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3.1" sheetId="16" state="visible" r:id="rId17"/>
    <sheet name="CCT-3.2" sheetId="17" state="visible" r:id="rId18"/>
    <sheet name="CCT-3.3" sheetId="18" state="visible" r:id="rId19"/>
    <sheet name="Fuentes y notas" sheetId="19" state="visible" r:id="rId20"/>
  </sheets>
  <externalReferences>
    <externalReference r:id="rId21"/>
  </externalReferences>
  <definedNames>
    <definedName function="false" hidden="false" localSheetId="4" name="_xlnm.Print_Area" vbProcedure="false">'CCT-1.2'!$A$1:$D$28</definedName>
    <definedName function="false" hidden="false" localSheetId="5" name="_xlnm.Print_Area" vbProcedure="false">'CCT-1.3'!$A$1:$C$24</definedName>
    <definedName function="false" hidden="false" localSheetId="7" name="_xlnm.Print_Area" vbProcedure="false">'CCT-2.2'!$A$1:$D$31</definedName>
    <definedName function="false" hidden="false" localSheetId="8" name="_xlnm.Print_Area" vbProcedure="false">'CCT-2.3'!$A$1:$E$36</definedName>
    <definedName function="false" hidden="false" localSheetId="10" name="_xlnm.Print_Area" vbProcedure="false">'CCT-2.5'!$A$1:$L$35</definedName>
    <definedName function="false" hidden="false" localSheetId="11" name="_xlnm.Print_Area" vbProcedure="false">'CCT-2.6'!$A$1:$N$82</definedName>
    <definedName function="false" hidden="false" localSheetId="12" name="_xlnm.Print_Area" vbProcedure="false">'CCT-2.7'!$A$1:$L$64</definedName>
    <definedName function="false" hidden="false" localSheetId="1" name="_xlnm.Print_Area" vbProcedure="false">Índice!$A$1:$B$30</definedName>
    <definedName function="false" hidden="false" localSheetId="0" name="_xlnm.Print_Area" vbProcedure="false">Portada!$A$1:$I$57</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1]'!$B$10:$GQ$8127</definedName>
    <definedName function="false" hidden="false" name="_AMO_UniqueIdentifier" vbProcedure="false">"'cdf17382-6982-413f-ac39-db30fd847569'"</definedName>
    <definedName function="false" hidden="false" localSheetId="2" name="HTML_Control" vbProcedure="false">{"'CCT-11'!$A$7:$P$29"}</definedName>
    <definedName function="false" hidden="false" localSheetId="3" name="HTML_Control" vbProcedure="false">{"'CCT-11'!$A$7:$P$29"}</definedName>
    <definedName function="false" hidden="false" localSheetId="6" name="HTML_Control" vbProcedure="false">{"'CCT-11'!$A$7:$P$29"}</definedName>
    <definedName function="false" hidden="false" localSheetId="15" name="HTML_Control" vbProcedure="false">{"'CCT-11'!$A$7:$P$29"}</definedName>
    <definedName function="false" hidden="false" localSheetId="16" name="HTML_Control" vbProcedure="false">{"'CCT-11'!$A$7:$P$29"}</definedName>
    <definedName function="false" hidden="false" localSheetId="17"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75">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variación salarial y jornada medias pactadas según ámbito funcional por año de efectos económicos y periodo de registro.</t>
  </si>
  <si>
    <t xml:space="preserve">CCT-2.2</t>
  </si>
  <si>
    <t xml:space="preserve">Convenios, empresas, trabajadore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3.- INAPLICACIONES DE CONVENIOS COLECTIVOS</t>
  </si>
  <si>
    <t xml:space="preserve">CCT-3.1</t>
  </si>
  <si>
    <t xml:space="preserve">Inaplicaciones de convenios y trabajadores por mes de depósito.</t>
  </si>
  <si>
    <t xml:space="preserve">CCT-3.2</t>
  </si>
  <si>
    <t xml:space="preserve">Inaplicaciones de convenios, empresas y trabajadores, por sector de actividad y tamaño de la empresa.</t>
  </si>
  <si>
    <t xml:space="preserve">CCT-3.3</t>
  </si>
  <si>
    <t xml:space="preserve">Inaplicaciones de convenios y trabajadores, por condiciones de trabajo inaplicadas, procedimiento de inaplicación y ámbito funcional del convenio inaplicado.</t>
  </si>
  <si>
    <t xml:space="preserve">Fuentes y notas explicativas</t>
  </si>
  <si>
    <t xml:space="preserve">CCT.1.1                                         </t>
  </si>
  <si>
    <t xml:space="preserve">REGISTRADOS HASTA JULIO DE 2020</t>
  </si>
  <si>
    <t xml:space="preserve">CONVENIOS Y TRABAJADORES AFECTADOS SEGÚN ÁMBITO FUNCIONAL, POR AÑO DE FIRMA Y PERÍODO DE REGISTRO. DATOS ACUMULADOS (1).</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1</t>
  </si>
  <si>
    <t xml:space="preserve">2018(*)</t>
  </si>
  <si>
    <t xml:space="preserve">2019(*)</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2020 (2)(*)(**)</t>
  </si>
  <si>
    <t xml:space="preserve">(1) Los convenios registrados con posterioridad al año de firma, se incluyen en el último mes del año.</t>
  </si>
  <si>
    <t xml:space="preserve">(2) Los datos se acumulan mes a mes dentro de cada año de firma.
 </t>
  </si>
  <si>
    <t xml:space="preserve">(*)  Datos provisionales.</t>
  </si>
  <si>
    <t xml:space="preserve">(**)  Desde enero de 2020, las tablas publicadas por año de firma incluyen también aquellos convenios cuyos efectos económicos no son aún conocidos y cuantificables en el momento del registro. Previamente, se incluían dichos convenios en las tablas de firmados cuando sus efectos económicos ya eran conocidos y cuantificables.</t>
  </si>
  <si>
    <r>
      <rPr>
        <u val="single"/>
        <sz val="8"/>
        <color rgb="FF000000"/>
        <rFont val="Arial"/>
        <family val="2"/>
      </rPr>
      <t xml:space="preserve">NOTAS</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Los datos de 2018 se siguen considerando provisionales, ya que se ha observado que continua el registro en REGCON de convenios firmados en 2018, que no pudieron registrarse en REGCON durante el estado de alarma.</t>
  </si>
  <si>
    <t xml:space="preserve">CCT.1.1 (b)                                     </t>
  </si>
  <si>
    <t xml:space="preserve">CONVENIOS FIRMADOS EN LAS NUEVAS UNIDADES DE NEGOCIACION Y TRABAJADORES AFECTADOS SEGÚN ÁMBITO FUNCIONAL, POR AÑO DE FIRMA Y PERÍODO DE REGISTRO. DATOS ACUMULADOS (1).</t>
  </si>
  <si>
    <t xml:space="preserve">2019 (2)(*)</t>
  </si>
  <si>
    <t xml:space="preserve">Feb</t>
  </si>
  <si>
    <t xml:space="preserve">Sep.</t>
  </si>
  <si>
    <t xml:space="preserve">2020(3)(*)</t>
  </si>
  <si>
    <r>
      <rPr>
        <sz val="8"/>
        <rFont val="Arial"/>
        <family val="2"/>
      </rPr>
      <t xml:space="preserve">(1) Se consideran convenios firmados por nuevas unidades de negociación colectiva, aquellos de los que se dispone de información por primera vez (</t>
    </r>
    <r>
      <rPr>
        <i val="true"/>
        <sz val="8"/>
        <rFont val="Arial"/>
        <family val="2"/>
      </rPr>
      <t xml:space="preserve">sin antecedentes</t>
    </r>
    <r>
      <rPr>
        <sz val="8"/>
        <rFont val="Arial"/>
        <family val="2"/>
      </rPr>
      <t xml:space="preserve">). </t>
    </r>
  </si>
  <si>
    <t xml:space="preserve">(2) Los convenios registrados con posterioridad al año de firma, se incluyen en el último mes del año.</t>
  </si>
  <si>
    <t xml:space="preserve">(3) Los datos se acumulan mes a mes dentro de cada año de firma.
 </t>
  </si>
  <si>
    <r>
      <rPr>
        <u val="single"/>
        <sz val="8"/>
        <color rgb="FF000000"/>
        <rFont val="Arial"/>
        <family val="2"/>
      </rPr>
      <t xml:space="preserve">NOTA</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CCT 1.2</t>
  </si>
  <si>
    <t xml:space="preserve">FIRMADOS EN 2020</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CT 1.3</t>
  </si>
  <si>
    <t xml:space="preserve">CONVENIOS FIRMADOS POR NUEVAS UNIDADES DE NEGOCIACIÓN COLECTIVA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9"/>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 2.1                                         </t>
  </si>
  <si>
    <t xml:space="preserve">REGISTRADOS HASTA JULIO 2020</t>
  </si>
  <si>
    <t xml:space="preserve">CONVENIOS, EMPRESAS, TRABAJADORES AFECTADOS, VARIACIÓN SALARIAL MEDIA PACTADAY REVISADA Y JORNADA MEDIA PACTADA, SEGÚN ÁMBITO FUNCIONAL, POR AÑO DE EFECTOS ECONÓMICOS Y PERÍODO DE REGISTRO. DATOS ACUMULADOS (1).</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0</t>
  </si>
  <si>
    <t xml:space="preserve">2001</t>
  </si>
  <si>
    <t xml:space="preserve">2002</t>
  </si>
  <si>
    <t xml:space="preserve">2010 (3)</t>
  </si>
  <si>
    <t xml:space="preserve">2018 (4) (*)</t>
  </si>
  <si>
    <t xml:space="preserve">2019 (4) (*)</t>
  </si>
  <si>
    <t xml:space="preserve">2019 (5) (*)</t>
  </si>
  <si>
    <t xml:space="preserve">2020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al Consumo (IPC) interanual, o de otras circunstancias en la medida en que las mismas sean cuantificables. </t>
  </si>
  <si>
    <t xml:space="preserve">(3) Desde el año 2010 hasta 2017,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julio de 2020.</t>
  </si>
  <si>
    <t xml:space="preserve">(5) Los datos se acumulan mes a mes dentro de cada año de efectos económicos.
</t>
  </si>
  <si>
    <t xml:space="preserve">(*) Datos provisionales.</t>
  </si>
  <si>
    <r>
      <rPr>
        <u val="single"/>
        <sz val="8"/>
        <color rgb="FF000000"/>
        <rFont val="Arial"/>
        <family val="2"/>
      </rPr>
      <t xml:space="preserve">NOTA:</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Los datos de 2018 se siguen considerando provisionales, ya que se ha observado que continua el registro en REGCON de convenios con efectos económicos conocidos en 2018, que no pudieron registrarse en REGCON durante el estado de alarma.</t>
  </si>
  <si>
    <t xml:space="preserve">CCT 2.2</t>
  </si>
  <si>
    <t xml:space="preserve">EFECTOS ECONÓMICOS EN 2020</t>
  </si>
  <si>
    <t xml:space="preserve">CONVENIOS, EMPRESAS, TRABAJADORES, VARIACIÓN SALARIAL Y JORNADA MEDIAS PACTADAS, POR ÁMBITO FUNCIONAL Y AÑO DE FIRMA (1).</t>
  </si>
  <si>
    <t xml:space="preserve">ÁMBITO FUNCIONAL</t>
  </si>
  <si>
    <t xml:space="preserve">CONVENIOS FIRMADOS ANTES DE 2020</t>
  </si>
  <si>
    <t xml:space="preserve">CONVENIOS FIRMADOS EN 2020</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20 y que han sido firmados en el año 2020 o bien en años anteriores. La información que contenía esta tabla en publicaciones de años anteriores desglosaba los convenios en función de si el año de inicio de efectos económicos era el mismo que el de efectos económicos o anterior. </t>
  </si>
  <si>
    <t xml:space="preserve">CCT  2.3</t>
  </si>
  <si>
    <t xml:space="preserve">CONVENIOS, EMPRESAS Y TRABAJADORES AFECTADOS Y VARIACIÓN SALARIAL PACTADA, POR ÁMBITOS FUNCIONAL Y TERRITORIAL</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CT 2.4</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 2.5</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s://expinterweb.empleo.gob.es/series/)</t>
  </si>
  <si>
    <t xml:space="preserve">CCT 2.6</t>
  </si>
  <si>
    <t xml:space="preserve">CONVENIOS, EMPRESAS,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Trabajo del Mº de Trabajo y Economía Social. El total indicado en cada comunidad autónoma es la suma entre los convenios autonómicos  registrados en las Autoridades Laborales de ámbito autonómico y, cuando proceda, los convenios registrados en las Autoridades Laborales provinciales correspondientes a esa comunidad autónoma.</t>
  </si>
  <si>
    <t xml:space="preserve">(*)El descenso del dato de la variación salarial media pactada en la Comunidad Autónoma de Illes Balears, se debe al registro en REGCON en julio de 2020, de dos modificaciones de los Convenios Colectivos de los sectores de la Hostelería y Comercio.</t>
  </si>
  <si>
    <t xml:space="preserve">CCT 2.7</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 2.8</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CT 2.9</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18....</t>
  </si>
  <si>
    <t xml:space="preserve">       2019....</t>
  </si>
  <si>
    <t xml:space="preserve">       2020....</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8....</t>
  </si>
  <si>
    <t xml:space="preserve">   (ENE-DIC)</t>
  </si>
  <si>
    <t xml:space="preserve">   2019....</t>
  </si>
  <si>
    <t xml:space="preserve">   2020....</t>
  </si>
  <si>
    <t xml:space="preserve">CCT 3.1 </t>
  </si>
  <si>
    <t xml:space="preserve">DEPOSITADAS HASTA JULIO DE 2020</t>
  </si>
  <si>
    <t xml:space="preserve">INAPLICACIONES DE CONVENIOS Y TRABAJADORES POR MES DE DEPÓSITO </t>
  </si>
  <si>
    <t xml:space="preserve">MES DE DEPÓSITO</t>
  </si>
  <si>
    <t xml:space="preserve">INAPLICACIONES DE CONVENIOS</t>
  </si>
  <si>
    <t xml:space="preserve">2012 (marzo a diciembre)</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18</t>
  </si>
  <si>
    <t xml:space="preserve">2019</t>
  </si>
  <si>
    <t xml:space="preserve">2020</t>
  </si>
  <si>
    <r>
      <rPr>
        <u val="single"/>
        <sz val="10"/>
        <rFont val="Arial"/>
        <family val="2"/>
      </rPr>
      <t xml:space="preserve">NOTA</t>
    </r>
    <r>
      <rPr>
        <sz val="1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CCT 3.2 </t>
  </si>
  <si>
    <t xml:space="preserve">INAPLICACIONES DE CONVENIOS, EMPRESAS, TRABAJADORES, POR SECTOR DE ACTIVIDAD DE LA EMPRESA</t>
  </si>
  <si>
    <t xml:space="preserve">SECTOR DE ACTIVIDAD</t>
  </si>
  <si>
    <t xml:space="preserve">Agrario</t>
  </si>
  <si>
    <t xml:space="preserve">Industria</t>
  </si>
  <si>
    <t xml:space="preserve">Servicios</t>
  </si>
  <si>
    <t xml:space="preserve">INAPLICACIONES DE CONVENIOS, EMPRESAS, TRABAJADORES, POR TAMAÑO DE LA EMPRESA (1)</t>
  </si>
  <si>
    <t xml:space="preserve">TAMAÑO DE LA EMPRESA</t>
  </si>
  <si>
    <t xml:space="preserve">1-49 trabajadores</t>
  </si>
  <si>
    <t xml:space="preserve">50-249 trabajadores</t>
  </si>
  <si>
    <t xml:space="preserve">250 o más trabajadores</t>
  </si>
  <si>
    <t xml:space="preserve">No consta</t>
  </si>
  <si>
    <t xml:space="preserve">(1) El tamaño de la empresa se ha obtenido a partir del número de trabajadores que consta para cada empresa en los Ficheros de Cuentas de Cotización de la Seguridad Social en el mes en que depositó el trámite.</t>
  </si>
  <si>
    <t xml:space="preserve">CCT 3.3 </t>
  </si>
  <si>
    <t xml:space="preserve">INAPLICACIONES DE CONVENIOS Y TRABAJADORES, POR CONDICIONES DE TRABAJO INAPLICADAS (1)</t>
  </si>
  <si>
    <t xml:space="preserve">CONDICIONES DE TRABAJO INAPLICADAS</t>
  </si>
  <si>
    <t xml:space="preserve">Valores
absolutos</t>
  </si>
  <si>
    <t xml:space="preserve">Distribución Porcentual </t>
  </si>
  <si>
    <t xml:space="preserve">Cuantia salarial</t>
  </si>
  <si>
    <t xml:space="preserve">Cuantía salarial y Sistema de remuneración</t>
  </si>
  <si>
    <t xml:space="preserve">Jornada de trabajo y Horario y distribución del tiempo de trabajo</t>
  </si>
  <si>
    <t xml:space="preserve">Horario y distribución del tiempo de trabajo</t>
  </si>
  <si>
    <t xml:space="preserve">Jornada de trabajo</t>
  </si>
  <si>
    <t xml:space="preserve">Sistema de remuneración</t>
  </si>
  <si>
    <t xml:space="preserve">Cuantia salarial y Horario y distribución del tiempo de trabajo</t>
  </si>
  <si>
    <t xml:space="preserve">Resto de casos</t>
  </si>
  <si>
    <t xml:space="preserve">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y Análisis Sociolaboral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20.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A partir de la publicación de junio 2019, la información relativa a 2017 se considera definitiva. </t>
  </si>
  <si>
    <t xml:space="preserve">3. Inaplicaciones de convenios colectivos.</t>
  </si>
  <si>
    <t xml:space="preserve">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r>
      <rPr>
        <sz val="10"/>
        <rFont val="Arial"/>
        <family val="2"/>
      </rPr>
      <t xml:space="preserve">Los datos proporcionados en esta publicación se complementan, para periodos anteriores, con la difusión de las principales series en la página Web del Ministerio en el apartado de Estadísticas:</t>
    </r>
    <r>
      <rPr>
        <sz val="10"/>
        <color rgb="FF0000FF"/>
        <rFont val="Arial"/>
        <family val="2"/>
      </rPr>
      <t xml:space="preserve">  </t>
    </r>
    <r>
      <rPr>
        <u val="single"/>
        <sz val="10"/>
        <color rgb="FF0000FF"/>
        <rFont val="Arial"/>
        <family val="2"/>
      </rPr>
      <t xml:space="preserve">www.mitramiss.gob.es/es/estadisticas/index.htm</t>
    </r>
  </si>
  <si>
    <r>
      <rPr>
        <sz val="10"/>
        <rFont val="Arial"/>
        <family val="0"/>
      </rPr>
      <t xml:space="preserve">Se puede solicitar información adicional sobre la estadística en la dirección:</t>
    </r>
    <r>
      <rPr>
        <u val="single"/>
        <sz val="10"/>
        <color rgb="FF0000FF"/>
        <rFont val="Arial"/>
        <family val="2"/>
      </rPr>
      <t xml:space="preserve"> estadistica@mitramiss.es</t>
    </r>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numFmt numFmtId="169" formatCode="#,##0;\-#,##0;\-"/>
    <numFmt numFmtId="170" formatCode="#,##0.0;#,##0.0;\-"/>
    <numFmt numFmtId="171" formatCode="#,##0.0,"/>
    <numFmt numFmtId="172" formatCode="#,##0.00"/>
    <numFmt numFmtId="173" formatCode="#,##0;#,##0;\-"/>
    <numFmt numFmtId="174" formatCode="#,##0.00;#,##0.00;\-"/>
    <numFmt numFmtId="175" formatCode="#,##0.00;\-#,##0.00;\-"/>
    <numFmt numFmtId="176" formatCode="0.0"/>
    <numFmt numFmtId="177" formatCode="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sz val="8"/>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Courier New"/>
      <family val="3"/>
    </font>
    <font>
      <sz val="10"/>
      <name val="Courier New"/>
      <family val="3"/>
    </font>
    <font>
      <sz val="9"/>
      <name val="Arial"/>
      <family val="2"/>
    </font>
    <font>
      <sz val="9"/>
      <color rgb="FF000000"/>
      <name val="Arial"/>
      <family val="2"/>
    </font>
    <font>
      <sz val="8"/>
      <color rgb="FF000000"/>
      <name val="Arial"/>
      <family val="2"/>
    </font>
    <font>
      <sz val="8"/>
      <name val="Courier New"/>
      <family val="3"/>
    </font>
    <font>
      <u val="single"/>
      <sz val="8"/>
      <color rgb="FF000000"/>
      <name val="Arial"/>
      <family val="2"/>
    </font>
    <font>
      <i val="true"/>
      <sz val="8"/>
      <name val="Arial"/>
      <family val="2"/>
    </font>
    <font>
      <b val="true"/>
      <sz val="10"/>
      <name val="Arial"/>
      <family val="2"/>
    </font>
    <font>
      <b val="true"/>
      <i val="true"/>
      <sz val="10"/>
      <name val="Arial"/>
      <family val="2"/>
    </font>
    <font>
      <i val="true"/>
      <sz val="9"/>
      <name val="Arial"/>
      <family val="2"/>
    </font>
    <font>
      <u val="single"/>
      <sz val="10"/>
      <name val="Arial"/>
      <family val="2"/>
    </font>
    <font>
      <b val="true"/>
      <sz val="8"/>
      <name val="Arial"/>
      <family val="2"/>
    </font>
    <font>
      <sz val="12"/>
      <color rgb="FF000080"/>
      <name val="Arial"/>
      <family val="2"/>
    </font>
    <font>
      <b val="true"/>
      <sz val="10"/>
      <color rgb="FFFFFFFF"/>
      <name val="Arial"/>
      <family val="2"/>
    </font>
    <font>
      <i val="true"/>
      <sz val="10"/>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0" fillId="2" borderId="0" xfId="20" applyFont="true" applyBorder="true" applyAlignment="true" applyProtection="true">
      <alignment horizontal="justify" vertical="top" textRotation="0" wrapText="tru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justify" vertical="top" textRotation="0" wrapText="false" indent="0" shrinkToFit="false"/>
      <protection locked="false" hidden="false"/>
    </xf>
    <xf numFmtId="164" fontId="13" fillId="3" borderId="0" xfId="23"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general" vertical="top" textRotation="0" wrapText="true" indent="0" shrinkToFit="false"/>
      <protection locked="false" hidden="false"/>
    </xf>
    <xf numFmtId="164" fontId="14" fillId="2" borderId="3" xfId="2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10"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5" fontId="4" fillId="0" borderId="1" xfId="0" applyFont="true" applyBorder="true" applyAlignment="tru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top" textRotation="0" wrapText="tru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top" textRotation="0" wrapText="true" indent="1"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76" fontId="23"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general" vertical="top" textRotation="0" wrapText="true" indent="0" shrinkToFit="false"/>
      <protection locked="true" hidden="false"/>
    </xf>
    <xf numFmtId="177" fontId="0" fillId="0" borderId="0" xfId="0" applyFont="false" applyBorder="true" applyAlignment="true" applyProtection="false">
      <alignment horizontal="right" vertical="top" textRotation="0" wrapText="true" indent="0" shrinkToFit="false"/>
      <protection locked="true" hidden="false"/>
    </xf>
    <xf numFmtId="17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Normal_Tablas_PR_31-12-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5960</xdr:rowOff>
    </xdr:to>
    <xdr:pic>
      <xdr:nvPicPr>
        <xdr:cNvPr id="0" name="Imagen 1" descr=""/>
        <xdr:cNvPicPr/>
      </xdr:nvPicPr>
      <xdr:blipFill>
        <a:blip r:embed="rId1"/>
        <a:stretch/>
      </xdr:blipFill>
      <xdr:spPr>
        <a:xfrm>
          <a:off x="0" y="0"/>
          <a:ext cx="7013160" cy="914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pp/REL/a-CCT/1-Procedimientos%20MENSUALES/Publi.%20INTERNET-MENSUAL/2016/01-16/CCT_0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expinterweb.empleo.gob.es/se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1.85"/>
    <col collapsed="false" customWidth="true" hidden="false" outlineLevel="0" max="4" min="2" style="206" width="23.28"/>
    <col collapsed="false" customWidth="true" hidden="false" outlineLevel="0" max="5" min="5" style="207" width="23.28"/>
    <col collapsed="false" customWidth="false" hidden="false" outlineLevel="0" max="257" min="6" style="32" width="11.42"/>
  </cols>
  <sheetData>
    <row r="1" s="213" customFormat="true" ht="12.75" hidden="false" customHeight="false" outlineLevel="0" collapsed="false">
      <c r="A1" s="22" t="s">
        <v>187</v>
      </c>
      <c r="C1" s="191"/>
      <c r="D1" s="191"/>
      <c r="E1" s="191" t="s">
        <v>106</v>
      </c>
      <c r="F1" s="191"/>
    </row>
    <row r="2" s="213" customFormat="true" ht="12.75" hidden="false" customHeight="false" outlineLevel="0" collapsed="false">
      <c r="A2" s="22"/>
      <c r="C2" s="191"/>
      <c r="D2" s="191"/>
      <c r="E2" s="192" t="s">
        <v>146</v>
      </c>
      <c r="F2" s="191"/>
    </row>
    <row r="3" s="213" customFormat="true" ht="35.1" hidden="false" customHeight="true" outlineLevel="0" collapsed="false">
      <c r="A3" s="224" t="s">
        <v>188</v>
      </c>
      <c r="B3" s="224"/>
      <c r="C3" s="224"/>
      <c r="D3" s="224"/>
      <c r="E3" s="224"/>
    </row>
    <row r="4" s="213" customFormat="true" ht="12.75" hidden="false" customHeight="false" outlineLevel="0" collapsed="false">
      <c r="A4" s="209"/>
      <c r="B4" s="209"/>
      <c r="C4" s="209"/>
      <c r="D4" s="209"/>
      <c r="E4" s="209"/>
    </row>
    <row r="5" s="213" customFormat="true" ht="45" hidden="false" customHeight="true" outlineLevel="0" collapsed="false">
      <c r="A5" s="82" t="s">
        <v>189</v>
      </c>
      <c r="B5" s="83" t="s">
        <v>41</v>
      </c>
      <c r="C5" s="83" t="s">
        <v>163</v>
      </c>
      <c r="D5" s="83" t="s">
        <v>42</v>
      </c>
      <c r="E5" s="82" t="s">
        <v>164</v>
      </c>
    </row>
    <row r="6" customFormat="false" ht="22.5" hidden="false" customHeight="true" outlineLevel="0" collapsed="false">
      <c r="A6" s="214" t="s">
        <v>43</v>
      </c>
      <c r="B6" s="225" t="n">
        <v>2626</v>
      </c>
      <c r="C6" s="225" t="n">
        <v>840870</v>
      </c>
      <c r="D6" s="225" t="n">
        <v>6905071</v>
      </c>
      <c r="E6" s="226" t="n">
        <v>1.94</v>
      </c>
    </row>
    <row r="7" customFormat="false" ht="22.5" hidden="false" customHeight="true" outlineLevel="0" collapsed="false">
      <c r="A7" s="227" t="s">
        <v>190</v>
      </c>
      <c r="B7" s="228" t="n">
        <v>1</v>
      </c>
      <c r="C7" s="228" t="n">
        <v>9</v>
      </c>
      <c r="D7" s="228" t="n">
        <v>80</v>
      </c>
      <c r="E7" s="229" t="n">
        <v>-10</v>
      </c>
    </row>
    <row r="8" customFormat="false" ht="12.75" hidden="false" customHeight="false" outlineLevel="0" collapsed="false">
      <c r="A8" s="227" t="s">
        <v>191</v>
      </c>
      <c r="B8" s="228" t="n">
        <v>122</v>
      </c>
      <c r="C8" s="228" t="n">
        <v>19925</v>
      </c>
      <c r="D8" s="228" t="n">
        <v>373390</v>
      </c>
      <c r="E8" s="229" t="n">
        <v>0</v>
      </c>
    </row>
    <row r="9" customFormat="false" ht="12.75" hidden="false" customHeight="false" outlineLevel="0" collapsed="false">
      <c r="A9" s="227" t="s">
        <v>192</v>
      </c>
      <c r="B9" s="228" t="n">
        <v>49</v>
      </c>
      <c r="C9" s="228" t="n">
        <v>1023</v>
      </c>
      <c r="D9" s="228" t="n">
        <v>33102</v>
      </c>
      <c r="E9" s="229" t="n">
        <v>0.29</v>
      </c>
    </row>
    <row r="10" customFormat="false" ht="12.75" hidden="false" customHeight="false" outlineLevel="0" collapsed="false">
      <c r="A10" s="227" t="s">
        <v>193</v>
      </c>
      <c r="B10" s="228" t="n">
        <v>445</v>
      </c>
      <c r="C10" s="228" t="n">
        <v>28188</v>
      </c>
      <c r="D10" s="228" t="n">
        <v>347050</v>
      </c>
      <c r="E10" s="229" t="n">
        <v>0.78</v>
      </c>
    </row>
    <row r="11" customFormat="false" ht="12.75" hidden="false" customHeight="false" outlineLevel="0" collapsed="false">
      <c r="A11" s="227" t="s">
        <v>194</v>
      </c>
      <c r="B11" s="228" t="n">
        <v>691</v>
      </c>
      <c r="C11" s="228" t="n">
        <v>99773</v>
      </c>
      <c r="D11" s="228" t="n">
        <v>1213907</v>
      </c>
      <c r="E11" s="229" t="n">
        <v>1.28</v>
      </c>
    </row>
    <row r="12" customFormat="false" ht="12.75" hidden="false" customHeight="false" outlineLevel="0" collapsed="false">
      <c r="A12" s="227" t="s">
        <v>195</v>
      </c>
      <c r="B12" s="228" t="n">
        <v>769</v>
      </c>
      <c r="C12" s="228" t="n">
        <v>363174</v>
      </c>
      <c r="D12" s="228" t="n">
        <v>2218232</v>
      </c>
      <c r="E12" s="229" t="n">
        <v>1.94</v>
      </c>
    </row>
    <row r="13" customFormat="false" ht="12.75" hidden="false" customHeight="false" outlineLevel="0" collapsed="false">
      <c r="A13" s="227" t="s">
        <v>196</v>
      </c>
      <c r="B13" s="228" t="n">
        <v>324</v>
      </c>
      <c r="C13" s="228" t="n">
        <v>226479</v>
      </c>
      <c r="D13" s="228" t="n">
        <v>2147468</v>
      </c>
      <c r="E13" s="229" t="n">
        <v>2.35</v>
      </c>
      <c r="H13" s="206"/>
    </row>
    <row r="14" customFormat="false" ht="12.75" hidden="false" customHeight="false" outlineLevel="0" collapsed="false">
      <c r="A14" s="227" t="s">
        <v>197</v>
      </c>
      <c r="B14" s="228" t="n">
        <v>116</v>
      </c>
      <c r="C14" s="228" t="n">
        <v>50472</v>
      </c>
      <c r="D14" s="228" t="n">
        <v>210269</v>
      </c>
      <c r="E14" s="229" t="n">
        <v>2.91</v>
      </c>
    </row>
    <row r="15" customFormat="false" ht="12.75" hidden="false" customHeight="false" outlineLevel="0" collapsed="false">
      <c r="A15" s="227" t="s">
        <v>198</v>
      </c>
      <c r="B15" s="228" t="n">
        <v>109</v>
      </c>
      <c r="C15" s="228" t="n">
        <v>51827</v>
      </c>
      <c r="D15" s="228" t="n">
        <v>361573</v>
      </c>
      <c r="E15" s="229" t="n">
        <v>4.48</v>
      </c>
    </row>
    <row r="16" customFormat="false" ht="22.5" hidden="false" customHeight="true" outlineLevel="0" collapsed="false">
      <c r="A16" s="214" t="s">
        <v>109</v>
      </c>
      <c r="B16" s="225" t="n">
        <v>1982</v>
      </c>
      <c r="C16" s="225" t="n">
        <v>1982</v>
      </c>
      <c r="D16" s="225" t="n">
        <v>426639</v>
      </c>
      <c r="E16" s="226" t="n">
        <v>1.64</v>
      </c>
    </row>
    <row r="17" customFormat="false" ht="22.5" hidden="false" customHeight="true" outlineLevel="0" collapsed="false">
      <c r="A17" s="227" t="s">
        <v>190</v>
      </c>
      <c r="B17" s="228" t="n">
        <v>0</v>
      </c>
      <c r="C17" s="228" t="s">
        <v>177</v>
      </c>
      <c r="D17" s="228" t="s">
        <v>177</v>
      </c>
      <c r="E17" s="229" t="s">
        <v>177</v>
      </c>
    </row>
    <row r="18" customFormat="false" ht="12.75" hidden="false" customHeight="false" outlineLevel="0" collapsed="false">
      <c r="A18" s="227" t="s">
        <v>191</v>
      </c>
      <c r="B18" s="228" t="n">
        <v>114</v>
      </c>
      <c r="C18" s="228" t="n">
        <v>114</v>
      </c>
      <c r="D18" s="228" t="n">
        <v>8452</v>
      </c>
      <c r="E18" s="229" t="n">
        <v>0</v>
      </c>
    </row>
    <row r="19" customFormat="false" ht="12.75" hidden="false" customHeight="false" outlineLevel="0" collapsed="false">
      <c r="A19" s="227" t="s">
        <v>192</v>
      </c>
      <c r="B19" s="228" t="n">
        <v>45</v>
      </c>
      <c r="C19" s="228" t="n">
        <v>45</v>
      </c>
      <c r="D19" s="228" t="n">
        <v>20314</v>
      </c>
      <c r="E19" s="229" t="n">
        <v>0.25</v>
      </c>
    </row>
    <row r="20" customFormat="false" ht="12.75" hidden="false" customHeight="false" outlineLevel="0" collapsed="false">
      <c r="A20" s="227" t="s">
        <v>193</v>
      </c>
      <c r="B20" s="228" t="n">
        <v>395</v>
      </c>
      <c r="C20" s="228" t="n">
        <v>395</v>
      </c>
      <c r="D20" s="228" t="n">
        <v>53264</v>
      </c>
      <c r="E20" s="229" t="n">
        <v>0.74</v>
      </c>
    </row>
    <row r="21" customFormat="false" ht="12.75" hidden="false" customHeight="false" outlineLevel="0" collapsed="false">
      <c r="A21" s="227" t="s">
        <v>194</v>
      </c>
      <c r="B21" s="228" t="n">
        <v>552</v>
      </c>
      <c r="C21" s="228" t="n">
        <v>552</v>
      </c>
      <c r="D21" s="228" t="n">
        <v>131631</v>
      </c>
      <c r="E21" s="229" t="n">
        <v>1.25</v>
      </c>
    </row>
    <row r="22" customFormat="false" ht="12.75" hidden="false" customHeight="false" outlineLevel="0" collapsed="false">
      <c r="A22" s="227" t="s">
        <v>195</v>
      </c>
      <c r="B22" s="228" t="n">
        <v>521</v>
      </c>
      <c r="C22" s="228" t="n">
        <v>521</v>
      </c>
      <c r="D22" s="228" t="n">
        <v>133142</v>
      </c>
      <c r="E22" s="229" t="n">
        <v>1.91</v>
      </c>
    </row>
    <row r="23" customFormat="false" ht="12.75" hidden="false" customHeight="false" outlineLevel="0" collapsed="false">
      <c r="A23" s="227" t="s">
        <v>196</v>
      </c>
      <c r="B23" s="228" t="n">
        <v>183</v>
      </c>
      <c r="C23" s="228" t="n">
        <v>183</v>
      </c>
      <c r="D23" s="228" t="n">
        <v>51466</v>
      </c>
      <c r="E23" s="229" t="n">
        <v>2.41</v>
      </c>
    </row>
    <row r="24" customFormat="false" ht="12.75" hidden="false" customHeight="false" outlineLevel="0" collapsed="false">
      <c r="A24" s="227" t="s">
        <v>197</v>
      </c>
      <c r="B24" s="228" t="n">
        <v>90</v>
      </c>
      <c r="C24" s="228" t="n">
        <v>90</v>
      </c>
      <c r="D24" s="228" t="n">
        <v>17403</v>
      </c>
      <c r="E24" s="229" t="n">
        <v>2.89</v>
      </c>
    </row>
    <row r="25" customFormat="false" ht="12.75" hidden="false" customHeight="false" outlineLevel="0" collapsed="false">
      <c r="A25" s="227" t="s">
        <v>198</v>
      </c>
      <c r="B25" s="228" t="n">
        <v>82</v>
      </c>
      <c r="C25" s="228" t="n">
        <v>82</v>
      </c>
      <c r="D25" s="228" t="n">
        <v>10967</v>
      </c>
      <c r="E25" s="229" t="n">
        <v>5.7</v>
      </c>
    </row>
    <row r="26" customFormat="false" ht="27.75" hidden="false" customHeight="true" outlineLevel="0" collapsed="false">
      <c r="A26" s="230" t="s">
        <v>110</v>
      </c>
      <c r="B26" s="225" t="n">
        <v>644</v>
      </c>
      <c r="C26" s="225" t="n">
        <v>838888</v>
      </c>
      <c r="D26" s="225" t="n">
        <v>6478432</v>
      </c>
      <c r="E26" s="226" t="n">
        <v>1.96</v>
      </c>
    </row>
    <row r="27" customFormat="false" ht="22.5" hidden="false" customHeight="true" outlineLevel="0" collapsed="false">
      <c r="A27" s="227" t="s">
        <v>190</v>
      </c>
      <c r="B27" s="228" t="n">
        <v>1</v>
      </c>
      <c r="C27" s="228" t="n">
        <v>9</v>
      </c>
      <c r="D27" s="228" t="n">
        <v>80</v>
      </c>
      <c r="E27" s="229" t="n">
        <v>-10</v>
      </c>
    </row>
    <row r="28" customFormat="false" ht="12.75" hidden="false" customHeight="false" outlineLevel="0" collapsed="false">
      <c r="A28" s="227" t="s">
        <v>191</v>
      </c>
      <c r="B28" s="228" t="n">
        <v>8</v>
      </c>
      <c r="C28" s="228" t="n">
        <v>19811</v>
      </c>
      <c r="D28" s="228" t="n">
        <v>364938</v>
      </c>
      <c r="E28" s="229" t="n">
        <v>0</v>
      </c>
    </row>
    <row r="29" customFormat="false" ht="12.75" hidden="false" customHeight="false" outlineLevel="0" collapsed="false">
      <c r="A29" s="227" t="s">
        <v>192</v>
      </c>
      <c r="B29" s="228" t="n">
        <v>4</v>
      </c>
      <c r="C29" s="228" t="n">
        <v>978</v>
      </c>
      <c r="D29" s="228" t="n">
        <v>12788</v>
      </c>
      <c r="E29" s="229" t="n">
        <v>0.35</v>
      </c>
    </row>
    <row r="30" customFormat="false" ht="12.75" hidden="false" customHeight="false" outlineLevel="0" collapsed="false">
      <c r="A30" s="227" t="s">
        <v>193</v>
      </c>
      <c r="B30" s="228" t="n">
        <v>50</v>
      </c>
      <c r="C30" s="228" t="n">
        <v>27793</v>
      </c>
      <c r="D30" s="228" t="n">
        <v>293786</v>
      </c>
      <c r="E30" s="229" t="n">
        <v>0.79</v>
      </c>
    </row>
    <row r="31" customFormat="false" ht="12.75" hidden="false" customHeight="false" outlineLevel="0" collapsed="false">
      <c r="A31" s="227" t="s">
        <v>194</v>
      </c>
      <c r="B31" s="228" t="n">
        <v>139</v>
      </c>
      <c r="C31" s="228" t="n">
        <v>99221</v>
      </c>
      <c r="D31" s="228" t="n">
        <v>1082276</v>
      </c>
      <c r="E31" s="229" t="n">
        <v>1.28</v>
      </c>
    </row>
    <row r="32" customFormat="false" ht="12.75" hidden="false" customHeight="false" outlineLevel="0" collapsed="false">
      <c r="A32" s="227" t="s">
        <v>195</v>
      </c>
      <c r="B32" s="228" t="n">
        <v>248</v>
      </c>
      <c r="C32" s="228" t="n">
        <v>362653</v>
      </c>
      <c r="D32" s="228" t="n">
        <v>2085090</v>
      </c>
      <c r="E32" s="229" t="n">
        <v>1.95</v>
      </c>
    </row>
    <row r="33" customFormat="false" ht="12.75" hidden="false" customHeight="false" outlineLevel="0" collapsed="false">
      <c r="A33" s="227" t="s">
        <v>196</v>
      </c>
      <c r="B33" s="228" t="n">
        <v>141</v>
      </c>
      <c r="C33" s="228" t="n">
        <v>226296</v>
      </c>
      <c r="D33" s="228" t="n">
        <v>2096002</v>
      </c>
      <c r="E33" s="229" t="n">
        <v>2.35</v>
      </c>
    </row>
    <row r="34" customFormat="false" ht="12.75" hidden="false" customHeight="false" outlineLevel="0" collapsed="false">
      <c r="A34" s="227" t="s">
        <v>197</v>
      </c>
      <c r="B34" s="228" t="n">
        <v>26</v>
      </c>
      <c r="C34" s="228" t="n">
        <v>50382</v>
      </c>
      <c r="D34" s="228" t="n">
        <v>192866</v>
      </c>
      <c r="E34" s="229" t="n">
        <v>2.91</v>
      </c>
    </row>
    <row r="35" customFormat="false" ht="12.75" hidden="false" customHeight="false" outlineLevel="0" collapsed="false">
      <c r="A35" s="227" t="s">
        <v>198</v>
      </c>
      <c r="B35" s="228" t="n">
        <v>27</v>
      </c>
      <c r="C35" s="228" t="n">
        <v>51745</v>
      </c>
      <c r="D35" s="228" t="n">
        <v>350606</v>
      </c>
      <c r="E35" s="229" t="n">
        <v>4.44</v>
      </c>
    </row>
    <row r="36" customFormat="false" ht="12.75" hidden="false" customHeight="false" outlineLevel="0" collapsed="false">
      <c r="A36" s="220" t="s">
        <v>165</v>
      </c>
      <c r="B36" s="221" t="s">
        <v>166</v>
      </c>
      <c r="C36" s="221" t="s">
        <v>166</v>
      </c>
      <c r="D36" s="221" t="s">
        <v>166</v>
      </c>
      <c r="E36" s="222" t="s">
        <v>166</v>
      </c>
    </row>
  </sheetData>
  <mergeCells count="1">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1" width="3.7"/>
    <col collapsed="false" customWidth="true" hidden="false" outlineLevel="0" max="2" min="2" style="213" width="32.7"/>
    <col collapsed="false" customWidth="true" hidden="false" outlineLevel="0" max="4" min="3" style="206" width="10.13"/>
    <col collapsed="false" customWidth="true" hidden="false" outlineLevel="0" max="5" min="5" style="206" width="10.71"/>
    <col collapsed="false" customWidth="true" hidden="false" outlineLevel="0" max="6" min="6" style="207" width="8.99"/>
    <col collapsed="false" customWidth="true" hidden="false" outlineLevel="0" max="8" min="7" style="206" width="10.13"/>
    <col collapsed="false" customWidth="true" hidden="false" outlineLevel="0" max="9" min="9" style="207" width="8.99"/>
    <col collapsed="false" customWidth="true" hidden="false" outlineLevel="0" max="10" min="10" style="206" width="10.28"/>
    <col collapsed="false" customWidth="true" hidden="false" outlineLevel="0" max="11" min="11" style="206" width="10.99"/>
    <col collapsed="false" customWidth="true" hidden="false" outlineLevel="0" max="12" min="12" style="207" width="9.7"/>
    <col collapsed="false" customWidth="false" hidden="false" outlineLevel="0" max="257" min="13" style="32" width="11.42"/>
  </cols>
  <sheetData>
    <row r="1" s="213" customFormat="true" ht="12.75" hidden="false" customHeight="false" outlineLevel="0" collapsed="false">
      <c r="A1" s="232" t="s">
        <v>199</v>
      </c>
      <c r="B1" s="232"/>
      <c r="C1" s="233"/>
      <c r="D1" s="233"/>
      <c r="E1" s="233"/>
      <c r="F1" s="233"/>
      <c r="G1" s="233"/>
      <c r="H1" s="233" t="s">
        <v>106</v>
      </c>
      <c r="I1" s="233"/>
      <c r="J1" s="233"/>
      <c r="K1" s="233"/>
      <c r="L1" s="233"/>
    </row>
    <row r="2" s="213" customFormat="true" ht="12.75" hidden="false" customHeight="false" outlineLevel="0" collapsed="false">
      <c r="A2" s="234"/>
      <c r="B2" s="22"/>
      <c r="C2" s="233"/>
      <c r="D2" s="233"/>
      <c r="E2" s="233"/>
      <c r="F2" s="233"/>
      <c r="G2" s="233"/>
      <c r="H2" s="235" t="s">
        <v>146</v>
      </c>
      <c r="I2" s="235"/>
      <c r="J2" s="235"/>
      <c r="K2" s="235"/>
      <c r="L2" s="235"/>
    </row>
    <row r="3" s="213" customFormat="true" ht="34.5" hidden="false" customHeight="true" outlineLevel="0" collapsed="false">
      <c r="A3" s="224" t="s">
        <v>200</v>
      </c>
      <c r="B3" s="224"/>
      <c r="C3" s="224"/>
      <c r="D3" s="224"/>
      <c r="E3" s="224"/>
      <c r="F3" s="224"/>
      <c r="G3" s="224"/>
      <c r="H3" s="224"/>
      <c r="I3" s="224"/>
      <c r="J3" s="224"/>
      <c r="K3" s="224"/>
      <c r="L3" s="224"/>
    </row>
    <row r="4" s="213" customFormat="true" ht="12.75" hidden="false" customHeight="false" outlineLevel="0" collapsed="false">
      <c r="A4" s="234"/>
      <c r="B4" s="236"/>
      <c r="C4" s="236"/>
      <c r="D4" s="236"/>
      <c r="E4" s="236"/>
      <c r="F4" s="236"/>
      <c r="G4" s="236"/>
      <c r="H4" s="236"/>
      <c r="I4" s="236"/>
      <c r="J4" s="236"/>
      <c r="K4" s="236"/>
      <c r="L4" s="236"/>
    </row>
    <row r="5" s="238" customFormat="true" ht="33.75" hidden="false" customHeight="true" outlineLevel="0" collapsed="false">
      <c r="A5" s="237"/>
      <c r="B5" s="82" t="s">
        <v>201</v>
      </c>
      <c r="C5" s="39" t="s">
        <v>202</v>
      </c>
      <c r="D5" s="39"/>
      <c r="E5" s="39"/>
      <c r="F5" s="39"/>
      <c r="G5" s="39" t="s">
        <v>203</v>
      </c>
      <c r="H5" s="39"/>
      <c r="I5" s="39"/>
      <c r="J5" s="40" t="s">
        <v>204</v>
      </c>
      <c r="K5" s="40"/>
      <c r="L5" s="40"/>
    </row>
    <row r="6" s="240" customFormat="true" ht="45" hidden="false" customHeight="true" outlineLevel="0" collapsed="false">
      <c r="A6" s="239"/>
      <c r="B6" s="82"/>
      <c r="C6" s="40" t="s">
        <v>205</v>
      </c>
      <c r="D6" s="39" t="s">
        <v>206</v>
      </c>
      <c r="E6" s="40" t="s">
        <v>207</v>
      </c>
      <c r="F6" s="212" t="s">
        <v>208</v>
      </c>
      <c r="G6" s="40" t="s">
        <v>209</v>
      </c>
      <c r="H6" s="40" t="s">
        <v>210</v>
      </c>
      <c r="I6" s="212" t="s">
        <v>211</v>
      </c>
      <c r="J6" s="40" t="s">
        <v>209</v>
      </c>
      <c r="K6" s="40" t="s">
        <v>210</v>
      </c>
      <c r="L6" s="212" t="s">
        <v>211</v>
      </c>
    </row>
    <row r="7" s="76" customFormat="true" ht="33.75" hidden="false" customHeight="true" outlineLevel="0" collapsed="false">
      <c r="A7" s="241"/>
      <c r="B7" s="242" t="s">
        <v>43</v>
      </c>
      <c r="C7" s="243" t="n">
        <v>2626</v>
      </c>
      <c r="D7" s="243" t="n">
        <v>840870</v>
      </c>
      <c r="E7" s="243" t="n">
        <v>6905071</v>
      </c>
      <c r="F7" s="244" t="n">
        <v>1.94</v>
      </c>
      <c r="G7" s="243" t="n">
        <v>1982</v>
      </c>
      <c r="H7" s="243" t="n">
        <v>426639</v>
      </c>
      <c r="I7" s="244" t="n">
        <v>1.64</v>
      </c>
      <c r="J7" s="243" t="n">
        <v>644</v>
      </c>
      <c r="K7" s="243" t="n">
        <v>6478432</v>
      </c>
      <c r="L7" s="244" t="n">
        <v>1.96</v>
      </c>
    </row>
    <row r="8" s="231" customFormat="true" ht="12.75" hidden="false" customHeight="false" outlineLevel="0" collapsed="false">
      <c r="B8" s="89" t="s">
        <v>87</v>
      </c>
      <c r="C8" s="245" t="n">
        <v>54</v>
      </c>
      <c r="D8" s="245" t="n">
        <v>43959</v>
      </c>
      <c r="E8" s="245" t="n">
        <v>342165</v>
      </c>
      <c r="F8" s="246" t="n">
        <v>1.63</v>
      </c>
      <c r="G8" s="245" t="n">
        <v>31</v>
      </c>
      <c r="H8" s="245" t="n">
        <v>4468</v>
      </c>
      <c r="I8" s="246" t="n">
        <v>1.16</v>
      </c>
      <c r="J8" s="245" t="n">
        <v>23</v>
      </c>
      <c r="K8" s="245" t="n">
        <v>337697</v>
      </c>
      <c r="L8" s="246" t="n">
        <v>1.64</v>
      </c>
    </row>
    <row r="9" s="231" customFormat="true" ht="12.75" hidden="false" customHeight="false" outlineLevel="0" collapsed="false">
      <c r="B9" s="89" t="s">
        <v>88</v>
      </c>
      <c r="C9" s="245" t="n">
        <v>987</v>
      </c>
      <c r="D9" s="245" t="n">
        <v>121533</v>
      </c>
      <c r="E9" s="245" t="n">
        <v>1827642</v>
      </c>
      <c r="F9" s="246" t="n">
        <v>2.03</v>
      </c>
      <c r="G9" s="245" t="n">
        <v>825</v>
      </c>
      <c r="H9" s="245" t="n">
        <v>176218</v>
      </c>
      <c r="I9" s="246" t="n">
        <v>1.45</v>
      </c>
      <c r="J9" s="245" t="n">
        <v>162</v>
      </c>
      <c r="K9" s="245" t="n">
        <v>1651424</v>
      </c>
      <c r="L9" s="246" t="n">
        <v>2.09</v>
      </c>
    </row>
    <row r="10" s="231" customFormat="true" ht="12.75" hidden="false" customHeight="true" outlineLevel="0" collapsed="false">
      <c r="B10" s="89" t="s">
        <v>89</v>
      </c>
      <c r="C10" s="245" t="n">
        <v>81</v>
      </c>
      <c r="D10" s="245" t="n">
        <v>84528</v>
      </c>
      <c r="E10" s="245" t="n">
        <v>590038</v>
      </c>
      <c r="F10" s="246" t="n">
        <v>2.21</v>
      </c>
      <c r="G10" s="245" t="n">
        <v>44</v>
      </c>
      <c r="H10" s="245" t="n">
        <v>5357</v>
      </c>
      <c r="I10" s="246" t="n">
        <v>2.07</v>
      </c>
      <c r="J10" s="245" t="n">
        <v>37</v>
      </c>
      <c r="K10" s="245" t="n">
        <v>584681</v>
      </c>
      <c r="L10" s="246" t="n">
        <v>2.21</v>
      </c>
    </row>
    <row r="11" s="231" customFormat="true" ht="25.5" hidden="false" customHeight="true" outlineLevel="0" collapsed="false">
      <c r="B11" s="89" t="s">
        <v>90</v>
      </c>
      <c r="C11" s="245" t="n">
        <v>1504</v>
      </c>
      <c r="D11" s="245" t="n">
        <v>590850</v>
      </c>
      <c r="E11" s="245" t="n">
        <v>4145226</v>
      </c>
      <c r="F11" s="246" t="n">
        <v>1.89</v>
      </c>
      <c r="G11" s="245" t="n">
        <v>1082</v>
      </c>
      <c r="H11" s="245" t="n">
        <v>240596</v>
      </c>
      <c r="I11" s="246" t="n">
        <v>1.78</v>
      </c>
      <c r="J11" s="245" t="n">
        <v>422</v>
      </c>
      <c r="K11" s="245" t="n">
        <v>3904630</v>
      </c>
      <c r="L11" s="246" t="n">
        <v>1.9</v>
      </c>
    </row>
    <row r="12" customFormat="false" ht="27" hidden="false" customHeight="true" outlineLevel="0" collapsed="false">
      <c r="A12" s="247" t="s">
        <v>212</v>
      </c>
      <c r="B12" s="248" t="s">
        <v>213</v>
      </c>
      <c r="C12" s="245" t="n">
        <v>54</v>
      </c>
      <c r="D12" s="245" t="n">
        <v>43959</v>
      </c>
      <c r="E12" s="245" t="n">
        <v>342165</v>
      </c>
      <c r="F12" s="246" t="n">
        <v>1.63</v>
      </c>
      <c r="G12" s="245" t="n">
        <v>31</v>
      </c>
      <c r="H12" s="245" t="n">
        <v>4468</v>
      </c>
      <c r="I12" s="246" t="n">
        <v>1.16</v>
      </c>
      <c r="J12" s="245" t="n">
        <v>23</v>
      </c>
      <c r="K12" s="245" t="n">
        <v>337697</v>
      </c>
      <c r="L12" s="246" t="n">
        <v>1.64</v>
      </c>
    </row>
    <row r="13" customFormat="false" ht="15" hidden="false" customHeight="true" outlineLevel="0" collapsed="false">
      <c r="A13" s="247" t="s">
        <v>214</v>
      </c>
      <c r="B13" s="248" t="s">
        <v>215</v>
      </c>
      <c r="C13" s="245" t="n">
        <v>16</v>
      </c>
      <c r="D13" s="245" t="n">
        <v>69</v>
      </c>
      <c r="E13" s="245" t="n">
        <v>2837</v>
      </c>
      <c r="F13" s="246" t="n">
        <v>2.25</v>
      </c>
      <c r="G13" s="245" t="n">
        <v>13</v>
      </c>
      <c r="H13" s="245" t="n">
        <v>1646</v>
      </c>
      <c r="I13" s="246" t="n">
        <v>1.92</v>
      </c>
      <c r="J13" s="245" t="n">
        <v>3</v>
      </c>
      <c r="K13" s="245" t="n">
        <v>1191</v>
      </c>
      <c r="L13" s="246" t="n">
        <v>2.7</v>
      </c>
    </row>
    <row r="14" customFormat="false" ht="15" hidden="false" customHeight="true" outlineLevel="0" collapsed="false">
      <c r="A14" s="247" t="s">
        <v>216</v>
      </c>
      <c r="B14" s="248" t="s">
        <v>217</v>
      </c>
      <c r="C14" s="245" t="n">
        <v>676</v>
      </c>
      <c r="D14" s="245" t="n">
        <v>106593</v>
      </c>
      <c r="E14" s="245" t="n">
        <v>1718137</v>
      </c>
      <c r="F14" s="246" t="n">
        <v>2.03</v>
      </c>
      <c r="G14" s="245" t="n">
        <v>540</v>
      </c>
      <c r="H14" s="245" t="n">
        <v>146958</v>
      </c>
      <c r="I14" s="246" t="n">
        <v>1.42</v>
      </c>
      <c r="J14" s="245" t="n">
        <v>136</v>
      </c>
      <c r="K14" s="245" t="n">
        <v>1571179</v>
      </c>
      <c r="L14" s="246" t="n">
        <v>2.09</v>
      </c>
    </row>
    <row r="15" customFormat="false" ht="27" hidden="false" customHeight="true" outlineLevel="0" collapsed="false">
      <c r="A15" s="247" t="s">
        <v>218</v>
      </c>
      <c r="B15" s="248" t="s">
        <v>219</v>
      </c>
      <c r="C15" s="245" t="n">
        <v>17</v>
      </c>
      <c r="D15" s="245" t="n">
        <v>6215</v>
      </c>
      <c r="E15" s="245" t="n">
        <v>25312</v>
      </c>
      <c r="F15" s="246" t="n">
        <v>1.61</v>
      </c>
      <c r="G15" s="245" t="n">
        <v>12</v>
      </c>
      <c r="H15" s="245" t="n">
        <v>1418</v>
      </c>
      <c r="I15" s="246" t="n">
        <v>1.28</v>
      </c>
      <c r="J15" s="245" t="n">
        <v>5</v>
      </c>
      <c r="K15" s="245" t="n">
        <v>23894</v>
      </c>
      <c r="L15" s="246" t="n">
        <v>1.63</v>
      </c>
    </row>
    <row r="16" customFormat="false" ht="39.95" hidden="false" customHeight="true" outlineLevel="0" collapsed="false">
      <c r="A16" s="247" t="s">
        <v>220</v>
      </c>
      <c r="B16" s="248" t="s">
        <v>221</v>
      </c>
      <c r="C16" s="245" t="n">
        <v>278</v>
      </c>
      <c r="D16" s="245" t="n">
        <v>8656</v>
      </c>
      <c r="E16" s="245" t="n">
        <v>81356</v>
      </c>
      <c r="F16" s="246" t="n">
        <v>2.02</v>
      </c>
      <c r="G16" s="245" t="n">
        <v>260</v>
      </c>
      <c r="H16" s="245" t="n">
        <v>26196</v>
      </c>
      <c r="I16" s="246" t="n">
        <v>1.58</v>
      </c>
      <c r="J16" s="245" t="n">
        <v>18</v>
      </c>
      <c r="K16" s="245" t="n">
        <v>55160</v>
      </c>
      <c r="L16" s="246" t="n">
        <v>2.22</v>
      </c>
    </row>
    <row r="17" customFormat="false" ht="15" hidden="false" customHeight="true" outlineLevel="0" collapsed="false">
      <c r="A17" s="247" t="s">
        <v>222</v>
      </c>
      <c r="B17" s="248" t="s">
        <v>223</v>
      </c>
      <c r="C17" s="245" t="n">
        <v>81</v>
      </c>
      <c r="D17" s="245" t="n">
        <v>84528</v>
      </c>
      <c r="E17" s="245" t="n">
        <v>590038</v>
      </c>
      <c r="F17" s="246" t="n">
        <v>2.21</v>
      </c>
      <c r="G17" s="245" t="n">
        <v>44</v>
      </c>
      <c r="H17" s="245" t="n">
        <v>5357</v>
      </c>
      <c r="I17" s="246" t="n">
        <v>2.07</v>
      </c>
      <c r="J17" s="245" t="n">
        <v>37</v>
      </c>
      <c r="K17" s="245" t="n">
        <v>584681</v>
      </c>
      <c r="L17" s="246" t="n">
        <v>2.21</v>
      </c>
    </row>
    <row r="18" customFormat="false" ht="39.95" hidden="false" customHeight="true" outlineLevel="0" collapsed="false">
      <c r="A18" s="247" t="s">
        <v>224</v>
      </c>
      <c r="B18" s="248" t="s">
        <v>225</v>
      </c>
      <c r="C18" s="245" t="n">
        <v>268</v>
      </c>
      <c r="D18" s="245" t="n">
        <v>192184</v>
      </c>
      <c r="E18" s="245" t="n">
        <v>1322206</v>
      </c>
      <c r="F18" s="246" t="n">
        <v>1.69</v>
      </c>
      <c r="G18" s="245" t="n">
        <v>138</v>
      </c>
      <c r="H18" s="245" t="n">
        <v>45720</v>
      </c>
      <c r="I18" s="246" t="n">
        <v>1.28</v>
      </c>
      <c r="J18" s="245" t="n">
        <v>130</v>
      </c>
      <c r="K18" s="245" t="n">
        <v>1276486</v>
      </c>
      <c r="L18" s="246" t="n">
        <v>1.7</v>
      </c>
    </row>
    <row r="19" customFormat="false" ht="15" hidden="false" customHeight="true" outlineLevel="0" collapsed="false">
      <c r="A19" s="247" t="s">
        <v>226</v>
      </c>
      <c r="B19" s="248" t="s">
        <v>227</v>
      </c>
      <c r="C19" s="245" t="n">
        <v>310</v>
      </c>
      <c r="D19" s="245" t="n">
        <v>37368</v>
      </c>
      <c r="E19" s="245" t="n">
        <v>249604</v>
      </c>
      <c r="F19" s="246" t="n">
        <v>2.23</v>
      </c>
      <c r="G19" s="245" t="n">
        <v>233</v>
      </c>
      <c r="H19" s="245" t="n">
        <v>29061</v>
      </c>
      <c r="I19" s="246" t="n">
        <v>1.79</v>
      </c>
      <c r="J19" s="245" t="n">
        <v>77</v>
      </c>
      <c r="K19" s="245" t="n">
        <v>220543</v>
      </c>
      <c r="L19" s="246" t="n">
        <v>2.29</v>
      </c>
    </row>
    <row r="20" customFormat="false" ht="15" hidden="false" customHeight="true" outlineLevel="0" collapsed="false">
      <c r="A20" s="247" t="s">
        <v>228</v>
      </c>
      <c r="B20" s="248" t="s">
        <v>229</v>
      </c>
      <c r="C20" s="245" t="n">
        <v>138</v>
      </c>
      <c r="D20" s="245" t="n">
        <v>114666</v>
      </c>
      <c r="E20" s="245" t="n">
        <v>664978</v>
      </c>
      <c r="F20" s="246" t="n">
        <v>1.8</v>
      </c>
      <c r="G20" s="245" t="n">
        <v>106</v>
      </c>
      <c r="H20" s="245" t="n">
        <v>13619</v>
      </c>
      <c r="I20" s="246" t="n">
        <v>1.72</v>
      </c>
      <c r="J20" s="245" t="n">
        <v>32</v>
      </c>
      <c r="K20" s="245" t="n">
        <v>651359</v>
      </c>
      <c r="L20" s="246" t="n">
        <v>1.81</v>
      </c>
    </row>
    <row r="21" customFormat="false" ht="15" hidden="false" customHeight="true" outlineLevel="0" collapsed="false">
      <c r="A21" s="247" t="s">
        <v>230</v>
      </c>
      <c r="B21" s="248" t="s">
        <v>231</v>
      </c>
      <c r="C21" s="245" t="n">
        <v>57</v>
      </c>
      <c r="D21" s="245" t="n">
        <v>5248</v>
      </c>
      <c r="E21" s="245" t="n">
        <v>49225</v>
      </c>
      <c r="F21" s="246" t="n">
        <v>2.34</v>
      </c>
      <c r="G21" s="245" t="n">
        <v>45</v>
      </c>
      <c r="H21" s="245" t="n">
        <v>15537</v>
      </c>
      <c r="I21" s="246" t="n">
        <v>1.37</v>
      </c>
      <c r="J21" s="245" t="n">
        <v>12</v>
      </c>
      <c r="K21" s="245" t="n">
        <v>33688</v>
      </c>
      <c r="L21" s="246" t="n">
        <v>2.79</v>
      </c>
    </row>
    <row r="22" customFormat="false" ht="15" hidden="false" customHeight="true" outlineLevel="0" collapsed="false">
      <c r="A22" s="247" t="s">
        <v>232</v>
      </c>
      <c r="B22" s="248" t="s">
        <v>233</v>
      </c>
      <c r="C22" s="245" t="n">
        <v>9</v>
      </c>
      <c r="D22" s="245" t="n">
        <v>12895</v>
      </c>
      <c r="E22" s="245" t="n">
        <v>35109</v>
      </c>
      <c r="F22" s="246" t="n">
        <v>1.76</v>
      </c>
      <c r="G22" s="245" t="n">
        <v>5</v>
      </c>
      <c r="H22" s="245" t="n">
        <v>877</v>
      </c>
      <c r="I22" s="246" t="n">
        <v>0.96</v>
      </c>
      <c r="J22" s="245" t="n">
        <v>4</v>
      </c>
      <c r="K22" s="245" t="n">
        <v>34232</v>
      </c>
      <c r="L22" s="246" t="n">
        <v>1.78</v>
      </c>
    </row>
    <row r="23" customFormat="false" ht="15" hidden="false" customHeight="true" outlineLevel="0" collapsed="false">
      <c r="A23" s="247" t="s">
        <v>234</v>
      </c>
      <c r="B23" s="248" t="s">
        <v>235</v>
      </c>
      <c r="C23" s="245" t="n">
        <v>9</v>
      </c>
      <c r="D23" s="245" t="n">
        <v>17611</v>
      </c>
      <c r="E23" s="245" t="n">
        <v>75860</v>
      </c>
      <c r="F23" s="246" t="n">
        <v>2.16</v>
      </c>
      <c r="G23" s="245" t="n">
        <v>7</v>
      </c>
      <c r="H23" s="245" t="n">
        <v>470</v>
      </c>
      <c r="I23" s="246" t="n">
        <v>1.2</v>
      </c>
      <c r="J23" s="245" t="n">
        <v>2</v>
      </c>
      <c r="K23" s="245" t="n">
        <v>75390</v>
      </c>
      <c r="L23" s="246" t="n">
        <v>2.17</v>
      </c>
    </row>
    <row r="24" customFormat="false" ht="27" hidden="false" customHeight="true" outlineLevel="0" collapsed="false">
      <c r="A24" s="247" t="s">
        <v>236</v>
      </c>
      <c r="B24" s="248" t="s">
        <v>237</v>
      </c>
      <c r="C24" s="245" t="n">
        <v>76</v>
      </c>
      <c r="D24" s="245" t="n">
        <v>27184</v>
      </c>
      <c r="E24" s="245" t="n">
        <v>174040</v>
      </c>
      <c r="F24" s="246" t="n">
        <v>2.28</v>
      </c>
      <c r="G24" s="245" t="n">
        <v>67</v>
      </c>
      <c r="H24" s="245" t="n">
        <v>11994</v>
      </c>
      <c r="I24" s="246" t="n">
        <v>2.08</v>
      </c>
      <c r="J24" s="245" t="n">
        <v>9</v>
      </c>
      <c r="K24" s="245" t="n">
        <v>162046</v>
      </c>
      <c r="L24" s="246" t="n">
        <v>2.3</v>
      </c>
    </row>
    <row r="25" customFormat="false" ht="27" hidden="false" customHeight="true" outlineLevel="0" collapsed="false">
      <c r="A25" s="247" t="s">
        <v>238</v>
      </c>
      <c r="B25" s="248" t="s">
        <v>239</v>
      </c>
      <c r="C25" s="245" t="n">
        <v>214</v>
      </c>
      <c r="D25" s="245" t="n">
        <v>82524</v>
      </c>
      <c r="E25" s="245" t="n">
        <v>799200</v>
      </c>
      <c r="F25" s="246" t="n">
        <v>2.36</v>
      </c>
      <c r="G25" s="245" t="n">
        <v>152</v>
      </c>
      <c r="H25" s="245" t="n">
        <v>30755</v>
      </c>
      <c r="I25" s="246" t="n">
        <v>1.97</v>
      </c>
      <c r="J25" s="245" t="n">
        <v>62</v>
      </c>
      <c r="K25" s="245" t="n">
        <v>768445</v>
      </c>
      <c r="L25" s="246" t="n">
        <v>2.38</v>
      </c>
    </row>
    <row r="26" customFormat="false" ht="27" hidden="false" customHeight="true" outlineLevel="0" collapsed="false">
      <c r="A26" s="247" t="s">
        <v>240</v>
      </c>
      <c r="B26" s="248" t="s">
        <v>241</v>
      </c>
      <c r="C26" s="245" t="n">
        <v>76</v>
      </c>
      <c r="D26" s="245" t="n">
        <v>157</v>
      </c>
      <c r="E26" s="245" t="n">
        <v>25333</v>
      </c>
      <c r="F26" s="246" t="n">
        <v>2.54</v>
      </c>
      <c r="G26" s="245" t="n">
        <v>71</v>
      </c>
      <c r="H26" s="245" t="n">
        <v>22639</v>
      </c>
      <c r="I26" s="246" t="n">
        <v>1.97</v>
      </c>
      <c r="J26" s="245" t="n">
        <v>5</v>
      </c>
      <c r="K26" s="245" t="n">
        <v>2694</v>
      </c>
      <c r="L26" s="246" t="n">
        <v>7.32</v>
      </c>
    </row>
    <row r="27" customFormat="false" ht="15" hidden="false" customHeight="true" outlineLevel="0" collapsed="false">
      <c r="A27" s="247" t="s">
        <v>242</v>
      </c>
      <c r="B27" s="248" t="s">
        <v>243</v>
      </c>
      <c r="C27" s="245" t="n">
        <v>20</v>
      </c>
      <c r="D27" s="245" t="n">
        <v>775</v>
      </c>
      <c r="E27" s="245" t="n">
        <v>99174</v>
      </c>
      <c r="F27" s="246" t="n">
        <v>2.3</v>
      </c>
      <c r="G27" s="245" t="n">
        <v>14</v>
      </c>
      <c r="H27" s="245" t="n">
        <v>2484</v>
      </c>
      <c r="I27" s="246" t="n">
        <v>1.78</v>
      </c>
      <c r="J27" s="245" t="n">
        <v>6</v>
      </c>
      <c r="K27" s="245" t="n">
        <v>96690</v>
      </c>
      <c r="L27" s="246" t="n">
        <v>2.31</v>
      </c>
    </row>
    <row r="28" customFormat="false" ht="27" hidden="false" customHeight="true" outlineLevel="0" collapsed="false">
      <c r="A28" s="247" t="s">
        <v>244</v>
      </c>
      <c r="B28" s="248" t="s">
        <v>245</v>
      </c>
      <c r="C28" s="249" t="n">
        <v>170</v>
      </c>
      <c r="D28" s="249" t="n">
        <v>10295</v>
      </c>
      <c r="E28" s="249" t="n">
        <v>420833</v>
      </c>
      <c r="F28" s="250" t="n">
        <v>1.06</v>
      </c>
      <c r="G28" s="249" t="n">
        <v>129</v>
      </c>
      <c r="H28" s="249" t="n">
        <v>54647</v>
      </c>
      <c r="I28" s="250" t="n">
        <v>2.16</v>
      </c>
      <c r="J28" s="249" t="n">
        <v>41</v>
      </c>
      <c r="K28" s="249" t="n">
        <v>366186</v>
      </c>
      <c r="L28" s="250" t="n">
        <v>0.9</v>
      </c>
    </row>
    <row r="29" customFormat="false" ht="27" hidden="false" customHeight="true" outlineLevel="0" collapsed="false">
      <c r="A29" s="247" t="s">
        <v>246</v>
      </c>
      <c r="B29" s="248" t="s">
        <v>247</v>
      </c>
      <c r="C29" s="249" t="n">
        <v>71</v>
      </c>
      <c r="D29" s="249" t="n">
        <v>4135</v>
      </c>
      <c r="E29" s="249" t="n">
        <v>53612</v>
      </c>
      <c r="F29" s="250" t="n">
        <v>2.64</v>
      </c>
      <c r="G29" s="249" t="n">
        <v>55</v>
      </c>
      <c r="H29" s="249" t="n">
        <v>4530</v>
      </c>
      <c r="I29" s="250" t="n">
        <v>1.63</v>
      </c>
      <c r="J29" s="249" t="n">
        <v>16</v>
      </c>
      <c r="K29" s="249" t="n">
        <v>49082</v>
      </c>
      <c r="L29" s="250" t="n">
        <v>2.73</v>
      </c>
    </row>
    <row r="30" customFormat="false" ht="15" hidden="false" customHeight="true" outlineLevel="0" collapsed="false">
      <c r="A30" s="247" t="s">
        <v>248</v>
      </c>
      <c r="B30" s="248" t="s">
        <v>249</v>
      </c>
      <c r="C30" s="245" t="n">
        <v>84</v>
      </c>
      <c r="D30" s="245" t="n">
        <v>84357</v>
      </c>
      <c r="E30" s="245" t="n">
        <v>174125</v>
      </c>
      <c r="F30" s="246" t="n">
        <v>2.01</v>
      </c>
      <c r="G30" s="245" t="n">
        <v>59</v>
      </c>
      <c r="H30" s="245" t="n">
        <v>8236</v>
      </c>
      <c r="I30" s="246" t="n">
        <v>1.45</v>
      </c>
      <c r="J30" s="245" t="n">
        <v>25</v>
      </c>
      <c r="K30" s="245" t="n">
        <v>165889</v>
      </c>
      <c r="L30" s="246" t="n">
        <v>2.04</v>
      </c>
    </row>
    <row r="31" customFormat="false" ht="54.95" hidden="false" customHeight="true" outlineLevel="0" collapsed="false">
      <c r="A31" s="247" t="s">
        <v>250</v>
      </c>
      <c r="B31" s="248" t="s">
        <v>251</v>
      </c>
      <c r="C31" s="245" t="n">
        <v>2</v>
      </c>
      <c r="D31" s="245" t="n">
        <v>1451</v>
      </c>
      <c r="E31" s="245" t="n">
        <v>1927</v>
      </c>
      <c r="F31" s="246" t="n">
        <v>1.97</v>
      </c>
      <c r="G31" s="245" t="n">
        <v>1</v>
      </c>
      <c r="H31" s="245" t="n">
        <v>27</v>
      </c>
      <c r="I31" s="246" t="n">
        <v>0.15</v>
      </c>
      <c r="J31" s="245" t="n">
        <v>1</v>
      </c>
      <c r="K31" s="245" t="n">
        <v>1900</v>
      </c>
      <c r="L31" s="246" t="n">
        <v>2</v>
      </c>
    </row>
    <row r="32" customFormat="false" ht="27" hidden="false" customHeight="true" outlineLevel="0" collapsed="false">
      <c r="A32" s="247" t="s">
        <v>252</v>
      </c>
      <c r="B32" s="248" t="s">
        <v>253</v>
      </c>
      <c r="C32" s="245" t="n">
        <v>0</v>
      </c>
      <c r="D32" s="245" t="s">
        <v>177</v>
      </c>
      <c r="E32" s="245" t="s">
        <v>177</v>
      </c>
      <c r="F32" s="246" t="s">
        <v>177</v>
      </c>
      <c r="G32" s="245" t="n">
        <v>0</v>
      </c>
      <c r="H32" s="245" t="s">
        <v>177</v>
      </c>
      <c r="I32" s="246" t="s">
        <v>177</v>
      </c>
      <c r="J32" s="245" t="n">
        <v>0</v>
      </c>
      <c r="K32" s="245" t="s">
        <v>177</v>
      </c>
      <c r="L32" s="246" t="s">
        <v>177</v>
      </c>
    </row>
    <row r="33" customFormat="false" ht="12.75" hidden="false" customHeight="false" outlineLevel="0" collapsed="false">
      <c r="A33" s="251"/>
      <c r="B33" s="220"/>
      <c r="C33" s="252"/>
      <c r="D33" s="252"/>
      <c r="E33" s="252"/>
      <c r="F33" s="253"/>
      <c r="G33" s="252"/>
      <c r="H33" s="252"/>
      <c r="I33" s="253"/>
      <c r="J33" s="252"/>
      <c r="K33" s="252"/>
      <c r="L33" s="253"/>
    </row>
    <row r="34" customFormat="false" ht="12.75" hidden="false" customHeight="false" outlineLevel="0" collapsed="false">
      <c r="C34" s="90"/>
      <c r="D34" s="90"/>
      <c r="E34" s="90"/>
      <c r="F34" s="254"/>
      <c r="G34" s="90"/>
      <c r="H34" s="90"/>
      <c r="I34" s="254"/>
      <c r="J34" s="90"/>
      <c r="K34" s="90"/>
      <c r="L34" s="254"/>
    </row>
    <row r="35" customFormat="false" ht="12.75" hidden="false" customHeight="false" outlineLevel="0" collapsed="false">
      <c r="B35" s="255" t="s">
        <v>254</v>
      </c>
      <c r="C35" s="255"/>
      <c r="D35" s="255"/>
      <c r="E35" s="255"/>
      <c r="F35" s="255"/>
      <c r="G35" s="255"/>
      <c r="H35" s="256" t="s">
        <v>255</v>
      </c>
      <c r="I35" s="256"/>
      <c r="J35" s="256"/>
      <c r="K35" s="257"/>
      <c r="L35" s="257"/>
    </row>
    <row r="36" customFormat="false" ht="12.75" hidden="false" customHeight="false" outlineLevel="0" collapsed="false">
      <c r="C36" s="90"/>
      <c r="D36" s="90"/>
      <c r="E36" s="90"/>
      <c r="F36" s="254"/>
      <c r="G36" s="90"/>
      <c r="H36" s="90"/>
      <c r="I36" s="254"/>
      <c r="J36" s="90"/>
      <c r="K36" s="90"/>
      <c r="L36" s="254"/>
    </row>
    <row r="37" customFormat="false" ht="12.75" hidden="false" customHeight="false" outlineLevel="0" collapsed="false">
      <c r="C37" s="90"/>
      <c r="D37" s="90"/>
      <c r="E37" s="90"/>
      <c r="F37" s="254"/>
      <c r="G37" s="90"/>
      <c r="H37" s="90"/>
      <c r="I37" s="254"/>
      <c r="J37" s="90"/>
      <c r="K37" s="90"/>
      <c r="L37" s="254"/>
    </row>
    <row r="38" customFormat="false" ht="12.75" hidden="false" customHeight="false" outlineLevel="0" collapsed="false">
      <c r="C38" s="90"/>
      <c r="D38" s="90"/>
      <c r="E38" s="90"/>
      <c r="F38" s="254"/>
      <c r="G38" s="90"/>
      <c r="H38" s="90"/>
      <c r="I38" s="254"/>
      <c r="J38" s="90"/>
      <c r="K38" s="90"/>
      <c r="L38" s="254"/>
    </row>
    <row r="39" customFormat="false" ht="12.75" hidden="false" customHeight="false" outlineLevel="0" collapsed="false">
      <c r="C39" s="90"/>
      <c r="D39" s="90"/>
      <c r="E39" s="90"/>
      <c r="F39" s="254"/>
      <c r="G39" s="90"/>
      <c r="H39" s="90"/>
      <c r="I39" s="254"/>
      <c r="J39" s="90"/>
      <c r="K39" s="90"/>
      <c r="L39" s="254"/>
    </row>
    <row r="40" customFormat="false" ht="12.75" hidden="false" customHeight="false" outlineLevel="0" collapsed="false">
      <c r="C40" s="90"/>
      <c r="D40" s="90"/>
      <c r="E40" s="90"/>
      <c r="F40" s="254"/>
      <c r="G40" s="90"/>
      <c r="H40" s="90"/>
      <c r="I40" s="254"/>
      <c r="J40" s="90"/>
      <c r="K40" s="90"/>
      <c r="L40" s="254"/>
    </row>
  </sheetData>
  <mergeCells count="11">
    <mergeCell ref="A1:B1"/>
    <mergeCell ref="C1:G1"/>
    <mergeCell ref="H1:L1"/>
    <mergeCell ref="C2:G2"/>
    <mergeCell ref="H2:L2"/>
    <mergeCell ref="A3:L3"/>
    <mergeCell ref="B5:B6"/>
    <mergeCell ref="C5:F5"/>
    <mergeCell ref="G5:I5"/>
    <mergeCell ref="J5:L5"/>
    <mergeCell ref="B35:G35"/>
  </mergeCells>
  <hyperlinks>
    <hyperlink ref="H35" r:id="rId1" display="(https://expinterweb.empleo.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3" width="25.85"/>
    <col collapsed="false" customWidth="true" hidden="false" outlineLevel="0" max="2" min="2" style="206" width="8.7"/>
    <col collapsed="false" customWidth="true" hidden="false" outlineLevel="0" max="3" min="3" style="206" width="9.7"/>
    <col collapsed="false" customWidth="true" hidden="false" outlineLevel="0" max="4" min="4" style="206" width="10.56"/>
    <col collapsed="false" customWidth="true" hidden="false" outlineLevel="0" max="5" min="5" style="207" width="9.28"/>
    <col collapsed="false" customWidth="true" hidden="false" outlineLevel="0" max="6" min="6" style="207" width="9.85"/>
    <col collapsed="false" customWidth="true" hidden="false" outlineLevel="0" max="7" min="7" style="206" width="8.7"/>
    <col collapsed="false" customWidth="true" hidden="false" outlineLevel="0" max="8" min="8" style="206" width="10.56"/>
    <col collapsed="false" customWidth="true" hidden="false" outlineLevel="0" max="9" min="9" style="207" width="9.28"/>
    <col collapsed="false" customWidth="true" hidden="false" outlineLevel="0" max="10" min="10" style="207" width="9.85"/>
    <col collapsed="false" customWidth="true" hidden="false" outlineLevel="0" max="11" min="11" style="206" width="8.7"/>
    <col collapsed="false" customWidth="true" hidden="false" outlineLevel="0" max="12" min="12" style="206" width="10.56"/>
    <col collapsed="false" customWidth="true" hidden="false" outlineLevel="0" max="13" min="13" style="207" width="9.28"/>
    <col collapsed="false" customWidth="true" hidden="false" outlineLevel="0" max="14" min="14" style="207" width="9.85"/>
    <col collapsed="false" customWidth="false" hidden="false" outlineLevel="0" max="257" min="15" style="32" width="11.42"/>
  </cols>
  <sheetData>
    <row r="1" s="213" customFormat="true" ht="12.75" hidden="false" customHeight="false" outlineLevel="0" collapsed="false">
      <c r="A1" s="22" t="s">
        <v>256</v>
      </c>
      <c r="B1" s="258" t="s">
        <v>106</v>
      </c>
      <c r="C1" s="258"/>
      <c r="D1" s="258"/>
      <c r="E1" s="258"/>
      <c r="F1" s="258"/>
      <c r="G1" s="258"/>
      <c r="H1" s="258"/>
      <c r="I1" s="258"/>
      <c r="J1" s="258"/>
      <c r="K1" s="258"/>
      <c r="L1" s="258"/>
      <c r="M1" s="258"/>
      <c r="N1" s="258"/>
      <c r="O1" s="259"/>
    </row>
    <row r="2" s="213" customFormat="true" ht="12.75" hidden="false" customHeight="false" outlineLevel="0" collapsed="false">
      <c r="A2" s="22"/>
      <c r="B2" s="260" t="s">
        <v>146</v>
      </c>
      <c r="C2" s="260"/>
      <c r="D2" s="260"/>
      <c r="E2" s="260"/>
      <c r="F2" s="260"/>
      <c r="G2" s="260"/>
      <c r="H2" s="260"/>
      <c r="I2" s="260"/>
      <c r="J2" s="260"/>
      <c r="K2" s="260"/>
      <c r="L2" s="260"/>
      <c r="M2" s="260"/>
      <c r="N2" s="260"/>
      <c r="O2" s="259"/>
    </row>
    <row r="3" s="213" customFormat="true" ht="35.1" hidden="false" customHeight="true" outlineLevel="0" collapsed="false">
      <c r="A3" s="224" t="s">
        <v>257</v>
      </c>
      <c r="B3" s="224"/>
      <c r="C3" s="224"/>
      <c r="D3" s="224"/>
      <c r="E3" s="224"/>
      <c r="F3" s="224"/>
      <c r="G3" s="224"/>
      <c r="H3" s="224"/>
      <c r="I3" s="224"/>
      <c r="J3" s="224"/>
      <c r="K3" s="224"/>
      <c r="L3" s="224"/>
      <c r="M3" s="224"/>
      <c r="N3" s="224"/>
    </row>
    <row r="4" s="213" customFormat="true" ht="12.75" hidden="false" customHeight="false" outlineLevel="0" collapsed="false">
      <c r="A4" s="208"/>
      <c r="B4" s="208"/>
      <c r="C4" s="208"/>
      <c r="D4" s="208"/>
      <c r="E4" s="208"/>
      <c r="F4" s="208"/>
    </row>
    <row r="5" s="238" customFormat="true" ht="33.75" hidden="false" customHeight="true" outlineLevel="0" collapsed="false">
      <c r="A5" s="82" t="s">
        <v>258</v>
      </c>
      <c r="B5" s="83" t="s">
        <v>202</v>
      </c>
      <c r="C5" s="83"/>
      <c r="D5" s="83"/>
      <c r="E5" s="83"/>
      <c r="F5" s="83"/>
      <c r="G5" s="83" t="s">
        <v>109</v>
      </c>
      <c r="H5" s="83"/>
      <c r="I5" s="83"/>
      <c r="J5" s="83"/>
      <c r="K5" s="82" t="s">
        <v>110</v>
      </c>
      <c r="L5" s="82"/>
      <c r="M5" s="82"/>
      <c r="N5" s="82"/>
    </row>
    <row r="6" s="238" customFormat="true" ht="45" hidden="false" customHeight="true" outlineLevel="0" collapsed="false">
      <c r="A6" s="82"/>
      <c r="B6" s="83" t="s">
        <v>209</v>
      </c>
      <c r="C6" s="83" t="s">
        <v>206</v>
      </c>
      <c r="D6" s="82" t="s">
        <v>259</v>
      </c>
      <c r="E6" s="212" t="s">
        <v>211</v>
      </c>
      <c r="F6" s="212" t="s">
        <v>260</v>
      </c>
      <c r="G6" s="83" t="s">
        <v>209</v>
      </c>
      <c r="H6" s="82" t="s">
        <v>259</v>
      </c>
      <c r="I6" s="212" t="s">
        <v>211</v>
      </c>
      <c r="J6" s="212" t="s">
        <v>260</v>
      </c>
      <c r="K6" s="83" t="s">
        <v>209</v>
      </c>
      <c r="L6" s="82" t="s">
        <v>259</v>
      </c>
      <c r="M6" s="212" t="s">
        <v>211</v>
      </c>
      <c r="N6" s="212" t="s">
        <v>260</v>
      </c>
    </row>
    <row r="7" customFormat="false" ht="15" hidden="false" customHeight="true" outlineLevel="0" collapsed="false">
      <c r="A7" s="230" t="s">
        <v>261</v>
      </c>
      <c r="B7" s="215" t="n">
        <v>2626</v>
      </c>
      <c r="C7" s="215" t="n">
        <v>840870</v>
      </c>
      <c r="D7" s="215" t="n">
        <v>6905071</v>
      </c>
      <c r="E7" s="216" t="n">
        <v>1.94</v>
      </c>
      <c r="F7" s="216" t="n">
        <v>1754.86</v>
      </c>
      <c r="G7" s="215" t="n">
        <v>1982</v>
      </c>
      <c r="H7" s="215" t="n">
        <v>426639</v>
      </c>
      <c r="I7" s="216" t="n">
        <v>1.64</v>
      </c>
      <c r="J7" s="216" t="n">
        <v>1725.38</v>
      </c>
      <c r="K7" s="215" t="n">
        <v>644</v>
      </c>
      <c r="L7" s="215" t="n">
        <v>6478432</v>
      </c>
      <c r="M7" s="216" t="n">
        <v>1.96</v>
      </c>
      <c r="N7" s="216" t="n">
        <v>1756.8</v>
      </c>
    </row>
    <row r="8" customFormat="false" ht="12.75" hidden="false" customHeight="false" outlineLevel="0" collapsed="false">
      <c r="A8" s="214" t="s">
        <v>262</v>
      </c>
      <c r="B8" s="215" t="n">
        <v>238</v>
      </c>
      <c r="C8" s="215" t="n">
        <v>220712</v>
      </c>
      <c r="D8" s="215" t="n">
        <v>2533867</v>
      </c>
      <c r="E8" s="216" t="n">
        <v>1.92</v>
      </c>
      <c r="F8" s="216" t="n">
        <v>1748.99</v>
      </c>
      <c r="G8" s="215" t="n">
        <v>144</v>
      </c>
      <c r="H8" s="215" t="n">
        <v>166286</v>
      </c>
      <c r="I8" s="216" t="n">
        <v>1.65</v>
      </c>
      <c r="J8" s="216" t="n">
        <v>1752.56</v>
      </c>
      <c r="K8" s="215" t="n">
        <v>94</v>
      </c>
      <c r="L8" s="215" t="n">
        <v>2367581</v>
      </c>
      <c r="M8" s="216" t="n">
        <v>1.94</v>
      </c>
      <c r="N8" s="216" t="n">
        <v>1748.74</v>
      </c>
    </row>
    <row r="9" customFormat="false" ht="15" hidden="false" customHeight="true" outlineLevel="0" collapsed="false">
      <c r="A9" s="214" t="s">
        <v>263</v>
      </c>
      <c r="B9" s="215" t="n">
        <v>362</v>
      </c>
      <c r="C9" s="215" t="n">
        <v>188853</v>
      </c>
      <c r="D9" s="215" t="n">
        <v>836426</v>
      </c>
      <c r="E9" s="216" t="n">
        <v>1.92</v>
      </c>
      <c r="F9" s="216" t="n">
        <v>1772.88</v>
      </c>
      <c r="G9" s="215" t="n">
        <v>284</v>
      </c>
      <c r="H9" s="215" t="n">
        <v>36709</v>
      </c>
      <c r="I9" s="216" t="n">
        <v>1.6</v>
      </c>
      <c r="J9" s="216" t="n">
        <v>1709.11</v>
      </c>
      <c r="K9" s="215" t="n">
        <v>78</v>
      </c>
      <c r="L9" s="215" t="n">
        <v>799717</v>
      </c>
      <c r="M9" s="216" t="n">
        <v>1.94</v>
      </c>
      <c r="N9" s="216" t="n">
        <v>1775.8</v>
      </c>
    </row>
    <row r="10" customFormat="false" ht="13.5" hidden="false" customHeight="true" outlineLevel="0" collapsed="false">
      <c r="A10" s="213" t="s">
        <v>264</v>
      </c>
      <c r="B10" s="69" t="n">
        <v>11</v>
      </c>
      <c r="C10" s="69" t="n">
        <v>10188</v>
      </c>
      <c r="D10" s="69" t="n">
        <v>17762</v>
      </c>
      <c r="E10" s="217" t="n">
        <v>1.9</v>
      </c>
      <c r="F10" s="217" t="n">
        <v>1639</v>
      </c>
      <c r="G10" s="69" t="n">
        <v>8</v>
      </c>
      <c r="H10" s="69" t="n">
        <v>4462</v>
      </c>
      <c r="I10" s="217" t="n">
        <v>1.72</v>
      </c>
      <c r="J10" s="217" t="n">
        <v>1720.5</v>
      </c>
      <c r="K10" s="69" t="n">
        <v>3</v>
      </c>
      <c r="L10" s="69" t="n">
        <v>13300</v>
      </c>
      <c r="M10" s="217" t="n">
        <v>1.96</v>
      </c>
      <c r="N10" s="217" t="n">
        <v>1611.65</v>
      </c>
    </row>
    <row r="11" customFormat="false" ht="13.5" hidden="false" customHeight="true" outlineLevel="0" collapsed="false">
      <c r="A11" s="213" t="s">
        <v>265</v>
      </c>
      <c r="B11" s="69" t="n">
        <v>25</v>
      </c>
      <c r="C11" s="69" t="n">
        <v>5145</v>
      </c>
      <c r="D11" s="69" t="n">
        <v>32977</v>
      </c>
      <c r="E11" s="217" t="n">
        <v>2.07</v>
      </c>
      <c r="F11" s="217" t="n">
        <v>1788.47</v>
      </c>
      <c r="G11" s="69" t="n">
        <v>18</v>
      </c>
      <c r="H11" s="69" t="n">
        <v>2737</v>
      </c>
      <c r="I11" s="217" t="n">
        <v>1.14</v>
      </c>
      <c r="J11" s="217" t="n">
        <v>1761.55</v>
      </c>
      <c r="K11" s="69" t="n">
        <v>7</v>
      </c>
      <c r="L11" s="69" t="n">
        <v>30240</v>
      </c>
      <c r="M11" s="217" t="n">
        <v>2.16</v>
      </c>
      <c r="N11" s="217" t="n">
        <v>1790.91</v>
      </c>
    </row>
    <row r="12" customFormat="false" ht="13.5" hidden="false" customHeight="true" outlineLevel="0" collapsed="false">
      <c r="A12" s="213" t="s">
        <v>266</v>
      </c>
      <c r="B12" s="69" t="n">
        <v>58</v>
      </c>
      <c r="C12" s="69" t="n">
        <v>4325</v>
      </c>
      <c r="D12" s="69" t="n">
        <v>43275</v>
      </c>
      <c r="E12" s="217" t="n">
        <v>1.84</v>
      </c>
      <c r="F12" s="217" t="n">
        <v>1749.16</v>
      </c>
      <c r="G12" s="69" t="n">
        <v>50</v>
      </c>
      <c r="H12" s="69" t="n">
        <v>5158</v>
      </c>
      <c r="I12" s="217" t="n">
        <v>1.81</v>
      </c>
      <c r="J12" s="217" t="n">
        <v>1702.48</v>
      </c>
      <c r="K12" s="69" t="n">
        <v>8</v>
      </c>
      <c r="L12" s="69" t="n">
        <v>38117</v>
      </c>
      <c r="M12" s="217" t="n">
        <v>1.84</v>
      </c>
      <c r="N12" s="217" t="n">
        <v>1755.48</v>
      </c>
    </row>
    <row r="13" customFormat="false" ht="13.5" hidden="false" customHeight="true" outlineLevel="0" collapsed="false">
      <c r="A13" s="213" t="s">
        <v>267</v>
      </c>
      <c r="B13" s="69" t="n">
        <v>47</v>
      </c>
      <c r="C13" s="69" t="n">
        <v>28279</v>
      </c>
      <c r="D13" s="69" t="n">
        <v>158080</v>
      </c>
      <c r="E13" s="217" t="n">
        <v>1.79</v>
      </c>
      <c r="F13" s="217" t="n">
        <v>1777.14</v>
      </c>
      <c r="G13" s="69" t="n">
        <v>38</v>
      </c>
      <c r="H13" s="69" t="n">
        <v>3876</v>
      </c>
      <c r="I13" s="217" t="n">
        <v>1.43</v>
      </c>
      <c r="J13" s="217" t="n">
        <v>1727.88</v>
      </c>
      <c r="K13" s="69" t="n">
        <v>9</v>
      </c>
      <c r="L13" s="69" t="n">
        <v>154204</v>
      </c>
      <c r="M13" s="217" t="n">
        <v>1.8</v>
      </c>
      <c r="N13" s="217" t="n">
        <v>1778.38</v>
      </c>
    </row>
    <row r="14" customFormat="false" ht="13.5" hidden="false" customHeight="true" outlineLevel="0" collapsed="false">
      <c r="A14" s="213" t="s">
        <v>268</v>
      </c>
      <c r="B14" s="69" t="n">
        <v>40</v>
      </c>
      <c r="C14" s="69" t="n">
        <v>9686</v>
      </c>
      <c r="D14" s="69" t="n">
        <v>54222</v>
      </c>
      <c r="E14" s="217" t="n">
        <v>1.93</v>
      </c>
      <c r="F14" s="217" t="n">
        <v>1805.85</v>
      </c>
      <c r="G14" s="69" t="n">
        <v>32</v>
      </c>
      <c r="H14" s="69" t="n">
        <v>2857</v>
      </c>
      <c r="I14" s="217" t="n">
        <v>1.81</v>
      </c>
      <c r="J14" s="217" t="n">
        <v>1713.96</v>
      </c>
      <c r="K14" s="69" t="n">
        <v>8</v>
      </c>
      <c r="L14" s="69" t="n">
        <v>51365</v>
      </c>
      <c r="M14" s="217" t="n">
        <v>1.93</v>
      </c>
      <c r="N14" s="217" t="n">
        <v>1810.96</v>
      </c>
    </row>
    <row r="15" customFormat="false" ht="13.5" hidden="false" customHeight="true" outlineLevel="0" collapsed="false">
      <c r="A15" s="213" t="s">
        <v>269</v>
      </c>
      <c r="B15" s="69" t="n">
        <v>41</v>
      </c>
      <c r="C15" s="69" t="n">
        <v>8931</v>
      </c>
      <c r="D15" s="69" t="n">
        <v>55893</v>
      </c>
      <c r="E15" s="217" t="n">
        <v>2.16</v>
      </c>
      <c r="F15" s="217" t="n">
        <v>1771.23</v>
      </c>
      <c r="G15" s="69" t="n">
        <v>28</v>
      </c>
      <c r="H15" s="69" t="n">
        <v>2263</v>
      </c>
      <c r="I15" s="217" t="n">
        <v>2.49</v>
      </c>
      <c r="J15" s="217" t="n">
        <v>1730.27</v>
      </c>
      <c r="K15" s="69" t="n">
        <v>13</v>
      </c>
      <c r="L15" s="69" t="n">
        <v>53630</v>
      </c>
      <c r="M15" s="217" t="n">
        <v>2.14</v>
      </c>
      <c r="N15" s="217" t="n">
        <v>1772.96</v>
      </c>
    </row>
    <row r="16" customFormat="false" ht="13.5" hidden="false" customHeight="true" outlineLevel="0" collapsed="false">
      <c r="A16" s="213" t="s">
        <v>270</v>
      </c>
      <c r="B16" s="69" t="n">
        <v>31</v>
      </c>
      <c r="C16" s="69" t="n">
        <v>14833</v>
      </c>
      <c r="D16" s="69" t="n">
        <v>38979</v>
      </c>
      <c r="E16" s="217" t="n">
        <v>1.75</v>
      </c>
      <c r="F16" s="217" t="n">
        <v>1767.98</v>
      </c>
      <c r="G16" s="69" t="n">
        <v>24</v>
      </c>
      <c r="H16" s="69" t="n">
        <v>5109</v>
      </c>
      <c r="I16" s="217" t="n">
        <v>1.08</v>
      </c>
      <c r="J16" s="217" t="n">
        <v>1711.61</v>
      </c>
      <c r="K16" s="69" t="n">
        <v>7</v>
      </c>
      <c r="L16" s="69" t="n">
        <v>33870</v>
      </c>
      <c r="M16" s="217" t="n">
        <v>1.85</v>
      </c>
      <c r="N16" s="217" t="n">
        <v>1776.49</v>
      </c>
    </row>
    <row r="17" customFormat="false" ht="13.5" hidden="false" customHeight="true" outlineLevel="0" collapsed="false">
      <c r="A17" s="213" t="s">
        <v>271</v>
      </c>
      <c r="B17" s="69" t="n">
        <v>42</v>
      </c>
      <c r="C17" s="69" t="n">
        <v>57998</v>
      </c>
      <c r="D17" s="69" t="n">
        <v>165221</v>
      </c>
      <c r="E17" s="217" t="n">
        <v>2.45</v>
      </c>
      <c r="F17" s="217" t="n">
        <v>1780.7</v>
      </c>
      <c r="G17" s="69" t="n">
        <v>35</v>
      </c>
      <c r="H17" s="69" t="n">
        <v>3673</v>
      </c>
      <c r="I17" s="217" t="n">
        <v>1.55</v>
      </c>
      <c r="J17" s="217" t="n">
        <v>1731.12</v>
      </c>
      <c r="K17" s="69" t="n">
        <v>7</v>
      </c>
      <c r="L17" s="69" t="n">
        <v>161548</v>
      </c>
      <c r="M17" s="217" t="n">
        <v>2.47</v>
      </c>
      <c r="N17" s="217" t="n">
        <v>1781.82</v>
      </c>
    </row>
    <row r="18" customFormat="false" ht="13.5" hidden="false" customHeight="true" outlineLevel="0" collapsed="false">
      <c r="A18" s="213" t="s">
        <v>272</v>
      </c>
      <c r="B18" s="69" t="n">
        <v>67</v>
      </c>
      <c r="C18" s="69" t="n">
        <v>49468</v>
      </c>
      <c r="D18" s="69" t="n">
        <v>270017</v>
      </c>
      <c r="E18" s="217" t="n">
        <v>1.65</v>
      </c>
      <c r="F18" s="217" t="n">
        <v>1770.72</v>
      </c>
      <c r="G18" s="69" t="n">
        <v>51</v>
      </c>
      <c r="H18" s="69" t="n">
        <v>6574</v>
      </c>
      <c r="I18" s="217" t="n">
        <v>1.69</v>
      </c>
      <c r="J18" s="217" t="n">
        <v>1650.04</v>
      </c>
      <c r="K18" s="69" t="n">
        <v>16</v>
      </c>
      <c r="L18" s="69" t="n">
        <v>263443</v>
      </c>
      <c r="M18" s="217" t="n">
        <v>1.65</v>
      </c>
      <c r="N18" s="217" t="n">
        <v>1773.73</v>
      </c>
    </row>
    <row r="19" customFormat="false" ht="15" hidden="false" customHeight="true" outlineLevel="0" collapsed="false">
      <c r="A19" s="230" t="s">
        <v>273</v>
      </c>
      <c r="B19" s="215" t="n">
        <v>97</v>
      </c>
      <c r="C19" s="215" t="n">
        <v>21927</v>
      </c>
      <c r="D19" s="215" t="n">
        <v>99775</v>
      </c>
      <c r="E19" s="216" t="n">
        <v>1.84</v>
      </c>
      <c r="F19" s="216" t="n">
        <v>1698.07</v>
      </c>
      <c r="G19" s="215" t="n">
        <v>70</v>
      </c>
      <c r="H19" s="215" t="n">
        <v>18205</v>
      </c>
      <c r="I19" s="216" t="n">
        <v>1.23</v>
      </c>
      <c r="J19" s="216" t="n">
        <v>1721.55</v>
      </c>
      <c r="K19" s="215" t="n">
        <v>27</v>
      </c>
      <c r="L19" s="215" t="n">
        <v>81570</v>
      </c>
      <c r="M19" s="216" t="n">
        <v>1.98</v>
      </c>
      <c r="N19" s="216" t="n">
        <v>1692.83</v>
      </c>
    </row>
    <row r="20" customFormat="false" ht="13.5" hidden="false" customHeight="true" outlineLevel="0" collapsed="false">
      <c r="A20" s="213" t="s">
        <v>264</v>
      </c>
      <c r="B20" s="69" t="n">
        <v>5</v>
      </c>
      <c r="C20" s="69" t="n">
        <v>30</v>
      </c>
      <c r="D20" s="69" t="n">
        <v>1997</v>
      </c>
      <c r="E20" s="217" t="n">
        <v>2.24</v>
      </c>
      <c r="F20" s="217" t="n">
        <v>1713.72</v>
      </c>
      <c r="G20" s="69" t="n">
        <v>2</v>
      </c>
      <c r="H20" s="69" t="n">
        <v>171</v>
      </c>
      <c r="I20" s="217" t="n">
        <v>2</v>
      </c>
      <c r="J20" s="217" t="n">
        <v>1740.7</v>
      </c>
      <c r="K20" s="69" t="n">
        <v>3</v>
      </c>
      <c r="L20" s="69" t="n">
        <v>1826</v>
      </c>
      <c r="M20" s="217" t="n">
        <v>2.26</v>
      </c>
      <c r="N20" s="217" t="n">
        <v>1711.2</v>
      </c>
    </row>
    <row r="21" customFormat="false" ht="13.5" hidden="false" customHeight="true" outlineLevel="0" collapsed="false">
      <c r="A21" s="213" t="s">
        <v>274</v>
      </c>
      <c r="B21" s="69" t="n">
        <v>14</v>
      </c>
      <c r="C21" s="69" t="n">
        <v>2344</v>
      </c>
      <c r="D21" s="69" t="n">
        <v>10899</v>
      </c>
      <c r="E21" s="217" t="n">
        <v>1.87</v>
      </c>
      <c r="F21" s="217" t="n">
        <v>1784.3</v>
      </c>
      <c r="G21" s="69" t="n">
        <v>8</v>
      </c>
      <c r="H21" s="69" t="n">
        <v>508</v>
      </c>
      <c r="I21" s="217" t="n">
        <v>1.94</v>
      </c>
      <c r="J21" s="217" t="n">
        <v>1761.35</v>
      </c>
      <c r="K21" s="69" t="n">
        <v>6</v>
      </c>
      <c r="L21" s="69" t="n">
        <v>10391</v>
      </c>
      <c r="M21" s="217" t="n">
        <v>1.87</v>
      </c>
      <c r="N21" s="217" t="n">
        <v>1785.42</v>
      </c>
    </row>
    <row r="22" customFormat="false" ht="13.5" hidden="false" customHeight="true" outlineLevel="0" collapsed="false">
      <c r="A22" s="213" t="s">
        <v>275</v>
      </c>
      <c r="B22" s="69" t="n">
        <v>10</v>
      </c>
      <c r="C22" s="69" t="n">
        <v>2643</v>
      </c>
      <c r="D22" s="69" t="n">
        <v>15539</v>
      </c>
      <c r="E22" s="217" t="n">
        <v>2.04</v>
      </c>
      <c r="F22" s="217" t="n">
        <v>1770.77</v>
      </c>
      <c r="G22" s="69" t="n">
        <v>4</v>
      </c>
      <c r="H22" s="69" t="n">
        <v>280</v>
      </c>
      <c r="I22" s="217" t="n">
        <v>1.42</v>
      </c>
      <c r="J22" s="217" t="n">
        <v>1733.9</v>
      </c>
      <c r="K22" s="69" t="n">
        <v>6</v>
      </c>
      <c r="L22" s="69" t="n">
        <v>15259</v>
      </c>
      <c r="M22" s="217" t="n">
        <v>2.05</v>
      </c>
      <c r="N22" s="217" t="n">
        <v>1771.45</v>
      </c>
    </row>
    <row r="23" customFormat="false" ht="13.5" hidden="false" customHeight="true" outlineLevel="0" collapsed="false">
      <c r="A23" s="213" t="s">
        <v>276</v>
      </c>
      <c r="B23" s="69" t="n">
        <v>68</v>
      </c>
      <c r="C23" s="69" t="n">
        <v>16910</v>
      </c>
      <c r="D23" s="69" t="n">
        <v>71340</v>
      </c>
      <c r="E23" s="217" t="n">
        <v>1.78</v>
      </c>
      <c r="F23" s="217" t="n">
        <v>1668.62</v>
      </c>
      <c r="G23" s="69" t="n">
        <v>56</v>
      </c>
      <c r="H23" s="69" t="n">
        <v>17246</v>
      </c>
      <c r="I23" s="217" t="n">
        <v>1.2</v>
      </c>
      <c r="J23" s="217" t="n">
        <v>1719.99</v>
      </c>
      <c r="K23" s="69" t="n">
        <v>12</v>
      </c>
      <c r="L23" s="69" t="n">
        <v>54094</v>
      </c>
      <c r="M23" s="217" t="n">
        <v>1.97</v>
      </c>
      <c r="N23" s="217" t="n">
        <v>1652.24</v>
      </c>
    </row>
    <row r="24" customFormat="false" ht="15" hidden="false" customHeight="true" outlineLevel="0" collapsed="false">
      <c r="A24" s="230" t="s">
        <v>277</v>
      </c>
      <c r="B24" s="215" t="n">
        <v>71</v>
      </c>
      <c r="C24" s="215" t="n">
        <v>9394</v>
      </c>
      <c r="D24" s="215" t="n">
        <v>92277</v>
      </c>
      <c r="E24" s="216" t="n">
        <v>2.14</v>
      </c>
      <c r="F24" s="216" t="n">
        <v>1758.86</v>
      </c>
      <c r="G24" s="215" t="n">
        <v>57</v>
      </c>
      <c r="H24" s="215" t="n">
        <v>5552</v>
      </c>
      <c r="I24" s="216" t="n">
        <v>1.71</v>
      </c>
      <c r="J24" s="216" t="n">
        <v>1703.83</v>
      </c>
      <c r="K24" s="215" t="n">
        <v>14</v>
      </c>
      <c r="L24" s="215" t="n">
        <v>86725</v>
      </c>
      <c r="M24" s="216" t="n">
        <v>2.17</v>
      </c>
      <c r="N24" s="216" t="n">
        <v>1762.38</v>
      </c>
    </row>
    <row r="25" customFormat="false" ht="15" hidden="false" customHeight="true" outlineLevel="0" collapsed="false">
      <c r="A25" s="230" t="s">
        <v>278</v>
      </c>
      <c r="B25" s="215" t="n">
        <v>28</v>
      </c>
      <c r="C25" s="215" t="n">
        <v>15758</v>
      </c>
      <c r="D25" s="215" t="n">
        <v>178671</v>
      </c>
      <c r="E25" s="216" t="n">
        <v>0.35</v>
      </c>
      <c r="F25" s="216" t="n">
        <v>1775.78</v>
      </c>
      <c r="G25" s="215" t="n">
        <v>17</v>
      </c>
      <c r="H25" s="215" t="n">
        <v>2464</v>
      </c>
      <c r="I25" s="216" t="n">
        <v>2.36</v>
      </c>
      <c r="J25" s="216" t="n">
        <v>1691.5</v>
      </c>
      <c r="K25" s="215" t="n">
        <v>11</v>
      </c>
      <c r="L25" s="215" t="n">
        <v>176207</v>
      </c>
      <c r="M25" s="216" t="n">
        <v>0.32</v>
      </c>
      <c r="N25" s="216" t="n">
        <v>1776.96</v>
      </c>
    </row>
    <row r="26" customFormat="false" ht="15" hidden="false" customHeight="true" outlineLevel="0" collapsed="false">
      <c r="A26" s="230" t="s">
        <v>279</v>
      </c>
      <c r="B26" s="215" t="n">
        <v>86</v>
      </c>
      <c r="C26" s="215" t="n">
        <v>15297</v>
      </c>
      <c r="D26" s="215" t="n">
        <v>176927</v>
      </c>
      <c r="E26" s="216" t="n">
        <v>2.06</v>
      </c>
      <c r="F26" s="216" t="n">
        <v>1787.38</v>
      </c>
      <c r="G26" s="215" t="n">
        <v>72</v>
      </c>
      <c r="H26" s="215" t="n">
        <v>5968</v>
      </c>
      <c r="I26" s="216" t="n">
        <v>1.76</v>
      </c>
      <c r="J26" s="216" t="n">
        <v>1752.16</v>
      </c>
      <c r="K26" s="215" t="n">
        <v>14</v>
      </c>
      <c r="L26" s="215" t="n">
        <v>170959</v>
      </c>
      <c r="M26" s="216" t="n">
        <v>2.08</v>
      </c>
      <c r="N26" s="216" t="n">
        <v>1788.61</v>
      </c>
    </row>
    <row r="27" customFormat="false" ht="13.5" hidden="false" customHeight="true" outlineLevel="0" collapsed="false">
      <c r="A27" s="213" t="s">
        <v>264</v>
      </c>
      <c r="B27" s="69" t="n">
        <v>9</v>
      </c>
      <c r="C27" s="69" t="n">
        <v>13</v>
      </c>
      <c r="D27" s="69" t="n">
        <v>3282</v>
      </c>
      <c r="E27" s="217" t="n">
        <v>2</v>
      </c>
      <c r="F27" s="217" t="n">
        <v>1800.14</v>
      </c>
      <c r="G27" s="69" t="n">
        <v>8</v>
      </c>
      <c r="H27" s="69" t="n">
        <v>1482</v>
      </c>
      <c r="I27" s="217" t="n">
        <v>1.38</v>
      </c>
      <c r="J27" s="217" t="n">
        <v>1768.74</v>
      </c>
      <c r="K27" s="69" t="n">
        <v>1</v>
      </c>
      <c r="L27" s="69" t="n">
        <v>1800</v>
      </c>
      <c r="M27" s="217" t="n">
        <v>2.5</v>
      </c>
      <c r="N27" s="217" t="n">
        <v>1826</v>
      </c>
    </row>
    <row r="28" customFormat="false" ht="13.5" hidden="false" customHeight="true" outlineLevel="0" collapsed="false">
      <c r="A28" s="213" t="s">
        <v>280</v>
      </c>
      <c r="B28" s="69" t="n">
        <v>54</v>
      </c>
      <c r="C28" s="69" t="n">
        <v>7814</v>
      </c>
      <c r="D28" s="69" t="n">
        <v>93654</v>
      </c>
      <c r="E28" s="217" t="n">
        <v>2.02</v>
      </c>
      <c r="F28" s="217" t="n">
        <v>1767.33</v>
      </c>
      <c r="G28" s="69" t="n">
        <v>45</v>
      </c>
      <c r="H28" s="69" t="n">
        <v>2829</v>
      </c>
      <c r="I28" s="217" t="n">
        <v>2.02</v>
      </c>
      <c r="J28" s="217" t="n">
        <v>1761.47</v>
      </c>
      <c r="K28" s="69" t="n">
        <v>9</v>
      </c>
      <c r="L28" s="69" t="n">
        <v>90825</v>
      </c>
      <c r="M28" s="217" t="n">
        <v>2.02</v>
      </c>
      <c r="N28" s="217" t="n">
        <v>1767.51</v>
      </c>
    </row>
    <row r="29" customFormat="false" ht="13.5" hidden="false" customHeight="true" outlineLevel="0" collapsed="false">
      <c r="A29" s="213" t="s">
        <v>281</v>
      </c>
      <c r="B29" s="69" t="n">
        <v>23</v>
      </c>
      <c r="C29" s="69" t="n">
        <v>7470</v>
      </c>
      <c r="D29" s="69" t="n">
        <v>79991</v>
      </c>
      <c r="E29" s="217" t="n">
        <v>2.11</v>
      </c>
      <c r="F29" s="217" t="n">
        <v>1810.34</v>
      </c>
      <c r="G29" s="69" t="n">
        <v>19</v>
      </c>
      <c r="H29" s="69" t="n">
        <v>1657</v>
      </c>
      <c r="I29" s="217" t="n">
        <v>1.65</v>
      </c>
      <c r="J29" s="217" t="n">
        <v>1721.43</v>
      </c>
      <c r="K29" s="69" t="n">
        <v>4</v>
      </c>
      <c r="L29" s="69" t="n">
        <v>78334</v>
      </c>
      <c r="M29" s="217" t="n">
        <v>2.12</v>
      </c>
      <c r="N29" s="217" t="n">
        <v>1812.22</v>
      </c>
    </row>
    <row r="30" customFormat="false" ht="15" hidden="false" customHeight="true" outlineLevel="0" collapsed="false">
      <c r="A30" s="230" t="s">
        <v>282</v>
      </c>
      <c r="B30" s="215" t="n">
        <v>73</v>
      </c>
      <c r="C30" s="215" t="n">
        <v>14180</v>
      </c>
      <c r="D30" s="215" t="n">
        <v>90577</v>
      </c>
      <c r="E30" s="216" t="n">
        <v>1.8</v>
      </c>
      <c r="F30" s="216" t="n">
        <v>1756.44</v>
      </c>
      <c r="G30" s="215" t="n">
        <v>55</v>
      </c>
      <c r="H30" s="215" t="n">
        <v>8291</v>
      </c>
      <c r="I30" s="216" t="n">
        <v>1.55</v>
      </c>
      <c r="J30" s="216" t="n">
        <v>1737.06</v>
      </c>
      <c r="K30" s="215" t="n">
        <v>18</v>
      </c>
      <c r="L30" s="215" t="n">
        <v>82286</v>
      </c>
      <c r="M30" s="216" t="n">
        <v>1.82</v>
      </c>
      <c r="N30" s="216" t="n">
        <v>1758.39</v>
      </c>
    </row>
    <row r="31" customFormat="false" ht="15" hidden="false" customHeight="true" outlineLevel="0" collapsed="false">
      <c r="A31" s="230" t="s">
        <v>283</v>
      </c>
      <c r="B31" s="215" t="n">
        <v>101</v>
      </c>
      <c r="C31" s="215" t="n">
        <v>33416</v>
      </c>
      <c r="D31" s="215" t="n">
        <v>216589</v>
      </c>
      <c r="E31" s="216" t="n">
        <v>2.06</v>
      </c>
      <c r="F31" s="216" t="n">
        <v>1759.94</v>
      </c>
      <c r="G31" s="215" t="n">
        <v>54</v>
      </c>
      <c r="H31" s="215" t="n">
        <v>12614</v>
      </c>
      <c r="I31" s="216" t="n">
        <v>1.9</v>
      </c>
      <c r="J31" s="216" t="n">
        <v>1621.94</v>
      </c>
      <c r="K31" s="215" t="n">
        <v>47</v>
      </c>
      <c r="L31" s="215" t="n">
        <v>203975</v>
      </c>
      <c r="M31" s="216" t="n">
        <v>2.07</v>
      </c>
      <c r="N31" s="216" t="n">
        <v>1768.48</v>
      </c>
    </row>
    <row r="32" customFormat="false" ht="13.5" hidden="false" customHeight="true" outlineLevel="0" collapsed="false">
      <c r="A32" s="213" t="s">
        <v>264</v>
      </c>
      <c r="B32" s="69" t="n">
        <v>7</v>
      </c>
      <c r="C32" s="69" t="n">
        <v>12</v>
      </c>
      <c r="D32" s="69" t="n">
        <v>9683</v>
      </c>
      <c r="E32" s="217" t="n">
        <v>2.94</v>
      </c>
      <c r="F32" s="217" t="n">
        <v>1606.15</v>
      </c>
      <c r="G32" s="69" t="n">
        <v>5</v>
      </c>
      <c r="H32" s="69" t="n">
        <v>7561</v>
      </c>
      <c r="I32" s="217" t="n">
        <v>2.01</v>
      </c>
      <c r="J32" s="217" t="n">
        <v>1559.86</v>
      </c>
      <c r="K32" s="69" t="n">
        <v>2</v>
      </c>
      <c r="L32" s="69" t="n">
        <v>2122</v>
      </c>
      <c r="M32" s="217" t="n">
        <v>6.26</v>
      </c>
      <c r="N32" s="217" t="n">
        <v>1771.11</v>
      </c>
    </row>
    <row r="33" customFormat="false" ht="13.5" hidden="false" customHeight="true" outlineLevel="0" collapsed="false">
      <c r="A33" s="213" t="s">
        <v>284</v>
      </c>
      <c r="B33" s="69" t="n">
        <v>20</v>
      </c>
      <c r="C33" s="69" t="n">
        <v>11192</v>
      </c>
      <c r="D33" s="69" t="n">
        <v>51266</v>
      </c>
      <c r="E33" s="217" t="n">
        <v>2.17</v>
      </c>
      <c r="F33" s="217" t="n">
        <v>1773.11</v>
      </c>
      <c r="G33" s="69" t="n">
        <v>9</v>
      </c>
      <c r="H33" s="69" t="n">
        <v>876</v>
      </c>
      <c r="I33" s="217" t="n">
        <v>1.54</v>
      </c>
      <c r="J33" s="217" t="n">
        <v>1699.62</v>
      </c>
      <c r="K33" s="69" t="n">
        <v>11</v>
      </c>
      <c r="L33" s="69" t="n">
        <v>50390</v>
      </c>
      <c r="M33" s="217" t="n">
        <v>2.18</v>
      </c>
      <c r="N33" s="217" t="n">
        <v>1774.39</v>
      </c>
    </row>
    <row r="34" customFormat="false" ht="13.5" hidden="false" customHeight="true" outlineLevel="0" collapsed="false">
      <c r="A34" s="213" t="s">
        <v>285</v>
      </c>
      <c r="B34" s="69" t="n">
        <v>24</v>
      </c>
      <c r="C34" s="69" t="n">
        <v>9972</v>
      </c>
      <c r="D34" s="69" t="n">
        <v>63770</v>
      </c>
      <c r="E34" s="217" t="n">
        <v>1.92</v>
      </c>
      <c r="F34" s="217" t="n">
        <v>1770.35</v>
      </c>
      <c r="G34" s="69" t="n">
        <v>12</v>
      </c>
      <c r="H34" s="69" t="n">
        <v>870</v>
      </c>
      <c r="I34" s="217" t="n">
        <v>1.8</v>
      </c>
      <c r="J34" s="217" t="n">
        <v>1672.76</v>
      </c>
      <c r="K34" s="69" t="n">
        <v>12</v>
      </c>
      <c r="L34" s="69" t="n">
        <v>62900</v>
      </c>
      <c r="M34" s="217" t="n">
        <v>1.92</v>
      </c>
      <c r="N34" s="217" t="n">
        <v>1771.7</v>
      </c>
    </row>
    <row r="35" customFormat="false" ht="13.5" hidden="false" customHeight="true" outlineLevel="0" collapsed="false">
      <c r="A35" s="213" t="s">
        <v>286</v>
      </c>
      <c r="B35" s="69" t="n">
        <v>6</v>
      </c>
      <c r="C35" s="69" t="n">
        <v>2488</v>
      </c>
      <c r="D35" s="69" t="n">
        <v>8445</v>
      </c>
      <c r="E35" s="217" t="n">
        <v>1.35</v>
      </c>
      <c r="F35" s="217" t="n">
        <v>1779.37</v>
      </c>
      <c r="G35" s="69" t="n">
        <v>2</v>
      </c>
      <c r="H35" s="69" t="n">
        <v>145</v>
      </c>
      <c r="I35" s="217" t="n">
        <v>1.1</v>
      </c>
      <c r="J35" s="217" t="n">
        <v>1817.35</v>
      </c>
      <c r="K35" s="69" t="n">
        <v>4</v>
      </c>
      <c r="L35" s="69" t="n">
        <v>8300</v>
      </c>
      <c r="M35" s="217" t="n">
        <v>1.36</v>
      </c>
      <c r="N35" s="217" t="n">
        <v>1778.71</v>
      </c>
    </row>
    <row r="36" customFormat="false" ht="13.5" hidden="false" customHeight="true" outlineLevel="0" collapsed="false">
      <c r="A36" s="213" t="s">
        <v>287</v>
      </c>
      <c r="B36" s="69" t="n">
        <v>19</v>
      </c>
      <c r="C36" s="69" t="n">
        <v>1921</v>
      </c>
      <c r="D36" s="69" t="n">
        <v>21783</v>
      </c>
      <c r="E36" s="217" t="n">
        <v>2.11</v>
      </c>
      <c r="F36" s="217" t="n">
        <v>1761.69</v>
      </c>
      <c r="G36" s="69" t="n">
        <v>12</v>
      </c>
      <c r="H36" s="69" t="n">
        <v>1215</v>
      </c>
      <c r="I36" s="217" t="n">
        <v>1.66</v>
      </c>
      <c r="J36" s="217" t="n">
        <v>1757.2</v>
      </c>
      <c r="K36" s="69" t="n">
        <v>7</v>
      </c>
      <c r="L36" s="69" t="n">
        <v>20568</v>
      </c>
      <c r="M36" s="217" t="n">
        <v>2.14</v>
      </c>
      <c r="N36" s="217" t="n">
        <v>1761.96</v>
      </c>
    </row>
    <row r="37" customFormat="false" ht="13.5" hidden="false" customHeight="true" outlineLevel="0" collapsed="false">
      <c r="A37" s="213" t="s">
        <v>288</v>
      </c>
      <c r="B37" s="69" t="n">
        <v>25</v>
      </c>
      <c r="C37" s="69" t="n">
        <v>7831</v>
      </c>
      <c r="D37" s="69" t="n">
        <v>61642</v>
      </c>
      <c r="E37" s="217" t="n">
        <v>2.05</v>
      </c>
      <c r="F37" s="217" t="n">
        <v>1759.1</v>
      </c>
      <c r="G37" s="69" t="n">
        <v>14</v>
      </c>
      <c r="H37" s="69" t="n">
        <v>1947</v>
      </c>
      <c r="I37" s="217" t="n">
        <v>1.89</v>
      </c>
      <c r="J37" s="217" t="n">
        <v>1706.39</v>
      </c>
      <c r="K37" s="69" t="n">
        <v>11</v>
      </c>
      <c r="L37" s="69" t="n">
        <v>59695</v>
      </c>
      <c r="M37" s="217" t="n">
        <v>2.06</v>
      </c>
      <c r="N37" s="217" t="n">
        <v>1760.82</v>
      </c>
    </row>
    <row r="38" customFormat="false" ht="15" hidden="false" customHeight="true" outlineLevel="0" collapsed="false">
      <c r="A38" s="230" t="s">
        <v>289</v>
      </c>
      <c r="B38" s="215" t="n">
        <v>233</v>
      </c>
      <c r="C38" s="215" t="n">
        <v>32950</v>
      </c>
      <c r="D38" s="215" t="n">
        <v>195797</v>
      </c>
      <c r="E38" s="216" t="n">
        <v>1.89</v>
      </c>
      <c r="F38" s="216" t="n">
        <v>1759.82</v>
      </c>
      <c r="G38" s="215" t="n">
        <v>131</v>
      </c>
      <c r="H38" s="215" t="n">
        <v>14897</v>
      </c>
      <c r="I38" s="216" t="n">
        <v>1.55</v>
      </c>
      <c r="J38" s="216" t="n">
        <v>1723.28</v>
      </c>
      <c r="K38" s="215" t="n">
        <v>102</v>
      </c>
      <c r="L38" s="215" t="n">
        <v>180900</v>
      </c>
      <c r="M38" s="216" t="n">
        <v>1.92</v>
      </c>
      <c r="N38" s="216" t="n">
        <v>1762.83</v>
      </c>
    </row>
    <row r="39" customFormat="false" ht="13.5" hidden="false" customHeight="true" outlineLevel="0" collapsed="false">
      <c r="A39" s="213" t="s">
        <v>264</v>
      </c>
      <c r="B39" s="69" t="n">
        <v>9</v>
      </c>
      <c r="C39" s="69" t="n">
        <v>686</v>
      </c>
      <c r="D39" s="69" t="n">
        <v>4960</v>
      </c>
      <c r="E39" s="217" t="n">
        <v>2.13</v>
      </c>
      <c r="F39" s="217" t="n">
        <v>1755.99</v>
      </c>
      <c r="G39" s="69" t="n">
        <v>5</v>
      </c>
      <c r="H39" s="69" t="n">
        <v>973</v>
      </c>
      <c r="I39" s="217" t="n">
        <v>0.78</v>
      </c>
      <c r="J39" s="217" t="n">
        <v>1644.2</v>
      </c>
      <c r="K39" s="69" t="n">
        <v>4</v>
      </c>
      <c r="L39" s="69" t="n">
        <v>3987</v>
      </c>
      <c r="M39" s="217" t="n">
        <v>2.46</v>
      </c>
      <c r="N39" s="217" t="n">
        <v>1783.28</v>
      </c>
    </row>
    <row r="40" customFormat="false" ht="13.5" hidden="false" customHeight="true" outlineLevel="0" collapsed="false">
      <c r="A40" s="213" t="s">
        <v>290</v>
      </c>
      <c r="B40" s="69" t="n">
        <v>21</v>
      </c>
      <c r="C40" s="69" t="n">
        <v>1848</v>
      </c>
      <c r="D40" s="69" t="n">
        <v>8168</v>
      </c>
      <c r="E40" s="217" t="n">
        <v>1.86</v>
      </c>
      <c r="F40" s="217" t="n">
        <v>1758.66</v>
      </c>
      <c r="G40" s="69" t="n">
        <v>10</v>
      </c>
      <c r="H40" s="69" t="n">
        <v>917</v>
      </c>
      <c r="I40" s="217" t="n">
        <v>1.38</v>
      </c>
      <c r="J40" s="217" t="n">
        <v>1673.34</v>
      </c>
      <c r="K40" s="69" t="n">
        <v>11</v>
      </c>
      <c r="L40" s="69" t="n">
        <v>7251</v>
      </c>
      <c r="M40" s="217" t="n">
        <v>1.92</v>
      </c>
      <c r="N40" s="217" t="n">
        <v>1769.45</v>
      </c>
    </row>
    <row r="41" customFormat="false" ht="13.5" hidden="false" customHeight="true" outlineLevel="0" collapsed="false">
      <c r="A41" s="213" t="s">
        <v>291</v>
      </c>
      <c r="B41" s="69" t="n">
        <v>55</v>
      </c>
      <c r="C41" s="69" t="n">
        <v>6760</v>
      </c>
      <c r="D41" s="69" t="n">
        <v>53484</v>
      </c>
      <c r="E41" s="217" t="n">
        <v>1.66</v>
      </c>
      <c r="F41" s="217" t="n">
        <v>1765.28</v>
      </c>
      <c r="G41" s="69" t="n">
        <v>35</v>
      </c>
      <c r="H41" s="69" t="n">
        <v>4317</v>
      </c>
      <c r="I41" s="217" t="n">
        <v>1.78</v>
      </c>
      <c r="J41" s="217" t="n">
        <v>1729.83</v>
      </c>
      <c r="K41" s="69" t="n">
        <v>20</v>
      </c>
      <c r="L41" s="69" t="n">
        <v>49167</v>
      </c>
      <c r="M41" s="217" t="n">
        <v>1.65</v>
      </c>
      <c r="N41" s="217" t="n">
        <v>1768.39</v>
      </c>
    </row>
    <row r="42" customFormat="false" ht="13.5" hidden="false" customHeight="true" outlineLevel="0" collapsed="false">
      <c r="A42" s="213" t="s">
        <v>292</v>
      </c>
      <c r="B42" s="69" t="n">
        <v>32</v>
      </c>
      <c r="C42" s="69" t="n">
        <v>3769</v>
      </c>
      <c r="D42" s="69" t="n">
        <v>32932</v>
      </c>
      <c r="E42" s="217" t="n">
        <v>2.18</v>
      </c>
      <c r="F42" s="217" t="n">
        <v>1750.77</v>
      </c>
      <c r="G42" s="69" t="n">
        <v>22</v>
      </c>
      <c r="H42" s="69" t="n">
        <v>1892</v>
      </c>
      <c r="I42" s="217" t="n">
        <v>0.98</v>
      </c>
      <c r="J42" s="217" t="n">
        <v>1733.79</v>
      </c>
      <c r="K42" s="69" t="n">
        <v>10</v>
      </c>
      <c r="L42" s="69" t="n">
        <v>31040</v>
      </c>
      <c r="M42" s="217" t="n">
        <v>2.25</v>
      </c>
      <c r="N42" s="217" t="n">
        <v>1751.81</v>
      </c>
    </row>
    <row r="43" customFormat="false" ht="13.5" hidden="false" customHeight="true" outlineLevel="0" collapsed="false">
      <c r="A43" s="213" t="s">
        <v>293</v>
      </c>
      <c r="B43" s="69" t="n">
        <v>20</v>
      </c>
      <c r="C43" s="69" t="n">
        <v>1494</v>
      </c>
      <c r="D43" s="69" t="n">
        <v>8434</v>
      </c>
      <c r="E43" s="217" t="n">
        <v>1.72</v>
      </c>
      <c r="F43" s="217" t="n">
        <v>1745.78</v>
      </c>
      <c r="G43" s="69" t="n">
        <v>14</v>
      </c>
      <c r="H43" s="69" t="n">
        <v>1578</v>
      </c>
      <c r="I43" s="217" t="n">
        <v>1.79</v>
      </c>
      <c r="J43" s="217" t="n">
        <v>1748.33</v>
      </c>
      <c r="K43" s="69" t="n">
        <v>6</v>
      </c>
      <c r="L43" s="69" t="n">
        <v>6856</v>
      </c>
      <c r="M43" s="217" t="n">
        <v>1.7</v>
      </c>
      <c r="N43" s="217" t="n">
        <v>1745.2</v>
      </c>
    </row>
    <row r="44" customFormat="false" ht="13.5" hidden="false" customHeight="true" outlineLevel="0" collapsed="false">
      <c r="A44" s="213" t="s">
        <v>294</v>
      </c>
      <c r="B44" s="69" t="n">
        <v>18</v>
      </c>
      <c r="C44" s="69" t="n">
        <v>3915</v>
      </c>
      <c r="D44" s="69" t="n">
        <v>21429</v>
      </c>
      <c r="E44" s="217" t="n">
        <v>1.76</v>
      </c>
      <c r="F44" s="217" t="n">
        <v>1755.27</v>
      </c>
      <c r="G44" s="69" t="n">
        <v>8</v>
      </c>
      <c r="H44" s="69" t="n">
        <v>580</v>
      </c>
      <c r="I44" s="217" t="n">
        <v>1.6</v>
      </c>
      <c r="J44" s="217" t="n">
        <v>1737.46</v>
      </c>
      <c r="K44" s="69" t="n">
        <v>10</v>
      </c>
      <c r="L44" s="69" t="n">
        <v>20849</v>
      </c>
      <c r="M44" s="217" t="n">
        <v>1.77</v>
      </c>
      <c r="N44" s="217" t="n">
        <v>1755.77</v>
      </c>
    </row>
    <row r="45" customFormat="false" ht="13.5" hidden="false" customHeight="true" outlineLevel="0" collapsed="false">
      <c r="A45" s="213" t="s">
        <v>295</v>
      </c>
      <c r="B45" s="69" t="n">
        <v>17</v>
      </c>
      <c r="C45" s="69" t="n">
        <v>4692</v>
      </c>
      <c r="D45" s="69" t="n">
        <v>17793</v>
      </c>
      <c r="E45" s="217" t="n">
        <v>2.26</v>
      </c>
      <c r="F45" s="217" t="n">
        <v>1772.79</v>
      </c>
      <c r="G45" s="69" t="n">
        <v>8</v>
      </c>
      <c r="H45" s="69" t="n">
        <v>1157</v>
      </c>
      <c r="I45" s="217" t="n">
        <v>1.7</v>
      </c>
      <c r="J45" s="217" t="n">
        <v>1711.3</v>
      </c>
      <c r="K45" s="69" t="n">
        <v>9</v>
      </c>
      <c r="L45" s="69" t="n">
        <v>16636</v>
      </c>
      <c r="M45" s="217" t="n">
        <v>2.3</v>
      </c>
      <c r="N45" s="217" t="n">
        <v>1777.07</v>
      </c>
    </row>
    <row r="46" customFormat="false" ht="13.5" hidden="false" customHeight="true" outlineLevel="0" collapsed="false">
      <c r="A46" s="213" t="s">
        <v>296</v>
      </c>
      <c r="B46" s="69" t="n">
        <v>14</v>
      </c>
      <c r="C46" s="69" t="n">
        <v>1645</v>
      </c>
      <c r="D46" s="69" t="n">
        <v>9630</v>
      </c>
      <c r="E46" s="217" t="n">
        <v>2.32</v>
      </c>
      <c r="F46" s="217" t="n">
        <v>1766.12</v>
      </c>
      <c r="G46" s="69" t="n">
        <v>4</v>
      </c>
      <c r="H46" s="69" t="n">
        <v>602</v>
      </c>
      <c r="I46" s="217" t="n">
        <v>2.26</v>
      </c>
      <c r="J46" s="217" t="n">
        <v>1748.96</v>
      </c>
      <c r="K46" s="69" t="n">
        <v>10</v>
      </c>
      <c r="L46" s="69" t="n">
        <v>9028</v>
      </c>
      <c r="M46" s="217" t="n">
        <v>2.33</v>
      </c>
      <c r="N46" s="217" t="n">
        <v>1767.26</v>
      </c>
    </row>
    <row r="47" customFormat="false" ht="13.5" hidden="false" customHeight="true" outlineLevel="0" collapsed="false">
      <c r="A47" s="213" t="s">
        <v>297</v>
      </c>
      <c r="B47" s="69" t="n">
        <v>30</v>
      </c>
      <c r="C47" s="69" t="n">
        <v>6198</v>
      </c>
      <c r="D47" s="69" t="n">
        <v>32437</v>
      </c>
      <c r="E47" s="217" t="n">
        <v>1.79</v>
      </c>
      <c r="F47" s="217" t="n">
        <v>1755.06</v>
      </c>
      <c r="G47" s="69" t="n">
        <v>19</v>
      </c>
      <c r="H47" s="69" t="n">
        <v>2462</v>
      </c>
      <c r="I47" s="217" t="n">
        <v>1.6</v>
      </c>
      <c r="J47" s="217" t="n">
        <v>1726.68</v>
      </c>
      <c r="K47" s="69" t="n">
        <v>11</v>
      </c>
      <c r="L47" s="69" t="n">
        <v>29975</v>
      </c>
      <c r="M47" s="217" t="n">
        <v>1.8</v>
      </c>
      <c r="N47" s="217" t="n">
        <v>1757.39</v>
      </c>
    </row>
    <row r="48" customFormat="false" ht="13.5" hidden="false" customHeight="true" outlineLevel="0" collapsed="false">
      <c r="A48" s="213" t="s">
        <v>298</v>
      </c>
      <c r="B48" s="69" t="n">
        <v>17</v>
      </c>
      <c r="C48" s="69" t="n">
        <v>1943</v>
      </c>
      <c r="D48" s="69" t="n">
        <v>6530</v>
      </c>
      <c r="E48" s="217" t="n">
        <v>1.81</v>
      </c>
      <c r="F48" s="217" t="n">
        <v>1777.25</v>
      </c>
      <c r="G48" s="69" t="n">
        <v>6</v>
      </c>
      <c r="H48" s="69" t="n">
        <v>419</v>
      </c>
      <c r="I48" s="217" t="n">
        <v>1.32</v>
      </c>
      <c r="J48" s="217" t="n">
        <v>1763.45</v>
      </c>
      <c r="K48" s="69" t="n">
        <v>11</v>
      </c>
      <c r="L48" s="69" t="n">
        <v>6111</v>
      </c>
      <c r="M48" s="217" t="n">
        <v>1.85</v>
      </c>
      <c r="N48" s="217" t="n">
        <v>1778.19</v>
      </c>
    </row>
    <row r="49" customFormat="false" ht="15" hidden="false" customHeight="true" outlineLevel="0" collapsed="false">
      <c r="A49" s="230" t="s">
        <v>299</v>
      </c>
      <c r="B49" s="215" t="n">
        <v>262</v>
      </c>
      <c r="C49" s="215" t="n">
        <v>101237</v>
      </c>
      <c r="D49" s="215" t="n">
        <v>711246</v>
      </c>
      <c r="E49" s="216" t="n">
        <v>2.01</v>
      </c>
      <c r="F49" s="216" t="n">
        <v>1759.58</v>
      </c>
      <c r="G49" s="215" t="n">
        <v>213</v>
      </c>
      <c r="H49" s="215" t="n">
        <v>41225</v>
      </c>
      <c r="I49" s="216" t="n">
        <v>1.73</v>
      </c>
      <c r="J49" s="216" t="n">
        <v>1710.19</v>
      </c>
      <c r="K49" s="215" t="n">
        <v>49</v>
      </c>
      <c r="L49" s="215" t="n">
        <v>670021</v>
      </c>
      <c r="M49" s="216" t="n">
        <v>2.03</v>
      </c>
      <c r="N49" s="216" t="n">
        <v>1762.62</v>
      </c>
    </row>
    <row r="50" customFormat="false" ht="13.5" hidden="false" customHeight="true" outlineLevel="0" collapsed="false">
      <c r="A50" s="213" t="s">
        <v>264</v>
      </c>
      <c r="B50" s="69" t="n">
        <v>21</v>
      </c>
      <c r="C50" s="69" t="n">
        <v>75390</v>
      </c>
      <c r="D50" s="69" t="n">
        <v>397591</v>
      </c>
      <c r="E50" s="217" t="n">
        <v>1.89</v>
      </c>
      <c r="F50" s="217" t="n">
        <v>1763.64</v>
      </c>
      <c r="G50" s="69" t="n">
        <v>3</v>
      </c>
      <c r="H50" s="69" t="n">
        <v>9396</v>
      </c>
      <c r="I50" s="217" t="n">
        <v>1.96</v>
      </c>
      <c r="J50" s="217" t="n">
        <v>1638.58</v>
      </c>
      <c r="K50" s="69" t="n">
        <v>18</v>
      </c>
      <c r="L50" s="69" t="n">
        <v>388195</v>
      </c>
      <c r="M50" s="217" t="n">
        <v>1.88</v>
      </c>
      <c r="N50" s="217" t="n">
        <v>1766.67</v>
      </c>
    </row>
    <row r="51" customFormat="false" ht="13.5" hidden="false" customHeight="true" outlineLevel="0" collapsed="false">
      <c r="A51" s="213" t="s">
        <v>300</v>
      </c>
      <c r="B51" s="69" t="n">
        <v>171</v>
      </c>
      <c r="C51" s="69" t="n">
        <v>14155</v>
      </c>
      <c r="D51" s="69" t="n">
        <v>224410</v>
      </c>
      <c r="E51" s="217" t="n">
        <v>2.23</v>
      </c>
      <c r="F51" s="217" t="n">
        <v>1752.02</v>
      </c>
      <c r="G51" s="69" t="n">
        <v>156</v>
      </c>
      <c r="H51" s="69" t="n">
        <v>27115</v>
      </c>
      <c r="I51" s="217" t="n">
        <v>1.64</v>
      </c>
      <c r="J51" s="217" t="n">
        <v>1732.07</v>
      </c>
      <c r="K51" s="69" t="n">
        <v>15</v>
      </c>
      <c r="L51" s="69" t="n">
        <v>197295</v>
      </c>
      <c r="M51" s="217" t="n">
        <v>2.31</v>
      </c>
      <c r="N51" s="217" t="n">
        <v>1754.76</v>
      </c>
    </row>
    <row r="52" customFormat="false" ht="13.5" hidden="false" customHeight="true" outlineLevel="0" collapsed="false">
      <c r="A52" s="213" t="s">
        <v>301</v>
      </c>
      <c r="B52" s="69" t="n">
        <v>25</v>
      </c>
      <c r="C52" s="69" t="n">
        <v>8727</v>
      </c>
      <c r="D52" s="69" t="n">
        <v>54554</v>
      </c>
      <c r="E52" s="217" t="n">
        <v>2.15</v>
      </c>
      <c r="F52" s="217" t="n">
        <v>1763.26</v>
      </c>
      <c r="G52" s="69" t="n">
        <v>21</v>
      </c>
      <c r="H52" s="69" t="n">
        <v>2324</v>
      </c>
      <c r="I52" s="217" t="n">
        <v>1.93</v>
      </c>
      <c r="J52" s="217" t="n">
        <v>1720.45</v>
      </c>
      <c r="K52" s="69" t="n">
        <v>4</v>
      </c>
      <c r="L52" s="69" t="n">
        <v>52230</v>
      </c>
      <c r="M52" s="217" t="n">
        <v>2.16</v>
      </c>
      <c r="N52" s="217" t="n">
        <v>1765.16</v>
      </c>
    </row>
    <row r="53" customFormat="false" ht="13.5" hidden="false" customHeight="true" outlineLevel="0" collapsed="false">
      <c r="A53" s="213" t="s">
        <v>302</v>
      </c>
      <c r="B53" s="69" t="n">
        <v>13</v>
      </c>
      <c r="C53" s="69" t="n">
        <v>359</v>
      </c>
      <c r="D53" s="69" t="n">
        <v>3190</v>
      </c>
      <c r="E53" s="217" t="n">
        <v>1.72</v>
      </c>
      <c r="F53" s="217" t="n">
        <v>1770.18</v>
      </c>
      <c r="G53" s="69" t="n">
        <v>9</v>
      </c>
      <c r="H53" s="69" t="n">
        <v>490</v>
      </c>
      <c r="I53" s="217" t="n">
        <v>1.21</v>
      </c>
      <c r="J53" s="217" t="n">
        <v>1668.32</v>
      </c>
      <c r="K53" s="69" t="n">
        <v>4</v>
      </c>
      <c r="L53" s="69" t="n">
        <v>2700</v>
      </c>
      <c r="M53" s="217" t="n">
        <v>1.81</v>
      </c>
      <c r="N53" s="217" t="n">
        <v>1788.67</v>
      </c>
    </row>
    <row r="54" customFormat="false" ht="13.5" hidden="false" customHeight="true" outlineLevel="0" collapsed="false">
      <c r="A54" s="213" t="s">
        <v>303</v>
      </c>
      <c r="B54" s="69" t="n">
        <v>32</v>
      </c>
      <c r="C54" s="69" t="n">
        <v>2606</v>
      </c>
      <c r="D54" s="69" t="n">
        <v>31501</v>
      </c>
      <c r="E54" s="217" t="n">
        <v>1.77</v>
      </c>
      <c r="F54" s="217" t="n">
        <v>1754.79</v>
      </c>
      <c r="G54" s="69" t="n">
        <v>24</v>
      </c>
      <c r="H54" s="69" t="n">
        <v>1900</v>
      </c>
      <c r="I54" s="217" t="n">
        <v>1.74</v>
      </c>
      <c r="J54" s="217" t="n">
        <v>1750.2</v>
      </c>
      <c r="K54" s="69" t="n">
        <v>8</v>
      </c>
      <c r="L54" s="69" t="n">
        <v>29601</v>
      </c>
      <c r="M54" s="217" t="n">
        <v>1.78</v>
      </c>
      <c r="N54" s="217" t="n">
        <v>1755.09</v>
      </c>
    </row>
    <row r="55" customFormat="false" ht="15" hidden="false" customHeight="true" outlineLevel="0" collapsed="false">
      <c r="A55" s="230" t="s">
        <v>304</v>
      </c>
      <c r="B55" s="215" t="n">
        <v>215</v>
      </c>
      <c r="C55" s="215" t="n">
        <v>51100</v>
      </c>
      <c r="D55" s="215" t="n">
        <v>413312</v>
      </c>
      <c r="E55" s="216" t="n">
        <v>1.8</v>
      </c>
      <c r="F55" s="216" t="n">
        <v>1719.29</v>
      </c>
      <c r="G55" s="215" t="n">
        <v>170</v>
      </c>
      <c r="H55" s="215" t="n">
        <v>22712</v>
      </c>
      <c r="I55" s="216" t="n">
        <v>1.41</v>
      </c>
      <c r="J55" s="216" t="n">
        <v>1719.03</v>
      </c>
      <c r="K55" s="215" t="n">
        <v>45</v>
      </c>
      <c r="L55" s="215" t="n">
        <v>390600</v>
      </c>
      <c r="M55" s="216" t="n">
        <v>1.82</v>
      </c>
      <c r="N55" s="216" t="n">
        <v>1719.3</v>
      </c>
    </row>
    <row r="56" customFormat="false" ht="13.5" hidden="false" customHeight="true" outlineLevel="0" collapsed="false">
      <c r="A56" s="213" t="s">
        <v>264</v>
      </c>
      <c r="B56" s="69" t="n">
        <v>16</v>
      </c>
      <c r="C56" s="69" t="n">
        <v>19851</v>
      </c>
      <c r="D56" s="69" t="n">
        <v>151693</v>
      </c>
      <c r="E56" s="217" t="n">
        <v>1.65</v>
      </c>
      <c r="F56" s="217" t="n">
        <v>1644.31</v>
      </c>
      <c r="G56" s="69" t="n">
        <v>5</v>
      </c>
      <c r="H56" s="69" t="n">
        <v>2378</v>
      </c>
      <c r="I56" s="217" t="n">
        <v>1.64</v>
      </c>
      <c r="J56" s="217" t="n">
        <v>1624.72</v>
      </c>
      <c r="K56" s="69" t="n">
        <v>11</v>
      </c>
      <c r="L56" s="69" t="n">
        <v>149315</v>
      </c>
      <c r="M56" s="217" t="n">
        <v>1.65</v>
      </c>
      <c r="N56" s="217" t="n">
        <v>1644.62</v>
      </c>
    </row>
    <row r="57" customFormat="false" ht="13.5" hidden="false" customHeight="true" outlineLevel="0" collapsed="false">
      <c r="A57" s="213" t="s">
        <v>305</v>
      </c>
      <c r="B57" s="69" t="n">
        <v>65</v>
      </c>
      <c r="C57" s="69" t="n">
        <v>16320</v>
      </c>
      <c r="D57" s="69" t="n">
        <v>127948</v>
      </c>
      <c r="E57" s="217" t="n">
        <v>1.74</v>
      </c>
      <c r="F57" s="217" t="n">
        <v>1777.92</v>
      </c>
      <c r="G57" s="69" t="n">
        <v>52</v>
      </c>
      <c r="H57" s="69" t="n">
        <v>4954</v>
      </c>
      <c r="I57" s="217" t="n">
        <v>1.59</v>
      </c>
      <c r="J57" s="217" t="n">
        <v>1730.57</v>
      </c>
      <c r="K57" s="69" t="n">
        <v>13</v>
      </c>
      <c r="L57" s="69" t="n">
        <v>122994</v>
      </c>
      <c r="M57" s="217" t="n">
        <v>1.75</v>
      </c>
      <c r="N57" s="217" t="n">
        <v>1779.83</v>
      </c>
    </row>
    <row r="58" customFormat="false" ht="13.5" hidden="false" customHeight="true" outlineLevel="0" collapsed="false">
      <c r="A58" s="213" t="s">
        <v>306</v>
      </c>
      <c r="B58" s="69" t="n">
        <v>53</v>
      </c>
      <c r="C58" s="69" t="n">
        <v>5037</v>
      </c>
      <c r="D58" s="69" t="n">
        <v>33524</v>
      </c>
      <c r="E58" s="217" t="n">
        <v>2.21</v>
      </c>
      <c r="F58" s="217" t="n">
        <v>1752.74</v>
      </c>
      <c r="G58" s="69" t="n">
        <v>44</v>
      </c>
      <c r="H58" s="69" t="n">
        <v>4467</v>
      </c>
      <c r="I58" s="217" t="n">
        <v>1.03</v>
      </c>
      <c r="J58" s="217" t="n">
        <v>1780.24</v>
      </c>
      <c r="K58" s="69" t="n">
        <v>9</v>
      </c>
      <c r="L58" s="69" t="n">
        <v>29057</v>
      </c>
      <c r="M58" s="217" t="n">
        <v>2.39</v>
      </c>
      <c r="N58" s="217" t="n">
        <v>1748.52</v>
      </c>
    </row>
    <row r="59" customFormat="false" ht="13.5" hidden="false" customHeight="true" outlineLevel="0" collapsed="false">
      <c r="A59" s="213" t="s">
        <v>307</v>
      </c>
      <c r="B59" s="69" t="n">
        <v>81</v>
      </c>
      <c r="C59" s="69" t="n">
        <v>9892</v>
      </c>
      <c r="D59" s="69" t="n">
        <v>100147</v>
      </c>
      <c r="E59" s="217" t="n">
        <v>1.95</v>
      </c>
      <c r="F59" s="217" t="n">
        <v>1746.74</v>
      </c>
      <c r="G59" s="69" t="n">
        <v>69</v>
      </c>
      <c r="H59" s="69" t="n">
        <v>10913</v>
      </c>
      <c r="I59" s="217" t="n">
        <v>1.43</v>
      </c>
      <c r="J59" s="217" t="n">
        <v>1709.3</v>
      </c>
      <c r="K59" s="69" t="n">
        <v>12</v>
      </c>
      <c r="L59" s="69" t="n">
        <v>89234</v>
      </c>
      <c r="M59" s="217" t="n">
        <v>2.02</v>
      </c>
      <c r="N59" s="217" t="n">
        <v>1751.32</v>
      </c>
    </row>
    <row r="60" customFormat="false" ht="15" hidden="false" customHeight="true" outlineLevel="0" collapsed="false">
      <c r="A60" s="230" t="s">
        <v>308</v>
      </c>
      <c r="B60" s="215" t="n">
        <v>59</v>
      </c>
      <c r="C60" s="215" t="n">
        <v>11477</v>
      </c>
      <c r="D60" s="215" t="n">
        <v>59472</v>
      </c>
      <c r="E60" s="216" t="n">
        <v>1.89</v>
      </c>
      <c r="F60" s="216" t="n">
        <v>1761.91</v>
      </c>
      <c r="G60" s="215" t="n">
        <v>45</v>
      </c>
      <c r="H60" s="215" t="n">
        <v>4732</v>
      </c>
      <c r="I60" s="216" t="n">
        <v>1.52</v>
      </c>
      <c r="J60" s="216" t="n">
        <v>1737.07</v>
      </c>
      <c r="K60" s="215" t="n">
        <v>14</v>
      </c>
      <c r="L60" s="215" t="n">
        <v>54740</v>
      </c>
      <c r="M60" s="216" t="n">
        <v>1.92</v>
      </c>
      <c r="N60" s="216" t="n">
        <v>1764.06</v>
      </c>
    </row>
    <row r="61" customFormat="false" ht="13.5" hidden="false" customHeight="true" outlineLevel="0" collapsed="false">
      <c r="A61" s="213" t="s">
        <v>264</v>
      </c>
      <c r="B61" s="69" t="n">
        <v>3</v>
      </c>
      <c r="C61" s="69" t="n">
        <v>1206</v>
      </c>
      <c r="D61" s="69" t="n">
        <v>8204</v>
      </c>
      <c r="E61" s="217" t="n">
        <v>1.57</v>
      </c>
      <c r="F61" s="217" t="n">
        <v>1781.99</v>
      </c>
      <c r="G61" s="69" t="n">
        <v>1</v>
      </c>
      <c r="H61" s="69" t="n">
        <v>1194</v>
      </c>
      <c r="I61" s="217" t="n">
        <v>2</v>
      </c>
      <c r="J61" s="217" t="n">
        <v>1713</v>
      </c>
      <c r="K61" s="69" t="n">
        <v>2</v>
      </c>
      <c r="L61" s="69" t="n">
        <v>7010</v>
      </c>
      <c r="M61" s="217" t="n">
        <v>1.49</v>
      </c>
      <c r="N61" s="217" t="n">
        <v>1793.74</v>
      </c>
    </row>
    <row r="62" customFormat="false" ht="13.5" hidden="false" customHeight="true" outlineLevel="0" collapsed="false">
      <c r="A62" s="213" t="s">
        <v>309</v>
      </c>
      <c r="B62" s="69" t="n">
        <v>35</v>
      </c>
      <c r="C62" s="69" t="n">
        <v>3738</v>
      </c>
      <c r="D62" s="69" t="n">
        <v>22757</v>
      </c>
      <c r="E62" s="217" t="n">
        <v>1.92</v>
      </c>
      <c r="F62" s="217" t="n">
        <v>1742.18</v>
      </c>
      <c r="G62" s="69" t="n">
        <v>28</v>
      </c>
      <c r="H62" s="69" t="n">
        <v>2827</v>
      </c>
      <c r="I62" s="217" t="n">
        <v>1.26</v>
      </c>
      <c r="J62" s="217" t="n">
        <v>1755.13</v>
      </c>
      <c r="K62" s="69" t="n">
        <v>7</v>
      </c>
      <c r="L62" s="69" t="n">
        <v>19930</v>
      </c>
      <c r="M62" s="217" t="n">
        <v>2.02</v>
      </c>
      <c r="N62" s="217" t="n">
        <v>1740.34</v>
      </c>
    </row>
    <row r="63" customFormat="false" ht="13.5" hidden="false" customHeight="true" outlineLevel="0" collapsed="false">
      <c r="A63" s="213" t="s">
        <v>310</v>
      </c>
      <c r="B63" s="69" t="n">
        <v>21</v>
      </c>
      <c r="C63" s="69" t="n">
        <v>6533</v>
      </c>
      <c r="D63" s="69" t="n">
        <v>28511</v>
      </c>
      <c r="E63" s="217" t="n">
        <v>1.95</v>
      </c>
      <c r="F63" s="217" t="n">
        <v>1771.88</v>
      </c>
      <c r="G63" s="69" t="n">
        <v>16</v>
      </c>
      <c r="H63" s="69" t="n">
        <v>711</v>
      </c>
      <c r="I63" s="217" t="n">
        <v>1.75</v>
      </c>
      <c r="J63" s="217" t="n">
        <v>1705.72</v>
      </c>
      <c r="K63" s="69" t="n">
        <v>5</v>
      </c>
      <c r="L63" s="69" t="n">
        <v>27800</v>
      </c>
      <c r="M63" s="217" t="n">
        <v>1.96</v>
      </c>
      <c r="N63" s="217" t="n">
        <v>1773.58</v>
      </c>
    </row>
    <row r="64" customFormat="false" ht="15" hidden="false" customHeight="true" outlineLevel="0" collapsed="false">
      <c r="A64" s="230" t="s">
        <v>311</v>
      </c>
      <c r="B64" s="215" t="n">
        <v>162</v>
      </c>
      <c r="C64" s="215" t="n">
        <v>14290</v>
      </c>
      <c r="D64" s="215" t="n">
        <v>95261</v>
      </c>
      <c r="E64" s="216" t="n">
        <v>1.82</v>
      </c>
      <c r="F64" s="216" t="n">
        <v>1779.93</v>
      </c>
      <c r="G64" s="215" t="n">
        <v>129</v>
      </c>
      <c r="H64" s="215" t="n">
        <v>11104</v>
      </c>
      <c r="I64" s="216" t="n">
        <v>1.86</v>
      </c>
      <c r="J64" s="216" t="n">
        <v>1744.93</v>
      </c>
      <c r="K64" s="215" t="n">
        <v>33</v>
      </c>
      <c r="L64" s="215" t="n">
        <v>84157</v>
      </c>
      <c r="M64" s="216" t="n">
        <v>1.81</v>
      </c>
      <c r="N64" s="216" t="n">
        <v>1784.54</v>
      </c>
    </row>
    <row r="65" customFormat="false" ht="13.5" hidden="false" customHeight="true" outlineLevel="0" collapsed="false">
      <c r="A65" s="213" t="s">
        <v>264</v>
      </c>
      <c r="B65" s="69" t="n">
        <v>9</v>
      </c>
      <c r="C65" s="69" t="n">
        <v>556</v>
      </c>
      <c r="D65" s="69" t="n">
        <v>8320</v>
      </c>
      <c r="E65" s="217" t="n">
        <v>2.33</v>
      </c>
      <c r="F65" s="217" t="n">
        <v>1738.32</v>
      </c>
      <c r="G65" s="69" t="n">
        <v>4</v>
      </c>
      <c r="H65" s="69" t="n">
        <v>746</v>
      </c>
      <c r="I65" s="217" t="n">
        <v>2.53</v>
      </c>
      <c r="J65" s="217" t="n">
        <v>1784.98</v>
      </c>
      <c r="K65" s="69" t="n">
        <v>5</v>
      </c>
      <c r="L65" s="69" t="n">
        <v>7574</v>
      </c>
      <c r="M65" s="217" t="n">
        <v>2.31</v>
      </c>
      <c r="N65" s="217" t="n">
        <v>1733.73</v>
      </c>
    </row>
    <row r="66" customFormat="false" ht="13.5" hidden="false" customHeight="true" outlineLevel="0" collapsed="false">
      <c r="A66" s="213" t="s">
        <v>312</v>
      </c>
      <c r="B66" s="69" t="n">
        <v>50</v>
      </c>
      <c r="C66" s="69" t="n">
        <v>400</v>
      </c>
      <c r="D66" s="69" t="n">
        <v>10935</v>
      </c>
      <c r="E66" s="217" t="n">
        <v>1.81</v>
      </c>
      <c r="F66" s="217" t="n">
        <v>1791.13</v>
      </c>
      <c r="G66" s="69" t="n">
        <v>44</v>
      </c>
      <c r="H66" s="69" t="n">
        <v>3514</v>
      </c>
      <c r="I66" s="217" t="n">
        <v>1.64</v>
      </c>
      <c r="J66" s="217" t="n">
        <v>1740.56</v>
      </c>
      <c r="K66" s="69" t="n">
        <v>6</v>
      </c>
      <c r="L66" s="69" t="n">
        <v>7421</v>
      </c>
      <c r="M66" s="217" t="n">
        <v>1.88</v>
      </c>
      <c r="N66" s="217" t="n">
        <v>1815.07</v>
      </c>
    </row>
    <row r="67" customFormat="false" ht="13.5" hidden="false" customHeight="true" outlineLevel="0" collapsed="false">
      <c r="A67" s="213" t="s">
        <v>313</v>
      </c>
      <c r="B67" s="69" t="n">
        <v>22</v>
      </c>
      <c r="C67" s="69" t="n">
        <v>5050</v>
      </c>
      <c r="D67" s="69" t="n">
        <v>17012</v>
      </c>
      <c r="E67" s="217" t="n">
        <v>2.21</v>
      </c>
      <c r="F67" s="217" t="n">
        <v>1782.4</v>
      </c>
      <c r="G67" s="69" t="n">
        <v>12</v>
      </c>
      <c r="H67" s="69" t="n">
        <v>696</v>
      </c>
      <c r="I67" s="217" t="n">
        <v>2.31</v>
      </c>
      <c r="J67" s="217" t="n">
        <v>1782.59</v>
      </c>
      <c r="K67" s="69" t="n">
        <v>10</v>
      </c>
      <c r="L67" s="69" t="n">
        <v>16316</v>
      </c>
      <c r="M67" s="217" t="n">
        <v>2.21</v>
      </c>
      <c r="N67" s="217" t="n">
        <v>1782.39</v>
      </c>
    </row>
    <row r="68" customFormat="false" ht="13.5" hidden="false" customHeight="true" outlineLevel="0" collapsed="false">
      <c r="A68" s="213" t="s">
        <v>314</v>
      </c>
      <c r="B68" s="69" t="n">
        <v>17</v>
      </c>
      <c r="C68" s="69" t="n">
        <v>3650</v>
      </c>
      <c r="D68" s="69" t="n">
        <v>24077</v>
      </c>
      <c r="E68" s="217" t="n">
        <v>2.19</v>
      </c>
      <c r="F68" s="217" t="n">
        <v>1787.42</v>
      </c>
      <c r="G68" s="69" t="n">
        <v>10</v>
      </c>
      <c r="H68" s="69" t="n">
        <v>617</v>
      </c>
      <c r="I68" s="217" t="n">
        <v>1.7</v>
      </c>
      <c r="J68" s="217" t="n">
        <v>1736.82</v>
      </c>
      <c r="K68" s="69" t="n">
        <v>7</v>
      </c>
      <c r="L68" s="69" t="n">
        <v>23460</v>
      </c>
      <c r="M68" s="217" t="n">
        <v>2.2</v>
      </c>
      <c r="N68" s="217" t="n">
        <v>1788.75</v>
      </c>
    </row>
    <row r="69" customFormat="false" ht="13.5" hidden="false" customHeight="true" outlineLevel="0" collapsed="false">
      <c r="A69" s="213" t="s">
        <v>315</v>
      </c>
      <c r="B69" s="69" t="n">
        <v>64</v>
      </c>
      <c r="C69" s="69" t="n">
        <v>4634</v>
      </c>
      <c r="D69" s="69" t="n">
        <v>34917</v>
      </c>
      <c r="E69" s="217" t="n">
        <v>1.25</v>
      </c>
      <c r="F69" s="217" t="n">
        <v>1779.96</v>
      </c>
      <c r="G69" s="69" t="n">
        <v>59</v>
      </c>
      <c r="H69" s="69" t="n">
        <v>5531</v>
      </c>
      <c r="I69" s="217" t="n">
        <v>1.86</v>
      </c>
      <c r="J69" s="217" t="n">
        <v>1738.47</v>
      </c>
      <c r="K69" s="69" t="n">
        <v>5</v>
      </c>
      <c r="L69" s="69" t="n">
        <v>29386</v>
      </c>
      <c r="M69" s="217" t="n">
        <v>1.14</v>
      </c>
      <c r="N69" s="217" t="n">
        <v>1787.77</v>
      </c>
    </row>
    <row r="70" customFormat="false" ht="15" hidden="false" customHeight="true" outlineLevel="0" collapsed="false">
      <c r="A70" s="230" t="s">
        <v>316</v>
      </c>
      <c r="B70" s="215" t="n">
        <v>128</v>
      </c>
      <c r="C70" s="215" t="n">
        <v>83248</v>
      </c>
      <c r="D70" s="215" t="n">
        <v>897374</v>
      </c>
      <c r="E70" s="216" t="n">
        <v>2.42</v>
      </c>
      <c r="F70" s="216" t="n">
        <v>1770.31</v>
      </c>
      <c r="G70" s="215" t="n">
        <v>96</v>
      </c>
      <c r="H70" s="215" t="n">
        <v>16950</v>
      </c>
      <c r="I70" s="216" t="n">
        <v>1.82</v>
      </c>
      <c r="J70" s="216" t="n">
        <v>1712.84</v>
      </c>
      <c r="K70" s="215" t="n">
        <v>32</v>
      </c>
      <c r="L70" s="215" t="n">
        <v>880424</v>
      </c>
      <c r="M70" s="216" t="n">
        <v>2.43</v>
      </c>
      <c r="N70" s="216" t="n">
        <v>1771.42</v>
      </c>
    </row>
    <row r="71" customFormat="false" ht="15" hidden="false" customHeight="true" outlineLevel="0" collapsed="false">
      <c r="A71" s="230" t="s">
        <v>317</v>
      </c>
      <c r="B71" s="215" t="n">
        <v>41</v>
      </c>
      <c r="C71" s="215" t="n">
        <v>6383</v>
      </c>
      <c r="D71" s="215" t="n">
        <v>58868</v>
      </c>
      <c r="E71" s="216" t="n">
        <v>1.7</v>
      </c>
      <c r="F71" s="216" t="n">
        <v>1776.19</v>
      </c>
      <c r="G71" s="215" t="n">
        <v>26</v>
      </c>
      <c r="H71" s="215" t="n">
        <v>5476</v>
      </c>
      <c r="I71" s="216" t="n">
        <v>1.31</v>
      </c>
      <c r="J71" s="216" t="n">
        <v>1771.37</v>
      </c>
      <c r="K71" s="215" t="n">
        <v>15</v>
      </c>
      <c r="L71" s="215" t="n">
        <v>53392</v>
      </c>
      <c r="M71" s="216" t="n">
        <v>1.74</v>
      </c>
      <c r="N71" s="216" t="n">
        <v>1776.69</v>
      </c>
    </row>
    <row r="72" customFormat="false" ht="15" hidden="false" customHeight="true" outlineLevel="0" collapsed="false">
      <c r="A72" s="230" t="s">
        <v>318</v>
      </c>
      <c r="B72" s="215" t="n">
        <v>118</v>
      </c>
      <c r="C72" s="215" t="n">
        <v>4806</v>
      </c>
      <c r="D72" s="215" t="n">
        <v>66718</v>
      </c>
      <c r="E72" s="216" t="n">
        <v>1.82</v>
      </c>
      <c r="F72" s="216" t="n">
        <v>1708.71</v>
      </c>
      <c r="G72" s="215" t="n">
        <v>104</v>
      </c>
      <c r="H72" s="215" t="n">
        <v>11408</v>
      </c>
      <c r="I72" s="216" t="n">
        <v>1.69</v>
      </c>
      <c r="J72" s="216" t="n">
        <v>1700.38</v>
      </c>
      <c r="K72" s="215" t="n">
        <v>14</v>
      </c>
      <c r="L72" s="215" t="n">
        <v>55310</v>
      </c>
      <c r="M72" s="216" t="n">
        <v>1.85</v>
      </c>
      <c r="N72" s="216" t="n">
        <v>1710.43</v>
      </c>
    </row>
    <row r="73" customFormat="false" ht="15" hidden="false" customHeight="true" outlineLevel="0" collapsed="false">
      <c r="A73" s="230" t="s">
        <v>319</v>
      </c>
      <c r="B73" s="215" t="n">
        <v>311</v>
      </c>
      <c r="C73" s="215" t="n">
        <v>14097</v>
      </c>
      <c r="D73" s="215" t="n">
        <v>167168</v>
      </c>
      <c r="E73" s="216" t="n">
        <v>1.7</v>
      </c>
      <c r="F73" s="216" t="n">
        <v>1693.47</v>
      </c>
      <c r="G73" s="215" t="n">
        <v>283</v>
      </c>
      <c r="H73" s="215" t="n">
        <v>40229</v>
      </c>
      <c r="I73" s="216" t="n">
        <v>1.65</v>
      </c>
      <c r="J73" s="216" t="n">
        <v>1678.59</v>
      </c>
      <c r="K73" s="215" t="n">
        <v>28</v>
      </c>
      <c r="L73" s="215" t="n">
        <v>126939</v>
      </c>
      <c r="M73" s="216" t="n">
        <v>1.71</v>
      </c>
      <c r="N73" s="216" t="n">
        <v>1698.19</v>
      </c>
    </row>
    <row r="74" customFormat="false" ht="13.5" hidden="false" customHeight="true" outlineLevel="0" collapsed="false">
      <c r="A74" s="213" t="s">
        <v>264</v>
      </c>
      <c r="B74" s="69" t="n">
        <v>4</v>
      </c>
      <c r="C74" s="69" t="n">
        <v>9</v>
      </c>
      <c r="D74" s="69" t="n">
        <v>6515</v>
      </c>
      <c r="E74" s="217" t="n">
        <v>2.02</v>
      </c>
      <c r="F74" s="217" t="n">
        <v>1593.51</v>
      </c>
      <c r="G74" s="69" t="n">
        <v>3</v>
      </c>
      <c r="H74" s="69" t="n">
        <v>1565</v>
      </c>
      <c r="I74" s="217" t="n">
        <v>2.09</v>
      </c>
      <c r="J74" s="217" t="n">
        <v>1598.28</v>
      </c>
      <c r="K74" s="69" t="n">
        <v>1</v>
      </c>
      <c r="L74" s="69" t="n">
        <v>4950</v>
      </c>
      <c r="M74" s="217" t="n">
        <v>2</v>
      </c>
      <c r="N74" s="217" t="n">
        <v>1592</v>
      </c>
    </row>
    <row r="75" customFormat="false" ht="13.5" hidden="false" customHeight="true" outlineLevel="0" collapsed="false">
      <c r="A75" s="213" t="s">
        <v>320</v>
      </c>
      <c r="B75" s="69" t="n">
        <v>69</v>
      </c>
      <c r="C75" s="69" t="n">
        <v>1024</v>
      </c>
      <c r="D75" s="69" t="n">
        <v>15705</v>
      </c>
      <c r="E75" s="217" t="n">
        <v>1.8</v>
      </c>
      <c r="F75" s="217" t="n">
        <v>1708.75</v>
      </c>
      <c r="G75" s="69" t="n">
        <v>65</v>
      </c>
      <c r="H75" s="69" t="n">
        <v>12575</v>
      </c>
      <c r="I75" s="217" t="n">
        <v>1.68</v>
      </c>
      <c r="J75" s="217" t="n">
        <v>1707.64</v>
      </c>
      <c r="K75" s="69" t="n">
        <v>4</v>
      </c>
      <c r="L75" s="69" t="n">
        <v>3130</v>
      </c>
      <c r="M75" s="217" t="n">
        <v>2.28</v>
      </c>
      <c r="N75" s="217" t="n">
        <v>1713.23</v>
      </c>
    </row>
    <row r="76" customFormat="false" ht="13.5" hidden="false" customHeight="true" outlineLevel="0" collapsed="false">
      <c r="A76" s="213" t="s">
        <v>321</v>
      </c>
      <c r="B76" s="69" t="n">
        <v>96</v>
      </c>
      <c r="C76" s="69" t="n">
        <v>1332</v>
      </c>
      <c r="D76" s="69" t="n">
        <v>19204</v>
      </c>
      <c r="E76" s="217" t="n">
        <v>1.55</v>
      </c>
      <c r="F76" s="217" t="n">
        <v>1685.69</v>
      </c>
      <c r="G76" s="69" t="n">
        <v>89</v>
      </c>
      <c r="H76" s="69" t="n">
        <v>12913</v>
      </c>
      <c r="I76" s="217" t="n">
        <v>1.66</v>
      </c>
      <c r="J76" s="217" t="n">
        <v>1673.62</v>
      </c>
      <c r="K76" s="69" t="n">
        <v>7</v>
      </c>
      <c r="L76" s="69" t="n">
        <v>6291</v>
      </c>
      <c r="M76" s="217" t="n">
        <v>1.33</v>
      </c>
      <c r="N76" s="217" t="n">
        <v>1710.47</v>
      </c>
    </row>
    <row r="77" customFormat="false" ht="13.5" hidden="false" customHeight="true" outlineLevel="0" collapsed="false">
      <c r="A77" s="213" t="s">
        <v>322</v>
      </c>
      <c r="B77" s="69" t="n">
        <v>142</v>
      </c>
      <c r="C77" s="69" t="n">
        <v>11732</v>
      </c>
      <c r="D77" s="69" t="n">
        <v>125744</v>
      </c>
      <c r="E77" s="217" t="n">
        <v>1.69</v>
      </c>
      <c r="F77" s="217" t="n">
        <v>1697.93</v>
      </c>
      <c r="G77" s="69" t="n">
        <v>126</v>
      </c>
      <c r="H77" s="69" t="n">
        <v>13176</v>
      </c>
      <c r="I77" s="217" t="n">
        <v>1.57</v>
      </c>
      <c r="J77" s="217" t="n">
        <v>1665.28</v>
      </c>
      <c r="K77" s="69" t="n">
        <v>16</v>
      </c>
      <c r="L77" s="69" t="n">
        <v>112568</v>
      </c>
      <c r="M77" s="217" t="n">
        <v>1.7</v>
      </c>
      <c r="N77" s="217" t="n">
        <v>1701.76</v>
      </c>
    </row>
    <row r="78" customFormat="false" ht="15" hidden="false" customHeight="true" outlineLevel="0" collapsed="false">
      <c r="A78" s="230" t="s">
        <v>323</v>
      </c>
      <c r="B78" s="215" t="n">
        <v>32</v>
      </c>
      <c r="C78" s="215" t="n">
        <v>1654</v>
      </c>
      <c r="D78" s="215" t="n">
        <v>13010</v>
      </c>
      <c r="E78" s="216" t="n">
        <v>1.52</v>
      </c>
      <c r="F78" s="216" t="n">
        <v>1768.43</v>
      </c>
      <c r="G78" s="215" t="n">
        <v>24</v>
      </c>
      <c r="H78" s="215" t="n">
        <v>1397</v>
      </c>
      <c r="I78" s="216" t="n">
        <v>2.37</v>
      </c>
      <c r="J78" s="216" t="n">
        <v>1777.25</v>
      </c>
      <c r="K78" s="215" t="n">
        <v>8</v>
      </c>
      <c r="L78" s="215" t="n">
        <v>11613</v>
      </c>
      <c r="M78" s="216" t="n">
        <v>1.42</v>
      </c>
      <c r="N78" s="216" t="n">
        <v>1767.36</v>
      </c>
    </row>
    <row r="79" customFormat="false" ht="15" hidden="false" customHeight="true" outlineLevel="0" collapsed="false">
      <c r="A79" s="230" t="s">
        <v>324</v>
      </c>
      <c r="B79" s="215" t="n">
        <v>9</v>
      </c>
      <c r="C79" s="215" t="n">
        <v>91</v>
      </c>
      <c r="D79" s="215" t="n">
        <v>1736</v>
      </c>
      <c r="E79" s="216" t="n">
        <v>2.04</v>
      </c>
      <c r="F79" s="216" t="n">
        <v>1725.81</v>
      </c>
      <c r="G79" s="215" t="n">
        <v>8</v>
      </c>
      <c r="H79" s="215" t="n">
        <v>420</v>
      </c>
      <c r="I79" s="216" t="n">
        <v>1.39</v>
      </c>
      <c r="J79" s="216" t="n">
        <v>1687.61</v>
      </c>
      <c r="K79" s="215" t="n">
        <v>1</v>
      </c>
      <c r="L79" s="215" t="n">
        <v>1316</v>
      </c>
      <c r="M79" s="216" t="n">
        <v>2.25</v>
      </c>
      <c r="N79" s="216" t="n">
        <v>1738</v>
      </c>
    </row>
    <row r="80" customFormat="false" ht="5.1" hidden="false" customHeight="true" outlineLevel="0" collapsed="false">
      <c r="A80" s="220" t="s">
        <v>46</v>
      </c>
      <c r="B80" s="221" t="s">
        <v>47</v>
      </c>
      <c r="C80" s="221" t="s">
        <v>47</v>
      </c>
      <c r="D80" s="221" t="s">
        <v>47</v>
      </c>
      <c r="E80" s="261" t="s">
        <v>47</v>
      </c>
      <c r="F80" s="261" t="s">
        <v>47</v>
      </c>
      <c r="G80" s="221" t="s">
        <v>47</v>
      </c>
      <c r="H80" s="221" t="s">
        <v>47</v>
      </c>
      <c r="I80" s="261" t="s">
        <v>47</v>
      </c>
      <c r="J80" s="261" t="s">
        <v>47</v>
      </c>
      <c r="K80" s="221" t="s">
        <v>47</v>
      </c>
      <c r="L80" s="221" t="s">
        <v>47</v>
      </c>
      <c r="M80" s="261" t="s">
        <v>325</v>
      </c>
      <c r="N80" s="261" t="s">
        <v>325</v>
      </c>
    </row>
    <row r="82" customFormat="false" ht="36.75" hidden="false" customHeight="true" outlineLevel="0" collapsed="false">
      <c r="A82" s="105" t="s">
        <v>326</v>
      </c>
      <c r="B82" s="105"/>
      <c r="C82" s="105"/>
      <c r="D82" s="105"/>
      <c r="E82" s="105"/>
      <c r="F82" s="105"/>
      <c r="G82" s="105"/>
      <c r="H82" s="105"/>
      <c r="I82" s="105"/>
      <c r="J82" s="105"/>
      <c r="K82" s="105"/>
      <c r="L82" s="105"/>
      <c r="M82" s="105"/>
      <c r="N82" s="105"/>
    </row>
    <row r="83" customFormat="false" ht="31.5" hidden="false" customHeight="true" outlineLevel="0" collapsed="false">
      <c r="A83" s="105" t="s">
        <v>327</v>
      </c>
      <c r="B83" s="105"/>
      <c r="C83" s="105"/>
      <c r="D83" s="105"/>
      <c r="E83" s="105"/>
      <c r="F83" s="105"/>
      <c r="G83" s="105"/>
      <c r="H83" s="105"/>
      <c r="I83" s="105"/>
      <c r="J83" s="105"/>
      <c r="K83" s="105"/>
      <c r="L83" s="105"/>
      <c r="M83" s="105"/>
      <c r="N83" s="105"/>
    </row>
  </sheetData>
  <mergeCells count="9">
    <mergeCell ref="B1:N1"/>
    <mergeCell ref="B2:N2"/>
    <mergeCell ref="A3:N3"/>
    <mergeCell ref="A5:A6"/>
    <mergeCell ref="B5:F5"/>
    <mergeCell ref="G5:J5"/>
    <mergeCell ref="K5:N5"/>
    <mergeCell ref="A82:N82"/>
    <mergeCell ref="A83:N83"/>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2" width="26.42"/>
    <col collapsed="false" customWidth="true" hidden="false" outlineLevel="0" max="2" min="2" style="263" width="4.41"/>
    <col collapsed="false" customWidth="true" hidden="false" outlineLevel="0" max="4" min="3" style="263" width="9.99"/>
    <col collapsed="false" customWidth="true" hidden="false" outlineLevel="0" max="5" min="5" style="263" width="10.13"/>
    <col collapsed="false" customWidth="true" hidden="false" outlineLevel="0" max="7" min="6" style="263" width="11.56"/>
    <col collapsed="false" customWidth="true" hidden="false" outlineLevel="0" max="9" min="8" style="263" width="9.99"/>
    <col collapsed="false" customWidth="true" hidden="false" outlineLevel="0" max="10" min="10" style="263" width="10.13"/>
    <col collapsed="false" customWidth="true" hidden="false" outlineLevel="0" max="12" min="11" style="263" width="11.56"/>
    <col collapsed="false" customWidth="false" hidden="false" outlineLevel="0" max="257" min="13" style="263" width="11.42"/>
  </cols>
  <sheetData>
    <row r="1" s="262" customFormat="true" ht="12.75" hidden="false" customHeight="false" outlineLevel="0" collapsed="false">
      <c r="A1" s="264" t="s">
        <v>328</v>
      </c>
      <c r="C1" s="69"/>
      <c r="D1" s="69"/>
      <c r="E1" s="69"/>
      <c r="F1" s="69"/>
      <c r="G1" s="69"/>
      <c r="H1" s="69"/>
      <c r="I1" s="69"/>
      <c r="J1" s="69"/>
      <c r="K1" s="69"/>
      <c r="L1" s="69" t="s">
        <v>106</v>
      </c>
      <c r="M1" s="69"/>
      <c r="N1" s="69"/>
    </row>
    <row r="2" s="262" customFormat="true" ht="12.75" hidden="false" customHeight="false" outlineLevel="0" collapsed="false">
      <c r="C2" s="69"/>
      <c r="D2" s="69"/>
      <c r="E2" s="69"/>
      <c r="F2" s="69"/>
      <c r="G2" s="69"/>
      <c r="H2" s="69"/>
      <c r="I2" s="69"/>
      <c r="J2" s="69"/>
      <c r="K2" s="69"/>
      <c r="L2" s="215" t="s">
        <v>146</v>
      </c>
      <c r="M2" s="69"/>
      <c r="N2" s="69"/>
    </row>
    <row r="3" s="265" customFormat="true" ht="35.1" hidden="false" customHeight="true" outlineLevel="0" collapsed="false">
      <c r="A3" s="224" t="s">
        <v>329</v>
      </c>
      <c r="B3" s="224"/>
      <c r="C3" s="224"/>
      <c r="D3" s="224"/>
      <c r="E3" s="224"/>
      <c r="F3" s="224"/>
      <c r="G3" s="224"/>
      <c r="H3" s="224"/>
      <c r="I3" s="224"/>
      <c r="J3" s="224"/>
      <c r="K3" s="224"/>
      <c r="L3" s="224"/>
    </row>
    <row r="4" s="262" customFormat="true" ht="12.75" hidden="false" customHeight="false" outlineLevel="0" collapsed="false">
      <c r="A4" s="265"/>
      <c r="B4" s="265"/>
      <c r="C4" s="265"/>
      <c r="D4" s="265"/>
      <c r="E4" s="265"/>
      <c r="F4" s="265"/>
      <c r="G4" s="265"/>
    </row>
    <row r="5" s="262" customFormat="true" ht="24.75" hidden="false" customHeight="true" outlineLevel="0" collapsed="false">
      <c r="A5" s="266" t="s">
        <v>330</v>
      </c>
      <c r="B5" s="266"/>
      <c r="C5" s="82" t="s">
        <v>41</v>
      </c>
      <c r="D5" s="82"/>
      <c r="E5" s="82"/>
      <c r="F5" s="82"/>
      <c r="G5" s="82"/>
      <c r="H5" s="267" t="s">
        <v>42</v>
      </c>
      <c r="I5" s="267"/>
      <c r="J5" s="267"/>
      <c r="K5" s="267"/>
      <c r="L5" s="267"/>
    </row>
    <row r="6" s="262" customFormat="true" ht="25.5" hidden="false" customHeight="true" outlineLevel="0" collapsed="false">
      <c r="A6" s="266"/>
      <c r="B6" s="266"/>
      <c r="C6" s="82" t="s">
        <v>331</v>
      </c>
      <c r="D6" s="82" t="s">
        <v>332</v>
      </c>
      <c r="E6" s="83" t="s">
        <v>333</v>
      </c>
      <c r="F6" s="83"/>
      <c r="G6" s="83"/>
      <c r="H6" s="82" t="s">
        <v>331</v>
      </c>
      <c r="I6" s="82" t="s">
        <v>332</v>
      </c>
      <c r="J6" s="83" t="s">
        <v>333</v>
      </c>
      <c r="K6" s="83"/>
      <c r="L6" s="83"/>
    </row>
    <row r="7" s="262" customFormat="true" ht="30" hidden="false" customHeight="true" outlineLevel="0" collapsed="false">
      <c r="A7" s="266"/>
      <c r="B7" s="266"/>
      <c r="C7" s="82"/>
      <c r="D7" s="82"/>
      <c r="E7" s="268" t="s">
        <v>331</v>
      </c>
      <c r="F7" s="82" t="s">
        <v>334</v>
      </c>
      <c r="G7" s="82" t="s">
        <v>335</v>
      </c>
      <c r="H7" s="82"/>
      <c r="I7" s="82"/>
      <c r="J7" s="268" t="s">
        <v>331</v>
      </c>
      <c r="K7" s="82" t="s">
        <v>334</v>
      </c>
      <c r="L7" s="82" t="s">
        <v>335</v>
      </c>
    </row>
    <row r="8" customFormat="false" ht="12.75" hidden="false" customHeight="false" outlineLevel="0" collapsed="false">
      <c r="A8" s="262" t="s">
        <v>336</v>
      </c>
      <c r="B8" s="269" t="s">
        <v>325</v>
      </c>
      <c r="C8" s="269" t="s">
        <v>325</v>
      </c>
      <c r="D8" s="269" t="s">
        <v>325</v>
      </c>
      <c r="E8" s="269"/>
      <c r="F8" s="269" t="s">
        <v>325</v>
      </c>
      <c r="G8" s="269" t="s">
        <v>325</v>
      </c>
      <c r="H8" s="269" t="s">
        <v>325</v>
      </c>
      <c r="I8" s="269" t="s">
        <v>325</v>
      </c>
      <c r="J8" s="269"/>
      <c r="K8" s="269" t="s">
        <v>325</v>
      </c>
      <c r="L8" s="269" t="s">
        <v>325</v>
      </c>
    </row>
    <row r="9" customFormat="false" ht="12.75" hidden="false" customHeight="false" outlineLevel="0" collapsed="false">
      <c r="A9" s="270" t="s">
        <v>337</v>
      </c>
      <c r="B9" s="269" t="s">
        <v>325</v>
      </c>
      <c r="C9" s="269" t="s">
        <v>325</v>
      </c>
      <c r="D9" s="269" t="s">
        <v>325</v>
      </c>
      <c r="E9" s="269"/>
      <c r="F9" s="269" t="s">
        <v>325</v>
      </c>
      <c r="G9" s="269" t="s">
        <v>325</v>
      </c>
      <c r="H9" s="269" t="s">
        <v>325</v>
      </c>
      <c r="I9" s="269" t="s">
        <v>325</v>
      </c>
      <c r="J9" s="269"/>
      <c r="K9" s="269" t="s">
        <v>325</v>
      </c>
      <c r="L9" s="269" t="s">
        <v>325</v>
      </c>
    </row>
    <row r="10" customFormat="false" ht="12.75" hidden="false" customHeight="false" outlineLevel="0" collapsed="false">
      <c r="A10" s="264" t="s">
        <v>336</v>
      </c>
      <c r="B10" s="269" t="s">
        <v>325</v>
      </c>
      <c r="C10" s="269" t="s">
        <v>325</v>
      </c>
      <c r="D10" s="269" t="s">
        <v>325</v>
      </c>
      <c r="E10" s="269"/>
      <c r="F10" s="269" t="s">
        <v>325</v>
      </c>
      <c r="G10" s="269" t="s">
        <v>325</v>
      </c>
      <c r="H10" s="269" t="s">
        <v>325</v>
      </c>
      <c r="I10" s="269" t="s">
        <v>325</v>
      </c>
      <c r="J10" s="269"/>
      <c r="K10" s="269" t="s">
        <v>325</v>
      </c>
      <c r="L10" s="269" t="s">
        <v>325</v>
      </c>
    </row>
    <row r="11" customFormat="false" ht="12.75" hidden="false" customHeight="false" outlineLevel="0" collapsed="false">
      <c r="A11" s="264" t="s">
        <v>338</v>
      </c>
      <c r="B11" s="191"/>
      <c r="C11" s="69" t="n">
        <v>2626</v>
      </c>
      <c r="D11" s="69" t="n">
        <v>1991</v>
      </c>
      <c r="E11" s="69" t="n">
        <v>635</v>
      </c>
      <c r="F11" s="69" t="n">
        <v>519</v>
      </c>
      <c r="G11" s="69" t="n">
        <v>116</v>
      </c>
      <c r="H11" s="271" t="n">
        <v>6905071</v>
      </c>
      <c r="I11" s="271" t="n">
        <v>5444079</v>
      </c>
      <c r="J11" s="69" t="n">
        <v>1460992</v>
      </c>
      <c r="K11" s="271" t="n">
        <v>685996</v>
      </c>
      <c r="L11" s="271" t="n">
        <v>774996</v>
      </c>
    </row>
    <row r="12" customFormat="false" ht="12.75" hidden="false" customHeight="false" outlineLevel="0" collapsed="false">
      <c r="A12" s="264" t="s">
        <v>339</v>
      </c>
      <c r="B12" s="191"/>
      <c r="C12" s="69" t="n">
        <v>54</v>
      </c>
      <c r="D12" s="69" t="n">
        <v>42</v>
      </c>
      <c r="E12" s="69" t="n">
        <v>12</v>
      </c>
      <c r="F12" s="69" t="n">
        <v>11</v>
      </c>
      <c r="G12" s="69" t="n">
        <v>1</v>
      </c>
      <c r="H12" s="271" t="n">
        <v>342165</v>
      </c>
      <c r="I12" s="271" t="n">
        <v>309934</v>
      </c>
      <c r="J12" s="69" t="n">
        <v>32231</v>
      </c>
      <c r="K12" s="271" t="n">
        <v>30731</v>
      </c>
      <c r="L12" s="271" t="n">
        <v>1500</v>
      </c>
    </row>
    <row r="13" customFormat="false" ht="12.75" hidden="false" customHeight="false" outlineLevel="0" collapsed="false">
      <c r="A13" s="264" t="s">
        <v>340</v>
      </c>
      <c r="B13" s="272"/>
      <c r="C13" s="69" t="n">
        <v>987</v>
      </c>
      <c r="D13" s="69" t="n">
        <v>698</v>
      </c>
      <c r="E13" s="69" t="n">
        <v>289</v>
      </c>
      <c r="F13" s="69" t="n">
        <v>227</v>
      </c>
      <c r="G13" s="69" t="n">
        <v>62</v>
      </c>
      <c r="H13" s="271" t="n">
        <v>1827642</v>
      </c>
      <c r="I13" s="271" t="n">
        <v>963803</v>
      </c>
      <c r="J13" s="69" t="n">
        <v>863839</v>
      </c>
      <c r="K13" s="271" t="n">
        <v>268301</v>
      </c>
      <c r="L13" s="271" t="n">
        <v>595538</v>
      </c>
    </row>
    <row r="14" customFormat="false" ht="12.75" hidden="false" customHeight="false" outlineLevel="0" collapsed="false">
      <c r="A14" s="264" t="s">
        <v>341</v>
      </c>
      <c r="B14" s="272"/>
      <c r="C14" s="69" t="n">
        <v>81</v>
      </c>
      <c r="D14" s="69" t="n">
        <v>74</v>
      </c>
      <c r="E14" s="69" t="n">
        <v>7</v>
      </c>
      <c r="F14" s="69" t="n">
        <v>3</v>
      </c>
      <c r="G14" s="69" t="n">
        <v>4</v>
      </c>
      <c r="H14" s="271" t="n">
        <v>590038</v>
      </c>
      <c r="I14" s="271" t="n">
        <v>562763</v>
      </c>
      <c r="J14" s="69" t="n">
        <v>27275</v>
      </c>
      <c r="K14" s="271" t="n">
        <v>221</v>
      </c>
      <c r="L14" s="271" t="n">
        <v>27054</v>
      </c>
    </row>
    <row r="15" customFormat="false" ht="12.75" hidden="false" customHeight="false" outlineLevel="0" collapsed="false">
      <c r="A15" s="264" t="s">
        <v>342</v>
      </c>
      <c r="B15" s="272"/>
      <c r="C15" s="69" t="n">
        <v>1504</v>
      </c>
      <c r="D15" s="69" t="n">
        <v>1177</v>
      </c>
      <c r="E15" s="69" t="n">
        <v>327</v>
      </c>
      <c r="F15" s="69" t="n">
        <v>278</v>
      </c>
      <c r="G15" s="69" t="n">
        <v>49</v>
      </c>
      <c r="H15" s="271" t="n">
        <v>4145226</v>
      </c>
      <c r="I15" s="271" t="n">
        <v>3607579</v>
      </c>
      <c r="J15" s="69" t="n">
        <v>537647</v>
      </c>
      <c r="K15" s="271" t="n">
        <v>386743</v>
      </c>
      <c r="L15" s="271" t="n">
        <v>150904</v>
      </c>
    </row>
    <row r="16" customFormat="false" ht="12.75" hidden="false" customHeight="false" outlineLevel="0" collapsed="false">
      <c r="A16" s="264" t="s">
        <v>336</v>
      </c>
      <c r="B16" s="269"/>
      <c r="C16" s="69"/>
      <c r="D16" s="69"/>
      <c r="E16" s="69"/>
      <c r="F16" s="69"/>
      <c r="G16" s="69" t="s">
        <v>325</v>
      </c>
      <c r="H16" s="258"/>
      <c r="I16" s="258"/>
      <c r="J16" s="69"/>
      <c r="K16" s="258"/>
      <c r="L16" s="258" t="s">
        <v>325</v>
      </c>
    </row>
    <row r="17" customFormat="false" ht="12.75" hidden="false" customHeight="false" outlineLevel="0" collapsed="false">
      <c r="A17" s="270" t="s">
        <v>109</v>
      </c>
      <c r="B17" s="269"/>
      <c r="C17" s="69"/>
      <c r="D17" s="69"/>
      <c r="E17" s="69"/>
      <c r="F17" s="69"/>
      <c r="G17" s="69" t="s">
        <v>325</v>
      </c>
      <c r="H17" s="258"/>
      <c r="I17" s="258"/>
      <c r="J17" s="69"/>
      <c r="K17" s="258"/>
      <c r="L17" s="258" t="s">
        <v>325</v>
      </c>
    </row>
    <row r="18" customFormat="false" ht="12.75" hidden="false" customHeight="false" outlineLevel="0" collapsed="false">
      <c r="A18" s="264" t="s">
        <v>336</v>
      </c>
      <c r="B18" s="269"/>
      <c r="C18" s="69"/>
      <c r="D18" s="69"/>
      <c r="E18" s="69"/>
      <c r="F18" s="69"/>
      <c r="G18" s="69" t="s">
        <v>325</v>
      </c>
      <c r="H18" s="258"/>
      <c r="I18" s="258"/>
      <c r="J18" s="69"/>
      <c r="K18" s="258"/>
      <c r="L18" s="258" t="s">
        <v>325</v>
      </c>
    </row>
    <row r="19" customFormat="false" ht="12.75" hidden="false" customHeight="false" outlineLevel="0" collapsed="false">
      <c r="A19" s="264" t="s">
        <v>338</v>
      </c>
      <c r="B19" s="191"/>
      <c r="C19" s="69" t="n">
        <v>1982</v>
      </c>
      <c r="D19" s="69" t="n">
        <v>1468</v>
      </c>
      <c r="E19" s="69" t="n">
        <v>514</v>
      </c>
      <c r="F19" s="69" t="n">
        <v>428</v>
      </c>
      <c r="G19" s="69" t="n">
        <v>86</v>
      </c>
      <c r="H19" s="271" t="n">
        <v>426639</v>
      </c>
      <c r="I19" s="271" t="n">
        <v>287602</v>
      </c>
      <c r="J19" s="69" t="n">
        <v>139037</v>
      </c>
      <c r="K19" s="271" t="n">
        <v>109421</v>
      </c>
      <c r="L19" s="271" t="n">
        <v>29616</v>
      </c>
    </row>
    <row r="20" customFormat="false" ht="12.75" hidden="false" customHeight="false" outlineLevel="0" collapsed="false">
      <c r="A20" s="264" t="s">
        <v>339</v>
      </c>
      <c r="B20" s="191"/>
      <c r="C20" s="69" t="n">
        <v>31</v>
      </c>
      <c r="D20" s="69" t="n">
        <v>26</v>
      </c>
      <c r="E20" s="69" t="n">
        <v>5</v>
      </c>
      <c r="F20" s="69" t="n">
        <v>5</v>
      </c>
      <c r="G20" s="69" t="n">
        <v>0</v>
      </c>
      <c r="H20" s="271" t="n">
        <v>4468</v>
      </c>
      <c r="I20" s="271" t="n">
        <v>3978</v>
      </c>
      <c r="J20" s="69" t="n">
        <v>490</v>
      </c>
      <c r="K20" s="271" t="n">
        <v>490</v>
      </c>
      <c r="L20" s="271" t="s">
        <v>177</v>
      </c>
    </row>
    <row r="21" customFormat="false" ht="12.75" hidden="false" customHeight="false" outlineLevel="0" collapsed="false">
      <c r="A21" s="264" t="s">
        <v>340</v>
      </c>
      <c r="B21" s="272"/>
      <c r="C21" s="69" t="n">
        <v>825</v>
      </c>
      <c r="D21" s="69" t="n">
        <v>577</v>
      </c>
      <c r="E21" s="69" t="n">
        <v>248</v>
      </c>
      <c r="F21" s="69" t="n">
        <v>200</v>
      </c>
      <c r="G21" s="69" t="n">
        <v>48</v>
      </c>
      <c r="H21" s="271" t="n">
        <v>176218</v>
      </c>
      <c r="I21" s="271" t="n">
        <v>105344</v>
      </c>
      <c r="J21" s="69" t="n">
        <v>70874</v>
      </c>
      <c r="K21" s="271" t="n">
        <v>48213</v>
      </c>
      <c r="L21" s="271" t="n">
        <v>22661</v>
      </c>
    </row>
    <row r="22" customFormat="false" ht="12.75" hidden="false" customHeight="false" outlineLevel="0" collapsed="false">
      <c r="A22" s="264" t="s">
        <v>341</v>
      </c>
      <c r="B22" s="272"/>
      <c r="C22" s="69" t="n">
        <v>44</v>
      </c>
      <c r="D22" s="69" t="n">
        <v>38</v>
      </c>
      <c r="E22" s="69" t="n">
        <v>6</v>
      </c>
      <c r="F22" s="69" t="n">
        <v>3</v>
      </c>
      <c r="G22" s="69" t="n">
        <v>3</v>
      </c>
      <c r="H22" s="271" t="n">
        <v>5357</v>
      </c>
      <c r="I22" s="271" t="n">
        <v>5082</v>
      </c>
      <c r="J22" s="69" t="n">
        <v>275</v>
      </c>
      <c r="K22" s="271" t="n">
        <v>221</v>
      </c>
      <c r="L22" s="271" t="n">
        <v>54</v>
      </c>
    </row>
    <row r="23" customFormat="false" ht="12.75" hidden="false" customHeight="false" outlineLevel="0" collapsed="false">
      <c r="A23" s="264" t="s">
        <v>342</v>
      </c>
      <c r="B23" s="272"/>
      <c r="C23" s="69" t="n">
        <v>1082</v>
      </c>
      <c r="D23" s="69" t="n">
        <v>827</v>
      </c>
      <c r="E23" s="69" t="n">
        <v>255</v>
      </c>
      <c r="F23" s="69" t="n">
        <v>220</v>
      </c>
      <c r="G23" s="69" t="n">
        <v>35</v>
      </c>
      <c r="H23" s="271" t="n">
        <v>240596</v>
      </c>
      <c r="I23" s="271" t="n">
        <v>173198</v>
      </c>
      <c r="J23" s="69" t="n">
        <v>67398</v>
      </c>
      <c r="K23" s="271" t="n">
        <v>60497</v>
      </c>
      <c r="L23" s="271" t="n">
        <v>6901</v>
      </c>
    </row>
    <row r="24" customFormat="false" ht="12.75" hidden="false" customHeight="false" outlineLevel="0" collapsed="false">
      <c r="A24" s="264"/>
      <c r="B24" s="272"/>
      <c r="C24" s="69"/>
      <c r="D24" s="69"/>
      <c r="E24" s="69"/>
      <c r="F24" s="69"/>
      <c r="G24" s="69"/>
      <c r="H24" s="271"/>
      <c r="I24" s="271"/>
      <c r="J24" s="69"/>
      <c r="K24" s="271"/>
      <c r="L24" s="271"/>
    </row>
    <row r="25" customFormat="false" ht="25.5" hidden="false" customHeight="false" outlineLevel="0" collapsed="false">
      <c r="A25" s="273" t="s">
        <v>343</v>
      </c>
      <c r="B25" s="269"/>
      <c r="C25" s="69"/>
      <c r="D25" s="69"/>
      <c r="E25" s="69"/>
      <c r="F25" s="69" t="s">
        <v>325</v>
      </c>
      <c r="G25" s="69" t="s">
        <v>325</v>
      </c>
      <c r="H25" s="258"/>
      <c r="I25" s="258"/>
      <c r="J25" s="69"/>
      <c r="K25" s="258" t="s">
        <v>325</v>
      </c>
      <c r="L25" s="258" t="s">
        <v>325</v>
      </c>
    </row>
    <row r="26" customFormat="false" ht="12.75" hidden="false" customHeight="false" outlineLevel="0" collapsed="false">
      <c r="A26" s="264" t="s">
        <v>336</v>
      </c>
      <c r="B26" s="269"/>
      <c r="C26" s="69"/>
      <c r="D26" s="69"/>
      <c r="E26" s="69"/>
      <c r="F26" s="69" t="s">
        <v>325</v>
      </c>
      <c r="G26" s="69" t="s">
        <v>325</v>
      </c>
      <c r="H26" s="258"/>
      <c r="I26" s="258"/>
      <c r="J26" s="69"/>
      <c r="K26" s="258" t="s">
        <v>325</v>
      </c>
      <c r="L26" s="258" t="s">
        <v>325</v>
      </c>
    </row>
    <row r="27" customFormat="false" ht="12.75" hidden="false" customHeight="false" outlineLevel="0" collapsed="false">
      <c r="A27" s="264" t="s">
        <v>338</v>
      </c>
      <c r="B27" s="191"/>
      <c r="C27" s="69" t="n">
        <v>644</v>
      </c>
      <c r="D27" s="69" t="n">
        <v>523</v>
      </c>
      <c r="E27" s="69" t="n">
        <v>121</v>
      </c>
      <c r="F27" s="69" t="n">
        <v>91</v>
      </c>
      <c r="G27" s="69" t="n">
        <v>30</v>
      </c>
      <c r="H27" s="271" t="n">
        <v>6478432</v>
      </c>
      <c r="I27" s="271" t="n">
        <v>5156477</v>
      </c>
      <c r="J27" s="69" t="n">
        <v>1321955</v>
      </c>
      <c r="K27" s="271" t="n">
        <v>576575</v>
      </c>
      <c r="L27" s="271" t="n">
        <v>745380</v>
      </c>
    </row>
    <row r="28" customFormat="false" ht="12.75" hidden="false" customHeight="false" outlineLevel="0" collapsed="false">
      <c r="A28" s="264" t="s">
        <v>339</v>
      </c>
      <c r="B28" s="191"/>
      <c r="C28" s="69" t="n">
        <v>23</v>
      </c>
      <c r="D28" s="69" t="n">
        <v>16</v>
      </c>
      <c r="E28" s="69" t="n">
        <v>7</v>
      </c>
      <c r="F28" s="69" t="n">
        <v>6</v>
      </c>
      <c r="G28" s="69" t="n">
        <v>1</v>
      </c>
      <c r="H28" s="271" t="n">
        <v>337697</v>
      </c>
      <c r="I28" s="271" t="n">
        <v>305956</v>
      </c>
      <c r="J28" s="69" t="n">
        <v>31741</v>
      </c>
      <c r="K28" s="271" t="n">
        <v>30241</v>
      </c>
      <c r="L28" s="271" t="n">
        <v>1500</v>
      </c>
    </row>
    <row r="29" customFormat="false" ht="12.75" hidden="false" customHeight="false" outlineLevel="0" collapsed="false">
      <c r="A29" s="264" t="s">
        <v>340</v>
      </c>
      <c r="B29" s="272"/>
      <c r="C29" s="69" t="n">
        <v>162</v>
      </c>
      <c r="D29" s="69" t="n">
        <v>121</v>
      </c>
      <c r="E29" s="69" t="n">
        <v>41</v>
      </c>
      <c r="F29" s="69" t="n">
        <v>27</v>
      </c>
      <c r="G29" s="69" t="n">
        <v>14</v>
      </c>
      <c r="H29" s="271" t="n">
        <v>1651424</v>
      </c>
      <c r="I29" s="271" t="n">
        <v>858459</v>
      </c>
      <c r="J29" s="69" t="n">
        <v>792965</v>
      </c>
      <c r="K29" s="271" t="n">
        <v>220088</v>
      </c>
      <c r="L29" s="271" t="n">
        <v>572877</v>
      </c>
    </row>
    <row r="30" customFormat="false" ht="12.75" hidden="false" customHeight="false" outlineLevel="0" collapsed="false">
      <c r="A30" s="264" t="s">
        <v>341</v>
      </c>
      <c r="B30" s="272"/>
      <c r="C30" s="69" t="n">
        <v>37</v>
      </c>
      <c r="D30" s="69" t="n">
        <v>36</v>
      </c>
      <c r="E30" s="69" t="n">
        <v>1</v>
      </c>
      <c r="F30" s="69" t="n">
        <v>0</v>
      </c>
      <c r="G30" s="69" t="n">
        <v>1</v>
      </c>
      <c r="H30" s="271" t="n">
        <v>584681</v>
      </c>
      <c r="I30" s="271" t="n">
        <v>557681</v>
      </c>
      <c r="J30" s="69" t="n">
        <v>27000</v>
      </c>
      <c r="K30" s="271" t="s">
        <v>177</v>
      </c>
      <c r="L30" s="271" t="n">
        <v>27000</v>
      </c>
    </row>
    <row r="31" customFormat="false" ht="12.75" hidden="false" customHeight="false" outlineLevel="0" collapsed="false">
      <c r="A31" s="264" t="s">
        <v>342</v>
      </c>
      <c r="B31" s="272"/>
      <c r="C31" s="69" t="n">
        <v>422</v>
      </c>
      <c r="D31" s="69" t="n">
        <v>350</v>
      </c>
      <c r="E31" s="69" t="n">
        <v>72</v>
      </c>
      <c r="F31" s="69" t="n">
        <v>58</v>
      </c>
      <c r="G31" s="69" t="n">
        <v>14</v>
      </c>
      <c r="H31" s="271" t="n">
        <v>3904630</v>
      </c>
      <c r="I31" s="271" t="n">
        <v>3434381</v>
      </c>
      <c r="J31" s="69" t="n">
        <v>470249</v>
      </c>
      <c r="K31" s="271" t="n">
        <v>326246</v>
      </c>
      <c r="L31" s="271" t="n">
        <v>144003</v>
      </c>
    </row>
    <row r="32" customFormat="false" ht="12.75" hidden="false" customHeight="false" outlineLevel="0" collapsed="false">
      <c r="A32" s="274" t="s">
        <v>336</v>
      </c>
      <c r="B32" s="275" t="s">
        <v>325</v>
      </c>
      <c r="C32" s="275" t="s">
        <v>325</v>
      </c>
      <c r="D32" s="275" t="s">
        <v>325</v>
      </c>
      <c r="E32" s="275"/>
      <c r="F32" s="275" t="s">
        <v>325</v>
      </c>
      <c r="G32" s="275" t="s">
        <v>325</v>
      </c>
      <c r="H32" s="275" t="s">
        <v>325</v>
      </c>
      <c r="I32" s="275" t="s">
        <v>325</v>
      </c>
      <c r="J32" s="275"/>
      <c r="K32" s="275" t="s">
        <v>325</v>
      </c>
      <c r="L32" s="275" t="s">
        <v>325</v>
      </c>
    </row>
    <row r="36" customFormat="false" ht="24.75" hidden="false" customHeight="true" outlineLevel="0" collapsed="false">
      <c r="A36" s="266" t="s">
        <v>330</v>
      </c>
      <c r="B36" s="266"/>
      <c r="C36" s="82" t="s">
        <v>344</v>
      </c>
      <c r="D36" s="82"/>
      <c r="E36" s="82"/>
      <c r="F36" s="82"/>
      <c r="G36" s="82"/>
      <c r="H36" s="82" t="s">
        <v>345</v>
      </c>
      <c r="I36" s="82"/>
      <c r="J36" s="82"/>
      <c r="K36" s="82"/>
      <c r="L36" s="82"/>
    </row>
    <row r="37" customFormat="false" ht="25.5" hidden="false" customHeight="true" outlineLevel="0" collapsed="false">
      <c r="A37" s="266"/>
      <c r="B37" s="266"/>
      <c r="C37" s="82" t="s">
        <v>331</v>
      </c>
      <c r="D37" s="82" t="s">
        <v>332</v>
      </c>
      <c r="E37" s="83" t="s">
        <v>333</v>
      </c>
      <c r="F37" s="83"/>
      <c r="G37" s="83"/>
      <c r="H37" s="82" t="s">
        <v>331</v>
      </c>
      <c r="I37" s="82" t="s">
        <v>332</v>
      </c>
      <c r="J37" s="83" t="s">
        <v>333</v>
      </c>
      <c r="K37" s="83"/>
      <c r="L37" s="83"/>
    </row>
    <row r="38" customFormat="false" ht="30" hidden="false" customHeight="true" outlineLevel="0" collapsed="false">
      <c r="A38" s="266"/>
      <c r="B38" s="266"/>
      <c r="C38" s="82"/>
      <c r="D38" s="82"/>
      <c r="E38" s="268" t="s">
        <v>331</v>
      </c>
      <c r="F38" s="82" t="s">
        <v>334</v>
      </c>
      <c r="G38" s="82" t="s">
        <v>335</v>
      </c>
      <c r="H38" s="82"/>
      <c r="I38" s="82"/>
      <c r="J38" s="268" t="s">
        <v>331</v>
      </c>
      <c r="K38" s="82" t="s">
        <v>334</v>
      </c>
      <c r="L38" s="82" t="s">
        <v>335</v>
      </c>
    </row>
    <row r="39" customFormat="false" ht="12.75" hidden="false" customHeight="false" outlineLevel="0" collapsed="false">
      <c r="A39" s="262" t="s">
        <v>336</v>
      </c>
      <c r="B39" s="269" t="s">
        <v>325</v>
      </c>
      <c r="C39" s="269" t="s">
        <v>325</v>
      </c>
      <c r="D39" s="269" t="s">
        <v>325</v>
      </c>
      <c r="E39" s="269"/>
      <c r="F39" s="269" t="s">
        <v>325</v>
      </c>
      <c r="G39" s="269" t="s">
        <v>325</v>
      </c>
      <c r="H39" s="269" t="s">
        <v>325</v>
      </c>
      <c r="I39" s="269" t="s">
        <v>325</v>
      </c>
      <c r="J39" s="269"/>
      <c r="K39" s="269" t="s">
        <v>325</v>
      </c>
      <c r="L39" s="269" t="s">
        <v>325</v>
      </c>
    </row>
    <row r="40" customFormat="false" ht="12.75" hidden="false" customHeight="false" outlineLevel="0" collapsed="false">
      <c r="A40" s="270" t="s">
        <v>337</v>
      </c>
      <c r="B40" s="269" t="s">
        <v>325</v>
      </c>
      <c r="C40" s="269" t="s">
        <v>325</v>
      </c>
      <c r="D40" s="269" t="s">
        <v>325</v>
      </c>
      <c r="E40" s="269"/>
      <c r="F40" s="269" t="s">
        <v>325</v>
      </c>
      <c r="G40" s="269" t="s">
        <v>325</v>
      </c>
      <c r="H40" s="269" t="s">
        <v>325</v>
      </c>
      <c r="I40" s="269" t="s">
        <v>325</v>
      </c>
      <c r="J40" s="269"/>
      <c r="K40" s="269" t="s">
        <v>325</v>
      </c>
      <c r="L40" s="269" t="s">
        <v>325</v>
      </c>
    </row>
    <row r="41" customFormat="false" ht="12.75" hidden="false" customHeight="false" outlineLevel="0" collapsed="false">
      <c r="A41" s="264" t="s">
        <v>336</v>
      </c>
      <c r="B41" s="269" t="s">
        <v>325</v>
      </c>
      <c r="C41" s="269" t="s">
        <v>325</v>
      </c>
      <c r="D41" s="269" t="s">
        <v>325</v>
      </c>
      <c r="E41" s="269"/>
      <c r="F41" s="269" t="s">
        <v>325</v>
      </c>
      <c r="G41" s="269" t="s">
        <v>325</v>
      </c>
      <c r="H41" s="269" t="s">
        <v>325</v>
      </c>
      <c r="I41" s="269" t="s">
        <v>325</v>
      </c>
      <c r="J41" s="269"/>
      <c r="K41" s="269" t="s">
        <v>325</v>
      </c>
      <c r="L41" s="269" t="s">
        <v>325</v>
      </c>
    </row>
    <row r="42" customFormat="false" ht="12.75" hidden="false" customHeight="false" outlineLevel="0" collapsed="false">
      <c r="A42" s="264" t="s">
        <v>338</v>
      </c>
      <c r="B42" s="191"/>
      <c r="C42" s="276" t="n">
        <v>1.94</v>
      </c>
      <c r="D42" s="276" t="n">
        <v>1.94</v>
      </c>
      <c r="E42" s="276" t="n">
        <v>1.97</v>
      </c>
      <c r="F42" s="276" t="n">
        <v>1.77</v>
      </c>
      <c r="G42" s="276" t="n">
        <v>2.14</v>
      </c>
      <c r="H42" s="277" t="n">
        <v>1754.86</v>
      </c>
      <c r="I42" s="277" t="n">
        <v>1754.83</v>
      </c>
      <c r="J42" s="277" t="n">
        <v>1754.97</v>
      </c>
      <c r="K42" s="277" t="n">
        <v>1749.26</v>
      </c>
      <c r="L42" s="277" t="n">
        <v>1760.02</v>
      </c>
    </row>
    <row r="43" customFormat="false" ht="12.75" hidden="false" customHeight="false" outlineLevel="0" collapsed="false">
      <c r="A43" s="264" t="s">
        <v>339</v>
      </c>
      <c r="B43" s="191"/>
      <c r="C43" s="276" t="n">
        <v>1.63</v>
      </c>
      <c r="D43" s="276" t="n">
        <v>1.58</v>
      </c>
      <c r="E43" s="276" t="n">
        <v>2.11</v>
      </c>
      <c r="F43" s="276" t="n">
        <v>2.11</v>
      </c>
      <c r="G43" s="276" t="n">
        <v>2</v>
      </c>
      <c r="H43" s="277" t="n">
        <v>1714.8</v>
      </c>
      <c r="I43" s="277" t="n">
        <v>1709.82</v>
      </c>
      <c r="J43" s="277" t="n">
        <v>1762.68</v>
      </c>
      <c r="K43" s="277" t="n">
        <v>1768.47</v>
      </c>
      <c r="L43" s="277" t="n">
        <v>1644</v>
      </c>
    </row>
    <row r="44" customFormat="false" ht="12.75" hidden="false" customHeight="false" outlineLevel="0" collapsed="false">
      <c r="A44" s="264" t="s">
        <v>340</v>
      </c>
      <c r="B44" s="272"/>
      <c r="C44" s="276" t="n">
        <v>2.03</v>
      </c>
      <c r="D44" s="276" t="n">
        <v>2.03</v>
      </c>
      <c r="E44" s="276" t="n">
        <v>2.03</v>
      </c>
      <c r="F44" s="276" t="n">
        <v>1.7</v>
      </c>
      <c r="G44" s="276" t="n">
        <v>2.17</v>
      </c>
      <c r="H44" s="277" t="n">
        <v>1754.25</v>
      </c>
      <c r="I44" s="277" t="n">
        <v>1746.9</v>
      </c>
      <c r="J44" s="277" t="n">
        <v>1762.46</v>
      </c>
      <c r="K44" s="277" t="n">
        <v>1767.49</v>
      </c>
      <c r="L44" s="277" t="n">
        <v>1760.19</v>
      </c>
    </row>
    <row r="45" customFormat="false" ht="12.75" hidden="false" customHeight="false" outlineLevel="0" collapsed="false">
      <c r="A45" s="264" t="s">
        <v>341</v>
      </c>
      <c r="B45" s="272"/>
      <c r="C45" s="276" t="n">
        <v>2.21</v>
      </c>
      <c r="D45" s="276" t="n">
        <v>2.22</v>
      </c>
      <c r="E45" s="276" t="n">
        <v>2</v>
      </c>
      <c r="F45" s="276" t="n">
        <v>2.06</v>
      </c>
      <c r="G45" s="276" t="n">
        <v>2</v>
      </c>
      <c r="H45" s="277" t="n">
        <v>1737.32</v>
      </c>
      <c r="I45" s="277" t="n">
        <v>1737.42</v>
      </c>
      <c r="J45" s="277" t="n">
        <v>1735.3</v>
      </c>
      <c r="K45" s="277" t="n">
        <v>1639.02</v>
      </c>
      <c r="L45" s="277" t="n">
        <v>1736.09</v>
      </c>
    </row>
    <row r="46" customFormat="false" ht="12.75" hidden="false" customHeight="false" outlineLevel="0" collapsed="false">
      <c r="A46" s="264" t="s">
        <v>342</v>
      </c>
      <c r="B46" s="272"/>
      <c r="C46" s="276" t="n">
        <v>1.89</v>
      </c>
      <c r="D46" s="276" t="n">
        <v>1.9</v>
      </c>
      <c r="E46" s="276" t="n">
        <v>1.86</v>
      </c>
      <c r="F46" s="276" t="n">
        <v>1.79</v>
      </c>
      <c r="G46" s="276" t="n">
        <v>2.03</v>
      </c>
      <c r="H46" s="277" t="n">
        <v>1760.93</v>
      </c>
      <c r="I46" s="277" t="n">
        <v>1763.53</v>
      </c>
      <c r="J46" s="277" t="n">
        <v>1743.48</v>
      </c>
      <c r="K46" s="277" t="n">
        <v>1735.15</v>
      </c>
      <c r="L46" s="277" t="n">
        <v>1764.81</v>
      </c>
    </row>
    <row r="47" customFormat="false" ht="12.75" hidden="false" customHeight="false" outlineLevel="0" collapsed="false">
      <c r="A47" s="264" t="s">
        <v>336</v>
      </c>
      <c r="B47" s="269"/>
      <c r="C47" s="276"/>
      <c r="D47" s="276"/>
      <c r="E47" s="276"/>
      <c r="F47" s="276"/>
      <c r="G47" s="276" t="s">
        <v>325</v>
      </c>
      <c r="H47" s="277"/>
      <c r="I47" s="277"/>
      <c r="J47" s="277"/>
      <c r="K47" s="277"/>
      <c r="L47" s="277" t="s">
        <v>325</v>
      </c>
    </row>
    <row r="48" customFormat="false" ht="12.75" hidden="false" customHeight="false" outlineLevel="0" collapsed="false">
      <c r="A48" s="270" t="s">
        <v>109</v>
      </c>
      <c r="B48" s="269"/>
      <c r="C48" s="276"/>
      <c r="D48" s="276"/>
      <c r="E48" s="276"/>
      <c r="F48" s="276"/>
      <c r="G48" s="276" t="s">
        <v>325</v>
      </c>
      <c r="H48" s="277"/>
      <c r="I48" s="277"/>
      <c r="J48" s="277"/>
      <c r="K48" s="277"/>
      <c r="L48" s="277" t="s">
        <v>325</v>
      </c>
    </row>
    <row r="49" customFormat="false" ht="12.75" hidden="false" customHeight="false" outlineLevel="0" collapsed="false">
      <c r="A49" s="264" t="s">
        <v>336</v>
      </c>
      <c r="B49" s="269"/>
      <c r="C49" s="276"/>
      <c r="D49" s="276"/>
      <c r="E49" s="276"/>
      <c r="F49" s="276"/>
      <c r="G49" s="276" t="s">
        <v>325</v>
      </c>
      <c r="H49" s="277"/>
      <c r="I49" s="277"/>
      <c r="J49" s="277"/>
      <c r="K49" s="277"/>
      <c r="L49" s="277" t="s">
        <v>325</v>
      </c>
    </row>
    <row r="50" customFormat="false" ht="12.75" hidden="false" customHeight="false" outlineLevel="0" collapsed="false">
      <c r="A50" s="264" t="s">
        <v>338</v>
      </c>
      <c r="B50" s="191"/>
      <c r="C50" s="276" t="n">
        <v>1.64</v>
      </c>
      <c r="D50" s="276" t="n">
        <v>1.69</v>
      </c>
      <c r="E50" s="276" t="n">
        <v>1.53</v>
      </c>
      <c r="F50" s="276" t="n">
        <v>1.67</v>
      </c>
      <c r="G50" s="276" t="n">
        <v>1.02</v>
      </c>
      <c r="H50" s="277" t="n">
        <v>1725.38</v>
      </c>
      <c r="I50" s="277" t="n">
        <v>1741.84</v>
      </c>
      <c r="J50" s="277" t="n">
        <v>1691.33</v>
      </c>
      <c r="K50" s="277" t="n">
        <v>1683.01</v>
      </c>
      <c r="L50" s="277" t="n">
        <v>1722.05</v>
      </c>
    </row>
    <row r="51" customFormat="false" ht="12.75" hidden="false" customHeight="false" outlineLevel="0" collapsed="false">
      <c r="A51" s="264" t="s">
        <v>339</v>
      </c>
      <c r="B51" s="191"/>
      <c r="C51" s="276" t="n">
        <v>1.16</v>
      </c>
      <c r="D51" s="276" t="n">
        <v>1.07</v>
      </c>
      <c r="E51" s="276" t="n">
        <v>1.88</v>
      </c>
      <c r="F51" s="276" t="n">
        <v>1.88</v>
      </c>
      <c r="G51" s="276" t="s">
        <v>177</v>
      </c>
      <c r="H51" s="277" t="n">
        <v>1808.9</v>
      </c>
      <c r="I51" s="277" t="n">
        <v>1813.67</v>
      </c>
      <c r="J51" s="277" t="n">
        <v>1770.15</v>
      </c>
      <c r="K51" s="277" t="n">
        <v>1770.15</v>
      </c>
      <c r="L51" s="277" t="s">
        <v>177</v>
      </c>
    </row>
    <row r="52" customFormat="false" ht="12.75" hidden="false" customHeight="false" outlineLevel="0" collapsed="false">
      <c r="A52" s="264" t="s">
        <v>340</v>
      </c>
      <c r="B52" s="272"/>
      <c r="C52" s="276" t="n">
        <v>1.45</v>
      </c>
      <c r="D52" s="276" t="n">
        <v>1.5</v>
      </c>
      <c r="E52" s="276" t="n">
        <v>1.38</v>
      </c>
      <c r="F52" s="276" t="n">
        <v>1.62</v>
      </c>
      <c r="G52" s="276" t="n">
        <v>0.87</v>
      </c>
      <c r="H52" s="277" t="n">
        <v>1708.74</v>
      </c>
      <c r="I52" s="277" t="n">
        <v>1708.93</v>
      </c>
      <c r="J52" s="277" t="n">
        <v>1708.46</v>
      </c>
      <c r="K52" s="277" t="n">
        <v>1702.94</v>
      </c>
      <c r="L52" s="277" t="n">
        <v>1720.2</v>
      </c>
    </row>
    <row r="53" customFormat="false" ht="12.75" hidden="false" customHeight="false" outlineLevel="0" collapsed="false">
      <c r="A53" s="264" t="s">
        <v>341</v>
      </c>
      <c r="B53" s="272"/>
      <c r="C53" s="276" t="n">
        <v>2.07</v>
      </c>
      <c r="D53" s="276" t="n">
        <v>2.09</v>
      </c>
      <c r="E53" s="276" t="n">
        <v>1.7</v>
      </c>
      <c r="F53" s="276" t="n">
        <v>2.06</v>
      </c>
      <c r="G53" s="276" t="n">
        <v>0.22</v>
      </c>
      <c r="H53" s="277" t="n">
        <v>1735.65</v>
      </c>
      <c r="I53" s="277" t="n">
        <v>1739.38</v>
      </c>
      <c r="J53" s="277" t="n">
        <v>1666.8</v>
      </c>
      <c r="K53" s="277" t="n">
        <v>1639.02</v>
      </c>
      <c r="L53" s="277" t="n">
        <v>1780.52</v>
      </c>
    </row>
    <row r="54" customFormat="false" ht="12.75" hidden="false" customHeight="false" outlineLevel="0" collapsed="false">
      <c r="A54" s="264" t="s">
        <v>342</v>
      </c>
      <c r="B54" s="272"/>
      <c r="C54" s="276" t="n">
        <v>1.78</v>
      </c>
      <c r="D54" s="276" t="n">
        <v>1.82</v>
      </c>
      <c r="E54" s="276" t="n">
        <v>1.7</v>
      </c>
      <c r="F54" s="276" t="n">
        <v>1.72</v>
      </c>
      <c r="G54" s="276" t="n">
        <v>1.51</v>
      </c>
      <c r="H54" s="277" t="n">
        <v>1735.79</v>
      </c>
      <c r="I54" s="277" t="n">
        <v>1760.29</v>
      </c>
      <c r="J54" s="277" t="n">
        <v>1672.84</v>
      </c>
      <c r="K54" s="277" t="n">
        <v>1666.59</v>
      </c>
      <c r="L54" s="277" t="n">
        <v>1727.64</v>
      </c>
    </row>
    <row r="55" customFormat="false" ht="12.75" hidden="false" customHeight="false" outlineLevel="0" collapsed="false">
      <c r="A55" s="264"/>
      <c r="B55" s="272"/>
      <c r="C55" s="276"/>
      <c r="D55" s="276"/>
      <c r="E55" s="276"/>
      <c r="F55" s="276"/>
      <c r="G55" s="276"/>
      <c r="H55" s="277"/>
      <c r="I55" s="277"/>
      <c r="J55" s="277"/>
      <c r="K55" s="277"/>
      <c r="L55" s="277"/>
    </row>
    <row r="56" customFormat="false" ht="25.5" hidden="false" customHeight="false" outlineLevel="0" collapsed="false">
      <c r="A56" s="273" t="s">
        <v>343</v>
      </c>
      <c r="B56" s="269"/>
      <c r="C56" s="276"/>
      <c r="D56" s="276"/>
      <c r="E56" s="276"/>
      <c r="F56" s="276" t="s">
        <v>325</v>
      </c>
      <c r="G56" s="276" t="s">
        <v>325</v>
      </c>
      <c r="H56" s="277"/>
      <c r="I56" s="277"/>
      <c r="J56" s="277"/>
      <c r="K56" s="277" t="s">
        <v>325</v>
      </c>
      <c r="L56" s="277" t="s">
        <v>325</v>
      </c>
    </row>
    <row r="57" customFormat="false" ht="12.75" hidden="false" customHeight="false" outlineLevel="0" collapsed="false">
      <c r="A57" s="264" t="s">
        <v>336</v>
      </c>
      <c r="B57" s="269"/>
      <c r="C57" s="276"/>
      <c r="D57" s="276"/>
      <c r="E57" s="276"/>
      <c r="F57" s="276" t="s">
        <v>325</v>
      </c>
      <c r="G57" s="276" t="s">
        <v>325</v>
      </c>
      <c r="H57" s="277"/>
      <c r="I57" s="277"/>
      <c r="J57" s="277"/>
      <c r="K57" s="277" t="s">
        <v>325</v>
      </c>
      <c r="L57" s="277" t="s">
        <v>325</v>
      </c>
    </row>
    <row r="58" customFormat="false" ht="12.75" hidden="false" customHeight="false" outlineLevel="0" collapsed="false">
      <c r="A58" s="264" t="s">
        <v>338</v>
      </c>
      <c r="B58" s="191"/>
      <c r="C58" s="276" t="n">
        <v>1.96</v>
      </c>
      <c r="D58" s="276" t="n">
        <v>1.95</v>
      </c>
      <c r="E58" s="276" t="n">
        <v>2.01</v>
      </c>
      <c r="F58" s="276" t="n">
        <v>1.79</v>
      </c>
      <c r="G58" s="276" t="n">
        <v>2.18</v>
      </c>
      <c r="H58" s="277" t="n">
        <v>1756.8</v>
      </c>
      <c r="I58" s="277" t="n">
        <v>1755.55</v>
      </c>
      <c r="J58" s="277" t="n">
        <v>1761.66</v>
      </c>
      <c r="K58" s="277" t="n">
        <v>1761.84</v>
      </c>
      <c r="L58" s="277" t="n">
        <v>1761.53</v>
      </c>
    </row>
    <row r="59" customFormat="false" ht="12.75" hidden="false" customHeight="false" outlineLevel="0" collapsed="false">
      <c r="A59" s="264" t="s">
        <v>339</v>
      </c>
      <c r="B59" s="191"/>
      <c r="C59" s="276" t="n">
        <v>1.64</v>
      </c>
      <c r="D59" s="276" t="n">
        <v>1.59</v>
      </c>
      <c r="E59" s="276" t="n">
        <v>2.11</v>
      </c>
      <c r="F59" s="276" t="n">
        <v>2.12</v>
      </c>
      <c r="G59" s="276" t="n">
        <v>2</v>
      </c>
      <c r="H59" s="277" t="n">
        <v>1713.56</v>
      </c>
      <c r="I59" s="277" t="n">
        <v>1708.47</v>
      </c>
      <c r="J59" s="277" t="n">
        <v>1762.56</v>
      </c>
      <c r="K59" s="277" t="n">
        <v>1768.44</v>
      </c>
      <c r="L59" s="277" t="n">
        <v>1644</v>
      </c>
    </row>
    <row r="60" customFormat="false" ht="12.75" hidden="false" customHeight="false" outlineLevel="0" collapsed="false">
      <c r="A60" s="264" t="s">
        <v>340</v>
      </c>
      <c r="B60" s="272"/>
      <c r="C60" s="276" t="n">
        <v>2.09</v>
      </c>
      <c r="D60" s="276" t="n">
        <v>2.09</v>
      </c>
      <c r="E60" s="276" t="n">
        <v>2.08</v>
      </c>
      <c r="F60" s="276" t="n">
        <v>1.71</v>
      </c>
      <c r="G60" s="276" t="n">
        <v>2.23</v>
      </c>
      <c r="H60" s="277" t="n">
        <v>1759.11</v>
      </c>
      <c r="I60" s="277" t="n">
        <v>1751.55</v>
      </c>
      <c r="J60" s="277" t="n">
        <v>1767.28</v>
      </c>
      <c r="K60" s="277" t="n">
        <v>1781.63</v>
      </c>
      <c r="L60" s="277" t="n">
        <v>1761.77</v>
      </c>
    </row>
    <row r="61" customFormat="false" ht="12.75" hidden="false" customHeight="false" outlineLevel="0" collapsed="false">
      <c r="A61" s="264" t="s">
        <v>341</v>
      </c>
      <c r="B61" s="272"/>
      <c r="C61" s="276" t="n">
        <v>2.21</v>
      </c>
      <c r="D61" s="276" t="n">
        <v>2.22</v>
      </c>
      <c r="E61" s="276" t="n">
        <v>2</v>
      </c>
      <c r="F61" s="276" t="s">
        <v>177</v>
      </c>
      <c r="G61" s="276" t="n">
        <v>2</v>
      </c>
      <c r="H61" s="277" t="n">
        <v>1737.34</v>
      </c>
      <c r="I61" s="277" t="n">
        <v>1737.4</v>
      </c>
      <c r="J61" s="277" t="n">
        <v>1736</v>
      </c>
      <c r="K61" s="277" t="s">
        <v>177</v>
      </c>
      <c r="L61" s="277" t="n">
        <v>1736</v>
      </c>
    </row>
    <row r="62" customFormat="false" ht="12.75" hidden="false" customHeight="false" outlineLevel="0" collapsed="false">
      <c r="A62" s="264" t="s">
        <v>342</v>
      </c>
      <c r="B62" s="272"/>
      <c r="C62" s="276" t="n">
        <v>1.9</v>
      </c>
      <c r="D62" s="276" t="n">
        <v>1.9</v>
      </c>
      <c r="E62" s="276" t="n">
        <v>1.88</v>
      </c>
      <c r="F62" s="276" t="n">
        <v>1.81</v>
      </c>
      <c r="G62" s="276" t="n">
        <v>2.06</v>
      </c>
      <c r="H62" s="277" t="n">
        <v>1762.48</v>
      </c>
      <c r="I62" s="277" t="n">
        <v>1763.69</v>
      </c>
      <c r="J62" s="277" t="n">
        <v>1753.6</v>
      </c>
      <c r="K62" s="277" t="n">
        <v>1747.87</v>
      </c>
      <c r="L62" s="277" t="n">
        <v>1766.59</v>
      </c>
    </row>
    <row r="63" customFormat="false" ht="12.75" hidden="false" customHeight="false" outlineLevel="0" collapsed="false">
      <c r="A63" s="274" t="s">
        <v>336</v>
      </c>
      <c r="B63" s="275" t="s">
        <v>325</v>
      </c>
      <c r="C63" s="275" t="s">
        <v>325</v>
      </c>
      <c r="D63" s="275" t="s">
        <v>325</v>
      </c>
      <c r="E63" s="275"/>
      <c r="F63" s="275" t="s">
        <v>325</v>
      </c>
      <c r="G63" s="275" t="s">
        <v>325</v>
      </c>
      <c r="H63" s="275" t="s">
        <v>325</v>
      </c>
      <c r="I63" s="275" t="s">
        <v>325</v>
      </c>
      <c r="J63" s="275"/>
      <c r="K63" s="275" t="s">
        <v>325</v>
      </c>
      <c r="L63" s="275" t="s">
        <v>325</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3" width="31.56"/>
    <col collapsed="false" customWidth="true" hidden="false" outlineLevel="0" max="7" min="2" style="32" width="17.14"/>
    <col collapsed="false" customWidth="false" hidden="false" outlineLevel="0" max="257" min="8" style="32" width="11.42"/>
  </cols>
  <sheetData>
    <row r="1" s="213" customFormat="true" ht="12.75" hidden="false" customHeight="false" outlineLevel="0" collapsed="false">
      <c r="A1" s="22" t="s">
        <v>346</v>
      </c>
      <c r="B1" s="69"/>
      <c r="C1" s="69"/>
      <c r="D1" s="69"/>
      <c r="E1" s="69"/>
      <c r="F1" s="69"/>
      <c r="G1" s="69" t="s">
        <v>106</v>
      </c>
    </row>
    <row r="2" s="213" customFormat="true" ht="12.75" hidden="false" customHeight="false" outlineLevel="0" collapsed="false">
      <c r="A2" s="22"/>
      <c r="B2" s="69"/>
      <c r="C2" s="69"/>
      <c r="D2" s="69"/>
      <c r="E2" s="69"/>
      <c r="F2" s="69"/>
      <c r="G2" s="215" t="s">
        <v>146</v>
      </c>
    </row>
    <row r="3" s="213" customFormat="true" ht="35.1" hidden="false" customHeight="true" outlineLevel="0" collapsed="false">
      <c r="A3" s="224" t="s">
        <v>347</v>
      </c>
      <c r="B3" s="224"/>
      <c r="C3" s="224"/>
      <c r="D3" s="224"/>
      <c r="E3" s="224"/>
      <c r="F3" s="224"/>
      <c r="G3" s="224"/>
    </row>
    <row r="4" s="213" customFormat="true" ht="12.75" hidden="false" customHeight="false" outlineLevel="0" collapsed="false">
      <c r="A4" s="208"/>
      <c r="B4" s="208"/>
      <c r="C4" s="208"/>
      <c r="D4" s="208"/>
      <c r="E4" s="208"/>
      <c r="F4" s="208"/>
    </row>
    <row r="5" s="213" customFormat="true" ht="33.75" hidden="false" customHeight="true" outlineLevel="0" collapsed="false">
      <c r="A5" s="82" t="s">
        <v>148</v>
      </c>
      <c r="B5" s="82" t="s">
        <v>348</v>
      </c>
      <c r="C5" s="82"/>
      <c r="D5" s="82"/>
      <c r="E5" s="82"/>
      <c r="F5" s="82"/>
      <c r="G5" s="82"/>
    </row>
    <row r="6" s="213" customFormat="true" ht="45" hidden="false" customHeight="true" outlineLevel="0" collapsed="false">
      <c r="A6" s="82"/>
      <c r="B6" s="82" t="s">
        <v>331</v>
      </c>
      <c r="C6" s="82" t="s">
        <v>349</v>
      </c>
      <c r="D6" s="82" t="s">
        <v>350</v>
      </c>
      <c r="E6" s="82" t="s">
        <v>351</v>
      </c>
      <c r="F6" s="82" t="s">
        <v>352</v>
      </c>
      <c r="G6" s="82" t="s">
        <v>353</v>
      </c>
    </row>
    <row r="7" customFormat="false" ht="25.5" hidden="false" customHeight="false" outlineLevel="0" collapsed="false">
      <c r="A7" s="82"/>
      <c r="B7" s="82"/>
      <c r="C7" s="82" t="s">
        <v>354</v>
      </c>
      <c r="D7" s="82" t="s">
        <v>355</v>
      </c>
      <c r="E7" s="82" t="s">
        <v>356</v>
      </c>
      <c r="F7" s="82" t="s">
        <v>357</v>
      </c>
      <c r="G7" s="82" t="s">
        <v>358</v>
      </c>
    </row>
    <row r="8" customFormat="false" ht="12.75" hidden="false" customHeight="false" outlineLevel="0" collapsed="false">
      <c r="A8" s="214" t="s">
        <v>359</v>
      </c>
      <c r="B8" s="278" t="s">
        <v>360</v>
      </c>
      <c r="C8" s="278" t="s">
        <v>360</v>
      </c>
      <c r="D8" s="278" t="s">
        <v>360</v>
      </c>
      <c r="E8" s="278" t="s">
        <v>360</v>
      </c>
      <c r="F8" s="278" t="s">
        <v>360</v>
      </c>
      <c r="G8" s="278" t="s">
        <v>360</v>
      </c>
    </row>
    <row r="9" customFormat="false" ht="12.75" hidden="false" customHeight="false" outlineLevel="0" collapsed="false">
      <c r="A9" s="213" t="s">
        <v>361</v>
      </c>
      <c r="B9" s="278" t="s">
        <v>360</v>
      </c>
      <c r="C9" s="278" t="s">
        <v>360</v>
      </c>
      <c r="D9" s="278" t="s">
        <v>360</v>
      </c>
      <c r="E9" s="278" t="s">
        <v>360</v>
      </c>
      <c r="F9" s="278" t="s">
        <v>360</v>
      </c>
      <c r="G9" s="278" t="s">
        <v>360</v>
      </c>
    </row>
    <row r="10" customFormat="false" ht="12.75" hidden="false" customHeight="false" outlineLevel="0" collapsed="false">
      <c r="A10" s="213" t="s">
        <v>362</v>
      </c>
      <c r="B10" s="279" t="n">
        <v>2626</v>
      </c>
      <c r="C10" s="279" t="n">
        <v>662</v>
      </c>
      <c r="D10" s="279" t="n">
        <v>652</v>
      </c>
      <c r="E10" s="279" t="n">
        <v>883</v>
      </c>
      <c r="F10" s="279" t="n">
        <v>163</v>
      </c>
      <c r="G10" s="279" t="n">
        <v>266</v>
      </c>
    </row>
    <row r="11" customFormat="false" ht="12.75" hidden="false" customHeight="false" outlineLevel="0" collapsed="false">
      <c r="A11" s="213" t="s">
        <v>363</v>
      </c>
      <c r="B11" s="279" t="n">
        <v>840870</v>
      </c>
      <c r="C11" s="279" t="n">
        <v>21621</v>
      </c>
      <c r="D11" s="279" t="n">
        <v>235917</v>
      </c>
      <c r="E11" s="279" t="n">
        <v>490525</v>
      </c>
      <c r="F11" s="279" t="n">
        <v>55493</v>
      </c>
      <c r="G11" s="279" t="n">
        <v>37314</v>
      </c>
    </row>
    <row r="12" customFormat="false" ht="12.75" hidden="false" customHeight="false" outlineLevel="0" collapsed="false">
      <c r="A12" s="213" t="s">
        <v>364</v>
      </c>
      <c r="B12" s="279" t="n">
        <v>6905071</v>
      </c>
      <c r="C12" s="279" t="n">
        <v>597791</v>
      </c>
      <c r="D12" s="279" t="n">
        <v>2109070</v>
      </c>
      <c r="E12" s="279" t="n">
        <v>3498042</v>
      </c>
      <c r="F12" s="279" t="n">
        <v>320918</v>
      </c>
      <c r="G12" s="279" t="n">
        <v>379250</v>
      </c>
    </row>
    <row r="13" s="207" customFormat="true" ht="12.75" hidden="false" customHeight="false" outlineLevel="0" collapsed="false">
      <c r="A13" s="213" t="s">
        <v>365</v>
      </c>
      <c r="B13" s="280" t="n">
        <v>1754.86</v>
      </c>
      <c r="C13" s="280" t="n">
        <v>1595.23</v>
      </c>
      <c r="D13" s="280" t="n">
        <v>1738.51</v>
      </c>
      <c r="E13" s="280" t="n">
        <v>1778.88</v>
      </c>
      <c r="F13" s="280" t="n">
        <v>1813.74</v>
      </c>
      <c r="G13" s="280" t="n">
        <v>1826</v>
      </c>
    </row>
    <row r="14" s="207" customFormat="true" ht="12.75" hidden="false" customHeight="false" outlineLevel="0" collapsed="false">
      <c r="A14" s="213" t="s">
        <v>366</v>
      </c>
      <c r="B14" s="281" t="n">
        <v>1.94</v>
      </c>
      <c r="C14" s="281" t="n">
        <v>1.86</v>
      </c>
      <c r="D14" s="281" t="n">
        <v>2.07</v>
      </c>
      <c r="E14" s="281" t="n">
        <v>1.86</v>
      </c>
      <c r="F14" s="281" t="n">
        <v>2.24</v>
      </c>
      <c r="G14" s="281" t="n">
        <v>1.81</v>
      </c>
    </row>
    <row r="15" customFormat="false" ht="12.75" hidden="false" customHeight="false" outlineLevel="0" collapsed="false">
      <c r="B15" s="282" t="s">
        <v>360</v>
      </c>
      <c r="C15" s="282" t="s">
        <v>360</v>
      </c>
      <c r="D15" s="282" t="s">
        <v>360</v>
      </c>
      <c r="E15" s="282" t="s">
        <v>360</v>
      </c>
      <c r="F15" s="282" t="s">
        <v>360</v>
      </c>
      <c r="G15" s="282" t="s">
        <v>360</v>
      </c>
    </row>
    <row r="16" customFormat="false" ht="12.75" hidden="false" customHeight="false" outlineLevel="0" collapsed="false">
      <c r="A16" s="214" t="s">
        <v>367</v>
      </c>
      <c r="B16" s="282" t="s">
        <v>360</v>
      </c>
      <c r="C16" s="282" t="s">
        <v>360</v>
      </c>
      <c r="D16" s="282" t="s">
        <v>360</v>
      </c>
      <c r="E16" s="282" t="s">
        <v>360</v>
      </c>
      <c r="F16" s="282" t="s">
        <v>360</v>
      </c>
      <c r="G16" s="282" t="s">
        <v>360</v>
      </c>
    </row>
    <row r="17" customFormat="false" ht="12.75" hidden="false" customHeight="false" outlineLevel="0" collapsed="false">
      <c r="A17" s="213" t="s">
        <v>361</v>
      </c>
      <c r="B17" s="282" t="s">
        <v>360</v>
      </c>
      <c r="C17" s="282" t="s">
        <v>360</v>
      </c>
      <c r="D17" s="282" t="s">
        <v>360</v>
      </c>
      <c r="E17" s="282" t="s">
        <v>360</v>
      </c>
      <c r="F17" s="282" t="s">
        <v>360</v>
      </c>
      <c r="G17" s="282" t="s">
        <v>360</v>
      </c>
    </row>
    <row r="18" customFormat="false" ht="12.75" hidden="false" customHeight="false" outlineLevel="0" collapsed="false">
      <c r="A18" s="213" t="s">
        <v>362</v>
      </c>
      <c r="B18" s="279" t="n">
        <v>1982</v>
      </c>
      <c r="C18" s="279" t="n">
        <v>592</v>
      </c>
      <c r="D18" s="279" t="n">
        <v>480</v>
      </c>
      <c r="E18" s="279" t="n">
        <v>583</v>
      </c>
      <c r="F18" s="279" t="n">
        <v>119</v>
      </c>
      <c r="G18" s="279" t="n">
        <v>208</v>
      </c>
    </row>
    <row r="19" customFormat="false" ht="12.75" hidden="false" customHeight="false" outlineLevel="0" collapsed="false">
      <c r="A19" s="213" t="s">
        <v>364</v>
      </c>
      <c r="B19" s="279" t="n">
        <v>426639</v>
      </c>
      <c r="C19" s="279" t="n">
        <v>155378</v>
      </c>
      <c r="D19" s="279" t="n">
        <v>99658</v>
      </c>
      <c r="E19" s="279" t="n">
        <v>108927</v>
      </c>
      <c r="F19" s="279" t="n">
        <v>38832</v>
      </c>
      <c r="G19" s="279" t="n">
        <v>23844</v>
      </c>
    </row>
    <row r="20" s="207" customFormat="true" ht="12.75" hidden="false" customHeight="false" outlineLevel="0" collapsed="false">
      <c r="A20" s="213" t="s">
        <v>365</v>
      </c>
      <c r="B20" s="280" t="n">
        <v>1725.38</v>
      </c>
      <c r="C20" s="280" t="n">
        <v>1645.49</v>
      </c>
      <c r="D20" s="280" t="n">
        <v>1731.11</v>
      </c>
      <c r="E20" s="280" t="n">
        <v>1781.05</v>
      </c>
      <c r="F20" s="280" t="n">
        <v>1812.4</v>
      </c>
      <c r="G20" s="280" t="n">
        <v>1826</v>
      </c>
    </row>
    <row r="21" s="207" customFormat="true" ht="12.75" hidden="false" customHeight="false" outlineLevel="0" collapsed="false">
      <c r="A21" s="213" t="s">
        <v>366</v>
      </c>
      <c r="B21" s="281" t="n">
        <v>1.64</v>
      </c>
      <c r="C21" s="281" t="n">
        <v>1.61</v>
      </c>
      <c r="D21" s="281" t="n">
        <v>1.47</v>
      </c>
      <c r="E21" s="281" t="n">
        <v>1.69</v>
      </c>
      <c r="F21" s="281" t="n">
        <v>2.09</v>
      </c>
      <c r="G21" s="281" t="n">
        <v>1.63</v>
      </c>
    </row>
    <row r="22" customFormat="false" ht="12.75" hidden="false" customHeight="false" outlineLevel="0" collapsed="false">
      <c r="A22" s="213" t="s">
        <v>361</v>
      </c>
      <c r="B22" s="282" t="s">
        <v>360</v>
      </c>
      <c r="C22" s="282" t="s">
        <v>360</v>
      </c>
      <c r="D22" s="282" t="s">
        <v>360</v>
      </c>
      <c r="E22" s="282" t="s">
        <v>360</v>
      </c>
      <c r="F22" s="282" t="s">
        <v>360</v>
      </c>
      <c r="G22" s="282" t="s">
        <v>360</v>
      </c>
    </row>
    <row r="23" customFormat="false" ht="26.25" hidden="false" customHeight="true" outlineLevel="0" collapsed="false">
      <c r="A23" s="230" t="s">
        <v>368</v>
      </c>
      <c r="B23" s="282" t="s">
        <v>360</v>
      </c>
      <c r="C23" s="282" t="s">
        <v>360</v>
      </c>
      <c r="D23" s="282" t="s">
        <v>360</v>
      </c>
      <c r="E23" s="282" t="s">
        <v>360</v>
      </c>
      <c r="F23" s="282" t="s">
        <v>360</v>
      </c>
      <c r="G23" s="282" t="s">
        <v>360</v>
      </c>
    </row>
    <row r="24" customFormat="false" ht="12.75" hidden="false" customHeight="false" outlineLevel="0" collapsed="false">
      <c r="A24" s="213" t="s">
        <v>361</v>
      </c>
      <c r="B24" s="282" t="s">
        <v>360</v>
      </c>
      <c r="C24" s="282" t="s">
        <v>360</v>
      </c>
      <c r="D24" s="282" t="s">
        <v>360</v>
      </c>
      <c r="E24" s="282" t="s">
        <v>360</v>
      </c>
      <c r="F24" s="282" t="s">
        <v>360</v>
      </c>
      <c r="G24" s="282" t="s">
        <v>360</v>
      </c>
    </row>
    <row r="25" customFormat="false" ht="12.75" hidden="false" customHeight="false" outlineLevel="0" collapsed="false">
      <c r="A25" s="213" t="s">
        <v>362</v>
      </c>
      <c r="B25" s="279" t="n">
        <v>644</v>
      </c>
      <c r="C25" s="279" t="n">
        <v>70</v>
      </c>
      <c r="D25" s="279" t="n">
        <v>172</v>
      </c>
      <c r="E25" s="279" t="n">
        <v>300</v>
      </c>
      <c r="F25" s="279" t="n">
        <v>44</v>
      </c>
      <c r="G25" s="279" t="n">
        <v>58</v>
      </c>
    </row>
    <row r="26" customFormat="false" ht="12.75" hidden="false" customHeight="false" outlineLevel="0" collapsed="false">
      <c r="A26" s="213" t="s">
        <v>364</v>
      </c>
      <c r="B26" s="279" t="n">
        <v>6478432</v>
      </c>
      <c r="C26" s="279" t="n">
        <v>442413</v>
      </c>
      <c r="D26" s="279" t="n">
        <v>2009412</v>
      </c>
      <c r="E26" s="279" t="n">
        <v>3389115</v>
      </c>
      <c r="F26" s="279" t="n">
        <v>282086</v>
      </c>
      <c r="G26" s="279" t="n">
        <v>355406</v>
      </c>
    </row>
    <row r="27" s="207" customFormat="true" ht="12.75" hidden="false" customHeight="false" outlineLevel="0" collapsed="false">
      <c r="A27" s="213" t="s">
        <v>365</v>
      </c>
      <c r="B27" s="280" t="n">
        <v>1756.8</v>
      </c>
      <c r="C27" s="280" t="n">
        <v>1577.58</v>
      </c>
      <c r="D27" s="280" t="n">
        <v>1738.88</v>
      </c>
      <c r="E27" s="280" t="n">
        <v>1778.81</v>
      </c>
      <c r="F27" s="280" t="n">
        <v>1813.92</v>
      </c>
      <c r="G27" s="280" t="n">
        <v>1826</v>
      </c>
    </row>
    <row r="28" s="207" customFormat="true" ht="12.75" hidden="false" customHeight="false" outlineLevel="0" collapsed="false">
      <c r="A28" s="213" t="s">
        <v>366</v>
      </c>
      <c r="B28" s="281" t="n">
        <v>1.96</v>
      </c>
      <c r="C28" s="281" t="n">
        <v>1.95</v>
      </c>
      <c r="D28" s="281" t="n">
        <v>2.1</v>
      </c>
      <c r="E28" s="281" t="n">
        <v>1.87</v>
      </c>
      <c r="F28" s="281" t="n">
        <v>2.26</v>
      </c>
      <c r="G28" s="281" t="n">
        <v>1.82</v>
      </c>
    </row>
    <row r="29" customFormat="false" ht="12.75" hidden="false" customHeight="false" outlineLevel="0" collapsed="false">
      <c r="A29" s="220" t="s">
        <v>361</v>
      </c>
      <c r="B29" s="283" t="s">
        <v>360</v>
      </c>
      <c r="C29" s="283" t="s">
        <v>360</v>
      </c>
      <c r="D29" s="283" t="s">
        <v>360</v>
      </c>
      <c r="E29" s="283" t="s">
        <v>360</v>
      </c>
      <c r="F29" s="283" t="s">
        <v>360</v>
      </c>
      <c r="G29" s="283" t="s">
        <v>360</v>
      </c>
    </row>
    <row r="30" customFormat="false" ht="12.75" hidden="false" customHeight="false" outlineLevel="0" collapsed="false">
      <c r="A30" s="284"/>
      <c r="B30" s="285"/>
      <c r="C30" s="285"/>
      <c r="D30" s="285"/>
      <c r="E30" s="285"/>
      <c r="F30" s="285"/>
      <c r="G30" s="285"/>
    </row>
    <row r="31" s="213" customFormat="true" ht="12.75" hidden="false" customHeight="false" outlineLevel="0" collapsed="false">
      <c r="A31" s="284"/>
      <c r="B31" s="284"/>
      <c r="C31" s="284"/>
      <c r="D31" s="284"/>
      <c r="E31" s="284"/>
      <c r="F31" s="284"/>
      <c r="G31" s="284"/>
    </row>
  </sheetData>
  <mergeCells count="6">
    <mergeCell ref="A3:G3"/>
    <mergeCell ref="A4:F4"/>
    <mergeCell ref="A5:A7"/>
    <mergeCell ref="B5:G5"/>
    <mergeCell ref="B6:B7"/>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3" width="20.28"/>
    <col collapsed="false" customWidth="true" hidden="false" outlineLevel="0" max="3" min="2" style="206" width="10.99"/>
    <col collapsed="false" customWidth="true" hidden="false" outlineLevel="0" max="4" min="4" style="206" width="11.7"/>
    <col collapsed="false" customWidth="true" hidden="false" outlineLevel="0" max="5" min="5" style="207" width="10.99"/>
    <col collapsed="false" customWidth="true" hidden="false" outlineLevel="0" max="6" min="6" style="206" width="10.99"/>
    <col collapsed="false" customWidth="true" hidden="false" outlineLevel="0" max="7" min="7" style="206" width="11.7"/>
    <col collapsed="false" customWidth="true" hidden="false" outlineLevel="0" max="8" min="8" style="207" width="10.99"/>
    <col collapsed="false" customWidth="true" hidden="false" outlineLevel="0" max="9" min="9" style="206" width="10.99"/>
    <col collapsed="false" customWidth="true" hidden="false" outlineLevel="0" max="10" min="10" style="206" width="11.7"/>
    <col collapsed="false" customWidth="true" hidden="false" outlineLevel="0" max="11" min="11" style="207" width="10.99"/>
    <col collapsed="false" customWidth="false" hidden="false" outlineLevel="0" max="257" min="12" style="32" width="11.42"/>
  </cols>
  <sheetData>
    <row r="1" s="213" customFormat="true" ht="12.75" hidden="false" customHeight="false" outlineLevel="0" collapsed="false">
      <c r="A1" s="22" t="s">
        <v>369</v>
      </c>
      <c r="B1" s="258" t="s">
        <v>106</v>
      </c>
      <c r="C1" s="258"/>
      <c r="D1" s="258"/>
      <c r="E1" s="258"/>
      <c r="F1" s="258"/>
      <c r="G1" s="258"/>
      <c r="H1" s="258"/>
      <c r="I1" s="258"/>
      <c r="J1" s="258"/>
      <c r="K1" s="258"/>
    </row>
    <row r="2" s="213" customFormat="true" ht="12.75" hidden="false" customHeight="false" outlineLevel="0" collapsed="false">
      <c r="A2" s="22"/>
      <c r="B2" s="22"/>
      <c r="C2" s="22"/>
      <c r="I2" s="262"/>
      <c r="J2" s="22"/>
    </row>
    <row r="3" s="213" customFormat="true" ht="35.1" hidden="false" customHeight="true" outlineLevel="0" collapsed="false">
      <c r="A3" s="224" t="s">
        <v>370</v>
      </c>
      <c r="B3" s="224"/>
      <c r="C3" s="224"/>
      <c r="D3" s="224"/>
      <c r="E3" s="224"/>
      <c r="F3" s="224"/>
      <c r="G3" s="224"/>
      <c r="H3" s="224"/>
      <c r="I3" s="224"/>
      <c r="J3" s="224"/>
      <c r="K3" s="224"/>
    </row>
    <row r="4" s="213" customFormat="true" ht="12.75" hidden="false" customHeight="false" outlineLevel="0" collapsed="false">
      <c r="A4" s="208"/>
      <c r="B4" s="208"/>
      <c r="C4" s="208"/>
      <c r="D4" s="208"/>
      <c r="E4" s="208"/>
    </row>
    <row r="5" s="238" customFormat="true" ht="33.75" hidden="false" customHeight="true" outlineLevel="0" collapsed="false">
      <c r="A5" s="82" t="s">
        <v>371</v>
      </c>
      <c r="B5" s="83" t="s">
        <v>202</v>
      </c>
      <c r="C5" s="83"/>
      <c r="D5" s="83"/>
      <c r="E5" s="83"/>
      <c r="F5" s="83" t="s">
        <v>109</v>
      </c>
      <c r="G5" s="83"/>
      <c r="H5" s="83"/>
      <c r="I5" s="40" t="s">
        <v>110</v>
      </c>
      <c r="J5" s="40"/>
      <c r="K5" s="40"/>
    </row>
    <row r="6" s="238" customFormat="true" ht="45" hidden="false" customHeight="true" outlineLevel="0" collapsed="false">
      <c r="A6" s="82"/>
      <c r="B6" s="83" t="s">
        <v>209</v>
      </c>
      <c r="C6" s="83" t="s">
        <v>206</v>
      </c>
      <c r="D6" s="82" t="s">
        <v>372</v>
      </c>
      <c r="E6" s="82" t="s">
        <v>211</v>
      </c>
      <c r="F6" s="83" t="s">
        <v>209</v>
      </c>
      <c r="G6" s="82" t="s">
        <v>372</v>
      </c>
      <c r="H6" s="82" t="s">
        <v>211</v>
      </c>
      <c r="I6" s="83" t="s">
        <v>209</v>
      </c>
      <c r="J6" s="82" t="s">
        <v>372</v>
      </c>
      <c r="K6" s="82" t="s">
        <v>211</v>
      </c>
    </row>
    <row r="8" customFormat="false" ht="12.75" hidden="false" customHeight="false" outlineLevel="0" collapsed="false">
      <c r="A8" s="213" t="s">
        <v>373</v>
      </c>
      <c r="B8" s="279"/>
      <c r="C8" s="279"/>
      <c r="D8" s="279"/>
      <c r="E8" s="280"/>
      <c r="F8" s="279"/>
      <c r="G8" s="279"/>
      <c r="H8" s="280"/>
      <c r="I8" s="279"/>
      <c r="J8" s="279"/>
      <c r="K8" s="280"/>
    </row>
    <row r="9" customFormat="false" ht="12.75" hidden="false" customHeight="false" outlineLevel="0" collapsed="false">
      <c r="A9" s="213" t="s">
        <v>374</v>
      </c>
      <c r="B9" s="69" t="n">
        <v>4701</v>
      </c>
      <c r="C9" s="69" t="n">
        <v>1287257</v>
      </c>
      <c r="D9" s="69" t="n">
        <v>10223690</v>
      </c>
      <c r="E9" s="217" t="n">
        <v>1.72</v>
      </c>
      <c r="F9" s="69" t="n">
        <v>3615</v>
      </c>
      <c r="G9" s="69" t="n">
        <v>710879</v>
      </c>
      <c r="H9" s="217" t="n">
        <v>1.41</v>
      </c>
      <c r="I9" s="69" t="n">
        <v>1086</v>
      </c>
      <c r="J9" s="69" t="n">
        <v>9512811</v>
      </c>
      <c r="K9" s="217" t="n">
        <v>1.74</v>
      </c>
    </row>
    <row r="10" customFormat="false" ht="12.75" hidden="false" customHeight="false" outlineLevel="0" collapsed="false">
      <c r="A10" s="213" t="s">
        <v>375</v>
      </c>
      <c r="B10" s="69" t="n">
        <v>3978</v>
      </c>
      <c r="C10" s="69" t="n">
        <v>1157082</v>
      </c>
      <c r="D10" s="69" t="n">
        <v>9674438</v>
      </c>
      <c r="E10" s="217" t="n">
        <v>2.17</v>
      </c>
      <c r="F10" s="69" t="n">
        <v>3027</v>
      </c>
      <c r="G10" s="69" t="n">
        <v>645171</v>
      </c>
      <c r="H10" s="217" t="n">
        <v>2.01</v>
      </c>
      <c r="I10" s="69" t="n">
        <v>951</v>
      </c>
      <c r="J10" s="69" t="n">
        <v>9029267</v>
      </c>
      <c r="K10" s="217" t="n">
        <v>2.18</v>
      </c>
    </row>
    <row r="11" customFormat="false" ht="12.75" hidden="false" customHeight="false" outlineLevel="0" collapsed="false">
      <c r="A11" s="213" t="s">
        <v>376</v>
      </c>
      <c r="B11" s="69" t="n">
        <v>2519</v>
      </c>
      <c r="C11" s="69" t="n">
        <v>812609</v>
      </c>
      <c r="D11" s="69" t="n">
        <v>6508740</v>
      </c>
      <c r="E11" s="217" t="n">
        <v>1.99</v>
      </c>
      <c r="F11" s="69" t="n">
        <v>1892</v>
      </c>
      <c r="G11" s="69" t="n">
        <v>404251</v>
      </c>
      <c r="H11" s="217" t="n">
        <v>1.64</v>
      </c>
      <c r="I11" s="69" t="n">
        <v>627</v>
      </c>
      <c r="J11" s="69" t="n">
        <v>6104489</v>
      </c>
      <c r="K11" s="217" t="n">
        <v>2.01</v>
      </c>
    </row>
    <row r="12" customFormat="false" ht="12.75" hidden="false" customHeight="false" outlineLevel="0" collapsed="false">
      <c r="A12" s="213" t="s">
        <v>377</v>
      </c>
      <c r="B12" s="69"/>
      <c r="C12" s="69"/>
      <c r="D12" s="69"/>
      <c r="E12" s="217"/>
      <c r="F12" s="69"/>
      <c r="G12" s="69"/>
      <c r="H12" s="217"/>
      <c r="I12" s="69"/>
      <c r="J12" s="69"/>
      <c r="K12" s="217"/>
    </row>
    <row r="13" customFormat="false" ht="12.75" hidden="false" customHeight="false" outlineLevel="0" collapsed="false">
      <c r="A13" s="213" t="s">
        <v>374</v>
      </c>
      <c r="B13" s="69" t="n">
        <v>11</v>
      </c>
      <c r="C13" s="69" t="n">
        <v>35</v>
      </c>
      <c r="D13" s="69" t="n">
        <v>624</v>
      </c>
      <c r="E13" s="217" t="n">
        <v>0.38</v>
      </c>
      <c r="F13" s="69" t="n">
        <v>10</v>
      </c>
      <c r="G13" s="69" t="n">
        <v>274</v>
      </c>
      <c r="H13" s="217" t="n">
        <v>0.86</v>
      </c>
      <c r="I13" s="69" t="n">
        <v>1</v>
      </c>
      <c r="J13" s="69" t="n">
        <v>350</v>
      </c>
      <c r="K13" s="217" t="n">
        <v>0</v>
      </c>
    </row>
    <row r="14" customFormat="false" ht="12.75" hidden="false" customHeight="false" outlineLevel="0" collapsed="false">
      <c r="A14" s="213" t="s">
        <v>375</v>
      </c>
      <c r="B14" s="69" t="n">
        <v>16</v>
      </c>
      <c r="C14" s="69" t="n">
        <v>315</v>
      </c>
      <c r="D14" s="69" t="n">
        <v>21318</v>
      </c>
      <c r="E14" s="217" t="n">
        <v>1.94</v>
      </c>
      <c r="F14" s="69" t="n">
        <v>15</v>
      </c>
      <c r="G14" s="69" t="n">
        <v>18318</v>
      </c>
      <c r="H14" s="217" t="n">
        <v>2.06</v>
      </c>
      <c r="I14" s="69" t="n">
        <v>1</v>
      </c>
      <c r="J14" s="69" t="n">
        <v>3000</v>
      </c>
      <c r="K14" s="217" t="n">
        <v>1.2</v>
      </c>
    </row>
    <row r="15" customFormat="false" ht="12.75" hidden="false" customHeight="false" outlineLevel="0" collapsed="false">
      <c r="A15" s="213" t="s">
        <v>376</v>
      </c>
      <c r="B15" s="69" t="n">
        <v>11</v>
      </c>
      <c r="C15" s="69" t="n">
        <v>11</v>
      </c>
      <c r="D15" s="69" t="n">
        <v>1304</v>
      </c>
      <c r="E15" s="217" t="n">
        <v>2.11</v>
      </c>
      <c r="F15" s="69" t="n">
        <v>11</v>
      </c>
      <c r="G15" s="69" t="n">
        <v>1304</v>
      </c>
      <c r="H15" s="217" t="n">
        <v>2.11</v>
      </c>
      <c r="I15" s="69" t="n">
        <v>0</v>
      </c>
      <c r="J15" s="69" t="s">
        <v>177</v>
      </c>
      <c r="K15" s="217" t="s">
        <v>177</v>
      </c>
    </row>
    <row r="16" customFormat="false" ht="12.75" hidden="false" customHeight="false" outlineLevel="0" collapsed="false">
      <c r="A16" s="213" t="s">
        <v>378</v>
      </c>
      <c r="B16" s="69"/>
      <c r="C16" s="69"/>
      <c r="D16" s="69"/>
      <c r="E16" s="217"/>
      <c r="F16" s="69"/>
      <c r="G16" s="69"/>
      <c r="H16" s="217"/>
      <c r="I16" s="69"/>
      <c r="J16" s="69"/>
      <c r="K16" s="217"/>
    </row>
    <row r="17" customFormat="false" ht="12.75" hidden="false" customHeight="false" outlineLevel="0" collapsed="false">
      <c r="A17" s="213" t="s">
        <v>374</v>
      </c>
      <c r="B17" s="69" t="n">
        <v>20</v>
      </c>
      <c r="C17" s="69" t="n">
        <v>419</v>
      </c>
      <c r="D17" s="69" t="n">
        <v>2772</v>
      </c>
      <c r="E17" s="217" t="n">
        <v>2.25</v>
      </c>
      <c r="F17" s="69" t="n">
        <v>19</v>
      </c>
      <c r="G17" s="69" t="n">
        <v>1872</v>
      </c>
      <c r="H17" s="217" t="n">
        <v>2.49</v>
      </c>
      <c r="I17" s="69" t="n">
        <v>1</v>
      </c>
      <c r="J17" s="69" t="n">
        <v>900</v>
      </c>
      <c r="K17" s="217" t="n">
        <v>1.75</v>
      </c>
    </row>
    <row r="18" customFormat="false" ht="12.75" hidden="false" customHeight="false" outlineLevel="0" collapsed="false">
      <c r="A18" s="213" t="s">
        <v>375</v>
      </c>
      <c r="B18" s="69" t="n">
        <v>28</v>
      </c>
      <c r="C18" s="69" t="n">
        <v>28</v>
      </c>
      <c r="D18" s="69" t="n">
        <v>4101</v>
      </c>
      <c r="E18" s="217" t="n">
        <v>1.59</v>
      </c>
      <c r="F18" s="69" t="n">
        <v>28</v>
      </c>
      <c r="G18" s="69" t="n">
        <v>4101</v>
      </c>
      <c r="H18" s="217" t="n">
        <v>1.59</v>
      </c>
      <c r="I18" s="69" t="n">
        <v>0</v>
      </c>
      <c r="J18" s="69" t="s">
        <v>177</v>
      </c>
      <c r="K18" s="217" t="s">
        <v>177</v>
      </c>
    </row>
    <row r="19" customFormat="false" ht="12.75" hidden="false" customHeight="false" outlineLevel="0" collapsed="false">
      <c r="A19" s="213" t="s">
        <v>376</v>
      </c>
      <c r="B19" s="69" t="n">
        <v>11</v>
      </c>
      <c r="C19" s="69" t="n">
        <v>11</v>
      </c>
      <c r="D19" s="69" t="n">
        <v>1178</v>
      </c>
      <c r="E19" s="217" t="n">
        <v>1.82</v>
      </c>
      <c r="F19" s="69" t="n">
        <v>11</v>
      </c>
      <c r="G19" s="69" t="n">
        <v>1178</v>
      </c>
      <c r="H19" s="217" t="n">
        <v>1.82</v>
      </c>
      <c r="I19" s="69" t="n">
        <v>0</v>
      </c>
      <c r="J19" s="69" t="s">
        <v>177</v>
      </c>
      <c r="K19" s="217" t="s">
        <v>177</v>
      </c>
    </row>
    <row r="20" customFormat="false" ht="12.75" hidden="false" customHeight="false" outlineLevel="0" collapsed="false">
      <c r="A20" s="213" t="s">
        <v>379</v>
      </c>
      <c r="B20" s="69"/>
      <c r="C20" s="69"/>
      <c r="D20" s="69"/>
      <c r="E20" s="217"/>
      <c r="F20" s="69"/>
      <c r="G20" s="69"/>
      <c r="H20" s="217"/>
      <c r="I20" s="69"/>
      <c r="J20" s="69"/>
      <c r="K20" s="217"/>
    </row>
    <row r="21" customFormat="false" ht="12.75" hidden="false" customHeight="false" outlineLevel="0" collapsed="false">
      <c r="A21" s="213" t="s">
        <v>374</v>
      </c>
      <c r="B21" s="69" t="n">
        <v>78</v>
      </c>
      <c r="C21" s="69" t="n">
        <v>15324</v>
      </c>
      <c r="D21" s="69" t="n">
        <v>360299</v>
      </c>
      <c r="E21" s="217" t="n">
        <v>1.95</v>
      </c>
      <c r="F21" s="69" t="n">
        <v>68</v>
      </c>
      <c r="G21" s="69" t="n">
        <v>14548</v>
      </c>
      <c r="H21" s="217" t="n">
        <v>1.51</v>
      </c>
      <c r="I21" s="69" t="n">
        <v>10</v>
      </c>
      <c r="J21" s="69" t="n">
        <v>345751</v>
      </c>
      <c r="K21" s="217" t="n">
        <v>1.97</v>
      </c>
    </row>
    <row r="22" customFormat="false" ht="12.75" hidden="false" customHeight="false" outlineLevel="0" collapsed="false">
      <c r="A22" s="213" t="s">
        <v>375</v>
      </c>
      <c r="B22" s="69" t="n">
        <v>63</v>
      </c>
      <c r="C22" s="69" t="n">
        <v>25945</v>
      </c>
      <c r="D22" s="69" t="n">
        <v>262233</v>
      </c>
      <c r="E22" s="217" t="n">
        <v>3.2</v>
      </c>
      <c r="F22" s="69" t="n">
        <v>53</v>
      </c>
      <c r="G22" s="69" t="n">
        <v>16577</v>
      </c>
      <c r="H22" s="217" t="n">
        <v>1.68</v>
      </c>
      <c r="I22" s="69" t="n">
        <v>10</v>
      </c>
      <c r="J22" s="69" t="n">
        <v>245656</v>
      </c>
      <c r="K22" s="217" t="n">
        <v>3.3</v>
      </c>
    </row>
    <row r="23" customFormat="false" ht="12.75" hidden="false" customHeight="false" outlineLevel="0" collapsed="false">
      <c r="A23" s="213" t="s">
        <v>376</v>
      </c>
      <c r="B23" s="69" t="n">
        <v>30</v>
      </c>
      <c r="C23" s="69" t="n">
        <v>22851</v>
      </c>
      <c r="D23" s="69" t="n">
        <v>262469</v>
      </c>
      <c r="E23" s="217" t="n">
        <v>0.82</v>
      </c>
      <c r="F23" s="69" t="n">
        <v>25</v>
      </c>
      <c r="G23" s="69" t="n">
        <v>6408</v>
      </c>
      <c r="H23" s="217" t="n">
        <v>2.31</v>
      </c>
      <c r="I23" s="69" t="n">
        <v>5</v>
      </c>
      <c r="J23" s="69" t="n">
        <v>256061</v>
      </c>
      <c r="K23" s="217" t="n">
        <v>0.78</v>
      </c>
    </row>
    <row r="24" customFormat="false" ht="12.75" hidden="false" customHeight="false" outlineLevel="0" collapsed="false">
      <c r="A24" s="213" t="s">
        <v>380</v>
      </c>
      <c r="B24" s="69"/>
      <c r="C24" s="69"/>
      <c r="D24" s="69"/>
      <c r="E24" s="217"/>
      <c r="F24" s="69"/>
      <c r="G24" s="69"/>
      <c r="H24" s="217"/>
      <c r="I24" s="69"/>
      <c r="J24" s="69"/>
      <c r="K24" s="217"/>
    </row>
    <row r="25" customFormat="false" ht="12.75" hidden="false" customHeight="false" outlineLevel="0" collapsed="false">
      <c r="A25" s="213" t="s">
        <v>374</v>
      </c>
      <c r="B25" s="69" t="n">
        <v>32</v>
      </c>
      <c r="C25" s="69" t="n">
        <v>127</v>
      </c>
      <c r="D25" s="69" t="n">
        <v>6033</v>
      </c>
      <c r="E25" s="217" t="n">
        <v>1.62</v>
      </c>
      <c r="F25" s="69" t="n">
        <v>29</v>
      </c>
      <c r="G25" s="69" t="n">
        <v>2549</v>
      </c>
      <c r="H25" s="217" t="n">
        <v>1.37</v>
      </c>
      <c r="I25" s="69" t="n">
        <v>3</v>
      </c>
      <c r="J25" s="69" t="n">
        <v>3484</v>
      </c>
      <c r="K25" s="217" t="n">
        <v>1.8</v>
      </c>
    </row>
    <row r="26" customFormat="false" ht="12.75" hidden="false" customHeight="false" outlineLevel="0" collapsed="false">
      <c r="A26" s="213" t="s">
        <v>375</v>
      </c>
      <c r="B26" s="69" t="n">
        <v>31</v>
      </c>
      <c r="C26" s="69" t="n">
        <v>129</v>
      </c>
      <c r="D26" s="69" t="n">
        <v>3799</v>
      </c>
      <c r="E26" s="217" t="n">
        <v>2.68</v>
      </c>
      <c r="F26" s="69" t="n">
        <v>28</v>
      </c>
      <c r="G26" s="69" t="n">
        <v>2810</v>
      </c>
      <c r="H26" s="217" t="n">
        <v>3.1</v>
      </c>
      <c r="I26" s="69" t="n">
        <v>3</v>
      </c>
      <c r="J26" s="69" t="n">
        <v>989</v>
      </c>
      <c r="K26" s="217" t="n">
        <v>1.46</v>
      </c>
    </row>
    <row r="27" customFormat="false" ht="12.75" hidden="false" customHeight="false" outlineLevel="0" collapsed="false">
      <c r="A27" s="213" t="s">
        <v>376</v>
      </c>
      <c r="B27" s="69" t="n">
        <v>5</v>
      </c>
      <c r="C27" s="69" t="n">
        <v>5</v>
      </c>
      <c r="D27" s="69" t="n">
        <v>696</v>
      </c>
      <c r="E27" s="217" t="n">
        <v>1.53</v>
      </c>
      <c r="F27" s="69" t="n">
        <v>5</v>
      </c>
      <c r="G27" s="69" t="n">
        <v>696</v>
      </c>
      <c r="H27" s="217" t="n">
        <v>1.53</v>
      </c>
      <c r="I27" s="69" t="n">
        <v>0</v>
      </c>
      <c r="J27" s="69" t="s">
        <v>177</v>
      </c>
      <c r="K27" s="217" t="s">
        <v>177</v>
      </c>
    </row>
    <row r="28" customFormat="false" ht="12.75" hidden="false" customHeight="false" outlineLevel="0" collapsed="false">
      <c r="A28" s="213" t="s">
        <v>381</v>
      </c>
      <c r="B28" s="69"/>
      <c r="C28" s="69"/>
      <c r="D28" s="69"/>
      <c r="E28" s="217"/>
      <c r="F28" s="69"/>
      <c r="G28" s="69"/>
      <c r="H28" s="217"/>
      <c r="I28" s="69"/>
      <c r="J28" s="69"/>
      <c r="K28" s="217"/>
    </row>
    <row r="29" customFormat="false" ht="12.75" hidden="false" customHeight="false" outlineLevel="0" collapsed="false">
      <c r="A29" s="213" t="s">
        <v>374</v>
      </c>
      <c r="B29" s="69" t="n">
        <v>39</v>
      </c>
      <c r="C29" s="69" t="n">
        <v>4752</v>
      </c>
      <c r="D29" s="69" t="n">
        <v>34755</v>
      </c>
      <c r="E29" s="217" t="n">
        <v>1.87</v>
      </c>
      <c r="F29" s="69" t="n">
        <v>35</v>
      </c>
      <c r="G29" s="69" t="n">
        <v>4790</v>
      </c>
      <c r="H29" s="217" t="n">
        <v>1.49</v>
      </c>
      <c r="I29" s="69" t="n">
        <v>4</v>
      </c>
      <c r="J29" s="69" t="n">
        <v>29965</v>
      </c>
      <c r="K29" s="217" t="n">
        <v>1.93</v>
      </c>
    </row>
    <row r="30" customFormat="false" ht="12.75" hidden="false" customHeight="false" outlineLevel="0" collapsed="false">
      <c r="A30" s="213" t="s">
        <v>375</v>
      </c>
      <c r="B30" s="69" t="n">
        <v>32</v>
      </c>
      <c r="C30" s="69" t="n">
        <v>8503</v>
      </c>
      <c r="D30" s="69" t="n">
        <v>104295</v>
      </c>
      <c r="E30" s="217" t="n">
        <v>9.99</v>
      </c>
      <c r="F30" s="69" t="n">
        <v>29</v>
      </c>
      <c r="G30" s="69" t="n">
        <v>3762</v>
      </c>
      <c r="H30" s="217" t="n">
        <v>2.24</v>
      </c>
      <c r="I30" s="69" t="n">
        <v>3</v>
      </c>
      <c r="J30" s="69" t="n">
        <v>100533</v>
      </c>
      <c r="K30" s="217" t="n">
        <v>10.28</v>
      </c>
    </row>
    <row r="31" customFormat="false" ht="12.75" hidden="false" customHeight="false" outlineLevel="0" collapsed="false">
      <c r="A31" s="213" t="s">
        <v>376</v>
      </c>
      <c r="B31" s="69" t="n">
        <v>10</v>
      </c>
      <c r="C31" s="69" t="n">
        <v>10</v>
      </c>
      <c r="D31" s="69" t="n">
        <v>1292</v>
      </c>
      <c r="E31" s="217" t="n">
        <v>2.16</v>
      </c>
      <c r="F31" s="69" t="n">
        <v>10</v>
      </c>
      <c r="G31" s="69" t="n">
        <v>1292</v>
      </c>
      <c r="H31" s="217" t="n">
        <v>2.16</v>
      </c>
      <c r="I31" s="69" t="n">
        <v>0</v>
      </c>
      <c r="J31" s="69" t="s">
        <v>177</v>
      </c>
      <c r="K31" s="217" t="s">
        <v>177</v>
      </c>
    </row>
    <row r="32" customFormat="false" ht="12.75" hidden="false" customHeight="false" outlineLevel="0" collapsed="false">
      <c r="A32" s="213" t="s">
        <v>382</v>
      </c>
      <c r="B32" s="69"/>
      <c r="C32" s="69"/>
      <c r="D32" s="69"/>
      <c r="E32" s="217"/>
      <c r="F32" s="69"/>
      <c r="G32" s="69"/>
      <c r="H32" s="217"/>
      <c r="I32" s="69"/>
      <c r="J32" s="69"/>
      <c r="K32" s="217"/>
    </row>
    <row r="33" customFormat="false" ht="12.75" hidden="false" customHeight="false" outlineLevel="0" collapsed="false">
      <c r="A33" s="213" t="s">
        <v>374</v>
      </c>
      <c r="B33" s="69" t="n">
        <v>62</v>
      </c>
      <c r="C33" s="69" t="n">
        <v>22309</v>
      </c>
      <c r="D33" s="69" t="n">
        <v>207977</v>
      </c>
      <c r="E33" s="217" t="n">
        <v>2.23</v>
      </c>
      <c r="F33" s="69" t="n">
        <v>44</v>
      </c>
      <c r="G33" s="69" t="n">
        <v>4284</v>
      </c>
      <c r="H33" s="217" t="n">
        <v>1.33</v>
      </c>
      <c r="I33" s="69" t="n">
        <v>18</v>
      </c>
      <c r="J33" s="69" t="n">
        <v>203693</v>
      </c>
      <c r="K33" s="217" t="n">
        <v>2.25</v>
      </c>
    </row>
    <row r="34" customFormat="false" ht="12.75" hidden="false" customHeight="false" outlineLevel="0" collapsed="false">
      <c r="A34" s="213" t="s">
        <v>375</v>
      </c>
      <c r="B34" s="69" t="n">
        <v>40</v>
      </c>
      <c r="C34" s="69" t="n">
        <v>9188</v>
      </c>
      <c r="D34" s="69" t="n">
        <v>75665</v>
      </c>
      <c r="E34" s="217" t="n">
        <v>2.48</v>
      </c>
      <c r="F34" s="69" t="n">
        <v>34</v>
      </c>
      <c r="G34" s="69" t="n">
        <v>2564</v>
      </c>
      <c r="H34" s="217" t="n">
        <v>1.29</v>
      </c>
      <c r="I34" s="69" t="n">
        <v>6</v>
      </c>
      <c r="J34" s="69" t="n">
        <v>73101</v>
      </c>
      <c r="K34" s="217" t="n">
        <v>2.53</v>
      </c>
    </row>
    <row r="35" customFormat="false" ht="12.75" hidden="false" customHeight="false" outlineLevel="0" collapsed="false">
      <c r="A35" s="213" t="s">
        <v>376</v>
      </c>
      <c r="B35" s="69" t="n">
        <v>14</v>
      </c>
      <c r="C35" s="69" t="n">
        <v>4591</v>
      </c>
      <c r="D35" s="69" t="n">
        <v>56031</v>
      </c>
      <c r="E35" s="217" t="n">
        <v>2.47</v>
      </c>
      <c r="F35" s="69" t="n">
        <v>11</v>
      </c>
      <c r="G35" s="69" t="n">
        <v>688</v>
      </c>
      <c r="H35" s="217" t="n">
        <v>1.48</v>
      </c>
      <c r="I35" s="69" t="n">
        <v>3</v>
      </c>
      <c r="J35" s="69" t="n">
        <v>55343</v>
      </c>
      <c r="K35" s="217" t="n">
        <v>2.48</v>
      </c>
    </row>
    <row r="36" customFormat="false" ht="12.75" hidden="false" customHeight="false" outlineLevel="0" collapsed="false">
      <c r="A36" s="213" t="s">
        <v>383</v>
      </c>
      <c r="B36" s="69"/>
      <c r="C36" s="69"/>
      <c r="D36" s="69"/>
      <c r="E36" s="217"/>
      <c r="F36" s="69"/>
      <c r="G36" s="69"/>
      <c r="H36" s="217"/>
      <c r="I36" s="69"/>
      <c r="J36" s="69"/>
      <c r="K36" s="217"/>
    </row>
    <row r="37" customFormat="false" ht="12.75" hidden="false" customHeight="false" outlineLevel="0" collapsed="false">
      <c r="A37" s="213" t="s">
        <v>374</v>
      </c>
      <c r="B37" s="69" t="n">
        <v>17</v>
      </c>
      <c r="C37" s="69" t="n">
        <v>257</v>
      </c>
      <c r="D37" s="69" t="n">
        <v>36769</v>
      </c>
      <c r="E37" s="217" t="n">
        <v>1.7</v>
      </c>
      <c r="F37" s="69" t="n">
        <v>15</v>
      </c>
      <c r="G37" s="69" t="n">
        <v>30649</v>
      </c>
      <c r="H37" s="217" t="n">
        <v>1.64</v>
      </c>
      <c r="I37" s="69" t="n">
        <v>2</v>
      </c>
      <c r="J37" s="69" t="n">
        <v>6120</v>
      </c>
      <c r="K37" s="217" t="n">
        <v>1.98</v>
      </c>
    </row>
    <row r="38" customFormat="false" ht="12.75" hidden="false" customHeight="false" outlineLevel="0" collapsed="false">
      <c r="A38" s="213" t="s">
        <v>375</v>
      </c>
      <c r="B38" s="69" t="n">
        <v>12</v>
      </c>
      <c r="C38" s="69" t="n">
        <v>212</v>
      </c>
      <c r="D38" s="69" t="n">
        <v>7427</v>
      </c>
      <c r="E38" s="217" t="n">
        <v>2.34</v>
      </c>
      <c r="F38" s="69" t="n">
        <v>10</v>
      </c>
      <c r="G38" s="69" t="n">
        <v>1404</v>
      </c>
      <c r="H38" s="217" t="n">
        <v>3.83</v>
      </c>
      <c r="I38" s="69" t="n">
        <v>2</v>
      </c>
      <c r="J38" s="69" t="n">
        <v>6023</v>
      </c>
      <c r="K38" s="217" t="n">
        <v>1.99</v>
      </c>
    </row>
    <row r="39" customFormat="false" ht="12.75" hidden="false" customHeight="false" outlineLevel="0" collapsed="false">
      <c r="A39" s="213" t="s">
        <v>376</v>
      </c>
      <c r="B39" s="69" t="n">
        <v>2</v>
      </c>
      <c r="C39" s="69" t="n">
        <v>201</v>
      </c>
      <c r="D39" s="69" t="n">
        <v>6052</v>
      </c>
      <c r="E39" s="217" t="n">
        <v>3.97</v>
      </c>
      <c r="F39" s="69" t="n">
        <v>1</v>
      </c>
      <c r="G39" s="69" t="n">
        <v>52</v>
      </c>
      <c r="H39" s="217" t="n">
        <v>0.5</v>
      </c>
      <c r="I39" s="69" t="n">
        <v>1</v>
      </c>
      <c r="J39" s="69" t="n">
        <v>6000</v>
      </c>
      <c r="K39" s="217" t="n">
        <v>4</v>
      </c>
    </row>
    <row r="40" customFormat="false" ht="12.75" hidden="false" customHeight="false" outlineLevel="0" collapsed="false">
      <c r="A40" s="213" t="s">
        <v>384</v>
      </c>
      <c r="B40" s="69"/>
      <c r="C40" s="69"/>
      <c r="D40" s="69"/>
      <c r="E40" s="217"/>
      <c r="F40" s="69"/>
      <c r="G40" s="69"/>
      <c r="H40" s="217"/>
      <c r="I40" s="69"/>
      <c r="J40" s="69"/>
      <c r="K40" s="217"/>
    </row>
    <row r="41" customFormat="false" ht="12.75" hidden="false" customHeight="false" outlineLevel="0" collapsed="false">
      <c r="A41" s="213" t="s">
        <v>374</v>
      </c>
      <c r="B41" s="69" t="n">
        <v>36</v>
      </c>
      <c r="C41" s="69" t="n">
        <v>5016</v>
      </c>
      <c r="D41" s="69" t="n">
        <v>122689</v>
      </c>
      <c r="E41" s="217" t="n">
        <v>1.32</v>
      </c>
      <c r="F41" s="69" t="n">
        <v>28</v>
      </c>
      <c r="G41" s="69" t="n">
        <v>6110</v>
      </c>
      <c r="H41" s="217" t="n">
        <v>1.6</v>
      </c>
      <c r="I41" s="69" t="n">
        <v>8</v>
      </c>
      <c r="J41" s="69" t="n">
        <v>116579</v>
      </c>
      <c r="K41" s="217" t="n">
        <v>1.31</v>
      </c>
    </row>
    <row r="42" customFormat="false" ht="12.75" hidden="false" customHeight="false" outlineLevel="0" collapsed="false">
      <c r="A42" s="213" t="s">
        <v>375</v>
      </c>
      <c r="B42" s="69" t="n">
        <v>26</v>
      </c>
      <c r="C42" s="69" t="n">
        <v>978</v>
      </c>
      <c r="D42" s="69" t="n">
        <v>94394</v>
      </c>
      <c r="E42" s="217" t="n">
        <v>1.14</v>
      </c>
      <c r="F42" s="69" t="n">
        <v>22</v>
      </c>
      <c r="G42" s="69" t="n">
        <v>4382</v>
      </c>
      <c r="H42" s="217" t="n">
        <v>1.24</v>
      </c>
      <c r="I42" s="69" t="n">
        <v>4</v>
      </c>
      <c r="J42" s="69" t="n">
        <v>90012</v>
      </c>
      <c r="K42" s="217" t="n">
        <v>1.14</v>
      </c>
    </row>
    <row r="43" customFormat="false" ht="12.75" hidden="false" customHeight="false" outlineLevel="0" collapsed="false">
      <c r="A43" s="213" t="s">
        <v>376</v>
      </c>
      <c r="B43" s="69" t="n">
        <v>13</v>
      </c>
      <c r="C43" s="69" t="n">
        <v>535</v>
      </c>
      <c r="D43" s="69" t="n">
        <v>52133</v>
      </c>
      <c r="E43" s="217" t="n">
        <v>1.06</v>
      </c>
      <c r="F43" s="69" t="n">
        <v>9</v>
      </c>
      <c r="G43" s="69" t="n">
        <v>1971</v>
      </c>
      <c r="H43" s="217" t="n">
        <v>0.53</v>
      </c>
      <c r="I43" s="69" t="n">
        <v>4</v>
      </c>
      <c r="J43" s="69" t="n">
        <v>50162</v>
      </c>
      <c r="K43" s="217" t="n">
        <v>1.08</v>
      </c>
    </row>
    <row r="44" customFormat="false" ht="12.75" hidden="false" customHeight="false" outlineLevel="0" collapsed="false">
      <c r="A44" s="213" t="s">
        <v>385</v>
      </c>
      <c r="B44" s="69"/>
      <c r="C44" s="69"/>
      <c r="D44" s="69"/>
      <c r="E44" s="217"/>
      <c r="F44" s="69"/>
      <c r="G44" s="69"/>
      <c r="H44" s="217"/>
      <c r="I44" s="69"/>
      <c r="J44" s="69"/>
      <c r="K44" s="217"/>
    </row>
    <row r="45" customFormat="false" ht="12.75" hidden="false" customHeight="false" outlineLevel="0" collapsed="false">
      <c r="A45" s="213" t="s">
        <v>374</v>
      </c>
      <c r="B45" s="69" t="n">
        <v>40</v>
      </c>
      <c r="C45" s="69" t="n">
        <v>10489</v>
      </c>
      <c r="D45" s="69" t="n">
        <v>159753</v>
      </c>
      <c r="E45" s="217" t="n">
        <v>1.78</v>
      </c>
      <c r="F45" s="69" t="n">
        <v>31</v>
      </c>
      <c r="G45" s="69" t="n">
        <v>10711</v>
      </c>
      <c r="H45" s="217" t="n">
        <v>1.46</v>
      </c>
      <c r="I45" s="69" t="n">
        <v>9</v>
      </c>
      <c r="J45" s="69" t="n">
        <v>149042</v>
      </c>
      <c r="K45" s="217" t="n">
        <v>1.8</v>
      </c>
    </row>
    <row r="46" customFormat="false" ht="12.75" hidden="false" customHeight="false" outlineLevel="0" collapsed="false">
      <c r="A46" s="213" t="s">
        <v>375</v>
      </c>
      <c r="B46" s="69" t="n">
        <v>21</v>
      </c>
      <c r="C46" s="69" t="n">
        <v>6278</v>
      </c>
      <c r="D46" s="69" t="n">
        <v>42910</v>
      </c>
      <c r="E46" s="217" t="n">
        <v>1.52</v>
      </c>
      <c r="F46" s="69" t="n">
        <v>16</v>
      </c>
      <c r="G46" s="69" t="n">
        <v>10110</v>
      </c>
      <c r="H46" s="217" t="n">
        <v>1.3</v>
      </c>
      <c r="I46" s="69" t="n">
        <v>5</v>
      </c>
      <c r="J46" s="69" t="n">
        <v>32800</v>
      </c>
      <c r="K46" s="217" t="n">
        <v>1.59</v>
      </c>
    </row>
    <row r="47" customFormat="false" ht="12.75" hidden="false" customHeight="false" outlineLevel="0" collapsed="false">
      <c r="A47" s="213" t="s">
        <v>376</v>
      </c>
      <c r="B47" s="69" t="n">
        <v>6</v>
      </c>
      <c r="C47" s="69" t="n">
        <v>25</v>
      </c>
      <c r="D47" s="69" t="n">
        <v>13730</v>
      </c>
      <c r="E47" s="217" t="n">
        <v>1.21</v>
      </c>
      <c r="F47" s="69" t="n">
        <v>5</v>
      </c>
      <c r="G47" s="69" t="n">
        <v>8730</v>
      </c>
      <c r="H47" s="217" t="n">
        <v>1.39</v>
      </c>
      <c r="I47" s="69" t="n">
        <v>1</v>
      </c>
      <c r="J47" s="69" t="n">
        <v>5000</v>
      </c>
      <c r="K47" s="217" t="n">
        <v>0.9</v>
      </c>
    </row>
    <row r="48" customFormat="false" ht="12.75" hidden="false" customHeight="false" outlineLevel="0" collapsed="false">
      <c r="A48" s="213" t="s">
        <v>386</v>
      </c>
      <c r="B48" s="69"/>
      <c r="C48" s="69"/>
      <c r="D48" s="69"/>
      <c r="E48" s="217"/>
      <c r="F48" s="69"/>
      <c r="G48" s="69"/>
      <c r="H48" s="217"/>
      <c r="I48" s="69"/>
      <c r="J48" s="69"/>
      <c r="K48" s="217"/>
    </row>
    <row r="49" customFormat="false" ht="12.75" hidden="false" customHeight="false" outlineLevel="0" collapsed="false">
      <c r="A49" s="213" t="s">
        <v>374</v>
      </c>
      <c r="B49" s="69" t="n">
        <v>23</v>
      </c>
      <c r="C49" s="69" t="n">
        <v>226</v>
      </c>
      <c r="D49" s="69" t="n">
        <v>3440</v>
      </c>
      <c r="E49" s="217" t="n">
        <v>1.51</v>
      </c>
      <c r="F49" s="69" t="n">
        <v>19</v>
      </c>
      <c r="G49" s="69" t="n">
        <v>1895</v>
      </c>
      <c r="H49" s="217" t="n">
        <v>1.15</v>
      </c>
      <c r="I49" s="69" t="n">
        <v>4</v>
      </c>
      <c r="J49" s="69" t="n">
        <v>1545</v>
      </c>
      <c r="K49" s="217" t="n">
        <v>1.96</v>
      </c>
    </row>
    <row r="50" customFormat="false" ht="12.75" hidden="false" customHeight="false" outlineLevel="0" collapsed="false">
      <c r="A50" s="213" t="s">
        <v>375</v>
      </c>
      <c r="B50" s="69" t="n">
        <v>17</v>
      </c>
      <c r="C50" s="69" t="n">
        <v>234</v>
      </c>
      <c r="D50" s="69" t="n">
        <v>2600</v>
      </c>
      <c r="E50" s="217" t="n">
        <v>1.38</v>
      </c>
      <c r="F50" s="69" t="n">
        <v>13</v>
      </c>
      <c r="G50" s="69" t="n">
        <v>1335</v>
      </c>
      <c r="H50" s="217" t="n">
        <v>1.65</v>
      </c>
      <c r="I50" s="69" t="n">
        <v>4</v>
      </c>
      <c r="J50" s="69" t="n">
        <v>1265</v>
      </c>
      <c r="K50" s="217" t="n">
        <v>1.09</v>
      </c>
    </row>
    <row r="51" customFormat="false" ht="12.75" hidden="false" customHeight="false" outlineLevel="0" collapsed="false">
      <c r="A51" s="213" t="s">
        <v>376</v>
      </c>
      <c r="B51" s="69" t="n">
        <v>4</v>
      </c>
      <c r="C51" s="69" t="n">
        <v>8</v>
      </c>
      <c r="D51" s="69" t="n">
        <v>574</v>
      </c>
      <c r="E51" s="217" t="n">
        <v>2.09</v>
      </c>
      <c r="F51" s="69" t="n">
        <v>2</v>
      </c>
      <c r="G51" s="69" t="n">
        <v>69</v>
      </c>
      <c r="H51" s="217" t="n">
        <v>0.65</v>
      </c>
      <c r="I51" s="69" t="n">
        <v>2</v>
      </c>
      <c r="J51" s="69" t="n">
        <v>505</v>
      </c>
      <c r="K51" s="217" t="n">
        <v>2.28</v>
      </c>
    </row>
    <row r="52" customFormat="false" ht="12.75" hidden="false" customHeight="false" outlineLevel="0" collapsed="false">
      <c r="A52" s="213" t="s">
        <v>387</v>
      </c>
      <c r="B52" s="69"/>
      <c r="C52" s="69"/>
      <c r="D52" s="69"/>
      <c r="E52" s="217"/>
      <c r="F52" s="69"/>
      <c r="G52" s="69"/>
      <c r="H52" s="217"/>
      <c r="I52" s="69"/>
      <c r="J52" s="69"/>
      <c r="K52" s="217"/>
    </row>
    <row r="53" customFormat="false" ht="12.75" hidden="false" customHeight="false" outlineLevel="0" collapsed="false">
      <c r="A53" s="213" t="s">
        <v>374</v>
      </c>
      <c r="B53" s="69" t="n">
        <v>13</v>
      </c>
      <c r="C53" s="69" t="n">
        <v>13</v>
      </c>
      <c r="D53" s="69" t="n">
        <v>610</v>
      </c>
      <c r="E53" s="217" t="n">
        <v>1.53</v>
      </c>
      <c r="F53" s="69" t="n">
        <v>13</v>
      </c>
      <c r="G53" s="69" t="n">
        <v>610</v>
      </c>
      <c r="H53" s="217" t="n">
        <v>1.53</v>
      </c>
      <c r="I53" s="69" t="n">
        <v>0</v>
      </c>
      <c r="J53" s="69" t="s">
        <v>177</v>
      </c>
      <c r="K53" s="217" t="s">
        <v>177</v>
      </c>
    </row>
    <row r="54" customFormat="false" ht="12.75" hidden="false" customHeight="false" outlineLevel="0" collapsed="false">
      <c r="A54" s="213" t="s">
        <v>375</v>
      </c>
      <c r="B54" s="69" t="n">
        <v>6</v>
      </c>
      <c r="C54" s="69" t="n">
        <v>18</v>
      </c>
      <c r="D54" s="69" t="n">
        <v>1264</v>
      </c>
      <c r="E54" s="217" t="n">
        <v>2.03</v>
      </c>
      <c r="F54" s="69" t="n">
        <v>5</v>
      </c>
      <c r="G54" s="69" t="n">
        <v>392</v>
      </c>
      <c r="H54" s="217" t="n">
        <v>2.73</v>
      </c>
      <c r="I54" s="69" t="n">
        <v>1</v>
      </c>
      <c r="J54" s="69" t="n">
        <v>872</v>
      </c>
      <c r="K54" s="217" t="n">
        <v>1.71</v>
      </c>
    </row>
    <row r="55" customFormat="false" ht="12.75" hidden="false" customHeight="false" outlineLevel="0" collapsed="false">
      <c r="A55" s="213" t="s">
        <v>376</v>
      </c>
      <c r="B55" s="69" t="n">
        <v>1</v>
      </c>
      <c r="C55" s="69" t="n">
        <v>13</v>
      </c>
      <c r="D55" s="69" t="n">
        <v>872</v>
      </c>
      <c r="E55" s="217" t="n">
        <v>1.71</v>
      </c>
      <c r="F55" s="69" t="n">
        <v>0</v>
      </c>
      <c r="G55" s="69" t="s">
        <v>177</v>
      </c>
      <c r="H55" s="217" t="s">
        <v>177</v>
      </c>
      <c r="I55" s="69" t="n">
        <v>1</v>
      </c>
      <c r="J55" s="69" t="n">
        <v>872</v>
      </c>
      <c r="K55" s="217" t="n">
        <v>1.71</v>
      </c>
    </row>
    <row r="56" customFormat="false" ht="12.75" hidden="false" customHeight="false" outlineLevel="0" collapsed="false">
      <c r="B56" s="69"/>
      <c r="C56" s="69"/>
      <c r="D56" s="69"/>
      <c r="E56" s="217"/>
      <c r="F56" s="69"/>
      <c r="G56" s="69"/>
      <c r="H56" s="217"/>
      <c r="I56" s="69"/>
      <c r="J56" s="69"/>
      <c r="K56" s="217"/>
    </row>
    <row r="57" customFormat="false" ht="12.75" hidden="false" customHeight="false" outlineLevel="0" collapsed="false">
      <c r="A57" s="213" t="s">
        <v>388</v>
      </c>
      <c r="B57" s="69"/>
      <c r="C57" s="69"/>
      <c r="D57" s="69"/>
      <c r="E57" s="217"/>
      <c r="F57" s="69"/>
      <c r="G57" s="69"/>
      <c r="H57" s="217"/>
      <c r="I57" s="69"/>
      <c r="J57" s="69"/>
      <c r="K57" s="217"/>
    </row>
    <row r="58" customFormat="false" ht="12.75" hidden="false" customHeight="false" outlineLevel="0" collapsed="false">
      <c r="A58" s="213" t="s">
        <v>389</v>
      </c>
      <c r="B58" s="69" t="n">
        <v>5072</v>
      </c>
      <c r="C58" s="69" t="n">
        <v>1346224</v>
      </c>
      <c r="D58" s="69" t="n">
        <v>11159411</v>
      </c>
      <c r="E58" s="217" t="n">
        <v>1.74</v>
      </c>
      <c r="F58" s="69" t="n">
        <v>3926</v>
      </c>
      <c r="G58" s="69" t="n">
        <v>789171</v>
      </c>
      <c r="H58" s="217" t="n">
        <v>1.42</v>
      </c>
      <c r="I58" s="69" t="n">
        <v>1146</v>
      </c>
      <c r="J58" s="69" t="n">
        <v>10370240</v>
      </c>
      <c r="K58" s="217" t="n">
        <v>1.76</v>
      </c>
    </row>
    <row r="59" customFormat="false" ht="12.75" hidden="false" customHeight="false" outlineLevel="0" collapsed="false">
      <c r="A59" s="213" t="s">
        <v>390</v>
      </c>
      <c r="B59" s="69"/>
      <c r="C59" s="69"/>
      <c r="D59" s="69"/>
      <c r="E59" s="217"/>
      <c r="F59" s="69"/>
      <c r="G59" s="69"/>
      <c r="H59" s="217"/>
      <c r="I59" s="69"/>
      <c r="J59" s="69"/>
      <c r="K59" s="217"/>
    </row>
    <row r="60" customFormat="false" ht="12.75" hidden="false" customHeight="false" outlineLevel="0" collapsed="false">
      <c r="A60" s="213" t="s">
        <v>389</v>
      </c>
      <c r="B60" s="69" t="n">
        <v>4270</v>
      </c>
      <c r="C60" s="69" t="n">
        <v>1208910</v>
      </c>
      <c r="D60" s="69" t="n">
        <v>10294444</v>
      </c>
      <c r="E60" s="217" t="n">
        <v>2.27</v>
      </c>
      <c r="F60" s="69" t="n">
        <v>3280</v>
      </c>
      <c r="G60" s="69" t="n">
        <v>710926</v>
      </c>
      <c r="H60" s="217" t="n">
        <v>1.99</v>
      </c>
      <c r="I60" s="69" t="n">
        <v>990</v>
      </c>
      <c r="J60" s="69" t="n">
        <v>9583518</v>
      </c>
      <c r="K60" s="217" t="n">
        <v>2.29</v>
      </c>
    </row>
    <row r="61" customFormat="false" ht="12.75" hidden="false" customHeight="false" outlineLevel="0" collapsed="false">
      <c r="A61" s="213" t="s">
        <v>391</v>
      </c>
      <c r="B61" s="69"/>
      <c r="C61" s="69"/>
      <c r="D61" s="69"/>
      <c r="E61" s="217"/>
      <c r="F61" s="69"/>
      <c r="G61" s="69"/>
      <c r="H61" s="217"/>
      <c r="I61" s="69"/>
      <c r="J61" s="69"/>
      <c r="K61" s="217"/>
    </row>
    <row r="62" customFormat="false" ht="12.75" hidden="false" customHeight="false" outlineLevel="0" collapsed="false">
      <c r="A62" s="213" t="s">
        <v>389</v>
      </c>
      <c r="B62" s="69" t="n">
        <v>2626</v>
      </c>
      <c r="C62" s="69" t="n">
        <v>840870</v>
      </c>
      <c r="D62" s="69" t="n">
        <v>6905071</v>
      </c>
      <c r="E62" s="217" t="n">
        <v>1.94</v>
      </c>
      <c r="F62" s="69" t="n">
        <v>1982</v>
      </c>
      <c r="G62" s="69" t="n">
        <v>426639</v>
      </c>
      <c r="H62" s="217" t="n">
        <v>1.64</v>
      </c>
      <c r="I62" s="69" t="n">
        <v>644</v>
      </c>
      <c r="J62" s="69" t="n">
        <v>6478432</v>
      </c>
      <c r="K62" s="217" t="n">
        <v>1.96</v>
      </c>
    </row>
    <row r="63" customFormat="false" ht="12.75" hidden="false" customHeight="false" outlineLevel="0" collapsed="false">
      <c r="A63" s="220"/>
      <c r="B63" s="221"/>
      <c r="C63" s="221"/>
      <c r="D63" s="221"/>
      <c r="E63" s="222"/>
      <c r="F63" s="221"/>
      <c r="G63" s="221"/>
      <c r="H63" s="222"/>
      <c r="I63" s="221"/>
      <c r="J63" s="221"/>
      <c r="K63" s="222"/>
    </row>
  </sheetData>
  <mergeCells count="6">
    <mergeCell ref="B1:K1"/>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76" width="35.99"/>
    <col collapsed="false" customWidth="true" hidden="false" outlineLevel="0" max="4" min="4" style="76" width="32.56"/>
    <col collapsed="false" customWidth="false" hidden="false" outlineLevel="0" max="257" min="5" style="76" width="11.42"/>
  </cols>
  <sheetData>
    <row r="1" customFormat="false" ht="12.75" hidden="false" customHeight="false" outlineLevel="0" collapsed="false">
      <c r="A1" s="77" t="s">
        <v>392</v>
      </c>
      <c r="B1" s="77"/>
      <c r="C1" s="79" t="s">
        <v>393</v>
      </c>
    </row>
    <row r="2" customFormat="false" ht="12.75" hidden="false" customHeight="true" outlineLevel="0" collapsed="false">
      <c r="A2" s="77"/>
      <c r="B2" s="77"/>
      <c r="C2" s="77"/>
      <c r="D2" s="78"/>
    </row>
    <row r="3" customFormat="false" ht="34.5" hidden="false" customHeight="true" outlineLevel="0" collapsed="false">
      <c r="A3" s="80" t="s">
        <v>394</v>
      </c>
      <c r="B3" s="80"/>
      <c r="C3" s="80"/>
      <c r="D3" s="81"/>
    </row>
    <row r="4" customFormat="false" ht="12.75" hidden="false" customHeight="true" outlineLevel="0" collapsed="false">
      <c r="A4" s="236"/>
      <c r="B4" s="236"/>
      <c r="C4" s="236"/>
      <c r="D4" s="81"/>
    </row>
    <row r="5" customFormat="false" ht="41.25" hidden="false" customHeight="true" outlineLevel="0" collapsed="false">
      <c r="A5" s="83" t="s">
        <v>395</v>
      </c>
      <c r="B5" s="83" t="s">
        <v>396</v>
      </c>
      <c r="C5" s="83" t="s">
        <v>42</v>
      </c>
      <c r="E5" s="286"/>
    </row>
    <row r="6" customFormat="false" ht="12.75" hidden="false" customHeight="false" outlineLevel="0" collapsed="false">
      <c r="A6" s="81"/>
      <c r="B6" s="81"/>
      <c r="C6" s="81"/>
      <c r="D6" s="80"/>
    </row>
    <row r="7" customFormat="false" ht="12.75" hidden="false" customHeight="false" outlineLevel="0" collapsed="false">
      <c r="A7" s="287" t="s">
        <v>397</v>
      </c>
      <c r="B7" s="288" t="n">
        <v>748</v>
      </c>
      <c r="C7" s="289" t="n">
        <v>29352</v>
      </c>
      <c r="D7" s="290"/>
    </row>
    <row r="8" customFormat="false" ht="12.75" hidden="false" customHeight="false" outlineLevel="0" collapsed="false">
      <c r="A8" s="291" t="n">
        <v>2013</v>
      </c>
      <c r="B8" s="289" t="n">
        <v>2512</v>
      </c>
      <c r="C8" s="289" t="n">
        <v>159550</v>
      </c>
      <c r="D8" s="292"/>
    </row>
    <row r="9" customFormat="false" ht="12.75" hidden="false" customHeight="false" outlineLevel="0" collapsed="false">
      <c r="A9" s="291" t="n">
        <v>2014</v>
      </c>
      <c r="B9" s="289" t="n">
        <v>2073</v>
      </c>
      <c r="C9" s="289" t="n">
        <v>66203</v>
      </c>
      <c r="D9" s="292"/>
    </row>
    <row r="10" customFormat="false" ht="12.75" hidden="false" customHeight="false" outlineLevel="0" collapsed="false">
      <c r="A10" s="291" t="n">
        <v>2015</v>
      </c>
      <c r="B10" s="289" t="n">
        <v>1437</v>
      </c>
      <c r="C10" s="289" t="n">
        <v>43173</v>
      </c>
      <c r="D10" s="292"/>
    </row>
    <row r="11" customFormat="false" ht="12.75" hidden="false" customHeight="false" outlineLevel="0" collapsed="false">
      <c r="A11" s="291" t="n">
        <v>2016</v>
      </c>
      <c r="B11" s="293" t="n">
        <v>1326</v>
      </c>
      <c r="C11" s="293" t="n">
        <v>32064</v>
      </c>
      <c r="D11" s="292"/>
    </row>
    <row r="12" customFormat="false" ht="12.75" hidden="false" customHeight="false" outlineLevel="0" collapsed="false">
      <c r="A12" s="294" t="n">
        <v>2017</v>
      </c>
      <c r="B12" s="293" t="n">
        <v>1076</v>
      </c>
      <c r="C12" s="293" t="n">
        <v>23625</v>
      </c>
      <c r="D12" s="295"/>
    </row>
    <row r="13" customFormat="false" ht="12.75" hidden="false" customHeight="false" outlineLevel="0" collapsed="false">
      <c r="A13" s="294" t="n">
        <v>2018</v>
      </c>
      <c r="B13" s="293" t="n">
        <v>987</v>
      </c>
      <c r="C13" s="293" t="n">
        <v>20924</v>
      </c>
    </row>
    <row r="14" customFormat="false" ht="12.75" hidden="false" customHeight="false" outlineLevel="0" collapsed="false">
      <c r="A14" s="294" t="n">
        <v>2019</v>
      </c>
      <c r="B14" s="293" t="n">
        <v>1044</v>
      </c>
      <c r="C14" s="293" t="n">
        <v>22280</v>
      </c>
    </row>
    <row r="15" customFormat="false" ht="12.75" hidden="false" customHeight="false" outlineLevel="0" collapsed="false">
      <c r="A15" s="89"/>
      <c r="B15" s="296"/>
      <c r="C15" s="297"/>
    </row>
    <row r="16" customFormat="false" ht="12.75" hidden="false" customHeight="false" outlineLevel="0" collapsed="false">
      <c r="A16" s="298" t="n">
        <v>2017</v>
      </c>
      <c r="B16" s="299" t="n">
        <v>1076</v>
      </c>
      <c r="C16" s="299" t="n">
        <v>23625</v>
      </c>
    </row>
    <row r="17" customFormat="false" ht="12.75" hidden="false" customHeight="false" outlineLevel="0" collapsed="false">
      <c r="A17" s="76" t="s">
        <v>398</v>
      </c>
      <c r="B17" s="76" t="n">
        <v>106</v>
      </c>
      <c r="C17" s="292" t="n">
        <v>1848</v>
      </c>
    </row>
    <row r="18" customFormat="false" ht="12.75" hidden="false" customHeight="false" outlineLevel="0" collapsed="false">
      <c r="A18" s="76" t="s">
        <v>399</v>
      </c>
      <c r="B18" s="76" t="n">
        <v>132</v>
      </c>
      <c r="C18" s="292" t="n">
        <v>2323</v>
      </c>
    </row>
    <row r="19" customFormat="false" ht="12.75" hidden="false" customHeight="false" outlineLevel="0" collapsed="false">
      <c r="A19" s="76" t="s">
        <v>400</v>
      </c>
      <c r="B19" s="76" t="n">
        <v>138</v>
      </c>
      <c r="C19" s="292" t="n">
        <v>3134</v>
      </c>
    </row>
    <row r="20" customFormat="false" ht="12.75" hidden="false" customHeight="false" outlineLevel="0" collapsed="false">
      <c r="A20" s="76" t="s">
        <v>401</v>
      </c>
      <c r="B20" s="76" t="n">
        <v>74</v>
      </c>
      <c r="C20" s="292" t="n">
        <v>1850</v>
      </c>
    </row>
    <row r="21" customFormat="false" ht="12.75" hidden="false" customHeight="false" outlineLevel="0" collapsed="false">
      <c r="A21" s="76" t="s">
        <v>402</v>
      </c>
      <c r="B21" s="76" t="n">
        <v>92</v>
      </c>
      <c r="C21" s="292" t="n">
        <v>1802</v>
      </c>
    </row>
    <row r="22" customFormat="false" ht="12.75" hidden="false" customHeight="false" outlineLevel="0" collapsed="false">
      <c r="A22" s="76" t="s">
        <v>403</v>
      </c>
      <c r="B22" s="76" t="n">
        <v>89</v>
      </c>
      <c r="C22" s="292" t="n">
        <v>1781</v>
      </c>
    </row>
    <row r="23" customFormat="false" ht="12.75" hidden="false" customHeight="false" outlineLevel="0" collapsed="false">
      <c r="A23" s="76" t="s">
        <v>404</v>
      </c>
      <c r="B23" s="76" t="n">
        <v>58</v>
      </c>
      <c r="C23" s="292" t="n">
        <v>1043</v>
      </c>
    </row>
    <row r="24" customFormat="false" ht="12.75" hidden="false" customHeight="false" outlineLevel="0" collapsed="false">
      <c r="A24" s="76" t="s">
        <v>405</v>
      </c>
      <c r="B24" s="76" t="n">
        <v>73</v>
      </c>
      <c r="C24" s="292" t="n">
        <v>1031</v>
      </c>
    </row>
    <row r="25" customFormat="false" ht="12.75" hidden="false" customHeight="false" outlineLevel="0" collapsed="false">
      <c r="A25" s="76" t="s">
        <v>406</v>
      </c>
      <c r="B25" s="76" t="n">
        <v>60</v>
      </c>
      <c r="C25" s="292" t="n">
        <v>1652</v>
      </c>
    </row>
    <row r="26" customFormat="false" ht="12.75" hidden="false" customHeight="false" outlineLevel="0" collapsed="false">
      <c r="A26" s="76" t="s">
        <v>407</v>
      </c>
      <c r="B26" s="300" t="n">
        <v>117</v>
      </c>
      <c r="C26" s="300" t="n">
        <v>1834</v>
      </c>
    </row>
    <row r="27" customFormat="false" ht="12.75" hidden="false" customHeight="false" outlineLevel="0" collapsed="false">
      <c r="A27" s="76" t="s">
        <v>408</v>
      </c>
      <c r="B27" s="300" t="n">
        <v>80</v>
      </c>
      <c r="C27" s="300" t="n">
        <v>3532</v>
      </c>
    </row>
    <row r="28" customFormat="false" ht="12.75" hidden="false" customHeight="false" outlineLevel="0" collapsed="false">
      <c r="A28" s="76" t="s">
        <v>409</v>
      </c>
      <c r="B28" s="76" t="n">
        <v>57</v>
      </c>
      <c r="C28" s="300" t="n">
        <v>1795</v>
      </c>
    </row>
    <row r="29" customFormat="false" ht="12.75" hidden="false" customHeight="false" outlineLevel="0" collapsed="false">
      <c r="A29" s="0"/>
      <c r="B29" s="0"/>
      <c r="C29" s="300"/>
    </row>
    <row r="30" customFormat="false" ht="12.75" hidden="false" customHeight="false" outlineLevel="0" collapsed="false">
      <c r="A30" s="294" t="s">
        <v>410</v>
      </c>
      <c r="B30" s="293" t="n">
        <v>987</v>
      </c>
      <c r="C30" s="293" t="n">
        <v>20924</v>
      </c>
    </row>
    <row r="31" customFormat="false" ht="12.75" hidden="false" customHeight="false" outlineLevel="0" collapsed="false">
      <c r="A31" s="76" t="s">
        <v>398</v>
      </c>
      <c r="B31" s="300" t="n">
        <v>84</v>
      </c>
      <c r="C31" s="300" t="n">
        <v>1891</v>
      </c>
    </row>
    <row r="32" customFormat="false" ht="12.75" hidden="false" customHeight="false" outlineLevel="0" collapsed="false">
      <c r="A32" s="76" t="s">
        <v>399</v>
      </c>
      <c r="B32" s="300" t="n">
        <v>110</v>
      </c>
      <c r="C32" s="300" t="n">
        <v>2104</v>
      </c>
    </row>
    <row r="33" customFormat="false" ht="12.75" hidden="false" customHeight="false" outlineLevel="0" collapsed="false">
      <c r="A33" s="76" t="s">
        <v>400</v>
      </c>
      <c r="B33" s="300" t="n">
        <v>103</v>
      </c>
      <c r="C33" s="300" t="n">
        <v>1689</v>
      </c>
    </row>
    <row r="34" customFormat="false" ht="12.75" hidden="false" customHeight="false" outlineLevel="0" collapsed="false">
      <c r="A34" s="76" t="s">
        <v>401</v>
      </c>
      <c r="B34" s="300" t="n">
        <v>106</v>
      </c>
      <c r="C34" s="300" t="n">
        <v>2355</v>
      </c>
    </row>
    <row r="35" customFormat="false" ht="12.75" hidden="false" customHeight="false" outlineLevel="0" collapsed="false">
      <c r="A35" s="76" t="s">
        <v>402</v>
      </c>
      <c r="B35" s="300" t="n">
        <v>94</v>
      </c>
      <c r="C35" s="300" t="n">
        <v>1347</v>
      </c>
    </row>
    <row r="36" customFormat="false" ht="12.75" hidden="false" customHeight="false" outlineLevel="0" collapsed="false">
      <c r="A36" s="76" t="s">
        <v>403</v>
      </c>
      <c r="B36" s="300" t="n">
        <v>86</v>
      </c>
      <c r="C36" s="300" t="n">
        <v>1245</v>
      </c>
    </row>
    <row r="37" customFormat="false" ht="12.75" hidden="false" customHeight="false" outlineLevel="0" collapsed="false">
      <c r="A37" s="76" t="s">
        <v>404</v>
      </c>
      <c r="B37" s="300" t="n">
        <v>74</v>
      </c>
      <c r="C37" s="300" t="n">
        <v>859</v>
      </c>
    </row>
    <row r="38" customFormat="false" ht="12.75" hidden="false" customHeight="false" outlineLevel="0" collapsed="false">
      <c r="A38" s="76" t="s">
        <v>405</v>
      </c>
      <c r="B38" s="300" t="n">
        <v>54</v>
      </c>
      <c r="C38" s="300" t="n">
        <v>908</v>
      </c>
    </row>
    <row r="39" customFormat="false" ht="12.75" hidden="false" customHeight="false" outlineLevel="0" collapsed="false">
      <c r="A39" s="76" t="s">
        <v>406</v>
      </c>
      <c r="B39" s="300" t="n">
        <v>53</v>
      </c>
      <c r="C39" s="300" t="n">
        <v>1147</v>
      </c>
    </row>
    <row r="40" customFormat="false" ht="12.75" hidden="false" customHeight="false" outlineLevel="0" collapsed="false">
      <c r="A40" s="76" t="s">
        <v>407</v>
      </c>
      <c r="B40" s="300" t="n">
        <v>76</v>
      </c>
      <c r="C40" s="300" t="n">
        <v>3006</v>
      </c>
    </row>
    <row r="41" customFormat="false" ht="12.75" hidden="false" customHeight="false" outlineLevel="0" collapsed="false">
      <c r="A41" s="76" t="s">
        <v>408</v>
      </c>
      <c r="B41" s="300" t="n">
        <v>73</v>
      </c>
      <c r="C41" s="300" t="n">
        <v>2611</v>
      </c>
    </row>
    <row r="42" customFormat="false" ht="12.75" hidden="false" customHeight="false" outlineLevel="0" collapsed="false">
      <c r="A42" s="76" t="s">
        <v>409</v>
      </c>
      <c r="B42" s="300" t="n">
        <v>74</v>
      </c>
      <c r="C42" s="300" t="n">
        <v>1762</v>
      </c>
    </row>
    <row r="43" customFormat="false" ht="12.75" hidden="false" customHeight="false" outlineLevel="0" collapsed="false">
      <c r="A43" s="287"/>
      <c r="B43" s="293"/>
      <c r="C43" s="293"/>
    </row>
    <row r="44" customFormat="false" ht="12.75" hidden="false" customHeight="false" outlineLevel="0" collapsed="false">
      <c r="A44" s="287" t="s">
        <v>411</v>
      </c>
      <c r="B44" s="293" t="n">
        <v>1044</v>
      </c>
      <c r="C44" s="293" t="n">
        <v>22280</v>
      </c>
    </row>
    <row r="45" customFormat="false" ht="12.75" hidden="false" customHeight="false" outlineLevel="0" collapsed="false">
      <c r="A45" s="76" t="s">
        <v>398</v>
      </c>
      <c r="B45" s="300" t="n">
        <v>118</v>
      </c>
      <c r="C45" s="300" t="n">
        <v>1899</v>
      </c>
    </row>
    <row r="46" customFormat="false" ht="12.75" hidden="false" customHeight="false" outlineLevel="0" collapsed="false">
      <c r="A46" s="76" t="s">
        <v>399</v>
      </c>
      <c r="B46" s="300" t="n">
        <v>85</v>
      </c>
      <c r="C46" s="300" t="n">
        <v>1623</v>
      </c>
    </row>
    <row r="47" customFormat="false" ht="12.75" hidden="false" customHeight="false" outlineLevel="0" collapsed="false">
      <c r="A47" s="76" t="s">
        <v>400</v>
      </c>
      <c r="B47" s="76" t="n">
        <v>117</v>
      </c>
      <c r="C47" s="300" t="n">
        <v>1768</v>
      </c>
    </row>
    <row r="48" customFormat="false" ht="12.75" hidden="false" customHeight="false" outlineLevel="0" collapsed="false">
      <c r="A48" s="76" t="s">
        <v>401</v>
      </c>
      <c r="B48" s="76" t="n">
        <v>144</v>
      </c>
      <c r="C48" s="300" t="n">
        <v>3137</v>
      </c>
    </row>
    <row r="49" customFormat="false" ht="12.75" hidden="false" customHeight="false" outlineLevel="0" collapsed="false">
      <c r="A49" s="76" t="s">
        <v>402</v>
      </c>
      <c r="B49" s="76" t="n">
        <v>95</v>
      </c>
      <c r="C49" s="300" t="n">
        <v>2082</v>
      </c>
    </row>
    <row r="50" customFormat="false" ht="12.75" hidden="false" customHeight="false" outlineLevel="0" collapsed="false">
      <c r="A50" s="76" t="s">
        <v>403</v>
      </c>
      <c r="B50" s="76" t="n">
        <v>103</v>
      </c>
      <c r="C50" s="300" t="n">
        <v>1945</v>
      </c>
    </row>
    <row r="51" customFormat="false" ht="12.75" hidden="false" customHeight="false" outlineLevel="0" collapsed="false">
      <c r="A51" s="76" t="s">
        <v>404</v>
      </c>
      <c r="B51" s="76" t="n">
        <v>93</v>
      </c>
      <c r="C51" s="300" t="n">
        <v>1579</v>
      </c>
    </row>
    <row r="52" customFormat="false" ht="12.75" hidden="false" customHeight="false" outlineLevel="0" collapsed="false">
      <c r="A52" s="76" t="s">
        <v>405</v>
      </c>
      <c r="B52" s="76" t="n">
        <v>75</v>
      </c>
      <c r="C52" s="300" t="n">
        <v>1164</v>
      </c>
    </row>
    <row r="53" customFormat="false" ht="12.75" hidden="false" customHeight="false" outlineLevel="0" collapsed="false">
      <c r="A53" s="76" t="s">
        <v>406</v>
      </c>
      <c r="B53" s="76" t="n">
        <v>43</v>
      </c>
      <c r="C53" s="300" t="n">
        <v>1431</v>
      </c>
    </row>
    <row r="54" customFormat="false" ht="12.75" hidden="false" customHeight="false" outlineLevel="0" collapsed="false">
      <c r="A54" s="76" t="s">
        <v>407</v>
      </c>
      <c r="B54" s="76" t="n">
        <v>53</v>
      </c>
      <c r="C54" s="300" t="n">
        <v>2336</v>
      </c>
    </row>
    <row r="55" customFormat="false" ht="12.75" hidden="false" customHeight="false" outlineLevel="0" collapsed="false">
      <c r="A55" s="76" t="s">
        <v>408</v>
      </c>
      <c r="B55" s="76" t="n">
        <v>70</v>
      </c>
      <c r="C55" s="300" t="n">
        <v>1939</v>
      </c>
    </row>
    <row r="56" customFormat="false" ht="12.75" hidden="false" customHeight="false" outlineLevel="0" collapsed="false">
      <c r="A56" s="76" t="s">
        <v>409</v>
      </c>
      <c r="B56" s="76" t="n">
        <v>48</v>
      </c>
      <c r="C56" s="300" t="n">
        <v>1377</v>
      </c>
    </row>
    <row r="58" customFormat="false" ht="12.75" hidden="false" customHeight="false" outlineLevel="0" collapsed="false">
      <c r="A58" s="287" t="s">
        <v>412</v>
      </c>
      <c r="B58" s="293" t="n">
        <v>369</v>
      </c>
      <c r="C58" s="293" t="n">
        <v>11424</v>
      </c>
    </row>
    <row r="59" customFormat="false" ht="12.75" hidden="false" customHeight="false" outlineLevel="0" collapsed="false">
      <c r="A59" s="76" t="s">
        <v>398</v>
      </c>
      <c r="B59" s="300" t="n">
        <v>90</v>
      </c>
      <c r="C59" s="300" t="n">
        <v>1529</v>
      </c>
    </row>
    <row r="60" customFormat="false" ht="12.75" hidden="false" customHeight="false" outlineLevel="0" collapsed="false">
      <c r="A60" s="76" t="s">
        <v>399</v>
      </c>
      <c r="B60" s="76" t="n">
        <v>88</v>
      </c>
      <c r="C60" s="300" t="n">
        <v>2664</v>
      </c>
    </row>
    <row r="61" customFormat="false" ht="12.75" hidden="false" customHeight="false" outlineLevel="0" collapsed="false">
      <c r="A61" s="76" t="s">
        <v>400</v>
      </c>
      <c r="B61" s="76" t="n">
        <v>48</v>
      </c>
      <c r="C61" s="300" t="n">
        <v>889</v>
      </c>
    </row>
    <row r="62" customFormat="false" ht="12.75" hidden="false" customHeight="false" outlineLevel="0" collapsed="false">
      <c r="A62" s="76" t="s">
        <v>401</v>
      </c>
      <c r="B62" s="76" t="n">
        <v>2</v>
      </c>
      <c r="C62" s="300" t="n">
        <v>11</v>
      </c>
    </row>
    <row r="63" customFormat="false" ht="12.75" hidden="false" customHeight="false" outlineLevel="0" collapsed="false">
      <c r="A63" s="76" t="s">
        <v>402</v>
      </c>
      <c r="B63" s="76" t="n">
        <v>25</v>
      </c>
      <c r="C63" s="300" t="n">
        <v>1107</v>
      </c>
    </row>
    <row r="64" customFormat="false" ht="12.75" hidden="false" customHeight="false" outlineLevel="0" collapsed="false">
      <c r="A64" s="76" t="s">
        <v>403</v>
      </c>
      <c r="B64" s="76" t="n">
        <v>77</v>
      </c>
      <c r="C64" s="300" t="n">
        <v>4091</v>
      </c>
      <c r="D64" s="300"/>
    </row>
    <row r="65" customFormat="false" ht="12.75" hidden="false" customHeight="false" outlineLevel="0" collapsed="false">
      <c r="A65" s="76" t="s">
        <v>404</v>
      </c>
      <c r="B65" s="76" t="n">
        <v>39</v>
      </c>
      <c r="C65" s="300" t="n">
        <f aca="false">C58-10291</f>
        <v>1133</v>
      </c>
      <c r="D65" s="300"/>
    </row>
    <row r="66" customFormat="false" ht="12.75" hidden="false" customHeight="false" outlineLevel="0" collapsed="false">
      <c r="A66" s="201"/>
      <c r="B66" s="301"/>
      <c r="C66" s="301"/>
    </row>
    <row r="68" customFormat="false" ht="41.25" hidden="false" customHeight="true" outlineLevel="0" collapsed="false">
      <c r="A68" s="302" t="s">
        <v>413</v>
      </c>
      <c r="B68" s="302"/>
      <c r="C68" s="302"/>
    </row>
  </sheetData>
  <mergeCells count="2">
    <mergeCell ref="A3:C3"/>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76" width="32.56"/>
    <col collapsed="false" customWidth="false" hidden="false" outlineLevel="0" max="257" min="5" style="76" width="11.42"/>
  </cols>
  <sheetData>
    <row r="1" customFormat="false" ht="12.75" hidden="false" customHeight="false" outlineLevel="0" collapsed="false">
      <c r="A1" s="77" t="s">
        <v>414</v>
      </c>
      <c r="B1" s="77"/>
      <c r="C1" s="77"/>
      <c r="D1" s="79" t="s">
        <v>393</v>
      </c>
    </row>
    <row r="2" customFormat="false" ht="12.75" hidden="false" customHeight="true" outlineLevel="0" collapsed="false">
      <c r="A2" s="77"/>
      <c r="B2" s="77"/>
      <c r="C2" s="77"/>
      <c r="D2" s="78"/>
    </row>
    <row r="3" customFormat="false" ht="35.1" hidden="false" customHeight="true" outlineLevel="0" collapsed="false">
      <c r="A3" s="80" t="s">
        <v>415</v>
      </c>
      <c r="B3" s="80"/>
      <c r="C3" s="80"/>
      <c r="D3" s="80"/>
    </row>
    <row r="4" customFormat="false" ht="12.75" hidden="false" customHeight="true" outlineLevel="0" collapsed="false">
      <c r="A4" s="81"/>
      <c r="B4" s="81"/>
      <c r="C4" s="81"/>
      <c r="D4" s="81"/>
    </row>
    <row r="5" customFormat="false" ht="41.25" hidden="false" customHeight="true" outlineLevel="0" collapsed="false">
      <c r="A5" s="83" t="s">
        <v>416</v>
      </c>
      <c r="B5" s="83" t="s">
        <v>396</v>
      </c>
      <c r="C5" s="83" t="s">
        <v>163</v>
      </c>
      <c r="D5" s="83" t="s">
        <v>42</v>
      </c>
    </row>
    <row r="6" customFormat="false" ht="12.75" hidden="false" customHeight="true" outlineLevel="0" collapsed="false">
      <c r="A6" s="81"/>
      <c r="B6" s="81"/>
      <c r="C6" s="81"/>
    </row>
    <row r="7" customFormat="false" ht="12.75" hidden="false" customHeight="true" outlineLevel="0" collapsed="false">
      <c r="A7" s="287" t="s">
        <v>43</v>
      </c>
      <c r="B7" s="290" t="n">
        <v>369</v>
      </c>
      <c r="C7" s="303" t="n">
        <v>330</v>
      </c>
      <c r="D7" s="290" t="n">
        <v>11424</v>
      </c>
    </row>
    <row r="8" customFormat="false" ht="12.75" hidden="false" customHeight="true" outlineLevel="0" collapsed="false">
      <c r="A8" s="304" t="s">
        <v>417</v>
      </c>
      <c r="B8" s="295" t="n">
        <v>14</v>
      </c>
      <c r="C8" s="76" t="n">
        <v>14</v>
      </c>
      <c r="D8" s="292" t="n">
        <v>688</v>
      </c>
    </row>
    <row r="9" customFormat="false" ht="12.75" hidden="false" customHeight="true" outlineLevel="0" collapsed="false">
      <c r="A9" s="304" t="s">
        <v>418</v>
      </c>
      <c r="B9" s="295" t="n">
        <v>59</v>
      </c>
      <c r="C9" s="76" t="n">
        <v>57</v>
      </c>
      <c r="D9" s="292" t="n">
        <v>2759</v>
      </c>
    </row>
    <row r="10" customFormat="false" ht="12.75" hidden="false" customHeight="true" outlineLevel="0" collapsed="false">
      <c r="A10" s="304" t="s">
        <v>223</v>
      </c>
      <c r="B10" s="295" t="n">
        <v>65</v>
      </c>
      <c r="C10" s="76" t="n">
        <v>60</v>
      </c>
      <c r="D10" s="292" t="n">
        <v>1288</v>
      </c>
    </row>
    <row r="11" customFormat="false" ht="12.75" hidden="false" customHeight="true" outlineLevel="0" collapsed="false">
      <c r="A11" s="304" t="s">
        <v>419</v>
      </c>
      <c r="B11" s="292" t="n">
        <v>231</v>
      </c>
      <c r="C11" s="76" t="n">
        <v>199</v>
      </c>
      <c r="D11" s="292" t="n">
        <v>6689</v>
      </c>
      <c r="F11" s="300"/>
    </row>
    <row r="12" customFormat="false" ht="12.75" hidden="false" customHeight="false" outlineLevel="0" collapsed="false">
      <c r="A12" s="77"/>
      <c r="B12" s="77"/>
      <c r="C12" s="77"/>
      <c r="D12" s="77"/>
    </row>
    <row r="13" customFormat="false" ht="23.25" hidden="false" customHeight="true" outlineLevel="0" collapsed="false">
      <c r="A13" s="305"/>
      <c r="B13" s="305"/>
      <c r="C13" s="305"/>
      <c r="D13" s="305"/>
    </row>
    <row r="14" customFormat="false" ht="25.5" hidden="false" customHeight="true" outlineLevel="0" collapsed="false">
      <c r="A14" s="80" t="s">
        <v>420</v>
      </c>
      <c r="B14" s="80"/>
      <c r="C14" s="80"/>
      <c r="D14" s="80"/>
    </row>
    <row r="15" customFormat="false" ht="12.75" hidden="false" customHeight="true" outlineLevel="0" collapsed="false">
      <c r="A15" s="81"/>
      <c r="B15" s="81"/>
      <c r="C15" s="81"/>
      <c r="D15" s="81"/>
    </row>
    <row r="16" customFormat="false" ht="41.25" hidden="false" customHeight="true" outlineLevel="0" collapsed="false">
      <c r="A16" s="83" t="s">
        <v>421</v>
      </c>
      <c r="B16" s="83" t="s">
        <v>396</v>
      </c>
      <c r="C16" s="83" t="s">
        <v>163</v>
      </c>
      <c r="D16" s="83" t="s">
        <v>42</v>
      </c>
    </row>
    <row r="17" customFormat="false" ht="12.75" hidden="false" customHeight="false" outlineLevel="0" collapsed="false">
      <c r="A17" s="81"/>
      <c r="B17" s="81"/>
      <c r="C17" s="81"/>
      <c r="D17" s="81"/>
    </row>
    <row r="18" customFormat="false" ht="12.75" hidden="false" customHeight="false" outlineLevel="0" collapsed="false">
      <c r="A18" s="287" t="s">
        <v>43</v>
      </c>
      <c r="B18" s="290" t="n">
        <v>369</v>
      </c>
      <c r="C18" s="290" t="n">
        <v>330</v>
      </c>
      <c r="D18" s="290" t="n">
        <v>11424</v>
      </c>
    </row>
    <row r="19" customFormat="false" ht="12.75" hidden="false" customHeight="false" outlineLevel="0" collapsed="false">
      <c r="A19" s="304" t="s">
        <v>422</v>
      </c>
      <c r="B19" s="292" t="n">
        <v>276</v>
      </c>
      <c r="C19" s="292" t="n">
        <v>266</v>
      </c>
      <c r="D19" s="292" t="n">
        <v>3386</v>
      </c>
    </row>
    <row r="20" customFormat="false" ht="12.75" hidden="false" customHeight="false" outlineLevel="0" collapsed="false">
      <c r="A20" s="304" t="s">
        <v>423</v>
      </c>
      <c r="B20" s="295" t="n">
        <v>57</v>
      </c>
      <c r="C20" s="306" t="n">
        <v>45</v>
      </c>
      <c r="D20" s="292" t="n">
        <v>3534</v>
      </c>
    </row>
    <row r="21" customFormat="false" ht="12.75" hidden="false" customHeight="false" outlineLevel="0" collapsed="false">
      <c r="A21" s="304" t="s">
        <v>424</v>
      </c>
      <c r="B21" s="295" t="n">
        <v>28</v>
      </c>
      <c r="C21" s="306" t="n">
        <v>11</v>
      </c>
      <c r="D21" s="292" t="n">
        <v>4399</v>
      </c>
      <c r="E21" s="300"/>
    </row>
    <row r="22" customFormat="false" ht="12.75" hidden="false" customHeight="false" outlineLevel="0" collapsed="false">
      <c r="A22" s="304" t="s">
        <v>425</v>
      </c>
      <c r="B22" s="295" t="n">
        <v>8</v>
      </c>
      <c r="C22" s="306" t="n">
        <v>8</v>
      </c>
      <c r="D22" s="292" t="n">
        <v>105</v>
      </c>
    </row>
    <row r="23" customFormat="false" ht="12.75" hidden="false" customHeight="false" outlineLevel="0" collapsed="false">
      <c r="A23" s="201"/>
      <c r="B23" s="301"/>
      <c r="C23" s="301"/>
      <c r="D23" s="301"/>
    </row>
    <row r="24" customFormat="false" ht="10.5" hidden="false" customHeight="true" outlineLevel="0" collapsed="false">
      <c r="K24" s="307"/>
      <c r="L24" s="307"/>
      <c r="M24" s="307"/>
      <c r="N24" s="308"/>
    </row>
    <row r="25" customFormat="false" ht="24.75" hidden="false" customHeight="true" outlineLevel="0" collapsed="false">
      <c r="A25" s="309" t="s">
        <v>426</v>
      </c>
      <c r="B25" s="309"/>
      <c r="C25" s="309"/>
      <c r="D25" s="309"/>
    </row>
  </sheetData>
  <mergeCells count="4">
    <mergeCell ref="A3:D3"/>
    <mergeCell ref="A13:D13"/>
    <mergeCell ref="A14:D14"/>
    <mergeCell ref="A25:D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4" min="2" style="0" width="22.28"/>
  </cols>
  <sheetData>
    <row r="1" customFormat="false" ht="12.75" hidden="false" customHeight="false" outlineLevel="0" collapsed="false">
      <c r="A1" s="77" t="s">
        <v>427</v>
      </c>
      <c r="B1" s="77"/>
      <c r="C1" s="78"/>
      <c r="E1" s="79" t="s">
        <v>393</v>
      </c>
    </row>
    <row r="2" customFormat="false" ht="12.75" hidden="false" customHeight="false" outlineLevel="0" collapsed="false">
      <c r="A2" s="77"/>
      <c r="B2" s="77"/>
      <c r="C2" s="77"/>
      <c r="D2" s="78"/>
    </row>
    <row r="3" customFormat="false" ht="35.25" hidden="false" customHeight="true" outlineLevel="0" collapsed="false">
      <c r="A3" s="80" t="s">
        <v>428</v>
      </c>
      <c r="B3" s="80"/>
      <c r="C3" s="80"/>
      <c r="D3" s="80"/>
    </row>
    <row r="4" customFormat="false" ht="12.75" hidden="false" customHeight="true" outlineLevel="0" collapsed="false">
      <c r="A4" s="81"/>
      <c r="B4" s="81"/>
      <c r="C4" s="81"/>
      <c r="D4" s="81"/>
    </row>
    <row r="5" customFormat="false" ht="41.25" hidden="false" customHeight="true" outlineLevel="0" collapsed="false">
      <c r="A5" s="41" t="s">
        <v>429</v>
      </c>
      <c r="B5" s="41" t="s">
        <v>396</v>
      </c>
      <c r="C5" s="41"/>
      <c r="D5" s="41" t="s">
        <v>42</v>
      </c>
      <c r="E5" s="41"/>
    </row>
    <row r="6" customFormat="false" ht="32.25" hidden="false" customHeight="true" outlineLevel="0" collapsed="false">
      <c r="A6" s="310"/>
      <c r="B6" s="37" t="s">
        <v>430</v>
      </c>
      <c r="C6" s="37" t="s">
        <v>431</v>
      </c>
      <c r="D6" s="37" t="s">
        <v>430</v>
      </c>
      <c r="E6" s="37" t="s">
        <v>431</v>
      </c>
    </row>
    <row r="7" customFormat="false" ht="12.75" hidden="false" customHeight="false" outlineLevel="0" collapsed="false">
      <c r="A7" s="310"/>
      <c r="B7" s="311"/>
      <c r="C7" s="311"/>
      <c r="D7" s="311"/>
      <c r="E7" s="311"/>
    </row>
    <row r="8" customFormat="false" ht="15.75" hidden="false" customHeight="true" outlineLevel="0" collapsed="false">
      <c r="A8" s="312" t="s">
        <v>43</v>
      </c>
      <c r="B8" s="313" t="n">
        <v>369</v>
      </c>
      <c r="C8" s="314" t="n">
        <v>100</v>
      </c>
      <c r="D8" s="313" t="n">
        <v>11424</v>
      </c>
      <c r="E8" s="314" t="n">
        <v>100</v>
      </c>
    </row>
    <row r="9" customFormat="false" ht="12.75" hidden="false" customHeight="false" outlineLevel="0" collapsed="false">
      <c r="A9" s="315" t="s">
        <v>432</v>
      </c>
      <c r="B9" s="316" t="n">
        <v>197</v>
      </c>
      <c r="C9" s="317" t="n">
        <v>53.39</v>
      </c>
      <c r="D9" s="316" t="n">
        <v>3281</v>
      </c>
      <c r="E9" s="318" t="n">
        <v>28.7202380952381</v>
      </c>
    </row>
    <row r="10" customFormat="false" ht="12.75" hidden="false" customHeight="false" outlineLevel="0" collapsed="false">
      <c r="A10" s="315" t="s">
        <v>433</v>
      </c>
      <c r="B10" s="319" t="n">
        <v>42</v>
      </c>
      <c r="C10" s="317" t="n">
        <v>11.38</v>
      </c>
      <c r="D10" s="316" t="n">
        <v>1106</v>
      </c>
      <c r="E10" s="318" t="n">
        <v>9.68137254901961</v>
      </c>
    </row>
    <row r="11" customFormat="false" ht="25.5" hidden="false" customHeight="false" outlineLevel="0" collapsed="false">
      <c r="A11" s="315" t="s">
        <v>434</v>
      </c>
      <c r="B11" s="320" t="n">
        <v>30</v>
      </c>
      <c r="C11" s="321" t="n">
        <v>8.13</v>
      </c>
      <c r="D11" s="320" t="n">
        <v>3324</v>
      </c>
      <c r="E11" s="322" t="n">
        <v>29.0966386554622</v>
      </c>
    </row>
    <row r="12" customFormat="false" ht="12.75" hidden="false" customHeight="false" outlineLevel="0" collapsed="false">
      <c r="A12" s="315" t="s">
        <v>435</v>
      </c>
      <c r="B12" s="319" t="n">
        <v>14</v>
      </c>
      <c r="C12" s="317" t="n">
        <v>3.79</v>
      </c>
      <c r="D12" s="316" t="n">
        <v>471</v>
      </c>
      <c r="E12" s="318" t="n">
        <v>4.12289915966387</v>
      </c>
    </row>
    <row r="13" customFormat="false" ht="12.75" hidden="false" customHeight="false" outlineLevel="0" collapsed="false">
      <c r="A13" s="315" t="s">
        <v>436</v>
      </c>
      <c r="B13" s="320" t="n">
        <v>13</v>
      </c>
      <c r="C13" s="321" t="n">
        <v>3.52</v>
      </c>
      <c r="D13" s="320" t="n">
        <v>557</v>
      </c>
      <c r="E13" s="318" t="n">
        <v>4.87570028011205</v>
      </c>
    </row>
    <row r="14" customFormat="false" ht="12.75" hidden="false" customHeight="false" outlineLevel="0" collapsed="false">
      <c r="A14" s="315" t="s">
        <v>437</v>
      </c>
      <c r="B14" s="316" t="n">
        <v>12</v>
      </c>
      <c r="C14" s="317" t="n">
        <v>3.25</v>
      </c>
      <c r="D14" s="316" t="n">
        <v>426</v>
      </c>
      <c r="E14" s="318" t="n">
        <v>3.72899159663866</v>
      </c>
    </row>
    <row r="15" customFormat="false" ht="12.75" hidden="false" customHeight="false" outlineLevel="0" collapsed="false">
      <c r="A15" s="315" t="s">
        <v>438</v>
      </c>
      <c r="B15" s="316" t="n">
        <v>7</v>
      </c>
      <c r="C15" s="317" t="n">
        <v>1.9</v>
      </c>
      <c r="D15" s="316" t="n">
        <v>123</v>
      </c>
      <c r="E15" s="318" t="n">
        <v>1.07668067226891</v>
      </c>
    </row>
    <row r="16" customFormat="false" ht="12.75" hidden="false" customHeight="true" outlineLevel="0" collapsed="false">
      <c r="A16" s="315" t="s">
        <v>439</v>
      </c>
      <c r="B16" s="316" t="n">
        <v>54</v>
      </c>
      <c r="C16" s="317" t="n">
        <v>14.61</v>
      </c>
      <c r="D16" s="316" t="n">
        <v>2136</v>
      </c>
      <c r="E16" s="318" t="n">
        <v>18.6974789915966</v>
      </c>
    </row>
    <row r="17" customFormat="false" ht="12.75" hidden="false" customHeight="false" outlineLevel="0" collapsed="false">
      <c r="A17" s="323"/>
      <c r="B17" s="324"/>
      <c r="C17" s="324"/>
      <c r="D17" s="324"/>
      <c r="E17" s="324"/>
    </row>
    <row r="18" customFormat="false" ht="15" hidden="false" customHeight="false" outlineLevel="0" collapsed="false">
      <c r="A18" s="325"/>
      <c r="B18" s="326"/>
    </row>
    <row r="19" customFormat="false" ht="24.75" hidden="false" customHeight="true" outlineLevel="0" collapsed="false">
      <c r="A19" s="80" t="s">
        <v>440</v>
      </c>
      <c r="B19" s="80"/>
      <c r="C19" s="80"/>
      <c r="D19" s="80"/>
      <c r="E19" s="81"/>
    </row>
    <row r="20" customFormat="false" ht="12.75" hidden="false" customHeight="true" outlineLevel="0" collapsed="false">
      <c r="A20" s="80"/>
      <c r="B20" s="327"/>
      <c r="C20" s="327"/>
      <c r="D20" s="327"/>
      <c r="E20" s="81"/>
    </row>
    <row r="21" customFormat="false" ht="41.25" hidden="false" customHeight="true" outlineLevel="0" collapsed="false">
      <c r="A21" s="41" t="s">
        <v>441</v>
      </c>
      <c r="B21" s="41" t="s">
        <v>396</v>
      </c>
      <c r="C21" s="41"/>
      <c r="D21" s="41" t="s">
        <v>42</v>
      </c>
      <c r="E21" s="41"/>
    </row>
    <row r="22" customFormat="false" ht="32.25" hidden="false" customHeight="true" outlineLevel="0" collapsed="false">
      <c r="A22" s="310"/>
      <c r="B22" s="37" t="s">
        <v>430</v>
      </c>
      <c r="C22" s="37" t="s">
        <v>431</v>
      </c>
      <c r="D22" s="37" t="s">
        <v>430</v>
      </c>
      <c r="E22" s="37" t="s">
        <v>431</v>
      </c>
    </row>
    <row r="23" customFormat="false" ht="12.75" hidden="false" customHeight="false" outlineLevel="0" collapsed="false">
      <c r="A23" s="310"/>
      <c r="B23" s="311"/>
      <c r="C23" s="311"/>
      <c r="D23" s="311"/>
      <c r="E23" s="311"/>
    </row>
    <row r="24" customFormat="false" ht="12.75" hidden="false" customHeight="false" outlineLevel="0" collapsed="false">
      <c r="A24" s="312" t="s">
        <v>43</v>
      </c>
      <c r="B24" s="328" t="n">
        <v>369</v>
      </c>
      <c r="C24" s="329" t="n">
        <v>100</v>
      </c>
      <c r="D24" s="328" t="n">
        <v>11424</v>
      </c>
      <c r="E24" s="330" t="n">
        <v>100</v>
      </c>
    </row>
    <row r="25" customFormat="false" ht="12.75" hidden="false" customHeight="true" outlineLevel="0" collapsed="false">
      <c r="A25" s="315" t="s">
        <v>442</v>
      </c>
      <c r="B25" s="319" t="n">
        <v>348</v>
      </c>
      <c r="C25" s="331" t="n">
        <v>94.31</v>
      </c>
      <c r="D25" s="319" t="n">
        <v>10819</v>
      </c>
      <c r="E25" s="332" t="n">
        <v>94.7041316526611</v>
      </c>
    </row>
    <row r="26" customFormat="false" ht="12.75" hidden="false" customHeight="true" outlineLevel="0" collapsed="false">
      <c r="A26" s="315" t="s">
        <v>443</v>
      </c>
      <c r="B26" s="319" t="n">
        <v>14</v>
      </c>
      <c r="C26" s="331" t="n">
        <v>3.79</v>
      </c>
      <c r="D26" s="319" t="n">
        <v>269</v>
      </c>
      <c r="E26" s="332" t="n">
        <v>2.3546918767507</v>
      </c>
    </row>
    <row r="27" customFormat="false" ht="12.75" hidden="false" customHeight="true" outlineLevel="0" collapsed="false">
      <c r="A27" s="315" t="s">
        <v>444</v>
      </c>
      <c r="B27" s="319" t="n">
        <v>3</v>
      </c>
      <c r="C27" s="331" t="n">
        <v>0.81</v>
      </c>
      <c r="D27" s="319" t="n">
        <v>141</v>
      </c>
      <c r="E27" s="332" t="n">
        <v>1.23424369747899</v>
      </c>
    </row>
    <row r="28" customFormat="false" ht="12.75" hidden="false" customHeight="true" outlineLevel="0" collapsed="false">
      <c r="A28" s="315" t="s">
        <v>445</v>
      </c>
      <c r="B28" s="333" t="n">
        <v>2</v>
      </c>
      <c r="C28" s="334" t="n">
        <v>0.54</v>
      </c>
      <c r="D28" s="333" t="n">
        <v>181</v>
      </c>
      <c r="E28" s="332" t="n">
        <v>1.5843837535014</v>
      </c>
    </row>
    <row r="29" customFormat="false" ht="12.75" hidden="false" customHeight="true" outlineLevel="0" collapsed="false">
      <c r="A29" s="315" t="s">
        <v>446</v>
      </c>
      <c r="B29" s="335" t="n">
        <v>2</v>
      </c>
      <c r="C29" s="334" t="n">
        <v>0.54</v>
      </c>
      <c r="D29" s="335" t="n">
        <v>14</v>
      </c>
      <c r="E29" s="332" t="n">
        <v>0.122549019607843</v>
      </c>
    </row>
    <row r="30" customFormat="false" ht="12.75" hidden="false" customHeight="true" outlineLevel="0" collapsed="false">
      <c r="A30" s="323"/>
      <c r="B30" s="324"/>
      <c r="C30" s="324"/>
      <c r="D30" s="324"/>
      <c r="E30" s="324"/>
    </row>
    <row r="31" customFormat="false" ht="12.75" hidden="false" customHeight="true" outlineLevel="0" collapsed="false">
      <c r="A31" s="336"/>
      <c r="B31" s="337"/>
      <c r="C31" s="337"/>
      <c r="D31" s="337"/>
    </row>
    <row r="32" customFormat="false" ht="41.25" hidden="false" customHeight="true" outlineLevel="0" collapsed="false">
      <c r="A32" s="80" t="s">
        <v>447</v>
      </c>
      <c r="B32" s="80"/>
      <c r="C32" s="80"/>
      <c r="D32" s="80"/>
    </row>
    <row r="33" customFormat="false" ht="12.75" hidden="false" customHeight="false" outlineLevel="0" collapsed="false">
      <c r="A33" s="80"/>
      <c r="B33" s="327"/>
      <c r="C33" s="327"/>
      <c r="D33" s="327"/>
    </row>
    <row r="34" customFormat="false" ht="12.75" hidden="false" customHeight="true" outlineLevel="0" collapsed="false">
      <c r="A34" s="41" t="s">
        <v>448</v>
      </c>
      <c r="B34" s="41" t="s">
        <v>396</v>
      </c>
      <c r="C34" s="41"/>
      <c r="D34" s="41" t="s">
        <v>42</v>
      </c>
      <c r="E34" s="41"/>
    </row>
    <row r="35" customFormat="false" ht="24" hidden="false" customHeight="false" outlineLevel="0" collapsed="false">
      <c r="A35" s="310"/>
      <c r="B35" s="37" t="s">
        <v>430</v>
      </c>
      <c r="C35" s="37" t="s">
        <v>431</v>
      </c>
      <c r="D35" s="37" t="s">
        <v>430</v>
      </c>
      <c r="E35" s="37" t="s">
        <v>431</v>
      </c>
    </row>
    <row r="36" customFormat="false" ht="12.75" hidden="false" customHeight="false" outlineLevel="0" collapsed="false">
      <c r="A36" s="310"/>
      <c r="B36" s="311"/>
      <c r="C36" s="311"/>
      <c r="D36" s="311"/>
      <c r="E36" s="311"/>
    </row>
    <row r="37" customFormat="false" ht="12.75" hidden="false" customHeight="false" outlineLevel="0" collapsed="false">
      <c r="A37" s="312" t="s">
        <v>43</v>
      </c>
      <c r="B37" s="328" t="n">
        <v>369</v>
      </c>
      <c r="C37" s="329" t="n">
        <v>100</v>
      </c>
      <c r="D37" s="328" t="n">
        <v>11424</v>
      </c>
      <c r="E37" s="329" t="n">
        <v>100</v>
      </c>
    </row>
    <row r="38" customFormat="false" ht="12.75" hidden="false" customHeight="false" outlineLevel="0" collapsed="false">
      <c r="A38" s="315" t="s">
        <v>449</v>
      </c>
      <c r="B38" s="319" t="n">
        <v>15</v>
      </c>
      <c r="C38" s="331" t="n">
        <v>4.07</v>
      </c>
      <c r="D38" s="319" t="n">
        <v>877</v>
      </c>
      <c r="E38" s="318" t="n">
        <f aca="false">D38*100/$D$37</f>
        <v>7.67682072829132</v>
      </c>
    </row>
    <row r="39" customFormat="false" ht="12.75" hidden="false" customHeight="false" outlineLevel="0" collapsed="false">
      <c r="A39" s="315" t="s">
        <v>450</v>
      </c>
      <c r="B39" s="319" t="n">
        <v>354</v>
      </c>
      <c r="C39" s="331" t="n">
        <v>95.93</v>
      </c>
      <c r="D39" s="319" t="n">
        <f aca="false">47719-37172</f>
        <v>10547</v>
      </c>
      <c r="E39" s="318" t="n">
        <f aca="false">D39*100/$D$37</f>
        <v>92.3231792717087</v>
      </c>
    </row>
    <row r="40" customFormat="false" ht="12.75" hidden="false" customHeight="false" outlineLevel="0" collapsed="false">
      <c r="A40" s="323"/>
      <c r="B40" s="324"/>
      <c r="C40" s="324"/>
      <c r="D40" s="324"/>
      <c r="E40" s="324"/>
    </row>
    <row r="42" customFormat="false" ht="39.75" hidden="false" customHeight="true" outlineLevel="0" collapsed="false">
      <c r="A42" s="338" t="s">
        <v>451</v>
      </c>
      <c r="B42" s="338"/>
      <c r="C42" s="338"/>
      <c r="D42" s="338"/>
      <c r="E42" s="338"/>
    </row>
  </sheetData>
  <mergeCells count="10">
    <mergeCell ref="A3:D3"/>
    <mergeCell ref="B5:C5"/>
    <mergeCell ref="D5:E5"/>
    <mergeCell ref="A19:D19"/>
    <mergeCell ref="B21:C21"/>
    <mergeCell ref="D21:E21"/>
    <mergeCell ref="A32:D32"/>
    <mergeCell ref="B34:C34"/>
    <mergeCell ref="D34:E34"/>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95.7"/>
    <col collapsed="false" customWidth="false" hidden="false" outlineLevel="0" max="257" min="2" style="32" width="11.42"/>
  </cols>
  <sheetData>
    <row r="1" customFormat="false" ht="12.75" hidden="false" customHeight="false" outlineLevel="0" collapsed="false">
      <c r="A1" s="339" t="s">
        <v>36</v>
      </c>
    </row>
    <row r="2" customFormat="false" ht="6" hidden="false" customHeight="true" outlineLevel="0" collapsed="false">
      <c r="A2" s="340"/>
    </row>
    <row r="3" customFormat="false" ht="12.75" hidden="false" customHeight="false" outlineLevel="0" collapsed="false">
      <c r="A3" s="340" t="s">
        <v>452</v>
      </c>
    </row>
    <row r="4" customFormat="false" ht="6" hidden="false" customHeight="true" outlineLevel="0" collapsed="false"/>
    <row r="5" customFormat="false" ht="38.25" hidden="false" customHeight="false" outlineLevel="0" collapsed="false">
      <c r="A5" s="341" t="s">
        <v>453</v>
      </c>
    </row>
    <row r="6" customFormat="false" ht="6" hidden="false" customHeight="true" outlineLevel="0" collapsed="false"/>
    <row r="7" customFormat="false" ht="37.5" hidden="false" customHeight="true" outlineLevel="0" collapsed="false">
      <c r="A7" s="342" t="s">
        <v>454</v>
      </c>
    </row>
    <row r="8" customFormat="false" ht="6" hidden="false" customHeight="true" outlineLevel="0" collapsed="false"/>
    <row r="9" customFormat="false" ht="51" hidden="false" customHeight="false" outlineLevel="0" collapsed="false">
      <c r="A9" s="342" t="s">
        <v>455</v>
      </c>
    </row>
    <row r="10" customFormat="false" ht="6" hidden="false" customHeight="true" outlineLevel="0" collapsed="false"/>
    <row r="11" customFormat="false" ht="12.75" hidden="false" customHeight="false" outlineLevel="0" collapsed="false">
      <c r="A11" s="340" t="s">
        <v>456</v>
      </c>
    </row>
    <row r="12" customFormat="false" ht="6" hidden="false" customHeight="true" outlineLevel="0" collapsed="false"/>
    <row r="13" customFormat="false" ht="12.75" hidden="false" customHeight="false" outlineLevel="0" collapsed="false">
      <c r="A13" s="340" t="s">
        <v>457</v>
      </c>
    </row>
    <row r="14" customFormat="false" ht="6" hidden="false" customHeight="true" outlineLevel="0" collapsed="false"/>
    <row r="15" customFormat="false" ht="63.75" hidden="false" customHeight="false" outlineLevel="0" collapsed="false">
      <c r="A15" s="342" t="s">
        <v>458</v>
      </c>
    </row>
    <row r="16" customFormat="false" ht="6" hidden="false" customHeight="true" outlineLevel="0" collapsed="false"/>
    <row r="17" customFormat="false" ht="12.75" hidden="false" customHeight="false" outlineLevel="0" collapsed="false">
      <c r="A17" s="340" t="s">
        <v>459</v>
      </c>
    </row>
    <row r="18" customFormat="false" ht="6" hidden="false" customHeight="true" outlineLevel="0" collapsed="false"/>
    <row r="19" customFormat="false" ht="87" hidden="false" customHeight="true" outlineLevel="0" collapsed="false">
      <c r="A19" s="342" t="s">
        <v>460</v>
      </c>
    </row>
    <row r="20" customFormat="false" ht="6" hidden="false" customHeight="true" outlineLevel="0" collapsed="false"/>
    <row r="21" customFormat="false" ht="51" hidden="false" customHeight="false" outlineLevel="0" collapsed="false">
      <c r="A21" s="342" t="s">
        <v>461</v>
      </c>
    </row>
    <row r="22" customFormat="false" ht="6" hidden="false" customHeight="true" outlineLevel="0" collapsed="false"/>
    <row r="23" customFormat="false" ht="25.5" hidden="false" customHeight="false" outlineLevel="0" collapsed="false">
      <c r="A23" s="342" t="s">
        <v>462</v>
      </c>
    </row>
    <row r="24" customFormat="false" ht="6" hidden="false" customHeight="true" outlineLevel="0" collapsed="false"/>
    <row r="25" customFormat="false" ht="51" hidden="false" customHeight="false" outlineLevel="0" collapsed="false">
      <c r="A25" s="342" t="s">
        <v>463</v>
      </c>
    </row>
    <row r="26" customFormat="false" ht="6" hidden="false" customHeight="true" outlineLevel="0" collapsed="false"/>
    <row r="27" customFormat="false" ht="12.75" hidden="false" customHeight="false" outlineLevel="0" collapsed="false">
      <c r="A27" s="342" t="s">
        <v>464</v>
      </c>
    </row>
    <row r="28" customFormat="false" ht="6" hidden="false" customHeight="true" outlineLevel="0" collapsed="false"/>
    <row r="29" customFormat="false" ht="12.75" hidden="false" customHeight="false" outlineLevel="0" collapsed="false">
      <c r="A29" s="340" t="s">
        <v>465</v>
      </c>
    </row>
    <row r="30" customFormat="false" ht="6" hidden="false" customHeight="true" outlineLevel="0" collapsed="false"/>
    <row r="31" customFormat="false" ht="76.5" hidden="false" customHeight="false" outlineLevel="0" collapsed="false">
      <c r="A31" s="342" t="s">
        <v>466</v>
      </c>
    </row>
    <row r="32" customFormat="false" ht="6" hidden="false" customHeight="true" outlineLevel="0" collapsed="false"/>
    <row r="33" customFormat="false" ht="25.5" hidden="false" customHeight="false" outlineLevel="0" collapsed="false">
      <c r="A33" s="342" t="s">
        <v>467</v>
      </c>
    </row>
    <row r="34" customFormat="false" ht="24" hidden="false" customHeight="true" outlineLevel="0" collapsed="false">
      <c r="A34" s="343"/>
    </row>
    <row r="35" customFormat="false" ht="66.75" hidden="false" customHeight="true" outlineLevel="0" collapsed="false">
      <c r="A35" s="342" t="s">
        <v>468</v>
      </c>
    </row>
    <row r="36" customFormat="false" ht="76.5" hidden="false" customHeight="false" outlineLevel="0" collapsed="false">
      <c r="A36" s="342" t="s">
        <v>469</v>
      </c>
    </row>
    <row r="37" customFormat="false" ht="6" hidden="false" customHeight="true" outlineLevel="0" collapsed="false"/>
    <row r="38" customFormat="false" ht="38.25" hidden="false" customHeight="false" outlineLevel="0" collapsed="false">
      <c r="A38" s="342" t="s">
        <v>470</v>
      </c>
    </row>
    <row r="39" customFormat="false" ht="6" hidden="false" customHeight="true" outlineLevel="0" collapsed="false"/>
    <row r="40" customFormat="false" ht="25.5" hidden="false" customHeight="false" outlineLevel="0" collapsed="false">
      <c r="A40" s="342" t="s">
        <v>471</v>
      </c>
    </row>
    <row r="41" customFormat="false" ht="6" hidden="false" customHeight="true" outlineLevel="0" collapsed="false"/>
    <row r="42" customFormat="false" ht="38.25" hidden="false" customHeight="false" outlineLevel="0" collapsed="false">
      <c r="A42" s="342" t="s">
        <v>472</v>
      </c>
    </row>
    <row r="43" customFormat="false" ht="6" hidden="false" customHeight="true" outlineLevel="0" collapsed="false"/>
    <row r="44" customFormat="false" ht="12.75" hidden="false" customHeight="false" outlineLevel="0" collapsed="false">
      <c r="A44" s="0" t="s">
        <v>473</v>
      </c>
    </row>
    <row r="45" customFormat="false" ht="6" hidden="false" customHeight="true" outlineLevel="0" collapsed="false"/>
    <row r="46" customFormat="false" ht="24" hidden="false" customHeight="true" outlineLevel="0" collapsed="false">
      <c r="A46" s="343"/>
    </row>
    <row r="47" customFormat="false" ht="38.25" hidden="false" customHeight="false" outlineLevel="0" collapsed="false">
      <c r="A47" s="342" t="s">
        <v>47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false" hidden="false" outlineLevel="0" max="257" min="3" style="1" width="11.42"/>
  </cols>
  <sheetData>
    <row r="2" s="4" customFormat="true" ht="30.7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5"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5" customFormat="false" ht="15" hidden="false" customHeight="false" outlineLevel="0" collapsed="false">
      <c r="A25" s="8" t="s">
        <v>29</v>
      </c>
      <c r="B25" s="9"/>
    </row>
    <row r="26" s="16" customFormat="true" ht="2.25" hidden="false" customHeight="true" outlineLevel="0" collapsed="false">
      <c r="A26" s="10"/>
      <c r="B26" s="15"/>
    </row>
    <row r="27" s="16" customFormat="true" ht="29.25" hidden="false" customHeight="true" outlineLevel="0" collapsed="false">
      <c r="A27" s="11" t="s">
        <v>30</v>
      </c>
      <c r="B27" s="13" t="s">
        <v>31</v>
      </c>
    </row>
    <row r="28" customFormat="false" ht="30" hidden="false" customHeight="true" outlineLevel="0" collapsed="false">
      <c r="A28" s="11" t="s">
        <v>32</v>
      </c>
      <c r="B28" s="13" t="s">
        <v>33</v>
      </c>
    </row>
    <row r="29" customFormat="false" ht="30" hidden="false" customHeight="true" outlineLevel="0" collapsed="false">
      <c r="A29" s="11" t="s">
        <v>34</v>
      </c>
      <c r="B29" s="13" t="s">
        <v>35</v>
      </c>
    </row>
    <row r="30" customFormat="false" ht="12.75" hidden="false" customHeight="false" outlineLevel="0" collapsed="false">
      <c r="A30" s="17" t="s">
        <v>36</v>
      </c>
      <c r="B30" s="17"/>
    </row>
  </sheetData>
  <mergeCells count="1">
    <mergeCell ref="A30:B30"/>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variación salarial y jornada medias pactadas según ámbito funcional por año de efectos económicos y periodo de registro."/>
    <hyperlink ref="B16" location="CCT-2.2!A1" display="Convenios, empresas, trabajadore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7" location="CCT-3.1!A1" display="Inaplicaciones de convenios y trabajadores por mes de depósito."/>
    <hyperlink ref="B28" location="CCT-3.2!A1" display="Inaplicaciones de convenios, empresas y trabajadores, por sector de actividad y tamaño de la empresa."/>
    <hyperlink ref="B29" location="CCT-3.3!A1" display="Inaplicaciones de convenios y trabajadores, por condiciones de trabajo inaplicadas, procedimiento de inaplicación y ámbito funcional del convenio inaplicado."/>
    <hyperlink ref="A30"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1.28"/>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37</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39</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19" t="s">
        <v>47</v>
      </c>
      <c r="C10" s="20" t="s">
        <v>47</v>
      </c>
      <c r="D10" s="19" t="s">
        <v>47</v>
      </c>
      <c r="E10" s="20" t="s">
        <v>47</v>
      </c>
      <c r="F10" s="19" t="s">
        <v>47</v>
      </c>
      <c r="G10" s="20" t="s">
        <v>47</v>
      </c>
    </row>
    <row r="11" s="46" customFormat="true" ht="12" hidden="false" customHeight="true" outlineLevel="0" collapsed="false">
      <c r="A11" s="43" t="s">
        <v>48</v>
      </c>
      <c r="B11" s="44" t="n">
        <v>1365</v>
      </c>
      <c r="C11" s="44" t="n">
        <v>1035</v>
      </c>
      <c r="D11" s="44" t="n">
        <v>330</v>
      </c>
      <c r="E11" s="44" t="n">
        <v>2628901</v>
      </c>
      <c r="F11" s="44" t="n">
        <v>251751</v>
      </c>
      <c r="G11" s="44" t="n">
        <v>2377150</v>
      </c>
      <c r="H11" s="45"/>
    </row>
    <row r="12" s="46" customFormat="true" ht="12" hidden="false" customHeight="true" outlineLevel="0" collapsed="false">
      <c r="A12" s="47" t="n">
        <v>2012</v>
      </c>
      <c r="B12" s="44" t="n">
        <v>1582</v>
      </c>
      <c r="C12" s="44" t="n">
        <v>1241</v>
      </c>
      <c r="D12" s="48" t="n">
        <v>341</v>
      </c>
      <c r="E12" s="44" t="n">
        <v>3195164</v>
      </c>
      <c r="F12" s="48" t="n">
        <v>289375</v>
      </c>
      <c r="G12" s="44" t="n">
        <v>2905789</v>
      </c>
      <c r="H12" s="45"/>
    </row>
    <row r="13" s="46" customFormat="true" ht="12" hidden="false" customHeight="true" outlineLevel="0" collapsed="false">
      <c r="A13" s="47" t="n">
        <v>2013</v>
      </c>
      <c r="B13" s="44" t="n">
        <v>2502</v>
      </c>
      <c r="C13" s="44" t="n">
        <v>1897</v>
      </c>
      <c r="D13" s="48" t="n">
        <v>605</v>
      </c>
      <c r="E13" s="44" t="n">
        <v>5247575</v>
      </c>
      <c r="F13" s="48" t="n">
        <v>376470</v>
      </c>
      <c r="G13" s="44" t="n">
        <v>4871105</v>
      </c>
      <c r="H13" s="45"/>
    </row>
    <row r="14" s="46" customFormat="true" ht="12" hidden="false" customHeight="true" outlineLevel="0" collapsed="false">
      <c r="A14" s="47" t="n">
        <v>2014</v>
      </c>
      <c r="B14" s="44" t="n">
        <v>1859</v>
      </c>
      <c r="C14" s="44" t="n">
        <v>1522</v>
      </c>
      <c r="D14" s="48" t="n">
        <v>337</v>
      </c>
      <c r="E14" s="44" t="n">
        <v>2169246</v>
      </c>
      <c r="F14" s="48" t="n">
        <v>249303</v>
      </c>
      <c r="G14" s="44" t="n">
        <v>1919943</v>
      </c>
      <c r="H14" s="45"/>
    </row>
    <row r="15" s="46" customFormat="true" ht="12" hidden="false" customHeight="true" outlineLevel="0" collapsed="false">
      <c r="A15" s="47" t="n">
        <v>2015</v>
      </c>
      <c r="B15" s="44" t="n">
        <v>1606</v>
      </c>
      <c r="C15" s="44" t="n">
        <v>1277</v>
      </c>
      <c r="D15" s="48" t="n">
        <v>329</v>
      </c>
      <c r="E15" s="44" t="n">
        <v>3548975</v>
      </c>
      <c r="F15" s="48" t="n">
        <v>172852</v>
      </c>
      <c r="G15" s="44" t="n">
        <v>3376123</v>
      </c>
      <c r="H15" s="45"/>
    </row>
    <row r="16" s="50" customFormat="true" ht="12" hidden="false" customHeight="true" outlineLevel="0" collapsed="false">
      <c r="A16" s="47" t="n">
        <v>2016</v>
      </c>
      <c r="B16" s="44" t="n">
        <v>1866</v>
      </c>
      <c r="C16" s="44" t="n">
        <v>1488</v>
      </c>
      <c r="D16" s="48" t="n">
        <v>378</v>
      </c>
      <c r="E16" s="44" t="n">
        <v>2832343</v>
      </c>
      <c r="F16" s="48" t="n">
        <v>290427</v>
      </c>
      <c r="G16" s="44" t="n">
        <v>2541916</v>
      </c>
      <c r="H16" s="49"/>
    </row>
    <row r="17" s="50" customFormat="true" ht="12" hidden="false" customHeight="true" outlineLevel="0" collapsed="false">
      <c r="A17" s="47" t="n">
        <v>2017</v>
      </c>
      <c r="B17" s="44" t="n">
        <v>1892</v>
      </c>
      <c r="C17" s="44" t="n">
        <v>1465</v>
      </c>
      <c r="D17" s="48" t="n">
        <v>427</v>
      </c>
      <c r="E17" s="44" t="n">
        <v>3920950</v>
      </c>
      <c r="F17" s="48" t="n">
        <v>277327</v>
      </c>
      <c r="G17" s="44" t="n">
        <v>3643623</v>
      </c>
      <c r="H17" s="49"/>
    </row>
    <row r="18" s="46" customFormat="true" ht="12" hidden="false" customHeight="true" outlineLevel="0" collapsed="false">
      <c r="A18" s="51" t="s">
        <v>49</v>
      </c>
      <c r="B18" s="52" t="n">
        <v>1904</v>
      </c>
      <c r="C18" s="52" t="n">
        <v>1479</v>
      </c>
      <c r="D18" s="52" t="n">
        <v>425</v>
      </c>
      <c r="E18" s="52" t="n">
        <v>4635691</v>
      </c>
      <c r="F18" s="52" t="n">
        <v>271471</v>
      </c>
      <c r="G18" s="52" t="n">
        <v>4364220</v>
      </c>
      <c r="H18" s="45"/>
    </row>
    <row r="19" customFormat="false" ht="12" hidden="false" customHeight="false" outlineLevel="0" collapsed="false">
      <c r="A19" s="51" t="s">
        <v>50</v>
      </c>
      <c r="B19" s="52" t="n">
        <v>1546</v>
      </c>
      <c r="C19" s="52" t="n">
        <v>1204</v>
      </c>
      <c r="D19" s="52" t="n">
        <v>342</v>
      </c>
      <c r="E19" s="52" t="n">
        <v>2880858</v>
      </c>
      <c r="F19" s="52" t="n">
        <v>245032</v>
      </c>
      <c r="G19" s="52" t="n">
        <v>2635826</v>
      </c>
      <c r="H19" s="45"/>
    </row>
    <row r="20" customFormat="false" ht="12" hidden="false" customHeight="false" outlineLevel="0" collapsed="false">
      <c r="A20" s="53"/>
      <c r="B20" s="52"/>
      <c r="C20" s="52"/>
      <c r="D20" s="52"/>
      <c r="E20" s="52"/>
      <c r="F20" s="52"/>
      <c r="G20" s="52"/>
      <c r="H20" s="45"/>
    </row>
    <row r="21" customFormat="false" ht="12" hidden="false" customHeight="false" outlineLevel="0" collapsed="false">
      <c r="A21" s="53"/>
      <c r="B21" s="52"/>
      <c r="C21" s="52"/>
      <c r="D21" s="52"/>
      <c r="E21" s="52"/>
      <c r="F21" s="52"/>
      <c r="G21" s="52"/>
      <c r="H21" s="45"/>
    </row>
    <row r="22" customFormat="false" ht="12" hidden="false" customHeight="false" outlineLevel="0" collapsed="false">
      <c r="A22" s="51" t="s">
        <v>50</v>
      </c>
      <c r="B22" s="44"/>
      <c r="C22" s="44"/>
      <c r="D22" s="48"/>
      <c r="E22" s="44"/>
      <c r="F22" s="48"/>
      <c r="G22" s="44"/>
      <c r="H22" s="54"/>
    </row>
    <row r="23" customFormat="false" ht="12" hidden="false" customHeight="false" outlineLevel="0" collapsed="false">
      <c r="A23" s="53" t="s">
        <v>51</v>
      </c>
      <c r="B23" s="44"/>
      <c r="C23" s="44"/>
      <c r="D23" s="48"/>
      <c r="E23" s="44"/>
      <c r="F23" s="48"/>
      <c r="G23" s="44"/>
      <c r="H23" s="54"/>
    </row>
    <row r="24" customFormat="false" ht="12" hidden="false" customHeight="false" outlineLevel="0" collapsed="false">
      <c r="A24" s="47" t="s">
        <v>52</v>
      </c>
      <c r="B24" s="44" t="n">
        <v>13</v>
      </c>
      <c r="C24" s="44" t="n">
        <v>9</v>
      </c>
      <c r="D24" s="48" t="n">
        <v>4</v>
      </c>
      <c r="E24" s="44" t="n">
        <v>31382</v>
      </c>
      <c r="F24" s="48" t="n">
        <v>581</v>
      </c>
      <c r="G24" s="44" t="n">
        <v>30801</v>
      </c>
      <c r="H24" s="54"/>
    </row>
    <row r="25" customFormat="false" ht="12" hidden="false" customHeight="false" outlineLevel="0" collapsed="false">
      <c r="A25" s="47" t="s">
        <v>53</v>
      </c>
      <c r="B25" s="44" t="n">
        <v>57</v>
      </c>
      <c r="C25" s="44" t="n">
        <v>46</v>
      </c>
      <c r="D25" s="48" t="n">
        <v>11</v>
      </c>
      <c r="E25" s="44" t="n">
        <v>63623</v>
      </c>
      <c r="F25" s="48" t="n">
        <v>3603</v>
      </c>
      <c r="G25" s="44" t="n">
        <v>60020</v>
      </c>
      <c r="H25" s="54"/>
      <c r="I25" s="19"/>
    </row>
    <row r="26" customFormat="false" ht="12" hidden="false" customHeight="false" outlineLevel="0" collapsed="false">
      <c r="A26" s="47" t="s">
        <v>54</v>
      </c>
      <c r="B26" s="44" t="n">
        <v>124</v>
      </c>
      <c r="C26" s="44" t="n">
        <v>99</v>
      </c>
      <c r="D26" s="48" t="n">
        <v>25</v>
      </c>
      <c r="E26" s="44" t="n">
        <v>143698</v>
      </c>
      <c r="F26" s="48" t="n">
        <v>7831</v>
      </c>
      <c r="G26" s="44" t="n">
        <v>135867</v>
      </c>
      <c r="H26" s="54"/>
      <c r="I26" s="19"/>
    </row>
    <row r="27" customFormat="false" ht="12" hidden="false" customHeight="false" outlineLevel="0" collapsed="false">
      <c r="A27" s="47" t="s">
        <v>55</v>
      </c>
      <c r="B27" s="44" t="n">
        <v>192</v>
      </c>
      <c r="C27" s="44" t="n">
        <v>146</v>
      </c>
      <c r="D27" s="48" t="n">
        <v>46</v>
      </c>
      <c r="E27" s="44" t="n">
        <v>241849</v>
      </c>
      <c r="F27" s="48" t="n">
        <v>13039</v>
      </c>
      <c r="G27" s="44" t="n">
        <v>228810</v>
      </c>
      <c r="H27" s="54"/>
      <c r="I27" s="19"/>
    </row>
    <row r="28" customFormat="false" ht="12" hidden="false" customHeight="false" outlineLevel="0" collapsed="false">
      <c r="A28" s="47" t="s">
        <v>56</v>
      </c>
      <c r="B28" s="44" t="n">
        <v>316</v>
      </c>
      <c r="C28" s="44" t="n">
        <v>240</v>
      </c>
      <c r="D28" s="48" t="n">
        <v>76</v>
      </c>
      <c r="E28" s="44" t="n">
        <v>398622</v>
      </c>
      <c r="F28" s="48" t="n">
        <v>67922</v>
      </c>
      <c r="G28" s="44" t="n">
        <v>330700</v>
      </c>
      <c r="H28" s="55"/>
    </row>
    <row r="29" customFormat="false" ht="12" hidden="false" customHeight="true" outlineLevel="0" collapsed="false">
      <c r="A29" s="47" t="s">
        <v>57</v>
      </c>
      <c r="B29" s="44" t="n">
        <v>452</v>
      </c>
      <c r="C29" s="44" t="n">
        <v>356</v>
      </c>
      <c r="D29" s="48" t="n">
        <v>96</v>
      </c>
      <c r="E29" s="44" t="n">
        <v>826884</v>
      </c>
      <c r="F29" s="48" t="n">
        <v>88157</v>
      </c>
      <c r="G29" s="44" t="n">
        <v>738727</v>
      </c>
      <c r="I29" s="19"/>
      <c r="J29" s="19"/>
    </row>
    <row r="30" customFormat="false" ht="12" hidden="false" customHeight="true" outlineLevel="0" collapsed="false">
      <c r="A30" s="56" t="s">
        <v>58</v>
      </c>
      <c r="B30" s="44" t="n">
        <v>588</v>
      </c>
      <c r="C30" s="44" t="n">
        <v>457</v>
      </c>
      <c r="D30" s="48" t="n">
        <v>131</v>
      </c>
      <c r="E30" s="44" t="n">
        <v>1230148</v>
      </c>
      <c r="F30" s="48" t="n">
        <v>121675</v>
      </c>
      <c r="G30" s="44" t="n">
        <v>1108473</v>
      </c>
    </row>
    <row r="31" s="57" customFormat="true" ht="12" hidden="false" customHeight="true" outlineLevel="0" collapsed="false">
      <c r="A31" s="56" t="s">
        <v>59</v>
      </c>
      <c r="B31" s="44" t="n">
        <v>673</v>
      </c>
      <c r="C31" s="44" t="n">
        <v>515</v>
      </c>
      <c r="D31" s="48" t="n">
        <v>158</v>
      </c>
      <c r="E31" s="44" t="n">
        <v>1361038</v>
      </c>
      <c r="F31" s="48" t="n">
        <v>127155</v>
      </c>
      <c r="G31" s="44" t="n">
        <v>1233883</v>
      </c>
    </row>
    <row r="32" customFormat="false" ht="12" hidden="false" customHeight="true" outlineLevel="0" collapsed="false">
      <c r="A32" s="56" t="s">
        <v>60</v>
      </c>
      <c r="B32" s="44" t="n">
        <v>776</v>
      </c>
      <c r="C32" s="44" t="n">
        <v>590</v>
      </c>
      <c r="D32" s="48" t="n">
        <v>186</v>
      </c>
      <c r="E32" s="44" t="n">
        <v>1457863</v>
      </c>
      <c r="F32" s="48" t="n">
        <v>139589</v>
      </c>
      <c r="G32" s="44" t="n">
        <v>1318274</v>
      </c>
    </row>
    <row r="33" customFormat="false" ht="12" hidden="false" customHeight="true" outlineLevel="0" collapsed="false">
      <c r="A33" s="56" t="s">
        <v>61</v>
      </c>
      <c r="B33" s="44" t="n">
        <v>939</v>
      </c>
      <c r="C33" s="44" t="n">
        <v>708</v>
      </c>
      <c r="D33" s="48" t="n">
        <v>231</v>
      </c>
      <c r="E33" s="44" t="n">
        <v>1799135</v>
      </c>
      <c r="F33" s="48" t="n">
        <v>158096</v>
      </c>
      <c r="G33" s="44" t="n">
        <v>1641039</v>
      </c>
    </row>
    <row r="34" customFormat="false" ht="12" hidden="false" customHeight="true" outlineLevel="0" collapsed="false">
      <c r="A34" s="56" t="s">
        <v>62</v>
      </c>
      <c r="B34" s="44" t="n">
        <v>1066</v>
      </c>
      <c r="C34" s="44" t="n">
        <v>818</v>
      </c>
      <c r="D34" s="48" t="n">
        <v>248</v>
      </c>
      <c r="E34" s="44" t="n">
        <v>1917240</v>
      </c>
      <c r="F34" s="48" t="n">
        <v>180172</v>
      </c>
      <c r="G34" s="44" t="n">
        <v>1737068</v>
      </c>
    </row>
    <row r="35" customFormat="false" ht="12" hidden="false" customHeight="true" outlineLevel="0" collapsed="false">
      <c r="A35" s="56" t="s">
        <v>63</v>
      </c>
      <c r="B35" s="44" t="n">
        <v>1546</v>
      </c>
      <c r="C35" s="44" t="n">
        <v>1204</v>
      </c>
      <c r="D35" s="48" t="n">
        <v>342</v>
      </c>
      <c r="E35" s="44" t="n">
        <v>2880858</v>
      </c>
      <c r="F35" s="48" t="n">
        <v>245032</v>
      </c>
      <c r="G35" s="44" t="n">
        <v>2635826</v>
      </c>
    </row>
    <row r="36" s="46" customFormat="true" ht="12" hidden="false" customHeight="true" outlineLevel="0" collapsed="false">
      <c r="A36" s="51"/>
      <c r="B36" s="52"/>
      <c r="C36" s="52"/>
      <c r="D36" s="52"/>
      <c r="E36" s="52"/>
      <c r="F36" s="52"/>
      <c r="G36" s="52"/>
      <c r="H36" s="45"/>
    </row>
    <row r="37" customFormat="false" ht="12" hidden="false" customHeight="false" outlineLevel="0" collapsed="false">
      <c r="A37" s="53"/>
      <c r="B37" s="52"/>
      <c r="C37" s="52"/>
      <c r="D37" s="52"/>
      <c r="E37" s="52"/>
      <c r="F37" s="52"/>
      <c r="G37" s="52"/>
      <c r="H37" s="45"/>
    </row>
    <row r="38" customFormat="false" ht="12" hidden="false" customHeight="false" outlineLevel="0" collapsed="false">
      <c r="A38" s="51" t="s">
        <v>64</v>
      </c>
      <c r="B38" s="44"/>
      <c r="C38" s="44"/>
      <c r="D38" s="48"/>
      <c r="E38" s="44"/>
      <c r="F38" s="48"/>
      <c r="G38" s="44"/>
      <c r="H38" s="54"/>
    </row>
    <row r="39" customFormat="false" ht="12" hidden="false" customHeight="false" outlineLevel="0" collapsed="false">
      <c r="A39" s="53" t="s">
        <v>51</v>
      </c>
      <c r="B39" s="44"/>
      <c r="C39" s="44"/>
      <c r="D39" s="48"/>
      <c r="E39" s="44"/>
      <c r="F39" s="48"/>
      <c r="G39" s="44"/>
      <c r="H39" s="54"/>
    </row>
    <row r="40" customFormat="false" ht="12" hidden="false" customHeight="false" outlineLevel="0" collapsed="false">
      <c r="A40" s="47" t="s">
        <v>52</v>
      </c>
      <c r="B40" s="46" t="n">
        <v>8</v>
      </c>
      <c r="C40" s="46" t="n">
        <v>6</v>
      </c>
      <c r="D40" s="46" t="n">
        <v>2</v>
      </c>
      <c r="E40" s="44" t="n">
        <v>2781</v>
      </c>
      <c r="F40" s="46" t="n">
        <v>803</v>
      </c>
      <c r="G40" s="44" t="n">
        <v>1978</v>
      </c>
      <c r="H40" s="54"/>
    </row>
    <row r="41" customFormat="false" ht="11.1" hidden="false" customHeight="true" outlineLevel="0" collapsed="false">
      <c r="A41" s="56" t="s">
        <v>53</v>
      </c>
      <c r="B41" s="44" t="n">
        <v>43</v>
      </c>
      <c r="C41" s="44" t="n">
        <v>35</v>
      </c>
      <c r="D41" s="48" t="n">
        <v>8</v>
      </c>
      <c r="E41" s="44" t="n">
        <v>20792</v>
      </c>
      <c r="F41" s="48" t="n">
        <v>3138</v>
      </c>
      <c r="G41" s="44" t="n">
        <v>17654</v>
      </c>
    </row>
    <row r="42" customFormat="false" ht="12" hidden="false" customHeight="false" outlineLevel="0" collapsed="false">
      <c r="A42" s="56" t="s">
        <v>54</v>
      </c>
      <c r="B42" s="44" t="n">
        <v>74</v>
      </c>
      <c r="C42" s="44" t="n">
        <v>58</v>
      </c>
      <c r="D42" s="48" t="n">
        <v>16</v>
      </c>
      <c r="E42" s="44" t="n">
        <v>51605</v>
      </c>
      <c r="F42" s="48" t="n">
        <v>4894</v>
      </c>
      <c r="G42" s="44" t="n">
        <v>46711</v>
      </c>
    </row>
    <row r="43" customFormat="false" ht="12" hidden="false" customHeight="false" outlineLevel="0" collapsed="false">
      <c r="A43" s="56" t="s">
        <v>55</v>
      </c>
      <c r="B43" s="44" t="n">
        <v>82</v>
      </c>
      <c r="C43" s="44" t="n">
        <v>65</v>
      </c>
      <c r="D43" s="48" t="n">
        <v>17</v>
      </c>
      <c r="E43" s="44" t="n">
        <v>54761</v>
      </c>
      <c r="F43" s="48" t="n">
        <v>6030</v>
      </c>
      <c r="G43" s="44" t="n">
        <v>48731</v>
      </c>
    </row>
    <row r="44" customFormat="false" ht="12" hidden="false" customHeight="false" outlineLevel="0" collapsed="false">
      <c r="A44" s="56" t="s">
        <v>56</v>
      </c>
      <c r="B44" s="44" t="n">
        <v>109</v>
      </c>
      <c r="C44" s="44" t="n">
        <v>89</v>
      </c>
      <c r="D44" s="48" t="n">
        <v>20</v>
      </c>
      <c r="E44" s="44" t="n">
        <v>63594</v>
      </c>
      <c r="F44" s="48" t="n">
        <v>10363</v>
      </c>
      <c r="G44" s="44" t="n">
        <v>53231</v>
      </c>
    </row>
    <row r="45" customFormat="false" ht="11.1" hidden="false" customHeight="true" outlineLevel="0" collapsed="false">
      <c r="A45" s="56" t="s">
        <v>57</v>
      </c>
      <c r="B45" s="44" t="n">
        <v>163</v>
      </c>
      <c r="C45" s="44" t="n">
        <v>127</v>
      </c>
      <c r="D45" s="48" t="n">
        <v>36</v>
      </c>
      <c r="E45" s="44" t="n">
        <v>226744</v>
      </c>
      <c r="F45" s="48" t="n">
        <v>16341</v>
      </c>
      <c r="G45" s="44" t="n">
        <v>210403</v>
      </c>
    </row>
    <row r="46" customFormat="false" ht="11.1" hidden="false" customHeight="true" outlineLevel="0" collapsed="false">
      <c r="A46" s="56" t="s">
        <v>58</v>
      </c>
      <c r="B46" s="44" t="n">
        <v>222</v>
      </c>
      <c r="C46" s="44" t="n">
        <v>172</v>
      </c>
      <c r="D46" s="48" t="n">
        <v>50</v>
      </c>
      <c r="E46" s="44" t="n">
        <v>296759</v>
      </c>
      <c r="F46" s="48" t="n">
        <v>38770</v>
      </c>
      <c r="G46" s="44" t="n">
        <v>257989</v>
      </c>
    </row>
    <row r="47" customFormat="false" ht="11.1" hidden="false" customHeight="true" outlineLevel="0" collapsed="false">
      <c r="A47" s="56"/>
      <c r="B47" s="44"/>
      <c r="C47" s="44"/>
      <c r="D47" s="48"/>
      <c r="E47" s="44"/>
      <c r="F47" s="48"/>
      <c r="G47" s="44"/>
    </row>
    <row r="48" customFormat="false" ht="11.1" hidden="false" customHeight="true" outlineLevel="0" collapsed="false">
      <c r="A48" s="58" t="s">
        <v>65</v>
      </c>
      <c r="B48" s="58"/>
      <c r="C48" s="58"/>
      <c r="D48" s="58"/>
      <c r="E48" s="58"/>
      <c r="F48" s="58"/>
      <c r="G48" s="58"/>
    </row>
    <row r="49" customFormat="false" ht="11.1" hidden="false" customHeight="true" outlineLevel="0" collapsed="false">
      <c r="A49" s="59" t="s">
        <v>66</v>
      </c>
      <c r="B49" s="59"/>
      <c r="C49" s="59"/>
      <c r="D49" s="59"/>
      <c r="E49" s="59"/>
      <c r="F49" s="59"/>
      <c r="G49" s="59"/>
    </row>
    <row r="50" customFormat="false" ht="11.1" hidden="false" customHeight="true" outlineLevel="0" collapsed="false">
      <c r="A50" s="60" t="s">
        <v>67</v>
      </c>
      <c r="B50" s="61"/>
      <c r="C50" s="62"/>
      <c r="D50" s="62"/>
      <c r="E50" s="63"/>
      <c r="F50" s="62"/>
      <c r="G50" s="64"/>
    </row>
    <row r="51" customFormat="false" ht="31.5" hidden="false" customHeight="true" outlineLevel="0" collapsed="false">
      <c r="A51" s="65" t="s">
        <v>68</v>
      </c>
      <c r="B51" s="65"/>
      <c r="C51" s="65"/>
      <c r="D51" s="65"/>
      <c r="E51" s="65"/>
      <c r="F51" s="65"/>
      <c r="G51" s="65"/>
    </row>
    <row r="52" customFormat="false" ht="21.75" hidden="false" customHeight="true" outlineLevel="0" collapsed="false">
      <c r="A52" s="66" t="s">
        <v>69</v>
      </c>
      <c r="B52" s="66"/>
      <c r="C52" s="66"/>
      <c r="D52" s="66"/>
      <c r="E52" s="66"/>
      <c r="F52" s="66"/>
      <c r="G52" s="66"/>
    </row>
    <row r="53" customFormat="false" ht="21" hidden="false" customHeight="true" outlineLevel="0" collapsed="false">
      <c r="A53" s="65" t="s">
        <v>70</v>
      </c>
      <c r="B53" s="65"/>
      <c r="C53" s="65"/>
      <c r="D53" s="65"/>
      <c r="E53" s="65"/>
      <c r="F53" s="65"/>
      <c r="G53" s="65"/>
    </row>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sheetData>
  <mergeCells count="10">
    <mergeCell ref="C1:G1"/>
    <mergeCell ref="A4:G4"/>
    <mergeCell ref="A7:A9"/>
    <mergeCell ref="B7:D8"/>
    <mergeCell ref="E7:G8"/>
    <mergeCell ref="A48:G48"/>
    <mergeCell ref="A49:G49"/>
    <mergeCell ref="A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1.28"/>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71</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72</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67" t="s">
        <v>47</v>
      </c>
      <c r="C10" s="68" t="s">
        <v>47</v>
      </c>
      <c r="D10" s="67" t="s">
        <v>47</v>
      </c>
      <c r="E10" s="68" t="s">
        <v>47</v>
      </c>
      <c r="F10" s="67" t="s">
        <v>47</v>
      </c>
      <c r="G10" s="68" t="s">
        <v>47</v>
      </c>
    </row>
    <row r="11" s="46" customFormat="true" ht="12" hidden="false" customHeight="true" outlineLevel="0" collapsed="false">
      <c r="A11" s="43" t="s">
        <v>48</v>
      </c>
      <c r="B11" s="44" t="n">
        <v>264</v>
      </c>
      <c r="C11" s="44" t="n">
        <v>241</v>
      </c>
      <c r="D11" s="44" t="n">
        <v>23</v>
      </c>
      <c r="E11" s="44" t="n">
        <v>276928</v>
      </c>
      <c r="F11" s="44" t="n">
        <v>30296</v>
      </c>
      <c r="G11" s="44" t="n">
        <v>246632</v>
      </c>
      <c r="H11" s="45"/>
    </row>
    <row r="12" s="46" customFormat="true" ht="12" hidden="false" customHeight="true" outlineLevel="0" collapsed="false">
      <c r="A12" s="47" t="n">
        <v>2012</v>
      </c>
      <c r="B12" s="44" t="n">
        <v>338</v>
      </c>
      <c r="C12" s="44" t="n">
        <v>323</v>
      </c>
      <c r="D12" s="48" t="n">
        <v>15</v>
      </c>
      <c r="E12" s="44" t="n">
        <v>72415</v>
      </c>
      <c r="F12" s="48" t="n">
        <v>46378</v>
      </c>
      <c r="G12" s="44" t="n">
        <v>26037</v>
      </c>
      <c r="H12" s="45"/>
    </row>
    <row r="13" s="46" customFormat="true" ht="12" hidden="false" customHeight="true" outlineLevel="0" collapsed="false">
      <c r="A13" s="47" t="n">
        <v>2013</v>
      </c>
      <c r="B13" s="44" t="n">
        <v>662</v>
      </c>
      <c r="C13" s="44" t="n">
        <v>625</v>
      </c>
      <c r="D13" s="48" t="n">
        <v>37</v>
      </c>
      <c r="E13" s="44" t="n">
        <v>270280</v>
      </c>
      <c r="F13" s="48" t="n">
        <v>55303</v>
      </c>
      <c r="G13" s="44" t="n">
        <v>214977</v>
      </c>
      <c r="H13" s="45"/>
    </row>
    <row r="14" s="46" customFormat="true" ht="12" hidden="false" customHeight="true" outlineLevel="0" collapsed="false">
      <c r="A14" s="47" t="n">
        <v>2014</v>
      </c>
      <c r="B14" s="44" t="n">
        <v>608</v>
      </c>
      <c r="C14" s="44" t="n">
        <v>575</v>
      </c>
      <c r="D14" s="48" t="n">
        <v>33</v>
      </c>
      <c r="E14" s="44" t="n">
        <v>144691</v>
      </c>
      <c r="F14" s="48" t="n">
        <v>48696</v>
      </c>
      <c r="G14" s="44" t="n">
        <v>95995</v>
      </c>
      <c r="H14" s="45"/>
    </row>
    <row r="15" s="46" customFormat="true" ht="12" hidden="false" customHeight="true" outlineLevel="0" collapsed="false">
      <c r="A15" s="47" t="n">
        <v>2015</v>
      </c>
      <c r="B15" s="44" t="n">
        <v>545</v>
      </c>
      <c r="C15" s="44" t="n">
        <v>524</v>
      </c>
      <c r="D15" s="48" t="n">
        <v>21</v>
      </c>
      <c r="E15" s="44" t="n">
        <v>391741</v>
      </c>
      <c r="F15" s="48" t="n">
        <v>32675</v>
      </c>
      <c r="G15" s="44" t="n">
        <v>359066</v>
      </c>
      <c r="H15" s="45"/>
    </row>
    <row r="16" s="50" customFormat="true" ht="12" hidden="false" customHeight="true" outlineLevel="0" collapsed="false">
      <c r="A16" s="47" t="n">
        <v>2016</v>
      </c>
      <c r="B16" s="44" t="n">
        <v>506</v>
      </c>
      <c r="C16" s="44" t="n">
        <v>480</v>
      </c>
      <c r="D16" s="48" t="n">
        <v>26</v>
      </c>
      <c r="E16" s="44" t="n">
        <v>122453</v>
      </c>
      <c r="F16" s="48" t="n">
        <v>50560</v>
      </c>
      <c r="G16" s="44" t="n">
        <v>71893</v>
      </c>
      <c r="H16" s="49"/>
    </row>
    <row r="17" s="50" customFormat="true" ht="12" hidden="false" customHeight="true" outlineLevel="0" collapsed="false">
      <c r="A17" s="47" t="n">
        <v>2017</v>
      </c>
      <c r="B17" s="44" t="n">
        <v>500</v>
      </c>
      <c r="C17" s="44" t="n">
        <v>479</v>
      </c>
      <c r="D17" s="48" t="n">
        <v>21</v>
      </c>
      <c r="E17" s="44" t="n">
        <v>105789</v>
      </c>
      <c r="F17" s="48" t="n">
        <v>46360</v>
      </c>
      <c r="G17" s="44" t="n">
        <v>59429</v>
      </c>
      <c r="H17" s="49"/>
    </row>
    <row r="18" s="50" customFormat="true" ht="12" hidden="false" customHeight="true" outlineLevel="0" collapsed="false">
      <c r="A18" s="47" t="s">
        <v>49</v>
      </c>
      <c r="B18" s="44" t="n">
        <v>500</v>
      </c>
      <c r="C18" s="44" t="n">
        <v>472</v>
      </c>
      <c r="D18" s="48" t="n">
        <v>28</v>
      </c>
      <c r="E18" s="44" t="n">
        <v>77670</v>
      </c>
      <c r="F18" s="48" t="n">
        <v>50210</v>
      </c>
      <c r="G18" s="44" t="n">
        <v>27460</v>
      </c>
      <c r="H18" s="49"/>
    </row>
    <row r="19" s="50" customFormat="true" ht="12" hidden="false" customHeight="true" outlineLevel="0" collapsed="false">
      <c r="A19" s="47" t="s">
        <v>50</v>
      </c>
      <c r="B19" s="44" t="n">
        <v>385</v>
      </c>
      <c r="C19" s="44" t="n">
        <v>361</v>
      </c>
      <c r="D19" s="48" t="n">
        <v>24</v>
      </c>
      <c r="E19" s="44" t="n">
        <v>107833</v>
      </c>
      <c r="F19" s="48" t="n">
        <v>36203</v>
      </c>
      <c r="G19" s="44" t="n">
        <v>71630</v>
      </c>
      <c r="H19" s="49"/>
    </row>
    <row r="20" customFormat="false" ht="12" hidden="false" customHeight="false" outlineLevel="0" collapsed="false">
      <c r="A20" s="47"/>
      <c r="B20" s="44"/>
      <c r="C20" s="44"/>
      <c r="D20" s="48"/>
      <c r="E20" s="44"/>
      <c r="F20" s="48"/>
      <c r="G20" s="44"/>
      <c r="H20" s="45"/>
    </row>
    <row r="21" customFormat="false" ht="12" hidden="false" customHeight="false" outlineLevel="0" collapsed="false">
      <c r="A21" s="53"/>
      <c r="B21" s="52"/>
      <c r="C21" s="52"/>
      <c r="D21" s="52"/>
      <c r="E21" s="52"/>
      <c r="F21" s="52"/>
      <c r="G21" s="52"/>
      <c r="H21" s="54"/>
    </row>
    <row r="22" customFormat="false" ht="12" hidden="false" customHeight="false" outlineLevel="0" collapsed="false">
      <c r="A22" s="51" t="s">
        <v>73</v>
      </c>
      <c r="B22" s="44"/>
      <c r="C22" s="44"/>
      <c r="D22" s="48"/>
      <c r="E22" s="44"/>
      <c r="F22" s="48"/>
      <c r="G22" s="44"/>
      <c r="H22" s="54"/>
    </row>
    <row r="23" customFormat="false" ht="12" hidden="false" customHeight="false" outlineLevel="0" collapsed="false">
      <c r="A23" s="53" t="s">
        <v>51</v>
      </c>
      <c r="B23" s="44"/>
      <c r="C23" s="44"/>
      <c r="D23" s="48"/>
      <c r="E23" s="44"/>
      <c r="F23" s="48"/>
      <c r="G23" s="44"/>
      <c r="H23" s="54"/>
    </row>
    <row r="24" customFormat="false" ht="12.75" hidden="false" customHeight="false" outlineLevel="0" collapsed="false">
      <c r="A24" s="47" t="s">
        <v>52</v>
      </c>
      <c r="B24" s="44" t="n">
        <v>4</v>
      </c>
      <c r="C24" s="44" t="n">
        <v>4</v>
      </c>
      <c r="D24" s="69" t="n">
        <v>0</v>
      </c>
      <c r="E24" s="44" t="n">
        <v>217</v>
      </c>
      <c r="F24" s="48" t="n">
        <v>217</v>
      </c>
      <c r="G24" s="69" t="n">
        <v>0</v>
      </c>
      <c r="H24" s="54"/>
      <c r="I24" s="19"/>
    </row>
    <row r="25" customFormat="false" ht="12" hidden="false" customHeight="false" outlineLevel="0" collapsed="false">
      <c r="A25" s="47" t="s">
        <v>74</v>
      </c>
      <c r="B25" s="44" t="n">
        <v>16</v>
      </c>
      <c r="C25" s="44" t="n">
        <v>15</v>
      </c>
      <c r="D25" s="48" t="n">
        <v>1</v>
      </c>
      <c r="E25" s="44" t="n">
        <v>782</v>
      </c>
      <c r="F25" s="48" t="n">
        <v>611</v>
      </c>
      <c r="G25" s="44" t="n">
        <v>171</v>
      </c>
      <c r="H25" s="54"/>
      <c r="I25" s="19"/>
    </row>
    <row r="26" customFormat="false" ht="12" hidden="false" customHeight="false" outlineLevel="0" collapsed="false">
      <c r="A26" s="47" t="s">
        <v>54</v>
      </c>
      <c r="B26" s="44" t="n">
        <v>29</v>
      </c>
      <c r="C26" s="44" t="n">
        <v>27</v>
      </c>
      <c r="D26" s="48" t="n">
        <v>2</v>
      </c>
      <c r="E26" s="44" t="n">
        <v>1583</v>
      </c>
      <c r="F26" s="48" t="n">
        <v>1288</v>
      </c>
      <c r="G26" s="44" t="n">
        <v>295</v>
      </c>
      <c r="H26" s="54"/>
      <c r="I26" s="19"/>
    </row>
    <row r="27" customFormat="false" ht="12" hidden="false" customHeight="false" outlineLevel="0" collapsed="false">
      <c r="A27" s="47" t="s">
        <v>55</v>
      </c>
      <c r="B27" s="44" t="n">
        <v>46</v>
      </c>
      <c r="C27" s="44" t="n">
        <v>42</v>
      </c>
      <c r="D27" s="48" t="n">
        <v>4</v>
      </c>
      <c r="E27" s="44" t="n">
        <v>2354</v>
      </c>
      <c r="F27" s="48" t="n">
        <v>2040</v>
      </c>
      <c r="G27" s="44" t="n">
        <v>314</v>
      </c>
      <c r="H27" s="55"/>
    </row>
    <row r="28" customFormat="false" ht="12" hidden="false" customHeight="true" outlineLevel="0" collapsed="false">
      <c r="A28" s="47" t="s">
        <v>56</v>
      </c>
      <c r="B28" s="44" t="n">
        <v>77</v>
      </c>
      <c r="C28" s="44" t="n">
        <v>72</v>
      </c>
      <c r="D28" s="48" t="n">
        <v>5</v>
      </c>
      <c r="E28" s="44" t="n">
        <v>7075</v>
      </c>
      <c r="F28" s="48" t="n">
        <v>6498</v>
      </c>
      <c r="G28" s="44" t="n">
        <v>577</v>
      </c>
      <c r="I28" s="19"/>
      <c r="J28" s="19"/>
    </row>
    <row r="29" customFormat="false" ht="12" hidden="false" customHeight="true" outlineLevel="0" collapsed="false">
      <c r="A29" s="47" t="s">
        <v>57</v>
      </c>
      <c r="B29" s="44" t="n">
        <v>114</v>
      </c>
      <c r="C29" s="44" t="n">
        <v>107</v>
      </c>
      <c r="D29" s="48" t="n">
        <v>7</v>
      </c>
      <c r="E29" s="44" t="n">
        <v>46322</v>
      </c>
      <c r="F29" s="48" t="n">
        <v>14445</v>
      </c>
      <c r="G29" s="44" t="n">
        <v>31877</v>
      </c>
    </row>
    <row r="30" s="57" customFormat="true" ht="12" hidden="false" customHeight="true" outlineLevel="0" collapsed="false">
      <c r="A30" s="56" t="s">
        <v>58</v>
      </c>
      <c r="B30" s="44" t="n">
        <v>146</v>
      </c>
      <c r="C30" s="44" t="n">
        <v>138</v>
      </c>
      <c r="D30" s="48" t="n">
        <v>8</v>
      </c>
      <c r="E30" s="44" t="n">
        <v>49663</v>
      </c>
      <c r="F30" s="48" t="n">
        <v>17753</v>
      </c>
      <c r="G30" s="44" t="n">
        <v>31910</v>
      </c>
    </row>
    <row r="31" customFormat="false" ht="12" hidden="false" customHeight="true" outlineLevel="0" collapsed="false">
      <c r="A31" s="56" t="s">
        <v>59</v>
      </c>
      <c r="B31" s="44" t="n">
        <v>166</v>
      </c>
      <c r="C31" s="44" t="n">
        <v>154</v>
      </c>
      <c r="D31" s="48" t="n">
        <v>12</v>
      </c>
      <c r="E31" s="44" t="n">
        <v>82794</v>
      </c>
      <c r="F31" s="48" t="n">
        <v>18447</v>
      </c>
      <c r="G31" s="44" t="n">
        <v>64347</v>
      </c>
    </row>
    <row r="32" customFormat="false" ht="12" hidden="false" customHeight="true" outlineLevel="0" collapsed="false">
      <c r="A32" s="56" t="s">
        <v>75</v>
      </c>
      <c r="B32" s="44" t="n">
        <v>194</v>
      </c>
      <c r="C32" s="44" t="n">
        <v>178</v>
      </c>
      <c r="D32" s="48" t="n">
        <v>16</v>
      </c>
      <c r="E32" s="44" t="n">
        <v>85836</v>
      </c>
      <c r="F32" s="48" t="n">
        <v>19973</v>
      </c>
      <c r="G32" s="44" t="n">
        <v>65863</v>
      </c>
    </row>
    <row r="33" customFormat="false" ht="12" hidden="false" customHeight="true" outlineLevel="0" collapsed="false">
      <c r="A33" s="56" t="s">
        <v>61</v>
      </c>
      <c r="B33" s="44" t="n">
        <v>230</v>
      </c>
      <c r="C33" s="44" t="n">
        <v>212</v>
      </c>
      <c r="D33" s="48" t="n">
        <v>18</v>
      </c>
      <c r="E33" s="44" t="n">
        <v>87979</v>
      </c>
      <c r="F33" s="48" t="n">
        <v>21813</v>
      </c>
      <c r="G33" s="44" t="n">
        <v>66166</v>
      </c>
    </row>
    <row r="34" customFormat="false" ht="12" hidden="false" customHeight="true" outlineLevel="0" collapsed="false">
      <c r="A34" s="56" t="s">
        <v>62</v>
      </c>
      <c r="B34" s="44" t="n">
        <v>261</v>
      </c>
      <c r="C34" s="44" t="n">
        <v>242</v>
      </c>
      <c r="D34" s="48" t="n">
        <v>19</v>
      </c>
      <c r="E34" s="44" t="n">
        <v>91273</v>
      </c>
      <c r="F34" s="48" t="n">
        <v>25080</v>
      </c>
      <c r="G34" s="44" t="n">
        <v>66193</v>
      </c>
    </row>
    <row r="35" s="46" customFormat="true" ht="12" hidden="false" customHeight="true" outlineLevel="0" collapsed="false">
      <c r="A35" s="56" t="s">
        <v>63</v>
      </c>
      <c r="B35" s="44" t="n">
        <v>385</v>
      </c>
      <c r="C35" s="44" t="n">
        <v>361</v>
      </c>
      <c r="D35" s="48" t="n">
        <v>24</v>
      </c>
      <c r="E35" s="44" t="n">
        <v>107833</v>
      </c>
      <c r="F35" s="48" t="n">
        <v>36203</v>
      </c>
      <c r="G35" s="44" t="n">
        <v>71630</v>
      </c>
      <c r="H35" s="45"/>
    </row>
    <row r="36" customFormat="false" ht="12" hidden="false" customHeight="false" outlineLevel="0" collapsed="false">
      <c r="A36" s="51"/>
      <c r="B36" s="52"/>
      <c r="C36" s="52"/>
      <c r="D36" s="52"/>
      <c r="E36" s="52"/>
      <c r="F36" s="52"/>
      <c r="G36" s="52"/>
      <c r="H36" s="45"/>
    </row>
    <row r="37" customFormat="false" ht="12" hidden="false" customHeight="false" outlineLevel="0" collapsed="false">
      <c r="A37" s="53"/>
      <c r="B37" s="52"/>
      <c r="C37" s="52"/>
      <c r="D37" s="52"/>
      <c r="E37" s="52"/>
      <c r="F37" s="52"/>
      <c r="G37" s="52"/>
      <c r="H37" s="54"/>
    </row>
    <row r="38" customFormat="false" ht="12" hidden="false" customHeight="false" outlineLevel="0" collapsed="false">
      <c r="A38" s="51" t="s">
        <v>76</v>
      </c>
      <c r="B38" s="44"/>
      <c r="C38" s="44"/>
      <c r="D38" s="48"/>
      <c r="E38" s="44"/>
      <c r="F38" s="48"/>
      <c r="G38" s="44"/>
      <c r="H38" s="54"/>
    </row>
    <row r="39" customFormat="false" ht="12" hidden="false" customHeight="false" outlineLevel="0" collapsed="false">
      <c r="A39" s="53" t="s">
        <v>51</v>
      </c>
      <c r="B39" s="44"/>
      <c r="C39" s="44"/>
      <c r="D39" s="48"/>
      <c r="E39" s="44"/>
      <c r="F39" s="48"/>
      <c r="G39" s="44"/>
      <c r="H39" s="54"/>
    </row>
    <row r="40" customFormat="false" ht="11.1" hidden="false" customHeight="true" outlineLevel="0" collapsed="false">
      <c r="A40" s="47" t="s">
        <v>52</v>
      </c>
      <c r="B40" s="44" t="n">
        <v>2</v>
      </c>
      <c r="C40" s="44" t="n">
        <v>2</v>
      </c>
      <c r="D40" s="69" t="n">
        <v>0</v>
      </c>
      <c r="E40" s="44" t="n">
        <v>86</v>
      </c>
      <c r="F40" s="48" t="n">
        <v>86</v>
      </c>
      <c r="G40" s="69" t="n">
        <v>0</v>
      </c>
    </row>
    <row r="41" customFormat="false" ht="12.75" hidden="false" customHeight="false" outlineLevel="0" collapsed="false">
      <c r="A41" s="47" t="s">
        <v>53</v>
      </c>
      <c r="B41" s="44" t="n">
        <v>11</v>
      </c>
      <c r="C41" s="44" t="n">
        <v>10</v>
      </c>
      <c r="D41" s="69" t="n">
        <v>1</v>
      </c>
      <c r="E41" s="44" t="n">
        <v>836</v>
      </c>
      <c r="F41" s="48" t="n">
        <v>825</v>
      </c>
      <c r="G41" s="69" t="n">
        <v>11</v>
      </c>
    </row>
    <row r="42" customFormat="false" ht="12.75" hidden="false" customHeight="false" outlineLevel="0" collapsed="false">
      <c r="A42" s="47" t="s">
        <v>54</v>
      </c>
      <c r="B42" s="44" t="n">
        <v>19</v>
      </c>
      <c r="C42" s="44" t="n">
        <v>18</v>
      </c>
      <c r="D42" s="69" t="n">
        <v>1</v>
      </c>
      <c r="E42" s="44" t="n">
        <v>1340</v>
      </c>
      <c r="F42" s="48" t="n">
        <v>1329</v>
      </c>
      <c r="G42" s="69" t="n">
        <v>11</v>
      </c>
    </row>
    <row r="43" customFormat="false" ht="12.75" hidden="false" customHeight="false" outlineLevel="0" collapsed="false">
      <c r="A43" s="47" t="s">
        <v>55</v>
      </c>
      <c r="B43" s="44" t="n">
        <v>21</v>
      </c>
      <c r="C43" s="44" t="n">
        <v>20</v>
      </c>
      <c r="D43" s="69" t="n">
        <v>1</v>
      </c>
      <c r="E43" s="44" t="n">
        <v>1462</v>
      </c>
      <c r="F43" s="48" t="n">
        <v>1451</v>
      </c>
      <c r="G43" s="69" t="n">
        <v>11</v>
      </c>
    </row>
    <row r="44" customFormat="false" ht="12.75" hidden="false" customHeight="false" outlineLevel="0" collapsed="false">
      <c r="A44" s="47" t="s">
        <v>56</v>
      </c>
      <c r="B44" s="44" t="n">
        <v>24</v>
      </c>
      <c r="C44" s="44" t="n">
        <v>23</v>
      </c>
      <c r="D44" s="69" t="n">
        <v>1</v>
      </c>
      <c r="E44" s="44" t="n">
        <v>1655</v>
      </c>
      <c r="F44" s="48" t="n">
        <v>1644</v>
      </c>
      <c r="G44" s="69" t="n">
        <v>11</v>
      </c>
    </row>
    <row r="45" customFormat="false" ht="12.75" hidden="false" customHeight="false" outlineLevel="0" collapsed="false">
      <c r="A45" s="47" t="s">
        <v>57</v>
      </c>
      <c r="B45" s="44" t="n">
        <v>33</v>
      </c>
      <c r="C45" s="44" t="n">
        <v>29</v>
      </c>
      <c r="D45" s="69" t="n">
        <v>4</v>
      </c>
      <c r="E45" s="44" t="n">
        <v>52535</v>
      </c>
      <c r="F45" s="48" t="n">
        <v>1814</v>
      </c>
      <c r="G45" s="69" t="n">
        <v>50721</v>
      </c>
    </row>
    <row r="46" customFormat="false" ht="12.75" hidden="false" customHeight="false" outlineLevel="0" collapsed="false">
      <c r="A46" s="47" t="s">
        <v>58</v>
      </c>
      <c r="B46" s="44" t="n">
        <v>46</v>
      </c>
      <c r="C46" s="44" t="n">
        <v>41</v>
      </c>
      <c r="D46" s="69" t="n">
        <v>5</v>
      </c>
      <c r="E46" s="44" t="n">
        <v>63096</v>
      </c>
      <c r="F46" s="48" t="n">
        <v>2375</v>
      </c>
      <c r="G46" s="69" t="n">
        <v>60721</v>
      </c>
    </row>
    <row r="47" customFormat="false" ht="11.1" hidden="false" customHeight="true" outlineLevel="0" collapsed="false">
      <c r="A47" s="70"/>
      <c r="B47" s="71"/>
      <c r="C47" s="71"/>
      <c r="D47" s="72"/>
      <c r="E47" s="71"/>
      <c r="F47" s="72"/>
      <c r="G47" s="71"/>
    </row>
    <row r="48" customFormat="false" ht="22.5" hidden="false" customHeight="true" outlineLevel="0" collapsed="false">
      <c r="A48" s="73" t="s">
        <v>77</v>
      </c>
      <c r="B48" s="73"/>
      <c r="C48" s="73"/>
      <c r="D48" s="73"/>
      <c r="E48" s="73"/>
      <c r="F48" s="73"/>
      <c r="G48" s="73"/>
    </row>
    <row r="49" customFormat="false" ht="11.1" hidden="false" customHeight="true" outlineLevel="0" collapsed="false">
      <c r="A49" s="74" t="s">
        <v>78</v>
      </c>
      <c r="B49" s="74"/>
      <c r="C49" s="74"/>
      <c r="D49" s="74"/>
      <c r="E49" s="74"/>
      <c r="F49" s="74"/>
      <c r="G49" s="74"/>
    </row>
    <row r="50" customFormat="false" ht="11.1" hidden="false" customHeight="true" outlineLevel="0" collapsed="false">
      <c r="A50" s="75" t="s">
        <v>79</v>
      </c>
      <c r="B50" s="75"/>
      <c r="C50" s="75"/>
      <c r="D50" s="75"/>
      <c r="E50" s="75"/>
      <c r="F50" s="75"/>
      <c r="G50" s="75"/>
    </row>
    <row r="51" customFormat="false" ht="11.1" hidden="false" customHeight="true" outlineLevel="0" collapsed="false">
      <c r="A51" s="60" t="s">
        <v>67</v>
      </c>
      <c r="B51" s="61"/>
      <c r="C51" s="62"/>
      <c r="D51" s="62"/>
      <c r="E51" s="63"/>
      <c r="F51" s="62"/>
      <c r="G51" s="64"/>
    </row>
    <row r="52" customFormat="false" ht="31.5" hidden="false" customHeight="true" outlineLevel="0" collapsed="false">
      <c r="A52" s="65" t="s">
        <v>68</v>
      </c>
      <c r="B52" s="65"/>
      <c r="C52" s="65"/>
      <c r="D52" s="65"/>
      <c r="E52" s="65"/>
      <c r="F52" s="65"/>
      <c r="G52" s="65"/>
    </row>
    <row r="53" customFormat="false" ht="23.25" hidden="false" customHeight="true" outlineLevel="0" collapsed="false">
      <c r="A53" s="66" t="s">
        <v>80</v>
      </c>
      <c r="B53" s="66"/>
      <c r="C53" s="66"/>
      <c r="D53" s="66"/>
      <c r="E53" s="66"/>
      <c r="F53" s="66"/>
      <c r="G53" s="66"/>
    </row>
    <row r="54" customFormat="false" ht="21" hidden="false" customHeight="true" outlineLevel="0" collapsed="false">
      <c r="A54" s="65" t="s">
        <v>70</v>
      </c>
      <c r="B54" s="65"/>
      <c r="C54" s="65"/>
      <c r="D54" s="65"/>
      <c r="E54" s="65"/>
      <c r="F54" s="65"/>
      <c r="G54" s="65"/>
    </row>
    <row r="55" s="20" customFormat="true" ht="11.1" hidden="false" customHeight="true" outlineLevel="0" collapsed="false">
      <c r="A55" s="18"/>
      <c r="B55" s="18"/>
      <c r="C55" s="18"/>
      <c r="E55" s="21"/>
      <c r="G55" s="18"/>
      <c r="H55" s="18"/>
      <c r="I55" s="18"/>
      <c r="J55" s="18"/>
    </row>
    <row r="56" s="20" customFormat="true" ht="11.1" hidden="false" customHeight="true" outlineLevel="0" collapsed="false">
      <c r="A56" s="18"/>
      <c r="B56" s="19"/>
      <c r="E56" s="21"/>
      <c r="G56" s="18"/>
      <c r="H56" s="18"/>
      <c r="I56" s="18"/>
      <c r="J56" s="18"/>
    </row>
    <row r="57" s="20" customFormat="true" ht="11.1" hidden="false" customHeight="true" outlineLevel="0" collapsed="false">
      <c r="A57" s="18"/>
      <c r="B57" s="19"/>
      <c r="E57" s="21"/>
      <c r="G57" s="18"/>
      <c r="H57" s="18"/>
      <c r="I57" s="18"/>
      <c r="J57" s="18"/>
    </row>
    <row r="58" s="20" customFormat="true" ht="11.1" hidden="false" customHeight="true" outlineLevel="0" collapsed="false">
      <c r="A58" s="18"/>
      <c r="B58" s="19"/>
      <c r="E58" s="21"/>
      <c r="G58" s="18"/>
      <c r="H58" s="18"/>
      <c r="I58" s="18"/>
      <c r="J58" s="18"/>
    </row>
    <row r="59" s="20" customFormat="true" ht="11.1" hidden="false" customHeight="true" outlineLevel="0" collapsed="false">
      <c r="A59" s="18"/>
      <c r="B59" s="19"/>
      <c r="E59" s="21"/>
      <c r="G59" s="18"/>
      <c r="H59" s="18"/>
      <c r="I59" s="18"/>
      <c r="J59" s="18"/>
    </row>
    <row r="60" s="20" customFormat="true" ht="11.1" hidden="false" customHeight="true" outlineLevel="0" collapsed="false">
      <c r="A60" s="18"/>
      <c r="B60" s="19"/>
      <c r="E60" s="21"/>
      <c r="G60" s="18"/>
      <c r="H60" s="18"/>
      <c r="I60" s="18"/>
      <c r="J60" s="18"/>
    </row>
    <row r="61" s="20" customFormat="true" ht="11.1" hidden="false" customHeight="true" outlineLevel="0" collapsed="false">
      <c r="A61" s="18"/>
      <c r="B61" s="19"/>
      <c r="E61" s="21"/>
      <c r="G61" s="18"/>
      <c r="H61" s="18"/>
      <c r="I61" s="18"/>
      <c r="J61" s="18"/>
    </row>
    <row r="62" s="20" customFormat="true" ht="11.1" hidden="false" customHeight="true" outlineLevel="0" collapsed="false">
      <c r="A62" s="18"/>
      <c r="B62" s="19"/>
      <c r="E62" s="21"/>
      <c r="G62" s="18"/>
      <c r="H62" s="18"/>
      <c r="I62" s="18"/>
      <c r="J62" s="18"/>
    </row>
    <row r="63" s="20" customFormat="true" ht="11.1" hidden="false" customHeight="true" outlineLevel="0" collapsed="false">
      <c r="A63" s="18"/>
      <c r="B63" s="19"/>
      <c r="E63" s="21"/>
      <c r="G63" s="18"/>
      <c r="H63" s="18"/>
      <c r="I63" s="18"/>
      <c r="J63" s="18"/>
    </row>
    <row r="64" s="20" customFormat="true" ht="11.1" hidden="false" customHeight="true" outlineLevel="0" collapsed="false">
      <c r="A64" s="18"/>
      <c r="B64" s="19"/>
      <c r="E64" s="21"/>
      <c r="G64" s="18"/>
      <c r="H64" s="18"/>
      <c r="I64" s="18"/>
      <c r="J64" s="18"/>
    </row>
    <row r="65" s="20" customFormat="true" ht="11.1" hidden="false" customHeight="true" outlineLevel="0" collapsed="false">
      <c r="A65" s="18"/>
      <c r="B65" s="19"/>
      <c r="E65" s="21"/>
      <c r="G65" s="18"/>
      <c r="H65" s="18"/>
      <c r="I65" s="18"/>
      <c r="J65" s="18"/>
    </row>
    <row r="66" s="20" customFormat="true" ht="11.1" hidden="false" customHeight="true" outlineLevel="0" collapsed="false">
      <c r="A66" s="18"/>
      <c r="B66" s="19"/>
      <c r="E66" s="21"/>
      <c r="G66" s="18"/>
      <c r="H66" s="18"/>
      <c r="I66" s="18"/>
      <c r="J66" s="18"/>
    </row>
    <row r="67" s="20" customFormat="true" ht="11.1" hidden="false" customHeight="true" outlineLevel="0" collapsed="false">
      <c r="A67" s="18"/>
      <c r="B67" s="19"/>
      <c r="E67" s="21"/>
      <c r="G67" s="18"/>
      <c r="H67" s="18"/>
      <c r="I67" s="18"/>
      <c r="J67" s="18"/>
    </row>
    <row r="68" s="20" customFormat="true" ht="11.1" hidden="false" customHeight="true" outlineLevel="0" collapsed="false">
      <c r="A68" s="18"/>
      <c r="B68" s="19"/>
      <c r="E68" s="21"/>
      <c r="G68" s="18"/>
      <c r="H68" s="18"/>
      <c r="I68" s="18"/>
      <c r="J68" s="18"/>
    </row>
    <row r="69" s="20" customFormat="true" ht="11.1" hidden="false" customHeight="true" outlineLevel="0" collapsed="false">
      <c r="A69" s="18"/>
      <c r="B69" s="19"/>
      <c r="E69" s="21"/>
      <c r="G69" s="18"/>
      <c r="H69" s="18"/>
      <c r="I69" s="18"/>
      <c r="J69" s="18"/>
    </row>
    <row r="70" s="20" customFormat="true" ht="11.1" hidden="false" customHeight="true" outlineLevel="0" collapsed="false">
      <c r="A70" s="18"/>
      <c r="B70" s="19"/>
      <c r="E70" s="21"/>
      <c r="G70" s="18"/>
      <c r="H70" s="18"/>
      <c r="I70" s="18"/>
      <c r="J70" s="18"/>
    </row>
  </sheetData>
  <mergeCells count="11">
    <mergeCell ref="C1:G1"/>
    <mergeCell ref="A4:G4"/>
    <mergeCell ref="A7:A9"/>
    <mergeCell ref="B7:D8"/>
    <mergeCell ref="E7:G8"/>
    <mergeCell ref="A48:G48"/>
    <mergeCell ref="A49:G49"/>
    <mergeCell ref="A50:G50"/>
    <mergeCell ref="A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4" min="2" style="76" width="32.99"/>
    <col collapsed="false" customWidth="false" hidden="false" outlineLevel="0" max="257" min="5" style="76" width="11.42"/>
  </cols>
  <sheetData>
    <row r="1" customFormat="false" ht="12.75" hidden="false" customHeight="false" outlineLevel="0" collapsed="false">
      <c r="A1" s="77" t="s">
        <v>81</v>
      </c>
      <c r="B1" s="77"/>
      <c r="C1" s="78"/>
      <c r="D1" s="78" t="s">
        <v>38</v>
      </c>
    </row>
    <row r="2" customFormat="false" ht="12.75" hidden="false" customHeight="true" outlineLevel="0" collapsed="false">
      <c r="A2" s="77"/>
      <c r="B2" s="77"/>
      <c r="C2" s="78"/>
      <c r="D2" s="79" t="s">
        <v>82</v>
      </c>
    </row>
    <row r="3" customFormat="false" ht="35.1" hidden="false" customHeight="true" outlineLevel="0" collapsed="false">
      <c r="A3" s="80" t="s">
        <v>83</v>
      </c>
      <c r="B3" s="80"/>
      <c r="C3" s="80"/>
      <c r="D3" s="80"/>
    </row>
    <row r="4" customFormat="false" ht="12.75" hidden="false" customHeight="true" outlineLevel="0" collapsed="false">
      <c r="A4" s="81"/>
      <c r="B4" s="81"/>
      <c r="C4" s="81"/>
      <c r="D4" s="81"/>
    </row>
    <row r="5" customFormat="false" ht="48.75" hidden="false" customHeight="true" outlineLevel="0" collapsed="false">
      <c r="A5" s="82" t="s">
        <v>84</v>
      </c>
      <c r="B5" s="83" t="s">
        <v>41</v>
      </c>
      <c r="C5" s="83" t="s">
        <v>42</v>
      </c>
      <c r="D5" s="82" t="s">
        <v>85</v>
      </c>
    </row>
    <row r="6" customFormat="false" ht="12.75" hidden="false" customHeight="true" outlineLevel="0" collapsed="false">
      <c r="A6" s="84"/>
      <c r="B6" s="84"/>
      <c r="C6" s="84"/>
      <c r="D6" s="84"/>
    </row>
    <row r="7" customFormat="false" ht="12.75" hidden="false" customHeight="false" outlineLevel="0" collapsed="false">
      <c r="A7" s="85" t="s">
        <v>86</v>
      </c>
      <c r="B7" s="86" t="n">
        <v>222</v>
      </c>
      <c r="C7" s="87" t="n">
        <v>296759</v>
      </c>
      <c r="D7" s="88" t="n">
        <v>3.4</v>
      </c>
    </row>
    <row r="8" customFormat="false" ht="12.75" hidden="false" customHeight="false" outlineLevel="0" collapsed="false">
      <c r="A8" s="89" t="s">
        <v>87</v>
      </c>
      <c r="B8" s="90" t="n">
        <v>1</v>
      </c>
      <c r="C8" s="90" t="n">
        <v>65000</v>
      </c>
      <c r="D8" s="91" t="n">
        <v>2</v>
      </c>
    </row>
    <row r="9" customFormat="false" ht="12.75" hidden="false" customHeight="false" outlineLevel="0" collapsed="false">
      <c r="A9" s="89" t="s">
        <v>88</v>
      </c>
      <c r="B9" s="92" t="n">
        <v>86</v>
      </c>
      <c r="C9" s="90" t="n">
        <v>32391</v>
      </c>
      <c r="D9" s="93" t="n">
        <v>3.18</v>
      </c>
      <c r="E9" s="94"/>
    </row>
    <row r="10" customFormat="false" ht="12.75" hidden="false" customHeight="false" outlineLevel="0" collapsed="false">
      <c r="A10" s="89" t="s">
        <v>89</v>
      </c>
      <c r="B10" s="90" t="n">
        <v>9</v>
      </c>
      <c r="C10" s="90" t="n">
        <v>10988</v>
      </c>
      <c r="D10" s="91" t="n">
        <v>3.31</v>
      </c>
    </row>
    <row r="11" customFormat="false" ht="12.75" hidden="false" customHeight="false" outlineLevel="0" collapsed="false">
      <c r="A11" s="89" t="s">
        <v>90</v>
      </c>
      <c r="B11" s="92" t="n">
        <v>126</v>
      </c>
      <c r="C11" s="90" t="n">
        <v>188380</v>
      </c>
      <c r="D11" s="95" t="n">
        <v>3.56</v>
      </c>
    </row>
    <row r="12" customFormat="false" ht="12.75" hidden="false" customHeight="false" outlineLevel="0" collapsed="false">
      <c r="A12" s="77" t="s">
        <v>46</v>
      </c>
      <c r="B12" s="94"/>
      <c r="C12" s="90"/>
      <c r="D12" s="95"/>
    </row>
    <row r="13" customFormat="false" ht="12.75" hidden="false" customHeight="false" outlineLevel="0" collapsed="false">
      <c r="A13" s="85" t="s">
        <v>91</v>
      </c>
      <c r="B13" s="94" t="n">
        <v>172</v>
      </c>
      <c r="C13" s="90" t="n">
        <v>38770</v>
      </c>
      <c r="D13" s="95" t="n">
        <v>3.38</v>
      </c>
    </row>
    <row r="14" customFormat="false" ht="12.75" hidden="false" customHeight="false" outlineLevel="0" collapsed="false">
      <c r="A14" s="89" t="s">
        <v>87</v>
      </c>
      <c r="B14" s="90" t="n">
        <v>0</v>
      </c>
      <c r="C14" s="90" t="n">
        <v>0</v>
      </c>
      <c r="D14" s="91" t="n">
        <v>0</v>
      </c>
    </row>
    <row r="15" customFormat="false" ht="12.75" hidden="false" customHeight="false" outlineLevel="0" collapsed="false">
      <c r="A15" s="89" t="s">
        <v>88</v>
      </c>
      <c r="B15" s="92" t="n">
        <v>71</v>
      </c>
      <c r="C15" s="90" t="n">
        <v>10906</v>
      </c>
      <c r="D15" s="93" t="n">
        <v>3.06</v>
      </c>
    </row>
    <row r="16" customFormat="false" ht="12.75" hidden="false" customHeight="false" outlineLevel="0" collapsed="false">
      <c r="A16" s="89" t="s">
        <v>89</v>
      </c>
      <c r="B16" s="90" t="n">
        <v>8</v>
      </c>
      <c r="C16" s="90" t="n">
        <v>988</v>
      </c>
      <c r="D16" s="91" t="n">
        <v>3.48</v>
      </c>
    </row>
    <row r="17" customFormat="false" ht="12.75" hidden="false" customHeight="false" outlineLevel="0" collapsed="false">
      <c r="A17" s="89" t="s">
        <v>90</v>
      </c>
      <c r="B17" s="94" t="n">
        <v>93</v>
      </c>
      <c r="C17" s="90" t="n">
        <v>26876</v>
      </c>
      <c r="D17" s="95" t="n">
        <v>3.61</v>
      </c>
    </row>
    <row r="18" customFormat="false" ht="12.75" hidden="false" customHeight="false" outlineLevel="0" collapsed="false">
      <c r="A18" s="89"/>
      <c r="B18" s="94"/>
      <c r="C18" s="90"/>
      <c r="D18" s="95"/>
    </row>
    <row r="19" customFormat="false" ht="25.5" hidden="false" customHeight="false" outlineLevel="0" collapsed="false">
      <c r="A19" s="96" t="s">
        <v>92</v>
      </c>
      <c r="B19" s="97" t="n">
        <v>50</v>
      </c>
      <c r="C19" s="97" t="n">
        <v>257989</v>
      </c>
      <c r="D19" s="98" t="n">
        <v>3.46</v>
      </c>
    </row>
    <row r="20" customFormat="false" ht="12.75" hidden="false" customHeight="false" outlineLevel="0" collapsed="false">
      <c r="A20" s="89" t="s">
        <v>87</v>
      </c>
      <c r="B20" s="90" t="n">
        <v>1</v>
      </c>
      <c r="C20" s="90" t="n">
        <v>65000</v>
      </c>
      <c r="D20" s="91" t="n">
        <v>2</v>
      </c>
    </row>
    <row r="21" customFormat="false" ht="12.75" hidden="false" customHeight="false" outlineLevel="0" collapsed="false">
      <c r="A21" s="89" t="s">
        <v>88</v>
      </c>
      <c r="B21" s="92" t="n">
        <v>15</v>
      </c>
      <c r="C21" s="90" t="n">
        <v>21485</v>
      </c>
      <c r="D21" s="93" t="n">
        <v>3.73</v>
      </c>
    </row>
    <row r="22" customFormat="false" ht="12.75" hidden="false" customHeight="false" outlineLevel="0" collapsed="false">
      <c r="A22" s="89" t="s">
        <v>89</v>
      </c>
      <c r="B22" s="90" t="n">
        <v>1</v>
      </c>
      <c r="C22" s="90" t="n">
        <v>10000</v>
      </c>
      <c r="D22" s="91" t="n">
        <v>2</v>
      </c>
    </row>
    <row r="23" customFormat="false" ht="12.75" hidden="false" customHeight="false" outlineLevel="0" collapsed="false">
      <c r="A23" s="89" t="s">
        <v>90</v>
      </c>
      <c r="B23" s="94" t="n">
        <v>33</v>
      </c>
      <c r="C23" s="90" t="n">
        <v>161504</v>
      </c>
      <c r="D23" s="95" t="n">
        <v>3.42</v>
      </c>
    </row>
    <row r="24" customFormat="false" ht="12.75" hidden="false" customHeight="false" outlineLevel="0" collapsed="false">
      <c r="A24" s="99"/>
      <c r="B24" s="100"/>
      <c r="C24" s="100"/>
      <c r="D24" s="100"/>
    </row>
    <row r="26" customFormat="false" ht="12.75" hidden="false" customHeight="false" outlineLevel="0" collapsed="false">
      <c r="A26" s="101"/>
      <c r="B26" s="101"/>
      <c r="C26" s="101"/>
      <c r="D26" s="101"/>
    </row>
    <row r="27" customFormat="false" ht="12.75" hidden="false" customHeight="false" outlineLevel="0" collapsed="false">
      <c r="A27" s="32"/>
    </row>
    <row r="28" customFormat="false" ht="12.75" hidden="false" customHeight="false" outlineLevel="0" collapsed="false">
      <c r="A28" s="102"/>
    </row>
  </sheetData>
  <mergeCells count="2">
    <mergeCell ref="A3:D3"/>
    <mergeCell ref="A26:D2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3" min="2" style="76" width="50.13"/>
    <col collapsed="false" customWidth="false" hidden="false" outlineLevel="0" max="257" min="4" style="76" width="11.42"/>
  </cols>
  <sheetData>
    <row r="1" customFormat="false" ht="12.75" hidden="false" customHeight="false" outlineLevel="0" collapsed="false">
      <c r="A1" s="77" t="s">
        <v>93</v>
      </c>
      <c r="B1" s="77"/>
      <c r="C1" s="78" t="s">
        <v>38</v>
      </c>
    </row>
    <row r="2" customFormat="false" ht="12.75" hidden="false" customHeight="true" outlineLevel="0" collapsed="false">
      <c r="A2" s="77"/>
      <c r="B2" s="77"/>
      <c r="C2" s="79" t="s">
        <v>82</v>
      </c>
    </row>
    <row r="3" customFormat="false" ht="35.1" hidden="false" customHeight="true" outlineLevel="0" collapsed="false">
      <c r="A3" s="80" t="s">
        <v>94</v>
      </c>
      <c r="B3" s="80"/>
      <c r="C3" s="80"/>
    </row>
    <row r="4" customFormat="false" ht="12.75" hidden="false" customHeight="true" outlineLevel="0" collapsed="false">
      <c r="A4" s="81"/>
      <c r="B4" s="81"/>
      <c r="C4" s="81"/>
    </row>
    <row r="5" customFormat="false" ht="36" hidden="false" customHeight="true" outlineLevel="0" collapsed="false">
      <c r="A5" s="82" t="s">
        <v>84</v>
      </c>
      <c r="B5" s="83" t="s">
        <v>41</v>
      </c>
      <c r="C5" s="83" t="s">
        <v>42</v>
      </c>
    </row>
    <row r="6" customFormat="false" ht="12.75" hidden="false" customHeight="true" outlineLevel="0" collapsed="false">
      <c r="A6" s="81"/>
      <c r="B6" s="81"/>
      <c r="C6" s="81"/>
    </row>
    <row r="7" customFormat="false" ht="12.75" hidden="false" customHeight="false" outlineLevel="0" collapsed="false">
      <c r="A7" s="84"/>
      <c r="B7" s="84"/>
      <c r="C7" s="84"/>
    </row>
    <row r="8" customFormat="false" ht="12.75" hidden="false" customHeight="false" outlineLevel="0" collapsed="false">
      <c r="A8" s="85" t="s">
        <v>86</v>
      </c>
      <c r="B8" s="103" t="n">
        <v>46</v>
      </c>
      <c r="C8" s="87" t="n">
        <v>63096</v>
      </c>
    </row>
    <row r="9" customFormat="false" ht="12.75" hidden="false" customHeight="false" outlineLevel="0" collapsed="false">
      <c r="A9" s="85"/>
      <c r="B9" s="94"/>
      <c r="C9" s="94"/>
    </row>
    <row r="10" customFormat="false" ht="12.75" hidden="false" customHeight="false" outlineLevel="0" collapsed="false">
      <c r="A10" s="85" t="s">
        <v>95</v>
      </c>
      <c r="B10" s="94"/>
      <c r="C10" s="94"/>
    </row>
    <row r="11" customFormat="false" ht="12.75" hidden="false" customHeight="false" outlineLevel="0" collapsed="false">
      <c r="A11" s="85"/>
      <c r="B11" s="94"/>
      <c r="C11" s="94"/>
    </row>
    <row r="12" customFormat="false" ht="12.75" hidden="false" customHeight="false" outlineLevel="0" collapsed="false">
      <c r="A12" s="77" t="s">
        <v>96</v>
      </c>
      <c r="B12" s="104" t="n">
        <v>41</v>
      </c>
      <c r="C12" s="90" t="n">
        <v>2375</v>
      </c>
    </row>
    <row r="13" customFormat="false" ht="12.75" hidden="false" customHeight="false" outlineLevel="0" collapsed="false">
      <c r="A13" s="77" t="s">
        <v>97</v>
      </c>
      <c r="B13" s="90" t="n">
        <v>2</v>
      </c>
      <c r="C13" s="90" t="n">
        <v>10650</v>
      </c>
    </row>
    <row r="14" customFormat="false" ht="12.75" hidden="false" customHeight="false" outlineLevel="0" collapsed="false">
      <c r="A14" s="77" t="s">
        <v>98</v>
      </c>
      <c r="B14" s="90" t="n">
        <v>3</v>
      </c>
      <c r="C14" s="90" t="n">
        <v>50071</v>
      </c>
    </row>
    <row r="15" customFormat="false" ht="12.75" hidden="false" customHeight="false" outlineLevel="0" collapsed="false">
      <c r="A15" s="77" t="s">
        <v>46</v>
      </c>
      <c r="B15" s="94"/>
      <c r="C15" s="94"/>
    </row>
    <row r="16" customFormat="false" ht="12.75" hidden="false" customHeight="false" outlineLevel="0" collapsed="false">
      <c r="A16" s="85" t="s">
        <v>99</v>
      </c>
      <c r="B16" s="104"/>
      <c r="C16" s="104"/>
    </row>
    <row r="17" customFormat="false" ht="12.75" hidden="false" customHeight="false" outlineLevel="0" collapsed="false">
      <c r="A17" s="77" t="s">
        <v>46</v>
      </c>
      <c r="B17" s="104"/>
      <c r="C17" s="104"/>
    </row>
    <row r="18" customFormat="false" ht="12.75" hidden="false" customHeight="false" outlineLevel="0" collapsed="false">
      <c r="A18" s="89" t="s">
        <v>100</v>
      </c>
      <c r="B18" s="90" t="n">
        <v>0</v>
      </c>
      <c r="C18" s="90" t="n">
        <v>0</v>
      </c>
    </row>
    <row r="19" customFormat="false" ht="12.75" hidden="false" customHeight="false" outlineLevel="0" collapsed="false">
      <c r="A19" s="89" t="s">
        <v>101</v>
      </c>
      <c r="B19" s="104" t="n">
        <v>10</v>
      </c>
      <c r="C19" s="90" t="n">
        <v>529</v>
      </c>
    </row>
    <row r="20" customFormat="false" ht="12.75" hidden="false" customHeight="false" outlineLevel="0" collapsed="false">
      <c r="A20" s="89" t="s">
        <v>102</v>
      </c>
      <c r="B20" s="90" t="n">
        <v>3</v>
      </c>
      <c r="C20" s="90" t="n">
        <v>129</v>
      </c>
    </row>
    <row r="21" customFormat="false" ht="12.75" hidden="false" customHeight="false" outlineLevel="0" collapsed="false">
      <c r="A21" s="89" t="s">
        <v>103</v>
      </c>
      <c r="B21" s="90" t="n">
        <v>33</v>
      </c>
      <c r="C21" s="90" t="n">
        <v>62438</v>
      </c>
    </row>
    <row r="22" customFormat="false" ht="12.75" hidden="false" customHeight="false" outlineLevel="0" collapsed="false">
      <c r="A22" s="100"/>
      <c r="B22" s="100"/>
      <c r="C22" s="100"/>
    </row>
    <row r="24" customFormat="false" ht="27" hidden="false" customHeight="true" outlineLevel="0" collapsed="false">
      <c r="A24" s="105" t="s">
        <v>104</v>
      </c>
      <c r="B24" s="105"/>
      <c r="C24" s="105"/>
    </row>
  </sheetData>
  <mergeCells count="2">
    <mergeCell ref="A3:C3"/>
    <mergeCell ref="A24:C24"/>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3" min="2" style="19" width="7.28"/>
    <col collapsed="false" customWidth="true" hidden="false" outlineLevel="0" max="4" min="4" style="20" width="7.7"/>
    <col collapsed="false" customWidth="true" hidden="false" outlineLevel="0" max="5" min="5" style="21" width="7.42"/>
    <col collapsed="false" customWidth="true" hidden="false" outlineLevel="0" max="6" min="6" style="20" width="8.41"/>
    <col collapsed="false" customWidth="true" hidden="false" outlineLevel="0" max="7" min="7" style="19" width="7.42"/>
    <col collapsed="false" customWidth="true" hidden="false" outlineLevel="0" max="8" min="8" style="19" width="0.7"/>
    <col collapsed="false" customWidth="true" hidden="false" outlineLevel="0" max="9" min="9" style="20" width="6.7"/>
    <col collapsed="false" customWidth="true" hidden="false" outlineLevel="0" max="10" min="10" style="21" width="7.56"/>
    <col collapsed="false" customWidth="true" hidden="false" outlineLevel="0" max="11" min="11" style="20" width="6.99"/>
    <col collapsed="false" customWidth="true" hidden="false" outlineLevel="0" max="12" min="12" style="19" width="7.56"/>
    <col collapsed="false" customWidth="true" hidden="false" outlineLevel="0" max="13" min="13" style="20" width="7.42"/>
    <col collapsed="false" customWidth="true" hidden="false" outlineLevel="0" max="14" min="14" style="20" width="0.85"/>
    <col collapsed="false" customWidth="true" hidden="false" outlineLevel="0" max="15" min="15" style="20" width="7.14"/>
    <col collapsed="false" customWidth="true" hidden="false" outlineLevel="0" max="16" min="16" style="18" width="7.85"/>
    <col collapsed="false" customWidth="true" hidden="false" outlineLevel="0" max="17" min="17" style="18" width="7.14"/>
    <col collapsed="false" customWidth="true" hidden="false" outlineLevel="0" max="18" min="18" style="18" width="7.99"/>
    <col collapsed="false" customWidth="true" hidden="false" outlineLevel="0" max="19" min="19" style="18" width="7.42"/>
    <col collapsed="false" customWidth="false" hidden="false" outlineLevel="0" max="257" min="20" style="18" width="11.42"/>
  </cols>
  <sheetData>
    <row r="1" customFormat="false" ht="12.75" hidden="false" customHeight="false" outlineLevel="0" collapsed="false">
      <c r="A1" s="22" t="s">
        <v>105</v>
      </c>
      <c r="B1" s="23"/>
      <c r="C1" s="23"/>
      <c r="D1" s="24" t="s">
        <v>106</v>
      </c>
      <c r="E1" s="24"/>
      <c r="F1" s="24"/>
      <c r="G1" s="24"/>
      <c r="H1" s="24"/>
      <c r="I1" s="24"/>
      <c r="J1" s="24"/>
      <c r="K1" s="24"/>
      <c r="L1" s="24"/>
      <c r="M1" s="24"/>
      <c r="N1" s="24"/>
      <c r="O1" s="24"/>
      <c r="P1" s="24"/>
      <c r="Q1" s="24"/>
      <c r="R1" s="24"/>
      <c r="S1" s="24"/>
    </row>
    <row r="2" customFormat="false" ht="13.5" hidden="false" customHeight="false" outlineLevel="0" collapsed="false">
      <c r="A2" s="25"/>
      <c r="B2" s="23"/>
      <c r="C2" s="23"/>
      <c r="D2" s="26"/>
      <c r="E2" s="106"/>
      <c r="G2" s="27"/>
      <c r="H2" s="27"/>
      <c r="I2" s="27"/>
      <c r="J2" s="28"/>
      <c r="L2" s="107"/>
      <c r="M2" s="108"/>
      <c r="N2" s="108"/>
      <c r="O2" s="29"/>
      <c r="P2" s="30"/>
      <c r="Q2" s="109"/>
      <c r="R2" s="30"/>
    </row>
    <row r="3" s="32" customFormat="true" ht="13.5" hidden="false" customHeight="false" outlineLevel="0" collapsed="false">
      <c r="A3" s="22"/>
      <c r="B3" s="31"/>
      <c r="C3" s="31"/>
      <c r="D3" s="28"/>
      <c r="E3" s="110"/>
      <c r="F3" s="28"/>
      <c r="G3" s="31"/>
      <c r="H3" s="31"/>
      <c r="I3" s="27"/>
      <c r="J3" s="28"/>
      <c r="L3" s="107"/>
      <c r="M3" s="108"/>
      <c r="N3" s="108"/>
      <c r="O3" s="29"/>
      <c r="P3" s="30"/>
      <c r="Q3" s="109"/>
      <c r="R3" s="30"/>
    </row>
    <row r="4" s="32" customFormat="true" ht="27.75" hidden="false" customHeight="true" outlineLevel="0" collapsed="false">
      <c r="A4" s="33" t="s">
        <v>107</v>
      </c>
      <c r="B4" s="33"/>
      <c r="C4" s="33"/>
      <c r="D4" s="33"/>
      <c r="E4" s="33"/>
      <c r="F4" s="33"/>
      <c r="G4" s="33"/>
      <c r="H4" s="33"/>
      <c r="I4" s="33"/>
      <c r="J4" s="33"/>
      <c r="K4" s="33"/>
      <c r="L4" s="33"/>
      <c r="M4" s="33"/>
      <c r="N4" s="33"/>
      <c r="O4" s="33"/>
      <c r="P4" s="33"/>
      <c r="Q4" s="33"/>
      <c r="R4" s="33"/>
      <c r="S4" s="33"/>
    </row>
    <row r="5" s="32" customFormat="true" ht="12.75" hidden="false" customHeight="false" outlineLevel="0" collapsed="false">
      <c r="A5" s="34"/>
      <c r="B5" s="35"/>
      <c r="C5" s="35"/>
      <c r="D5" s="35"/>
      <c r="E5" s="35"/>
      <c r="F5" s="35"/>
      <c r="G5" s="35"/>
      <c r="H5" s="35"/>
      <c r="I5" s="35"/>
      <c r="J5" s="35"/>
      <c r="K5" s="35"/>
      <c r="L5" s="35"/>
      <c r="M5" s="35"/>
      <c r="N5" s="35"/>
      <c r="O5" s="35"/>
      <c r="P5" s="35"/>
      <c r="Q5" s="35"/>
      <c r="R5" s="35"/>
      <c r="S5" s="35"/>
    </row>
    <row r="6" s="32" customFormat="true" ht="12.75" hidden="false" customHeight="false" outlineLevel="0" collapsed="false">
      <c r="A6" s="22"/>
      <c r="B6" s="31"/>
      <c r="C6" s="31"/>
      <c r="D6" s="28"/>
      <c r="E6" s="110"/>
      <c r="F6" s="28"/>
      <c r="G6" s="31"/>
      <c r="H6" s="111"/>
      <c r="I6" s="28"/>
      <c r="J6" s="36"/>
      <c r="K6" s="112"/>
      <c r="L6" s="27"/>
      <c r="M6" s="28"/>
      <c r="N6" s="113"/>
      <c r="O6" s="28"/>
    </row>
    <row r="7" customFormat="false" ht="8.1" hidden="false" customHeight="true" outlineLevel="0" collapsed="false">
      <c r="A7" s="114" t="s">
        <v>46</v>
      </c>
      <c r="B7" s="115" t="s">
        <v>108</v>
      </c>
      <c r="C7" s="115"/>
      <c r="D7" s="115"/>
      <c r="E7" s="115"/>
      <c r="F7" s="115"/>
      <c r="G7" s="115"/>
      <c r="H7" s="116"/>
      <c r="I7" s="117" t="s">
        <v>109</v>
      </c>
      <c r="J7" s="117"/>
      <c r="K7" s="117"/>
      <c r="L7" s="117"/>
      <c r="M7" s="117"/>
      <c r="N7" s="117"/>
      <c r="O7" s="37" t="s">
        <v>110</v>
      </c>
      <c r="P7" s="37"/>
      <c r="Q7" s="37"/>
      <c r="R7" s="37"/>
      <c r="S7" s="37"/>
    </row>
    <row r="8" customFormat="false" ht="12" hidden="false" customHeight="true" outlineLevel="0" collapsed="false">
      <c r="A8" s="118" t="s">
        <v>46</v>
      </c>
      <c r="B8" s="115"/>
      <c r="C8" s="115"/>
      <c r="D8" s="115"/>
      <c r="E8" s="115"/>
      <c r="F8" s="115"/>
      <c r="G8" s="115"/>
      <c r="H8" s="116"/>
      <c r="I8" s="117"/>
      <c r="J8" s="117"/>
      <c r="K8" s="117"/>
      <c r="L8" s="117"/>
      <c r="M8" s="117"/>
      <c r="N8" s="117"/>
      <c r="O8" s="37"/>
      <c r="P8" s="37"/>
      <c r="Q8" s="37"/>
      <c r="R8" s="37"/>
      <c r="S8" s="37"/>
    </row>
    <row r="9" customFormat="false" ht="12" hidden="false" customHeight="true" outlineLevel="0" collapsed="false">
      <c r="A9" s="119"/>
      <c r="B9" s="115"/>
      <c r="C9" s="115"/>
      <c r="D9" s="115"/>
      <c r="E9" s="115"/>
      <c r="F9" s="115"/>
      <c r="G9" s="115"/>
      <c r="H9" s="116"/>
      <c r="I9" s="117"/>
      <c r="J9" s="117"/>
      <c r="K9" s="117"/>
      <c r="L9" s="117"/>
      <c r="M9" s="117"/>
      <c r="N9" s="117"/>
      <c r="O9" s="37"/>
      <c r="P9" s="37"/>
      <c r="Q9" s="37"/>
      <c r="R9" s="37"/>
      <c r="S9" s="37"/>
    </row>
    <row r="10" customFormat="false" ht="12" hidden="false" customHeight="true" outlineLevel="0" collapsed="false">
      <c r="A10" s="118" t="s">
        <v>111</v>
      </c>
      <c r="B10" s="120" t="s">
        <v>47</v>
      </c>
      <c r="C10" s="120"/>
      <c r="D10" s="121" t="s">
        <v>47</v>
      </c>
      <c r="E10" s="122" t="s">
        <v>112</v>
      </c>
      <c r="F10" s="122"/>
      <c r="G10" s="123"/>
      <c r="H10" s="124"/>
      <c r="I10" s="125"/>
      <c r="J10" s="126" t="s">
        <v>47</v>
      </c>
      <c r="K10" s="122" t="s">
        <v>112</v>
      </c>
      <c r="L10" s="122"/>
      <c r="M10" s="123"/>
      <c r="N10" s="127"/>
      <c r="O10" s="125"/>
      <c r="P10" s="126" t="s">
        <v>47</v>
      </c>
      <c r="Q10" s="122" t="s">
        <v>112</v>
      </c>
      <c r="R10" s="122"/>
      <c r="S10" s="121"/>
    </row>
    <row r="11" customFormat="false" ht="12.75" hidden="false" customHeight="true" outlineLevel="0" collapsed="false">
      <c r="A11" s="118" t="s">
        <v>113</v>
      </c>
      <c r="B11" s="120" t="s">
        <v>114</v>
      </c>
      <c r="C11" s="120" t="s">
        <v>115</v>
      </c>
      <c r="D11" s="121" t="s">
        <v>116</v>
      </c>
      <c r="E11" s="122"/>
      <c r="F11" s="122"/>
      <c r="G11" s="128" t="s">
        <v>117</v>
      </c>
      <c r="H11" s="129"/>
      <c r="I11" s="120" t="s">
        <v>114</v>
      </c>
      <c r="J11" s="126" t="s">
        <v>116</v>
      </c>
      <c r="K11" s="122"/>
      <c r="L11" s="122"/>
      <c r="M11" s="128" t="s">
        <v>117</v>
      </c>
      <c r="N11" s="130"/>
      <c r="O11" s="120" t="s">
        <v>114</v>
      </c>
      <c r="P11" s="126" t="s">
        <v>116</v>
      </c>
      <c r="Q11" s="122"/>
      <c r="R11" s="122"/>
      <c r="S11" s="131" t="s">
        <v>117</v>
      </c>
    </row>
    <row r="12" customFormat="false" ht="12.75" hidden="false" customHeight="true" outlineLevel="0" collapsed="false">
      <c r="A12" s="118" t="s">
        <v>118</v>
      </c>
      <c r="B12" s="120" t="s">
        <v>119</v>
      </c>
      <c r="C12" s="120" t="s">
        <v>120</v>
      </c>
      <c r="D12" s="121" t="s">
        <v>121</v>
      </c>
      <c r="E12" s="132"/>
      <c r="F12" s="133"/>
      <c r="G12" s="128" t="s">
        <v>122</v>
      </c>
      <c r="H12" s="129"/>
      <c r="I12" s="120" t="s">
        <v>119</v>
      </c>
      <c r="J12" s="126" t="s">
        <v>121</v>
      </c>
      <c r="K12" s="132"/>
      <c r="L12" s="134"/>
      <c r="M12" s="128" t="s">
        <v>122</v>
      </c>
      <c r="N12" s="130"/>
      <c r="O12" s="120" t="s">
        <v>119</v>
      </c>
      <c r="P12" s="126" t="s">
        <v>121</v>
      </c>
      <c r="Q12" s="132"/>
      <c r="R12" s="135"/>
      <c r="S12" s="136" t="s">
        <v>122</v>
      </c>
    </row>
    <row r="13" customFormat="false" ht="12.75" hidden="false" customHeight="true" outlineLevel="0" collapsed="false">
      <c r="A13" s="137"/>
      <c r="B13" s="138"/>
      <c r="C13" s="138" t="s">
        <v>123</v>
      </c>
      <c r="D13" s="139" t="s">
        <v>123</v>
      </c>
      <c r="E13" s="140" t="s">
        <v>124</v>
      </c>
      <c r="F13" s="133" t="s">
        <v>125</v>
      </c>
      <c r="G13" s="141" t="s">
        <v>126</v>
      </c>
      <c r="H13" s="129"/>
      <c r="I13" s="138"/>
      <c r="J13" s="142" t="s">
        <v>123</v>
      </c>
      <c r="K13" s="140" t="s">
        <v>124</v>
      </c>
      <c r="L13" s="133" t="s">
        <v>125</v>
      </c>
      <c r="M13" s="141" t="s">
        <v>126</v>
      </c>
      <c r="N13" s="143"/>
      <c r="O13" s="138"/>
      <c r="P13" s="142" t="s">
        <v>123</v>
      </c>
      <c r="Q13" s="140" t="s">
        <v>124</v>
      </c>
      <c r="R13" s="140" t="s">
        <v>125</v>
      </c>
      <c r="S13" s="142" t="s">
        <v>126</v>
      </c>
    </row>
    <row r="14" customFormat="false" ht="12" hidden="false" customHeight="false" outlineLevel="0" collapsed="false">
      <c r="A14" s="137"/>
      <c r="B14" s="138"/>
      <c r="C14" s="138"/>
      <c r="D14" s="139"/>
      <c r="E14" s="140" t="s">
        <v>127</v>
      </c>
      <c r="F14" s="133" t="s">
        <v>127</v>
      </c>
      <c r="G14" s="141"/>
      <c r="H14" s="129"/>
      <c r="I14" s="138"/>
      <c r="J14" s="142"/>
      <c r="K14" s="140" t="s">
        <v>127</v>
      </c>
      <c r="L14" s="133" t="s">
        <v>127</v>
      </c>
      <c r="M14" s="141"/>
      <c r="N14" s="143"/>
      <c r="O14" s="138"/>
      <c r="P14" s="142"/>
      <c r="Q14" s="140" t="s">
        <v>127</v>
      </c>
      <c r="R14" s="140" t="s">
        <v>127</v>
      </c>
      <c r="S14" s="142"/>
    </row>
    <row r="15" customFormat="false" ht="12" hidden="false" customHeight="true" outlineLevel="0" collapsed="false">
      <c r="A15" s="144" t="s">
        <v>46</v>
      </c>
      <c r="B15" s="145" t="s">
        <v>47</v>
      </c>
      <c r="C15" s="145"/>
      <c r="D15" s="146" t="s">
        <v>47</v>
      </c>
      <c r="E15" s="147"/>
      <c r="F15" s="148" t="s">
        <v>128</v>
      </c>
      <c r="G15" s="149"/>
      <c r="H15" s="150"/>
      <c r="I15" s="145"/>
      <c r="J15" s="151" t="s">
        <v>47</v>
      </c>
      <c r="K15" s="152"/>
      <c r="L15" s="148" t="s">
        <v>128</v>
      </c>
      <c r="M15" s="149"/>
      <c r="N15" s="153"/>
      <c r="O15" s="145"/>
      <c r="P15" s="151" t="s">
        <v>47</v>
      </c>
      <c r="Q15" s="152"/>
      <c r="R15" s="148" t="s">
        <v>128</v>
      </c>
      <c r="S15" s="151"/>
    </row>
    <row r="16" customFormat="false" ht="8.1" hidden="false" customHeight="true" outlineLevel="0" collapsed="false">
      <c r="A16" s="42" t="s">
        <v>46</v>
      </c>
      <c r="B16" s="19" t="s">
        <v>47</v>
      </c>
      <c r="D16" s="20" t="s">
        <v>47</v>
      </c>
      <c r="E16" s="21" t="s">
        <v>47</v>
      </c>
      <c r="F16" s="21" t="s">
        <v>47</v>
      </c>
      <c r="G16" s="154"/>
      <c r="H16" s="130"/>
      <c r="I16" s="19" t="s">
        <v>47</v>
      </c>
      <c r="J16" s="20" t="s">
        <v>47</v>
      </c>
      <c r="K16" s="21" t="s">
        <v>47</v>
      </c>
      <c r="L16" s="21" t="s">
        <v>47</v>
      </c>
      <c r="M16" s="154"/>
      <c r="N16" s="130"/>
      <c r="O16" s="19" t="s">
        <v>47</v>
      </c>
      <c r="P16" s="20" t="s">
        <v>47</v>
      </c>
      <c r="Q16" s="21" t="s">
        <v>47</v>
      </c>
      <c r="R16" s="21" t="s">
        <v>47</v>
      </c>
      <c r="S16" s="20"/>
    </row>
    <row r="17" customFormat="false" ht="12" hidden="false" customHeight="true" outlineLevel="0" collapsed="false">
      <c r="A17" s="102" t="s">
        <v>129</v>
      </c>
      <c r="B17" s="155" t="n">
        <v>5252</v>
      </c>
      <c r="C17" s="156" t="n">
        <v>1198.27</v>
      </c>
      <c r="D17" s="157" t="n">
        <v>9230366</v>
      </c>
      <c r="E17" s="158" t="n">
        <v>3.09</v>
      </c>
      <c r="F17" s="158" t="n">
        <v>3.72</v>
      </c>
      <c r="G17" s="159" t="n">
        <v>1761.31</v>
      </c>
      <c r="H17" s="160"/>
      <c r="I17" s="155" t="n">
        <v>3849</v>
      </c>
      <c r="J17" s="157" t="n">
        <v>1083274</v>
      </c>
      <c r="K17" s="158" t="n">
        <v>2.64</v>
      </c>
      <c r="L17" s="158" t="n">
        <v>3.49</v>
      </c>
      <c r="M17" s="159" t="n">
        <v>1711.56</v>
      </c>
      <c r="N17" s="160"/>
      <c r="O17" s="155" t="n">
        <v>1403</v>
      </c>
      <c r="P17" s="157" t="n">
        <v>8147092</v>
      </c>
      <c r="Q17" s="158" t="n">
        <v>3.15</v>
      </c>
      <c r="R17" s="158" t="n">
        <v>3.76</v>
      </c>
      <c r="S17" s="156" t="n">
        <v>1767.92</v>
      </c>
    </row>
    <row r="18" customFormat="false" ht="12" hidden="false" customHeight="true" outlineLevel="0" collapsed="false">
      <c r="A18" s="102" t="s">
        <v>130</v>
      </c>
      <c r="B18" s="155" t="n">
        <v>5421</v>
      </c>
      <c r="C18" s="156" t="n">
        <v>1293.185</v>
      </c>
      <c r="D18" s="157" t="n">
        <v>9495978</v>
      </c>
      <c r="E18" s="158" t="n">
        <v>3.5</v>
      </c>
      <c r="F18" s="158" t="n">
        <v>3.68</v>
      </c>
      <c r="G18" s="159" t="n">
        <v>1758.7</v>
      </c>
      <c r="H18" s="160"/>
      <c r="I18" s="155" t="n">
        <v>4021</v>
      </c>
      <c r="J18" s="157" t="n">
        <v>1039456</v>
      </c>
      <c r="K18" s="158" t="n">
        <v>2.84</v>
      </c>
      <c r="L18" s="158" t="n">
        <v>3.12</v>
      </c>
      <c r="M18" s="159" t="n">
        <v>1707.96</v>
      </c>
      <c r="N18" s="160"/>
      <c r="O18" s="155" t="n">
        <v>1400</v>
      </c>
      <c r="P18" s="157" t="n">
        <v>8456522</v>
      </c>
      <c r="Q18" s="158" t="n">
        <v>3.59</v>
      </c>
      <c r="R18" s="158" t="n">
        <v>3.75</v>
      </c>
      <c r="S18" s="156" t="n">
        <v>1764.94</v>
      </c>
    </row>
    <row r="19" customFormat="false" ht="12" hidden="false" customHeight="true" outlineLevel="0" collapsed="false">
      <c r="A19" s="102" t="s">
        <v>131</v>
      </c>
      <c r="B19" s="155" t="n">
        <v>5462</v>
      </c>
      <c r="C19" s="156" t="n">
        <v>1302.302</v>
      </c>
      <c r="D19" s="157" t="n">
        <v>9696530</v>
      </c>
      <c r="E19" s="158" t="n">
        <v>3.14</v>
      </c>
      <c r="F19" s="158" t="n">
        <v>3.85</v>
      </c>
      <c r="G19" s="159" t="n">
        <v>1756.3</v>
      </c>
      <c r="H19" s="160"/>
      <c r="I19" s="155" t="n">
        <v>4086</v>
      </c>
      <c r="J19" s="157" t="n">
        <v>1025929</v>
      </c>
      <c r="K19" s="158" t="n">
        <v>2.69</v>
      </c>
      <c r="L19" s="158" t="n">
        <v>3.62</v>
      </c>
      <c r="M19" s="159" t="n">
        <v>1703.96</v>
      </c>
      <c r="N19" s="160"/>
      <c r="O19" s="155" t="n">
        <v>1376</v>
      </c>
      <c r="P19" s="157" t="n">
        <v>8670601</v>
      </c>
      <c r="Q19" s="158" t="n">
        <v>3.19</v>
      </c>
      <c r="R19" s="158" t="n">
        <v>3.88</v>
      </c>
      <c r="S19" s="156" t="n">
        <v>1762.49</v>
      </c>
    </row>
    <row r="20" customFormat="false" ht="12" hidden="false" customHeight="true" outlineLevel="0" collapsed="false">
      <c r="A20" s="161" t="n">
        <v>2003</v>
      </c>
      <c r="B20" s="155" t="n">
        <v>5522</v>
      </c>
      <c r="C20" s="156" t="n">
        <v>1281.388</v>
      </c>
      <c r="D20" s="157" t="n">
        <v>9995049</v>
      </c>
      <c r="E20" s="158" t="n">
        <v>3.48</v>
      </c>
      <c r="F20" s="158" t="n">
        <v>3.68</v>
      </c>
      <c r="G20" s="159" t="n">
        <v>1752.93</v>
      </c>
      <c r="H20" s="160"/>
      <c r="I20" s="155" t="n">
        <v>4147</v>
      </c>
      <c r="J20" s="157" t="n">
        <v>1074151</v>
      </c>
      <c r="K20" s="158" t="n">
        <v>2.7</v>
      </c>
      <c r="L20" s="158" t="n">
        <v>2.94</v>
      </c>
      <c r="M20" s="159" t="n">
        <v>1697.71</v>
      </c>
      <c r="N20" s="160"/>
      <c r="O20" s="155" t="n">
        <v>1375</v>
      </c>
      <c r="P20" s="157" t="n">
        <v>8920898</v>
      </c>
      <c r="Q20" s="158" t="n">
        <v>3.58</v>
      </c>
      <c r="R20" s="158" t="n">
        <v>3.77</v>
      </c>
      <c r="S20" s="156" t="n">
        <v>1759.58</v>
      </c>
    </row>
    <row r="21" customFormat="false" ht="12" hidden="false" customHeight="true" outlineLevel="0" collapsed="false">
      <c r="A21" s="161" t="n">
        <v>2004</v>
      </c>
      <c r="B21" s="155" t="n">
        <v>5474</v>
      </c>
      <c r="C21" s="156" t="n">
        <v>1282.4</v>
      </c>
      <c r="D21" s="157" t="n">
        <v>10193500</v>
      </c>
      <c r="E21" s="158" t="n">
        <v>3.01</v>
      </c>
      <c r="F21" s="158" t="n">
        <v>3.6</v>
      </c>
      <c r="G21" s="159" t="n">
        <v>1752.5</v>
      </c>
      <c r="H21" s="160"/>
      <c r="I21" s="155" t="n">
        <v>4093</v>
      </c>
      <c r="J21" s="157" t="n">
        <v>1014700</v>
      </c>
      <c r="K21" s="158" t="n">
        <v>2.61</v>
      </c>
      <c r="L21" s="158" t="n">
        <v>3.14</v>
      </c>
      <c r="M21" s="159" t="n">
        <v>1699</v>
      </c>
      <c r="N21" s="160"/>
      <c r="O21" s="155" t="n">
        <v>1381</v>
      </c>
      <c r="P21" s="157" t="n">
        <v>9178900</v>
      </c>
      <c r="Q21" s="158" t="n">
        <v>3.06</v>
      </c>
      <c r="R21" s="158" t="n">
        <v>3.65</v>
      </c>
      <c r="S21" s="156" t="n">
        <v>1758.4</v>
      </c>
    </row>
    <row r="22" customFormat="false" ht="12" hidden="false" customHeight="true" outlineLevel="0" collapsed="false">
      <c r="A22" s="162" t="n">
        <v>2005</v>
      </c>
      <c r="B22" s="155" t="n">
        <v>5776</v>
      </c>
      <c r="C22" s="156" t="n">
        <v>1314</v>
      </c>
      <c r="D22" s="157" t="n">
        <v>10755700</v>
      </c>
      <c r="E22" s="163" t="n">
        <v>3.17</v>
      </c>
      <c r="F22" s="163" t="n">
        <v>4.04</v>
      </c>
      <c r="G22" s="159" t="n">
        <v>1751.9</v>
      </c>
      <c r="H22" s="160"/>
      <c r="I22" s="155" t="n">
        <v>4353</v>
      </c>
      <c r="J22" s="157" t="n">
        <v>1159700</v>
      </c>
      <c r="K22" s="163" t="n">
        <v>2.94</v>
      </c>
      <c r="L22" s="163" t="n">
        <v>3.61</v>
      </c>
      <c r="M22" s="159" t="n">
        <v>1692.6</v>
      </c>
      <c r="N22" s="160"/>
      <c r="O22" s="155" t="n">
        <v>1423</v>
      </c>
      <c r="P22" s="157" t="n">
        <v>9596000</v>
      </c>
      <c r="Q22" s="163" t="n">
        <v>3.19</v>
      </c>
      <c r="R22" s="158" t="n">
        <v>4.09</v>
      </c>
      <c r="S22" s="156" t="n">
        <v>1759</v>
      </c>
    </row>
    <row r="23" customFormat="false" ht="12" hidden="false" customHeight="true" outlineLevel="0" collapsed="false">
      <c r="A23" s="164" t="n">
        <v>2006</v>
      </c>
      <c r="B23" s="54" t="n">
        <v>5887</v>
      </c>
      <c r="C23" s="55" t="n">
        <v>1457</v>
      </c>
      <c r="D23" s="157" t="n">
        <v>11119300</v>
      </c>
      <c r="E23" s="165" t="n">
        <v>3.29</v>
      </c>
      <c r="F23" s="165" t="n">
        <v>3.59</v>
      </c>
      <c r="G23" s="166" t="n">
        <v>1750.2</v>
      </c>
      <c r="H23" s="167"/>
      <c r="I23" s="54" t="n">
        <v>4459</v>
      </c>
      <c r="J23" s="157" t="n">
        <v>1224400</v>
      </c>
      <c r="K23" s="165" t="n">
        <v>2.92</v>
      </c>
      <c r="L23" s="165" t="n">
        <v>3.15</v>
      </c>
      <c r="M23" s="166" t="n">
        <v>1692.6</v>
      </c>
      <c r="N23" s="167"/>
      <c r="O23" s="54" t="n">
        <v>1428</v>
      </c>
      <c r="P23" s="157" t="n">
        <v>9894900</v>
      </c>
      <c r="Q23" s="165" t="n">
        <v>3.34</v>
      </c>
      <c r="R23" s="168" t="n">
        <v>3.65</v>
      </c>
      <c r="S23" s="55" t="n">
        <v>1757.4</v>
      </c>
    </row>
    <row r="24" customFormat="false" ht="12" hidden="false" customHeight="true" outlineLevel="0" collapsed="false">
      <c r="A24" s="164" t="n">
        <v>2007</v>
      </c>
      <c r="B24" s="169" t="n">
        <v>6016</v>
      </c>
      <c r="C24" s="157" t="n">
        <v>1413664</v>
      </c>
      <c r="D24" s="157" t="n">
        <v>11606469</v>
      </c>
      <c r="E24" s="170" t="n">
        <v>3.14</v>
      </c>
      <c r="F24" s="170" t="n">
        <v>4.20527631352718</v>
      </c>
      <c r="G24" s="171" t="n">
        <v>1748.25</v>
      </c>
      <c r="H24" s="172"/>
      <c r="I24" s="54" t="n">
        <v>4598</v>
      </c>
      <c r="J24" s="157" t="n">
        <v>1261064</v>
      </c>
      <c r="K24" s="170" t="n">
        <v>2.7</v>
      </c>
      <c r="L24" s="165" t="n">
        <v>3.57225864161374</v>
      </c>
      <c r="M24" s="166" t="n">
        <v>1690</v>
      </c>
      <c r="N24" s="167"/>
      <c r="O24" s="54" t="n">
        <v>1418</v>
      </c>
      <c r="P24" s="157" t="n">
        <v>10345405</v>
      </c>
      <c r="Q24" s="170" t="n">
        <v>3.2</v>
      </c>
      <c r="R24" s="165" t="n">
        <v>4.28235557353395</v>
      </c>
      <c r="S24" s="55" t="n">
        <v>1755.4198070527</v>
      </c>
    </row>
    <row r="25" s="46" customFormat="true" ht="12" hidden="false" customHeight="true" outlineLevel="0" collapsed="false">
      <c r="A25" s="161" t="n">
        <v>2008</v>
      </c>
      <c r="B25" s="169" t="n">
        <v>5987</v>
      </c>
      <c r="C25" s="157" t="n">
        <v>1605195</v>
      </c>
      <c r="D25" s="157" t="n">
        <v>11968148</v>
      </c>
      <c r="E25" s="170" t="n">
        <v>3.6</v>
      </c>
      <c r="F25" s="170" t="n">
        <v>3.5969213908451</v>
      </c>
      <c r="G25" s="171" t="n">
        <v>1749.04987914588</v>
      </c>
      <c r="H25" s="172"/>
      <c r="I25" s="54" t="n">
        <v>4539</v>
      </c>
      <c r="J25" s="157" t="n">
        <v>1215274</v>
      </c>
      <c r="K25" s="170" t="n">
        <v>3.09</v>
      </c>
      <c r="L25" s="165" t="n">
        <v>3.09396375632162</v>
      </c>
      <c r="M25" s="166" t="n">
        <v>1698.57739982917</v>
      </c>
      <c r="N25" s="167"/>
      <c r="O25" s="54" t="n">
        <v>1448</v>
      </c>
      <c r="P25" s="157" t="n">
        <v>10752874</v>
      </c>
      <c r="Q25" s="170" t="n">
        <v>3.65</v>
      </c>
      <c r="R25" s="165" t="n">
        <v>3.65376492275461</v>
      </c>
      <c r="S25" s="55" t="n">
        <v>1754.75420450384</v>
      </c>
    </row>
    <row r="26" s="46" customFormat="true" ht="12" hidden="false" customHeight="true" outlineLevel="0" collapsed="false">
      <c r="A26" s="161" t="n">
        <v>2009</v>
      </c>
      <c r="B26" s="169" t="n">
        <v>5689</v>
      </c>
      <c r="C26" s="157" t="n">
        <v>1520517</v>
      </c>
      <c r="D26" s="157" t="n">
        <v>11557823</v>
      </c>
      <c r="E26" s="170" t="n">
        <v>2.25424160847592</v>
      </c>
      <c r="F26" s="170" t="n">
        <v>2.24195785227028</v>
      </c>
      <c r="G26" s="173" t="n">
        <v>1750.97045092315</v>
      </c>
      <c r="H26" s="172"/>
      <c r="I26" s="54" t="n">
        <v>4323</v>
      </c>
      <c r="J26" s="157" t="n">
        <v>1114593</v>
      </c>
      <c r="K26" s="165" t="n">
        <v>2.16943557872694</v>
      </c>
      <c r="L26" s="165" t="n">
        <v>2.17103438654289</v>
      </c>
      <c r="M26" s="55" t="n">
        <v>1697.03265855788</v>
      </c>
      <c r="N26" s="167"/>
      <c r="O26" s="54" t="n">
        <v>1366</v>
      </c>
      <c r="P26" s="157" t="n">
        <v>10443230</v>
      </c>
      <c r="Q26" s="165" t="n">
        <v>2.26329285096661</v>
      </c>
      <c r="R26" s="165" t="n">
        <v>2.24952742590176</v>
      </c>
      <c r="S26" s="55" t="n">
        <v>1756.72716467989</v>
      </c>
    </row>
    <row r="27" s="46" customFormat="true" ht="12" hidden="false" customHeight="true" outlineLevel="0" collapsed="false">
      <c r="A27" s="161" t="s">
        <v>132</v>
      </c>
      <c r="B27" s="169" t="n">
        <v>5067</v>
      </c>
      <c r="C27" s="157" t="n">
        <v>1481141</v>
      </c>
      <c r="D27" s="157" t="n">
        <v>10794334</v>
      </c>
      <c r="E27" s="170" t="n">
        <v>1.48205088150876</v>
      </c>
      <c r="F27" s="170" t="n">
        <v>2.16330338953751</v>
      </c>
      <c r="G27" s="173" t="n">
        <v>1751.1828578771</v>
      </c>
      <c r="H27" s="172"/>
      <c r="I27" s="54" t="n">
        <v>3802</v>
      </c>
      <c r="J27" s="157" t="n">
        <v>923222</v>
      </c>
      <c r="K27" s="170" t="n">
        <v>1.26092218339684</v>
      </c>
      <c r="L27" s="165" t="n">
        <v>1.98594778937244</v>
      </c>
      <c r="M27" s="55" t="n">
        <v>1702.1152203912</v>
      </c>
      <c r="N27" s="167"/>
      <c r="O27" s="54" t="n">
        <v>1265</v>
      </c>
      <c r="P27" s="157" t="n">
        <v>9871112</v>
      </c>
      <c r="Q27" s="170" t="n">
        <v>1.50273253104615</v>
      </c>
      <c r="R27" s="165" t="n">
        <v>2.17989104368383</v>
      </c>
      <c r="S27" s="55" t="n">
        <v>1755.7720391583</v>
      </c>
    </row>
    <row r="28" s="46" customFormat="true" ht="12" hidden="false" customHeight="true" outlineLevel="0" collapsed="false">
      <c r="A28" s="102" t="s">
        <v>48</v>
      </c>
      <c r="B28" s="169" t="n">
        <v>4585</v>
      </c>
      <c r="C28" s="157" t="n">
        <v>1170921</v>
      </c>
      <c r="D28" s="157" t="n">
        <v>10662783</v>
      </c>
      <c r="E28" s="170" t="n">
        <v>1.98</v>
      </c>
      <c r="F28" s="170" t="n">
        <v>2.29</v>
      </c>
      <c r="G28" s="173" t="n">
        <v>1737.02</v>
      </c>
      <c r="H28" s="172"/>
      <c r="I28" s="54" t="n">
        <v>3422</v>
      </c>
      <c r="J28" s="157" t="n">
        <v>928995</v>
      </c>
      <c r="K28" s="170" t="n">
        <v>1.63</v>
      </c>
      <c r="L28" s="165" t="n">
        <v>1.97</v>
      </c>
      <c r="M28" s="55" t="n">
        <v>1703.41</v>
      </c>
      <c r="N28" s="167"/>
      <c r="O28" s="54" t="n">
        <v>1163</v>
      </c>
      <c r="P28" s="157" t="n">
        <v>9733788</v>
      </c>
      <c r="Q28" s="170" t="n">
        <v>2.02</v>
      </c>
      <c r="R28" s="165" t="n">
        <v>2.32</v>
      </c>
      <c r="S28" s="55" t="n">
        <v>1740.23</v>
      </c>
    </row>
    <row r="29" s="46" customFormat="true" ht="12" hidden="false" customHeight="true" outlineLevel="0" collapsed="false">
      <c r="A29" s="161" t="n">
        <v>2012</v>
      </c>
      <c r="B29" s="169" t="n">
        <v>4376</v>
      </c>
      <c r="C29" s="157" t="n">
        <v>1161958</v>
      </c>
      <c r="D29" s="157" t="n">
        <v>10099019</v>
      </c>
      <c r="E29" s="170" t="n">
        <v>1</v>
      </c>
      <c r="F29" s="170" t="n">
        <v>1.16</v>
      </c>
      <c r="G29" s="173" t="n">
        <v>1738.41</v>
      </c>
      <c r="H29" s="172"/>
      <c r="I29" s="54" t="n">
        <v>3234</v>
      </c>
      <c r="J29" s="157" t="n">
        <v>925744</v>
      </c>
      <c r="K29" s="170" t="n">
        <v>1.17</v>
      </c>
      <c r="L29" s="165" t="n">
        <v>1.48</v>
      </c>
      <c r="M29" s="55" t="n">
        <v>1710.26</v>
      </c>
      <c r="N29" s="167"/>
      <c r="O29" s="54" t="n">
        <v>1142</v>
      </c>
      <c r="P29" s="157" t="n">
        <v>9173275</v>
      </c>
      <c r="Q29" s="170" t="n">
        <v>0.98</v>
      </c>
      <c r="R29" s="165" t="n">
        <v>1.13</v>
      </c>
      <c r="S29" s="55" t="n">
        <v>1741.25</v>
      </c>
    </row>
    <row r="30" s="46" customFormat="true" ht="12" hidden="false" customHeight="true" outlineLevel="0" collapsed="false">
      <c r="A30" s="161" t="n">
        <v>2013</v>
      </c>
      <c r="B30" s="169" t="n">
        <v>4589</v>
      </c>
      <c r="C30" s="157" t="n">
        <v>1312906</v>
      </c>
      <c r="D30" s="157" t="n">
        <v>10265402</v>
      </c>
      <c r="E30" s="170" t="n">
        <v>0.53</v>
      </c>
      <c r="F30" s="170" t="n">
        <v>0.53</v>
      </c>
      <c r="G30" s="173" t="n">
        <v>1740.2</v>
      </c>
      <c r="H30" s="172"/>
      <c r="I30" s="54" t="n">
        <v>3395</v>
      </c>
      <c r="J30" s="157" t="n">
        <v>932746</v>
      </c>
      <c r="K30" s="170" t="n">
        <v>0.54</v>
      </c>
      <c r="L30" s="165" t="n">
        <v>0.55</v>
      </c>
      <c r="M30" s="55" t="n">
        <v>1706.47</v>
      </c>
      <c r="N30" s="167"/>
      <c r="O30" s="54" t="n">
        <v>1194</v>
      </c>
      <c r="P30" s="157" t="n">
        <v>9332656</v>
      </c>
      <c r="Q30" s="170" t="n">
        <v>0.53</v>
      </c>
      <c r="R30" s="165" t="n">
        <v>0.53</v>
      </c>
      <c r="S30" s="55" t="n">
        <v>1743.57</v>
      </c>
    </row>
    <row r="31" s="46" customFormat="true" ht="12" hidden="false" customHeight="true" outlineLevel="0" collapsed="false">
      <c r="A31" s="161" t="n">
        <v>2014</v>
      </c>
      <c r="B31" s="169" t="n">
        <v>5185</v>
      </c>
      <c r="C31" s="157" t="n">
        <v>1436946</v>
      </c>
      <c r="D31" s="157" t="n">
        <v>10304700</v>
      </c>
      <c r="E31" s="170" t="n">
        <v>0.5</v>
      </c>
      <c r="F31" s="170" t="n">
        <v>0.5</v>
      </c>
      <c r="G31" s="173" t="n">
        <v>1754.44</v>
      </c>
      <c r="H31" s="172"/>
      <c r="I31" s="54" t="n">
        <v>4004</v>
      </c>
      <c r="J31" s="157" t="n">
        <v>867243</v>
      </c>
      <c r="K31" s="170" t="n">
        <v>0.37</v>
      </c>
      <c r="L31" s="165" t="n">
        <v>0.37</v>
      </c>
      <c r="M31" s="55" t="n">
        <v>1705.63</v>
      </c>
      <c r="N31" s="167"/>
      <c r="O31" s="54" t="n">
        <v>1181</v>
      </c>
      <c r="P31" s="157" t="n">
        <v>9437457</v>
      </c>
      <c r="Q31" s="170" t="n">
        <v>0.51</v>
      </c>
      <c r="R31" s="165" t="n">
        <v>0.52</v>
      </c>
      <c r="S31" s="55" t="n">
        <v>1758.93</v>
      </c>
    </row>
    <row r="32" s="46" customFormat="true" ht="12" hidden="false" customHeight="true" outlineLevel="0" collapsed="false">
      <c r="A32" s="161" t="n">
        <v>2015</v>
      </c>
      <c r="B32" s="169" t="n">
        <v>5642</v>
      </c>
      <c r="C32" s="157" t="n">
        <v>1201862</v>
      </c>
      <c r="D32" s="157" t="n">
        <v>10227278</v>
      </c>
      <c r="E32" s="170" t="n">
        <v>0.69</v>
      </c>
      <c r="F32" s="170" t="n">
        <v>0.71</v>
      </c>
      <c r="G32" s="173" t="n">
        <v>1745.38</v>
      </c>
      <c r="H32" s="172"/>
      <c r="I32" s="54" t="n">
        <v>4493</v>
      </c>
      <c r="J32" s="157" t="n">
        <v>846930</v>
      </c>
      <c r="K32" s="170" t="n">
        <v>0.45</v>
      </c>
      <c r="L32" s="165" t="n">
        <v>0.46</v>
      </c>
      <c r="M32" s="55" t="n">
        <v>1705.97</v>
      </c>
      <c r="N32" s="167"/>
      <c r="O32" s="54" t="n">
        <v>1149</v>
      </c>
      <c r="P32" s="157" t="n">
        <v>9380348</v>
      </c>
      <c r="Q32" s="170" t="n">
        <v>0.71</v>
      </c>
      <c r="R32" s="165" t="n">
        <v>0.73</v>
      </c>
      <c r="S32" s="55" t="n">
        <v>1748.94</v>
      </c>
    </row>
    <row r="33" s="46" customFormat="true" ht="11.25" hidden="false" customHeight="true" outlineLevel="0" collapsed="false">
      <c r="A33" s="161" t="n">
        <v>2016</v>
      </c>
      <c r="B33" s="169" t="n">
        <v>5640</v>
      </c>
      <c r="C33" s="157" t="n">
        <v>1288679</v>
      </c>
      <c r="D33" s="157" t="n">
        <v>10738608</v>
      </c>
      <c r="E33" s="170" t="n">
        <v>0.99</v>
      </c>
      <c r="F33" s="170" t="n">
        <v>1.01</v>
      </c>
      <c r="G33" s="173" t="n">
        <v>1745</v>
      </c>
      <c r="H33" s="172"/>
      <c r="I33" s="54" t="n">
        <v>4471</v>
      </c>
      <c r="J33" s="157" t="n">
        <v>804266</v>
      </c>
      <c r="K33" s="170" t="n">
        <v>0.77</v>
      </c>
      <c r="L33" s="165" t="n">
        <v>0.84</v>
      </c>
      <c r="M33" s="55" t="n">
        <v>1711.4</v>
      </c>
      <c r="N33" s="167"/>
      <c r="O33" s="54" t="n">
        <v>1169</v>
      </c>
      <c r="P33" s="157" t="n">
        <v>9934342</v>
      </c>
      <c r="Q33" s="170" t="n">
        <v>1</v>
      </c>
      <c r="R33" s="165" t="n">
        <v>1.02</v>
      </c>
      <c r="S33" s="55" t="n">
        <v>1747.73</v>
      </c>
    </row>
    <row r="34" s="46" customFormat="true" ht="12" hidden="false" customHeight="true" outlineLevel="0" collapsed="false">
      <c r="A34" s="161" t="n">
        <v>2017</v>
      </c>
      <c r="B34" s="169" t="n">
        <v>5741</v>
      </c>
      <c r="C34" s="157" t="n">
        <v>1312135</v>
      </c>
      <c r="D34" s="157" t="n">
        <v>10855280</v>
      </c>
      <c r="E34" s="170" t="n">
        <v>1.44</v>
      </c>
      <c r="F34" s="170" t="n">
        <v>1.46</v>
      </c>
      <c r="G34" s="173" t="n">
        <v>1743.73</v>
      </c>
      <c r="H34" s="172"/>
      <c r="I34" s="54" t="n">
        <v>4555</v>
      </c>
      <c r="J34" s="157" t="n">
        <v>822809</v>
      </c>
      <c r="K34" s="170" t="n">
        <v>1.18</v>
      </c>
      <c r="L34" s="165" t="n">
        <v>1.21</v>
      </c>
      <c r="M34" s="55" t="n">
        <v>1718.83</v>
      </c>
      <c r="N34" s="167"/>
      <c r="O34" s="54" t="n">
        <v>1186</v>
      </c>
      <c r="P34" s="157" t="n">
        <v>10032471</v>
      </c>
      <c r="Q34" s="170" t="n">
        <v>1.46</v>
      </c>
      <c r="R34" s="165" t="n">
        <v>1.48</v>
      </c>
      <c r="S34" s="55" t="n">
        <v>1745.77</v>
      </c>
    </row>
    <row r="35" s="46" customFormat="true" ht="12" hidden="false" customHeight="true" outlineLevel="0" collapsed="false">
      <c r="A35" s="161" t="s">
        <v>133</v>
      </c>
      <c r="B35" s="169" t="n">
        <v>5072</v>
      </c>
      <c r="C35" s="157" t="n">
        <v>1346224</v>
      </c>
      <c r="D35" s="157" t="n">
        <v>11159411</v>
      </c>
      <c r="E35" s="170" t="n">
        <v>1.74</v>
      </c>
      <c r="F35" s="170" t="n">
        <v>1.75</v>
      </c>
      <c r="G35" s="173" t="n">
        <v>1741.69</v>
      </c>
      <c r="H35" s="172"/>
      <c r="I35" s="54" t="n">
        <v>3926</v>
      </c>
      <c r="J35" s="157" t="n">
        <v>789171</v>
      </c>
      <c r="K35" s="170" t="n">
        <v>1.42</v>
      </c>
      <c r="L35" s="165" t="n">
        <v>1.46</v>
      </c>
      <c r="M35" s="55" t="n">
        <v>1712.1</v>
      </c>
      <c r="N35" s="167"/>
      <c r="O35" s="54" t="n">
        <v>1146</v>
      </c>
      <c r="P35" s="157" t="n">
        <v>10370240</v>
      </c>
      <c r="Q35" s="170" t="n">
        <v>1.76</v>
      </c>
      <c r="R35" s="165" t="n">
        <v>1.78</v>
      </c>
      <c r="S35" s="55" t="n">
        <v>1743.95</v>
      </c>
    </row>
    <row r="36" s="46" customFormat="true" ht="12" hidden="false" customHeight="true" outlineLevel="0" collapsed="false">
      <c r="A36" s="161" t="s">
        <v>134</v>
      </c>
      <c r="B36" s="169" t="n">
        <v>4270</v>
      </c>
      <c r="C36" s="157" t="n">
        <v>1208910</v>
      </c>
      <c r="D36" s="157" t="n">
        <v>10294444</v>
      </c>
      <c r="E36" s="170" t="n">
        <v>2.27</v>
      </c>
      <c r="F36" s="170" t="n">
        <v>2.27</v>
      </c>
      <c r="G36" s="173" t="n">
        <v>1750.82</v>
      </c>
      <c r="H36" s="172"/>
      <c r="I36" s="54" t="n">
        <v>3280</v>
      </c>
      <c r="J36" s="157" t="n">
        <v>710926</v>
      </c>
      <c r="K36" s="170" t="n">
        <v>1.99</v>
      </c>
      <c r="L36" s="165" t="n">
        <v>2.01</v>
      </c>
      <c r="M36" s="55" t="n">
        <v>1713.65</v>
      </c>
      <c r="N36" s="167"/>
      <c r="O36" s="54" t="n">
        <v>990</v>
      </c>
      <c r="P36" s="157" t="n">
        <v>9583518</v>
      </c>
      <c r="Q36" s="170" t="n">
        <v>2.29</v>
      </c>
      <c r="R36" s="165" t="n">
        <v>2.29</v>
      </c>
      <c r="S36" s="55" t="n">
        <v>1753.58</v>
      </c>
    </row>
    <row r="37" s="46" customFormat="true" ht="8.25" hidden="false" customHeight="true" outlineLevel="0" collapsed="false">
      <c r="A37" s="102"/>
      <c r="B37" s="155"/>
      <c r="C37" s="155"/>
      <c r="D37" s="156"/>
      <c r="E37" s="163"/>
      <c r="F37" s="156"/>
      <c r="G37" s="174"/>
      <c r="H37" s="174"/>
      <c r="M37" s="174"/>
      <c r="N37" s="174"/>
    </row>
    <row r="38" customFormat="false" ht="12" hidden="false" customHeight="false" outlineLevel="0" collapsed="false">
      <c r="A38" s="175" t="s">
        <v>135</v>
      </c>
      <c r="B38" s="176"/>
      <c r="C38" s="176"/>
      <c r="D38" s="171"/>
      <c r="E38" s="177"/>
      <c r="F38" s="18"/>
      <c r="G38" s="171"/>
      <c r="H38" s="171"/>
      <c r="I38" s="176"/>
      <c r="J38" s="171"/>
      <c r="K38" s="177"/>
      <c r="L38" s="18"/>
      <c r="M38" s="171"/>
      <c r="N38" s="171"/>
      <c r="O38" s="176"/>
      <c r="P38" s="171"/>
      <c r="Q38" s="177"/>
      <c r="S38" s="171"/>
    </row>
    <row r="39" customFormat="false" ht="12" hidden="false" customHeight="false" outlineLevel="0" collapsed="false">
      <c r="A39" s="102" t="s">
        <v>51</v>
      </c>
      <c r="B39" s="176"/>
      <c r="C39" s="176"/>
      <c r="D39" s="171"/>
      <c r="E39" s="177"/>
      <c r="F39" s="18"/>
      <c r="G39" s="171"/>
      <c r="H39" s="171"/>
      <c r="I39" s="176"/>
      <c r="J39" s="171"/>
      <c r="K39" s="177"/>
      <c r="L39" s="18"/>
      <c r="M39" s="171"/>
      <c r="N39" s="171"/>
      <c r="O39" s="176"/>
      <c r="P39" s="171"/>
      <c r="Q39" s="177"/>
      <c r="S39" s="171"/>
    </row>
    <row r="40" customFormat="false" ht="12" hidden="false" customHeight="false" outlineLevel="0" collapsed="false">
      <c r="A40" s="102" t="s">
        <v>52</v>
      </c>
      <c r="B40" s="169" t="n">
        <v>2007</v>
      </c>
      <c r="C40" s="157" t="n">
        <v>628443</v>
      </c>
      <c r="D40" s="157" t="n">
        <v>5615854</v>
      </c>
      <c r="E40" s="170" t="n">
        <v>2.16</v>
      </c>
      <c r="F40" s="170"/>
      <c r="G40" s="173" t="n">
        <v>1762.9</v>
      </c>
      <c r="H40" s="172"/>
      <c r="I40" s="54" t="n">
        <v>1510</v>
      </c>
      <c r="J40" s="157" t="n">
        <v>315016</v>
      </c>
      <c r="K40" s="165" t="n">
        <v>1.45</v>
      </c>
      <c r="L40" s="165"/>
      <c r="M40" s="55" t="n">
        <v>1728.91</v>
      </c>
      <c r="N40" s="167"/>
      <c r="O40" s="54" t="n">
        <v>497</v>
      </c>
      <c r="P40" s="157" t="n">
        <v>5300838</v>
      </c>
      <c r="Q40" s="165" t="n">
        <v>2.2</v>
      </c>
      <c r="R40" s="165"/>
      <c r="S40" s="55" t="n">
        <v>1764.92</v>
      </c>
      <c r="T40" s="55"/>
    </row>
    <row r="41" customFormat="false" ht="12" hidden="false" customHeight="false" outlineLevel="0" collapsed="false">
      <c r="A41" s="102" t="s">
        <v>53</v>
      </c>
      <c r="B41" s="169" t="n">
        <v>2136</v>
      </c>
      <c r="C41" s="157" t="n">
        <v>705283</v>
      </c>
      <c r="D41" s="157" t="n">
        <v>6207256</v>
      </c>
      <c r="E41" s="170" t="n">
        <v>2.23</v>
      </c>
      <c r="F41" s="170"/>
      <c r="G41" s="173" t="n">
        <v>1760.42</v>
      </c>
      <c r="H41" s="172"/>
      <c r="I41" s="54" t="n">
        <v>1604</v>
      </c>
      <c r="J41" s="157" t="n">
        <v>341342</v>
      </c>
      <c r="K41" s="165" t="n">
        <v>1.47</v>
      </c>
      <c r="L41" s="165"/>
      <c r="M41" s="55" t="n">
        <v>1730.99</v>
      </c>
      <c r="N41" s="167"/>
      <c r="O41" s="54" t="n">
        <v>532</v>
      </c>
      <c r="P41" s="157" t="n">
        <v>5865914</v>
      </c>
      <c r="Q41" s="165" t="n">
        <v>2.27</v>
      </c>
      <c r="R41" s="165"/>
      <c r="S41" s="55" t="n">
        <v>1762.14</v>
      </c>
      <c r="T41" s="55"/>
    </row>
    <row r="42" customFormat="false" ht="12" hidden="false" customHeight="false" outlineLevel="0" collapsed="false">
      <c r="A42" s="102" t="s">
        <v>54</v>
      </c>
      <c r="B42" s="169" t="n">
        <v>2292</v>
      </c>
      <c r="C42" s="157" t="n">
        <v>754060</v>
      </c>
      <c r="D42" s="157" t="n">
        <v>6719408</v>
      </c>
      <c r="E42" s="170" t="n">
        <v>2.2</v>
      </c>
      <c r="F42" s="170"/>
      <c r="G42" s="173" t="n">
        <v>1759.91</v>
      </c>
      <c r="H42" s="172"/>
      <c r="I42" s="54" t="n">
        <v>1718</v>
      </c>
      <c r="J42" s="157" t="n">
        <v>384006</v>
      </c>
      <c r="K42" s="165" t="n">
        <v>1.49</v>
      </c>
      <c r="L42" s="165"/>
      <c r="M42" s="55" t="n">
        <v>1724.77</v>
      </c>
      <c r="N42" s="167"/>
      <c r="O42" s="54" t="n">
        <v>574</v>
      </c>
      <c r="P42" s="157" t="n">
        <v>6335402</v>
      </c>
      <c r="Q42" s="165" t="n">
        <v>2.24</v>
      </c>
      <c r="R42" s="165"/>
      <c r="S42" s="55" t="n">
        <v>1762.04</v>
      </c>
      <c r="T42" s="55"/>
    </row>
    <row r="43" customFormat="false" ht="12" hidden="false" customHeight="false" outlineLevel="0" collapsed="false">
      <c r="A43" s="102" t="s">
        <v>55</v>
      </c>
      <c r="B43" s="169" t="n">
        <v>2431</v>
      </c>
      <c r="C43" s="157" t="n">
        <v>778203</v>
      </c>
      <c r="D43" s="157" t="n">
        <v>6912566</v>
      </c>
      <c r="E43" s="170" t="n">
        <v>2.21</v>
      </c>
      <c r="F43" s="170"/>
      <c r="G43" s="173" t="n">
        <v>1760.01</v>
      </c>
      <c r="H43" s="172"/>
      <c r="I43" s="54" t="n">
        <v>1825</v>
      </c>
      <c r="J43" s="157" t="n">
        <v>407324</v>
      </c>
      <c r="K43" s="165" t="n">
        <v>1.52</v>
      </c>
      <c r="L43" s="165"/>
      <c r="M43" s="55" t="n">
        <v>1725.65</v>
      </c>
      <c r="N43" s="167"/>
      <c r="O43" s="54" t="n">
        <v>606</v>
      </c>
      <c r="P43" s="157" t="n">
        <v>6505242</v>
      </c>
      <c r="Q43" s="165" t="n">
        <v>2.25</v>
      </c>
      <c r="R43" s="165"/>
      <c r="S43" s="55" t="n">
        <v>1762.16</v>
      </c>
      <c r="T43" s="55"/>
    </row>
    <row r="44" customFormat="false" ht="12" hidden="false" customHeight="false" outlineLevel="0" collapsed="false">
      <c r="A44" s="102" t="s">
        <v>56</v>
      </c>
      <c r="B44" s="169" t="n">
        <v>2601</v>
      </c>
      <c r="C44" s="157" t="n">
        <v>820317</v>
      </c>
      <c r="D44" s="157" t="n">
        <v>7450275</v>
      </c>
      <c r="E44" s="170" t="n">
        <v>2.21</v>
      </c>
      <c r="F44" s="170"/>
      <c r="G44" s="173" t="n">
        <v>1756.31</v>
      </c>
      <c r="H44" s="172"/>
      <c r="I44" s="54" t="n">
        <v>1948</v>
      </c>
      <c r="J44" s="157" t="n">
        <v>464853</v>
      </c>
      <c r="K44" s="165" t="n">
        <v>1.76</v>
      </c>
      <c r="L44" s="165"/>
      <c r="M44" s="55" t="n">
        <v>1719.43</v>
      </c>
      <c r="N44" s="167"/>
      <c r="O44" s="54" t="n">
        <v>653</v>
      </c>
      <c r="P44" s="157" t="n">
        <v>6985422</v>
      </c>
      <c r="Q44" s="165" t="n">
        <v>2.24</v>
      </c>
      <c r="R44" s="165"/>
      <c r="S44" s="55" t="n">
        <v>1758.76</v>
      </c>
      <c r="T44" s="55"/>
    </row>
    <row r="45" customFormat="false" ht="12" hidden="false" customHeight="false" outlineLevel="0" collapsed="false">
      <c r="A45" s="102" t="s">
        <v>57</v>
      </c>
      <c r="B45" s="169" t="n">
        <v>2762</v>
      </c>
      <c r="C45" s="157" t="n">
        <v>871005</v>
      </c>
      <c r="D45" s="157" t="n">
        <v>7566247</v>
      </c>
      <c r="E45" s="170" t="n">
        <v>2.2</v>
      </c>
      <c r="F45" s="170"/>
      <c r="G45" s="173" t="n">
        <v>1755.93</v>
      </c>
      <c r="H45" s="172"/>
      <c r="I45" s="54" t="n">
        <v>2071</v>
      </c>
      <c r="J45" s="157" t="n">
        <v>492322</v>
      </c>
      <c r="K45" s="165" t="n">
        <v>1.89</v>
      </c>
      <c r="L45" s="165"/>
      <c r="M45" s="55" t="n">
        <v>1719.94</v>
      </c>
      <c r="N45" s="167"/>
      <c r="O45" s="54" t="n">
        <v>691</v>
      </c>
      <c r="P45" s="157" t="n">
        <v>7073925</v>
      </c>
      <c r="Q45" s="165" t="n">
        <v>2.23</v>
      </c>
      <c r="R45" s="165"/>
      <c r="S45" s="55" t="n">
        <v>1758.43</v>
      </c>
      <c r="T45" s="55"/>
    </row>
    <row r="46" customFormat="false" ht="12" hidden="false" customHeight="false" outlineLevel="0" collapsed="false">
      <c r="A46" s="102" t="s">
        <v>58</v>
      </c>
      <c r="B46" s="169" t="n">
        <v>2936</v>
      </c>
      <c r="C46" s="157" t="n">
        <v>927178</v>
      </c>
      <c r="D46" s="157" t="n">
        <v>8261204</v>
      </c>
      <c r="E46" s="170" t="n">
        <v>2.29</v>
      </c>
      <c r="F46" s="170"/>
      <c r="G46" s="173" t="n">
        <v>1751</v>
      </c>
      <c r="H46" s="172"/>
      <c r="I46" s="54" t="n">
        <v>2200</v>
      </c>
      <c r="J46" s="157" t="n">
        <v>528573</v>
      </c>
      <c r="K46" s="165" t="n">
        <v>1.92</v>
      </c>
      <c r="L46" s="165"/>
      <c r="M46" s="55" t="n">
        <v>1717.77</v>
      </c>
      <c r="N46" s="167"/>
      <c r="O46" s="54" t="n">
        <v>736</v>
      </c>
      <c r="P46" s="157" t="n">
        <v>7732631</v>
      </c>
      <c r="Q46" s="165" t="n">
        <v>2.32</v>
      </c>
      <c r="R46" s="165"/>
      <c r="S46" s="55" t="n">
        <v>1753.27</v>
      </c>
      <c r="T46" s="55"/>
    </row>
    <row r="47" customFormat="false" ht="12" hidden="false" customHeight="false" outlineLevel="0" collapsed="false">
      <c r="A47" s="102" t="s">
        <v>59</v>
      </c>
      <c r="B47" s="169" t="n">
        <v>3029</v>
      </c>
      <c r="C47" s="157" t="n">
        <v>952964</v>
      </c>
      <c r="D47" s="157" t="n">
        <v>8463315</v>
      </c>
      <c r="E47" s="170" t="n">
        <v>2.29</v>
      </c>
      <c r="F47" s="170"/>
      <c r="G47" s="173" t="n">
        <v>1750.79</v>
      </c>
      <c r="H47" s="172"/>
      <c r="I47" s="54" t="n">
        <v>2266</v>
      </c>
      <c r="J47" s="157" t="n">
        <v>535943</v>
      </c>
      <c r="K47" s="165" t="n">
        <v>1.92</v>
      </c>
      <c r="L47" s="165"/>
      <c r="M47" s="55" t="n">
        <v>1718</v>
      </c>
      <c r="N47" s="167"/>
      <c r="O47" s="54" t="n">
        <v>763</v>
      </c>
      <c r="P47" s="157" t="n">
        <v>7927372</v>
      </c>
      <c r="Q47" s="165" t="n">
        <v>2.31</v>
      </c>
      <c r="R47" s="165"/>
      <c r="S47" s="55" t="n">
        <v>1753</v>
      </c>
      <c r="T47" s="55"/>
    </row>
    <row r="48" customFormat="false" ht="12" hidden="false" customHeight="false" outlineLevel="0" collapsed="false">
      <c r="A48" s="102" t="s">
        <v>75</v>
      </c>
      <c r="B48" s="169" t="n">
        <v>3140</v>
      </c>
      <c r="C48" s="157" t="n">
        <v>967904</v>
      </c>
      <c r="D48" s="157" t="n">
        <v>8609808</v>
      </c>
      <c r="E48" s="170" t="n">
        <v>2.29</v>
      </c>
      <c r="F48" s="170"/>
      <c r="G48" s="173" t="n">
        <v>1750.81</v>
      </c>
      <c r="H48" s="172"/>
      <c r="I48" s="54" t="n">
        <v>2347</v>
      </c>
      <c r="J48" s="157" t="n">
        <v>552272</v>
      </c>
      <c r="K48" s="165" t="n">
        <v>1.91</v>
      </c>
      <c r="L48" s="165"/>
      <c r="M48" s="55" t="n">
        <v>1716.82</v>
      </c>
      <c r="N48" s="167"/>
      <c r="O48" s="54" t="n">
        <v>793</v>
      </c>
      <c r="P48" s="157" t="n">
        <v>8057536</v>
      </c>
      <c r="Q48" s="165" t="n">
        <v>2.31</v>
      </c>
      <c r="R48" s="165"/>
      <c r="S48" s="55" t="n">
        <v>1753.14</v>
      </c>
      <c r="T48" s="55"/>
    </row>
    <row r="49" customFormat="false" ht="12" hidden="false" customHeight="false" outlineLevel="0" collapsed="false">
      <c r="A49" s="102" t="s">
        <v>61</v>
      </c>
      <c r="B49" s="169" t="n">
        <v>3321</v>
      </c>
      <c r="C49" s="157" t="n">
        <v>1003045</v>
      </c>
      <c r="D49" s="157" t="n">
        <v>8999974</v>
      </c>
      <c r="E49" s="170" t="n">
        <v>2.29</v>
      </c>
      <c r="F49" s="170"/>
      <c r="G49" s="173" t="n">
        <v>1750.86</v>
      </c>
      <c r="H49" s="172"/>
      <c r="I49" s="54" t="n">
        <v>2482</v>
      </c>
      <c r="J49" s="157" t="n">
        <v>574640</v>
      </c>
      <c r="K49" s="165" t="n">
        <v>1.94</v>
      </c>
      <c r="L49" s="165"/>
      <c r="M49" s="55" t="n">
        <v>1716.81</v>
      </c>
      <c r="N49" s="167"/>
      <c r="O49" s="54" t="n">
        <v>839</v>
      </c>
      <c r="P49" s="157" t="n">
        <v>8425334</v>
      </c>
      <c r="Q49" s="165" t="n">
        <v>2.31</v>
      </c>
      <c r="R49" s="165"/>
      <c r="S49" s="55" t="n">
        <v>1753.18</v>
      </c>
      <c r="T49" s="55"/>
    </row>
    <row r="50" customFormat="false" ht="12" hidden="false" customHeight="false" outlineLevel="0" collapsed="false">
      <c r="A50" s="102" t="s">
        <v>62</v>
      </c>
      <c r="B50" s="169" t="n">
        <v>3431</v>
      </c>
      <c r="C50" s="157" t="n">
        <v>1038074</v>
      </c>
      <c r="D50" s="157" t="n">
        <v>9219579</v>
      </c>
      <c r="E50" s="170" t="n">
        <v>2.31</v>
      </c>
      <c r="F50" s="170"/>
      <c r="G50" s="173" t="n">
        <v>1751.31</v>
      </c>
      <c r="H50" s="172"/>
      <c r="I50" s="54" t="n">
        <v>2575</v>
      </c>
      <c r="J50" s="157" t="n">
        <v>592148</v>
      </c>
      <c r="K50" s="165" t="n">
        <v>1.93</v>
      </c>
      <c r="L50" s="165"/>
      <c r="M50" s="55" t="n">
        <v>1716.83</v>
      </c>
      <c r="N50" s="167"/>
      <c r="O50" s="54" t="n">
        <v>856</v>
      </c>
      <c r="P50" s="157" t="n">
        <v>8627431</v>
      </c>
      <c r="Q50" s="165" t="n">
        <v>2.33</v>
      </c>
      <c r="R50" s="165"/>
      <c r="S50" s="55" t="n">
        <v>1753.68</v>
      </c>
      <c r="T50" s="55"/>
    </row>
    <row r="51" customFormat="false" ht="12" hidden="false" customHeight="false" outlineLevel="0" collapsed="false">
      <c r="A51" s="102" t="s">
        <v>63</v>
      </c>
      <c r="B51" s="169" t="n">
        <v>3536</v>
      </c>
      <c r="C51" s="157" t="n">
        <v>1098875</v>
      </c>
      <c r="D51" s="157" t="n">
        <v>9850338</v>
      </c>
      <c r="E51" s="170" t="n">
        <v>2.33</v>
      </c>
      <c r="F51" s="170"/>
      <c r="G51" s="173" t="n">
        <v>1750.81</v>
      </c>
      <c r="H51" s="172"/>
      <c r="I51" s="54" t="n">
        <v>2654</v>
      </c>
      <c r="J51" s="157" t="n">
        <v>605728</v>
      </c>
      <c r="K51" s="165" t="n">
        <v>1.94</v>
      </c>
      <c r="L51" s="165"/>
      <c r="M51" s="55" t="n">
        <v>1716.33</v>
      </c>
      <c r="N51" s="167"/>
      <c r="O51" s="54" t="n">
        <v>882</v>
      </c>
      <c r="P51" s="157" t="n">
        <v>9244610</v>
      </c>
      <c r="Q51" s="165" t="n">
        <v>2.35</v>
      </c>
      <c r="R51" s="165"/>
      <c r="S51" s="55" t="n">
        <v>1753.07</v>
      </c>
      <c r="T51" s="55"/>
    </row>
    <row r="52" customFormat="false" ht="5.25" hidden="false" customHeight="true" outlineLevel="0" collapsed="false">
      <c r="A52" s="175"/>
      <c r="B52" s="176"/>
      <c r="C52" s="176"/>
      <c r="D52" s="171"/>
      <c r="E52" s="177"/>
      <c r="F52" s="18"/>
      <c r="G52" s="171"/>
      <c r="H52" s="171"/>
      <c r="I52" s="176"/>
      <c r="J52" s="171"/>
      <c r="K52" s="177"/>
      <c r="L52" s="18"/>
      <c r="M52" s="171"/>
      <c r="N52" s="171"/>
      <c r="O52" s="176"/>
      <c r="P52" s="171"/>
      <c r="Q52" s="177"/>
      <c r="S52" s="171"/>
    </row>
    <row r="53" customFormat="false" ht="12" hidden="false" customHeight="false" outlineLevel="0" collapsed="false">
      <c r="A53" s="175" t="s">
        <v>136</v>
      </c>
      <c r="B53" s="176"/>
      <c r="C53" s="176"/>
      <c r="D53" s="171"/>
      <c r="E53" s="177"/>
      <c r="F53" s="18"/>
      <c r="G53" s="171"/>
      <c r="H53" s="171"/>
      <c r="I53" s="176"/>
      <c r="J53" s="171"/>
      <c r="K53" s="177"/>
      <c r="L53" s="18"/>
      <c r="M53" s="171"/>
      <c r="N53" s="171"/>
      <c r="O53" s="176"/>
      <c r="P53" s="171"/>
      <c r="Q53" s="177"/>
      <c r="S53" s="171"/>
    </row>
    <row r="54" customFormat="false" ht="12" hidden="false" customHeight="false" outlineLevel="0" collapsed="false">
      <c r="A54" s="102" t="s">
        <v>51</v>
      </c>
      <c r="B54" s="176"/>
      <c r="C54" s="176"/>
      <c r="D54" s="171"/>
      <c r="E54" s="177"/>
      <c r="F54" s="18"/>
      <c r="G54" s="171"/>
      <c r="H54" s="171"/>
      <c r="I54" s="176"/>
      <c r="J54" s="171"/>
      <c r="K54" s="177"/>
      <c r="L54" s="18"/>
      <c r="M54" s="171"/>
      <c r="N54" s="171"/>
      <c r="O54" s="176"/>
      <c r="P54" s="171"/>
      <c r="Q54" s="177"/>
      <c r="S54" s="171"/>
    </row>
    <row r="55" customFormat="false" ht="12" hidden="false" customHeight="false" outlineLevel="0" collapsed="false">
      <c r="A55" s="102" t="s">
        <v>52</v>
      </c>
      <c r="B55" s="169" t="n">
        <v>2090</v>
      </c>
      <c r="C55" s="157" t="n">
        <v>751214</v>
      </c>
      <c r="D55" s="157" t="n">
        <v>5923083</v>
      </c>
      <c r="E55" s="170" t="n">
        <v>1.98</v>
      </c>
      <c r="F55" s="170"/>
      <c r="G55" s="173" t="n">
        <v>1752.85</v>
      </c>
      <c r="H55" s="172"/>
      <c r="I55" s="54" t="n">
        <v>1563</v>
      </c>
      <c r="J55" s="178" t="n">
        <v>312231</v>
      </c>
      <c r="K55" s="165" t="n">
        <v>1.51</v>
      </c>
      <c r="L55" s="165"/>
      <c r="M55" s="55" t="n">
        <v>1729.35</v>
      </c>
      <c r="N55" s="167"/>
      <c r="O55" s="54" t="n">
        <v>527</v>
      </c>
      <c r="P55" s="178" t="n">
        <v>5610852</v>
      </c>
      <c r="Q55" s="165" t="n">
        <v>2.01</v>
      </c>
      <c r="R55" s="165"/>
      <c r="S55" s="55" t="n">
        <v>1754.15</v>
      </c>
      <c r="T55" s="55"/>
    </row>
    <row r="56" customFormat="false" ht="12" hidden="false" customHeight="false" outlineLevel="0" collapsed="false">
      <c r="A56" s="102" t="s">
        <v>53</v>
      </c>
      <c r="B56" s="169" t="n">
        <v>2250</v>
      </c>
      <c r="C56" s="157" t="n">
        <v>779833</v>
      </c>
      <c r="D56" s="157" t="n">
        <v>6290762</v>
      </c>
      <c r="E56" s="170" t="n">
        <v>1.97</v>
      </c>
      <c r="F56" s="170"/>
      <c r="G56" s="173" t="n">
        <v>1753.98</v>
      </c>
      <c r="H56" s="172"/>
      <c r="I56" s="54" t="n">
        <v>1678</v>
      </c>
      <c r="J56" s="178" t="n">
        <v>336988</v>
      </c>
      <c r="K56" s="165" t="n">
        <v>1.53</v>
      </c>
      <c r="L56" s="165"/>
      <c r="M56" s="55" t="n">
        <v>1725.89</v>
      </c>
      <c r="N56" s="167"/>
      <c r="O56" s="54" t="n">
        <v>572</v>
      </c>
      <c r="P56" s="178" t="n">
        <v>5953774</v>
      </c>
      <c r="Q56" s="165" t="n">
        <v>1.99</v>
      </c>
      <c r="R56" s="165"/>
      <c r="S56" s="55" t="n">
        <v>1755.57</v>
      </c>
      <c r="T56" s="55"/>
    </row>
    <row r="57" customFormat="false" ht="12" hidden="false" customHeight="false" outlineLevel="0" collapsed="false">
      <c r="A57" s="102" t="s">
        <v>54</v>
      </c>
      <c r="B57" s="169" t="n">
        <v>2334</v>
      </c>
      <c r="C57" s="157" t="n">
        <v>808282</v>
      </c>
      <c r="D57" s="157" t="n">
        <v>6499145</v>
      </c>
      <c r="E57" s="170" t="n">
        <v>1.96</v>
      </c>
      <c r="F57" s="170"/>
      <c r="G57" s="173" t="n">
        <v>1754.56</v>
      </c>
      <c r="H57" s="172"/>
      <c r="I57" s="54" t="n">
        <v>1744</v>
      </c>
      <c r="J57" s="178" t="n">
        <v>347866</v>
      </c>
      <c r="K57" s="165" t="n">
        <v>1.54</v>
      </c>
      <c r="L57" s="165"/>
      <c r="M57" s="55" t="n">
        <v>1725.9</v>
      </c>
      <c r="N57" s="167"/>
      <c r="O57" s="54" t="n">
        <v>590</v>
      </c>
      <c r="P57" s="178" t="n">
        <v>6151279</v>
      </c>
      <c r="Q57" s="165" t="n">
        <v>1.99</v>
      </c>
      <c r="R57" s="165"/>
      <c r="S57" s="55" t="n">
        <v>1756.18</v>
      </c>
      <c r="T57" s="55"/>
    </row>
    <row r="58" customFormat="false" ht="12" hidden="false" customHeight="false" outlineLevel="0" collapsed="false">
      <c r="A58" s="102" t="s">
        <v>55</v>
      </c>
      <c r="B58" s="169" t="n">
        <v>2344</v>
      </c>
      <c r="C58" s="157" t="n">
        <v>808472</v>
      </c>
      <c r="D58" s="157" t="n">
        <v>6502300</v>
      </c>
      <c r="E58" s="170" t="n">
        <v>1.96</v>
      </c>
      <c r="F58" s="170"/>
      <c r="G58" s="173" t="n">
        <v>1754.55</v>
      </c>
      <c r="H58" s="172"/>
      <c r="I58" s="54" t="n">
        <v>1753</v>
      </c>
      <c r="J58" s="178" t="n">
        <v>349001</v>
      </c>
      <c r="K58" s="165" t="n">
        <v>1.54</v>
      </c>
      <c r="L58" s="165"/>
      <c r="M58" s="55" t="n">
        <v>1725.67</v>
      </c>
      <c r="N58" s="167"/>
      <c r="O58" s="54" t="n">
        <v>591</v>
      </c>
      <c r="P58" s="178" t="n">
        <v>6153299</v>
      </c>
      <c r="Q58" s="165" t="n">
        <v>1.99</v>
      </c>
      <c r="R58" s="165"/>
      <c r="S58" s="55" t="n">
        <v>1756.19</v>
      </c>
      <c r="T58" s="55"/>
    </row>
    <row r="59" customFormat="false" ht="12" hidden="false" customHeight="false" outlineLevel="0" collapsed="false">
      <c r="A59" s="102" t="s">
        <v>56</v>
      </c>
      <c r="B59" s="169" t="n">
        <v>2395</v>
      </c>
      <c r="C59" s="157" t="n">
        <v>813050</v>
      </c>
      <c r="D59" s="157" t="n">
        <v>6531615</v>
      </c>
      <c r="E59" s="170" t="n">
        <v>1.96</v>
      </c>
      <c r="F59" s="170"/>
      <c r="G59" s="173" t="n">
        <v>1754.47</v>
      </c>
      <c r="H59" s="172"/>
      <c r="I59" s="54" t="n">
        <v>1797</v>
      </c>
      <c r="J59" s="178" t="n">
        <v>355034</v>
      </c>
      <c r="K59" s="165" t="n">
        <v>1.54</v>
      </c>
      <c r="L59" s="165"/>
      <c r="M59" s="55" t="n">
        <v>1724.77</v>
      </c>
      <c r="N59" s="167"/>
      <c r="O59" s="54" t="n">
        <v>598</v>
      </c>
      <c r="P59" s="178" t="n">
        <v>6176581</v>
      </c>
      <c r="Q59" s="165" t="n">
        <v>1.99</v>
      </c>
      <c r="R59" s="165"/>
      <c r="S59" s="55" t="n">
        <v>1756.17</v>
      </c>
      <c r="T59" s="55"/>
    </row>
    <row r="60" customFormat="false" ht="12" hidden="false" customHeight="false" outlineLevel="0" collapsed="false">
      <c r="A60" s="102" t="s">
        <v>57</v>
      </c>
      <c r="B60" s="169" t="n">
        <v>2508</v>
      </c>
      <c r="C60" s="157" t="n">
        <v>820870</v>
      </c>
      <c r="D60" s="157" t="n">
        <v>6644015</v>
      </c>
      <c r="E60" s="170" t="n">
        <v>1.96</v>
      </c>
      <c r="F60" s="170"/>
      <c r="G60" s="173" t="n">
        <v>1753.18</v>
      </c>
      <c r="H60" s="172"/>
      <c r="I60" s="54" t="n">
        <v>1885</v>
      </c>
      <c r="J60" s="178" t="n">
        <v>378427</v>
      </c>
      <c r="K60" s="165" t="n">
        <v>1.56</v>
      </c>
      <c r="L60" s="165"/>
      <c r="M60" s="55" t="n">
        <v>1720.2</v>
      </c>
      <c r="N60" s="167"/>
      <c r="O60" s="54" t="n">
        <v>623</v>
      </c>
      <c r="P60" s="178" t="n">
        <v>6265588</v>
      </c>
      <c r="Q60" s="165" t="n">
        <v>1.99</v>
      </c>
      <c r="R60" s="165"/>
      <c r="S60" s="55" t="n">
        <v>1755.17</v>
      </c>
      <c r="T60" s="55"/>
    </row>
    <row r="61" customFormat="false" ht="12" hidden="false" customHeight="false" outlineLevel="0" collapsed="false">
      <c r="A61" s="102" t="s">
        <v>58</v>
      </c>
      <c r="B61" s="169" t="n">
        <v>2626</v>
      </c>
      <c r="C61" s="157" t="n">
        <v>840870</v>
      </c>
      <c r="D61" s="157" t="n">
        <v>6905071</v>
      </c>
      <c r="E61" s="170" t="n">
        <v>1.94</v>
      </c>
      <c r="F61" s="170"/>
      <c r="G61" s="173" t="n">
        <v>1754.86</v>
      </c>
      <c r="H61" s="172"/>
      <c r="I61" s="54" t="n">
        <v>1982</v>
      </c>
      <c r="J61" s="178" t="n">
        <v>426639</v>
      </c>
      <c r="K61" s="165" t="n">
        <v>1.64</v>
      </c>
      <c r="L61" s="165"/>
      <c r="M61" s="55" t="n">
        <v>1725.38</v>
      </c>
      <c r="N61" s="167"/>
      <c r="O61" s="54" t="n">
        <v>644</v>
      </c>
      <c r="P61" s="178" t="n">
        <v>6478432</v>
      </c>
      <c r="Q61" s="165" t="n">
        <v>1.96</v>
      </c>
      <c r="R61" s="165"/>
      <c r="S61" s="55" t="n">
        <v>1756.8</v>
      </c>
      <c r="T61" s="55"/>
    </row>
    <row r="62" customFormat="false" ht="12" hidden="false" customHeight="false" outlineLevel="0" collapsed="false">
      <c r="A62" s="102"/>
      <c r="B62" s="169"/>
      <c r="C62" s="157"/>
      <c r="D62" s="157"/>
      <c r="E62" s="170"/>
      <c r="F62" s="170"/>
      <c r="G62" s="173"/>
      <c r="H62" s="171"/>
      <c r="I62" s="54"/>
      <c r="J62" s="157"/>
      <c r="K62" s="165"/>
      <c r="L62" s="165"/>
      <c r="M62" s="55"/>
      <c r="N62" s="166"/>
      <c r="O62" s="54"/>
      <c r="P62" s="157"/>
      <c r="Q62" s="165"/>
      <c r="R62" s="165"/>
      <c r="S62" s="55"/>
      <c r="T62" s="55"/>
    </row>
    <row r="63" customFormat="false" ht="33" hidden="false" customHeight="true" outlineLevel="0" collapsed="false">
      <c r="A63" s="179" t="s">
        <v>137</v>
      </c>
      <c r="B63" s="179"/>
      <c r="C63" s="179"/>
      <c r="D63" s="179"/>
      <c r="E63" s="179"/>
      <c r="F63" s="179"/>
      <c r="G63" s="179"/>
      <c r="H63" s="179"/>
      <c r="I63" s="179"/>
      <c r="J63" s="179"/>
      <c r="K63" s="179"/>
      <c r="L63" s="179"/>
      <c r="M63" s="179"/>
      <c r="N63" s="179"/>
      <c r="O63" s="179"/>
      <c r="P63" s="179"/>
      <c r="Q63" s="179"/>
      <c r="R63" s="179"/>
      <c r="S63" s="179"/>
    </row>
    <row r="64" customFormat="false" ht="33.75" hidden="false" customHeight="true" outlineLevel="0" collapsed="false">
      <c r="A64" s="180" t="s">
        <v>138</v>
      </c>
      <c r="B64" s="180"/>
      <c r="C64" s="180"/>
      <c r="D64" s="180"/>
      <c r="E64" s="180"/>
      <c r="F64" s="180"/>
      <c r="G64" s="180"/>
      <c r="H64" s="180"/>
      <c r="I64" s="180"/>
      <c r="J64" s="180"/>
      <c r="K64" s="180"/>
      <c r="L64" s="180"/>
      <c r="M64" s="180"/>
      <c r="N64" s="180"/>
      <c r="O64" s="180"/>
      <c r="P64" s="180"/>
      <c r="Q64" s="180"/>
      <c r="R64" s="180"/>
      <c r="S64" s="180"/>
    </row>
    <row r="65" customFormat="false" ht="27" hidden="false" customHeight="true" outlineLevel="0" collapsed="false">
      <c r="A65" s="181" t="s">
        <v>139</v>
      </c>
      <c r="B65" s="181"/>
      <c r="C65" s="181"/>
      <c r="D65" s="181"/>
      <c r="E65" s="181"/>
      <c r="F65" s="181"/>
      <c r="G65" s="181"/>
      <c r="H65" s="181"/>
      <c r="I65" s="181"/>
      <c r="J65" s="181"/>
      <c r="K65" s="181"/>
      <c r="L65" s="181"/>
      <c r="M65" s="181"/>
      <c r="N65" s="181"/>
      <c r="O65" s="181"/>
      <c r="P65" s="181"/>
      <c r="Q65" s="181"/>
      <c r="R65" s="181"/>
      <c r="S65" s="181"/>
    </row>
    <row r="66" customFormat="false" ht="19.5" hidden="false" customHeight="true" outlineLevel="0" collapsed="false">
      <c r="A66" s="180" t="s">
        <v>140</v>
      </c>
      <c r="B66" s="180"/>
      <c r="C66" s="180"/>
      <c r="D66" s="180"/>
      <c r="E66" s="180"/>
      <c r="F66" s="180"/>
      <c r="G66" s="180"/>
      <c r="H66" s="180"/>
      <c r="I66" s="180"/>
      <c r="J66" s="180"/>
      <c r="K66" s="180"/>
      <c r="L66" s="180"/>
      <c r="M66" s="180"/>
      <c r="N66" s="180"/>
      <c r="O66" s="180"/>
      <c r="P66" s="180"/>
      <c r="Q66" s="180"/>
      <c r="R66" s="180"/>
      <c r="S66" s="180"/>
    </row>
    <row r="67" s="57" customFormat="true" ht="15.75" hidden="false" customHeight="true" outlineLevel="0" collapsed="false">
      <c r="A67" s="182" t="s">
        <v>141</v>
      </c>
      <c r="B67" s="182"/>
      <c r="C67" s="182"/>
      <c r="D67" s="182"/>
      <c r="E67" s="182"/>
      <c r="F67" s="182"/>
      <c r="G67" s="182"/>
      <c r="H67" s="182"/>
      <c r="I67" s="182"/>
      <c r="J67" s="182"/>
      <c r="K67" s="182"/>
      <c r="L67" s="182"/>
      <c r="M67" s="182"/>
      <c r="N67" s="182"/>
      <c r="O67" s="182"/>
      <c r="P67" s="182"/>
      <c r="Q67" s="182"/>
      <c r="R67" s="182"/>
      <c r="S67" s="182"/>
    </row>
    <row r="68" customFormat="false" ht="11.1" hidden="false" customHeight="true" outlineLevel="0" collapsed="false">
      <c r="A68" s="183" t="s">
        <v>142</v>
      </c>
      <c r="B68" s="184"/>
      <c r="C68" s="184"/>
      <c r="D68" s="185"/>
      <c r="E68" s="186"/>
      <c r="F68" s="185"/>
      <c r="G68" s="184"/>
      <c r="H68" s="184"/>
      <c r="I68" s="185"/>
      <c r="J68" s="186"/>
      <c r="K68" s="185"/>
      <c r="L68" s="184"/>
      <c r="M68" s="185"/>
      <c r="N68" s="185"/>
      <c r="O68" s="185"/>
      <c r="P68" s="187"/>
      <c r="Q68" s="187"/>
      <c r="R68" s="187"/>
      <c r="S68" s="187"/>
    </row>
    <row r="69" customFormat="false" ht="21" hidden="false" customHeight="true" outlineLevel="0" collapsed="false">
      <c r="A69" s="188" t="s">
        <v>143</v>
      </c>
      <c r="B69" s="188"/>
      <c r="C69" s="188"/>
      <c r="D69" s="188"/>
      <c r="E69" s="188"/>
      <c r="F69" s="188"/>
      <c r="G69" s="188"/>
      <c r="H69" s="188"/>
      <c r="I69" s="188"/>
      <c r="J69" s="188"/>
      <c r="K69" s="188"/>
      <c r="L69" s="188"/>
      <c r="M69" s="188"/>
      <c r="N69" s="188"/>
      <c r="O69" s="188"/>
      <c r="P69" s="188"/>
      <c r="Q69" s="188"/>
      <c r="R69" s="188"/>
      <c r="S69" s="188"/>
    </row>
    <row r="70" s="190" customFormat="true" ht="24" hidden="false" customHeight="true" outlineLevel="0" collapsed="false">
      <c r="A70" s="189" t="s">
        <v>144</v>
      </c>
      <c r="B70" s="189"/>
      <c r="C70" s="189"/>
      <c r="D70" s="189"/>
      <c r="E70" s="189"/>
      <c r="F70" s="189"/>
      <c r="G70" s="189"/>
      <c r="H70" s="189"/>
      <c r="I70" s="189"/>
      <c r="J70" s="189"/>
      <c r="K70" s="189"/>
      <c r="L70" s="189"/>
      <c r="M70" s="189"/>
      <c r="N70" s="189"/>
      <c r="O70" s="189"/>
      <c r="P70" s="189"/>
      <c r="Q70" s="189"/>
      <c r="R70" s="189"/>
      <c r="S70" s="189"/>
    </row>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15">
    <mergeCell ref="D1:S1"/>
    <mergeCell ref="A4:S4"/>
    <mergeCell ref="B7:G9"/>
    <mergeCell ref="I7:N9"/>
    <mergeCell ref="O7:S9"/>
    <mergeCell ref="E10:F11"/>
    <mergeCell ref="K10:L11"/>
    <mergeCell ref="Q10:R11"/>
    <mergeCell ref="A63:S63"/>
    <mergeCell ref="A64:S64"/>
    <mergeCell ref="A65:S65"/>
    <mergeCell ref="A66:S66"/>
    <mergeCell ref="A67:S67"/>
    <mergeCell ref="A69:S69"/>
    <mergeCell ref="A70:S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4" min="2" style="76" width="37.7"/>
    <col collapsed="false" customWidth="false" hidden="false" outlineLevel="0" max="257" min="5" style="76" width="11.42"/>
  </cols>
  <sheetData>
    <row r="1" customFormat="false" ht="12.75" hidden="false" customHeight="false" outlineLevel="0" collapsed="false">
      <c r="A1" s="77" t="s">
        <v>145</v>
      </c>
      <c r="C1" s="191"/>
      <c r="D1" s="191" t="s">
        <v>38</v>
      </c>
    </row>
    <row r="2" customFormat="false" ht="12.75" hidden="false" customHeight="true" outlineLevel="0" collapsed="false">
      <c r="A2" s="77"/>
      <c r="C2" s="191"/>
      <c r="D2" s="192" t="s">
        <v>146</v>
      </c>
    </row>
    <row r="3" customFormat="false" ht="35.1" hidden="false" customHeight="true" outlineLevel="0" collapsed="false">
      <c r="A3" s="80" t="s">
        <v>147</v>
      </c>
      <c r="B3" s="80"/>
      <c r="C3" s="80"/>
      <c r="D3" s="80"/>
    </row>
    <row r="4" customFormat="false" ht="12.75" hidden="false" customHeight="false" outlineLevel="0" collapsed="false">
      <c r="A4" s="193"/>
      <c r="B4" s="193"/>
      <c r="C4" s="193"/>
      <c r="D4" s="193"/>
    </row>
    <row r="5" customFormat="false" ht="33.75" hidden="false" customHeight="true" outlineLevel="0" collapsed="false">
      <c r="A5" s="83" t="s">
        <v>148</v>
      </c>
      <c r="B5" s="83" t="s">
        <v>43</v>
      </c>
      <c r="C5" s="82" t="s">
        <v>149</v>
      </c>
      <c r="D5" s="82" t="s">
        <v>150</v>
      </c>
    </row>
    <row r="6" s="194" customFormat="true" ht="45" hidden="false" customHeight="true" outlineLevel="0" collapsed="false">
      <c r="A6" s="83"/>
      <c r="B6" s="83"/>
      <c r="C6" s="82"/>
      <c r="D6" s="82"/>
    </row>
    <row r="7" customFormat="false" ht="12.75" hidden="false" customHeight="false" outlineLevel="0" collapsed="false">
      <c r="A7" s="77" t="s">
        <v>46</v>
      </c>
      <c r="B7" s="195" t="s">
        <v>151</v>
      </c>
      <c r="C7" s="195" t="s">
        <v>151</v>
      </c>
      <c r="D7" s="195" t="s">
        <v>151</v>
      </c>
    </row>
    <row r="8" customFormat="false" ht="12.75" hidden="false" customHeight="false" outlineLevel="0" collapsed="false">
      <c r="A8" s="85" t="s">
        <v>86</v>
      </c>
      <c r="B8" s="195" t="s">
        <v>151</v>
      </c>
      <c r="C8" s="195" t="s">
        <v>151</v>
      </c>
      <c r="D8" s="195" t="s">
        <v>151</v>
      </c>
    </row>
    <row r="9" customFormat="false" ht="12.75" hidden="false" customHeight="false" outlineLevel="0" collapsed="false">
      <c r="A9" s="77" t="s">
        <v>46</v>
      </c>
      <c r="B9" s="195" t="s">
        <v>151</v>
      </c>
      <c r="C9" s="195" t="s">
        <v>151</v>
      </c>
      <c r="D9" s="195" t="s">
        <v>151</v>
      </c>
    </row>
    <row r="10" customFormat="false" ht="12.75" hidden="false" customHeight="false" outlineLevel="0" collapsed="false">
      <c r="A10" s="77" t="s">
        <v>152</v>
      </c>
      <c r="B10" s="196" t="n">
        <v>2626</v>
      </c>
      <c r="C10" s="196" t="n">
        <v>2438</v>
      </c>
      <c r="D10" s="196" t="n">
        <v>188</v>
      </c>
    </row>
    <row r="11" customFormat="false" ht="12.75" hidden="false" customHeight="false" outlineLevel="0" collapsed="false">
      <c r="A11" s="77" t="s">
        <v>153</v>
      </c>
      <c r="B11" s="197" t="n">
        <v>840870</v>
      </c>
      <c r="C11" s="197" t="n">
        <v>830934</v>
      </c>
      <c r="D11" s="197" t="n">
        <v>9936</v>
      </c>
    </row>
    <row r="12" customFormat="false" ht="12.75" hidden="false" customHeight="false" outlineLevel="0" collapsed="false">
      <c r="A12" s="77" t="s">
        <v>154</v>
      </c>
      <c r="B12" s="197" t="n">
        <v>6905071</v>
      </c>
      <c r="C12" s="197" t="n">
        <v>6754315</v>
      </c>
      <c r="D12" s="197" t="n">
        <v>150756</v>
      </c>
    </row>
    <row r="13" customFormat="false" ht="12.75" hidden="false" customHeight="false" outlineLevel="0" collapsed="false">
      <c r="A13" s="77" t="s">
        <v>155</v>
      </c>
      <c r="B13" s="198" t="n">
        <v>1754.85767242654</v>
      </c>
      <c r="C13" s="198" t="n">
        <v>1754.71472147805</v>
      </c>
      <c r="D13" s="198" t="n">
        <v>1761.26229801799</v>
      </c>
    </row>
    <row r="14" customFormat="false" ht="12.75" hidden="false" customHeight="false" outlineLevel="0" collapsed="false">
      <c r="A14" s="77" t="s">
        <v>156</v>
      </c>
      <c r="B14" s="199" t="n">
        <v>1.94222090837299</v>
      </c>
      <c r="C14" s="199" t="n">
        <v>1.9478683582273</v>
      </c>
      <c r="D14" s="199" t="n">
        <v>1.68919843986309</v>
      </c>
    </row>
    <row r="15" customFormat="false" ht="12.75" hidden="false" customHeight="false" outlineLevel="0" collapsed="false">
      <c r="A15" s="77" t="s">
        <v>46</v>
      </c>
      <c r="B15" s="200" t="s">
        <v>151</v>
      </c>
      <c r="C15" s="200" t="s">
        <v>151</v>
      </c>
      <c r="D15" s="200" t="s">
        <v>151</v>
      </c>
    </row>
    <row r="16" customFormat="false" ht="12.75" hidden="false" customHeight="false" outlineLevel="0" collapsed="false">
      <c r="A16" s="85" t="s">
        <v>91</v>
      </c>
      <c r="B16" s="200" t="s">
        <v>151</v>
      </c>
      <c r="C16" s="200" t="s">
        <v>151</v>
      </c>
      <c r="D16" s="200" t="s">
        <v>151</v>
      </c>
    </row>
    <row r="17" customFormat="false" ht="12.75" hidden="false" customHeight="false" outlineLevel="0" collapsed="false">
      <c r="A17" s="77" t="s">
        <v>46</v>
      </c>
      <c r="B17" s="200" t="s">
        <v>151</v>
      </c>
      <c r="C17" s="200" t="s">
        <v>151</v>
      </c>
      <c r="D17" s="200" t="s">
        <v>151</v>
      </c>
    </row>
    <row r="18" customFormat="false" ht="12.75" hidden="false" customHeight="false" outlineLevel="0" collapsed="false">
      <c r="A18" s="77" t="s">
        <v>157</v>
      </c>
      <c r="B18" s="196" t="n">
        <v>1982</v>
      </c>
      <c r="C18" s="196" t="n">
        <v>1838</v>
      </c>
      <c r="D18" s="196" t="n">
        <v>144</v>
      </c>
    </row>
    <row r="19" customFormat="false" ht="12.75" hidden="false" customHeight="false" outlineLevel="0" collapsed="false">
      <c r="A19" s="77" t="s">
        <v>154</v>
      </c>
      <c r="B19" s="197" t="n">
        <v>426639</v>
      </c>
      <c r="C19" s="197" t="n">
        <v>402095</v>
      </c>
      <c r="D19" s="197" t="n">
        <v>24544</v>
      </c>
    </row>
    <row r="20" customFormat="false" ht="12.75" hidden="false" customHeight="false" outlineLevel="0" collapsed="false">
      <c r="A20" s="77" t="s">
        <v>155</v>
      </c>
      <c r="B20" s="198" t="n">
        <v>1725.38146067284</v>
      </c>
      <c r="C20" s="198" t="n">
        <v>1727.41259155175</v>
      </c>
      <c r="D20" s="198" t="n">
        <v>1692.10621740548</v>
      </c>
    </row>
    <row r="21" customFormat="false" ht="12.75" hidden="false" customHeight="false" outlineLevel="0" collapsed="false">
      <c r="A21" s="77" t="s">
        <v>156</v>
      </c>
      <c r="B21" s="198" t="n">
        <v>1.64195518928181</v>
      </c>
      <c r="C21" s="198" t="n">
        <v>1.64267001579229</v>
      </c>
      <c r="D21" s="198" t="n">
        <v>1.6302444589309</v>
      </c>
    </row>
    <row r="22" customFormat="false" ht="12.75" hidden="false" customHeight="false" outlineLevel="0" collapsed="false">
      <c r="A22" s="77" t="s">
        <v>46</v>
      </c>
      <c r="B22" s="200" t="s">
        <v>151</v>
      </c>
      <c r="C22" s="200" t="s">
        <v>151</v>
      </c>
      <c r="D22" s="200" t="s">
        <v>151</v>
      </c>
      <c r="E22" s="76" t="s">
        <v>151</v>
      </c>
      <c r="F22" s="76" t="s">
        <v>151</v>
      </c>
    </row>
    <row r="23" customFormat="false" ht="25.5" hidden="false" customHeight="false" outlineLevel="0" collapsed="false">
      <c r="A23" s="96" t="s">
        <v>158</v>
      </c>
      <c r="B23" s="200" t="s">
        <v>151</v>
      </c>
      <c r="C23" s="200" t="s">
        <v>151</v>
      </c>
      <c r="D23" s="200" t="s">
        <v>151</v>
      </c>
      <c r="E23" s="76" t="s">
        <v>151</v>
      </c>
      <c r="F23" s="76" t="s">
        <v>151</v>
      </c>
    </row>
    <row r="24" customFormat="false" ht="12.75" hidden="false" customHeight="false" outlineLevel="0" collapsed="false">
      <c r="A24" s="77" t="s">
        <v>46</v>
      </c>
      <c r="B24" s="200" t="s">
        <v>151</v>
      </c>
      <c r="C24" s="200" t="s">
        <v>151</v>
      </c>
      <c r="D24" s="200" t="s">
        <v>151</v>
      </c>
      <c r="E24" s="76" t="s">
        <v>151</v>
      </c>
      <c r="F24" s="76" t="s">
        <v>151</v>
      </c>
    </row>
    <row r="25" customFormat="false" ht="12.75" hidden="false" customHeight="false" outlineLevel="0" collapsed="false">
      <c r="A25" s="77" t="s">
        <v>157</v>
      </c>
      <c r="B25" s="196" t="n">
        <v>644</v>
      </c>
      <c r="C25" s="196" t="n">
        <v>600</v>
      </c>
      <c r="D25" s="196" t="n">
        <v>44</v>
      </c>
    </row>
    <row r="26" customFormat="false" ht="12.75" hidden="false" customHeight="false" outlineLevel="0" collapsed="false">
      <c r="A26" s="77" t="s">
        <v>154</v>
      </c>
      <c r="B26" s="197" t="n">
        <v>6478432</v>
      </c>
      <c r="C26" s="197" t="n">
        <v>6352220</v>
      </c>
      <c r="D26" s="197" t="n">
        <v>126212</v>
      </c>
    </row>
    <row r="27" customFormat="false" ht="12.75" hidden="false" customHeight="false" outlineLevel="0" collapsed="false">
      <c r="A27" s="77" t="s">
        <v>155</v>
      </c>
      <c r="B27" s="198" t="n">
        <v>1756.7988368173</v>
      </c>
      <c r="C27" s="198" t="n">
        <v>1756.44294404161</v>
      </c>
      <c r="D27" s="198" t="n">
        <v>1774.7108357367</v>
      </c>
    </row>
    <row r="28" customFormat="false" ht="12.75" hidden="false" customHeight="false" outlineLevel="0" collapsed="false">
      <c r="A28" s="77" t="s">
        <v>156</v>
      </c>
      <c r="B28" s="199" t="n">
        <v>1.96199499354165</v>
      </c>
      <c r="C28" s="199" t="n">
        <v>1.96718738803127</v>
      </c>
      <c r="D28" s="199" t="n">
        <v>1.70066301144107</v>
      </c>
    </row>
    <row r="29" customFormat="false" ht="12.75" hidden="false" customHeight="false" outlineLevel="0" collapsed="false">
      <c r="A29" s="201" t="s">
        <v>46</v>
      </c>
      <c r="B29" s="202" t="s">
        <v>151</v>
      </c>
      <c r="C29" s="202" t="s">
        <v>151</v>
      </c>
      <c r="D29" s="202" t="s">
        <v>151</v>
      </c>
    </row>
    <row r="30" customFormat="false" ht="12" hidden="false" customHeight="true" outlineLevel="0" collapsed="false">
      <c r="A30" s="203"/>
      <c r="B30" s="203"/>
      <c r="C30" s="203"/>
      <c r="D30" s="203"/>
    </row>
    <row r="31" customFormat="false" ht="37.5" hidden="false" customHeight="true" outlineLevel="0" collapsed="false">
      <c r="A31" s="105" t="s">
        <v>159</v>
      </c>
      <c r="B31" s="105"/>
      <c r="C31" s="105"/>
      <c r="D31" s="105"/>
      <c r="E31" s="204"/>
      <c r="F31" s="204"/>
    </row>
    <row r="34" customFormat="false" ht="12.75" hidden="false" customHeight="false" outlineLevel="0" collapsed="false">
      <c r="B34" s="205"/>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7.28"/>
    <col collapsed="false" customWidth="true" hidden="false" outlineLevel="0" max="4" min="2" style="206" width="23.28"/>
    <col collapsed="false" customWidth="true" hidden="false" outlineLevel="0" max="5" min="5" style="207" width="23.28"/>
    <col collapsed="false" customWidth="false" hidden="false" outlineLevel="0" max="257" min="6" style="32" width="11.42"/>
  </cols>
  <sheetData>
    <row r="1" customFormat="false" ht="12.75" hidden="false" customHeight="false" outlineLevel="0" collapsed="false">
      <c r="A1" s="22" t="s">
        <v>160</v>
      </c>
      <c r="C1" s="191"/>
      <c r="D1" s="191"/>
      <c r="E1" s="191" t="s">
        <v>106</v>
      </c>
      <c r="F1" s="191"/>
    </row>
    <row r="2" customFormat="false" ht="12.75" hidden="false" customHeight="false" outlineLevel="0" collapsed="false">
      <c r="A2" s="22"/>
      <c r="C2" s="191"/>
      <c r="D2" s="191"/>
      <c r="E2" s="192" t="s">
        <v>146</v>
      </c>
      <c r="F2" s="191"/>
    </row>
    <row r="3" customFormat="false" ht="35.1" hidden="false" customHeight="true" outlineLevel="0" collapsed="false">
      <c r="A3" s="208" t="s">
        <v>161</v>
      </c>
      <c r="B3" s="208"/>
      <c r="C3" s="208"/>
      <c r="D3" s="208"/>
      <c r="E3" s="208"/>
    </row>
    <row r="4" customFormat="false" ht="12.75" hidden="false" customHeight="false" outlineLevel="0" collapsed="false">
      <c r="A4" s="209"/>
      <c r="B4" s="210"/>
      <c r="C4" s="210"/>
      <c r="D4" s="210"/>
      <c r="E4" s="211"/>
    </row>
    <row r="5" customFormat="false" ht="45" hidden="false" customHeight="true" outlineLevel="0" collapsed="false">
      <c r="A5" s="82" t="s">
        <v>162</v>
      </c>
      <c r="B5" s="39" t="s">
        <v>41</v>
      </c>
      <c r="C5" s="39" t="s">
        <v>163</v>
      </c>
      <c r="D5" s="39" t="s">
        <v>42</v>
      </c>
      <c r="E5" s="212" t="s">
        <v>164</v>
      </c>
    </row>
    <row r="6" customFormat="false" ht="12.75" hidden="false" customHeight="false" outlineLevel="0" collapsed="false">
      <c r="A6" s="213" t="s">
        <v>165</v>
      </c>
      <c r="B6" s="206" t="s">
        <v>166</v>
      </c>
      <c r="C6" s="206" t="s">
        <v>166</v>
      </c>
      <c r="D6" s="206" t="s">
        <v>166</v>
      </c>
      <c r="E6" s="207" t="s">
        <v>166</v>
      </c>
    </row>
    <row r="7" customFormat="false" ht="12.75" hidden="false" customHeight="false" outlineLevel="0" collapsed="false">
      <c r="A7" s="214" t="s">
        <v>43</v>
      </c>
      <c r="B7" s="215" t="n">
        <v>2626</v>
      </c>
      <c r="C7" s="215" t="n">
        <v>840870</v>
      </c>
      <c r="D7" s="215" t="n">
        <v>6905071</v>
      </c>
      <c r="E7" s="216" t="n">
        <v>1.94</v>
      </c>
    </row>
    <row r="8" customFormat="false" ht="12.75" hidden="false" customHeight="false" outlineLevel="0" collapsed="false">
      <c r="A8" s="213" t="s">
        <v>165</v>
      </c>
      <c r="B8" s="69" t="s">
        <v>166</v>
      </c>
      <c r="C8" s="69" t="s">
        <v>166</v>
      </c>
      <c r="D8" s="69" t="s">
        <v>166</v>
      </c>
      <c r="E8" s="217" t="s">
        <v>166</v>
      </c>
    </row>
    <row r="9" customFormat="false" ht="12.75" hidden="false" customHeight="false" outlineLevel="0" collapsed="false">
      <c r="A9" s="214" t="s">
        <v>167</v>
      </c>
      <c r="B9" s="69" t="s">
        <v>166</v>
      </c>
      <c r="C9" s="69" t="s">
        <v>166</v>
      </c>
      <c r="D9" s="69" t="s">
        <v>166</v>
      </c>
      <c r="E9" s="217" t="s">
        <v>166</v>
      </c>
    </row>
    <row r="10" customFormat="false" ht="12.75" hidden="false" customHeight="false" outlineLevel="0" collapsed="false">
      <c r="A10" s="213" t="s">
        <v>165</v>
      </c>
      <c r="B10" s="69" t="s">
        <v>166</v>
      </c>
      <c r="C10" s="69" t="s">
        <v>166</v>
      </c>
      <c r="D10" s="69" t="s">
        <v>166</v>
      </c>
      <c r="E10" s="217" t="s">
        <v>166</v>
      </c>
    </row>
    <row r="11" customFormat="false" ht="12.75" hidden="false" customHeight="false" outlineLevel="0" collapsed="false">
      <c r="A11" s="214" t="s">
        <v>168</v>
      </c>
      <c r="B11" s="215" t="n">
        <v>1982</v>
      </c>
      <c r="C11" s="215" t="n">
        <v>1982</v>
      </c>
      <c r="D11" s="215" t="n">
        <v>426639</v>
      </c>
      <c r="E11" s="216" t="n">
        <v>1.64</v>
      </c>
    </row>
    <row r="12" customFormat="false" ht="12.75" hidden="false" customHeight="false" outlineLevel="0" collapsed="false">
      <c r="A12" s="214"/>
      <c r="B12" s="215"/>
      <c r="C12" s="215"/>
      <c r="D12" s="215"/>
      <c r="E12" s="216"/>
    </row>
    <row r="13" customFormat="false" ht="12.75" hidden="false" customHeight="false" outlineLevel="0" collapsed="false">
      <c r="A13" s="213" t="s">
        <v>169</v>
      </c>
      <c r="B13" s="69" t="n">
        <v>1826</v>
      </c>
      <c r="C13" s="69" t="n">
        <v>1826</v>
      </c>
      <c r="D13" s="69" t="n">
        <v>373925</v>
      </c>
      <c r="E13" s="217" t="n">
        <v>1.6</v>
      </c>
    </row>
    <row r="14" customFormat="false" ht="12.75" hidden="false" customHeight="false" outlineLevel="0" collapsed="false">
      <c r="A14" s="213" t="s">
        <v>170</v>
      </c>
      <c r="B14" s="69" t="n">
        <v>117</v>
      </c>
      <c r="C14" s="69" t="n">
        <v>117</v>
      </c>
      <c r="D14" s="69" t="n">
        <v>36743</v>
      </c>
      <c r="E14" s="217" t="n">
        <v>1.94</v>
      </c>
    </row>
    <row r="15" customFormat="false" ht="12.75" hidden="false" customHeight="false" outlineLevel="0" collapsed="false">
      <c r="A15" s="213" t="s">
        <v>171</v>
      </c>
      <c r="B15" s="69" t="n">
        <v>0</v>
      </c>
      <c r="C15" s="69" t="n">
        <v>0</v>
      </c>
      <c r="D15" s="69" t="n">
        <v>0</v>
      </c>
      <c r="E15" s="69" t="n">
        <v>0</v>
      </c>
    </row>
    <row r="16" customFormat="false" ht="12.75" hidden="false" customHeight="false" outlineLevel="0" collapsed="false">
      <c r="A16" s="213" t="s">
        <v>172</v>
      </c>
      <c r="B16" s="69" t="n">
        <v>39</v>
      </c>
      <c r="C16" s="69" t="n">
        <v>39</v>
      </c>
      <c r="D16" s="69" t="n">
        <v>15971</v>
      </c>
      <c r="E16" s="217" t="n">
        <v>1.96</v>
      </c>
    </row>
    <row r="17" s="219" customFormat="true" ht="12.75" hidden="false" customHeight="false" outlineLevel="0" collapsed="false">
      <c r="A17" s="218" t="s">
        <v>165</v>
      </c>
      <c r="B17" s="69" t="s">
        <v>166</v>
      </c>
      <c r="C17" s="69" t="s">
        <v>166</v>
      </c>
      <c r="D17" s="69" t="s">
        <v>166</v>
      </c>
      <c r="E17" s="217" t="s">
        <v>166</v>
      </c>
    </row>
    <row r="18" customFormat="false" ht="12.75" hidden="false" customHeight="false" outlineLevel="0" collapsed="false">
      <c r="A18" s="214" t="s">
        <v>173</v>
      </c>
      <c r="B18" s="215" t="n">
        <v>644</v>
      </c>
      <c r="C18" s="215" t="n">
        <v>838888</v>
      </c>
      <c r="D18" s="215" t="n">
        <v>6478432</v>
      </c>
      <c r="E18" s="216" t="n">
        <v>1.96</v>
      </c>
    </row>
    <row r="19" customFormat="false" ht="12.75" hidden="false" customHeight="false" outlineLevel="0" collapsed="false">
      <c r="A19" s="213" t="s">
        <v>165</v>
      </c>
      <c r="B19" s="69" t="s">
        <v>166</v>
      </c>
      <c r="C19" s="69" t="s">
        <v>166</v>
      </c>
      <c r="D19" s="69" t="s">
        <v>166</v>
      </c>
      <c r="E19" s="217" t="s">
        <v>166</v>
      </c>
    </row>
    <row r="20" customFormat="false" ht="12.75" hidden="false" customHeight="false" outlineLevel="0" collapsed="false">
      <c r="A20" s="213" t="s">
        <v>174</v>
      </c>
      <c r="B20" s="69" t="n">
        <v>53</v>
      </c>
      <c r="C20" s="69" t="n">
        <v>284</v>
      </c>
      <c r="D20" s="69" t="n">
        <v>213241</v>
      </c>
      <c r="E20" s="217" t="n">
        <v>1.43</v>
      </c>
    </row>
    <row r="21" customFormat="false" ht="12.75" hidden="false" customHeight="false" outlineLevel="0" collapsed="false">
      <c r="A21" s="213" t="s">
        <v>165</v>
      </c>
      <c r="B21" s="69" t="s">
        <v>166</v>
      </c>
      <c r="C21" s="69" t="s">
        <v>166</v>
      </c>
      <c r="D21" s="69" t="s">
        <v>166</v>
      </c>
      <c r="E21" s="217" t="s">
        <v>166</v>
      </c>
    </row>
    <row r="22" customFormat="false" ht="12.75" hidden="false" customHeight="false" outlineLevel="0" collapsed="false">
      <c r="A22" s="213" t="s">
        <v>175</v>
      </c>
      <c r="B22" s="69" t="n">
        <v>591</v>
      </c>
      <c r="C22" s="69" t="n">
        <v>838604</v>
      </c>
      <c r="D22" s="69" t="n">
        <v>6265191</v>
      </c>
      <c r="E22" s="217" t="n">
        <v>1.98</v>
      </c>
    </row>
    <row r="23" customFormat="false" ht="12.75" hidden="false" customHeight="false" outlineLevel="0" collapsed="false">
      <c r="A23" s="213" t="s">
        <v>176</v>
      </c>
      <c r="B23" s="69" t="n">
        <v>0</v>
      </c>
      <c r="C23" s="69" t="s">
        <v>177</v>
      </c>
      <c r="D23" s="69" t="s">
        <v>177</v>
      </c>
      <c r="E23" s="217" t="s">
        <v>177</v>
      </c>
    </row>
    <row r="24" customFormat="false" ht="12.75" hidden="false" customHeight="false" outlineLevel="0" collapsed="false">
      <c r="A24" s="213" t="s">
        <v>178</v>
      </c>
      <c r="B24" s="69" t="n">
        <v>377</v>
      </c>
      <c r="C24" s="69" t="n">
        <v>375266</v>
      </c>
      <c r="D24" s="69" t="n">
        <v>2182222</v>
      </c>
      <c r="E24" s="217" t="n">
        <v>1.97</v>
      </c>
    </row>
    <row r="25" customFormat="false" ht="12.75" hidden="false" customHeight="false" outlineLevel="0" collapsed="false">
      <c r="A25" s="213" t="s">
        <v>179</v>
      </c>
      <c r="B25" s="69" t="n">
        <v>157</v>
      </c>
      <c r="C25" s="69" t="n">
        <v>243001</v>
      </c>
      <c r="D25" s="69" t="n">
        <v>1922881</v>
      </c>
      <c r="E25" s="217" t="n">
        <v>1.98</v>
      </c>
    </row>
    <row r="26" customFormat="false" ht="12.75" hidden="false" customHeight="false" outlineLevel="0" collapsed="false">
      <c r="A26" s="213" t="s">
        <v>180</v>
      </c>
      <c r="B26" s="69" t="n">
        <v>1</v>
      </c>
      <c r="C26" s="69" t="n">
        <v>6</v>
      </c>
      <c r="D26" s="69" t="n">
        <v>6000</v>
      </c>
      <c r="E26" s="217" t="n">
        <v>2</v>
      </c>
    </row>
    <row r="27" customFormat="false" ht="12.75" hidden="false" customHeight="false" outlineLevel="0" collapsed="false">
      <c r="A27" s="213" t="s">
        <v>181</v>
      </c>
      <c r="B27" s="69" t="n">
        <v>56</v>
      </c>
      <c r="C27" s="69" t="n">
        <v>220331</v>
      </c>
      <c r="D27" s="69" t="n">
        <v>2154088</v>
      </c>
      <c r="E27" s="217" t="n">
        <v>1.99</v>
      </c>
    </row>
    <row r="28" customFormat="false" ht="12.75" hidden="false" customHeight="false" outlineLevel="0" collapsed="false">
      <c r="A28" s="213" t="s">
        <v>165</v>
      </c>
      <c r="B28" s="69" t="s">
        <v>166</v>
      </c>
      <c r="C28" s="69" t="s">
        <v>166</v>
      </c>
      <c r="D28" s="69" t="s">
        <v>166</v>
      </c>
      <c r="E28" s="217" t="s">
        <v>166</v>
      </c>
    </row>
    <row r="29" customFormat="false" ht="12.75" hidden="false" customHeight="false" outlineLevel="0" collapsed="false">
      <c r="A29" s="214" t="s">
        <v>182</v>
      </c>
      <c r="B29" s="69" t="s">
        <v>166</v>
      </c>
      <c r="C29" s="69" t="s">
        <v>166</v>
      </c>
      <c r="D29" s="69" t="s">
        <v>166</v>
      </c>
      <c r="E29" s="217" t="s">
        <v>166</v>
      </c>
    </row>
    <row r="30" customFormat="false" ht="12.75" hidden="false" customHeight="false" outlineLevel="0" collapsed="false">
      <c r="A30" s="213" t="s">
        <v>165</v>
      </c>
      <c r="B30" s="69" t="s">
        <v>166</v>
      </c>
      <c r="C30" s="69" t="s">
        <v>166</v>
      </c>
      <c r="D30" s="69" t="s">
        <v>166</v>
      </c>
      <c r="E30" s="217" t="s">
        <v>166</v>
      </c>
    </row>
    <row r="31" customFormat="false" ht="12.75" hidden="false" customHeight="false" outlineLevel="0" collapsed="false">
      <c r="A31" s="213" t="s">
        <v>183</v>
      </c>
      <c r="B31" s="69" t="n">
        <v>1794</v>
      </c>
      <c r="C31" s="69" t="n">
        <v>376703</v>
      </c>
      <c r="D31" s="69" t="n">
        <v>2361966</v>
      </c>
      <c r="E31" s="217" t="n">
        <v>1.94</v>
      </c>
    </row>
    <row r="32" customFormat="false" ht="12.75" hidden="false" customHeight="false" outlineLevel="0" collapsed="false">
      <c r="A32" s="213" t="s">
        <v>184</v>
      </c>
      <c r="B32" s="69" t="n">
        <v>594</v>
      </c>
      <c r="C32" s="69" t="n">
        <v>243455</v>
      </c>
      <c r="D32" s="69" t="n">
        <v>2009238</v>
      </c>
      <c r="E32" s="217" t="n">
        <v>1.97</v>
      </c>
    </row>
    <row r="33" customFormat="false" ht="12.75" hidden="false" customHeight="false" outlineLevel="0" collapsed="false">
      <c r="A33" s="213" t="s">
        <v>185</v>
      </c>
      <c r="B33" s="69" t="n">
        <v>238</v>
      </c>
      <c r="C33" s="69" t="n">
        <v>220712</v>
      </c>
      <c r="D33" s="69" t="n">
        <v>2533867</v>
      </c>
      <c r="E33" s="217" t="n">
        <v>1.92</v>
      </c>
    </row>
    <row r="34" customFormat="false" ht="12.75" hidden="false" customHeight="false" outlineLevel="0" collapsed="false">
      <c r="A34" s="220" t="s">
        <v>165</v>
      </c>
      <c r="B34" s="221" t="s">
        <v>166</v>
      </c>
      <c r="C34" s="221" t="s">
        <v>166</v>
      </c>
      <c r="D34" s="221" t="s">
        <v>166</v>
      </c>
      <c r="E34" s="222" t="s">
        <v>166</v>
      </c>
    </row>
    <row r="35" customFormat="false" ht="30" hidden="false" customHeight="true" outlineLevel="0" collapsed="false"/>
    <row r="36" customFormat="false" ht="24.75" hidden="false" customHeight="true" outlineLevel="0" collapsed="false">
      <c r="A36" s="223" t="s">
        <v>186</v>
      </c>
      <c r="B36" s="223"/>
      <c r="C36" s="223"/>
      <c r="D36" s="223"/>
      <c r="E36" s="223"/>
    </row>
  </sheetData>
  <mergeCells count="2">
    <mergeCell ref="A3:E3"/>
    <mergeCell ref="A36:E3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0:59:12Z</dcterms:created>
  <dc:creator/>
  <dc:description/>
  <dc:language>en-US</dc:language>
  <cp:lastModifiedBy/>
  <dcterms:modified xsi:type="dcterms:W3CDTF">2020-11-10T10:05:01Z</dcterms:modified>
  <cp:revision>0</cp:revision>
  <dc:subject/>
  <dc:title/>
</cp:coreProperties>
</file>