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CT-1.1"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2.10" sheetId="16" state="visible" r:id="rId17"/>
    <sheet name="CCT-2.11" sheetId="17" state="visible" r:id="rId18"/>
    <sheet name="CCT-3.1" sheetId="18" state="visible" r:id="rId19"/>
    <sheet name="CCT-3.2" sheetId="19" state="visible" r:id="rId20"/>
    <sheet name="CCT-3.3" sheetId="20" state="visible" r:id="rId21"/>
    <sheet name="CCT-4.1" sheetId="21" state="visible" r:id="rId22"/>
    <sheet name="CCC-4.2" sheetId="22" state="visible" r:id="rId23"/>
    <sheet name="Fuentes y notas" sheetId="23" state="visible" r:id="rId24"/>
  </sheets>
  <definedNames>
    <definedName function="false" hidden="false" localSheetId="2" name="_xlnm.Print_Area" vbProcedure="false">'CCT-1.1'!$A$1:$G$45</definedName>
    <definedName function="false" hidden="false" localSheetId="3" name="_xlnm.Print_Area" vbProcedure="false">'CCT-1.1 (b)'!$A$1:$G$46</definedName>
    <definedName function="false" hidden="false" localSheetId="7" name="_xlnm.Print_Area" vbProcedure="false">'CCT-2.2'!$A$1:$D$31</definedName>
    <definedName function="false" hidden="false" localSheetId="20" name="_xlnm.Print_Area" vbProcedure="false">'CCT-4.1'!$A$1:$P$35</definedName>
    <definedName function="false" hidden="false" localSheetId="22" name="_xlnm.Print_Area" vbProcedure="false">'Fuentes y notas'!$A$1:$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31">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afectados, variación salarial media pactada y revisada y jornada media pactada, según ámbito funcional, por año de efectos económicos y periodo de registro.</t>
  </si>
  <si>
    <t xml:space="preserve">CCT-2.2</t>
  </si>
  <si>
    <t xml:space="preserve">Convenios, empresas y trabajadores afectado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y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CCT-2.10</t>
  </si>
  <si>
    <t xml:space="preserve">Convenios, trabajadores y variación salarial media, por ámbito funcional y clausula de garantía salarial. Año 2022.</t>
  </si>
  <si>
    <t xml:space="preserve">CCT-2.11</t>
  </si>
  <si>
    <t xml:space="preserve">Convenios, trabajadores y variación salarial media, por ámbito funcional y clausula de garantía salarial. Año 2023.</t>
  </si>
  <si>
    <t xml:space="preserve">3.- INAPLICACIONES DE CONVENIOS COLECTIVOS</t>
  </si>
  <si>
    <t xml:space="preserve">CCT-3.1</t>
  </si>
  <si>
    <t xml:space="preserve">Inaplicaciones de convenios y trabajadores afectados, por mes de depósito.</t>
  </si>
  <si>
    <t xml:space="preserve">CCT-3.2</t>
  </si>
  <si>
    <t xml:space="preserve">Inaplicaciones de convenios y empresas y trabajadores afectados, por sector de actividad y tamaño de la empresa.</t>
  </si>
  <si>
    <t xml:space="preserve">CCT-3.3</t>
  </si>
  <si>
    <t xml:space="preserve">Inaplicaciones de convenios y trabajadores afectados, por condiciones de trabajo inaplicadas, procedimiento de inaplicación y ámbito funcional del convenio inaplicado.</t>
  </si>
  <si>
    <t xml:space="preserve">IV.- COBERTURA DE LA NEGOCIACIÓN COLECTIVA</t>
  </si>
  <si>
    <t xml:space="preserve">CCT- 4.1</t>
  </si>
  <si>
    <t xml:space="preserve">Tasa de cobertura y relaciones laborales cubiertas por convenio por sector y sección de actividad</t>
  </si>
  <si>
    <t xml:space="preserve">CCT- 4.2</t>
  </si>
  <si>
    <t xml:space="preserve">Tasa de cobertura y relaciones laborales cubiertas por convenio por comunidad autónoma</t>
  </si>
  <si>
    <t xml:space="preserve">Fuentes y notas explicativas</t>
  </si>
  <si>
    <t xml:space="preserve">CCT-1.1                                         </t>
  </si>
  <si>
    <t xml:space="preserve">REGISTRADOS HASTA ENERO DE 2024</t>
  </si>
  <si>
    <t xml:space="preserve">CONVENIOS Y TRABAJADORES AFECTADOS SEGÚN ÁMBITO FUNCIONAL, POR AÑO DE FIRMA Y PERÍODO DE REGISTRO. DATOS ACUMULADOS (1).</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8</t>
  </si>
  <si>
    <t xml:space="preserve">2019</t>
  </si>
  <si>
    <t xml:space="preserve">2020 (**)</t>
  </si>
  <si>
    <t xml:space="preserve">2021(*)(**)</t>
  </si>
  <si>
    <t xml:space="preserve">2022(*) (**)</t>
  </si>
  <si>
    <t xml:space="preserve">2023(*) (**)</t>
  </si>
  <si>
    <t xml:space="preserve">2023(2)(*)(**)</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024(2)(*)(**)</t>
  </si>
  <si>
    <t xml:space="preserve">(1) Los convenios registrados con posterioridad al año de firma se incluyen en el último mes del año.</t>
  </si>
  <si>
    <t xml:space="preserve">(2) Los datos se acumulan mes a mes dentro de cada año de firma.</t>
  </si>
  <si>
    <t xml:space="preserve">(*)  Datos provisionales.</t>
  </si>
  <si>
    <t xml:space="preserve">(**)  Desde enero de 2020, las tablas publicadas por año de firma incluyen también aquellos convenios cuyos efectos económicos no son aún conocidos y cuantificables en el momento del registro. Previamente, se incluían dichos convenios en las tablas de firmados cuando sus efectos económicos ya eran conocidos y cuantificables.</t>
  </si>
  <si>
    <t xml:space="preserve">CCT-1.1 (b)                                     </t>
  </si>
  <si>
    <t xml:space="preserve">CONVENIOS FIRMADOS EN LAS NUEVAS UNIDADES DE NEGOCIACION Y TRABAJADORES AFECTADOS SEGÚN ÁMBITO FUNCIONAL, POR AÑO DE FIRMA Y PERÍODO DE REGISTRO. DATOS ACUMULADOS (1) (2).</t>
  </si>
  <si>
    <t xml:space="preserve">2020(**)</t>
  </si>
  <si>
    <t xml:space="preserve">2021(**)</t>
  </si>
  <si>
    <t xml:space="preserve">2022(*)(**)</t>
  </si>
  <si>
    <t xml:space="preserve">2023(*)(**)</t>
  </si>
  <si>
    <t xml:space="preserve">2023(3)(*)(**)</t>
  </si>
  <si>
    <t xml:space="preserve">2024(3)(*)(**)</t>
  </si>
  <si>
    <r>
      <rPr>
        <sz val="8"/>
        <rFont val="Arial"/>
        <family val="2"/>
      </rPr>
      <t xml:space="preserve">(1) Se han considerado convenios firmados por nuevas unidades de negociación colectiva aquellos de los que se dispone de información por primera vez (</t>
    </r>
    <r>
      <rPr>
        <i val="true"/>
        <sz val="8"/>
        <rFont val="Arial"/>
        <family val="2"/>
      </rPr>
      <t xml:space="preserve">sin antecedentes</t>
    </r>
    <r>
      <rPr>
        <sz val="8"/>
        <rFont val="Arial"/>
        <family val="2"/>
      </rPr>
      <t xml:space="preserve">). </t>
    </r>
  </si>
  <si>
    <t xml:space="preserve">(2) Los convenios registrados con posterioridad al año de firma se incluyen en el último mes del año.</t>
  </si>
  <si>
    <t xml:space="preserve">(3) Los datos se acumulan mes a mes dentro de cada año de firma. </t>
  </si>
  <si>
    <t xml:space="preserve">FIRMADOS EN 2024</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ONVENIOS FIRMADOS POR NUEVAS UNIDADES DE NEGOCIACIÓN COLECTIVA Y TRABAJADORES AFECTADOS, POR ÁMBITO FUNCIONAL Y SECTOR DE ACTIVIDAD (1).</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r>
      <rPr>
        <sz val="9"/>
        <rFont val="Arial"/>
        <family val="2"/>
      </rPr>
      <t xml:space="preserve">(1) Se han considerado convenios firmados por nuevas unidades de negociación colectiva en el año de referencia aquellos de los que se dispone de información por primera vez (</t>
    </r>
    <r>
      <rPr>
        <i val="true"/>
        <sz val="9"/>
        <rFont val="Arial"/>
        <family val="2"/>
      </rPr>
      <t xml:space="preserve">sin antecedentes</t>
    </r>
    <r>
      <rPr>
        <sz val="9"/>
        <rFont val="Arial"/>
        <family val="2"/>
      </rPr>
      <t xml:space="preserve">). </t>
    </r>
  </si>
  <si>
    <t xml:space="preserve">CCT-2.1 </t>
  </si>
  <si>
    <t xml:space="preserve">REGISTRADOS HASTA ENERO 2024</t>
  </si>
  <si>
    <t xml:space="preserve">CONVENIOS, EMPRESAS, TRABAJADORES AFECTADOS, VARIACIÓN SALARIAL MEDIA PACTADA Y REVISADA Y JORNADA MEDIA PACTADA, SEGÚN ÁMBITO FUNCIONAL, POR AÑO DE EFECTOS ECONÓMICOS Y PERÍODO DE REGISTRO. DATOS ACUMULADOS (1).</t>
  </si>
  <si>
    <t xml:space="preserve"> </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02</t>
  </si>
  <si>
    <t xml:space="preserve">2010 (3)</t>
  </si>
  <si>
    <t xml:space="preserve">2011</t>
  </si>
  <si>
    <t xml:space="preserve">2022 (4) (*)</t>
  </si>
  <si>
    <t xml:space="preserve">2023 (4) (*)</t>
  </si>
  <si>
    <t xml:space="preserve">2023 (5) (*)</t>
  </si>
  <si>
    <t xml:space="preserve"> (**)</t>
  </si>
  <si>
    <t xml:space="preserve">2024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de Consumo (IPC) interanual, bien de otras circunstancias en la medida en que las mismas sean cuantificables. </t>
  </si>
  <si>
    <t xml:space="preserve">(3) Desde el año 2010 hasta 2021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enero de 2024.</t>
  </si>
  <si>
    <t xml:space="preserve">(5) Los datos se acumulan mes a mes dentro de cada año de efectos económicos.</t>
  </si>
  <si>
    <t xml:space="preserve">(*) Datos provisionales.</t>
  </si>
  <si>
    <t xml:space="preserve">(**) Se ha modificado este dato por detectar un error respecto a la versión anterior (1751,6 sustituye a 1.764,4).</t>
  </si>
  <si>
    <t xml:space="preserve">CONVENIOS, EMPRESAS Y TRABAJADORES AFECTADOS, VARIACIÓN SALARIAL Y JORNADA MEDIAS PACTADAS, POR ÁMBITO FUNCIONAL Y AÑO DE FIRMA (1).</t>
  </si>
  <si>
    <t xml:space="preserve">ÁMBITO FUNCIONAL</t>
  </si>
  <si>
    <t xml:space="preserve">CONVENIOS FIRMADOS ANTES DE 2024</t>
  </si>
  <si>
    <t xml:space="preserve">CONVENIOS FIRMADOS EN 2024</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23 y que han sido firmados en el año 2023 o bien en años anteriores. La información que contenía esta tabla en publicaciones de años anteriores desglosaba los convenios en función de si el año de inicio de efectos económicos era el mismo que el de efectos económicos o anterior. </t>
  </si>
  <si>
    <t xml:space="preserve">EFECTOS ECONÓMICOS EN 2024</t>
  </si>
  <si>
    <t xml:space="preserve">CONVENIOS, EMPRESAS Y TRABAJADORES AFECTADOS Y VARIACIÓN SALARIAL PACTADA, POR ÁMBITOS FUNCIONAL Y TERRITORIAL.</t>
  </si>
  <si>
    <t xml:space="preserve">ÁMBITOS FUNCIONAL
Y DE REGISTRO</t>
  </si>
  <si>
    <t xml:space="preserve">EMPRESAS</t>
  </si>
  <si>
    <t xml:space="preserve">VARIACIÓN SALARIAL
(en %)</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    Administración autonómica y local</t>
  </si>
  <si>
    <t xml:space="preserve"> CONVENIOS DE ÁMBITO SUPERIOR A LA EMPRESA</t>
  </si>
  <si>
    <t xml:space="preserve">  Grupo de empresas</t>
  </si>
  <si>
    <t xml:space="preserve">  Sector</t>
  </si>
  <si>
    <t xml:space="preserve">    Local-comarcal</t>
  </si>
  <si>
    <t xml:space="preserve">-</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s://expinterweb.mites.gob.es/series/)</t>
  </si>
  <si>
    <t xml:space="preserve">CONVENIOS, EMPRESAS Y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son aquellos registrados en la Dirección General de Trabajo del Mº de Trabajo y Economía Social. El total indicado en cada comunidad autónoma es la suma de los convenios autonómicos registrados en las Autoridades Laborales de ámbito autonómico y, cuando proceda, los convenios registrados en las Autoridades Laborales provinciales correspondientes a esa comunidad autónoma.</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ONVENIOS, EMPRESAS Y TRABAJADORES AFECTADOS, VARIACIÓN SALARIAL Y JORNADA MEDIAS PACTADAS, SEGÚN TRAMOS DE JORNADA PACTADA, POR ÁMBITO FUNCIONAL.</t>
  </si>
  <si>
    <t xml:space="preserve">TRAMOS DE JORNADA PACTADA (HORAS/AÑO Y HORAS/SEMANA)  </t>
  </si>
  <si>
    <t xml:space="preserve">Menos de 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22....</t>
  </si>
  <si>
    <t xml:space="preserve">       2023....</t>
  </si>
  <si>
    <t xml:space="preserve">       2024....</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22....</t>
  </si>
  <si>
    <t xml:space="preserve">   (ENE-DIC)</t>
  </si>
  <si>
    <t xml:space="preserve">   2023....</t>
  </si>
  <si>
    <t xml:space="preserve">   2024....</t>
  </si>
  <si>
    <t xml:space="preserve">EFECTOS ECONÓMICOS EN 2022</t>
  </si>
  <si>
    <t xml:space="preserve">CONVENIOS, TRABAJADORES Y VARIACIÓN SALARIAL, POR ÁMBITO FUNCIONAL Y CLÁUSULA DE GARANTÍA SALARIAL</t>
  </si>
  <si>
    <t xml:space="preserve">VARIACIÓN SALARIAL PACTADA</t>
  </si>
  <si>
    <t xml:space="preserve">VARIACIÓN SALARIAL REVISADA</t>
  </si>
  <si>
    <t xml:space="preserve">Valores absolutos</t>
  </si>
  <si>
    <t xml:space="preserve">Porcentaje sobre total trabajadores en cada ámbito</t>
  </si>
  <si>
    <t xml:space="preserve">En porcentaje</t>
  </si>
  <si>
    <t xml:space="preserve">Sin cláusula de garantía salarial</t>
  </si>
  <si>
    <t xml:space="preserve">Con cláusula de garantía salarial</t>
  </si>
  <si>
    <t xml:space="preserve">Con revisión efectiva </t>
  </si>
  <si>
    <t xml:space="preserve">Sin revisión efectiva </t>
  </si>
  <si>
    <t xml:space="preserve">REVISADOS</t>
  </si>
  <si>
    <t xml:space="preserve">FIRMADOS</t>
  </si>
  <si>
    <t xml:space="preserve">CONVENIOS DE OTRO ÁMBITO</t>
  </si>
  <si>
    <t xml:space="preserve">Los convenios "con revisión efectiva" son aquellos en los que, estando pactada la cláusula de garantía salarial, se han dado las circunstancias para que opere la revisión del incremento salarial pactado; la operatividad de la cláusula suele fijarse en función del comportamiento del Índice de Precios de Consumo (IPC) y en el sentido de incrementar el salario pactado en origen cuando el valor del IPC real supera al previsto, o no modificarlo aun en el caso de que sea inferior, pero también se incluyen cláusulas en las que los incrementos salariales pactados inicialmente pueden ser revisados a la baja. Los convenios "sin revisión efectiva" son aquellos en los que, teniendo cláusula de garantía salarial pactada, no procede la revisión del incremento salarial pactado por no producirse las circunstancias establecidas para su aplicación.</t>
  </si>
  <si>
    <t xml:space="preserve">EFECTOS ECONÓMICOS EN 2023</t>
  </si>
  <si>
    <t xml:space="preserve">VARIACIÓN SALARIAL PACTADA </t>
  </si>
  <si>
    <t xml:space="preserve">Los convenios "con revisión efectiva" son aquellos en los que, estando pactada la cláusula de garantía salarial, se han dado las circunstancias para que opere la revisión del incremento salarial pactado; la operatividad de la cláusula suele fijarse en función del comportamiento del Indice de Precios de Consumo (IPC) y en el sentido de incrementar el salario pactado en origen cuando el valor del IPC real supera al previsto, o no modificarlo aun en el caso de que sea inferior, pero también se incluyen cláusulas en las que los incrementos salariales pactados inicialmente pueden ser revisados a la baja. Los convenios "sin revisión efectiva" son aquellos en los que, teniendo cláusula de garantía salarial pactada, no procede la revisión del incremento salarial pactado por no producirse las circunstancias establecidas para su aplicación.</t>
  </si>
  <si>
    <t xml:space="preserve">CCT-3.1 </t>
  </si>
  <si>
    <t xml:space="preserve">DEPOSITADAS HASTA ENERO DE 2024</t>
  </si>
  <si>
    <t xml:space="preserve">INAPLICACIONES DE CONVENIOS Y TRABAJADORES AFECTADOS, POR MES DE DEPÓSITO.</t>
  </si>
  <si>
    <t xml:space="preserve">MES DE DEPÓSITO</t>
  </si>
  <si>
    <t xml:space="preserve">INAPLICACIONES DE CONVENIOS</t>
  </si>
  <si>
    <t xml:space="preserve">2012 (marzo a diciembre)</t>
  </si>
  <si>
    <t xml:space="preserve">2023</t>
  </si>
  <si>
    <t xml:space="preserve">2021</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2024</t>
  </si>
  <si>
    <t xml:space="preserve">CCT-3.2 </t>
  </si>
  <si>
    <t xml:space="preserve">INAPLICACIONES DE CONVENIOS Y EMPRESAS Y TRABAJADORES AFECTADOS, POR SECTOR DE ACTIVIDAD Y TAMAÑO DE LA EMPRESA.</t>
  </si>
  <si>
    <t xml:space="preserve">SECTOR DE ACTIVIDAD</t>
  </si>
  <si>
    <t xml:space="preserve">Agrario</t>
  </si>
  <si>
    <t xml:space="preserve">Industria</t>
  </si>
  <si>
    <t xml:space="preserve">Servicios</t>
  </si>
  <si>
    <t xml:space="preserve">INAPLICACIONES DE CONVENIOS, EMPRESAS, TRABAJADORES, POR TAMAÑO DE LA EMPRESA (1)</t>
  </si>
  <si>
    <t xml:space="preserve">TAMAÑO DE LA EMPRESA</t>
  </si>
  <si>
    <t xml:space="preserve">1-49 trabajadores</t>
  </si>
  <si>
    <t xml:space="preserve">50-249 trabajadores</t>
  </si>
  <si>
    <t xml:space="preserve">250 o más trabajadores</t>
  </si>
  <si>
    <t xml:space="preserve">No consta</t>
  </si>
  <si>
    <t xml:space="preserve">(1) El tamaño de la empresa se ha obtenido a partir del número de trabajadores que consta para cada empresa en los Ficheros de Cuentas de Cotización de la Seguridad Social en el mes en que se depositó el trámite.</t>
  </si>
  <si>
    <t xml:space="preserve">CCT-3.3 </t>
  </si>
  <si>
    <t xml:space="preserve">INAPLICACIONES DE CONVENIOS Y TRABAJADORES AFECTADOS, POR CONDICIONES DE TRABAJO INAPLICADAS (1), PROCEDIMIENTO DE INAPLICACIÓN Y ÁMBITO FUNCIONAL DEL CONVENIO INAPLICADO.</t>
  </si>
  <si>
    <t xml:space="preserve">CONDICIONES DE TRABAJO INAPLICADAS</t>
  </si>
  <si>
    <t xml:space="preserve">Valores
absolutos</t>
  </si>
  <si>
    <t xml:space="preserve">Distribución Porcentual </t>
  </si>
  <si>
    <t xml:space="preserve">Cuantía salarial</t>
  </si>
  <si>
    <t xml:space="preserve">Cuantía salarial, Horario y distribución del tiempo de trabajo y Superación de los límites para la movilidad funcional</t>
  </si>
  <si>
    <t xml:space="preserve">Horario y distribución del tiempo de trabajo</t>
  </si>
  <si>
    <t xml:space="preserve">Jornada de trabajo</t>
  </si>
  <si>
    <t xml:space="preserve">Jornada de trabajo y Horario y distribución del tiempo de trabajo</t>
  </si>
  <si>
    <t xml:space="preserve">Cuantía salarial, Jornada de trabajo, y Sistema de remuneración</t>
  </si>
  <si>
    <t xml:space="preserve">Cuantía salarial, Sistema de remuneración, Jornada de trabajo y Horario y distribución del tiempo de trabajo y Mejoras voluntarias de la acción protectora de la Seguridad Social</t>
  </si>
  <si>
    <t xml:space="preserve">Resto casos</t>
  </si>
  <si>
    <t xml:space="preserve">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ámbito superior a la empresa</t>
  </si>
  <si>
    <t xml:space="preserve">(1) Dado que cada inaplicación realizada puede dejar de aplicar una o más condiciones acordadas en el convenio de partida, esta tabla muestra el resultado de agrupar los casos más frecuentes en cuanto a qué materia/materias han sido las más frecuentemente inaplicadas. </t>
  </si>
  <si>
    <t xml:space="preserve">CCT-4.1</t>
  </si>
  <si>
    <t xml:space="preserve">Datos a 31 de diciembre de 2023</t>
  </si>
  <si>
    <t xml:space="preserve"> TASA DE COBERTURA Y RELACIONES LABORALES POR SECTOR Y SECCIÓN DE ACTIVIDAD</t>
  </si>
  <si>
    <t xml:space="preserve">
SECTORES O SECCIONES DE ACTIVIDAD</t>
  </si>
  <si>
    <t xml:space="preserve">TASA DE COBERTURA
(%)</t>
  </si>
  <si>
    <t xml:space="preserve">Relaciones laborales cubiertas por convenio</t>
  </si>
  <si>
    <t xml:space="preserve">Total </t>
  </si>
  <si>
    <t xml:space="preserve">Hombre</t>
  </si>
  <si>
    <t xml:space="preserve">Mujer</t>
  </si>
  <si>
    <t xml:space="preserve">% sobre total convenios</t>
  </si>
  <si>
    <t xml:space="preserve">(1) Los valores “no consta” se incluyen en el total de relaciones laborales cubiertas por convenio, y no en la desagregación por sexo.</t>
  </si>
  <si>
    <t xml:space="preserve">CCT-4.2</t>
  </si>
  <si>
    <t xml:space="preserve">TASA DE COBERTURA Y RELACIONES LABORALES POR COMUNIDAD AUTÓNOMA.</t>
  </si>
  <si>
    <t xml:space="preserve">COMUNIDADES AUTÓNOMAS
</t>
  </si>
  <si>
    <t xml:space="preserve"> Andalucía</t>
  </si>
  <si>
    <t xml:space="preserve">
 Aragón</t>
  </si>
  <si>
    <t xml:space="preserve">
 Asturias (Principado de)</t>
  </si>
  <si>
    <t xml:space="preserve">
 Balears (Illes)</t>
  </si>
  <si>
    <t xml:space="preserve">
 Canarias</t>
  </si>
  <si>
    <t xml:space="preserve">
 Cantabría</t>
  </si>
  <si>
    <t xml:space="preserve">
 Castilla-La Mancha</t>
  </si>
  <si>
    <t xml:space="preserve">
 Castilla y León</t>
  </si>
  <si>
    <t xml:space="preserve">
 Cataluña</t>
  </si>
  <si>
    <t xml:space="preserve">
 Comunitat Valenciana</t>
  </si>
  <si>
    <t xml:space="preserve">
 Extremadura</t>
  </si>
  <si>
    <t xml:space="preserve">
 Galicia</t>
  </si>
  <si>
    <t xml:space="preserve">
 Madrid (Comunidad de)</t>
  </si>
  <si>
    <t xml:space="preserve">
 Murcia (Región de)</t>
  </si>
  <si>
    <t xml:space="preserve">
 Navarra (C. Foral de)</t>
  </si>
  <si>
    <t xml:space="preserve">
 País Vasco</t>
  </si>
  <si>
    <t xml:space="preserve">
 Rioja (La)</t>
  </si>
  <si>
    <t xml:space="preserve">
 Ceuta y Melilla</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y Análisis Sociolaboral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r>
      <rPr>
        <sz val="10"/>
        <rFont val="Arial"/>
        <family val="2"/>
      </rPr>
      <t xml:space="preserve">En las </t>
    </r>
    <r>
      <rPr>
        <i val="true"/>
        <sz val="10"/>
        <rFont val="Arial"/>
        <family val="2"/>
      </rPr>
      <t xml:space="preserve">Tablas estadísticas</t>
    </r>
    <r>
      <rPr>
        <sz val="10"/>
        <rFont val="Arial"/>
        <family val="2"/>
      </rPr>
      <t xml:space="preserve"> se ofrece información más detallada para los convenios</t>
    </r>
    <r>
      <rPr>
        <b val="true"/>
        <sz val="10"/>
        <rFont val="Arial"/>
        <family val="2"/>
      </rPr>
      <t xml:space="preserve"> </t>
    </r>
    <r>
      <rPr>
        <sz val="10"/>
        <rFont val="Arial"/>
        <family val="2"/>
      </rPr>
      <t xml:space="preserve">que tienen efectos económicos en 2024.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r>
  </si>
  <si>
    <t xml:space="preserve">A partir de la publicación de junio de 2023, la información relativa a 2021 se considera definitiva. </t>
  </si>
  <si>
    <t xml:space="preserve">3. Inaplicaciones de convenios colectivos.</t>
  </si>
  <si>
    <t xml:space="preserve">Se incluyen datos de inaplicaciones de convenios (artículo 14 de la Ley 3/2012, de 6 de julio de medidas urgentes para la reforma del mercado laboral) en función del año en que fueron depositados [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4.- Tasa de cobertura de la negociación colectiva.</t>
  </si>
  <si>
    <t xml:space="preserve">Se incluyen como novedad en esta publicación las tablas relativas a la tasa de cobertura y relaciones laborales cubiertas por convenio, desagregadas por ámbito funcional, Comunidad Autónoma, sexo, sector y sección de actividad.</t>
  </si>
  <si>
    <r>
      <rPr>
        <sz val="10"/>
        <rFont val="Arial"/>
        <family val="2"/>
      </rPr>
      <t xml:space="preserve">La tasa de cobertura de la negociación colectiva es la proporción de relaciones laborales por cuenta ajena</t>
    </r>
    <r>
      <rPr>
        <b val="true"/>
        <sz val="10"/>
        <rFont val="Arial"/>
        <family val="2"/>
      </rPr>
      <t xml:space="preserve"> </t>
    </r>
    <r>
      <rPr>
        <sz val="10"/>
        <rFont val="Arial"/>
        <family val="2"/>
      </rPr>
      <t xml:space="preserve">a las que se aplica un convenio colectivo calculada como el cociente entre el número de relaciones laborales cubiertas por convenios colectivos y el número de relaciones laborales que pueden regularse mediante convenios colectivos. </t>
    </r>
  </si>
  <si>
    <t xml:space="preserve">La fuente de información utilizada para la obtención de la tasa de cobertura de la negociación colectiva no es la hoja estadística cumplimentada por las comisiones negociadoras y que se adjunta como parte de la documentación al inscribir los convenios en el Registro de convenios y acuerdos colectivos (REGCON), sino la información de las relaciones laborales de la Tesorería General de la Seguridad Social (TGSS) a 31 de diciembre de 2023.</t>
  </si>
  <si>
    <t xml:space="preserve">Para un mayor detalle se pueden consultar las notas metodológicas en el siguiente enlace:</t>
  </si>
  <si>
    <t xml:space="preserve">Microsoft Word - Notas Metodológicas.doc (mites.gob.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t xml:space="preserve">Los datos proporcionados en esta publicación se complementan, para periodos anteriores, con la difusión de las principales series en la página Web del Ministerio en el apartado de Estadísticas: https://www.mites.gob.es/es/estadisticas/index.htm</t>
  </si>
  <si>
    <r>
      <rPr>
        <sz val="10"/>
        <rFont val="Arial"/>
        <family val="0"/>
      </rPr>
      <t xml:space="preserve">Se puede solicitar información adicional sobre la estadística en la dirección: </t>
    </r>
    <r>
      <rPr>
        <u val="single"/>
        <sz val="10"/>
        <color rgb="FF0000FF"/>
        <rFont val="Arial"/>
        <family val="2"/>
      </rPr>
      <t xml:space="preserve">estadistica@mites.gob.es</t>
    </r>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18">
    <numFmt numFmtId="164" formatCode="General"/>
    <numFmt numFmtId="165" formatCode="_-* #,##0.00\ _€_-;\-* #,##0.00\ _€_-;_-* \-??\ _€_-;_-@_-"/>
    <numFmt numFmtId="166" formatCode="0%"/>
    <numFmt numFmtId="167" formatCode="#,##0"/>
    <numFmt numFmtId="168" formatCode="#,##0.0"/>
    <numFmt numFmtId="169" formatCode="0.00"/>
    <numFmt numFmtId="170" formatCode="@"/>
    <numFmt numFmtId="171" formatCode="#,##0;\-#,##0;\-"/>
    <numFmt numFmtId="172" formatCode="#,##0.0;#,##0.0;\-"/>
    <numFmt numFmtId="173" formatCode="#,##0.0,"/>
    <numFmt numFmtId="174" formatCode="#,##0.00"/>
    <numFmt numFmtId="175" formatCode="#,##0;#,##0;\-"/>
    <numFmt numFmtId="176" formatCode="#,##0.00;#,##0.00;\-"/>
    <numFmt numFmtId="177" formatCode="#,##0.00;\-#,##0.00;\-"/>
    <numFmt numFmtId="178" formatCode="#,##0_);\(#,##0\)"/>
    <numFmt numFmtId="179" formatCode="0.0"/>
    <numFmt numFmtId="180" formatCode="#,##0.00_);\(#,##0.00\)"/>
    <numFmt numFmtId="181" formatCode="#,##0.0;\-#,##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Arial"/>
      <family val="2"/>
    </font>
    <font>
      <sz val="9"/>
      <name val="Courier New"/>
      <family val="3"/>
    </font>
    <font>
      <sz val="10"/>
      <name val="Courier New"/>
      <family val="3"/>
    </font>
    <font>
      <sz val="9"/>
      <color rgb="FF000000"/>
      <name val="Arial"/>
      <family val="2"/>
    </font>
    <font>
      <sz val="8"/>
      <color rgb="FF000000"/>
      <name val="Arial"/>
      <family val="2"/>
    </font>
    <font>
      <sz val="8"/>
      <name val="Courier New"/>
      <family val="3"/>
    </font>
    <font>
      <i val="true"/>
      <sz val="8"/>
      <name val="Arial"/>
      <family val="2"/>
    </font>
    <font>
      <b val="true"/>
      <sz val="10"/>
      <name val="Arial"/>
      <family val="2"/>
    </font>
    <font>
      <b val="true"/>
      <i val="true"/>
      <sz val="10"/>
      <name val="Arial"/>
      <family val="2"/>
    </font>
    <font>
      <i val="true"/>
      <sz val="9"/>
      <name val="Arial"/>
      <family val="2"/>
    </font>
    <font>
      <sz val="10"/>
      <color rgb="FFFF0000"/>
      <name val="Arial"/>
      <family val="2"/>
    </font>
    <font>
      <b val="true"/>
      <sz val="10"/>
      <color rgb="FF000000"/>
      <name val="Arial"/>
      <family val="2"/>
    </font>
    <font>
      <b val="true"/>
      <sz val="8"/>
      <name val="Arial"/>
      <family val="2"/>
    </font>
    <font>
      <sz val="12"/>
      <color rgb="FF000080"/>
      <name val="Arial"/>
      <family val="2"/>
    </font>
    <font>
      <sz val="11"/>
      <name val="Calibri"/>
      <family val="2"/>
    </font>
    <font>
      <b val="true"/>
      <sz val="10"/>
      <color rgb="FFFFFFFF"/>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8">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bottom style="thick">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justify" vertical="top" textRotation="0" wrapText="true" indent="0" shrinkToFit="false"/>
      <protection locked="false" hidden="false"/>
    </xf>
    <xf numFmtId="164" fontId="12" fillId="2" borderId="0" xfId="31" applyFont="true" applyBorder="true" applyAlignment="true" applyProtection="true">
      <alignment horizontal="general" vertical="top" textRotation="0" wrapText="false" indent="0" shrinkToFit="false"/>
      <protection locked="false" hidden="false"/>
    </xf>
    <xf numFmtId="164" fontId="13" fillId="2" borderId="0" xfId="31" applyFont="true" applyBorder="true" applyAlignment="true" applyProtection="true">
      <alignment horizontal="justify" vertical="top" textRotation="0" wrapText="false" indent="0" shrinkToFit="false"/>
      <protection locked="false" hidden="false"/>
    </xf>
    <xf numFmtId="164" fontId="14" fillId="3" borderId="0" xfId="31" applyFont="true" applyBorder="true" applyAlignment="true" applyProtection="true">
      <alignment horizontal="general" vertical="top" textRotation="0" wrapText="fals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5" fillId="2" borderId="3" xfId="20" applyFont="true" applyBorder="true" applyAlignment="true" applyProtection="true">
      <alignment horizontal="general" vertical="top" textRotation="0" wrapText="true" indent="0" shrinkToFit="false"/>
      <protection locked="false" hidden="false"/>
    </xf>
    <xf numFmtId="164" fontId="15" fillId="2" borderId="3"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true">
      <alignment horizontal="general" vertical="top" textRotation="0" wrapText="true" indent="0" shrinkToFit="false"/>
      <protection locked="false" hidden="false"/>
    </xf>
    <xf numFmtId="164" fontId="10" fillId="2" borderId="3" xfId="22" applyFont="true" applyBorder="true" applyAlignment="true" applyProtection="true">
      <alignment horizontal="general" vertical="top" textRotation="0" wrapText="true" indent="0" shrinkToFit="false"/>
      <protection locked="false" hidden="false"/>
    </xf>
    <xf numFmtId="164" fontId="15" fillId="2" borderId="3" xfId="22" applyFont="true" applyBorder="true" applyAlignment="true" applyProtection="true">
      <alignment horizontal="general" vertical="top" textRotation="0" wrapText="true" indent="0" shrinkToFit="false"/>
      <protection locked="fals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4" xfId="31" applyFont="true" applyBorder="true" applyAlignment="true" applyProtection="true">
      <alignment horizontal="general" vertical="center" textRotation="0" wrapText="false" indent="0" shrinkToFit="false"/>
      <protection locked="false" hidden="false"/>
    </xf>
    <xf numFmtId="164" fontId="16" fillId="2" borderId="4" xfId="31" applyFont="true" applyBorder="true" applyAlignment="true" applyProtection="true">
      <alignment horizontal="justify"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15" fillId="2" borderId="3" xfId="20" applyFont="true" applyBorder="true" applyAlignment="true" applyProtection="tru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true" indent="0" shrinkToFit="false"/>
      <protection locked="true" hidden="false"/>
    </xf>
    <xf numFmtId="168" fontId="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70" fontId="16" fillId="2" borderId="5" xfId="0" applyFont="true" applyBorder="true" applyAlignment="true" applyProtection="false">
      <alignment horizontal="center" vertical="center" textRotation="0" wrapText="true" indent="0" shrinkToFit="false"/>
      <protection locked="true" hidden="false"/>
    </xf>
    <xf numFmtId="171" fontId="4" fillId="2" borderId="6"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7" fontId="16" fillId="2" borderId="0" xfId="22" applyFont="true" applyBorder="false" applyAlignment="true" applyProtection="false">
      <alignment horizontal="right" vertical="bottom" textRotation="0" wrapText="false" indent="0" shrinkToFit="false"/>
      <protection locked="true" hidden="false"/>
    </xf>
    <xf numFmtId="167" fontId="16" fillId="2" borderId="0" xfId="22" applyFont="true" applyBorder="false" applyAlignment="true" applyProtection="false">
      <alignment horizontal="right" vertical="center"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0" fontId="16" fillId="2" borderId="0" xfId="22"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false">
      <alignment horizontal="right" vertical="bottom"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71" fontId="16" fillId="2" borderId="0" xfId="0" applyFont="true" applyBorder="false" applyAlignment="true" applyProtection="true">
      <alignment horizontal="right" vertical="bottom"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71" fontId="4" fillId="2" borderId="0" xfId="0" applyFont="true" applyBorder="false" applyAlignment="true" applyProtection="true">
      <alignment horizontal="right" vertical="bottom" textRotation="0" wrapText="false" indent="0" shrinkToFit="false"/>
      <protection locked="true" hidden="false"/>
    </xf>
    <xf numFmtId="164" fontId="6" fillId="2" borderId="7"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7" fontId="21" fillId="2" borderId="0" xfId="22" applyFont="true" applyBorder="false" applyAlignment="true" applyProtection="false">
      <alignment horizontal="general" vertical="center" textRotation="0" wrapText="false" indent="0" shrinkToFit="false"/>
      <protection locked="true" hidden="false"/>
    </xf>
    <xf numFmtId="168" fontId="21" fillId="2" borderId="0" xfId="22" applyFont="true" applyBorder="false" applyAlignment="true" applyProtection="false">
      <alignment horizontal="general" vertical="center" textRotation="0" wrapText="false" indent="0" shrinkToFit="false"/>
      <protection locked="true" hidden="false"/>
    </xf>
    <xf numFmtId="169" fontId="21"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tru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general" vertical="center" textRotation="0" wrapText="false" indent="0" shrinkToFit="false"/>
      <protection locked="true" hidden="false"/>
    </xf>
    <xf numFmtId="167" fontId="16" fillId="2" borderId="1" xfId="22" applyFont="true" applyBorder="true" applyAlignment="true" applyProtection="false">
      <alignment horizontal="right" vertical="bottom" textRotation="0" wrapText="false" indent="0" shrinkToFit="false"/>
      <protection locked="true" hidden="false"/>
    </xf>
    <xf numFmtId="167" fontId="16" fillId="2" borderId="1" xfId="22"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70" fontId="16" fillId="0" borderId="8"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general" vertical="bottom"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true">
      <alignment horizontal="center" vertical="center" textRotation="0" wrapText="false" indent="0" shrinkToFit="false"/>
      <protection locked="false" hidden="false"/>
    </xf>
    <xf numFmtId="167" fontId="16" fillId="0" borderId="11" xfId="0" applyFont="true" applyBorder="true" applyAlignment="true" applyProtection="true">
      <alignment horizontal="center" vertical="center" textRotation="0" wrapText="false" indent="0" shrinkToFit="false"/>
      <protection locked="false" hidden="false"/>
    </xf>
    <xf numFmtId="168" fontId="19" fillId="0" borderId="1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70" fontId="16" fillId="0" borderId="14"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true">
      <alignment horizontal="general"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fals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74" fontId="4" fillId="0" borderId="0" xfId="0" applyFont="true" applyBorder="false" applyAlignment="true" applyProtection="false">
      <alignment horizontal="right" vertical="top" textRotation="0" wrapText="false" indent="0" shrinkToFit="false"/>
      <protection locked="true" hidden="false"/>
    </xf>
    <xf numFmtId="164" fontId="7" fillId="0" borderId="0" xfId="29"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7"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tru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5" xfId="25" applyFont="true" applyBorder="true" applyAlignment="true" applyProtection="false">
      <alignment horizontal="center"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tru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78" fontId="23" fillId="0" borderId="0" xfId="30" applyFont="true" applyBorder="false" applyAlignment="true" applyProtection="false">
      <alignment horizontal="right" vertical="center" textRotation="0" wrapText="false" indent="0" shrinkToFit="false"/>
      <protection locked="true" hidden="false"/>
    </xf>
    <xf numFmtId="179" fontId="23" fillId="0" borderId="0" xfId="30" applyFont="true" applyBorder="false" applyAlignment="true" applyProtection="false">
      <alignment horizontal="right" vertical="center" textRotation="0" wrapText="false" indent="0" shrinkToFit="false"/>
      <protection locked="true" hidden="false"/>
    </xf>
    <xf numFmtId="169" fontId="23" fillId="0" borderId="0" xfId="30"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78" fontId="4" fillId="0" borderId="0" xfId="30" applyFont="true" applyBorder="false" applyAlignment="true" applyProtection="false">
      <alignment horizontal="right" vertical="center" textRotation="0" wrapText="false" indent="0" shrinkToFit="false"/>
      <protection locked="true" hidden="false"/>
    </xf>
    <xf numFmtId="179" fontId="4" fillId="0" borderId="0" xfId="30" applyFont="true" applyBorder="false" applyAlignment="true" applyProtection="false">
      <alignment horizontal="right" vertical="center" textRotation="0" wrapText="false" indent="0" shrinkToFit="false"/>
      <protection locked="true" hidden="false"/>
    </xf>
    <xf numFmtId="169" fontId="4" fillId="0" borderId="0" xfId="30"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69" fontId="26" fillId="0" borderId="0" xfId="30" applyFont="true" applyBorder="false" applyAlignment="true" applyProtection="false">
      <alignment horizontal="general" vertical="bottom" textRotation="0" wrapText="fals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79" fontId="26" fillId="0" borderId="0" xfId="30" applyFont="true" applyBorder="false" applyAlignment="tru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78" fontId="4" fillId="0" borderId="1" xfId="30" applyFont="true" applyBorder="true" applyAlignment="true" applyProtection="false">
      <alignment horizontal="right" vertical="center" textRotation="0" wrapText="false" indent="0" shrinkToFit="false"/>
      <protection locked="true" hidden="false"/>
    </xf>
    <xf numFmtId="179" fontId="4" fillId="0" borderId="1" xfId="30" applyFont="true" applyBorder="true" applyAlignment="true" applyProtection="false">
      <alignment horizontal="right" vertical="center" textRotation="0" wrapText="false" indent="0" shrinkToFit="false"/>
      <protection locked="true" hidden="false"/>
    </xf>
    <xf numFmtId="180" fontId="4" fillId="0" borderId="1" xfId="30" applyFont="true" applyBorder="true" applyAlignment="true" applyProtection="false">
      <alignment horizontal="right" vertical="center" textRotation="0" wrapText="false" indent="0" shrinkToFit="false"/>
      <protection locked="true" hidden="false"/>
    </xf>
    <xf numFmtId="180" fontId="4" fillId="0" borderId="0" xfId="30" applyFont="true" applyBorder="false" applyAlignment="true" applyProtection="false">
      <alignment horizontal="right" vertical="center" textRotation="0" wrapText="false" indent="0" shrinkToFit="false"/>
      <protection locked="true" hidden="false"/>
    </xf>
    <xf numFmtId="164" fontId="4" fillId="2" borderId="0" xfId="25" applyFont="true" applyBorder="true" applyAlignment="true" applyProtection="true">
      <alignment horizontal="justify" vertical="center" textRotation="0" wrapText="tru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7" fillId="0" borderId="0" xfId="25" applyFont="true" applyBorder="false" applyAlignment="true" applyProtection="true">
      <alignment horizontal="left" vertical="bottom" textRotation="0" wrapText="false" indent="0" shrinkToFit="false"/>
      <protection locked="true" hidden="false"/>
    </xf>
    <xf numFmtId="178"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78"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false" applyAlignment="true" applyProtection="false">
      <alignment horizontal="center" vertical="center" textRotation="0" wrapText="true" indent="0" shrinkToFit="false"/>
      <protection locked="true" hidden="false"/>
    </xf>
    <xf numFmtId="170" fontId="4" fillId="0" borderId="1" xfId="22" applyFont="true" applyBorder="true" applyAlignment="true" applyProtection="false">
      <alignment horizontal="center" vertical="center" textRotation="0" wrapText="true" indent="0" shrinkToFit="false"/>
      <protection locked="true" hidden="false"/>
    </xf>
    <xf numFmtId="170" fontId="4" fillId="0" borderId="5"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true" indent="0" shrinkToFit="false"/>
      <protection locked="true" hidden="false"/>
    </xf>
    <xf numFmtId="170" fontId="23" fillId="0" borderId="0" xfId="22" applyFont="true" applyBorder="false" applyAlignment="true" applyProtection="false">
      <alignment horizontal="general" vertical="top" textRotation="0" wrapText="true" indent="0" shrinkToFit="false"/>
      <protection locked="true" hidden="false"/>
    </xf>
    <xf numFmtId="164" fontId="23" fillId="0" borderId="0" xfId="22" applyFont="true" applyBorder="false" applyAlignment="true" applyProtection="false">
      <alignment horizontal="right" vertical="bottom" textRotation="0" wrapText="true" indent="0" shrinkToFit="false"/>
      <protection locked="true" hidden="false"/>
    </xf>
    <xf numFmtId="167" fontId="23" fillId="0" borderId="0" xfId="22" applyFont="true" applyBorder="false" applyAlignment="true" applyProtection="false">
      <alignment horizontal="right" vertical="bottom" textRotation="0" wrapText="true" indent="0" shrinkToFit="false"/>
      <protection locked="true" hidden="false"/>
    </xf>
    <xf numFmtId="167" fontId="23"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7" fontId="4" fillId="0" borderId="0" xfId="22" applyFont="true" applyBorder="true" applyAlignment="true" applyProtection="false">
      <alignment horizontal="right" vertical="center" textRotation="0" wrapText="true" indent="0" shrinkToFit="false"/>
      <protection locked="true" hidden="false"/>
    </xf>
    <xf numFmtId="167"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70"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right" vertical="bottom" textRotation="0" wrapText="true" indent="0" shrinkToFit="false"/>
      <protection locked="true" hidden="false"/>
    </xf>
    <xf numFmtId="167" fontId="4" fillId="0" borderId="0" xfId="22" applyFont="true" applyBorder="false" applyAlignment="true" applyProtection="false">
      <alignment horizontal="right" vertical="bottom" textRotation="0" wrapText="tru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70" fontId="4" fillId="0" borderId="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79"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3" fillId="0" borderId="0" xfId="22" applyFont="true" applyBorder="true" applyAlignment="true" applyProtection="false">
      <alignment horizontal="general" vertical="top" textRotation="0" wrapText="true" indent="0" shrinkToFit="false"/>
      <protection locked="true" hidden="false"/>
    </xf>
    <xf numFmtId="179" fontId="23" fillId="0" borderId="0" xfId="22" applyFont="true" applyBorder="true" applyAlignment="true" applyProtection="false">
      <alignment horizontal="general" vertical="bottom" textRotation="0" wrapText="true" indent="0" shrinkToFit="false"/>
      <protection locked="true" hidden="false"/>
    </xf>
    <xf numFmtId="179" fontId="23"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7" fontId="4" fillId="0" borderId="0" xfId="22" applyFont="false" applyBorder="true" applyAlignment="true" applyProtection="false">
      <alignment horizontal="general" vertical="top" textRotation="0" wrapText="true" indent="0" shrinkToFit="false"/>
      <protection locked="true" hidden="false"/>
    </xf>
    <xf numFmtId="179" fontId="4" fillId="0" borderId="0" xfId="22" applyFont="false" applyBorder="true" applyAlignment="true" applyProtection="false">
      <alignment horizontal="general" vertical="bottom" textRotation="0" wrapText="true" indent="0" shrinkToFit="false"/>
      <protection locked="true" hidden="false"/>
    </xf>
    <xf numFmtId="179" fontId="4" fillId="0" borderId="0" xfId="22" applyFont="false" applyBorder="true" applyAlignment="true" applyProtection="false">
      <alignment horizontal="general" vertical="top" textRotation="0" wrapText="true" indent="0" shrinkToFit="false"/>
      <protection locked="true" hidden="false"/>
    </xf>
    <xf numFmtId="171" fontId="4" fillId="0" borderId="0" xfId="22" applyFont="true" applyBorder="false" applyAlignment="true" applyProtection="false">
      <alignment horizontal="general" vertical="top" textRotation="0" wrapText="false" indent="0" shrinkToFit="false"/>
      <protection locked="true" hidden="false"/>
    </xf>
    <xf numFmtId="181" fontId="4" fillId="0" borderId="0" xfId="22"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79" fontId="23"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79" fontId="0" fillId="0" borderId="0" xfId="0" applyFont="fals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true">
      <alignment horizontal="right" vertical="bottom" textRotation="0" wrapText="false" indent="0" shrinkToFit="false"/>
      <protection locked="false" hidden="false"/>
    </xf>
    <xf numFmtId="171" fontId="4" fillId="2" borderId="0" xfId="0" applyFont="true" applyBorder="true" applyAlignment="true" applyProtection="true">
      <alignment horizontal="right" vertical="bottom" textRotation="0" wrapText="true" indent="0" shrinkToFit="false"/>
      <protection locked="false" hidden="false"/>
    </xf>
    <xf numFmtId="170" fontId="4" fillId="2" borderId="0" xfId="0" applyFont="true" applyBorder="false" applyAlignment="true" applyProtection="false">
      <alignment horizontal="general" vertical="top"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71" fontId="4" fillId="0" borderId="5" xfId="22"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0" fontId="23" fillId="2" borderId="0" xfId="0" applyFont="true" applyBorder="true" applyAlignment="true" applyProtection="fals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7" fontId="23" fillId="2" borderId="0" xfId="0" applyFont="true" applyBorder="false" applyAlignment="true" applyProtection="false">
      <alignment horizontal="right" vertical="center" textRotation="0" wrapText="false" indent="0" shrinkToFit="false"/>
      <protection locked="true" hidden="false"/>
    </xf>
    <xf numFmtId="174" fontId="23" fillId="2" borderId="0" xfId="0" applyFont="true" applyBorder="false" applyAlignment="true" applyProtection="false">
      <alignment horizontal="right" vertical="center" textRotation="0" wrapText="false" indent="0" shrinkToFit="false"/>
      <protection locked="true" hidden="false"/>
    </xf>
    <xf numFmtId="171" fontId="23" fillId="2" borderId="0" xfId="0" applyFont="true" applyBorder="false" applyAlignment="true" applyProtection="false">
      <alignment horizontal="right" vertical="center" textRotation="0" wrapText="false" indent="0" shrinkToFit="false"/>
      <protection locked="true" hidden="false"/>
    </xf>
    <xf numFmtId="170" fontId="4" fillId="2" borderId="0" xfId="0" applyFont="true" applyBorder="false" applyAlignment="true" applyProtection="false">
      <alignment horizontal="general" vertical="top" textRotation="0" wrapText="true" indent="0" shrinkToFit="false"/>
      <protection locked="true" hidden="false"/>
    </xf>
    <xf numFmtId="169" fontId="4" fillId="2" borderId="0" xfId="0" applyFont="true" applyBorder="false" applyAlignment="true" applyProtection="false">
      <alignment horizontal="general" vertical="top" textRotation="0" wrapText="false" indent="0" shrinkToFit="false"/>
      <protection locked="true" hidden="false"/>
    </xf>
    <xf numFmtId="167" fontId="4" fillId="2" borderId="0" xfId="0" applyFont="true" applyBorder="false" applyAlignment="true" applyProtection="false">
      <alignment horizontal="right" vertical="top" textRotation="0" wrapText="false" indent="0" shrinkToFit="false"/>
      <protection locked="true" hidden="false"/>
    </xf>
    <xf numFmtId="174" fontId="4" fillId="2" borderId="0" xfId="0" applyFont="true" applyBorder="false" applyAlignment="true" applyProtection="false">
      <alignment horizontal="right" vertical="top" textRotation="0" wrapText="false" indent="0" shrinkToFit="false"/>
      <protection locked="true" hidden="false"/>
    </xf>
    <xf numFmtId="171" fontId="4" fillId="2" borderId="0" xfId="0" applyFont="true" applyBorder="false" applyAlignment="true" applyProtection="false">
      <alignment horizontal="right" vertical="top" textRotation="0" wrapText="false" indent="0" shrinkToFit="false"/>
      <protection locked="true" hidden="false"/>
    </xf>
    <xf numFmtId="164" fontId="7" fillId="2" borderId="0" xfId="29"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74" fontId="23" fillId="2" borderId="0" xfId="0" applyFont="true" applyBorder="fals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71" fontId="4" fillId="2" borderId="0" xfId="0" applyFont="true" applyBorder="false" applyAlignment="true" applyProtection="true">
      <alignment horizontal="right" vertical="bottom" textRotation="0" wrapText="false" indent="0" shrinkToFit="false"/>
      <protection locked="false" hidden="false"/>
    </xf>
    <xf numFmtId="164" fontId="30" fillId="2" borderId="0" xfId="0" applyFont="true" applyBorder="false" applyAlignment="true" applyProtection="false">
      <alignment horizontal="left" vertical="center" textRotation="0" wrapText="false" indent="1"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center" vertical="center" textRotation="0" wrapText="false" indent="0" shrinkToFit="false"/>
      <protection locked="true" hidden="false"/>
    </xf>
    <xf numFmtId="170" fontId="23" fillId="2" borderId="0" xfId="0" applyFont="true" applyBorder="false" applyAlignment="true" applyProtection="false">
      <alignment horizontal="general" vertical="bottom" textRotation="0" wrapText="true" indent="0" shrinkToFit="false"/>
      <protection locked="true" hidden="false"/>
    </xf>
    <xf numFmtId="171" fontId="23" fillId="2" borderId="0" xfId="0" applyFont="true" applyBorder="false" applyAlignment="true" applyProtection="false">
      <alignment horizontal="right" vertical="bottom" textRotation="0" wrapText="false" indent="0" shrinkToFit="false"/>
      <protection locked="true" hidden="false"/>
    </xf>
    <xf numFmtId="177" fontId="23" fillId="2" borderId="0" xfId="0" applyFont="true" applyBorder="false" applyAlignment="true" applyProtection="false">
      <alignment horizontal="right" vertical="center" textRotation="0" wrapText="false" indent="0" shrinkToFit="false"/>
      <protection locked="true" hidden="false"/>
    </xf>
    <xf numFmtId="177" fontId="23"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7"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77" fontId="4" fillId="2" borderId="0" xfId="0" applyFont="true" applyBorder="fals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7" fillId="2" borderId="1" xfId="29"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71" fontId="4" fillId="2" borderId="1" xfId="0" applyFont="true" applyBorder="true" applyAlignment="true" applyProtection="false">
      <alignment horizontal="right" vertical="top" textRotation="0" wrapText="false" indent="0" shrinkToFit="false"/>
      <protection locked="true" hidden="false"/>
    </xf>
    <xf numFmtId="177" fontId="4" fillId="2" borderId="1" xfId="0" applyFont="true" applyBorder="true" applyAlignment="true" applyProtection="false">
      <alignment horizontal="right" vertical="bottom" textRotation="0" wrapText="false" indent="0" shrinkToFit="false"/>
      <protection locked="true" hidden="false"/>
    </xf>
    <xf numFmtId="174" fontId="4"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64" fontId="7" fillId="2" borderId="0" xfId="29"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2 3" xfId="24"/>
    <cellStyle name="Normal 3" xfId="25"/>
    <cellStyle name="Normal 3 2" xfId="26"/>
    <cellStyle name="Normal 3 3" xfId="27"/>
    <cellStyle name="Normal 3 4" xfId="28"/>
    <cellStyle name="Normal_Hoja1" xfId="29"/>
    <cellStyle name="Normal_Hoja1 2" xfId="30"/>
    <cellStyle name="Normal_Tablas_PR_31-12-2010" xfId="31"/>
    <cellStyle name="Porcentaje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0</xdr:rowOff>
    </xdr:from>
    <xdr:to>
      <xdr:col>9</xdr:col>
      <xdr:colOff>78120</xdr:colOff>
      <xdr:row>56</xdr:row>
      <xdr:rowOff>76320</xdr:rowOff>
    </xdr:to>
    <xdr:pic>
      <xdr:nvPicPr>
        <xdr:cNvPr id="0" name="Imagen 4" descr=""/>
        <xdr:cNvPicPr/>
      </xdr:nvPicPr>
      <xdr:blipFill>
        <a:blip r:embed="rId1"/>
        <a:stretch/>
      </xdr:blipFill>
      <xdr:spPr>
        <a:xfrm>
          <a:off x="77760" y="0"/>
          <a:ext cx="7012800" cy="896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expinterweb.mites.gob.es/series/"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mites.gob.es/estadisticas/cct/Notas_Metodologic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08" width="41.81"/>
    <col collapsed="false" customWidth="true" hidden="false" outlineLevel="0" max="4" min="2" style="245" width="23.44"/>
    <col collapsed="false" customWidth="true" hidden="false" outlineLevel="0" max="5" min="5" style="246" width="23.44"/>
    <col collapsed="false" customWidth="false" hidden="false" outlineLevel="0" max="257" min="6" style="108" width="11.44"/>
  </cols>
  <sheetData>
    <row r="1" s="255" customFormat="true" ht="12.5" hidden="false" customHeight="false" outlineLevel="0" collapsed="false">
      <c r="A1" s="117" t="s">
        <v>17</v>
      </c>
      <c r="C1" s="229"/>
      <c r="D1" s="229"/>
      <c r="E1" s="247" t="s">
        <v>116</v>
      </c>
      <c r="F1" s="229"/>
    </row>
    <row r="2" s="255" customFormat="true" ht="13" hidden="false" customHeight="false" outlineLevel="0" collapsed="false">
      <c r="A2" s="117"/>
      <c r="C2" s="229"/>
      <c r="D2" s="229"/>
      <c r="E2" s="248" t="s">
        <v>168</v>
      </c>
      <c r="F2" s="229"/>
    </row>
    <row r="3" s="255" customFormat="true" ht="35.15" hidden="false" customHeight="true" outlineLevel="0" collapsed="false">
      <c r="A3" s="264" t="s">
        <v>195</v>
      </c>
      <c r="B3" s="264"/>
      <c r="C3" s="264"/>
      <c r="D3" s="264"/>
      <c r="E3" s="264"/>
    </row>
    <row r="4" s="255" customFormat="true" ht="12.5" hidden="false" customHeight="false" outlineLevel="0" collapsed="false">
      <c r="A4" s="250"/>
      <c r="B4" s="250"/>
      <c r="C4" s="250"/>
      <c r="D4" s="250"/>
      <c r="E4" s="250"/>
    </row>
    <row r="5" s="255" customFormat="true" ht="45" hidden="false" customHeight="true" outlineLevel="0" collapsed="false">
      <c r="A5" s="88" t="s">
        <v>196</v>
      </c>
      <c r="B5" s="89" t="s">
        <v>50</v>
      </c>
      <c r="C5" s="89" t="s">
        <v>171</v>
      </c>
      <c r="D5" s="89" t="s">
        <v>51</v>
      </c>
      <c r="E5" s="88" t="s">
        <v>172</v>
      </c>
    </row>
    <row r="6" customFormat="false" ht="22.5" hidden="false" customHeight="true" outlineLevel="0" collapsed="false">
      <c r="A6" s="256" t="s">
        <v>52</v>
      </c>
      <c r="B6" s="265" t="n">
        <v>2170</v>
      </c>
      <c r="C6" s="265" t="n">
        <v>816954</v>
      </c>
      <c r="D6" s="265" t="n">
        <v>7370993</v>
      </c>
      <c r="E6" s="266" t="n">
        <v>2.83</v>
      </c>
    </row>
    <row r="7" customFormat="false" ht="22.5" hidden="false" customHeight="true" outlineLevel="0" collapsed="false">
      <c r="A7" s="267" t="s">
        <v>197</v>
      </c>
      <c r="B7" s="268" t="n">
        <v>0</v>
      </c>
      <c r="C7" s="268" t="s">
        <v>185</v>
      </c>
      <c r="D7" s="268" t="s">
        <v>185</v>
      </c>
      <c r="E7" s="269" t="s">
        <v>185</v>
      </c>
    </row>
    <row r="8" customFormat="false" ht="12.5" hidden="false" customHeight="false" outlineLevel="0" collapsed="false">
      <c r="A8" s="267" t="s">
        <v>198</v>
      </c>
      <c r="B8" s="268" t="n">
        <v>39</v>
      </c>
      <c r="C8" s="268" t="n">
        <v>228</v>
      </c>
      <c r="D8" s="268" t="n">
        <v>16989</v>
      </c>
      <c r="E8" s="269" t="n">
        <v>0</v>
      </c>
    </row>
    <row r="9" customFormat="false" ht="12.5" hidden="false" customHeight="false" outlineLevel="0" collapsed="false">
      <c r="A9" s="267" t="s">
        <v>199</v>
      </c>
      <c r="B9" s="268" t="n">
        <v>7</v>
      </c>
      <c r="C9" s="268" t="n">
        <v>7</v>
      </c>
      <c r="D9" s="268" t="n">
        <v>490</v>
      </c>
      <c r="E9" s="269" t="n">
        <v>0.32</v>
      </c>
    </row>
    <row r="10" customFormat="false" ht="12.5" hidden="false" customHeight="false" outlineLevel="0" collapsed="false">
      <c r="A10" s="267" t="s">
        <v>200</v>
      </c>
      <c r="B10" s="268" t="n">
        <v>58</v>
      </c>
      <c r="C10" s="268" t="n">
        <v>2374</v>
      </c>
      <c r="D10" s="268" t="n">
        <v>100152</v>
      </c>
      <c r="E10" s="269" t="n">
        <v>0.51</v>
      </c>
    </row>
    <row r="11" customFormat="false" ht="12.5" hidden="false" customHeight="false" outlineLevel="0" collapsed="false">
      <c r="A11" s="267" t="s">
        <v>201</v>
      </c>
      <c r="B11" s="268" t="n">
        <v>222</v>
      </c>
      <c r="C11" s="268" t="n">
        <v>15385</v>
      </c>
      <c r="D11" s="268" t="n">
        <v>181193</v>
      </c>
      <c r="E11" s="269" t="n">
        <v>1.24</v>
      </c>
    </row>
    <row r="12" customFormat="false" ht="12.5" hidden="false" customHeight="false" outlineLevel="0" collapsed="false">
      <c r="A12" s="267" t="s">
        <v>202</v>
      </c>
      <c r="B12" s="268" t="n">
        <v>357</v>
      </c>
      <c r="C12" s="268" t="n">
        <v>166978</v>
      </c>
      <c r="D12" s="268" t="n">
        <v>1479212</v>
      </c>
      <c r="E12" s="269" t="n">
        <v>1.95</v>
      </c>
    </row>
    <row r="13" customFormat="false" ht="12.5" hidden="false" customHeight="false" outlineLevel="0" collapsed="false">
      <c r="A13" s="267" t="s">
        <v>203</v>
      </c>
      <c r="B13" s="268" t="n">
        <v>272</v>
      </c>
      <c r="C13" s="268" t="n">
        <v>91981</v>
      </c>
      <c r="D13" s="268" t="n">
        <v>1151803</v>
      </c>
      <c r="E13" s="269" t="n">
        <v>2.47</v>
      </c>
    </row>
    <row r="14" customFormat="false" ht="12.5" hidden="false" customHeight="false" outlineLevel="0" collapsed="false">
      <c r="A14" s="267" t="s">
        <v>204</v>
      </c>
      <c r="B14" s="268" t="n">
        <v>495</v>
      </c>
      <c r="C14" s="268" t="n">
        <v>299799</v>
      </c>
      <c r="D14" s="268" t="n">
        <v>2281773</v>
      </c>
      <c r="E14" s="269" t="n">
        <v>2.92</v>
      </c>
    </row>
    <row r="15" customFormat="false" ht="12.5" hidden="false" customHeight="false" outlineLevel="0" collapsed="false">
      <c r="A15" s="267" t="s">
        <v>205</v>
      </c>
      <c r="B15" s="268" t="n">
        <v>720</v>
      </c>
      <c r="C15" s="268" t="n">
        <v>240202</v>
      </c>
      <c r="D15" s="268" t="n">
        <v>2159381</v>
      </c>
      <c r="E15" s="269" t="n">
        <v>3.8</v>
      </c>
    </row>
    <row r="16" customFormat="false" ht="22.5" hidden="false" customHeight="true" outlineLevel="0" collapsed="false">
      <c r="A16" s="256" t="s">
        <v>120</v>
      </c>
      <c r="B16" s="265" t="n">
        <v>1522</v>
      </c>
      <c r="C16" s="265" t="n">
        <v>1522</v>
      </c>
      <c r="D16" s="265" t="n">
        <v>315468</v>
      </c>
      <c r="E16" s="266" t="n">
        <v>2.6</v>
      </c>
    </row>
    <row r="17" customFormat="false" ht="22.5" hidden="false" customHeight="true" outlineLevel="0" collapsed="false">
      <c r="A17" s="267" t="s">
        <v>197</v>
      </c>
      <c r="B17" s="268" t="n">
        <v>0</v>
      </c>
      <c r="C17" s="268" t="s">
        <v>185</v>
      </c>
      <c r="D17" s="268" t="s">
        <v>185</v>
      </c>
      <c r="E17" s="269" t="s">
        <v>185</v>
      </c>
    </row>
    <row r="18" customFormat="false" ht="12.5" hidden="false" customHeight="false" outlineLevel="0" collapsed="false">
      <c r="A18" s="267" t="s">
        <v>198</v>
      </c>
      <c r="B18" s="268" t="n">
        <v>34</v>
      </c>
      <c r="C18" s="268" t="n">
        <v>34</v>
      </c>
      <c r="D18" s="268" t="n">
        <v>13534</v>
      </c>
      <c r="E18" s="269" t="n">
        <v>0</v>
      </c>
    </row>
    <row r="19" customFormat="false" ht="12.5" hidden="false" customHeight="false" outlineLevel="0" collapsed="false">
      <c r="A19" s="267" t="s">
        <v>199</v>
      </c>
      <c r="B19" s="268" t="n">
        <v>7</v>
      </c>
      <c r="C19" s="268" t="n">
        <v>7</v>
      </c>
      <c r="D19" s="268" t="n">
        <v>490</v>
      </c>
      <c r="E19" s="269" t="n">
        <v>0.32</v>
      </c>
    </row>
    <row r="20" customFormat="false" ht="12.5" hidden="false" customHeight="false" outlineLevel="0" collapsed="false">
      <c r="A20" s="267" t="s">
        <v>200</v>
      </c>
      <c r="B20" s="268" t="n">
        <v>51</v>
      </c>
      <c r="C20" s="268" t="n">
        <v>51</v>
      </c>
      <c r="D20" s="268" t="n">
        <v>14506</v>
      </c>
      <c r="E20" s="269" t="n">
        <v>0.54</v>
      </c>
    </row>
    <row r="21" customFormat="false" ht="12.5" hidden="false" customHeight="false" outlineLevel="0" collapsed="false">
      <c r="A21" s="267" t="s">
        <v>201</v>
      </c>
      <c r="B21" s="268" t="n">
        <v>179</v>
      </c>
      <c r="C21" s="268" t="n">
        <v>179</v>
      </c>
      <c r="D21" s="268" t="n">
        <v>34542</v>
      </c>
      <c r="E21" s="269" t="n">
        <v>1.26</v>
      </c>
    </row>
    <row r="22" customFormat="false" ht="12.5" hidden="false" customHeight="false" outlineLevel="0" collapsed="false">
      <c r="A22" s="267" t="s">
        <v>202</v>
      </c>
      <c r="B22" s="268" t="n">
        <v>264</v>
      </c>
      <c r="C22" s="268" t="n">
        <v>264</v>
      </c>
      <c r="D22" s="268" t="n">
        <v>68657</v>
      </c>
      <c r="E22" s="269" t="n">
        <v>1.93</v>
      </c>
    </row>
    <row r="23" customFormat="false" ht="12.5" hidden="false" customHeight="false" outlineLevel="0" collapsed="false">
      <c r="A23" s="267" t="s">
        <v>203</v>
      </c>
      <c r="B23" s="268" t="n">
        <v>173</v>
      </c>
      <c r="C23" s="268" t="n">
        <v>173</v>
      </c>
      <c r="D23" s="268" t="n">
        <v>27850</v>
      </c>
      <c r="E23" s="269" t="n">
        <v>2.4</v>
      </c>
    </row>
    <row r="24" customFormat="false" ht="12.5" hidden="false" customHeight="false" outlineLevel="0" collapsed="false">
      <c r="A24" s="267" t="s">
        <v>204</v>
      </c>
      <c r="B24" s="268" t="n">
        <v>262</v>
      </c>
      <c r="C24" s="268" t="n">
        <v>262</v>
      </c>
      <c r="D24" s="268" t="n">
        <v>49705</v>
      </c>
      <c r="E24" s="269" t="n">
        <v>2.98</v>
      </c>
    </row>
    <row r="25" customFormat="false" ht="12.5" hidden="false" customHeight="false" outlineLevel="0" collapsed="false">
      <c r="A25" s="267" t="s">
        <v>205</v>
      </c>
      <c r="B25" s="268" t="n">
        <v>552</v>
      </c>
      <c r="C25" s="268" t="n">
        <v>552</v>
      </c>
      <c r="D25" s="268" t="n">
        <v>106184</v>
      </c>
      <c r="E25" s="269" t="n">
        <v>3.98</v>
      </c>
    </row>
    <row r="26" customFormat="false" ht="27.75" hidden="false" customHeight="true" outlineLevel="0" collapsed="false">
      <c r="A26" s="270" t="s">
        <v>121</v>
      </c>
      <c r="B26" s="265" t="n">
        <v>648</v>
      </c>
      <c r="C26" s="265" t="n">
        <v>815432</v>
      </c>
      <c r="D26" s="265" t="n">
        <v>7055525</v>
      </c>
      <c r="E26" s="266" t="n">
        <v>2.84</v>
      </c>
    </row>
    <row r="27" customFormat="false" ht="22.5" hidden="false" customHeight="true" outlineLevel="0" collapsed="false">
      <c r="A27" s="267" t="s">
        <v>197</v>
      </c>
      <c r="B27" s="268" t="n">
        <v>0</v>
      </c>
      <c r="C27" s="268" t="s">
        <v>185</v>
      </c>
      <c r="D27" s="268" t="s">
        <v>185</v>
      </c>
      <c r="E27" s="269" t="s">
        <v>185</v>
      </c>
    </row>
    <row r="28" customFormat="false" ht="12.5" hidden="false" customHeight="false" outlineLevel="0" collapsed="false">
      <c r="A28" s="267" t="s">
        <v>198</v>
      </c>
      <c r="B28" s="268" t="n">
        <v>5</v>
      </c>
      <c r="C28" s="268" t="n">
        <v>194</v>
      </c>
      <c r="D28" s="268" t="n">
        <v>3455</v>
      </c>
      <c r="E28" s="269" t="n">
        <v>0</v>
      </c>
    </row>
    <row r="29" customFormat="false" ht="12.5" hidden="false" customHeight="false" outlineLevel="0" collapsed="false">
      <c r="A29" s="267" t="s">
        <v>199</v>
      </c>
      <c r="B29" s="268" t="n">
        <v>0</v>
      </c>
      <c r="C29" s="268" t="s">
        <v>185</v>
      </c>
      <c r="D29" s="268" t="s">
        <v>185</v>
      </c>
      <c r="E29" s="269" t="s">
        <v>185</v>
      </c>
    </row>
    <row r="30" customFormat="false" ht="12.5" hidden="false" customHeight="false" outlineLevel="0" collapsed="false">
      <c r="A30" s="267" t="s">
        <v>200</v>
      </c>
      <c r="B30" s="268" t="n">
        <v>7</v>
      </c>
      <c r="C30" s="268" t="n">
        <v>2323</v>
      </c>
      <c r="D30" s="268" t="n">
        <v>85646</v>
      </c>
      <c r="E30" s="269" t="n">
        <v>0.5</v>
      </c>
    </row>
    <row r="31" customFormat="false" ht="12.5" hidden="false" customHeight="false" outlineLevel="0" collapsed="false">
      <c r="A31" s="267" t="s">
        <v>201</v>
      </c>
      <c r="B31" s="268" t="n">
        <v>43</v>
      </c>
      <c r="C31" s="268" t="n">
        <v>15206</v>
      </c>
      <c r="D31" s="268" t="n">
        <v>146651</v>
      </c>
      <c r="E31" s="269" t="n">
        <v>1.24</v>
      </c>
    </row>
    <row r="32" customFormat="false" ht="12.5" hidden="false" customHeight="false" outlineLevel="0" collapsed="false">
      <c r="A32" s="267" t="s">
        <v>202</v>
      </c>
      <c r="B32" s="268" t="n">
        <v>93</v>
      </c>
      <c r="C32" s="268" t="n">
        <v>166714</v>
      </c>
      <c r="D32" s="268" t="n">
        <v>1410555</v>
      </c>
      <c r="E32" s="269" t="n">
        <v>1.95</v>
      </c>
    </row>
    <row r="33" customFormat="false" ht="12.5" hidden="false" customHeight="false" outlineLevel="0" collapsed="false">
      <c r="A33" s="267" t="s">
        <v>203</v>
      </c>
      <c r="B33" s="268" t="n">
        <v>99</v>
      </c>
      <c r="C33" s="268" t="n">
        <v>91808</v>
      </c>
      <c r="D33" s="268" t="n">
        <v>1123953</v>
      </c>
      <c r="E33" s="269" t="n">
        <v>2.47</v>
      </c>
    </row>
    <row r="34" customFormat="false" ht="12.5" hidden="false" customHeight="false" outlineLevel="0" collapsed="false">
      <c r="A34" s="267" t="s">
        <v>204</v>
      </c>
      <c r="B34" s="268" t="n">
        <v>233</v>
      </c>
      <c r="C34" s="268" t="n">
        <v>299537</v>
      </c>
      <c r="D34" s="268" t="n">
        <v>2232068</v>
      </c>
      <c r="E34" s="269" t="n">
        <v>2.92</v>
      </c>
    </row>
    <row r="35" customFormat="false" ht="12.5" hidden="false" customHeight="false" outlineLevel="0" collapsed="false">
      <c r="A35" s="267" t="s">
        <v>205</v>
      </c>
      <c r="B35" s="268" t="n">
        <v>168</v>
      </c>
      <c r="C35" s="268" t="n">
        <v>239650</v>
      </c>
      <c r="D35" s="268" t="n">
        <v>2053197</v>
      </c>
      <c r="E35" s="269" t="n">
        <v>3.79</v>
      </c>
    </row>
    <row r="36" customFormat="false" ht="12.5" hidden="false" customHeight="false" outlineLevel="0" collapsed="false">
      <c r="A36" s="261" t="s">
        <v>173</v>
      </c>
      <c r="B36" s="262" t="s">
        <v>174</v>
      </c>
      <c r="C36" s="262" t="s">
        <v>174</v>
      </c>
      <c r="D36" s="262" t="s">
        <v>174</v>
      </c>
      <c r="E36" s="263" t="s">
        <v>174</v>
      </c>
    </row>
  </sheetData>
  <mergeCells count="1">
    <mergeCell ref="A3:E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271" width="3.53"/>
    <col collapsed="false" customWidth="true" hidden="false" outlineLevel="0" max="2" min="2" style="255" width="32.53"/>
    <col collapsed="false" customWidth="true" hidden="false" outlineLevel="0" max="4" min="3" style="245" width="10.17"/>
    <col collapsed="false" customWidth="true" hidden="false" outlineLevel="0" max="5" min="5" style="245" width="10.53"/>
    <col collapsed="false" customWidth="true" hidden="false" outlineLevel="0" max="6" min="6" style="246" width="8.99"/>
    <col collapsed="false" customWidth="true" hidden="false" outlineLevel="0" max="8" min="7" style="245" width="10.17"/>
    <col collapsed="false" customWidth="true" hidden="false" outlineLevel="0" max="9" min="9" style="246" width="8.99"/>
    <col collapsed="false" customWidth="true" hidden="false" outlineLevel="0" max="10" min="10" style="245" width="10.44"/>
    <col collapsed="false" customWidth="true" hidden="false" outlineLevel="0" max="11" min="11" style="245" width="10.99"/>
    <col collapsed="false" customWidth="true" hidden="false" outlineLevel="0" max="12" min="12" style="246" width="9.53"/>
    <col collapsed="false" customWidth="false" hidden="false" outlineLevel="0" max="257" min="13" style="108" width="11.44"/>
  </cols>
  <sheetData>
    <row r="1" s="255" customFormat="true" ht="12.5" hidden="false" customHeight="false" outlineLevel="0" collapsed="false">
      <c r="A1" s="272" t="s">
        <v>19</v>
      </c>
      <c r="B1" s="272"/>
      <c r="C1" s="273"/>
      <c r="D1" s="273"/>
      <c r="E1" s="273"/>
      <c r="F1" s="273"/>
      <c r="G1" s="273"/>
      <c r="I1" s="274"/>
      <c r="J1" s="274"/>
      <c r="K1" s="274"/>
      <c r="L1" s="247" t="s">
        <v>116</v>
      </c>
    </row>
    <row r="2" s="255" customFormat="true" ht="13" hidden="false" customHeight="false" outlineLevel="0" collapsed="false">
      <c r="A2" s="275"/>
      <c r="B2" s="117"/>
      <c r="C2" s="273"/>
      <c r="D2" s="273"/>
      <c r="E2" s="273"/>
      <c r="F2" s="273"/>
      <c r="G2" s="273"/>
      <c r="I2" s="276"/>
      <c r="J2" s="276"/>
      <c r="K2" s="276"/>
      <c r="L2" s="248" t="s">
        <v>168</v>
      </c>
    </row>
    <row r="3" s="255" customFormat="true" ht="34.5" hidden="false" customHeight="true" outlineLevel="0" collapsed="false">
      <c r="A3" s="264" t="s">
        <v>206</v>
      </c>
      <c r="B3" s="264"/>
      <c r="C3" s="264"/>
      <c r="D3" s="264"/>
      <c r="E3" s="264"/>
      <c r="F3" s="264"/>
      <c r="G3" s="264"/>
      <c r="H3" s="264"/>
      <c r="I3" s="264"/>
      <c r="J3" s="264"/>
      <c r="K3" s="264"/>
      <c r="L3" s="264"/>
    </row>
    <row r="4" s="255" customFormat="true" ht="12.5" hidden="false" customHeight="false" outlineLevel="0" collapsed="false">
      <c r="A4" s="275"/>
      <c r="B4" s="277"/>
      <c r="C4" s="277"/>
      <c r="D4" s="277"/>
      <c r="E4" s="277"/>
      <c r="F4" s="277"/>
      <c r="G4" s="277"/>
      <c r="H4" s="277"/>
      <c r="I4" s="277"/>
      <c r="J4" s="277"/>
      <c r="K4" s="277"/>
      <c r="L4" s="277"/>
    </row>
    <row r="5" s="280" customFormat="true" ht="33.75" hidden="false" customHeight="true" outlineLevel="0" collapsed="false">
      <c r="A5" s="278"/>
      <c r="B5" s="88" t="s">
        <v>207</v>
      </c>
      <c r="C5" s="253" t="s">
        <v>208</v>
      </c>
      <c r="D5" s="253"/>
      <c r="E5" s="253"/>
      <c r="F5" s="253"/>
      <c r="G5" s="253" t="s">
        <v>209</v>
      </c>
      <c r="H5" s="253"/>
      <c r="I5" s="253"/>
      <c r="J5" s="279" t="s">
        <v>210</v>
      </c>
      <c r="K5" s="279"/>
      <c r="L5" s="279"/>
    </row>
    <row r="6" s="282" customFormat="true" ht="45" hidden="false" customHeight="true" outlineLevel="0" collapsed="false">
      <c r="A6" s="281"/>
      <c r="B6" s="88"/>
      <c r="C6" s="279" t="s">
        <v>211</v>
      </c>
      <c r="D6" s="253" t="s">
        <v>212</v>
      </c>
      <c r="E6" s="279" t="s">
        <v>213</v>
      </c>
      <c r="F6" s="254" t="s">
        <v>214</v>
      </c>
      <c r="G6" s="279" t="s">
        <v>215</v>
      </c>
      <c r="H6" s="279" t="s">
        <v>216</v>
      </c>
      <c r="I6" s="254" t="s">
        <v>217</v>
      </c>
      <c r="J6" s="279" t="s">
        <v>215</v>
      </c>
      <c r="K6" s="279" t="s">
        <v>216</v>
      </c>
      <c r="L6" s="254" t="s">
        <v>217</v>
      </c>
    </row>
    <row r="7" s="82" customFormat="true" ht="33.75" hidden="false" customHeight="true" outlineLevel="0" collapsed="false">
      <c r="A7" s="283"/>
      <c r="B7" s="284" t="s">
        <v>52</v>
      </c>
      <c r="C7" s="285" t="n">
        <v>2170</v>
      </c>
      <c r="D7" s="285" t="n">
        <v>816954</v>
      </c>
      <c r="E7" s="285" t="n">
        <v>7370993</v>
      </c>
      <c r="F7" s="286" t="n">
        <v>2.83</v>
      </c>
      <c r="G7" s="285" t="n">
        <v>1522</v>
      </c>
      <c r="H7" s="285" t="n">
        <v>315468</v>
      </c>
      <c r="I7" s="286" t="n">
        <v>2.6</v>
      </c>
      <c r="J7" s="285" t="n">
        <v>648</v>
      </c>
      <c r="K7" s="285" t="n">
        <v>7055525</v>
      </c>
      <c r="L7" s="286" t="n">
        <v>2.84</v>
      </c>
    </row>
    <row r="8" s="271" customFormat="true" ht="12.5" hidden="false" customHeight="false" outlineLevel="0" collapsed="false">
      <c r="B8" s="95" t="s">
        <v>98</v>
      </c>
      <c r="C8" s="287" t="n">
        <v>34</v>
      </c>
      <c r="D8" s="287" t="n">
        <v>39410</v>
      </c>
      <c r="E8" s="287" t="n">
        <v>252681</v>
      </c>
      <c r="F8" s="288" t="n">
        <v>2.18</v>
      </c>
      <c r="G8" s="287" t="n">
        <v>16</v>
      </c>
      <c r="H8" s="287" t="n">
        <v>3645</v>
      </c>
      <c r="I8" s="288" t="n">
        <v>0.91</v>
      </c>
      <c r="J8" s="287" t="n">
        <v>18</v>
      </c>
      <c r="K8" s="287" t="n">
        <v>249036</v>
      </c>
      <c r="L8" s="288" t="n">
        <v>2.2</v>
      </c>
    </row>
    <row r="9" s="271" customFormat="true" ht="12.5" hidden="false" customHeight="false" outlineLevel="0" collapsed="false">
      <c r="B9" s="95" t="s">
        <v>99</v>
      </c>
      <c r="C9" s="287" t="n">
        <v>852</v>
      </c>
      <c r="D9" s="287" t="n">
        <v>120210</v>
      </c>
      <c r="E9" s="287" t="n">
        <v>1462881</v>
      </c>
      <c r="F9" s="288" t="n">
        <v>2.93</v>
      </c>
      <c r="G9" s="287" t="n">
        <v>671</v>
      </c>
      <c r="H9" s="287" t="n">
        <v>158606</v>
      </c>
      <c r="I9" s="288" t="n">
        <v>2.73</v>
      </c>
      <c r="J9" s="287" t="n">
        <v>181</v>
      </c>
      <c r="K9" s="287" t="n">
        <v>1304275</v>
      </c>
      <c r="L9" s="288" t="n">
        <v>2.95</v>
      </c>
    </row>
    <row r="10" s="271" customFormat="true" ht="12.75" hidden="false" customHeight="true" outlineLevel="0" collapsed="false">
      <c r="B10" s="95" t="s">
        <v>100</v>
      </c>
      <c r="C10" s="287" t="n">
        <v>60</v>
      </c>
      <c r="D10" s="287" t="n">
        <v>59271</v>
      </c>
      <c r="E10" s="287" t="n">
        <v>493232</v>
      </c>
      <c r="F10" s="288" t="n">
        <v>2.96</v>
      </c>
      <c r="G10" s="287" t="n">
        <v>24</v>
      </c>
      <c r="H10" s="287" t="n">
        <v>2695</v>
      </c>
      <c r="I10" s="288" t="n">
        <v>2.12</v>
      </c>
      <c r="J10" s="287" t="n">
        <v>36</v>
      </c>
      <c r="K10" s="287" t="n">
        <v>490537</v>
      </c>
      <c r="L10" s="288" t="n">
        <v>2.96</v>
      </c>
    </row>
    <row r="11" s="271" customFormat="true" ht="25.5" hidden="false" customHeight="true" outlineLevel="0" collapsed="false">
      <c r="B11" s="95" t="s">
        <v>101</v>
      </c>
      <c r="C11" s="287" t="n">
        <v>1224</v>
      </c>
      <c r="D11" s="287" t="n">
        <v>598063</v>
      </c>
      <c r="E11" s="287" t="n">
        <v>5162199</v>
      </c>
      <c r="F11" s="288" t="n">
        <v>2.82</v>
      </c>
      <c r="G11" s="287" t="n">
        <v>811</v>
      </c>
      <c r="H11" s="287" t="n">
        <v>150522</v>
      </c>
      <c r="I11" s="288" t="n">
        <v>2.52</v>
      </c>
      <c r="J11" s="287" t="n">
        <v>413</v>
      </c>
      <c r="K11" s="287" t="n">
        <v>5011677</v>
      </c>
      <c r="L11" s="288" t="n">
        <v>2.83</v>
      </c>
    </row>
    <row r="12" customFormat="false" ht="27" hidden="false" customHeight="true" outlineLevel="0" collapsed="false">
      <c r="A12" s="289" t="s">
        <v>218</v>
      </c>
      <c r="B12" s="290" t="s">
        <v>219</v>
      </c>
      <c r="C12" s="287" t="n">
        <v>34</v>
      </c>
      <c r="D12" s="287" t="n">
        <v>39410</v>
      </c>
      <c r="E12" s="287" t="n">
        <v>252681</v>
      </c>
      <c r="F12" s="288" t="n">
        <v>2.18</v>
      </c>
      <c r="G12" s="287" t="n">
        <v>16</v>
      </c>
      <c r="H12" s="287" t="n">
        <v>3645</v>
      </c>
      <c r="I12" s="288" t="n">
        <v>0.91</v>
      </c>
      <c r="J12" s="287" t="n">
        <v>18</v>
      </c>
      <c r="K12" s="287" t="n">
        <v>249036</v>
      </c>
      <c r="L12" s="288" t="n">
        <v>2.2</v>
      </c>
    </row>
    <row r="13" customFormat="false" ht="15" hidden="false" customHeight="true" outlineLevel="0" collapsed="false">
      <c r="A13" s="289" t="s">
        <v>220</v>
      </c>
      <c r="B13" s="290" t="s">
        <v>221</v>
      </c>
      <c r="C13" s="287" t="n">
        <v>15</v>
      </c>
      <c r="D13" s="287" t="n">
        <v>65</v>
      </c>
      <c r="E13" s="287" t="n">
        <v>2513</v>
      </c>
      <c r="F13" s="288" t="n">
        <v>3.01</v>
      </c>
      <c r="G13" s="287" t="n">
        <v>13</v>
      </c>
      <c r="H13" s="287" t="n">
        <v>2185</v>
      </c>
      <c r="I13" s="288" t="n">
        <v>3.02</v>
      </c>
      <c r="J13" s="287" t="n">
        <v>2</v>
      </c>
      <c r="K13" s="287" t="n">
        <v>328</v>
      </c>
      <c r="L13" s="288" t="n">
        <v>2.93</v>
      </c>
    </row>
    <row r="14" customFormat="false" ht="15" hidden="false" customHeight="true" outlineLevel="0" collapsed="false">
      <c r="A14" s="289" t="s">
        <v>222</v>
      </c>
      <c r="B14" s="290" t="s">
        <v>223</v>
      </c>
      <c r="C14" s="287" t="n">
        <v>572</v>
      </c>
      <c r="D14" s="287" t="n">
        <v>119740</v>
      </c>
      <c r="E14" s="287" t="n">
        <v>1422499</v>
      </c>
      <c r="F14" s="288" t="n">
        <v>2.94</v>
      </c>
      <c r="G14" s="287" t="n">
        <v>414</v>
      </c>
      <c r="H14" s="287" t="n">
        <v>136383</v>
      </c>
      <c r="I14" s="288" t="n">
        <v>2.73</v>
      </c>
      <c r="J14" s="287" t="n">
        <v>158</v>
      </c>
      <c r="K14" s="287" t="n">
        <v>1286116</v>
      </c>
      <c r="L14" s="288" t="n">
        <v>2.96</v>
      </c>
    </row>
    <row r="15" customFormat="false" ht="27" hidden="false" customHeight="true" outlineLevel="0" collapsed="false">
      <c r="A15" s="289" t="s">
        <v>224</v>
      </c>
      <c r="B15" s="290" t="s">
        <v>225</v>
      </c>
      <c r="C15" s="287" t="n">
        <v>8</v>
      </c>
      <c r="D15" s="287" t="n">
        <v>74</v>
      </c>
      <c r="E15" s="287" t="n">
        <v>5401</v>
      </c>
      <c r="F15" s="288" t="n">
        <v>1.9</v>
      </c>
      <c r="G15" s="287" t="n">
        <v>3</v>
      </c>
      <c r="H15" s="287" t="n">
        <v>1245</v>
      </c>
      <c r="I15" s="288" t="n">
        <v>1.7</v>
      </c>
      <c r="J15" s="287" t="n">
        <v>5</v>
      </c>
      <c r="K15" s="287" t="n">
        <v>4156</v>
      </c>
      <c r="L15" s="288" t="n">
        <v>1.96</v>
      </c>
    </row>
    <row r="16" customFormat="false" ht="40" hidden="false" customHeight="true" outlineLevel="0" collapsed="false">
      <c r="A16" s="289" t="s">
        <v>226</v>
      </c>
      <c r="B16" s="290" t="s">
        <v>227</v>
      </c>
      <c r="C16" s="287" t="n">
        <v>257</v>
      </c>
      <c r="D16" s="287" t="n">
        <v>331</v>
      </c>
      <c r="E16" s="287" t="n">
        <v>32468</v>
      </c>
      <c r="F16" s="288" t="n">
        <v>2.75</v>
      </c>
      <c r="G16" s="287" t="n">
        <v>241</v>
      </c>
      <c r="H16" s="287" t="n">
        <v>18793</v>
      </c>
      <c r="I16" s="288" t="n">
        <v>2.74</v>
      </c>
      <c r="J16" s="287" t="n">
        <v>16</v>
      </c>
      <c r="K16" s="287" t="n">
        <v>13675</v>
      </c>
      <c r="L16" s="288" t="n">
        <v>2.77</v>
      </c>
    </row>
    <row r="17" customFormat="false" ht="15" hidden="false" customHeight="true" outlineLevel="0" collapsed="false">
      <c r="A17" s="289" t="s">
        <v>228</v>
      </c>
      <c r="B17" s="290" t="s">
        <v>229</v>
      </c>
      <c r="C17" s="287" t="n">
        <v>60</v>
      </c>
      <c r="D17" s="287" t="n">
        <v>59271</v>
      </c>
      <c r="E17" s="287" t="n">
        <v>493232</v>
      </c>
      <c r="F17" s="288" t="n">
        <v>2.96</v>
      </c>
      <c r="G17" s="287" t="n">
        <v>24</v>
      </c>
      <c r="H17" s="287" t="n">
        <v>2695</v>
      </c>
      <c r="I17" s="288" t="n">
        <v>2.12</v>
      </c>
      <c r="J17" s="287" t="n">
        <v>36</v>
      </c>
      <c r="K17" s="287" t="n">
        <v>490537</v>
      </c>
      <c r="L17" s="288" t="n">
        <v>2.96</v>
      </c>
    </row>
    <row r="18" customFormat="false" ht="40" hidden="false" customHeight="true" outlineLevel="0" collapsed="false">
      <c r="A18" s="289" t="s">
        <v>230</v>
      </c>
      <c r="B18" s="290" t="s">
        <v>231</v>
      </c>
      <c r="C18" s="287" t="n">
        <v>227</v>
      </c>
      <c r="D18" s="287" t="n">
        <v>166099</v>
      </c>
      <c r="E18" s="287" t="n">
        <v>1217982</v>
      </c>
      <c r="F18" s="288" t="n">
        <v>3.18</v>
      </c>
      <c r="G18" s="287" t="n">
        <v>99</v>
      </c>
      <c r="H18" s="287" t="n">
        <v>50246</v>
      </c>
      <c r="I18" s="288" t="n">
        <v>2.39</v>
      </c>
      <c r="J18" s="287" t="n">
        <v>128</v>
      </c>
      <c r="K18" s="287" t="n">
        <v>1167736</v>
      </c>
      <c r="L18" s="288" t="n">
        <v>3.21</v>
      </c>
    </row>
    <row r="19" customFormat="false" ht="15" hidden="false" customHeight="true" outlineLevel="0" collapsed="false">
      <c r="A19" s="289" t="s">
        <v>232</v>
      </c>
      <c r="B19" s="290" t="s">
        <v>233</v>
      </c>
      <c r="C19" s="287" t="n">
        <v>260</v>
      </c>
      <c r="D19" s="287" t="n">
        <v>26217</v>
      </c>
      <c r="E19" s="287" t="n">
        <v>273005</v>
      </c>
      <c r="F19" s="288" t="n">
        <v>3</v>
      </c>
      <c r="G19" s="287" t="n">
        <v>185</v>
      </c>
      <c r="H19" s="287" t="n">
        <v>20176</v>
      </c>
      <c r="I19" s="288" t="n">
        <v>2.86</v>
      </c>
      <c r="J19" s="287" t="n">
        <v>75</v>
      </c>
      <c r="K19" s="287" t="n">
        <v>252829</v>
      </c>
      <c r="L19" s="288" t="n">
        <v>3.01</v>
      </c>
    </row>
    <row r="20" customFormat="false" ht="15" hidden="false" customHeight="true" outlineLevel="0" collapsed="false">
      <c r="A20" s="289" t="s">
        <v>234</v>
      </c>
      <c r="B20" s="290" t="s">
        <v>235</v>
      </c>
      <c r="C20" s="287" t="n">
        <v>91</v>
      </c>
      <c r="D20" s="287" t="n">
        <v>170692</v>
      </c>
      <c r="E20" s="287" t="n">
        <v>1248629</v>
      </c>
      <c r="F20" s="288" t="n">
        <v>2.59</v>
      </c>
      <c r="G20" s="287" t="n">
        <v>52</v>
      </c>
      <c r="H20" s="287" t="n">
        <v>6321</v>
      </c>
      <c r="I20" s="288" t="n">
        <v>1.75</v>
      </c>
      <c r="J20" s="287" t="n">
        <v>39</v>
      </c>
      <c r="K20" s="287" t="n">
        <v>1242308</v>
      </c>
      <c r="L20" s="288" t="n">
        <v>2.59</v>
      </c>
    </row>
    <row r="21" customFormat="false" ht="15" hidden="false" customHeight="true" outlineLevel="0" collapsed="false">
      <c r="A21" s="289" t="s">
        <v>236</v>
      </c>
      <c r="B21" s="290" t="s">
        <v>237</v>
      </c>
      <c r="C21" s="287" t="n">
        <v>50</v>
      </c>
      <c r="D21" s="287" t="n">
        <v>1931</v>
      </c>
      <c r="E21" s="287" t="n">
        <v>275554</v>
      </c>
      <c r="F21" s="288" t="n">
        <v>2.05</v>
      </c>
      <c r="G21" s="287" t="n">
        <v>43</v>
      </c>
      <c r="H21" s="287" t="n">
        <v>13410</v>
      </c>
      <c r="I21" s="288" t="n">
        <v>2.13</v>
      </c>
      <c r="J21" s="287" t="n">
        <v>7</v>
      </c>
      <c r="K21" s="287" t="n">
        <v>262144</v>
      </c>
      <c r="L21" s="288" t="n">
        <v>2.04</v>
      </c>
    </row>
    <row r="22" customFormat="false" ht="15" hidden="false" customHeight="true" outlineLevel="0" collapsed="false">
      <c r="A22" s="289" t="s">
        <v>238</v>
      </c>
      <c r="B22" s="290" t="s">
        <v>239</v>
      </c>
      <c r="C22" s="287" t="n">
        <v>11</v>
      </c>
      <c r="D22" s="287" t="n">
        <v>8372</v>
      </c>
      <c r="E22" s="287" t="n">
        <v>111516</v>
      </c>
      <c r="F22" s="288" t="n">
        <v>2.79</v>
      </c>
      <c r="G22" s="287" t="n">
        <v>7</v>
      </c>
      <c r="H22" s="287" t="n">
        <v>1355</v>
      </c>
      <c r="I22" s="288" t="n">
        <v>1.86</v>
      </c>
      <c r="J22" s="287" t="n">
        <v>4</v>
      </c>
      <c r="K22" s="287" t="n">
        <v>110161</v>
      </c>
      <c r="L22" s="288" t="n">
        <v>2.8</v>
      </c>
    </row>
    <row r="23" customFormat="false" ht="15" hidden="false" customHeight="true" outlineLevel="0" collapsed="false">
      <c r="A23" s="289" t="s">
        <v>240</v>
      </c>
      <c r="B23" s="290" t="s">
        <v>241</v>
      </c>
      <c r="C23" s="287" t="n">
        <v>3</v>
      </c>
      <c r="D23" s="287" t="n">
        <v>3</v>
      </c>
      <c r="E23" s="287" t="n">
        <v>44</v>
      </c>
      <c r="F23" s="288" t="n">
        <v>2.6</v>
      </c>
      <c r="G23" s="287" t="n">
        <v>3</v>
      </c>
      <c r="H23" s="287" t="n">
        <v>44</v>
      </c>
      <c r="I23" s="288" t="n">
        <v>2.6</v>
      </c>
      <c r="J23" s="287" t="n">
        <v>0</v>
      </c>
      <c r="K23" s="287" t="s">
        <v>185</v>
      </c>
      <c r="L23" s="288" t="s">
        <v>185</v>
      </c>
    </row>
    <row r="24" customFormat="false" ht="27" hidden="false" customHeight="true" outlineLevel="0" collapsed="false">
      <c r="A24" s="289" t="s">
        <v>242</v>
      </c>
      <c r="B24" s="290" t="s">
        <v>243</v>
      </c>
      <c r="C24" s="287" t="n">
        <v>70</v>
      </c>
      <c r="D24" s="287" t="n">
        <v>122520</v>
      </c>
      <c r="E24" s="287" t="n">
        <v>588953</v>
      </c>
      <c r="F24" s="288" t="n">
        <v>3.13</v>
      </c>
      <c r="G24" s="287" t="n">
        <v>50</v>
      </c>
      <c r="H24" s="287" t="n">
        <v>7703</v>
      </c>
      <c r="I24" s="288" t="n">
        <v>1.9</v>
      </c>
      <c r="J24" s="287" t="n">
        <v>20</v>
      </c>
      <c r="K24" s="287" t="n">
        <v>581250</v>
      </c>
      <c r="L24" s="288" t="n">
        <v>3.15</v>
      </c>
    </row>
    <row r="25" customFormat="false" ht="27" hidden="false" customHeight="true" outlineLevel="0" collapsed="false">
      <c r="A25" s="289" t="s">
        <v>244</v>
      </c>
      <c r="B25" s="290" t="s">
        <v>245</v>
      </c>
      <c r="C25" s="287" t="n">
        <v>171</v>
      </c>
      <c r="D25" s="287" t="n">
        <v>43785</v>
      </c>
      <c r="E25" s="287" t="n">
        <v>598754</v>
      </c>
      <c r="F25" s="288" t="n">
        <v>3.11</v>
      </c>
      <c r="G25" s="287" t="n">
        <v>116</v>
      </c>
      <c r="H25" s="287" t="n">
        <v>11373</v>
      </c>
      <c r="I25" s="288" t="n">
        <v>2.89</v>
      </c>
      <c r="J25" s="287" t="n">
        <v>55</v>
      </c>
      <c r="K25" s="287" t="n">
        <v>587381</v>
      </c>
      <c r="L25" s="288" t="n">
        <v>3.11</v>
      </c>
    </row>
    <row r="26" customFormat="false" ht="27" hidden="false" customHeight="true" outlineLevel="0" collapsed="false">
      <c r="A26" s="289" t="s">
        <v>246</v>
      </c>
      <c r="B26" s="290" t="s">
        <v>247</v>
      </c>
      <c r="C26" s="287" t="n">
        <v>8</v>
      </c>
      <c r="D26" s="287" t="n">
        <v>8</v>
      </c>
      <c r="E26" s="287" t="n">
        <v>959</v>
      </c>
      <c r="F26" s="288" t="n">
        <v>1.79</v>
      </c>
      <c r="G26" s="287" t="n">
        <v>8</v>
      </c>
      <c r="H26" s="287" t="n">
        <v>959</v>
      </c>
      <c r="I26" s="288" t="n">
        <v>1.79</v>
      </c>
      <c r="J26" s="287" t="n">
        <v>0</v>
      </c>
      <c r="K26" s="287" t="s">
        <v>185</v>
      </c>
      <c r="L26" s="288" t="s">
        <v>185</v>
      </c>
    </row>
    <row r="27" customFormat="false" ht="15" hidden="false" customHeight="true" outlineLevel="0" collapsed="false">
      <c r="A27" s="289" t="s">
        <v>248</v>
      </c>
      <c r="B27" s="290" t="s">
        <v>249</v>
      </c>
      <c r="C27" s="287" t="n">
        <v>9</v>
      </c>
      <c r="D27" s="287" t="n">
        <v>80</v>
      </c>
      <c r="E27" s="287" t="n">
        <v>4128</v>
      </c>
      <c r="F27" s="288" t="n">
        <v>3.32</v>
      </c>
      <c r="G27" s="287" t="n">
        <v>6</v>
      </c>
      <c r="H27" s="287" t="n">
        <v>1528</v>
      </c>
      <c r="I27" s="288" t="n">
        <v>3.37</v>
      </c>
      <c r="J27" s="287" t="n">
        <v>3</v>
      </c>
      <c r="K27" s="287" t="n">
        <v>2600</v>
      </c>
      <c r="L27" s="288" t="n">
        <v>3.28</v>
      </c>
    </row>
    <row r="28" customFormat="false" ht="27" hidden="false" customHeight="true" outlineLevel="0" collapsed="false">
      <c r="A28" s="289" t="s">
        <v>250</v>
      </c>
      <c r="B28" s="290" t="s">
        <v>251</v>
      </c>
      <c r="C28" s="291" t="n">
        <v>161</v>
      </c>
      <c r="D28" s="291" t="n">
        <v>12187</v>
      </c>
      <c r="E28" s="291" t="n">
        <v>579819</v>
      </c>
      <c r="F28" s="292" t="n">
        <v>2.44</v>
      </c>
      <c r="G28" s="291" t="n">
        <v>111</v>
      </c>
      <c r="H28" s="291" t="n">
        <v>25240</v>
      </c>
      <c r="I28" s="292" t="n">
        <v>2.83</v>
      </c>
      <c r="J28" s="291" t="n">
        <v>50</v>
      </c>
      <c r="K28" s="291" t="n">
        <v>554579</v>
      </c>
      <c r="L28" s="292" t="n">
        <v>2.43</v>
      </c>
    </row>
    <row r="29" customFormat="false" ht="27" hidden="false" customHeight="true" outlineLevel="0" collapsed="false">
      <c r="A29" s="289" t="s">
        <v>252</v>
      </c>
      <c r="B29" s="290" t="s">
        <v>253</v>
      </c>
      <c r="C29" s="291" t="n">
        <v>87</v>
      </c>
      <c r="D29" s="291" t="n">
        <v>34477</v>
      </c>
      <c r="E29" s="291" t="n">
        <v>229829</v>
      </c>
      <c r="F29" s="292" t="n">
        <v>2.38</v>
      </c>
      <c r="G29" s="291" t="n">
        <v>70</v>
      </c>
      <c r="H29" s="291" t="n">
        <v>7564</v>
      </c>
      <c r="I29" s="292" t="n">
        <v>2.82</v>
      </c>
      <c r="J29" s="291" t="n">
        <v>17</v>
      </c>
      <c r="K29" s="291" t="n">
        <v>222265</v>
      </c>
      <c r="L29" s="292" t="n">
        <v>2.37</v>
      </c>
    </row>
    <row r="30" customFormat="false" ht="15" hidden="false" customHeight="true" outlineLevel="0" collapsed="false">
      <c r="A30" s="289" t="s">
        <v>254</v>
      </c>
      <c r="B30" s="290" t="s">
        <v>255</v>
      </c>
      <c r="C30" s="287" t="n">
        <v>74</v>
      </c>
      <c r="D30" s="287" t="n">
        <v>1238</v>
      </c>
      <c r="E30" s="287" t="n">
        <v>22435</v>
      </c>
      <c r="F30" s="288" t="n">
        <v>2.76</v>
      </c>
      <c r="G30" s="287" t="n">
        <v>61</v>
      </c>
      <c r="H30" s="287" t="n">
        <v>4603</v>
      </c>
      <c r="I30" s="288" t="n">
        <v>2.74</v>
      </c>
      <c r="J30" s="287" t="n">
        <v>13</v>
      </c>
      <c r="K30" s="287" t="n">
        <v>17832</v>
      </c>
      <c r="L30" s="288" t="n">
        <v>2.76</v>
      </c>
    </row>
    <row r="31" customFormat="false" ht="55" hidden="false" customHeight="true" outlineLevel="0" collapsed="false">
      <c r="A31" s="289" t="s">
        <v>256</v>
      </c>
      <c r="B31" s="290" t="s">
        <v>257</v>
      </c>
      <c r="C31" s="287" t="n">
        <v>2</v>
      </c>
      <c r="D31" s="287" t="n">
        <v>10454</v>
      </c>
      <c r="E31" s="287" t="n">
        <v>10592</v>
      </c>
      <c r="F31" s="288" t="n">
        <v>3.93</v>
      </c>
      <c r="G31" s="287" t="n">
        <v>0</v>
      </c>
      <c r="H31" s="287" t="s">
        <v>185</v>
      </c>
      <c r="I31" s="288" t="s">
        <v>185</v>
      </c>
      <c r="J31" s="287" t="n">
        <v>2</v>
      </c>
      <c r="K31" s="287" t="n">
        <v>10592</v>
      </c>
      <c r="L31" s="288" t="n">
        <v>3.93</v>
      </c>
    </row>
    <row r="32" customFormat="false" ht="27" hidden="false" customHeight="true" outlineLevel="0" collapsed="false">
      <c r="A32" s="289" t="s">
        <v>258</v>
      </c>
      <c r="B32" s="290" t="s">
        <v>259</v>
      </c>
      <c r="C32" s="287" t="n">
        <v>0</v>
      </c>
      <c r="D32" s="287" t="s">
        <v>185</v>
      </c>
      <c r="E32" s="287" t="s">
        <v>185</v>
      </c>
      <c r="F32" s="288" t="s">
        <v>185</v>
      </c>
      <c r="G32" s="287" t="n">
        <v>0</v>
      </c>
      <c r="H32" s="287" t="s">
        <v>185</v>
      </c>
      <c r="I32" s="288" t="s">
        <v>185</v>
      </c>
      <c r="J32" s="287" t="n">
        <v>0</v>
      </c>
      <c r="K32" s="287" t="s">
        <v>185</v>
      </c>
      <c r="L32" s="288" t="s">
        <v>185</v>
      </c>
    </row>
    <row r="33" customFormat="false" ht="12.5" hidden="false" customHeight="false" outlineLevel="0" collapsed="false">
      <c r="A33" s="293"/>
      <c r="B33" s="261"/>
      <c r="C33" s="294"/>
      <c r="D33" s="294"/>
      <c r="E33" s="294"/>
      <c r="F33" s="295"/>
      <c r="G33" s="294"/>
      <c r="H33" s="294"/>
      <c r="I33" s="295"/>
      <c r="J33" s="294"/>
      <c r="K33" s="294"/>
      <c r="L33" s="295"/>
    </row>
    <row r="34" customFormat="false" ht="12.5" hidden="false" customHeight="false" outlineLevel="0" collapsed="false">
      <c r="C34" s="96"/>
      <c r="D34" s="96"/>
      <c r="E34" s="96"/>
      <c r="F34" s="296"/>
      <c r="G34" s="96"/>
      <c r="H34" s="96"/>
      <c r="I34" s="296"/>
      <c r="J34" s="96"/>
      <c r="K34" s="96"/>
      <c r="L34" s="296"/>
    </row>
    <row r="35" customFormat="false" ht="15" hidden="false" customHeight="true" outlineLevel="0" collapsed="false">
      <c r="A35" s="297" t="s">
        <v>260</v>
      </c>
      <c r="B35" s="297"/>
      <c r="C35" s="297"/>
      <c r="D35" s="297"/>
      <c r="E35" s="297"/>
      <c r="F35" s="297"/>
      <c r="G35" s="297"/>
      <c r="H35" s="298" t="s">
        <v>261</v>
      </c>
      <c r="I35" s="296"/>
      <c r="J35" s="96"/>
      <c r="K35" s="96"/>
      <c r="L35" s="299"/>
    </row>
    <row r="36" customFormat="false" ht="12.5" hidden="false" customHeight="false" outlineLevel="0" collapsed="false">
      <c r="C36" s="96"/>
      <c r="D36" s="96"/>
      <c r="E36" s="96"/>
      <c r="F36" s="296"/>
      <c r="G36" s="96"/>
      <c r="H36" s="96"/>
      <c r="I36" s="296"/>
      <c r="J36" s="96"/>
      <c r="K36" s="96"/>
      <c r="L36" s="296"/>
    </row>
    <row r="37" customFormat="false" ht="12.5" hidden="false" customHeight="false" outlineLevel="0" collapsed="false">
      <c r="C37" s="96"/>
      <c r="D37" s="96"/>
      <c r="E37" s="96"/>
      <c r="F37" s="296"/>
      <c r="G37" s="96"/>
      <c r="H37" s="96"/>
      <c r="I37" s="296"/>
      <c r="J37" s="96"/>
      <c r="K37" s="96"/>
      <c r="L37" s="296"/>
    </row>
    <row r="38" customFormat="false" ht="12.5" hidden="false" customHeight="false" outlineLevel="0" collapsed="false">
      <c r="C38" s="96"/>
      <c r="D38" s="96"/>
      <c r="E38" s="96"/>
      <c r="F38" s="296"/>
      <c r="G38" s="96"/>
      <c r="H38" s="96"/>
      <c r="I38" s="296"/>
      <c r="J38" s="96"/>
      <c r="K38" s="96"/>
      <c r="L38" s="296"/>
    </row>
    <row r="39" customFormat="false" ht="12.5" hidden="false" customHeight="false" outlineLevel="0" collapsed="false">
      <c r="C39" s="96"/>
      <c r="D39" s="96"/>
      <c r="E39" s="96"/>
      <c r="F39" s="296"/>
      <c r="G39" s="96"/>
      <c r="H39" s="96"/>
      <c r="I39" s="296"/>
      <c r="J39" s="96"/>
      <c r="K39" s="96"/>
      <c r="L39" s="296"/>
    </row>
  </sheetData>
  <mergeCells count="9">
    <mergeCell ref="A1:B1"/>
    <mergeCell ref="C1:G1"/>
    <mergeCell ref="C2:G2"/>
    <mergeCell ref="A3:L3"/>
    <mergeCell ref="B5:B6"/>
    <mergeCell ref="C5:F5"/>
    <mergeCell ref="G5:I5"/>
    <mergeCell ref="J5:L5"/>
    <mergeCell ref="A35:G35"/>
  </mergeCells>
  <hyperlinks>
    <hyperlink ref="H35" r:id="rId1" display="(https://expinterweb.mites.gob.es/serie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55" width="25.81"/>
    <col collapsed="false" customWidth="true" hidden="false" outlineLevel="0" max="2" min="2" style="245" width="8.53"/>
    <col collapsed="false" customWidth="true" hidden="false" outlineLevel="0" max="3" min="3" style="245" width="9.53"/>
    <col collapsed="false" customWidth="true" hidden="false" outlineLevel="0" max="4" min="4" style="245" width="10.53"/>
    <col collapsed="false" customWidth="true" hidden="false" outlineLevel="0" max="5" min="5" style="246" width="9.44"/>
    <col collapsed="false" customWidth="true" hidden="false" outlineLevel="0" max="6" min="6" style="246" width="9.81"/>
    <col collapsed="false" customWidth="true" hidden="false" outlineLevel="0" max="7" min="7" style="245" width="8.53"/>
    <col collapsed="false" customWidth="true" hidden="false" outlineLevel="0" max="8" min="8" style="245" width="10.53"/>
    <col collapsed="false" customWidth="true" hidden="false" outlineLevel="0" max="9" min="9" style="246" width="9.44"/>
    <col collapsed="false" customWidth="true" hidden="false" outlineLevel="0" max="10" min="10" style="246" width="9.81"/>
    <col collapsed="false" customWidth="true" hidden="false" outlineLevel="0" max="11" min="11" style="245" width="8.53"/>
    <col collapsed="false" customWidth="true" hidden="false" outlineLevel="0" max="12" min="12" style="245" width="10.53"/>
    <col collapsed="false" customWidth="true" hidden="false" outlineLevel="0" max="13" min="13" style="246" width="9.44"/>
    <col collapsed="false" customWidth="true" hidden="false" outlineLevel="0" max="14" min="14" style="246" width="9.81"/>
    <col collapsed="false" customWidth="false" hidden="false" outlineLevel="0" max="257" min="15" style="108" width="11.44"/>
  </cols>
  <sheetData>
    <row r="1" s="255" customFormat="true" ht="12.5" hidden="false" customHeight="false" outlineLevel="0" collapsed="false">
      <c r="A1" s="117" t="s">
        <v>21</v>
      </c>
      <c r="C1" s="300"/>
      <c r="D1" s="300"/>
      <c r="E1" s="300"/>
      <c r="F1" s="300"/>
      <c r="G1" s="300"/>
      <c r="H1" s="300"/>
      <c r="I1" s="300"/>
      <c r="J1" s="300"/>
      <c r="K1" s="300"/>
      <c r="L1" s="300"/>
      <c r="M1" s="300"/>
      <c r="N1" s="247" t="s">
        <v>116</v>
      </c>
      <c r="O1" s="300"/>
    </row>
    <row r="2" s="255" customFormat="true" ht="13" hidden="false" customHeight="false" outlineLevel="0" collapsed="false">
      <c r="A2" s="117"/>
      <c r="C2" s="301"/>
      <c r="D2" s="301"/>
      <c r="E2" s="301"/>
      <c r="F2" s="301"/>
      <c r="G2" s="301"/>
      <c r="H2" s="301"/>
      <c r="I2" s="301"/>
      <c r="J2" s="301"/>
      <c r="K2" s="301"/>
      <c r="L2" s="301"/>
      <c r="M2" s="301"/>
      <c r="N2" s="248" t="s">
        <v>168</v>
      </c>
      <c r="O2" s="300"/>
    </row>
    <row r="3" s="255" customFormat="true" ht="35.15" hidden="false" customHeight="true" outlineLevel="0" collapsed="false">
      <c r="A3" s="264" t="s">
        <v>262</v>
      </c>
      <c r="B3" s="264"/>
      <c r="C3" s="264"/>
      <c r="D3" s="264"/>
      <c r="E3" s="264"/>
      <c r="F3" s="264"/>
      <c r="G3" s="264"/>
      <c r="H3" s="264"/>
      <c r="I3" s="264"/>
      <c r="J3" s="264"/>
      <c r="K3" s="264"/>
      <c r="L3" s="264"/>
      <c r="M3" s="264"/>
      <c r="N3" s="264"/>
    </row>
    <row r="4" s="255" customFormat="true" ht="12.5" hidden="false" customHeight="false" outlineLevel="0" collapsed="false">
      <c r="A4" s="249"/>
      <c r="B4" s="249"/>
      <c r="C4" s="249"/>
      <c r="D4" s="249"/>
      <c r="E4" s="249"/>
      <c r="F4" s="249"/>
    </row>
    <row r="5" s="280" customFormat="true" ht="33.75" hidden="false" customHeight="true" outlineLevel="0" collapsed="false">
      <c r="A5" s="88" t="s">
        <v>263</v>
      </c>
      <c r="B5" s="89" t="s">
        <v>208</v>
      </c>
      <c r="C5" s="89"/>
      <c r="D5" s="89"/>
      <c r="E5" s="89"/>
      <c r="F5" s="89"/>
      <c r="G5" s="89" t="s">
        <v>120</v>
      </c>
      <c r="H5" s="89"/>
      <c r="I5" s="89"/>
      <c r="J5" s="89"/>
      <c r="K5" s="88" t="s">
        <v>121</v>
      </c>
      <c r="L5" s="88"/>
      <c r="M5" s="88"/>
      <c r="N5" s="88"/>
    </row>
    <row r="6" s="280" customFormat="true" ht="45" hidden="false" customHeight="true" outlineLevel="0" collapsed="false">
      <c r="A6" s="88"/>
      <c r="B6" s="89" t="s">
        <v>215</v>
      </c>
      <c r="C6" s="89" t="s">
        <v>212</v>
      </c>
      <c r="D6" s="88" t="s">
        <v>264</v>
      </c>
      <c r="E6" s="254" t="s">
        <v>217</v>
      </c>
      <c r="F6" s="254" t="s">
        <v>265</v>
      </c>
      <c r="G6" s="89" t="s">
        <v>215</v>
      </c>
      <c r="H6" s="88" t="s">
        <v>264</v>
      </c>
      <c r="I6" s="254" t="s">
        <v>217</v>
      </c>
      <c r="J6" s="254" t="s">
        <v>265</v>
      </c>
      <c r="K6" s="89" t="s">
        <v>215</v>
      </c>
      <c r="L6" s="88" t="s">
        <v>264</v>
      </c>
      <c r="M6" s="254" t="s">
        <v>217</v>
      </c>
      <c r="N6" s="254" t="s">
        <v>265</v>
      </c>
    </row>
    <row r="7" customFormat="false" ht="15" hidden="false" customHeight="true" outlineLevel="0" collapsed="false">
      <c r="A7" s="270" t="s">
        <v>266</v>
      </c>
      <c r="B7" s="248" t="n">
        <v>2170</v>
      </c>
      <c r="C7" s="248" t="n">
        <v>816954</v>
      </c>
      <c r="D7" s="248" t="n">
        <v>7370993</v>
      </c>
      <c r="E7" s="257" t="n">
        <v>2.83</v>
      </c>
      <c r="F7" s="257" t="n">
        <v>1762.6</v>
      </c>
      <c r="G7" s="248" t="n">
        <v>1522</v>
      </c>
      <c r="H7" s="248" t="n">
        <v>315468</v>
      </c>
      <c r="I7" s="257" t="n">
        <v>2.6</v>
      </c>
      <c r="J7" s="257" t="n">
        <v>1722.11</v>
      </c>
      <c r="K7" s="248" t="n">
        <v>648</v>
      </c>
      <c r="L7" s="248" t="n">
        <v>7055525</v>
      </c>
      <c r="M7" s="257" t="n">
        <v>2.84</v>
      </c>
      <c r="N7" s="257" t="n">
        <v>1764.41</v>
      </c>
    </row>
    <row r="8" customFormat="false" ht="13" hidden="false" customHeight="false" outlineLevel="0" collapsed="false">
      <c r="A8" s="256" t="s">
        <v>267</v>
      </c>
      <c r="B8" s="248" t="n">
        <v>182</v>
      </c>
      <c r="C8" s="248" t="n">
        <v>180708</v>
      </c>
      <c r="D8" s="248" t="n">
        <v>2481918</v>
      </c>
      <c r="E8" s="257" t="n">
        <v>2.88</v>
      </c>
      <c r="F8" s="257" t="n">
        <v>1761.08</v>
      </c>
      <c r="G8" s="248" t="n">
        <v>111</v>
      </c>
      <c r="H8" s="248" t="n">
        <v>126783</v>
      </c>
      <c r="I8" s="257" t="n">
        <v>2.63</v>
      </c>
      <c r="J8" s="257" t="n">
        <v>1725.97</v>
      </c>
      <c r="K8" s="248" t="n">
        <v>71</v>
      </c>
      <c r="L8" s="248" t="n">
        <v>2355135</v>
      </c>
      <c r="M8" s="257" t="n">
        <v>2.9</v>
      </c>
      <c r="N8" s="257" t="n">
        <v>1762.97</v>
      </c>
    </row>
    <row r="9" customFormat="false" ht="15" hidden="false" customHeight="true" outlineLevel="0" collapsed="false">
      <c r="A9" s="256" t="s">
        <v>268</v>
      </c>
      <c r="B9" s="248" t="n">
        <v>327</v>
      </c>
      <c r="C9" s="248" t="n">
        <v>113264</v>
      </c>
      <c r="D9" s="248" t="n">
        <v>753686</v>
      </c>
      <c r="E9" s="257" t="n">
        <v>2.43</v>
      </c>
      <c r="F9" s="257" t="n">
        <v>1780.43</v>
      </c>
      <c r="G9" s="248" t="n">
        <v>246</v>
      </c>
      <c r="H9" s="248" t="n">
        <v>29483</v>
      </c>
      <c r="I9" s="257" t="n">
        <v>2.43</v>
      </c>
      <c r="J9" s="257" t="n">
        <v>1741.23</v>
      </c>
      <c r="K9" s="248" t="n">
        <v>81</v>
      </c>
      <c r="L9" s="248" t="n">
        <v>724203</v>
      </c>
      <c r="M9" s="257" t="n">
        <v>2.43</v>
      </c>
      <c r="N9" s="257" t="n">
        <v>1782.03</v>
      </c>
    </row>
    <row r="10" customFormat="false" ht="13.5" hidden="false" customHeight="true" outlineLevel="0" collapsed="false">
      <c r="A10" s="255" t="s">
        <v>269</v>
      </c>
      <c r="B10" s="247" t="n">
        <v>13</v>
      </c>
      <c r="C10" s="247" t="n">
        <v>441</v>
      </c>
      <c r="D10" s="247" t="n">
        <v>57584</v>
      </c>
      <c r="E10" s="258" t="n">
        <v>2.4</v>
      </c>
      <c r="F10" s="258" t="n">
        <v>1748.78</v>
      </c>
      <c r="G10" s="247" t="n">
        <v>9</v>
      </c>
      <c r="H10" s="247" t="n">
        <v>3463</v>
      </c>
      <c r="I10" s="258" t="n">
        <v>2.14</v>
      </c>
      <c r="J10" s="258" t="n">
        <v>1788.31</v>
      </c>
      <c r="K10" s="247" t="n">
        <v>4</v>
      </c>
      <c r="L10" s="247" t="n">
        <v>54121</v>
      </c>
      <c r="M10" s="258" t="n">
        <v>2.42</v>
      </c>
      <c r="N10" s="258" t="n">
        <v>1746.25</v>
      </c>
    </row>
    <row r="11" customFormat="false" ht="13.5" hidden="false" customHeight="true" outlineLevel="0" collapsed="false">
      <c r="A11" s="255" t="s">
        <v>270</v>
      </c>
      <c r="B11" s="247" t="n">
        <v>33</v>
      </c>
      <c r="C11" s="247" t="n">
        <v>7118</v>
      </c>
      <c r="D11" s="247" t="n">
        <v>39820</v>
      </c>
      <c r="E11" s="258" t="n">
        <v>2.72</v>
      </c>
      <c r="F11" s="258" t="n">
        <v>1797.71</v>
      </c>
      <c r="G11" s="247" t="n">
        <v>23</v>
      </c>
      <c r="H11" s="247" t="n">
        <v>2545</v>
      </c>
      <c r="I11" s="258" t="n">
        <v>2.59</v>
      </c>
      <c r="J11" s="258" t="n">
        <v>1708.89</v>
      </c>
      <c r="K11" s="247" t="n">
        <v>10</v>
      </c>
      <c r="L11" s="247" t="n">
        <v>37275</v>
      </c>
      <c r="M11" s="258" t="n">
        <v>2.72</v>
      </c>
      <c r="N11" s="258" t="n">
        <v>1803.77</v>
      </c>
    </row>
    <row r="12" customFormat="false" ht="13.5" hidden="false" customHeight="true" outlineLevel="0" collapsed="false">
      <c r="A12" s="255" t="s">
        <v>271</v>
      </c>
      <c r="B12" s="247" t="n">
        <v>55</v>
      </c>
      <c r="C12" s="247" t="n">
        <v>2264</v>
      </c>
      <c r="D12" s="247" t="n">
        <v>20858</v>
      </c>
      <c r="E12" s="258" t="n">
        <v>3</v>
      </c>
      <c r="F12" s="258" t="n">
        <v>1766.09</v>
      </c>
      <c r="G12" s="247" t="n">
        <v>46</v>
      </c>
      <c r="H12" s="247" t="n">
        <v>3228</v>
      </c>
      <c r="I12" s="258" t="n">
        <v>3.31</v>
      </c>
      <c r="J12" s="258" t="n">
        <v>1698.33</v>
      </c>
      <c r="K12" s="247" t="n">
        <v>9</v>
      </c>
      <c r="L12" s="247" t="n">
        <v>17630</v>
      </c>
      <c r="M12" s="258" t="n">
        <v>2.94</v>
      </c>
      <c r="N12" s="258" t="n">
        <v>1778.5</v>
      </c>
    </row>
    <row r="13" customFormat="false" ht="13.5" hidden="false" customHeight="true" outlineLevel="0" collapsed="false">
      <c r="A13" s="255" t="s">
        <v>272</v>
      </c>
      <c r="B13" s="247" t="n">
        <v>32</v>
      </c>
      <c r="C13" s="247" t="n">
        <v>24265</v>
      </c>
      <c r="D13" s="247" t="n">
        <v>93307</v>
      </c>
      <c r="E13" s="258" t="n">
        <v>2.6</v>
      </c>
      <c r="F13" s="258" t="n">
        <v>1777.79</v>
      </c>
      <c r="G13" s="247" t="n">
        <v>21</v>
      </c>
      <c r="H13" s="247" t="n">
        <v>3038</v>
      </c>
      <c r="I13" s="258" t="n">
        <v>2.17</v>
      </c>
      <c r="J13" s="258" t="n">
        <v>1774.17</v>
      </c>
      <c r="K13" s="247" t="n">
        <v>11</v>
      </c>
      <c r="L13" s="247" t="n">
        <v>90269</v>
      </c>
      <c r="M13" s="258" t="n">
        <v>2.62</v>
      </c>
      <c r="N13" s="258" t="n">
        <v>1777.92</v>
      </c>
    </row>
    <row r="14" customFormat="false" ht="13.5" hidden="false" customHeight="true" outlineLevel="0" collapsed="false">
      <c r="A14" s="255" t="s">
        <v>273</v>
      </c>
      <c r="B14" s="247" t="n">
        <v>35</v>
      </c>
      <c r="C14" s="247" t="n">
        <v>9902</v>
      </c>
      <c r="D14" s="247" t="n">
        <v>56793</v>
      </c>
      <c r="E14" s="258" t="n">
        <v>2.87</v>
      </c>
      <c r="F14" s="258" t="n">
        <v>1793.59</v>
      </c>
      <c r="G14" s="247" t="n">
        <v>28</v>
      </c>
      <c r="H14" s="247" t="n">
        <v>2432</v>
      </c>
      <c r="I14" s="258" t="n">
        <v>2.78</v>
      </c>
      <c r="J14" s="258" t="n">
        <v>1756.23</v>
      </c>
      <c r="K14" s="247" t="n">
        <v>7</v>
      </c>
      <c r="L14" s="247" t="n">
        <v>54361</v>
      </c>
      <c r="M14" s="258" t="n">
        <v>2.87</v>
      </c>
      <c r="N14" s="258" t="n">
        <v>1795.26</v>
      </c>
    </row>
    <row r="15" customFormat="false" ht="13.5" hidden="false" customHeight="true" outlineLevel="0" collapsed="false">
      <c r="A15" s="255" t="s">
        <v>274</v>
      </c>
      <c r="B15" s="247" t="n">
        <v>34</v>
      </c>
      <c r="C15" s="247" t="n">
        <v>3994</v>
      </c>
      <c r="D15" s="247" t="n">
        <v>37398</v>
      </c>
      <c r="E15" s="258" t="n">
        <v>2.49</v>
      </c>
      <c r="F15" s="258" t="n">
        <v>1762.1</v>
      </c>
      <c r="G15" s="247" t="n">
        <v>24</v>
      </c>
      <c r="H15" s="247" t="n">
        <v>2763</v>
      </c>
      <c r="I15" s="258" t="n">
        <v>2.85</v>
      </c>
      <c r="J15" s="258" t="n">
        <v>1743.24</v>
      </c>
      <c r="K15" s="247" t="n">
        <v>10</v>
      </c>
      <c r="L15" s="247" t="n">
        <v>34635</v>
      </c>
      <c r="M15" s="258" t="n">
        <v>2.47</v>
      </c>
      <c r="N15" s="258" t="n">
        <v>1763.61</v>
      </c>
    </row>
    <row r="16" customFormat="false" ht="13.5" hidden="false" customHeight="true" outlineLevel="0" collapsed="false">
      <c r="A16" s="255" t="s">
        <v>275</v>
      </c>
      <c r="B16" s="247" t="n">
        <v>25</v>
      </c>
      <c r="C16" s="247" t="n">
        <v>19359</v>
      </c>
      <c r="D16" s="247" t="n">
        <v>70442</v>
      </c>
      <c r="E16" s="258" t="n">
        <v>2.4</v>
      </c>
      <c r="F16" s="258" t="n">
        <v>1766.94</v>
      </c>
      <c r="G16" s="247" t="n">
        <v>16</v>
      </c>
      <c r="H16" s="247" t="n">
        <v>4347</v>
      </c>
      <c r="I16" s="258" t="n">
        <v>2.13</v>
      </c>
      <c r="J16" s="258" t="n">
        <v>1711.35</v>
      </c>
      <c r="K16" s="247" t="n">
        <v>9</v>
      </c>
      <c r="L16" s="247" t="n">
        <v>66095</v>
      </c>
      <c r="M16" s="258" t="n">
        <v>2.41</v>
      </c>
      <c r="N16" s="258" t="n">
        <v>1770.6</v>
      </c>
    </row>
    <row r="17" customFormat="false" ht="13.5" hidden="false" customHeight="true" outlineLevel="0" collapsed="false">
      <c r="A17" s="255" t="s">
        <v>276</v>
      </c>
      <c r="B17" s="247" t="n">
        <v>49</v>
      </c>
      <c r="C17" s="247" t="n">
        <v>17308</v>
      </c>
      <c r="D17" s="247" t="n">
        <v>160945</v>
      </c>
      <c r="E17" s="258" t="n">
        <v>2.35</v>
      </c>
      <c r="F17" s="258" t="n">
        <v>1791.75</v>
      </c>
      <c r="G17" s="247" t="n">
        <v>43</v>
      </c>
      <c r="H17" s="247" t="n">
        <v>3805</v>
      </c>
      <c r="I17" s="258" t="n">
        <v>1.92</v>
      </c>
      <c r="J17" s="258" t="n">
        <v>1758.19</v>
      </c>
      <c r="K17" s="247" t="n">
        <v>6</v>
      </c>
      <c r="L17" s="247" t="n">
        <v>157140</v>
      </c>
      <c r="M17" s="258" t="n">
        <v>2.36</v>
      </c>
      <c r="N17" s="258" t="n">
        <v>1792.56</v>
      </c>
    </row>
    <row r="18" customFormat="false" ht="13.5" hidden="false" customHeight="true" outlineLevel="0" collapsed="false">
      <c r="A18" s="255" t="s">
        <v>277</v>
      </c>
      <c r="B18" s="247" t="n">
        <v>51</v>
      </c>
      <c r="C18" s="247" t="n">
        <v>28613</v>
      </c>
      <c r="D18" s="247" t="n">
        <v>216539</v>
      </c>
      <c r="E18" s="258" t="n">
        <v>2.22</v>
      </c>
      <c r="F18" s="258" t="n">
        <v>1783.88</v>
      </c>
      <c r="G18" s="247" t="n">
        <v>36</v>
      </c>
      <c r="H18" s="247" t="n">
        <v>3862</v>
      </c>
      <c r="I18" s="258" t="n">
        <v>2.39</v>
      </c>
      <c r="J18" s="258" t="n">
        <v>1736.28</v>
      </c>
      <c r="K18" s="247" t="n">
        <v>15</v>
      </c>
      <c r="L18" s="247" t="n">
        <v>212677</v>
      </c>
      <c r="M18" s="258" t="n">
        <v>2.21</v>
      </c>
      <c r="N18" s="258" t="n">
        <v>1784.74</v>
      </c>
    </row>
    <row r="19" customFormat="false" ht="15" hidden="false" customHeight="true" outlineLevel="0" collapsed="false">
      <c r="A19" s="270" t="s">
        <v>278</v>
      </c>
      <c r="B19" s="248" t="n">
        <v>72</v>
      </c>
      <c r="C19" s="248" t="n">
        <v>16667</v>
      </c>
      <c r="D19" s="248" t="n">
        <v>147629</v>
      </c>
      <c r="E19" s="257" t="n">
        <v>2.88</v>
      </c>
      <c r="F19" s="257" t="n">
        <v>1765.99</v>
      </c>
      <c r="G19" s="248" t="n">
        <v>45</v>
      </c>
      <c r="H19" s="248" t="n">
        <v>12877</v>
      </c>
      <c r="I19" s="257" t="n">
        <v>2.26</v>
      </c>
      <c r="J19" s="257" t="n">
        <v>1736.02</v>
      </c>
      <c r="K19" s="248" t="n">
        <v>27</v>
      </c>
      <c r="L19" s="248" t="n">
        <v>134752</v>
      </c>
      <c r="M19" s="257" t="n">
        <v>2.94</v>
      </c>
      <c r="N19" s="257" t="n">
        <v>1768.86</v>
      </c>
    </row>
    <row r="20" customFormat="false" ht="13.5" hidden="false" customHeight="true" outlineLevel="0" collapsed="false">
      <c r="A20" s="255" t="s">
        <v>269</v>
      </c>
      <c r="B20" s="247" t="n">
        <v>1</v>
      </c>
      <c r="C20" s="247" t="n">
        <v>1</v>
      </c>
      <c r="D20" s="247" t="n">
        <v>134</v>
      </c>
      <c r="E20" s="258" t="n">
        <v>3.5</v>
      </c>
      <c r="F20" s="258" t="n">
        <v>1730</v>
      </c>
      <c r="G20" s="247" t="n">
        <v>1</v>
      </c>
      <c r="H20" s="247" t="n">
        <v>134</v>
      </c>
      <c r="I20" s="258" t="n">
        <v>3.5</v>
      </c>
      <c r="J20" s="258" t="n">
        <v>1730</v>
      </c>
      <c r="K20" s="247" t="n">
        <v>0</v>
      </c>
      <c r="L20" s="247" t="s">
        <v>185</v>
      </c>
      <c r="M20" s="258" t="s">
        <v>185</v>
      </c>
      <c r="N20" s="258" t="s">
        <v>185</v>
      </c>
    </row>
    <row r="21" customFormat="false" ht="13.5" hidden="false" customHeight="true" outlineLevel="0" collapsed="false">
      <c r="A21" s="255" t="s">
        <v>279</v>
      </c>
      <c r="B21" s="247" t="n">
        <v>15</v>
      </c>
      <c r="C21" s="247" t="n">
        <v>4731</v>
      </c>
      <c r="D21" s="247" t="n">
        <v>29060</v>
      </c>
      <c r="E21" s="258" t="n">
        <v>3.14</v>
      </c>
      <c r="F21" s="258" t="n">
        <v>1768.61</v>
      </c>
      <c r="G21" s="247" t="n">
        <v>5</v>
      </c>
      <c r="H21" s="247" t="n">
        <v>230</v>
      </c>
      <c r="I21" s="258" t="n">
        <v>2.51</v>
      </c>
      <c r="J21" s="258" t="n">
        <v>1748.92</v>
      </c>
      <c r="K21" s="247" t="n">
        <v>10</v>
      </c>
      <c r="L21" s="247" t="n">
        <v>28830</v>
      </c>
      <c r="M21" s="258" t="n">
        <v>3.14</v>
      </c>
      <c r="N21" s="258" t="n">
        <v>1768.77</v>
      </c>
    </row>
    <row r="22" customFormat="false" ht="13.5" hidden="false" customHeight="true" outlineLevel="0" collapsed="false">
      <c r="A22" s="255" t="s">
        <v>280</v>
      </c>
      <c r="B22" s="247" t="n">
        <v>5</v>
      </c>
      <c r="C22" s="247" t="n">
        <v>950</v>
      </c>
      <c r="D22" s="247" t="n">
        <v>5035</v>
      </c>
      <c r="E22" s="258" t="n">
        <v>2.54</v>
      </c>
      <c r="F22" s="258" t="n">
        <v>1784.41</v>
      </c>
      <c r="G22" s="247" t="n">
        <v>4</v>
      </c>
      <c r="H22" s="247" t="n">
        <v>417</v>
      </c>
      <c r="I22" s="258" t="n">
        <v>2.93</v>
      </c>
      <c r="J22" s="258" t="n">
        <v>1722.52</v>
      </c>
      <c r="K22" s="247" t="n">
        <v>1</v>
      </c>
      <c r="L22" s="247" t="n">
        <v>4618</v>
      </c>
      <c r="M22" s="258" t="n">
        <v>2.5</v>
      </c>
      <c r="N22" s="258" t="n">
        <v>1790</v>
      </c>
    </row>
    <row r="23" customFormat="false" ht="13.5" hidden="false" customHeight="true" outlineLevel="0" collapsed="false">
      <c r="A23" s="255" t="s">
        <v>281</v>
      </c>
      <c r="B23" s="247" t="n">
        <v>51</v>
      </c>
      <c r="C23" s="247" t="n">
        <v>10985</v>
      </c>
      <c r="D23" s="247" t="n">
        <v>113400</v>
      </c>
      <c r="E23" s="258" t="n">
        <v>2.83</v>
      </c>
      <c r="F23" s="258" t="n">
        <v>1764.55</v>
      </c>
      <c r="G23" s="247" t="n">
        <v>35</v>
      </c>
      <c r="H23" s="247" t="n">
        <v>12096</v>
      </c>
      <c r="I23" s="258" t="n">
        <v>2.22</v>
      </c>
      <c r="J23" s="258" t="n">
        <v>1736.3</v>
      </c>
      <c r="K23" s="247" t="n">
        <v>16</v>
      </c>
      <c r="L23" s="247" t="n">
        <v>101304</v>
      </c>
      <c r="M23" s="258" t="n">
        <v>2.9</v>
      </c>
      <c r="N23" s="258" t="n">
        <v>1767.92</v>
      </c>
    </row>
    <row r="24" customFormat="false" ht="15" hidden="false" customHeight="true" outlineLevel="0" collapsed="false">
      <c r="A24" s="270" t="s">
        <v>282</v>
      </c>
      <c r="B24" s="248" t="n">
        <v>53</v>
      </c>
      <c r="C24" s="248" t="n">
        <v>13778</v>
      </c>
      <c r="D24" s="248" t="n">
        <v>65607</v>
      </c>
      <c r="E24" s="257" t="n">
        <v>3.05</v>
      </c>
      <c r="F24" s="257" t="n">
        <v>1766.54</v>
      </c>
      <c r="G24" s="248" t="n">
        <v>38</v>
      </c>
      <c r="H24" s="248" t="n">
        <v>3930</v>
      </c>
      <c r="I24" s="257" t="n">
        <v>2.27</v>
      </c>
      <c r="J24" s="257" t="n">
        <v>1715.54</v>
      </c>
      <c r="K24" s="248" t="n">
        <v>15</v>
      </c>
      <c r="L24" s="248" t="n">
        <v>61677</v>
      </c>
      <c r="M24" s="257" t="n">
        <v>3.1</v>
      </c>
      <c r="N24" s="257" t="n">
        <v>1769.79</v>
      </c>
    </row>
    <row r="25" customFormat="false" ht="15" hidden="false" customHeight="true" outlineLevel="0" collapsed="false">
      <c r="A25" s="270" t="s">
        <v>283</v>
      </c>
      <c r="B25" s="248" t="n">
        <v>24</v>
      </c>
      <c r="C25" s="248" t="n">
        <v>15677</v>
      </c>
      <c r="D25" s="248" t="n">
        <v>140193</v>
      </c>
      <c r="E25" s="257" t="n">
        <v>3.26</v>
      </c>
      <c r="F25" s="257" t="n">
        <v>1776.8</v>
      </c>
      <c r="G25" s="248" t="n">
        <v>11</v>
      </c>
      <c r="H25" s="248" t="n">
        <v>791</v>
      </c>
      <c r="I25" s="257" t="n">
        <v>1.74</v>
      </c>
      <c r="J25" s="257" t="n">
        <v>1702.03</v>
      </c>
      <c r="K25" s="248" t="n">
        <v>13</v>
      </c>
      <c r="L25" s="248" t="n">
        <v>139402</v>
      </c>
      <c r="M25" s="257" t="n">
        <v>3.27</v>
      </c>
      <c r="N25" s="257" t="n">
        <v>1777.22</v>
      </c>
    </row>
    <row r="26" customFormat="false" ht="15" hidden="false" customHeight="true" outlineLevel="0" collapsed="false">
      <c r="A26" s="270" t="s">
        <v>284</v>
      </c>
      <c r="B26" s="248" t="n">
        <v>71</v>
      </c>
      <c r="C26" s="248" t="n">
        <v>11713</v>
      </c>
      <c r="D26" s="248" t="n">
        <v>182051</v>
      </c>
      <c r="E26" s="257" t="n">
        <v>2.74</v>
      </c>
      <c r="F26" s="257" t="n">
        <v>1813.37</v>
      </c>
      <c r="G26" s="248" t="n">
        <v>62</v>
      </c>
      <c r="H26" s="248" t="n">
        <v>4871</v>
      </c>
      <c r="I26" s="257" t="n">
        <v>3.02</v>
      </c>
      <c r="J26" s="257" t="n">
        <v>1729.8</v>
      </c>
      <c r="K26" s="248" t="n">
        <v>9</v>
      </c>
      <c r="L26" s="248" t="n">
        <v>177180</v>
      </c>
      <c r="M26" s="257" t="n">
        <v>2.73</v>
      </c>
      <c r="N26" s="257" t="n">
        <v>1815.67</v>
      </c>
    </row>
    <row r="27" customFormat="false" ht="13.5" hidden="false" customHeight="true" outlineLevel="0" collapsed="false">
      <c r="A27" s="255" t="s">
        <v>269</v>
      </c>
      <c r="B27" s="247" t="n">
        <v>2</v>
      </c>
      <c r="C27" s="247" t="n">
        <v>13</v>
      </c>
      <c r="D27" s="247" t="n">
        <v>3300</v>
      </c>
      <c r="E27" s="258" t="n">
        <v>2.73</v>
      </c>
      <c r="F27" s="258" t="n">
        <v>1793.73</v>
      </c>
      <c r="G27" s="247" t="n">
        <v>0</v>
      </c>
      <c r="H27" s="247" t="s">
        <v>185</v>
      </c>
      <c r="I27" s="258" t="s">
        <v>185</v>
      </c>
      <c r="J27" s="258" t="s">
        <v>185</v>
      </c>
      <c r="K27" s="247" t="n">
        <v>2</v>
      </c>
      <c r="L27" s="247" t="n">
        <v>3300</v>
      </c>
      <c r="M27" s="258" t="n">
        <v>2.73</v>
      </c>
      <c r="N27" s="258" t="n">
        <v>1793.73</v>
      </c>
    </row>
    <row r="28" customFormat="false" ht="13.5" hidden="false" customHeight="true" outlineLevel="0" collapsed="false">
      <c r="A28" s="255" t="s">
        <v>285</v>
      </c>
      <c r="B28" s="247" t="n">
        <v>34</v>
      </c>
      <c r="C28" s="247" t="n">
        <v>7466</v>
      </c>
      <c r="D28" s="247" t="n">
        <v>101006</v>
      </c>
      <c r="E28" s="258" t="n">
        <v>2.63</v>
      </c>
      <c r="F28" s="258" t="n">
        <v>1813.02</v>
      </c>
      <c r="G28" s="247" t="n">
        <v>30</v>
      </c>
      <c r="H28" s="247" t="n">
        <v>2252</v>
      </c>
      <c r="I28" s="258" t="n">
        <v>2.59</v>
      </c>
      <c r="J28" s="258" t="n">
        <v>1739.1</v>
      </c>
      <c r="K28" s="247" t="n">
        <v>4</v>
      </c>
      <c r="L28" s="247" t="n">
        <v>98754</v>
      </c>
      <c r="M28" s="258" t="n">
        <v>2.63</v>
      </c>
      <c r="N28" s="258" t="n">
        <v>1814.71</v>
      </c>
    </row>
    <row r="29" customFormat="false" ht="13.5" hidden="false" customHeight="true" outlineLevel="0" collapsed="false">
      <c r="A29" s="255" t="s">
        <v>286</v>
      </c>
      <c r="B29" s="247" t="n">
        <v>35</v>
      </c>
      <c r="C29" s="247" t="n">
        <v>4234</v>
      </c>
      <c r="D29" s="247" t="n">
        <v>77745</v>
      </c>
      <c r="E29" s="258" t="n">
        <v>2.89</v>
      </c>
      <c r="F29" s="258" t="n">
        <v>1814.66</v>
      </c>
      <c r="G29" s="247" t="n">
        <v>32</v>
      </c>
      <c r="H29" s="247" t="n">
        <v>2619</v>
      </c>
      <c r="I29" s="258" t="n">
        <v>3.39</v>
      </c>
      <c r="J29" s="258" t="n">
        <v>1721.8</v>
      </c>
      <c r="K29" s="247" t="n">
        <v>3</v>
      </c>
      <c r="L29" s="247" t="n">
        <v>75126</v>
      </c>
      <c r="M29" s="258" t="n">
        <v>2.87</v>
      </c>
      <c r="N29" s="258" t="n">
        <v>1817.9</v>
      </c>
    </row>
    <row r="30" customFormat="false" ht="15" hidden="false" customHeight="true" outlineLevel="0" collapsed="false">
      <c r="A30" s="270" t="s">
        <v>287</v>
      </c>
      <c r="B30" s="248" t="n">
        <v>46</v>
      </c>
      <c r="C30" s="248" t="n">
        <v>9302</v>
      </c>
      <c r="D30" s="248" t="n">
        <v>80209</v>
      </c>
      <c r="E30" s="257" t="n">
        <v>3.12</v>
      </c>
      <c r="F30" s="257" t="n">
        <v>1761.64</v>
      </c>
      <c r="G30" s="248" t="n">
        <v>30</v>
      </c>
      <c r="H30" s="248" t="n">
        <v>4256</v>
      </c>
      <c r="I30" s="257" t="n">
        <v>2.05</v>
      </c>
      <c r="J30" s="257" t="n">
        <v>1716.7</v>
      </c>
      <c r="K30" s="248" t="n">
        <v>16</v>
      </c>
      <c r="L30" s="248" t="n">
        <v>75953</v>
      </c>
      <c r="M30" s="257" t="n">
        <v>3.18</v>
      </c>
      <c r="N30" s="257" t="n">
        <v>1764.16</v>
      </c>
    </row>
    <row r="31" customFormat="false" ht="15" hidden="false" customHeight="true" outlineLevel="0" collapsed="false">
      <c r="A31" s="270" t="s">
        <v>288</v>
      </c>
      <c r="B31" s="248" t="n">
        <v>99</v>
      </c>
      <c r="C31" s="248" t="n">
        <v>30021</v>
      </c>
      <c r="D31" s="248" t="n">
        <v>202936</v>
      </c>
      <c r="E31" s="257" t="n">
        <v>2.51</v>
      </c>
      <c r="F31" s="257" t="n">
        <v>1759.24</v>
      </c>
      <c r="G31" s="248" t="n">
        <v>55</v>
      </c>
      <c r="H31" s="248" t="n">
        <v>10753</v>
      </c>
      <c r="I31" s="257" t="n">
        <v>1.96</v>
      </c>
      <c r="J31" s="257" t="n">
        <v>1694.59</v>
      </c>
      <c r="K31" s="248" t="n">
        <v>44</v>
      </c>
      <c r="L31" s="248" t="n">
        <v>192183</v>
      </c>
      <c r="M31" s="257" t="n">
        <v>2.55</v>
      </c>
      <c r="N31" s="257" t="n">
        <v>1762.85</v>
      </c>
    </row>
    <row r="32" customFormat="false" ht="13.5" hidden="false" customHeight="true" outlineLevel="0" collapsed="false">
      <c r="A32" s="255" t="s">
        <v>269</v>
      </c>
      <c r="B32" s="247" t="n">
        <v>4</v>
      </c>
      <c r="C32" s="247" t="n">
        <v>4</v>
      </c>
      <c r="D32" s="247" t="n">
        <v>2527</v>
      </c>
      <c r="E32" s="258" t="n">
        <v>0.42</v>
      </c>
      <c r="F32" s="258" t="n">
        <v>1543.65</v>
      </c>
      <c r="G32" s="247" t="n">
        <v>4</v>
      </c>
      <c r="H32" s="247" t="n">
        <v>2527</v>
      </c>
      <c r="I32" s="258" t="n">
        <v>0.42</v>
      </c>
      <c r="J32" s="258" t="n">
        <v>1543.65</v>
      </c>
      <c r="K32" s="247" t="n">
        <v>0</v>
      </c>
      <c r="L32" s="247" t="s">
        <v>185</v>
      </c>
      <c r="M32" s="258" t="s">
        <v>185</v>
      </c>
      <c r="N32" s="258" t="s">
        <v>185</v>
      </c>
    </row>
    <row r="33" customFormat="false" ht="13.5" hidden="false" customHeight="true" outlineLevel="0" collapsed="false">
      <c r="A33" s="255" t="s">
        <v>289</v>
      </c>
      <c r="B33" s="247" t="n">
        <v>17</v>
      </c>
      <c r="C33" s="247" t="n">
        <v>5074</v>
      </c>
      <c r="D33" s="247" t="n">
        <v>31967</v>
      </c>
      <c r="E33" s="258" t="n">
        <v>2.71</v>
      </c>
      <c r="F33" s="258" t="n">
        <v>1764.23</v>
      </c>
      <c r="G33" s="247" t="n">
        <v>8</v>
      </c>
      <c r="H33" s="247" t="n">
        <v>1289</v>
      </c>
      <c r="I33" s="258" t="n">
        <v>1.9</v>
      </c>
      <c r="J33" s="258" t="n">
        <v>1746.02</v>
      </c>
      <c r="K33" s="247" t="n">
        <v>9</v>
      </c>
      <c r="L33" s="247" t="n">
        <v>30678</v>
      </c>
      <c r="M33" s="258" t="n">
        <v>2.75</v>
      </c>
      <c r="N33" s="258" t="n">
        <v>1765</v>
      </c>
    </row>
    <row r="34" customFormat="false" ht="13.5" hidden="false" customHeight="true" outlineLevel="0" collapsed="false">
      <c r="A34" s="255" t="s">
        <v>290</v>
      </c>
      <c r="B34" s="247" t="n">
        <v>18</v>
      </c>
      <c r="C34" s="247" t="n">
        <v>11387</v>
      </c>
      <c r="D34" s="247" t="n">
        <v>58431</v>
      </c>
      <c r="E34" s="258" t="n">
        <v>2.5</v>
      </c>
      <c r="F34" s="258" t="n">
        <v>1763.23</v>
      </c>
      <c r="G34" s="247" t="n">
        <v>7</v>
      </c>
      <c r="H34" s="247" t="n">
        <v>731</v>
      </c>
      <c r="I34" s="258" t="n">
        <v>2.62</v>
      </c>
      <c r="J34" s="258" t="n">
        <v>1743.11</v>
      </c>
      <c r="K34" s="247" t="n">
        <v>11</v>
      </c>
      <c r="L34" s="247" t="n">
        <v>57700</v>
      </c>
      <c r="M34" s="258" t="n">
        <v>2.5</v>
      </c>
      <c r="N34" s="258" t="n">
        <v>1763.48</v>
      </c>
    </row>
    <row r="35" customFormat="false" ht="13.5" hidden="false" customHeight="true" outlineLevel="0" collapsed="false">
      <c r="A35" s="255" t="s">
        <v>291</v>
      </c>
      <c r="B35" s="247" t="n">
        <v>13</v>
      </c>
      <c r="C35" s="247" t="n">
        <v>4218</v>
      </c>
      <c r="D35" s="247" t="n">
        <v>17777</v>
      </c>
      <c r="E35" s="258" t="n">
        <v>2.41</v>
      </c>
      <c r="F35" s="258" t="n">
        <v>1777.87</v>
      </c>
      <c r="G35" s="247" t="n">
        <v>7</v>
      </c>
      <c r="H35" s="247" t="n">
        <v>527</v>
      </c>
      <c r="I35" s="258" t="n">
        <v>2.83</v>
      </c>
      <c r="J35" s="258" t="n">
        <v>1767.67</v>
      </c>
      <c r="K35" s="247" t="n">
        <v>6</v>
      </c>
      <c r="L35" s="247" t="n">
        <v>17250</v>
      </c>
      <c r="M35" s="258" t="n">
        <v>2.4</v>
      </c>
      <c r="N35" s="258" t="n">
        <v>1778.18</v>
      </c>
    </row>
    <row r="36" customFormat="false" ht="13.5" hidden="false" customHeight="true" outlineLevel="0" collapsed="false">
      <c r="A36" s="255" t="s">
        <v>292</v>
      </c>
      <c r="B36" s="247" t="n">
        <v>24</v>
      </c>
      <c r="C36" s="247" t="n">
        <v>1581</v>
      </c>
      <c r="D36" s="247" t="n">
        <v>24658</v>
      </c>
      <c r="E36" s="258" t="n">
        <v>3.04</v>
      </c>
      <c r="F36" s="258" t="n">
        <v>1760.13</v>
      </c>
      <c r="G36" s="247" t="n">
        <v>17</v>
      </c>
      <c r="H36" s="247" t="n">
        <v>2454</v>
      </c>
      <c r="I36" s="258" t="n">
        <v>2.89</v>
      </c>
      <c r="J36" s="258" t="n">
        <v>1752.55</v>
      </c>
      <c r="K36" s="247" t="n">
        <v>7</v>
      </c>
      <c r="L36" s="247" t="n">
        <v>22204</v>
      </c>
      <c r="M36" s="258" t="n">
        <v>3.06</v>
      </c>
      <c r="N36" s="258" t="n">
        <v>1760.97</v>
      </c>
    </row>
    <row r="37" customFormat="false" ht="13.5" hidden="false" customHeight="true" outlineLevel="0" collapsed="false">
      <c r="A37" s="255" t="s">
        <v>293</v>
      </c>
      <c r="B37" s="247" t="n">
        <v>23</v>
      </c>
      <c r="C37" s="247" t="n">
        <v>7757</v>
      </c>
      <c r="D37" s="247" t="n">
        <v>67576</v>
      </c>
      <c r="E37" s="258" t="n">
        <v>2.35</v>
      </c>
      <c r="F37" s="258" t="n">
        <v>1756.26</v>
      </c>
      <c r="G37" s="247" t="n">
        <v>12</v>
      </c>
      <c r="H37" s="247" t="n">
        <v>3225</v>
      </c>
      <c r="I37" s="258" t="n">
        <v>2.18</v>
      </c>
      <c r="J37" s="258" t="n">
        <v>1725.26</v>
      </c>
      <c r="K37" s="247" t="n">
        <v>11</v>
      </c>
      <c r="L37" s="247" t="n">
        <v>64351</v>
      </c>
      <c r="M37" s="258" t="n">
        <v>2.35</v>
      </c>
      <c r="N37" s="258" t="n">
        <v>1757.82</v>
      </c>
    </row>
    <row r="38" customFormat="false" ht="15" hidden="false" customHeight="true" outlineLevel="0" collapsed="false">
      <c r="A38" s="270" t="s">
        <v>294</v>
      </c>
      <c r="B38" s="248" t="n">
        <v>221</v>
      </c>
      <c r="C38" s="248" t="n">
        <v>50093</v>
      </c>
      <c r="D38" s="248" t="n">
        <v>300593</v>
      </c>
      <c r="E38" s="257" t="n">
        <v>2.76</v>
      </c>
      <c r="F38" s="257" t="n">
        <v>1758.23</v>
      </c>
      <c r="G38" s="248" t="n">
        <v>100</v>
      </c>
      <c r="H38" s="248" t="n">
        <v>11059</v>
      </c>
      <c r="I38" s="257" t="n">
        <v>2.42</v>
      </c>
      <c r="J38" s="257" t="n">
        <v>1721.21</v>
      </c>
      <c r="K38" s="248" t="n">
        <v>121</v>
      </c>
      <c r="L38" s="248" t="n">
        <v>289534</v>
      </c>
      <c r="M38" s="257" t="n">
        <v>2.77</v>
      </c>
      <c r="N38" s="257" t="n">
        <v>1759.64</v>
      </c>
    </row>
    <row r="39" customFormat="false" ht="13.5" hidden="false" customHeight="true" outlineLevel="0" collapsed="false">
      <c r="A39" s="255" t="s">
        <v>269</v>
      </c>
      <c r="B39" s="247" t="n">
        <v>12</v>
      </c>
      <c r="C39" s="247" t="n">
        <v>782</v>
      </c>
      <c r="D39" s="247" t="n">
        <v>21931</v>
      </c>
      <c r="E39" s="258" t="n">
        <v>2.13</v>
      </c>
      <c r="F39" s="258" t="n">
        <v>1728.77</v>
      </c>
      <c r="G39" s="247" t="n">
        <v>4</v>
      </c>
      <c r="H39" s="247" t="n">
        <v>942</v>
      </c>
      <c r="I39" s="258" t="n">
        <v>2.22</v>
      </c>
      <c r="J39" s="258" t="n">
        <v>1711.66</v>
      </c>
      <c r="K39" s="247" t="n">
        <v>8</v>
      </c>
      <c r="L39" s="247" t="n">
        <v>20989</v>
      </c>
      <c r="M39" s="258" t="n">
        <v>2.13</v>
      </c>
      <c r="N39" s="258" t="n">
        <v>1729.54</v>
      </c>
    </row>
    <row r="40" customFormat="false" ht="13.5" hidden="false" customHeight="true" outlineLevel="0" collapsed="false">
      <c r="A40" s="255" t="s">
        <v>295</v>
      </c>
      <c r="B40" s="247" t="n">
        <v>20</v>
      </c>
      <c r="C40" s="247" t="n">
        <v>4312</v>
      </c>
      <c r="D40" s="247" t="n">
        <v>10159</v>
      </c>
      <c r="E40" s="258" t="n">
        <v>2.86</v>
      </c>
      <c r="F40" s="258" t="n">
        <v>1771.49</v>
      </c>
      <c r="G40" s="247" t="n">
        <v>8</v>
      </c>
      <c r="H40" s="247" t="n">
        <v>502</v>
      </c>
      <c r="I40" s="258" t="n">
        <v>2.08</v>
      </c>
      <c r="J40" s="258" t="n">
        <v>1667.47</v>
      </c>
      <c r="K40" s="247" t="n">
        <v>12</v>
      </c>
      <c r="L40" s="247" t="n">
        <v>9657</v>
      </c>
      <c r="M40" s="258" t="n">
        <v>2.9</v>
      </c>
      <c r="N40" s="258" t="n">
        <v>1776.9</v>
      </c>
    </row>
    <row r="41" customFormat="false" ht="13.5" hidden="false" customHeight="true" outlineLevel="0" collapsed="false">
      <c r="A41" s="255" t="s">
        <v>296</v>
      </c>
      <c r="B41" s="247" t="n">
        <v>43</v>
      </c>
      <c r="C41" s="247" t="n">
        <v>8147</v>
      </c>
      <c r="D41" s="247" t="n">
        <v>59576</v>
      </c>
      <c r="E41" s="258" t="n">
        <v>2.54</v>
      </c>
      <c r="F41" s="258" t="n">
        <v>1756.02</v>
      </c>
      <c r="G41" s="247" t="n">
        <v>25</v>
      </c>
      <c r="H41" s="247" t="n">
        <v>1984</v>
      </c>
      <c r="I41" s="258" t="n">
        <v>2.68</v>
      </c>
      <c r="J41" s="258" t="n">
        <v>1726.23</v>
      </c>
      <c r="K41" s="247" t="n">
        <v>18</v>
      </c>
      <c r="L41" s="247" t="n">
        <v>57592</v>
      </c>
      <c r="M41" s="258" t="n">
        <v>2.53</v>
      </c>
      <c r="N41" s="258" t="n">
        <v>1757.05</v>
      </c>
    </row>
    <row r="42" customFormat="false" ht="13.5" hidden="false" customHeight="true" outlineLevel="0" collapsed="false">
      <c r="A42" s="255" t="s">
        <v>297</v>
      </c>
      <c r="B42" s="247" t="n">
        <v>33</v>
      </c>
      <c r="C42" s="247" t="n">
        <v>10711</v>
      </c>
      <c r="D42" s="247" t="n">
        <v>58552</v>
      </c>
      <c r="E42" s="258" t="n">
        <v>2.99</v>
      </c>
      <c r="F42" s="258" t="n">
        <v>1769.94</v>
      </c>
      <c r="G42" s="247" t="n">
        <v>13</v>
      </c>
      <c r="H42" s="247" t="n">
        <v>1468</v>
      </c>
      <c r="I42" s="258" t="n">
        <v>2.38</v>
      </c>
      <c r="J42" s="258" t="n">
        <v>1700.21</v>
      </c>
      <c r="K42" s="247" t="n">
        <v>20</v>
      </c>
      <c r="L42" s="247" t="n">
        <v>57084</v>
      </c>
      <c r="M42" s="258" t="n">
        <v>3.01</v>
      </c>
      <c r="N42" s="258" t="n">
        <v>1771.74</v>
      </c>
    </row>
    <row r="43" customFormat="false" ht="13.5" hidden="false" customHeight="true" outlineLevel="0" collapsed="false">
      <c r="A43" s="255" t="s">
        <v>298</v>
      </c>
      <c r="B43" s="247" t="n">
        <v>24</v>
      </c>
      <c r="C43" s="247" t="n">
        <v>2424</v>
      </c>
      <c r="D43" s="247" t="n">
        <v>13988</v>
      </c>
      <c r="E43" s="258" t="n">
        <v>2.73</v>
      </c>
      <c r="F43" s="258" t="n">
        <v>1750.56</v>
      </c>
      <c r="G43" s="247" t="n">
        <v>14</v>
      </c>
      <c r="H43" s="247" t="n">
        <v>2594</v>
      </c>
      <c r="I43" s="258" t="n">
        <v>1.82</v>
      </c>
      <c r="J43" s="258" t="n">
        <v>1751.27</v>
      </c>
      <c r="K43" s="247" t="n">
        <v>10</v>
      </c>
      <c r="L43" s="247" t="n">
        <v>11394</v>
      </c>
      <c r="M43" s="258" t="n">
        <v>2.94</v>
      </c>
      <c r="N43" s="258" t="n">
        <v>1750.4</v>
      </c>
    </row>
    <row r="44" customFormat="false" ht="13.5" hidden="false" customHeight="true" outlineLevel="0" collapsed="false">
      <c r="A44" s="255" t="s">
        <v>299</v>
      </c>
      <c r="B44" s="247" t="n">
        <v>15</v>
      </c>
      <c r="C44" s="247" t="n">
        <v>6873</v>
      </c>
      <c r="D44" s="247" t="n">
        <v>28280</v>
      </c>
      <c r="E44" s="258" t="n">
        <v>2.63</v>
      </c>
      <c r="F44" s="258" t="n">
        <v>1755.7</v>
      </c>
      <c r="G44" s="247" t="n">
        <v>8</v>
      </c>
      <c r="H44" s="247" t="n">
        <v>790</v>
      </c>
      <c r="I44" s="258" t="n">
        <v>2.58</v>
      </c>
      <c r="J44" s="258" t="n">
        <v>1705.6</v>
      </c>
      <c r="K44" s="247" t="n">
        <v>7</v>
      </c>
      <c r="L44" s="247" t="n">
        <v>27490</v>
      </c>
      <c r="M44" s="258" t="n">
        <v>2.63</v>
      </c>
      <c r="N44" s="258" t="n">
        <v>1757.14</v>
      </c>
    </row>
    <row r="45" customFormat="false" ht="13.5" hidden="false" customHeight="true" outlineLevel="0" collapsed="false">
      <c r="A45" s="255" t="s">
        <v>300</v>
      </c>
      <c r="B45" s="247" t="n">
        <v>18</v>
      </c>
      <c r="C45" s="247" t="n">
        <v>1684</v>
      </c>
      <c r="D45" s="247" t="n">
        <v>12278</v>
      </c>
      <c r="E45" s="258" t="n">
        <v>2.87</v>
      </c>
      <c r="F45" s="258" t="n">
        <v>1768.71</v>
      </c>
      <c r="G45" s="247" t="n">
        <v>7</v>
      </c>
      <c r="H45" s="247" t="n">
        <v>376</v>
      </c>
      <c r="I45" s="258" t="n">
        <v>3.06</v>
      </c>
      <c r="J45" s="258" t="n">
        <v>1698.32</v>
      </c>
      <c r="K45" s="247" t="n">
        <v>11</v>
      </c>
      <c r="L45" s="247" t="n">
        <v>11902</v>
      </c>
      <c r="M45" s="258" t="n">
        <v>2.86</v>
      </c>
      <c r="N45" s="258" t="n">
        <v>1770.93</v>
      </c>
    </row>
    <row r="46" customFormat="false" ht="13.5" hidden="false" customHeight="true" outlineLevel="0" collapsed="false">
      <c r="A46" s="255" t="s">
        <v>301</v>
      </c>
      <c r="B46" s="247" t="n">
        <v>14</v>
      </c>
      <c r="C46" s="247" t="n">
        <v>2045</v>
      </c>
      <c r="D46" s="247" t="n">
        <v>15348</v>
      </c>
      <c r="E46" s="258" t="n">
        <v>3.19</v>
      </c>
      <c r="F46" s="258" t="n">
        <v>1763.36</v>
      </c>
      <c r="G46" s="247" t="n">
        <v>2</v>
      </c>
      <c r="H46" s="247" t="n">
        <v>106</v>
      </c>
      <c r="I46" s="258" t="n">
        <v>6.57</v>
      </c>
      <c r="J46" s="258" t="n">
        <v>1637.13</v>
      </c>
      <c r="K46" s="247" t="n">
        <v>12</v>
      </c>
      <c r="L46" s="247" t="n">
        <v>15242</v>
      </c>
      <c r="M46" s="258" t="n">
        <v>3.16</v>
      </c>
      <c r="N46" s="258" t="n">
        <v>1764.24</v>
      </c>
    </row>
    <row r="47" customFormat="false" ht="13.5" hidden="false" customHeight="true" outlineLevel="0" collapsed="false">
      <c r="A47" s="255" t="s">
        <v>302</v>
      </c>
      <c r="B47" s="247" t="n">
        <v>25</v>
      </c>
      <c r="C47" s="247" t="n">
        <v>10492</v>
      </c>
      <c r="D47" s="247" t="n">
        <v>67476</v>
      </c>
      <c r="E47" s="258" t="n">
        <v>2.9</v>
      </c>
      <c r="F47" s="258" t="n">
        <v>1756.8</v>
      </c>
      <c r="G47" s="247" t="n">
        <v>13</v>
      </c>
      <c r="H47" s="247" t="n">
        <v>1671</v>
      </c>
      <c r="I47" s="258" t="n">
        <v>2.97</v>
      </c>
      <c r="J47" s="258" t="n">
        <v>1740.34</v>
      </c>
      <c r="K47" s="247" t="n">
        <v>12</v>
      </c>
      <c r="L47" s="247" t="n">
        <v>65805</v>
      </c>
      <c r="M47" s="258" t="n">
        <v>2.9</v>
      </c>
      <c r="N47" s="258" t="n">
        <v>1757.22</v>
      </c>
    </row>
    <row r="48" customFormat="false" ht="13.5" hidden="false" customHeight="true" outlineLevel="0" collapsed="false">
      <c r="A48" s="255" t="s">
        <v>303</v>
      </c>
      <c r="B48" s="247" t="n">
        <v>17</v>
      </c>
      <c r="C48" s="247" t="n">
        <v>2623</v>
      </c>
      <c r="D48" s="247" t="n">
        <v>13005</v>
      </c>
      <c r="E48" s="258" t="n">
        <v>2.61</v>
      </c>
      <c r="F48" s="258" t="n">
        <v>1760.15</v>
      </c>
      <c r="G48" s="247" t="n">
        <v>6</v>
      </c>
      <c r="H48" s="247" t="n">
        <v>626</v>
      </c>
      <c r="I48" s="258" t="n">
        <v>1.99</v>
      </c>
      <c r="J48" s="258" t="n">
        <v>1684.03</v>
      </c>
      <c r="K48" s="247" t="n">
        <v>11</v>
      </c>
      <c r="L48" s="247" t="n">
        <v>12379</v>
      </c>
      <c r="M48" s="258" t="n">
        <v>2.64</v>
      </c>
      <c r="N48" s="258" t="n">
        <v>1764</v>
      </c>
    </row>
    <row r="49" customFormat="false" ht="15" hidden="false" customHeight="true" outlineLevel="0" collapsed="false">
      <c r="A49" s="270" t="s">
        <v>304</v>
      </c>
      <c r="B49" s="248" t="n">
        <v>183</v>
      </c>
      <c r="C49" s="248" t="n">
        <v>151693</v>
      </c>
      <c r="D49" s="248" t="n">
        <v>1143795</v>
      </c>
      <c r="E49" s="257" t="n">
        <v>2.71</v>
      </c>
      <c r="F49" s="257" t="n">
        <v>1765.56</v>
      </c>
      <c r="G49" s="248" t="n">
        <v>133</v>
      </c>
      <c r="H49" s="248" t="n">
        <v>19478</v>
      </c>
      <c r="I49" s="257" t="n">
        <v>2.37</v>
      </c>
      <c r="J49" s="257" t="n">
        <v>1756.5</v>
      </c>
      <c r="K49" s="248" t="n">
        <v>50</v>
      </c>
      <c r="L49" s="248" t="n">
        <v>1124317</v>
      </c>
      <c r="M49" s="257" t="n">
        <v>2.72</v>
      </c>
      <c r="N49" s="257" t="n">
        <v>1765.71</v>
      </c>
    </row>
    <row r="50" customFormat="false" ht="13.5" hidden="false" customHeight="true" outlineLevel="0" collapsed="false">
      <c r="A50" s="255" t="s">
        <v>269</v>
      </c>
      <c r="B50" s="247" t="n">
        <v>23</v>
      </c>
      <c r="C50" s="247" t="n">
        <v>108167</v>
      </c>
      <c r="D50" s="247" t="n">
        <v>720641</v>
      </c>
      <c r="E50" s="258" t="n">
        <v>2.35</v>
      </c>
      <c r="F50" s="258" t="n">
        <v>1766.87</v>
      </c>
      <c r="G50" s="247" t="n">
        <v>5</v>
      </c>
      <c r="H50" s="247" t="n">
        <v>2296</v>
      </c>
      <c r="I50" s="258" t="n">
        <v>1.86</v>
      </c>
      <c r="J50" s="258" t="n">
        <v>1781.43</v>
      </c>
      <c r="K50" s="247" t="n">
        <v>18</v>
      </c>
      <c r="L50" s="247" t="n">
        <v>718345</v>
      </c>
      <c r="M50" s="258" t="n">
        <v>2.36</v>
      </c>
      <c r="N50" s="258" t="n">
        <v>1766.82</v>
      </c>
    </row>
    <row r="51" customFormat="false" ht="13.5" hidden="false" customHeight="true" outlineLevel="0" collapsed="false">
      <c r="A51" s="255" t="s">
        <v>305</v>
      </c>
      <c r="B51" s="247" t="n">
        <v>110</v>
      </c>
      <c r="C51" s="247" t="n">
        <v>25239</v>
      </c>
      <c r="D51" s="247" t="n">
        <v>296649</v>
      </c>
      <c r="E51" s="258" t="n">
        <v>3.54</v>
      </c>
      <c r="F51" s="258" t="n">
        <v>1763.13</v>
      </c>
      <c r="G51" s="247" t="n">
        <v>96</v>
      </c>
      <c r="H51" s="247" t="n">
        <v>13638</v>
      </c>
      <c r="I51" s="258" t="n">
        <v>2.44</v>
      </c>
      <c r="J51" s="258" t="n">
        <v>1753.55</v>
      </c>
      <c r="K51" s="247" t="n">
        <v>14</v>
      </c>
      <c r="L51" s="247" t="n">
        <v>283011</v>
      </c>
      <c r="M51" s="258" t="n">
        <v>3.59</v>
      </c>
      <c r="N51" s="258" t="n">
        <v>1763.59</v>
      </c>
    </row>
    <row r="52" customFormat="false" ht="13.5" hidden="false" customHeight="true" outlineLevel="0" collapsed="false">
      <c r="A52" s="255" t="s">
        <v>306</v>
      </c>
      <c r="B52" s="247" t="n">
        <v>18</v>
      </c>
      <c r="C52" s="247" t="n">
        <v>8269</v>
      </c>
      <c r="D52" s="247" t="n">
        <v>66901</v>
      </c>
      <c r="E52" s="258" t="n">
        <v>2.79</v>
      </c>
      <c r="F52" s="258" t="n">
        <v>1771.7</v>
      </c>
      <c r="G52" s="247" t="n">
        <v>14</v>
      </c>
      <c r="H52" s="247" t="n">
        <v>1576</v>
      </c>
      <c r="I52" s="258" t="n">
        <v>2.44</v>
      </c>
      <c r="J52" s="258" t="n">
        <v>1722.15</v>
      </c>
      <c r="K52" s="247" t="n">
        <v>4</v>
      </c>
      <c r="L52" s="247" t="n">
        <v>65325</v>
      </c>
      <c r="M52" s="258" t="n">
        <v>2.8</v>
      </c>
      <c r="N52" s="258" t="n">
        <v>1772.9</v>
      </c>
    </row>
    <row r="53" customFormat="false" ht="13.5" hidden="false" customHeight="true" outlineLevel="0" collapsed="false">
      <c r="A53" s="255" t="s">
        <v>307</v>
      </c>
      <c r="B53" s="247" t="n">
        <v>9</v>
      </c>
      <c r="C53" s="247" t="n">
        <v>3675</v>
      </c>
      <c r="D53" s="247" t="n">
        <v>24400</v>
      </c>
      <c r="E53" s="258" t="n">
        <v>2.9</v>
      </c>
      <c r="F53" s="258" t="n">
        <v>1756.33</v>
      </c>
      <c r="G53" s="247" t="n">
        <v>5</v>
      </c>
      <c r="H53" s="247" t="n">
        <v>200</v>
      </c>
      <c r="I53" s="258" t="n">
        <v>1.77</v>
      </c>
      <c r="J53" s="258" t="n">
        <v>1783.77</v>
      </c>
      <c r="K53" s="247" t="n">
        <v>4</v>
      </c>
      <c r="L53" s="247" t="n">
        <v>24200</v>
      </c>
      <c r="M53" s="258" t="n">
        <v>2.91</v>
      </c>
      <c r="N53" s="258" t="n">
        <v>1756.11</v>
      </c>
    </row>
    <row r="54" customFormat="false" ht="13.5" hidden="false" customHeight="true" outlineLevel="0" collapsed="false">
      <c r="A54" s="255" t="s">
        <v>308</v>
      </c>
      <c r="B54" s="247" t="n">
        <v>23</v>
      </c>
      <c r="C54" s="247" t="n">
        <v>6343</v>
      </c>
      <c r="D54" s="247" t="n">
        <v>35204</v>
      </c>
      <c r="E54" s="258" t="n">
        <v>2.81</v>
      </c>
      <c r="F54" s="258" t="n">
        <v>1753.77</v>
      </c>
      <c r="G54" s="247" t="n">
        <v>13</v>
      </c>
      <c r="H54" s="247" t="n">
        <v>1768</v>
      </c>
      <c r="I54" s="258" t="n">
        <v>2.48</v>
      </c>
      <c r="J54" s="258" t="n">
        <v>1774.4</v>
      </c>
      <c r="K54" s="247" t="n">
        <v>10</v>
      </c>
      <c r="L54" s="247" t="n">
        <v>33436</v>
      </c>
      <c r="M54" s="258" t="n">
        <v>2.83</v>
      </c>
      <c r="N54" s="258" t="n">
        <v>1752.68</v>
      </c>
    </row>
    <row r="55" customFormat="false" ht="15" hidden="false" customHeight="true" outlineLevel="0" collapsed="false">
      <c r="A55" s="270" t="s">
        <v>309</v>
      </c>
      <c r="B55" s="248" t="n">
        <v>145</v>
      </c>
      <c r="C55" s="248" t="n">
        <v>53841</v>
      </c>
      <c r="D55" s="248" t="n">
        <v>507394</v>
      </c>
      <c r="E55" s="257" t="n">
        <v>2.61</v>
      </c>
      <c r="F55" s="257" t="n">
        <v>1777.46</v>
      </c>
      <c r="G55" s="248" t="n">
        <v>98</v>
      </c>
      <c r="H55" s="248" t="n">
        <v>12555</v>
      </c>
      <c r="I55" s="257" t="n">
        <v>2.45</v>
      </c>
      <c r="J55" s="257" t="n">
        <v>1736.58</v>
      </c>
      <c r="K55" s="248" t="n">
        <v>47</v>
      </c>
      <c r="L55" s="248" t="n">
        <v>494839</v>
      </c>
      <c r="M55" s="257" t="n">
        <v>2.61</v>
      </c>
      <c r="N55" s="257" t="n">
        <v>1778.5</v>
      </c>
    </row>
    <row r="56" customFormat="false" ht="13.5" hidden="false" customHeight="true" outlineLevel="0" collapsed="false">
      <c r="A56" s="255" t="s">
        <v>269</v>
      </c>
      <c r="B56" s="247" t="n">
        <v>15</v>
      </c>
      <c r="C56" s="247" t="n">
        <v>7469</v>
      </c>
      <c r="D56" s="247" t="n">
        <v>93696</v>
      </c>
      <c r="E56" s="258" t="n">
        <v>2.25</v>
      </c>
      <c r="F56" s="258" t="n">
        <v>1782.62</v>
      </c>
      <c r="G56" s="247" t="n">
        <v>3</v>
      </c>
      <c r="H56" s="247" t="n">
        <v>230</v>
      </c>
      <c r="I56" s="258" t="n">
        <v>3.11</v>
      </c>
      <c r="J56" s="258" t="n">
        <v>1731.03</v>
      </c>
      <c r="K56" s="247" t="n">
        <v>12</v>
      </c>
      <c r="L56" s="247" t="n">
        <v>93466</v>
      </c>
      <c r="M56" s="258" t="n">
        <v>2.25</v>
      </c>
      <c r="N56" s="258" t="n">
        <v>1782.75</v>
      </c>
    </row>
    <row r="57" customFormat="false" ht="13.5" hidden="false" customHeight="true" outlineLevel="0" collapsed="false">
      <c r="A57" s="255" t="s">
        <v>310</v>
      </c>
      <c r="B57" s="247" t="n">
        <v>43</v>
      </c>
      <c r="C57" s="247" t="n">
        <v>10928</v>
      </c>
      <c r="D57" s="247" t="n">
        <v>108449</v>
      </c>
      <c r="E57" s="258" t="n">
        <v>2.85</v>
      </c>
      <c r="F57" s="258" t="n">
        <v>1789.94</v>
      </c>
      <c r="G57" s="247" t="n">
        <v>32</v>
      </c>
      <c r="H57" s="247" t="n">
        <v>4420</v>
      </c>
      <c r="I57" s="258" t="n">
        <v>2.28</v>
      </c>
      <c r="J57" s="258" t="n">
        <v>1723.07</v>
      </c>
      <c r="K57" s="247" t="n">
        <v>11</v>
      </c>
      <c r="L57" s="247" t="n">
        <v>104029</v>
      </c>
      <c r="M57" s="258" t="n">
        <v>2.88</v>
      </c>
      <c r="N57" s="258" t="n">
        <v>1792.78</v>
      </c>
    </row>
    <row r="58" customFormat="false" ht="13.5" hidden="false" customHeight="true" outlineLevel="0" collapsed="false">
      <c r="A58" s="255" t="s">
        <v>311</v>
      </c>
      <c r="B58" s="247" t="n">
        <v>31</v>
      </c>
      <c r="C58" s="247" t="n">
        <v>2361</v>
      </c>
      <c r="D58" s="247" t="n">
        <v>49496</v>
      </c>
      <c r="E58" s="258" t="n">
        <v>3.3</v>
      </c>
      <c r="F58" s="258" t="n">
        <v>1777.13</v>
      </c>
      <c r="G58" s="247" t="n">
        <v>22</v>
      </c>
      <c r="H58" s="247" t="n">
        <v>1993</v>
      </c>
      <c r="I58" s="258" t="n">
        <v>2.85</v>
      </c>
      <c r="J58" s="258" t="n">
        <v>1737.27</v>
      </c>
      <c r="K58" s="247" t="n">
        <v>9</v>
      </c>
      <c r="L58" s="247" t="n">
        <v>47503</v>
      </c>
      <c r="M58" s="258" t="n">
        <v>3.32</v>
      </c>
      <c r="N58" s="258" t="n">
        <v>1778.8</v>
      </c>
    </row>
    <row r="59" customFormat="false" ht="13.5" hidden="false" customHeight="true" outlineLevel="0" collapsed="false">
      <c r="A59" s="255" t="s">
        <v>312</v>
      </c>
      <c r="B59" s="247" t="n">
        <v>56</v>
      </c>
      <c r="C59" s="247" t="n">
        <v>33083</v>
      </c>
      <c r="D59" s="247" t="n">
        <v>255753</v>
      </c>
      <c r="E59" s="258" t="n">
        <v>2.5</v>
      </c>
      <c r="F59" s="258" t="n">
        <v>1770.35</v>
      </c>
      <c r="G59" s="247" t="n">
        <v>41</v>
      </c>
      <c r="H59" s="247" t="n">
        <v>5912</v>
      </c>
      <c r="I59" s="258" t="n">
        <v>2.42</v>
      </c>
      <c r="J59" s="258" t="n">
        <v>1746.66</v>
      </c>
      <c r="K59" s="247" t="n">
        <v>15</v>
      </c>
      <c r="L59" s="247" t="n">
        <v>249841</v>
      </c>
      <c r="M59" s="258" t="n">
        <v>2.5</v>
      </c>
      <c r="N59" s="258" t="n">
        <v>1770.91</v>
      </c>
    </row>
    <row r="60" customFormat="false" ht="15" hidden="false" customHeight="true" outlineLevel="0" collapsed="false">
      <c r="A60" s="270" t="s">
        <v>313</v>
      </c>
      <c r="B60" s="248" t="n">
        <v>41</v>
      </c>
      <c r="C60" s="248" t="n">
        <v>14653</v>
      </c>
      <c r="D60" s="248" t="n">
        <v>72210</v>
      </c>
      <c r="E60" s="257" t="n">
        <v>2.54</v>
      </c>
      <c r="F60" s="257" t="n">
        <v>1752.6</v>
      </c>
      <c r="G60" s="248" t="n">
        <v>32</v>
      </c>
      <c r="H60" s="248" t="n">
        <v>2463</v>
      </c>
      <c r="I60" s="257" t="n">
        <v>2.6</v>
      </c>
      <c r="J60" s="257" t="n">
        <v>1720.8</v>
      </c>
      <c r="K60" s="248" t="n">
        <v>9</v>
      </c>
      <c r="L60" s="248" t="n">
        <v>69747</v>
      </c>
      <c r="M60" s="257" t="n">
        <v>2.54</v>
      </c>
      <c r="N60" s="257" t="n">
        <v>1753.72</v>
      </c>
    </row>
    <row r="61" customFormat="false" ht="13.5" hidden="false" customHeight="true" outlineLevel="0" collapsed="false">
      <c r="A61" s="255" t="s">
        <v>269</v>
      </c>
      <c r="B61" s="247" t="n">
        <v>0</v>
      </c>
      <c r="C61" s="247" t="s">
        <v>185</v>
      </c>
      <c r="D61" s="247" t="s">
        <v>185</v>
      </c>
      <c r="E61" s="258" t="s">
        <v>185</v>
      </c>
      <c r="F61" s="258" t="s">
        <v>185</v>
      </c>
      <c r="G61" s="247" t="n">
        <v>0</v>
      </c>
      <c r="H61" s="247" t="s">
        <v>185</v>
      </c>
      <c r="I61" s="258" t="s">
        <v>185</v>
      </c>
      <c r="J61" s="258" t="s">
        <v>185</v>
      </c>
      <c r="K61" s="247" t="n">
        <v>0</v>
      </c>
      <c r="L61" s="247" t="s">
        <v>185</v>
      </c>
      <c r="M61" s="258" t="s">
        <v>185</v>
      </c>
      <c r="N61" s="258" t="s">
        <v>185</v>
      </c>
    </row>
    <row r="62" customFormat="false" ht="13.5" hidden="false" customHeight="true" outlineLevel="0" collapsed="false">
      <c r="A62" s="255" t="s">
        <v>314</v>
      </c>
      <c r="B62" s="247" t="n">
        <v>24</v>
      </c>
      <c r="C62" s="247" t="n">
        <v>6071</v>
      </c>
      <c r="D62" s="247" t="n">
        <v>33375</v>
      </c>
      <c r="E62" s="258" t="n">
        <v>2.18</v>
      </c>
      <c r="F62" s="258" t="n">
        <v>1733.18</v>
      </c>
      <c r="G62" s="247" t="n">
        <v>21</v>
      </c>
      <c r="H62" s="247" t="n">
        <v>1850</v>
      </c>
      <c r="I62" s="258" t="n">
        <v>2.61</v>
      </c>
      <c r="J62" s="258" t="n">
        <v>1722.25</v>
      </c>
      <c r="K62" s="247" t="n">
        <v>3</v>
      </c>
      <c r="L62" s="247" t="n">
        <v>31525</v>
      </c>
      <c r="M62" s="258" t="n">
        <v>2.15</v>
      </c>
      <c r="N62" s="258" t="n">
        <v>1733.82</v>
      </c>
    </row>
    <row r="63" customFormat="false" ht="13.5" hidden="false" customHeight="true" outlineLevel="0" collapsed="false">
      <c r="A63" s="255" t="s">
        <v>315</v>
      </c>
      <c r="B63" s="247" t="n">
        <v>17</v>
      </c>
      <c r="C63" s="247" t="n">
        <v>8582</v>
      </c>
      <c r="D63" s="247" t="n">
        <v>38835</v>
      </c>
      <c r="E63" s="258" t="n">
        <v>2.85</v>
      </c>
      <c r="F63" s="258" t="n">
        <v>1769.28</v>
      </c>
      <c r="G63" s="247" t="n">
        <v>11</v>
      </c>
      <c r="H63" s="247" t="n">
        <v>613</v>
      </c>
      <c r="I63" s="258" t="n">
        <v>2.57</v>
      </c>
      <c r="J63" s="258" t="n">
        <v>1716.42</v>
      </c>
      <c r="K63" s="247" t="n">
        <v>6</v>
      </c>
      <c r="L63" s="247" t="n">
        <v>38222</v>
      </c>
      <c r="M63" s="258" t="n">
        <v>2.86</v>
      </c>
      <c r="N63" s="258" t="n">
        <v>1770.13</v>
      </c>
    </row>
    <row r="64" customFormat="false" ht="15" hidden="false" customHeight="true" outlineLevel="0" collapsed="false">
      <c r="A64" s="270" t="s">
        <v>316</v>
      </c>
      <c r="B64" s="248" t="n">
        <v>141</v>
      </c>
      <c r="C64" s="248" t="n">
        <v>53581</v>
      </c>
      <c r="D64" s="248" t="n">
        <v>286006</v>
      </c>
      <c r="E64" s="257" t="n">
        <v>3.05</v>
      </c>
      <c r="F64" s="257" t="n">
        <v>1771.26</v>
      </c>
      <c r="G64" s="248" t="n">
        <v>99</v>
      </c>
      <c r="H64" s="248" t="n">
        <v>12191</v>
      </c>
      <c r="I64" s="257" t="n">
        <v>2.7</v>
      </c>
      <c r="J64" s="257" t="n">
        <v>1732.7</v>
      </c>
      <c r="K64" s="248" t="n">
        <v>42</v>
      </c>
      <c r="L64" s="248" t="n">
        <v>273815</v>
      </c>
      <c r="M64" s="257" t="n">
        <v>3.06</v>
      </c>
      <c r="N64" s="257" t="n">
        <v>1772.98</v>
      </c>
    </row>
    <row r="65" customFormat="false" ht="13.5" hidden="false" customHeight="true" outlineLevel="0" collapsed="false">
      <c r="A65" s="255" t="s">
        <v>269</v>
      </c>
      <c r="B65" s="247" t="n">
        <v>8</v>
      </c>
      <c r="C65" s="247" t="n">
        <v>471</v>
      </c>
      <c r="D65" s="247" t="n">
        <v>9829</v>
      </c>
      <c r="E65" s="258" t="n">
        <v>3.53</v>
      </c>
      <c r="F65" s="258" t="n">
        <v>1729.91</v>
      </c>
      <c r="G65" s="247" t="n">
        <v>3</v>
      </c>
      <c r="H65" s="247" t="n">
        <v>864</v>
      </c>
      <c r="I65" s="258" t="n">
        <v>3</v>
      </c>
      <c r="J65" s="258" t="n">
        <v>1724.91</v>
      </c>
      <c r="K65" s="247" t="n">
        <v>5</v>
      </c>
      <c r="L65" s="247" t="n">
        <v>8965</v>
      </c>
      <c r="M65" s="258" t="n">
        <v>3.58</v>
      </c>
      <c r="N65" s="258" t="n">
        <v>1730.4</v>
      </c>
    </row>
    <row r="66" customFormat="false" ht="13.5" hidden="false" customHeight="true" outlineLevel="0" collapsed="false">
      <c r="A66" s="255" t="s">
        <v>317</v>
      </c>
      <c r="B66" s="247" t="n">
        <v>41</v>
      </c>
      <c r="C66" s="247" t="n">
        <v>31565</v>
      </c>
      <c r="D66" s="247" t="n">
        <v>150724</v>
      </c>
      <c r="E66" s="258" t="n">
        <v>2.9</v>
      </c>
      <c r="F66" s="258" t="n">
        <v>1765.44</v>
      </c>
      <c r="G66" s="247" t="n">
        <v>27</v>
      </c>
      <c r="H66" s="247" t="n">
        <v>3771</v>
      </c>
      <c r="I66" s="258" t="n">
        <v>2.56</v>
      </c>
      <c r="J66" s="258" t="n">
        <v>1739.71</v>
      </c>
      <c r="K66" s="247" t="n">
        <v>14</v>
      </c>
      <c r="L66" s="247" t="n">
        <v>146953</v>
      </c>
      <c r="M66" s="258" t="n">
        <v>2.91</v>
      </c>
      <c r="N66" s="258" t="n">
        <v>1766.1</v>
      </c>
    </row>
    <row r="67" customFormat="false" ht="13.5" hidden="false" customHeight="true" outlineLevel="0" collapsed="false">
      <c r="A67" s="255" t="s">
        <v>318</v>
      </c>
      <c r="B67" s="247" t="n">
        <v>19</v>
      </c>
      <c r="C67" s="247" t="n">
        <v>2914</v>
      </c>
      <c r="D67" s="247" t="n">
        <v>13428</v>
      </c>
      <c r="E67" s="258" t="n">
        <v>2.95</v>
      </c>
      <c r="F67" s="258" t="n">
        <v>1771.08</v>
      </c>
      <c r="G67" s="247" t="n">
        <v>12</v>
      </c>
      <c r="H67" s="247" t="n">
        <v>480</v>
      </c>
      <c r="I67" s="258" t="n">
        <v>2.49</v>
      </c>
      <c r="J67" s="258" t="n">
        <v>1721.55</v>
      </c>
      <c r="K67" s="247" t="n">
        <v>7</v>
      </c>
      <c r="L67" s="247" t="n">
        <v>12948</v>
      </c>
      <c r="M67" s="258" t="n">
        <v>2.97</v>
      </c>
      <c r="N67" s="258" t="n">
        <v>1772.91</v>
      </c>
    </row>
    <row r="68" customFormat="false" ht="13.5" hidden="false" customHeight="true" outlineLevel="0" collapsed="false">
      <c r="A68" s="255" t="s">
        <v>319</v>
      </c>
      <c r="B68" s="247" t="n">
        <v>13</v>
      </c>
      <c r="C68" s="247" t="n">
        <v>2118</v>
      </c>
      <c r="D68" s="247" t="n">
        <v>20073</v>
      </c>
      <c r="E68" s="258" t="n">
        <v>3.41</v>
      </c>
      <c r="F68" s="258" t="n">
        <v>1788.5</v>
      </c>
      <c r="G68" s="247" t="n">
        <v>8</v>
      </c>
      <c r="H68" s="247" t="n">
        <v>473</v>
      </c>
      <c r="I68" s="258" t="n">
        <v>3.49</v>
      </c>
      <c r="J68" s="258" t="n">
        <v>1758.93</v>
      </c>
      <c r="K68" s="247" t="n">
        <v>5</v>
      </c>
      <c r="L68" s="247" t="n">
        <v>19600</v>
      </c>
      <c r="M68" s="258" t="n">
        <v>3.41</v>
      </c>
      <c r="N68" s="258" t="n">
        <v>1789.21</v>
      </c>
    </row>
    <row r="69" customFormat="false" ht="13.5" hidden="false" customHeight="true" outlineLevel="0" collapsed="false">
      <c r="A69" s="255" t="s">
        <v>320</v>
      </c>
      <c r="B69" s="247" t="n">
        <v>60</v>
      </c>
      <c r="C69" s="247" t="n">
        <v>16513</v>
      </c>
      <c r="D69" s="247" t="n">
        <v>91952</v>
      </c>
      <c r="E69" s="258" t="n">
        <v>3.18</v>
      </c>
      <c r="F69" s="258" t="n">
        <v>1781.49</v>
      </c>
      <c r="G69" s="247" t="n">
        <v>49</v>
      </c>
      <c r="H69" s="247" t="n">
        <v>6603</v>
      </c>
      <c r="I69" s="258" t="n">
        <v>2.7</v>
      </c>
      <c r="J69" s="258" t="n">
        <v>1728.64</v>
      </c>
      <c r="K69" s="247" t="n">
        <v>11</v>
      </c>
      <c r="L69" s="247" t="n">
        <v>85349</v>
      </c>
      <c r="M69" s="258" t="n">
        <v>3.21</v>
      </c>
      <c r="N69" s="258" t="n">
        <v>1785.58</v>
      </c>
    </row>
    <row r="70" customFormat="false" ht="15" hidden="false" customHeight="true" outlineLevel="0" collapsed="false">
      <c r="A70" s="270" t="s">
        <v>321</v>
      </c>
      <c r="B70" s="248" t="n">
        <v>120</v>
      </c>
      <c r="C70" s="248" t="n">
        <v>43397</v>
      </c>
      <c r="D70" s="248" t="n">
        <v>468791</v>
      </c>
      <c r="E70" s="257" t="n">
        <v>3.04</v>
      </c>
      <c r="F70" s="257" t="n">
        <v>1737.07</v>
      </c>
      <c r="G70" s="248" t="n">
        <v>93</v>
      </c>
      <c r="H70" s="248" t="n">
        <v>18351</v>
      </c>
      <c r="I70" s="257" t="n">
        <v>2.43</v>
      </c>
      <c r="J70" s="257" t="n">
        <v>1699.01</v>
      </c>
      <c r="K70" s="248" t="n">
        <v>27</v>
      </c>
      <c r="L70" s="248" t="n">
        <v>450440</v>
      </c>
      <c r="M70" s="257" t="n">
        <v>3.07</v>
      </c>
      <c r="N70" s="257" t="n">
        <v>1738.62</v>
      </c>
    </row>
    <row r="71" customFormat="false" ht="15" hidden="false" customHeight="true" outlineLevel="0" collapsed="false">
      <c r="A71" s="270" t="s">
        <v>322</v>
      </c>
      <c r="B71" s="248" t="n">
        <v>36</v>
      </c>
      <c r="C71" s="248" t="n">
        <v>24988</v>
      </c>
      <c r="D71" s="248" t="n">
        <v>157969</v>
      </c>
      <c r="E71" s="257" t="n">
        <v>3.05</v>
      </c>
      <c r="F71" s="257" t="n">
        <v>1781.73</v>
      </c>
      <c r="G71" s="248" t="n">
        <v>22</v>
      </c>
      <c r="H71" s="248" t="n">
        <v>1975</v>
      </c>
      <c r="I71" s="257" t="n">
        <v>2.62</v>
      </c>
      <c r="J71" s="257" t="n">
        <v>1770.88</v>
      </c>
      <c r="K71" s="248" t="n">
        <v>14</v>
      </c>
      <c r="L71" s="248" t="n">
        <v>155994</v>
      </c>
      <c r="M71" s="257" t="n">
        <v>3.06</v>
      </c>
      <c r="N71" s="257" t="n">
        <v>1781.87</v>
      </c>
    </row>
    <row r="72" customFormat="false" ht="15" hidden="false" customHeight="true" outlineLevel="0" collapsed="false">
      <c r="A72" s="270" t="s">
        <v>323</v>
      </c>
      <c r="B72" s="248" t="n">
        <v>73</v>
      </c>
      <c r="C72" s="248" t="n">
        <v>7241</v>
      </c>
      <c r="D72" s="248" t="n">
        <v>80144</v>
      </c>
      <c r="E72" s="257" t="n">
        <v>3.66</v>
      </c>
      <c r="F72" s="257" t="n">
        <v>1710.52</v>
      </c>
      <c r="G72" s="248" t="n">
        <v>62</v>
      </c>
      <c r="H72" s="248" t="n">
        <v>6706</v>
      </c>
      <c r="I72" s="257" t="n">
        <v>2.86</v>
      </c>
      <c r="J72" s="257" t="n">
        <v>1712.97</v>
      </c>
      <c r="K72" s="248" t="n">
        <v>11</v>
      </c>
      <c r="L72" s="248" t="n">
        <v>73438</v>
      </c>
      <c r="M72" s="257" t="n">
        <v>3.73</v>
      </c>
      <c r="N72" s="257" t="n">
        <v>1710.3</v>
      </c>
    </row>
    <row r="73" customFormat="false" ht="15" hidden="false" customHeight="true" outlineLevel="0" collapsed="false">
      <c r="A73" s="270" t="s">
        <v>324</v>
      </c>
      <c r="B73" s="248" t="n">
        <v>295</v>
      </c>
      <c r="C73" s="248" t="n">
        <v>22539</v>
      </c>
      <c r="D73" s="248" t="n">
        <v>271926</v>
      </c>
      <c r="E73" s="257" t="n">
        <v>3.5</v>
      </c>
      <c r="F73" s="257" t="n">
        <v>1692.92</v>
      </c>
      <c r="G73" s="248" t="n">
        <v>256</v>
      </c>
      <c r="H73" s="248" t="n">
        <v>35217</v>
      </c>
      <c r="I73" s="257" t="n">
        <v>3.31</v>
      </c>
      <c r="J73" s="257" t="n">
        <v>1676.9</v>
      </c>
      <c r="K73" s="248" t="n">
        <v>39</v>
      </c>
      <c r="L73" s="248" t="n">
        <v>236709</v>
      </c>
      <c r="M73" s="257" t="n">
        <v>3.53</v>
      </c>
      <c r="N73" s="257" t="n">
        <v>1695.3</v>
      </c>
    </row>
    <row r="74" customFormat="false" ht="13.5" hidden="false" customHeight="true" outlineLevel="0" collapsed="false">
      <c r="A74" s="255" t="s">
        <v>269</v>
      </c>
      <c r="B74" s="247" t="n">
        <v>5</v>
      </c>
      <c r="C74" s="247" t="n">
        <v>140</v>
      </c>
      <c r="D74" s="247" t="n">
        <v>1014</v>
      </c>
      <c r="E74" s="258" t="n">
        <v>2.64</v>
      </c>
      <c r="F74" s="258" t="n">
        <v>1780.47</v>
      </c>
      <c r="G74" s="247" t="n">
        <v>3</v>
      </c>
      <c r="H74" s="247" t="n">
        <v>356</v>
      </c>
      <c r="I74" s="258" t="n">
        <v>2.33</v>
      </c>
      <c r="J74" s="258" t="n">
        <v>1698.29</v>
      </c>
      <c r="K74" s="247" t="n">
        <v>2</v>
      </c>
      <c r="L74" s="247" t="n">
        <v>658</v>
      </c>
      <c r="M74" s="258" t="n">
        <v>2.81</v>
      </c>
      <c r="N74" s="258" t="n">
        <v>1824.92</v>
      </c>
    </row>
    <row r="75" customFormat="false" ht="13.5" hidden="false" customHeight="true" outlineLevel="0" collapsed="false">
      <c r="A75" s="255" t="s">
        <v>325</v>
      </c>
      <c r="B75" s="247" t="n">
        <v>71</v>
      </c>
      <c r="C75" s="247" t="n">
        <v>2202</v>
      </c>
      <c r="D75" s="247" t="n">
        <v>44466</v>
      </c>
      <c r="E75" s="258" t="n">
        <v>2.55</v>
      </c>
      <c r="F75" s="258" t="n">
        <v>1713.6</v>
      </c>
      <c r="G75" s="247" t="n">
        <v>64</v>
      </c>
      <c r="H75" s="247" t="n">
        <v>11825</v>
      </c>
      <c r="I75" s="258" t="n">
        <v>2.66</v>
      </c>
      <c r="J75" s="258" t="n">
        <v>1703.38</v>
      </c>
      <c r="K75" s="247" t="n">
        <v>7</v>
      </c>
      <c r="L75" s="247" t="n">
        <v>32641</v>
      </c>
      <c r="M75" s="258" t="n">
        <v>2.51</v>
      </c>
      <c r="N75" s="258" t="n">
        <v>1717.31</v>
      </c>
    </row>
    <row r="76" customFormat="false" ht="13.5" hidden="false" customHeight="true" outlineLevel="0" collapsed="false">
      <c r="A76" s="255" t="s">
        <v>326</v>
      </c>
      <c r="B76" s="247" t="n">
        <v>100</v>
      </c>
      <c r="C76" s="247" t="n">
        <v>10370</v>
      </c>
      <c r="D76" s="247" t="n">
        <v>103986</v>
      </c>
      <c r="E76" s="258" t="n">
        <v>4.12</v>
      </c>
      <c r="F76" s="258" t="n">
        <v>1691.05</v>
      </c>
      <c r="G76" s="247" t="n">
        <v>87</v>
      </c>
      <c r="H76" s="247" t="n">
        <v>10226</v>
      </c>
      <c r="I76" s="258" t="n">
        <v>3.78</v>
      </c>
      <c r="J76" s="258" t="n">
        <v>1661.13</v>
      </c>
      <c r="K76" s="247" t="n">
        <v>13</v>
      </c>
      <c r="L76" s="247" t="n">
        <v>93760</v>
      </c>
      <c r="M76" s="258" t="n">
        <v>4.16</v>
      </c>
      <c r="N76" s="258" t="n">
        <v>1694.32</v>
      </c>
    </row>
    <row r="77" customFormat="false" ht="13.5" hidden="false" customHeight="true" outlineLevel="0" collapsed="false">
      <c r="A77" s="255" t="s">
        <v>327</v>
      </c>
      <c r="B77" s="247" t="n">
        <v>119</v>
      </c>
      <c r="C77" s="247" t="n">
        <v>9827</v>
      </c>
      <c r="D77" s="247" t="n">
        <v>122460</v>
      </c>
      <c r="E77" s="258" t="n">
        <v>3.33</v>
      </c>
      <c r="F77" s="258" t="n">
        <v>1686.26</v>
      </c>
      <c r="G77" s="247" t="n">
        <v>102</v>
      </c>
      <c r="H77" s="247" t="n">
        <v>12810</v>
      </c>
      <c r="I77" s="258" t="n">
        <v>3.58</v>
      </c>
      <c r="J77" s="258" t="n">
        <v>1664.46</v>
      </c>
      <c r="K77" s="247" t="n">
        <v>17</v>
      </c>
      <c r="L77" s="247" t="n">
        <v>109650</v>
      </c>
      <c r="M77" s="258" t="n">
        <v>3.3</v>
      </c>
      <c r="N77" s="258" t="n">
        <v>1688.8</v>
      </c>
    </row>
    <row r="78" customFormat="false" ht="15" hidden="false" customHeight="true" outlineLevel="0" collapsed="false">
      <c r="A78" s="270" t="s">
        <v>328</v>
      </c>
      <c r="B78" s="248" t="n">
        <v>26</v>
      </c>
      <c r="C78" s="248" t="n">
        <v>3424</v>
      </c>
      <c r="D78" s="248" t="n">
        <v>23279</v>
      </c>
      <c r="E78" s="257" t="n">
        <v>2.88</v>
      </c>
      <c r="F78" s="257" t="n">
        <v>1754.79</v>
      </c>
      <c r="G78" s="248" t="n">
        <v>19</v>
      </c>
      <c r="H78" s="248" t="n">
        <v>1484</v>
      </c>
      <c r="I78" s="257" t="n">
        <v>1.97</v>
      </c>
      <c r="J78" s="257" t="n">
        <v>1780.67</v>
      </c>
      <c r="K78" s="248" t="n">
        <v>7</v>
      </c>
      <c r="L78" s="248" t="n">
        <v>21795</v>
      </c>
      <c r="M78" s="257" t="n">
        <v>2.95</v>
      </c>
      <c r="N78" s="257" t="n">
        <v>1753.02</v>
      </c>
    </row>
    <row r="79" customFormat="false" ht="15" hidden="false" customHeight="true" outlineLevel="0" collapsed="false">
      <c r="A79" s="270" t="s">
        <v>329</v>
      </c>
      <c r="B79" s="248" t="n">
        <v>15</v>
      </c>
      <c r="C79" s="248" t="n">
        <v>374</v>
      </c>
      <c r="D79" s="248" t="n">
        <v>4657</v>
      </c>
      <c r="E79" s="257" t="n">
        <v>2.65</v>
      </c>
      <c r="F79" s="257" t="n">
        <v>1759.99</v>
      </c>
      <c r="G79" s="248" t="n">
        <v>10</v>
      </c>
      <c r="H79" s="248" t="n">
        <v>245</v>
      </c>
      <c r="I79" s="257" t="n">
        <v>2.11</v>
      </c>
      <c r="J79" s="257" t="n">
        <v>1790.4</v>
      </c>
      <c r="K79" s="248" t="n">
        <v>5</v>
      </c>
      <c r="L79" s="248" t="n">
        <v>4412</v>
      </c>
      <c r="M79" s="257" t="n">
        <v>2.68</v>
      </c>
      <c r="N79" s="257" t="n">
        <v>1758.3</v>
      </c>
    </row>
    <row r="80" customFormat="false" ht="5.15" hidden="false" customHeight="true" outlineLevel="0" collapsed="false">
      <c r="A80" s="261" t="s">
        <v>55</v>
      </c>
      <c r="B80" s="262" t="s">
        <v>56</v>
      </c>
      <c r="C80" s="262" t="s">
        <v>56</v>
      </c>
      <c r="D80" s="262" t="s">
        <v>56</v>
      </c>
      <c r="E80" s="302" t="s">
        <v>56</v>
      </c>
      <c r="F80" s="302" t="s">
        <v>56</v>
      </c>
      <c r="G80" s="262" t="s">
        <v>56</v>
      </c>
      <c r="H80" s="262" t="s">
        <v>56</v>
      </c>
      <c r="I80" s="302" t="s">
        <v>56</v>
      </c>
      <c r="J80" s="302" t="s">
        <v>56</v>
      </c>
      <c r="K80" s="262" t="s">
        <v>56</v>
      </c>
      <c r="L80" s="262" t="s">
        <v>56</v>
      </c>
      <c r="M80" s="302" t="s">
        <v>330</v>
      </c>
      <c r="N80" s="302" t="s">
        <v>330</v>
      </c>
    </row>
    <row r="82" customFormat="false" ht="36.75" hidden="false" customHeight="true" outlineLevel="0" collapsed="false">
      <c r="A82" s="112" t="s">
        <v>331</v>
      </c>
      <c r="B82" s="112"/>
      <c r="C82" s="112"/>
      <c r="D82" s="112"/>
      <c r="E82" s="112"/>
      <c r="F82" s="112"/>
      <c r="G82" s="112"/>
      <c r="H82" s="112"/>
      <c r="I82" s="112"/>
      <c r="J82" s="112"/>
      <c r="K82" s="112"/>
      <c r="L82" s="112"/>
      <c r="M82" s="112"/>
      <c r="N82" s="112"/>
    </row>
  </sheetData>
  <mergeCells count="6">
    <mergeCell ref="A3:N3"/>
    <mergeCell ref="A5:A6"/>
    <mergeCell ref="B5:F5"/>
    <mergeCell ref="G5:J5"/>
    <mergeCell ref="K5:N5"/>
    <mergeCell ref="A82:N8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303" width="26.44"/>
    <col collapsed="false" customWidth="true" hidden="false" outlineLevel="0" max="2" min="2" style="304" width="4.44"/>
    <col collapsed="false" customWidth="true" hidden="false" outlineLevel="0" max="4" min="3" style="304" width="9.99"/>
    <col collapsed="false" customWidth="true" hidden="false" outlineLevel="0" max="5" min="5" style="304" width="10.17"/>
    <col collapsed="false" customWidth="true" hidden="false" outlineLevel="0" max="7" min="6" style="304" width="11.53"/>
    <col collapsed="false" customWidth="true" hidden="false" outlineLevel="0" max="9" min="8" style="304" width="9.99"/>
    <col collapsed="false" customWidth="true" hidden="false" outlineLevel="0" max="10" min="10" style="304" width="10.17"/>
    <col collapsed="false" customWidth="true" hidden="false" outlineLevel="0" max="12" min="11" style="304" width="11.53"/>
    <col collapsed="false" customWidth="false" hidden="false" outlineLevel="0" max="257" min="13" style="304" width="11.44"/>
  </cols>
  <sheetData>
    <row r="1" s="303" customFormat="true" ht="12.5" hidden="false" customHeight="false" outlineLevel="0" collapsed="false">
      <c r="A1" s="305" t="s">
        <v>23</v>
      </c>
      <c r="C1" s="247"/>
      <c r="D1" s="247"/>
      <c r="E1" s="247"/>
      <c r="F1" s="247"/>
      <c r="G1" s="247"/>
      <c r="H1" s="247"/>
      <c r="I1" s="247"/>
      <c r="J1" s="247"/>
      <c r="K1" s="247"/>
      <c r="L1" s="247" t="s">
        <v>116</v>
      </c>
      <c r="M1" s="247"/>
      <c r="N1" s="247"/>
    </row>
    <row r="2" s="303" customFormat="true" ht="13" hidden="false" customHeight="false" outlineLevel="0" collapsed="false">
      <c r="C2" s="247"/>
      <c r="D2" s="247"/>
      <c r="E2" s="247"/>
      <c r="F2" s="247"/>
      <c r="G2" s="247"/>
      <c r="H2" s="247"/>
      <c r="I2" s="247"/>
      <c r="J2" s="247"/>
      <c r="K2" s="247"/>
      <c r="L2" s="248" t="s">
        <v>168</v>
      </c>
      <c r="M2" s="247"/>
      <c r="N2" s="247"/>
    </row>
    <row r="3" s="306" customFormat="true" ht="35.15" hidden="false" customHeight="true" outlineLevel="0" collapsed="false">
      <c r="A3" s="264" t="s">
        <v>332</v>
      </c>
      <c r="B3" s="264"/>
      <c r="C3" s="264"/>
      <c r="D3" s="264"/>
      <c r="E3" s="264"/>
      <c r="F3" s="264"/>
      <c r="G3" s="264"/>
      <c r="H3" s="264"/>
      <c r="I3" s="264"/>
      <c r="J3" s="264"/>
      <c r="K3" s="264"/>
      <c r="L3" s="264"/>
    </row>
    <row r="4" s="303" customFormat="true" ht="12.5" hidden="false" customHeight="false" outlineLevel="0" collapsed="false">
      <c r="A4" s="306"/>
      <c r="B4" s="306"/>
      <c r="C4" s="306"/>
      <c r="D4" s="306"/>
      <c r="E4" s="306"/>
      <c r="F4" s="306"/>
      <c r="G4" s="306"/>
    </row>
    <row r="5" s="303" customFormat="true" ht="24.75" hidden="false" customHeight="true" outlineLevel="0" collapsed="false">
      <c r="A5" s="307" t="s">
        <v>333</v>
      </c>
      <c r="B5" s="307"/>
      <c r="C5" s="88" t="s">
        <v>50</v>
      </c>
      <c r="D5" s="88"/>
      <c r="E5" s="88"/>
      <c r="F5" s="88"/>
      <c r="G5" s="88"/>
      <c r="H5" s="308" t="s">
        <v>51</v>
      </c>
      <c r="I5" s="308"/>
      <c r="J5" s="308"/>
      <c r="K5" s="308"/>
      <c r="L5" s="308"/>
    </row>
    <row r="6" s="303" customFormat="true" ht="25.5" hidden="false" customHeight="true" outlineLevel="0" collapsed="false">
      <c r="A6" s="307"/>
      <c r="B6" s="307"/>
      <c r="C6" s="88" t="s">
        <v>334</v>
      </c>
      <c r="D6" s="88" t="s">
        <v>335</v>
      </c>
      <c r="E6" s="89" t="s">
        <v>336</v>
      </c>
      <c r="F6" s="89"/>
      <c r="G6" s="89"/>
      <c r="H6" s="88" t="s">
        <v>334</v>
      </c>
      <c r="I6" s="88" t="s">
        <v>335</v>
      </c>
      <c r="J6" s="89" t="s">
        <v>336</v>
      </c>
      <c r="K6" s="89"/>
      <c r="L6" s="89"/>
    </row>
    <row r="7" s="303" customFormat="true" ht="30" hidden="false" customHeight="true" outlineLevel="0" collapsed="false">
      <c r="A7" s="307"/>
      <c r="B7" s="307"/>
      <c r="C7" s="88"/>
      <c r="D7" s="88"/>
      <c r="E7" s="309" t="s">
        <v>334</v>
      </c>
      <c r="F7" s="88" t="s">
        <v>337</v>
      </c>
      <c r="G7" s="88" t="s">
        <v>338</v>
      </c>
      <c r="H7" s="88"/>
      <c r="I7" s="88"/>
      <c r="J7" s="309" t="s">
        <v>334</v>
      </c>
      <c r="K7" s="88" t="s">
        <v>337</v>
      </c>
      <c r="L7" s="88" t="s">
        <v>338</v>
      </c>
    </row>
    <row r="8" customFormat="false" ht="12.5" hidden="false" customHeight="false" outlineLevel="0" collapsed="false">
      <c r="A8" s="303" t="s">
        <v>339</v>
      </c>
      <c r="B8" s="310" t="s">
        <v>330</v>
      </c>
      <c r="C8" s="310" t="s">
        <v>330</v>
      </c>
      <c r="D8" s="310" t="s">
        <v>330</v>
      </c>
      <c r="E8" s="310"/>
      <c r="F8" s="310" t="s">
        <v>330</v>
      </c>
      <c r="G8" s="310" t="s">
        <v>330</v>
      </c>
      <c r="H8" s="310" t="s">
        <v>330</v>
      </c>
      <c r="I8" s="310" t="s">
        <v>330</v>
      </c>
      <c r="J8" s="310"/>
      <c r="K8" s="310" t="s">
        <v>330</v>
      </c>
      <c r="L8" s="310" t="s">
        <v>330</v>
      </c>
    </row>
    <row r="9" customFormat="false" ht="13" hidden="false" customHeight="false" outlineLevel="0" collapsed="false">
      <c r="A9" s="311" t="s">
        <v>340</v>
      </c>
      <c r="B9" s="310" t="s">
        <v>330</v>
      </c>
      <c r="C9" s="310" t="s">
        <v>330</v>
      </c>
      <c r="D9" s="310" t="s">
        <v>330</v>
      </c>
      <c r="E9" s="310"/>
      <c r="F9" s="310" t="s">
        <v>330</v>
      </c>
      <c r="G9" s="310" t="s">
        <v>330</v>
      </c>
      <c r="H9" s="310" t="s">
        <v>330</v>
      </c>
      <c r="I9" s="310" t="s">
        <v>330</v>
      </c>
      <c r="J9" s="310"/>
      <c r="K9" s="310" t="s">
        <v>330</v>
      </c>
      <c r="L9" s="310" t="s">
        <v>330</v>
      </c>
    </row>
    <row r="10" customFormat="false" ht="12.5" hidden="false" customHeight="false" outlineLevel="0" collapsed="false">
      <c r="A10" s="305" t="s">
        <v>339</v>
      </c>
      <c r="B10" s="310" t="s">
        <v>330</v>
      </c>
      <c r="C10" s="310" t="s">
        <v>330</v>
      </c>
      <c r="D10" s="310" t="s">
        <v>330</v>
      </c>
      <c r="E10" s="310"/>
      <c r="F10" s="310" t="s">
        <v>330</v>
      </c>
      <c r="G10" s="310" t="s">
        <v>330</v>
      </c>
      <c r="H10" s="310" t="s">
        <v>330</v>
      </c>
      <c r="I10" s="310" t="s">
        <v>330</v>
      </c>
      <c r="J10" s="310"/>
      <c r="K10" s="310" t="s">
        <v>330</v>
      </c>
      <c r="L10" s="310" t="s">
        <v>330</v>
      </c>
    </row>
    <row r="11" customFormat="false" ht="12.5" hidden="false" customHeight="false" outlineLevel="0" collapsed="false">
      <c r="A11" s="305" t="s">
        <v>341</v>
      </c>
      <c r="B11" s="229"/>
      <c r="C11" s="247" t="n">
        <v>2170</v>
      </c>
      <c r="D11" s="247" t="n">
        <v>1699</v>
      </c>
      <c r="E11" s="247" t="n">
        <v>471</v>
      </c>
      <c r="F11" s="247" t="n">
        <v>254</v>
      </c>
      <c r="G11" s="247" t="n">
        <v>217</v>
      </c>
      <c r="H11" s="312" t="n">
        <v>7370993</v>
      </c>
      <c r="I11" s="312" t="n">
        <v>4970720</v>
      </c>
      <c r="J11" s="247" t="n">
        <v>2400273</v>
      </c>
      <c r="K11" s="312" t="n">
        <v>717178</v>
      </c>
      <c r="L11" s="312" t="n">
        <v>1683095</v>
      </c>
    </row>
    <row r="12" customFormat="false" ht="12.5" hidden="false" customHeight="false" outlineLevel="0" collapsed="false">
      <c r="A12" s="305" t="s">
        <v>342</v>
      </c>
      <c r="B12" s="229"/>
      <c r="C12" s="247" t="n">
        <v>34</v>
      </c>
      <c r="D12" s="247" t="n">
        <v>30</v>
      </c>
      <c r="E12" s="247" t="n">
        <v>4</v>
      </c>
      <c r="F12" s="247" t="n">
        <v>2</v>
      </c>
      <c r="G12" s="247" t="n">
        <v>2</v>
      </c>
      <c r="H12" s="312" t="n">
        <v>252681</v>
      </c>
      <c r="I12" s="312" t="n">
        <v>249328</v>
      </c>
      <c r="J12" s="247" t="n">
        <v>3353</v>
      </c>
      <c r="K12" s="312" t="n">
        <v>1653</v>
      </c>
      <c r="L12" s="312" t="n">
        <v>1700</v>
      </c>
    </row>
    <row r="13" customFormat="false" ht="12.5" hidden="false" customHeight="false" outlineLevel="0" collapsed="false">
      <c r="A13" s="305" t="s">
        <v>343</v>
      </c>
      <c r="B13" s="313"/>
      <c r="C13" s="247" t="n">
        <v>852</v>
      </c>
      <c r="D13" s="247" t="n">
        <v>627</v>
      </c>
      <c r="E13" s="247" t="n">
        <v>225</v>
      </c>
      <c r="F13" s="247" t="n">
        <v>127</v>
      </c>
      <c r="G13" s="247" t="n">
        <v>98</v>
      </c>
      <c r="H13" s="312" t="n">
        <v>1462881</v>
      </c>
      <c r="I13" s="312" t="n">
        <v>634071</v>
      </c>
      <c r="J13" s="247" t="n">
        <v>828810</v>
      </c>
      <c r="K13" s="312" t="n">
        <v>181623</v>
      </c>
      <c r="L13" s="312" t="n">
        <v>647187</v>
      </c>
    </row>
    <row r="14" customFormat="false" ht="12.5" hidden="false" customHeight="false" outlineLevel="0" collapsed="false">
      <c r="A14" s="305" t="s">
        <v>344</v>
      </c>
      <c r="B14" s="313"/>
      <c r="C14" s="247" t="n">
        <v>60</v>
      </c>
      <c r="D14" s="247" t="n">
        <v>27</v>
      </c>
      <c r="E14" s="247" t="n">
        <v>33</v>
      </c>
      <c r="F14" s="247" t="n">
        <v>5</v>
      </c>
      <c r="G14" s="247" t="n">
        <v>28</v>
      </c>
      <c r="H14" s="312" t="n">
        <v>493232</v>
      </c>
      <c r="I14" s="312" t="n">
        <v>114634</v>
      </c>
      <c r="J14" s="247" t="n">
        <v>378598</v>
      </c>
      <c r="K14" s="312" t="n">
        <v>33267</v>
      </c>
      <c r="L14" s="312" t="n">
        <v>345331</v>
      </c>
    </row>
    <row r="15" customFormat="false" ht="12.5" hidden="false" customHeight="false" outlineLevel="0" collapsed="false">
      <c r="A15" s="305" t="s">
        <v>345</v>
      </c>
      <c r="B15" s="313"/>
      <c r="C15" s="247" t="n">
        <v>1224</v>
      </c>
      <c r="D15" s="247" t="n">
        <v>1015</v>
      </c>
      <c r="E15" s="247" t="n">
        <v>209</v>
      </c>
      <c r="F15" s="247" t="n">
        <v>120</v>
      </c>
      <c r="G15" s="247" t="n">
        <v>89</v>
      </c>
      <c r="H15" s="312" t="n">
        <v>5162199</v>
      </c>
      <c r="I15" s="312" t="n">
        <v>3972687</v>
      </c>
      <c r="J15" s="247" t="n">
        <v>1189512</v>
      </c>
      <c r="K15" s="312" t="n">
        <v>500635</v>
      </c>
      <c r="L15" s="312" t="n">
        <v>688877</v>
      </c>
    </row>
    <row r="16" customFormat="false" ht="12.5" hidden="false" customHeight="false" outlineLevel="0" collapsed="false">
      <c r="A16" s="305" t="s">
        <v>339</v>
      </c>
      <c r="B16" s="310"/>
      <c r="C16" s="247"/>
      <c r="D16" s="247"/>
      <c r="E16" s="247"/>
      <c r="F16" s="247"/>
      <c r="G16" s="247" t="s">
        <v>330</v>
      </c>
      <c r="H16" s="314"/>
      <c r="I16" s="314"/>
      <c r="J16" s="247"/>
      <c r="K16" s="314"/>
      <c r="L16" s="314" t="s">
        <v>330</v>
      </c>
    </row>
    <row r="17" customFormat="false" ht="13" hidden="false" customHeight="false" outlineLevel="0" collapsed="false">
      <c r="A17" s="311" t="s">
        <v>120</v>
      </c>
      <c r="B17" s="310"/>
      <c r="C17" s="247"/>
      <c r="D17" s="247"/>
      <c r="E17" s="247"/>
      <c r="F17" s="247"/>
      <c r="G17" s="247" t="s">
        <v>330</v>
      </c>
      <c r="H17" s="314"/>
      <c r="I17" s="314"/>
      <c r="J17" s="247"/>
      <c r="K17" s="314"/>
      <c r="L17" s="314" t="s">
        <v>330</v>
      </c>
    </row>
    <row r="18" customFormat="false" ht="12.5" hidden="false" customHeight="false" outlineLevel="0" collapsed="false">
      <c r="A18" s="305" t="s">
        <v>339</v>
      </c>
      <c r="B18" s="310"/>
      <c r="C18" s="247"/>
      <c r="D18" s="247"/>
      <c r="E18" s="247"/>
      <c r="F18" s="247"/>
      <c r="G18" s="247" t="s">
        <v>330</v>
      </c>
      <c r="H18" s="314"/>
      <c r="I18" s="314"/>
      <c r="J18" s="247"/>
      <c r="K18" s="314"/>
      <c r="L18" s="314" t="s">
        <v>330</v>
      </c>
    </row>
    <row r="19" customFormat="false" ht="12.5" hidden="false" customHeight="false" outlineLevel="0" collapsed="false">
      <c r="A19" s="305" t="s">
        <v>341</v>
      </c>
      <c r="B19" s="229"/>
      <c r="C19" s="247" t="n">
        <v>1522</v>
      </c>
      <c r="D19" s="247" t="n">
        <v>1264</v>
      </c>
      <c r="E19" s="247" t="n">
        <v>258</v>
      </c>
      <c r="F19" s="247" t="n">
        <v>175</v>
      </c>
      <c r="G19" s="247" t="n">
        <v>83</v>
      </c>
      <c r="H19" s="312" t="n">
        <v>315468</v>
      </c>
      <c r="I19" s="312" t="n">
        <v>229521</v>
      </c>
      <c r="J19" s="247" t="n">
        <v>85947</v>
      </c>
      <c r="K19" s="312" t="n">
        <v>50453</v>
      </c>
      <c r="L19" s="312" t="n">
        <v>35494</v>
      </c>
    </row>
    <row r="20" customFormat="false" ht="12.5" hidden="false" customHeight="false" outlineLevel="0" collapsed="false">
      <c r="A20" s="305" t="s">
        <v>342</v>
      </c>
      <c r="B20" s="229"/>
      <c r="C20" s="247" t="n">
        <v>16</v>
      </c>
      <c r="D20" s="247" t="n">
        <v>15</v>
      </c>
      <c r="E20" s="247" t="n">
        <v>1</v>
      </c>
      <c r="F20" s="247" t="n">
        <v>1</v>
      </c>
      <c r="G20" s="247" t="n">
        <v>0</v>
      </c>
      <c r="H20" s="312" t="n">
        <v>3645</v>
      </c>
      <c r="I20" s="312" t="n">
        <v>3492</v>
      </c>
      <c r="J20" s="247" t="n">
        <v>153</v>
      </c>
      <c r="K20" s="312" t="n">
        <v>153</v>
      </c>
      <c r="L20" s="312" t="s">
        <v>185</v>
      </c>
    </row>
    <row r="21" customFormat="false" ht="12.5" hidden="false" customHeight="false" outlineLevel="0" collapsed="false">
      <c r="A21" s="305" t="s">
        <v>343</v>
      </c>
      <c r="B21" s="313"/>
      <c r="C21" s="247" t="n">
        <v>671</v>
      </c>
      <c r="D21" s="247" t="n">
        <v>521</v>
      </c>
      <c r="E21" s="247" t="n">
        <v>150</v>
      </c>
      <c r="F21" s="247" t="n">
        <v>95</v>
      </c>
      <c r="G21" s="247" t="n">
        <v>55</v>
      </c>
      <c r="H21" s="312" t="n">
        <v>158606</v>
      </c>
      <c r="I21" s="312" t="n">
        <v>93274</v>
      </c>
      <c r="J21" s="247" t="n">
        <v>65332</v>
      </c>
      <c r="K21" s="312" t="n">
        <v>35265</v>
      </c>
      <c r="L21" s="312" t="n">
        <v>30067</v>
      </c>
    </row>
    <row r="22" customFormat="false" ht="12.5" hidden="false" customHeight="false" outlineLevel="0" collapsed="false">
      <c r="A22" s="305" t="s">
        <v>344</v>
      </c>
      <c r="B22" s="313"/>
      <c r="C22" s="247" t="n">
        <v>24</v>
      </c>
      <c r="D22" s="247" t="n">
        <v>17</v>
      </c>
      <c r="E22" s="247" t="n">
        <v>7</v>
      </c>
      <c r="F22" s="247" t="n">
        <v>4</v>
      </c>
      <c r="G22" s="247" t="n">
        <v>3</v>
      </c>
      <c r="H22" s="312" t="n">
        <v>2695</v>
      </c>
      <c r="I22" s="312" t="n">
        <v>2133</v>
      </c>
      <c r="J22" s="247" t="n">
        <v>562</v>
      </c>
      <c r="K22" s="312" t="n">
        <v>267</v>
      </c>
      <c r="L22" s="312" t="n">
        <v>295</v>
      </c>
    </row>
    <row r="23" customFormat="false" ht="12.5" hidden="false" customHeight="false" outlineLevel="0" collapsed="false">
      <c r="A23" s="305" t="s">
        <v>345</v>
      </c>
      <c r="B23" s="313"/>
      <c r="C23" s="247" t="n">
        <v>811</v>
      </c>
      <c r="D23" s="247" t="n">
        <v>711</v>
      </c>
      <c r="E23" s="247" t="n">
        <v>100</v>
      </c>
      <c r="F23" s="247" t="n">
        <v>75</v>
      </c>
      <c r="G23" s="247" t="n">
        <v>25</v>
      </c>
      <c r="H23" s="312" t="n">
        <v>150522</v>
      </c>
      <c r="I23" s="312" t="n">
        <v>130622</v>
      </c>
      <c r="J23" s="247" t="n">
        <v>19900</v>
      </c>
      <c r="K23" s="312" t="n">
        <v>14768</v>
      </c>
      <c r="L23" s="312" t="n">
        <v>5132</v>
      </c>
    </row>
    <row r="24" customFormat="false" ht="12.5" hidden="false" customHeight="false" outlineLevel="0" collapsed="false">
      <c r="A24" s="305"/>
      <c r="B24" s="313"/>
      <c r="C24" s="247"/>
      <c r="D24" s="247"/>
      <c r="E24" s="247"/>
      <c r="F24" s="247"/>
      <c r="G24" s="247"/>
      <c r="H24" s="312"/>
      <c r="I24" s="312"/>
      <c r="J24" s="247"/>
      <c r="K24" s="312"/>
      <c r="L24" s="312"/>
    </row>
    <row r="25" customFormat="false" ht="26" hidden="false" customHeight="false" outlineLevel="0" collapsed="false">
      <c r="A25" s="315" t="s">
        <v>346</v>
      </c>
      <c r="B25" s="310"/>
      <c r="C25" s="247"/>
      <c r="D25" s="247"/>
      <c r="E25" s="247"/>
      <c r="F25" s="247" t="s">
        <v>330</v>
      </c>
      <c r="G25" s="247" t="s">
        <v>330</v>
      </c>
      <c r="H25" s="314"/>
      <c r="I25" s="314"/>
      <c r="J25" s="247"/>
      <c r="K25" s="314" t="s">
        <v>330</v>
      </c>
      <c r="L25" s="314" t="s">
        <v>330</v>
      </c>
    </row>
    <row r="26" customFormat="false" ht="12.5" hidden="false" customHeight="false" outlineLevel="0" collapsed="false">
      <c r="A26" s="305" t="s">
        <v>339</v>
      </c>
      <c r="B26" s="310"/>
      <c r="C26" s="247"/>
      <c r="D26" s="247"/>
      <c r="E26" s="247"/>
      <c r="F26" s="247" t="s">
        <v>330</v>
      </c>
      <c r="G26" s="247" t="s">
        <v>330</v>
      </c>
      <c r="H26" s="314"/>
      <c r="I26" s="314"/>
      <c r="J26" s="247"/>
      <c r="K26" s="314" t="s">
        <v>330</v>
      </c>
      <c r="L26" s="314" t="s">
        <v>330</v>
      </c>
    </row>
    <row r="27" customFormat="false" ht="12.5" hidden="false" customHeight="false" outlineLevel="0" collapsed="false">
      <c r="A27" s="305" t="s">
        <v>341</v>
      </c>
      <c r="B27" s="229"/>
      <c r="C27" s="247" t="n">
        <v>648</v>
      </c>
      <c r="D27" s="247" t="n">
        <v>435</v>
      </c>
      <c r="E27" s="247" t="n">
        <v>213</v>
      </c>
      <c r="F27" s="247" t="n">
        <v>79</v>
      </c>
      <c r="G27" s="247" t="n">
        <v>134</v>
      </c>
      <c r="H27" s="312" t="n">
        <v>7055525</v>
      </c>
      <c r="I27" s="312" t="n">
        <v>4741199</v>
      </c>
      <c r="J27" s="247" t="n">
        <v>2314326</v>
      </c>
      <c r="K27" s="312" t="n">
        <v>666725</v>
      </c>
      <c r="L27" s="312" t="n">
        <v>1647601</v>
      </c>
    </row>
    <row r="28" customFormat="false" ht="12.5" hidden="false" customHeight="false" outlineLevel="0" collapsed="false">
      <c r="A28" s="305" t="s">
        <v>342</v>
      </c>
      <c r="B28" s="229"/>
      <c r="C28" s="247" t="n">
        <v>18</v>
      </c>
      <c r="D28" s="247" t="n">
        <v>15</v>
      </c>
      <c r="E28" s="247" t="n">
        <v>3</v>
      </c>
      <c r="F28" s="247" t="n">
        <v>1</v>
      </c>
      <c r="G28" s="247" t="n">
        <v>2</v>
      </c>
      <c r="H28" s="312" t="n">
        <v>249036</v>
      </c>
      <c r="I28" s="312" t="n">
        <v>245836</v>
      </c>
      <c r="J28" s="247" t="n">
        <v>3200</v>
      </c>
      <c r="K28" s="312" t="n">
        <v>1500</v>
      </c>
      <c r="L28" s="312" t="n">
        <v>1700</v>
      </c>
    </row>
    <row r="29" customFormat="false" ht="12.5" hidden="false" customHeight="false" outlineLevel="0" collapsed="false">
      <c r="A29" s="305" t="s">
        <v>343</v>
      </c>
      <c r="B29" s="313"/>
      <c r="C29" s="247" t="n">
        <v>181</v>
      </c>
      <c r="D29" s="247" t="n">
        <v>106</v>
      </c>
      <c r="E29" s="247" t="n">
        <v>75</v>
      </c>
      <c r="F29" s="247" t="n">
        <v>32</v>
      </c>
      <c r="G29" s="247" t="n">
        <v>43</v>
      </c>
      <c r="H29" s="312" t="n">
        <v>1304275</v>
      </c>
      <c r="I29" s="312" t="n">
        <v>540797</v>
      </c>
      <c r="J29" s="247" t="n">
        <v>763478</v>
      </c>
      <c r="K29" s="312" t="n">
        <v>146358</v>
      </c>
      <c r="L29" s="312" t="n">
        <v>617120</v>
      </c>
    </row>
    <row r="30" customFormat="false" ht="12.5" hidden="false" customHeight="false" outlineLevel="0" collapsed="false">
      <c r="A30" s="305" t="s">
        <v>344</v>
      </c>
      <c r="B30" s="313"/>
      <c r="C30" s="247" t="n">
        <v>36</v>
      </c>
      <c r="D30" s="247" t="n">
        <v>10</v>
      </c>
      <c r="E30" s="247" t="n">
        <v>26</v>
      </c>
      <c r="F30" s="247" t="n">
        <v>1</v>
      </c>
      <c r="G30" s="247" t="n">
        <v>25</v>
      </c>
      <c r="H30" s="312" t="n">
        <v>490537</v>
      </c>
      <c r="I30" s="312" t="n">
        <v>112501</v>
      </c>
      <c r="J30" s="247" t="n">
        <v>378036</v>
      </c>
      <c r="K30" s="312" t="n">
        <v>33000</v>
      </c>
      <c r="L30" s="312" t="n">
        <v>345036</v>
      </c>
    </row>
    <row r="31" customFormat="false" ht="12.5" hidden="false" customHeight="false" outlineLevel="0" collapsed="false">
      <c r="A31" s="305" t="s">
        <v>345</v>
      </c>
      <c r="B31" s="313"/>
      <c r="C31" s="247" t="n">
        <v>413</v>
      </c>
      <c r="D31" s="247" t="n">
        <v>304</v>
      </c>
      <c r="E31" s="247" t="n">
        <v>109</v>
      </c>
      <c r="F31" s="247" t="n">
        <v>45</v>
      </c>
      <c r="G31" s="247" t="n">
        <v>64</v>
      </c>
      <c r="H31" s="312" t="n">
        <v>5011677</v>
      </c>
      <c r="I31" s="312" t="n">
        <v>3842065</v>
      </c>
      <c r="J31" s="247" t="n">
        <v>1169612</v>
      </c>
      <c r="K31" s="312" t="n">
        <v>485867</v>
      </c>
      <c r="L31" s="312" t="n">
        <v>683745</v>
      </c>
    </row>
    <row r="32" customFormat="false" ht="12.5" hidden="false" customHeight="false" outlineLevel="0" collapsed="false">
      <c r="A32" s="316" t="s">
        <v>339</v>
      </c>
      <c r="B32" s="317" t="s">
        <v>330</v>
      </c>
      <c r="C32" s="317" t="s">
        <v>330</v>
      </c>
      <c r="D32" s="317" t="s">
        <v>330</v>
      </c>
      <c r="E32" s="317"/>
      <c r="F32" s="317" t="s">
        <v>330</v>
      </c>
      <c r="G32" s="317" t="s">
        <v>330</v>
      </c>
      <c r="H32" s="317" t="s">
        <v>330</v>
      </c>
      <c r="I32" s="317" t="s">
        <v>330</v>
      </c>
      <c r="J32" s="317"/>
      <c r="K32" s="317" t="s">
        <v>330</v>
      </c>
      <c r="L32" s="317" t="s">
        <v>330</v>
      </c>
    </row>
    <row r="36" customFormat="false" ht="24.75" hidden="false" customHeight="true" outlineLevel="0" collapsed="false">
      <c r="A36" s="307" t="s">
        <v>333</v>
      </c>
      <c r="B36" s="307"/>
      <c r="C36" s="88" t="s">
        <v>347</v>
      </c>
      <c r="D36" s="88"/>
      <c r="E36" s="88"/>
      <c r="F36" s="88"/>
      <c r="G36" s="88"/>
      <c r="H36" s="88" t="s">
        <v>348</v>
      </c>
      <c r="I36" s="88"/>
      <c r="J36" s="88"/>
      <c r="K36" s="88"/>
      <c r="L36" s="88"/>
    </row>
    <row r="37" customFormat="false" ht="25.5" hidden="false" customHeight="true" outlineLevel="0" collapsed="false">
      <c r="A37" s="307"/>
      <c r="B37" s="307"/>
      <c r="C37" s="88" t="s">
        <v>334</v>
      </c>
      <c r="D37" s="88" t="s">
        <v>335</v>
      </c>
      <c r="E37" s="89" t="s">
        <v>336</v>
      </c>
      <c r="F37" s="89"/>
      <c r="G37" s="89"/>
      <c r="H37" s="88" t="s">
        <v>334</v>
      </c>
      <c r="I37" s="88" t="s">
        <v>335</v>
      </c>
      <c r="J37" s="89" t="s">
        <v>336</v>
      </c>
      <c r="K37" s="89"/>
      <c r="L37" s="89"/>
    </row>
    <row r="38" customFormat="false" ht="30" hidden="false" customHeight="true" outlineLevel="0" collapsed="false">
      <c r="A38" s="307"/>
      <c r="B38" s="307"/>
      <c r="C38" s="88"/>
      <c r="D38" s="88"/>
      <c r="E38" s="309" t="s">
        <v>334</v>
      </c>
      <c r="F38" s="88" t="s">
        <v>337</v>
      </c>
      <c r="G38" s="88" t="s">
        <v>338</v>
      </c>
      <c r="H38" s="88"/>
      <c r="I38" s="88"/>
      <c r="J38" s="309" t="s">
        <v>334</v>
      </c>
      <c r="K38" s="88" t="s">
        <v>337</v>
      </c>
      <c r="L38" s="88" t="s">
        <v>338</v>
      </c>
    </row>
    <row r="39" customFormat="false" ht="12.5" hidden="false" customHeight="false" outlineLevel="0" collapsed="false">
      <c r="A39" s="303" t="s">
        <v>339</v>
      </c>
      <c r="B39" s="310" t="s">
        <v>330</v>
      </c>
      <c r="C39" s="310" t="s">
        <v>330</v>
      </c>
      <c r="D39" s="310" t="s">
        <v>330</v>
      </c>
      <c r="E39" s="310"/>
      <c r="F39" s="310" t="s">
        <v>330</v>
      </c>
      <c r="G39" s="310" t="s">
        <v>330</v>
      </c>
      <c r="H39" s="310" t="s">
        <v>330</v>
      </c>
      <c r="I39" s="310" t="s">
        <v>330</v>
      </c>
      <c r="J39" s="310"/>
      <c r="K39" s="310" t="s">
        <v>330</v>
      </c>
      <c r="L39" s="310" t="s">
        <v>330</v>
      </c>
    </row>
    <row r="40" customFormat="false" ht="13" hidden="false" customHeight="false" outlineLevel="0" collapsed="false">
      <c r="A40" s="311" t="s">
        <v>340</v>
      </c>
      <c r="B40" s="310" t="s">
        <v>330</v>
      </c>
      <c r="C40" s="310" t="s">
        <v>330</v>
      </c>
      <c r="D40" s="310" t="s">
        <v>330</v>
      </c>
      <c r="E40" s="310"/>
      <c r="F40" s="310" t="s">
        <v>330</v>
      </c>
      <c r="G40" s="310" t="s">
        <v>330</v>
      </c>
      <c r="H40" s="310" t="s">
        <v>330</v>
      </c>
      <c r="I40" s="310" t="s">
        <v>330</v>
      </c>
      <c r="J40" s="310"/>
      <c r="K40" s="310" t="s">
        <v>330</v>
      </c>
      <c r="L40" s="310" t="s">
        <v>330</v>
      </c>
    </row>
    <row r="41" customFormat="false" ht="12.5" hidden="false" customHeight="false" outlineLevel="0" collapsed="false">
      <c r="A41" s="305" t="s">
        <v>339</v>
      </c>
      <c r="B41" s="310" t="s">
        <v>330</v>
      </c>
      <c r="C41" s="310" t="s">
        <v>330</v>
      </c>
      <c r="D41" s="310" t="s">
        <v>330</v>
      </c>
      <c r="E41" s="310"/>
      <c r="F41" s="310" t="s">
        <v>330</v>
      </c>
      <c r="G41" s="310" t="s">
        <v>330</v>
      </c>
      <c r="H41" s="310" t="s">
        <v>330</v>
      </c>
      <c r="I41" s="310" t="s">
        <v>330</v>
      </c>
      <c r="J41" s="310"/>
      <c r="K41" s="310" t="s">
        <v>330</v>
      </c>
      <c r="L41" s="310" t="s">
        <v>330</v>
      </c>
    </row>
    <row r="42" customFormat="false" ht="12.5" hidden="false" customHeight="false" outlineLevel="0" collapsed="false">
      <c r="A42" s="305" t="s">
        <v>341</v>
      </c>
      <c r="B42" s="229"/>
      <c r="C42" s="318" t="n">
        <v>2.83</v>
      </c>
      <c r="D42" s="318" t="n">
        <v>2.83</v>
      </c>
      <c r="E42" s="318" t="n">
        <v>2.84</v>
      </c>
      <c r="F42" s="318" t="n">
        <v>2.37</v>
      </c>
      <c r="G42" s="318" t="n">
        <v>3.04</v>
      </c>
      <c r="H42" s="319" t="n">
        <v>1762.6</v>
      </c>
      <c r="I42" s="319" t="n">
        <v>1765.36</v>
      </c>
      <c r="J42" s="319" t="n">
        <v>1756.9</v>
      </c>
      <c r="K42" s="319" t="n">
        <v>1761.1</v>
      </c>
      <c r="L42" s="319" t="n">
        <v>1755.11</v>
      </c>
    </row>
    <row r="43" customFormat="false" ht="12.5" hidden="false" customHeight="false" outlineLevel="0" collapsed="false">
      <c r="A43" s="305" t="s">
        <v>342</v>
      </c>
      <c r="B43" s="229"/>
      <c r="C43" s="318" t="n">
        <v>2.18</v>
      </c>
      <c r="D43" s="318" t="n">
        <v>2.18</v>
      </c>
      <c r="E43" s="318" t="n">
        <v>1.83</v>
      </c>
      <c r="F43" s="318" t="n">
        <v>2.04</v>
      </c>
      <c r="G43" s="318" t="n">
        <v>1.62</v>
      </c>
      <c r="H43" s="319" t="n">
        <v>1782.21</v>
      </c>
      <c r="I43" s="319" t="n">
        <v>1782.22</v>
      </c>
      <c r="J43" s="319" t="n">
        <v>1781.22</v>
      </c>
      <c r="K43" s="319" t="n">
        <v>1777.39</v>
      </c>
      <c r="L43" s="319" t="n">
        <v>1784.94</v>
      </c>
    </row>
    <row r="44" customFormat="false" ht="12.5" hidden="false" customHeight="false" outlineLevel="0" collapsed="false">
      <c r="A44" s="305" t="s">
        <v>343</v>
      </c>
      <c r="B44" s="313"/>
      <c r="C44" s="318" t="n">
        <v>2.93</v>
      </c>
      <c r="D44" s="318" t="n">
        <v>2.77</v>
      </c>
      <c r="E44" s="318" t="n">
        <v>3.05</v>
      </c>
      <c r="F44" s="318" t="n">
        <v>1.81</v>
      </c>
      <c r="G44" s="318" t="n">
        <v>3.4</v>
      </c>
      <c r="H44" s="319" t="n">
        <v>1744.82</v>
      </c>
      <c r="I44" s="319" t="n">
        <v>1737.67</v>
      </c>
      <c r="J44" s="319" t="n">
        <v>1750.29</v>
      </c>
      <c r="K44" s="319" t="n">
        <v>1744.16</v>
      </c>
      <c r="L44" s="319" t="n">
        <v>1752</v>
      </c>
    </row>
    <row r="45" customFormat="false" ht="12.5" hidden="false" customHeight="false" outlineLevel="0" collapsed="false">
      <c r="A45" s="305" t="s">
        <v>344</v>
      </c>
      <c r="B45" s="313"/>
      <c r="C45" s="318" t="n">
        <v>2.96</v>
      </c>
      <c r="D45" s="318" t="n">
        <v>3.51</v>
      </c>
      <c r="E45" s="318" t="n">
        <v>2.79</v>
      </c>
      <c r="F45" s="318" t="n">
        <v>2.99</v>
      </c>
      <c r="G45" s="318" t="n">
        <v>2.77</v>
      </c>
      <c r="H45" s="319" t="n">
        <v>1737.65</v>
      </c>
      <c r="I45" s="319" t="n">
        <v>1732.96</v>
      </c>
      <c r="J45" s="319" t="n">
        <v>1739.07</v>
      </c>
      <c r="K45" s="319" t="n">
        <v>1759.66</v>
      </c>
      <c r="L45" s="319" t="n">
        <v>1737.09</v>
      </c>
    </row>
    <row r="46" customFormat="false" ht="12.5" hidden="false" customHeight="false" outlineLevel="0" collapsed="false">
      <c r="A46" s="305" t="s">
        <v>345</v>
      </c>
      <c r="B46" s="313"/>
      <c r="C46" s="318" t="n">
        <v>2.82</v>
      </c>
      <c r="D46" s="318" t="n">
        <v>2.86</v>
      </c>
      <c r="E46" s="318" t="n">
        <v>2.72</v>
      </c>
      <c r="F46" s="318" t="n">
        <v>2.54</v>
      </c>
      <c r="G46" s="318" t="n">
        <v>2.85</v>
      </c>
      <c r="H46" s="319" t="n">
        <v>1769.07</v>
      </c>
      <c r="I46" s="319" t="n">
        <v>1769.65</v>
      </c>
      <c r="J46" s="319" t="n">
        <v>1767.11</v>
      </c>
      <c r="K46" s="319" t="n">
        <v>1767.29</v>
      </c>
      <c r="L46" s="319" t="n">
        <v>1766.98</v>
      </c>
    </row>
    <row r="47" customFormat="false" ht="12.5" hidden="false" customHeight="false" outlineLevel="0" collapsed="false">
      <c r="A47" s="305" t="s">
        <v>339</v>
      </c>
      <c r="B47" s="310"/>
      <c r="C47" s="318"/>
      <c r="D47" s="318"/>
      <c r="E47" s="318"/>
      <c r="F47" s="318"/>
      <c r="G47" s="318" t="s">
        <v>330</v>
      </c>
      <c r="H47" s="319"/>
      <c r="I47" s="319"/>
      <c r="J47" s="319"/>
      <c r="K47" s="319"/>
      <c r="L47" s="319" t="s">
        <v>330</v>
      </c>
    </row>
    <row r="48" customFormat="false" ht="13" hidden="false" customHeight="false" outlineLevel="0" collapsed="false">
      <c r="A48" s="311" t="s">
        <v>120</v>
      </c>
      <c r="B48" s="310"/>
      <c r="C48" s="318"/>
      <c r="D48" s="318"/>
      <c r="E48" s="318"/>
      <c r="F48" s="318"/>
      <c r="G48" s="318" t="s">
        <v>330</v>
      </c>
      <c r="H48" s="319"/>
      <c r="I48" s="319"/>
      <c r="J48" s="319"/>
      <c r="K48" s="319"/>
      <c r="L48" s="319" t="s">
        <v>330</v>
      </c>
    </row>
    <row r="49" customFormat="false" ht="12.5" hidden="false" customHeight="false" outlineLevel="0" collapsed="false">
      <c r="A49" s="305" t="s">
        <v>339</v>
      </c>
      <c r="B49" s="310"/>
      <c r="C49" s="318"/>
      <c r="D49" s="318"/>
      <c r="E49" s="318"/>
      <c r="F49" s="318"/>
      <c r="G49" s="318" t="s">
        <v>330</v>
      </c>
      <c r="H49" s="319"/>
      <c r="I49" s="319"/>
      <c r="J49" s="319"/>
      <c r="K49" s="319"/>
      <c r="L49" s="319" t="s">
        <v>330</v>
      </c>
    </row>
    <row r="50" customFormat="false" ht="12.5" hidden="false" customHeight="false" outlineLevel="0" collapsed="false">
      <c r="A50" s="305" t="s">
        <v>341</v>
      </c>
      <c r="B50" s="229"/>
      <c r="C50" s="318" t="n">
        <v>2.6</v>
      </c>
      <c r="D50" s="318" t="n">
        <v>2.62</v>
      </c>
      <c r="E50" s="318" t="n">
        <v>2.55</v>
      </c>
      <c r="F50" s="318" t="n">
        <v>2.22</v>
      </c>
      <c r="G50" s="318" t="n">
        <v>3.02</v>
      </c>
      <c r="H50" s="319" t="n">
        <v>1722.11</v>
      </c>
      <c r="I50" s="319" t="n">
        <v>1728.08</v>
      </c>
      <c r="J50" s="319" t="n">
        <v>1706.16</v>
      </c>
      <c r="K50" s="319" t="n">
        <v>1713.45</v>
      </c>
      <c r="L50" s="319" t="n">
        <v>1695.78</v>
      </c>
    </row>
    <row r="51" customFormat="false" ht="12.5" hidden="false" customHeight="false" outlineLevel="0" collapsed="false">
      <c r="A51" s="305" t="s">
        <v>342</v>
      </c>
      <c r="B51" s="229"/>
      <c r="C51" s="318" t="n">
        <v>0.91</v>
      </c>
      <c r="D51" s="318" t="n">
        <v>0.89</v>
      </c>
      <c r="E51" s="318" t="n">
        <v>1.5</v>
      </c>
      <c r="F51" s="318" t="n">
        <v>1.5</v>
      </c>
      <c r="G51" s="318" t="s">
        <v>185</v>
      </c>
      <c r="H51" s="319" t="n">
        <v>1621.52</v>
      </c>
      <c r="I51" s="319" t="n">
        <v>1614.09</v>
      </c>
      <c r="J51" s="319" t="n">
        <v>1791</v>
      </c>
      <c r="K51" s="319" t="n">
        <v>1791</v>
      </c>
      <c r="L51" s="319" t="s">
        <v>185</v>
      </c>
    </row>
    <row r="52" customFormat="false" ht="12.5" hidden="false" customHeight="false" outlineLevel="0" collapsed="false">
      <c r="A52" s="305" t="s">
        <v>343</v>
      </c>
      <c r="B52" s="313"/>
      <c r="C52" s="318" t="n">
        <v>2.73</v>
      </c>
      <c r="D52" s="318" t="n">
        <v>2.72</v>
      </c>
      <c r="E52" s="318" t="n">
        <v>2.74</v>
      </c>
      <c r="F52" s="318" t="n">
        <v>2.45</v>
      </c>
      <c r="G52" s="318" t="n">
        <v>3.08</v>
      </c>
      <c r="H52" s="319" t="n">
        <v>1709.52</v>
      </c>
      <c r="I52" s="319" t="n">
        <v>1716.84</v>
      </c>
      <c r="J52" s="319" t="n">
        <v>1699.07</v>
      </c>
      <c r="K52" s="319" t="n">
        <v>1705.86</v>
      </c>
      <c r="L52" s="319" t="n">
        <v>1691.1</v>
      </c>
    </row>
    <row r="53" customFormat="false" ht="12.5" hidden="false" customHeight="false" outlineLevel="0" collapsed="false">
      <c r="A53" s="305" t="s">
        <v>344</v>
      </c>
      <c r="B53" s="313"/>
      <c r="C53" s="318" t="n">
        <v>2.12</v>
      </c>
      <c r="D53" s="318" t="n">
        <v>2.13</v>
      </c>
      <c r="E53" s="318" t="n">
        <v>2.09</v>
      </c>
      <c r="F53" s="318" t="n">
        <v>2.28</v>
      </c>
      <c r="G53" s="318" t="n">
        <v>1.92</v>
      </c>
      <c r="H53" s="319" t="n">
        <v>1750.61</v>
      </c>
      <c r="I53" s="319" t="n">
        <v>1758.24</v>
      </c>
      <c r="J53" s="319" t="n">
        <v>1721.61</v>
      </c>
      <c r="K53" s="319" t="n">
        <v>1717.16</v>
      </c>
      <c r="L53" s="319" t="n">
        <v>1725.64</v>
      </c>
    </row>
    <row r="54" customFormat="false" ht="12.5" hidden="false" customHeight="false" outlineLevel="0" collapsed="false">
      <c r="A54" s="305" t="s">
        <v>345</v>
      </c>
      <c r="B54" s="313"/>
      <c r="C54" s="318" t="n">
        <v>2.52</v>
      </c>
      <c r="D54" s="318" t="n">
        <v>2.61</v>
      </c>
      <c r="E54" s="318" t="n">
        <v>1.94</v>
      </c>
      <c r="F54" s="318" t="n">
        <v>1.66</v>
      </c>
      <c r="G54" s="318" t="n">
        <v>2.73</v>
      </c>
      <c r="H54" s="319" t="n">
        <v>1737.3</v>
      </c>
      <c r="I54" s="319" t="n">
        <v>1738.66</v>
      </c>
      <c r="J54" s="319" t="n">
        <v>1728.34</v>
      </c>
      <c r="K54" s="319" t="n">
        <v>1730.72</v>
      </c>
      <c r="L54" s="319" t="n">
        <v>1721.5</v>
      </c>
    </row>
    <row r="55" customFormat="false" ht="12.5" hidden="false" customHeight="false" outlineLevel="0" collapsed="false">
      <c r="A55" s="305"/>
      <c r="B55" s="313"/>
      <c r="C55" s="318"/>
      <c r="D55" s="318"/>
      <c r="E55" s="318"/>
      <c r="F55" s="318"/>
      <c r="G55" s="318"/>
      <c r="H55" s="319"/>
      <c r="I55" s="319"/>
      <c r="J55" s="319"/>
      <c r="K55" s="319"/>
      <c r="L55" s="319"/>
    </row>
    <row r="56" customFormat="false" ht="26" hidden="false" customHeight="false" outlineLevel="0" collapsed="false">
      <c r="A56" s="315" t="s">
        <v>346</v>
      </c>
      <c r="B56" s="310"/>
      <c r="C56" s="318"/>
      <c r="D56" s="318"/>
      <c r="E56" s="318"/>
      <c r="F56" s="318" t="s">
        <v>330</v>
      </c>
      <c r="G56" s="318" t="s">
        <v>330</v>
      </c>
      <c r="H56" s="319"/>
      <c r="I56" s="319"/>
      <c r="J56" s="319"/>
      <c r="K56" s="319" t="s">
        <v>330</v>
      </c>
      <c r="L56" s="319" t="s">
        <v>330</v>
      </c>
    </row>
    <row r="57" customFormat="false" ht="12.5" hidden="false" customHeight="false" outlineLevel="0" collapsed="false">
      <c r="A57" s="305" t="s">
        <v>339</v>
      </c>
      <c r="B57" s="310"/>
      <c r="C57" s="318"/>
      <c r="D57" s="318"/>
      <c r="E57" s="318"/>
      <c r="F57" s="318" t="s">
        <v>330</v>
      </c>
      <c r="G57" s="318" t="s">
        <v>330</v>
      </c>
      <c r="H57" s="319"/>
      <c r="I57" s="319"/>
      <c r="J57" s="319"/>
      <c r="K57" s="319" t="s">
        <v>330</v>
      </c>
      <c r="L57" s="319" t="s">
        <v>330</v>
      </c>
    </row>
    <row r="58" customFormat="false" ht="12.5" hidden="false" customHeight="false" outlineLevel="0" collapsed="false">
      <c r="A58" s="305" t="s">
        <v>341</v>
      </c>
      <c r="B58" s="229"/>
      <c r="C58" s="318" t="n">
        <v>2.84</v>
      </c>
      <c r="D58" s="318" t="n">
        <v>2.84</v>
      </c>
      <c r="E58" s="318" t="n">
        <v>2.85</v>
      </c>
      <c r="F58" s="318" t="n">
        <v>2.39</v>
      </c>
      <c r="G58" s="318" t="n">
        <v>3.04</v>
      </c>
      <c r="H58" s="319" t="n">
        <v>1764.41</v>
      </c>
      <c r="I58" s="319" t="n">
        <v>1767.16</v>
      </c>
      <c r="J58" s="319" t="n">
        <v>1758.78</v>
      </c>
      <c r="K58" s="319" t="n">
        <v>1764.71</v>
      </c>
      <c r="L58" s="319" t="n">
        <v>1756.39</v>
      </c>
    </row>
    <row r="59" customFormat="false" ht="12.5" hidden="false" customHeight="false" outlineLevel="0" collapsed="false">
      <c r="A59" s="305" t="s">
        <v>342</v>
      </c>
      <c r="B59" s="229"/>
      <c r="C59" s="318" t="n">
        <v>2.2</v>
      </c>
      <c r="D59" s="318" t="n">
        <v>2.2</v>
      </c>
      <c r="E59" s="318" t="n">
        <v>1.84</v>
      </c>
      <c r="F59" s="318" t="n">
        <v>2.1</v>
      </c>
      <c r="G59" s="318" t="n">
        <v>1.62</v>
      </c>
      <c r="H59" s="319" t="n">
        <v>1784.56</v>
      </c>
      <c r="I59" s="319" t="n">
        <v>1784.61</v>
      </c>
      <c r="J59" s="319" t="n">
        <v>1780.75</v>
      </c>
      <c r="K59" s="319" t="n">
        <v>1776</v>
      </c>
      <c r="L59" s="319" t="n">
        <v>1784.94</v>
      </c>
    </row>
    <row r="60" customFormat="false" ht="12.5" hidden="false" customHeight="false" outlineLevel="0" collapsed="false">
      <c r="A60" s="305" t="s">
        <v>343</v>
      </c>
      <c r="B60" s="313"/>
      <c r="C60" s="318" t="n">
        <v>2.95</v>
      </c>
      <c r="D60" s="318" t="n">
        <v>2.78</v>
      </c>
      <c r="E60" s="318" t="n">
        <v>3.08</v>
      </c>
      <c r="F60" s="318" t="n">
        <v>1.65</v>
      </c>
      <c r="G60" s="318" t="n">
        <v>3.41</v>
      </c>
      <c r="H60" s="319" t="n">
        <v>1749.11</v>
      </c>
      <c r="I60" s="319" t="n">
        <v>1741.26</v>
      </c>
      <c r="J60" s="319" t="n">
        <v>1754.67</v>
      </c>
      <c r="K60" s="319" t="n">
        <v>1753.39</v>
      </c>
      <c r="L60" s="319" t="n">
        <v>1754.97</v>
      </c>
    </row>
    <row r="61" customFormat="false" ht="12.5" hidden="false" customHeight="false" outlineLevel="0" collapsed="false">
      <c r="A61" s="305" t="s">
        <v>344</v>
      </c>
      <c r="B61" s="313"/>
      <c r="C61" s="318" t="n">
        <v>2.96</v>
      </c>
      <c r="D61" s="318" t="n">
        <v>3.54</v>
      </c>
      <c r="E61" s="318" t="n">
        <v>2.79</v>
      </c>
      <c r="F61" s="318" t="n">
        <v>3</v>
      </c>
      <c r="G61" s="318" t="n">
        <v>2.77</v>
      </c>
      <c r="H61" s="319" t="n">
        <v>1737.58</v>
      </c>
      <c r="I61" s="319" t="n">
        <v>1732.48</v>
      </c>
      <c r="J61" s="319" t="n">
        <v>1739.1</v>
      </c>
      <c r="K61" s="319" t="n">
        <v>1760</v>
      </c>
      <c r="L61" s="319" t="n">
        <v>1737.1</v>
      </c>
    </row>
    <row r="62" customFormat="false" ht="12.5" hidden="false" customHeight="false" outlineLevel="0" collapsed="false">
      <c r="A62" s="305" t="s">
        <v>345</v>
      </c>
      <c r="B62" s="313"/>
      <c r="C62" s="318" t="n">
        <v>2.83</v>
      </c>
      <c r="D62" s="318" t="n">
        <v>2.87</v>
      </c>
      <c r="E62" s="318" t="n">
        <v>2.73</v>
      </c>
      <c r="F62" s="318" t="n">
        <v>2.56</v>
      </c>
      <c r="G62" s="318" t="n">
        <v>2.85</v>
      </c>
      <c r="H62" s="319" t="n">
        <v>1770.02</v>
      </c>
      <c r="I62" s="319" t="n">
        <v>1770.7</v>
      </c>
      <c r="J62" s="319" t="n">
        <v>1767.77</v>
      </c>
      <c r="K62" s="319" t="n">
        <v>1768.4</v>
      </c>
      <c r="L62" s="319" t="n">
        <v>1767.32</v>
      </c>
    </row>
    <row r="63" customFormat="false" ht="12.5" hidden="false" customHeight="false" outlineLevel="0" collapsed="false">
      <c r="A63" s="316" t="s">
        <v>339</v>
      </c>
      <c r="B63" s="317" t="s">
        <v>330</v>
      </c>
      <c r="C63" s="317" t="s">
        <v>330</v>
      </c>
      <c r="D63" s="317" t="s">
        <v>330</v>
      </c>
      <c r="E63" s="317"/>
      <c r="F63" s="317" t="s">
        <v>330</v>
      </c>
      <c r="G63" s="317" t="s">
        <v>330</v>
      </c>
      <c r="H63" s="317" t="s">
        <v>330</v>
      </c>
      <c r="I63" s="317" t="s">
        <v>330</v>
      </c>
      <c r="J63" s="317"/>
      <c r="K63" s="317" t="s">
        <v>330</v>
      </c>
      <c r="L63" s="317" t="s">
        <v>330</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55" width="31.53"/>
    <col collapsed="false" customWidth="true" hidden="false" outlineLevel="0" max="7" min="2" style="108" width="17.17"/>
    <col collapsed="false" customWidth="false" hidden="false" outlineLevel="0" max="257" min="8" style="108" width="11.44"/>
  </cols>
  <sheetData>
    <row r="1" s="255" customFormat="true" ht="12.5" hidden="false" customHeight="false" outlineLevel="0" collapsed="false">
      <c r="A1" s="117" t="s">
        <v>25</v>
      </c>
      <c r="B1" s="247"/>
      <c r="C1" s="247"/>
      <c r="D1" s="247"/>
      <c r="E1" s="247"/>
      <c r="F1" s="247"/>
      <c r="G1" s="247" t="s">
        <v>116</v>
      </c>
    </row>
    <row r="2" s="255" customFormat="true" ht="13" hidden="false" customHeight="false" outlineLevel="0" collapsed="false">
      <c r="A2" s="117"/>
      <c r="B2" s="247"/>
      <c r="C2" s="247"/>
      <c r="D2" s="247"/>
      <c r="E2" s="247"/>
      <c r="F2" s="247"/>
      <c r="G2" s="248" t="s">
        <v>168</v>
      </c>
    </row>
    <row r="3" s="255" customFormat="true" ht="35.15" hidden="false" customHeight="true" outlineLevel="0" collapsed="false">
      <c r="A3" s="264" t="s">
        <v>349</v>
      </c>
      <c r="B3" s="264"/>
      <c r="C3" s="264"/>
      <c r="D3" s="264"/>
      <c r="E3" s="264"/>
      <c r="F3" s="264"/>
      <c r="G3" s="264"/>
    </row>
    <row r="4" s="255" customFormat="true" ht="12.5" hidden="false" customHeight="false" outlineLevel="0" collapsed="false">
      <c r="A4" s="249"/>
      <c r="B4" s="249"/>
      <c r="C4" s="249"/>
      <c r="D4" s="249"/>
      <c r="E4" s="249"/>
      <c r="F4" s="249"/>
    </row>
    <row r="5" s="255" customFormat="true" ht="33.75" hidden="false" customHeight="true" outlineLevel="0" collapsed="false">
      <c r="A5" s="88" t="s">
        <v>156</v>
      </c>
      <c r="B5" s="88" t="s">
        <v>350</v>
      </c>
      <c r="C5" s="88"/>
      <c r="D5" s="88"/>
      <c r="E5" s="88"/>
      <c r="F5" s="88"/>
      <c r="G5" s="88"/>
    </row>
    <row r="6" s="255" customFormat="true" ht="45" hidden="false" customHeight="true" outlineLevel="0" collapsed="false">
      <c r="A6" s="88"/>
      <c r="B6" s="88" t="s">
        <v>334</v>
      </c>
      <c r="C6" s="88" t="s">
        <v>351</v>
      </c>
      <c r="D6" s="88" t="s">
        <v>352</v>
      </c>
      <c r="E6" s="88" t="s">
        <v>353</v>
      </c>
      <c r="F6" s="88" t="s">
        <v>354</v>
      </c>
      <c r="G6" s="88" t="s">
        <v>355</v>
      </c>
    </row>
    <row r="7" customFormat="false" ht="25" hidden="false" customHeight="false" outlineLevel="0" collapsed="false">
      <c r="A7" s="88"/>
      <c r="B7" s="88"/>
      <c r="C7" s="88" t="s">
        <v>356</v>
      </c>
      <c r="D7" s="88" t="s">
        <v>357</v>
      </c>
      <c r="E7" s="88" t="s">
        <v>358</v>
      </c>
      <c r="F7" s="88" t="s">
        <v>359</v>
      </c>
      <c r="G7" s="88" t="s">
        <v>360</v>
      </c>
    </row>
    <row r="8" customFormat="false" ht="13" hidden="false" customHeight="false" outlineLevel="0" collapsed="false">
      <c r="A8" s="256" t="s">
        <v>361</v>
      </c>
      <c r="B8" s="320" t="s">
        <v>362</v>
      </c>
      <c r="C8" s="320" t="s">
        <v>362</v>
      </c>
      <c r="D8" s="320" t="s">
        <v>362</v>
      </c>
      <c r="E8" s="320" t="s">
        <v>362</v>
      </c>
      <c r="F8" s="320" t="s">
        <v>362</v>
      </c>
      <c r="G8" s="320" t="s">
        <v>362</v>
      </c>
    </row>
    <row r="9" customFormat="false" ht="12.5" hidden="false" customHeight="false" outlineLevel="0" collapsed="false">
      <c r="A9" s="255" t="s">
        <v>363</v>
      </c>
      <c r="B9" s="320" t="s">
        <v>362</v>
      </c>
      <c r="C9" s="320" t="s">
        <v>362</v>
      </c>
      <c r="D9" s="320" t="s">
        <v>362</v>
      </c>
      <c r="E9" s="320" t="s">
        <v>362</v>
      </c>
      <c r="F9" s="320" t="s">
        <v>362</v>
      </c>
      <c r="G9" s="320" t="s">
        <v>362</v>
      </c>
    </row>
    <row r="10" customFormat="false" ht="12.5" hidden="false" customHeight="false" outlineLevel="0" collapsed="false">
      <c r="A10" s="255" t="s">
        <v>364</v>
      </c>
      <c r="B10" s="321" t="n">
        <v>2170</v>
      </c>
      <c r="C10" s="321" t="n">
        <v>612</v>
      </c>
      <c r="D10" s="321" t="n">
        <v>539</v>
      </c>
      <c r="E10" s="321" t="n">
        <v>715</v>
      </c>
      <c r="F10" s="321" t="n">
        <v>127</v>
      </c>
      <c r="G10" s="321" t="n">
        <v>177</v>
      </c>
    </row>
    <row r="11" customFormat="false" ht="12.5" hidden="false" customHeight="false" outlineLevel="0" collapsed="false">
      <c r="A11" s="255" t="s">
        <v>365</v>
      </c>
      <c r="B11" s="321" t="n">
        <v>816954</v>
      </c>
      <c r="C11" s="321" t="n">
        <v>20861</v>
      </c>
      <c r="D11" s="321" t="n">
        <v>199980</v>
      </c>
      <c r="E11" s="321" t="n">
        <v>511326</v>
      </c>
      <c r="F11" s="321" t="n">
        <v>60606</v>
      </c>
      <c r="G11" s="321" t="n">
        <v>24181</v>
      </c>
    </row>
    <row r="12" customFormat="false" ht="12.5" hidden="false" customHeight="false" outlineLevel="0" collapsed="false">
      <c r="A12" s="255" t="s">
        <v>366</v>
      </c>
      <c r="B12" s="321" t="n">
        <v>7370993</v>
      </c>
      <c r="C12" s="321" t="n">
        <v>749652</v>
      </c>
      <c r="D12" s="321" t="n">
        <v>1976189</v>
      </c>
      <c r="E12" s="321" t="n">
        <v>4155010</v>
      </c>
      <c r="F12" s="321" t="n">
        <v>329046</v>
      </c>
      <c r="G12" s="321" t="n">
        <v>161096</v>
      </c>
    </row>
    <row r="13" s="246" customFormat="true" ht="12.5" hidden="false" customHeight="false" outlineLevel="0" collapsed="false">
      <c r="A13" s="255" t="s">
        <v>367</v>
      </c>
      <c r="B13" s="322" t="n">
        <v>1762.6</v>
      </c>
      <c r="C13" s="322" t="n">
        <v>1676.32</v>
      </c>
      <c r="D13" s="322" t="n">
        <v>1738.97</v>
      </c>
      <c r="E13" s="322" t="n">
        <v>1782.72</v>
      </c>
      <c r="F13" s="322" t="n">
        <v>1816.06</v>
      </c>
      <c r="G13" s="322" t="n">
        <v>1826</v>
      </c>
    </row>
    <row r="14" s="246" customFormat="true" ht="12.5" hidden="false" customHeight="false" outlineLevel="0" collapsed="false">
      <c r="A14" s="255" t="s">
        <v>368</v>
      </c>
      <c r="B14" s="323" t="n">
        <v>2.83</v>
      </c>
      <c r="C14" s="323" t="n">
        <v>3.02</v>
      </c>
      <c r="D14" s="323" t="n">
        <v>2.86</v>
      </c>
      <c r="E14" s="323" t="n">
        <v>2.79</v>
      </c>
      <c r="F14" s="323" t="n">
        <v>2.85</v>
      </c>
      <c r="G14" s="323" t="n">
        <v>2.67</v>
      </c>
    </row>
    <row r="15" customFormat="false" ht="12.5" hidden="false" customHeight="false" outlineLevel="0" collapsed="false">
      <c r="B15" s="324" t="s">
        <v>362</v>
      </c>
      <c r="C15" s="324" t="s">
        <v>362</v>
      </c>
      <c r="D15" s="324" t="s">
        <v>362</v>
      </c>
      <c r="E15" s="324" t="s">
        <v>362</v>
      </c>
      <c r="F15" s="324" t="s">
        <v>362</v>
      </c>
      <c r="G15" s="324" t="s">
        <v>362</v>
      </c>
    </row>
    <row r="16" customFormat="false" ht="13" hidden="false" customHeight="false" outlineLevel="0" collapsed="false">
      <c r="A16" s="256" t="s">
        <v>369</v>
      </c>
      <c r="B16" s="324" t="s">
        <v>362</v>
      </c>
      <c r="C16" s="324" t="s">
        <v>362</v>
      </c>
      <c r="D16" s="324" t="s">
        <v>362</v>
      </c>
      <c r="E16" s="324" t="s">
        <v>362</v>
      </c>
      <c r="F16" s="324" t="s">
        <v>362</v>
      </c>
      <c r="G16" s="324" t="s">
        <v>362</v>
      </c>
    </row>
    <row r="17" customFormat="false" ht="12.5" hidden="false" customHeight="false" outlineLevel="0" collapsed="false">
      <c r="A17" s="255" t="s">
        <v>363</v>
      </c>
      <c r="B17" s="324" t="s">
        <v>362</v>
      </c>
      <c r="C17" s="324" t="s">
        <v>362</v>
      </c>
      <c r="D17" s="324" t="s">
        <v>362</v>
      </c>
      <c r="E17" s="324" t="s">
        <v>362</v>
      </c>
      <c r="F17" s="324" t="s">
        <v>362</v>
      </c>
      <c r="G17" s="324" t="s">
        <v>362</v>
      </c>
    </row>
    <row r="18" customFormat="false" ht="12.5" hidden="false" customHeight="false" outlineLevel="0" collapsed="false">
      <c r="A18" s="255" t="s">
        <v>364</v>
      </c>
      <c r="B18" s="321" t="n">
        <v>1522</v>
      </c>
      <c r="C18" s="321" t="n">
        <v>533</v>
      </c>
      <c r="D18" s="321" t="n">
        <v>358</v>
      </c>
      <c r="E18" s="321" t="n">
        <v>405</v>
      </c>
      <c r="F18" s="321" t="n">
        <v>89</v>
      </c>
      <c r="G18" s="321" t="n">
        <v>137</v>
      </c>
    </row>
    <row r="19" customFormat="false" ht="12.5" hidden="false" customHeight="false" outlineLevel="0" collapsed="false">
      <c r="A19" s="255" t="s">
        <v>366</v>
      </c>
      <c r="B19" s="321" t="n">
        <v>315468</v>
      </c>
      <c r="C19" s="321" t="n">
        <v>124800</v>
      </c>
      <c r="D19" s="321" t="n">
        <v>70608</v>
      </c>
      <c r="E19" s="321" t="n">
        <v>98854</v>
      </c>
      <c r="F19" s="321" t="n">
        <v>9645</v>
      </c>
      <c r="G19" s="321" t="n">
        <v>11561</v>
      </c>
    </row>
    <row r="20" s="246" customFormat="true" ht="12.5" hidden="false" customHeight="false" outlineLevel="0" collapsed="false">
      <c r="A20" s="255" t="s">
        <v>367</v>
      </c>
      <c r="B20" s="322" t="n">
        <v>1722.11</v>
      </c>
      <c r="C20" s="322" t="n">
        <v>1656.16</v>
      </c>
      <c r="D20" s="322" t="n">
        <v>1734.21</v>
      </c>
      <c r="E20" s="322" t="n">
        <v>1775.43</v>
      </c>
      <c r="F20" s="322" t="n">
        <v>1815.73</v>
      </c>
      <c r="G20" s="322" t="n">
        <v>1826</v>
      </c>
    </row>
    <row r="21" s="246" customFormat="true" ht="12.5" hidden="false" customHeight="false" outlineLevel="0" collapsed="false">
      <c r="A21" s="255" t="s">
        <v>368</v>
      </c>
      <c r="B21" s="323" t="n">
        <v>2.6</v>
      </c>
      <c r="C21" s="323" t="n">
        <v>2.67</v>
      </c>
      <c r="D21" s="323" t="n">
        <v>2.42</v>
      </c>
      <c r="E21" s="323" t="n">
        <v>2.71</v>
      </c>
      <c r="F21" s="323" t="n">
        <v>2.62</v>
      </c>
      <c r="G21" s="323" t="n">
        <v>2.14</v>
      </c>
    </row>
    <row r="22" customFormat="false" ht="12.5" hidden="false" customHeight="false" outlineLevel="0" collapsed="false">
      <c r="A22" s="255" t="s">
        <v>363</v>
      </c>
      <c r="B22" s="324" t="s">
        <v>362</v>
      </c>
      <c r="C22" s="324" t="s">
        <v>362</v>
      </c>
      <c r="D22" s="324" t="s">
        <v>362</v>
      </c>
      <c r="E22" s="324" t="s">
        <v>362</v>
      </c>
      <c r="F22" s="324" t="s">
        <v>362</v>
      </c>
      <c r="G22" s="324" t="s">
        <v>362</v>
      </c>
    </row>
    <row r="23" customFormat="false" ht="26.25" hidden="false" customHeight="true" outlineLevel="0" collapsed="false">
      <c r="A23" s="270" t="s">
        <v>370</v>
      </c>
      <c r="B23" s="324" t="s">
        <v>362</v>
      </c>
      <c r="C23" s="324" t="s">
        <v>362</v>
      </c>
      <c r="D23" s="324" t="s">
        <v>362</v>
      </c>
      <c r="E23" s="324" t="s">
        <v>362</v>
      </c>
      <c r="F23" s="324" t="s">
        <v>362</v>
      </c>
      <c r="G23" s="324" t="s">
        <v>362</v>
      </c>
    </row>
    <row r="24" customFormat="false" ht="12.5" hidden="false" customHeight="false" outlineLevel="0" collapsed="false">
      <c r="A24" s="255" t="s">
        <v>363</v>
      </c>
      <c r="B24" s="324" t="s">
        <v>362</v>
      </c>
      <c r="C24" s="324" t="s">
        <v>362</v>
      </c>
      <c r="D24" s="324" t="s">
        <v>362</v>
      </c>
      <c r="E24" s="324" t="s">
        <v>362</v>
      </c>
      <c r="F24" s="324" t="s">
        <v>362</v>
      </c>
      <c r="G24" s="324" t="s">
        <v>362</v>
      </c>
    </row>
    <row r="25" customFormat="false" ht="12.5" hidden="false" customHeight="false" outlineLevel="0" collapsed="false">
      <c r="A25" s="255" t="s">
        <v>364</v>
      </c>
      <c r="B25" s="321" t="n">
        <v>648</v>
      </c>
      <c r="C25" s="321" t="n">
        <v>79</v>
      </c>
      <c r="D25" s="321" t="n">
        <v>181</v>
      </c>
      <c r="E25" s="321" t="n">
        <v>310</v>
      </c>
      <c r="F25" s="321" t="n">
        <v>38</v>
      </c>
      <c r="G25" s="321" t="n">
        <v>40</v>
      </c>
    </row>
    <row r="26" customFormat="false" ht="12.5" hidden="false" customHeight="false" outlineLevel="0" collapsed="false">
      <c r="A26" s="255" t="s">
        <v>366</v>
      </c>
      <c r="B26" s="321" t="n">
        <v>7055525</v>
      </c>
      <c r="C26" s="321" t="n">
        <v>624852</v>
      </c>
      <c r="D26" s="321" t="n">
        <v>1905581</v>
      </c>
      <c r="E26" s="321" t="n">
        <v>4056156</v>
      </c>
      <c r="F26" s="321" t="n">
        <v>319401</v>
      </c>
      <c r="G26" s="321" t="n">
        <v>149535</v>
      </c>
    </row>
    <row r="27" s="246" customFormat="true" ht="12.5" hidden="false" customHeight="false" outlineLevel="0" collapsed="false">
      <c r="A27" s="255" t="s">
        <v>367</v>
      </c>
      <c r="B27" s="322" t="n">
        <v>1764.41</v>
      </c>
      <c r="C27" s="322" t="n">
        <v>1680.35</v>
      </c>
      <c r="D27" s="322" t="n">
        <v>1739.15</v>
      </c>
      <c r="E27" s="322" t="n">
        <v>1782.89</v>
      </c>
      <c r="F27" s="322" t="n">
        <v>1816.07</v>
      </c>
      <c r="G27" s="322" t="n">
        <v>1826</v>
      </c>
    </row>
    <row r="28" s="246" customFormat="true" ht="12.5" hidden="false" customHeight="false" outlineLevel="0" collapsed="false">
      <c r="A28" s="255" t="s">
        <v>368</v>
      </c>
      <c r="B28" s="323" t="n">
        <v>2.84</v>
      </c>
      <c r="C28" s="323" t="n">
        <v>3.09</v>
      </c>
      <c r="D28" s="323" t="n">
        <v>2.88</v>
      </c>
      <c r="E28" s="323" t="n">
        <v>2.79</v>
      </c>
      <c r="F28" s="323" t="n">
        <v>2.85</v>
      </c>
      <c r="G28" s="323" t="n">
        <v>2.71</v>
      </c>
    </row>
    <row r="29" customFormat="false" ht="12.5" hidden="false" customHeight="false" outlineLevel="0" collapsed="false">
      <c r="A29" s="261" t="s">
        <v>363</v>
      </c>
      <c r="B29" s="325" t="s">
        <v>362</v>
      </c>
      <c r="C29" s="325" t="s">
        <v>362</v>
      </c>
      <c r="D29" s="325" t="s">
        <v>362</v>
      </c>
      <c r="E29" s="325" t="s">
        <v>362</v>
      </c>
      <c r="F29" s="325" t="s">
        <v>362</v>
      </c>
      <c r="G29" s="325" t="s">
        <v>362</v>
      </c>
    </row>
    <row r="30" customFormat="false" ht="12.5" hidden="false" customHeight="false" outlineLevel="0" collapsed="false">
      <c r="A30" s="326"/>
      <c r="B30" s="327"/>
      <c r="C30" s="327"/>
      <c r="D30" s="327"/>
      <c r="E30" s="327"/>
      <c r="F30" s="327"/>
      <c r="G30" s="327"/>
    </row>
    <row r="31" s="255" customFormat="true" ht="12.5" hidden="false" customHeight="false" outlineLevel="0" collapsed="false">
      <c r="A31" s="326"/>
      <c r="B31" s="326"/>
      <c r="C31" s="326"/>
      <c r="D31" s="326"/>
      <c r="E31" s="326"/>
      <c r="F31" s="326"/>
      <c r="G31" s="326"/>
    </row>
  </sheetData>
  <mergeCells count="6">
    <mergeCell ref="A3:G3"/>
    <mergeCell ref="A4:F4"/>
    <mergeCell ref="A5:A7"/>
    <mergeCell ref="B5:G5"/>
    <mergeCell ref="B6:B7"/>
    <mergeCell ref="A31:G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55" width="20.44"/>
    <col collapsed="false" customWidth="true" hidden="false" outlineLevel="0" max="3" min="2" style="245" width="10.99"/>
    <col collapsed="false" customWidth="true" hidden="false" outlineLevel="0" max="4" min="4" style="245" width="11.53"/>
    <col collapsed="false" customWidth="true" hidden="false" outlineLevel="0" max="5" min="5" style="246" width="10.99"/>
    <col collapsed="false" customWidth="true" hidden="false" outlineLevel="0" max="6" min="6" style="245" width="10.99"/>
    <col collapsed="false" customWidth="true" hidden="false" outlineLevel="0" max="7" min="7" style="245" width="11.53"/>
    <col collapsed="false" customWidth="true" hidden="false" outlineLevel="0" max="8" min="8" style="246" width="10.99"/>
    <col collapsed="false" customWidth="true" hidden="false" outlineLevel="0" max="9" min="9" style="245" width="10.99"/>
    <col collapsed="false" customWidth="true" hidden="false" outlineLevel="0" max="10" min="10" style="245" width="11.53"/>
    <col collapsed="false" customWidth="true" hidden="false" outlineLevel="0" max="11" min="11" style="246" width="10.99"/>
    <col collapsed="false" customWidth="false" hidden="false" outlineLevel="0" max="257" min="12" style="108" width="11.44"/>
  </cols>
  <sheetData>
    <row r="1" s="255" customFormat="true" ht="12.5" hidden="false" customHeight="false" outlineLevel="0" collapsed="false">
      <c r="A1" s="117" t="s">
        <v>27</v>
      </c>
      <c r="C1" s="300"/>
      <c r="D1" s="300"/>
      <c r="E1" s="300"/>
      <c r="F1" s="300"/>
      <c r="G1" s="300"/>
      <c r="H1" s="300"/>
      <c r="I1" s="300"/>
      <c r="J1" s="300"/>
      <c r="K1" s="247" t="s">
        <v>116</v>
      </c>
    </row>
    <row r="2" s="255" customFormat="true" ht="12.5" hidden="false" customHeight="false" outlineLevel="0" collapsed="false">
      <c r="A2" s="117"/>
      <c r="B2" s="117"/>
      <c r="C2" s="117"/>
      <c r="I2" s="303"/>
      <c r="J2" s="117"/>
    </row>
    <row r="3" s="255" customFormat="true" ht="35.15" hidden="false" customHeight="true" outlineLevel="0" collapsed="false">
      <c r="A3" s="264" t="s">
        <v>371</v>
      </c>
      <c r="B3" s="264"/>
      <c r="C3" s="264"/>
      <c r="D3" s="264"/>
      <c r="E3" s="264"/>
      <c r="F3" s="264"/>
      <c r="G3" s="264"/>
      <c r="H3" s="264"/>
      <c r="I3" s="264"/>
      <c r="J3" s="264"/>
      <c r="K3" s="264"/>
    </row>
    <row r="4" s="255" customFormat="true" ht="12.5" hidden="false" customHeight="false" outlineLevel="0" collapsed="false">
      <c r="A4" s="249"/>
      <c r="B4" s="249"/>
      <c r="C4" s="249"/>
      <c r="D4" s="249"/>
      <c r="E4" s="249"/>
    </row>
    <row r="5" s="280" customFormat="true" ht="33.75" hidden="false" customHeight="true" outlineLevel="0" collapsed="false">
      <c r="A5" s="88" t="s">
        <v>372</v>
      </c>
      <c r="B5" s="89" t="s">
        <v>208</v>
      </c>
      <c r="C5" s="89"/>
      <c r="D5" s="89"/>
      <c r="E5" s="89"/>
      <c r="F5" s="89" t="s">
        <v>120</v>
      </c>
      <c r="G5" s="89"/>
      <c r="H5" s="89"/>
      <c r="I5" s="279" t="s">
        <v>121</v>
      </c>
      <c r="J5" s="279"/>
      <c r="K5" s="279"/>
    </row>
    <row r="6" s="280" customFormat="true" ht="45" hidden="false" customHeight="true" outlineLevel="0" collapsed="false">
      <c r="A6" s="88"/>
      <c r="B6" s="89" t="s">
        <v>215</v>
      </c>
      <c r="C6" s="89" t="s">
        <v>212</v>
      </c>
      <c r="D6" s="88" t="s">
        <v>373</v>
      </c>
      <c r="E6" s="88" t="s">
        <v>217</v>
      </c>
      <c r="F6" s="89" t="s">
        <v>215</v>
      </c>
      <c r="G6" s="88" t="s">
        <v>373</v>
      </c>
      <c r="H6" s="88" t="s">
        <v>217</v>
      </c>
      <c r="I6" s="89" t="s">
        <v>215</v>
      </c>
      <c r="J6" s="88" t="s">
        <v>373</v>
      </c>
      <c r="K6" s="88" t="s">
        <v>217</v>
      </c>
    </row>
    <row r="8" customFormat="false" ht="12.5" hidden="false" customHeight="false" outlineLevel="0" collapsed="false">
      <c r="A8" s="255" t="s">
        <v>374</v>
      </c>
      <c r="B8" s="321"/>
      <c r="C8" s="321"/>
      <c r="D8" s="321"/>
      <c r="E8" s="322"/>
      <c r="F8" s="321"/>
      <c r="G8" s="321"/>
      <c r="H8" s="322"/>
      <c r="I8" s="321"/>
      <c r="J8" s="321"/>
      <c r="K8" s="322"/>
    </row>
    <row r="9" customFormat="false" ht="12.5" hidden="false" customHeight="false" outlineLevel="0" collapsed="false">
      <c r="A9" s="255" t="s">
        <v>375</v>
      </c>
      <c r="B9" s="247" t="n">
        <v>4131</v>
      </c>
      <c r="C9" s="247" t="n">
        <v>1241200</v>
      </c>
      <c r="D9" s="247" t="n">
        <v>11477395</v>
      </c>
      <c r="E9" s="258" t="n">
        <v>2.99</v>
      </c>
      <c r="F9" s="247" t="n">
        <v>3084</v>
      </c>
      <c r="G9" s="247" t="n">
        <v>705421</v>
      </c>
      <c r="H9" s="258" t="n">
        <v>3.32</v>
      </c>
      <c r="I9" s="247" t="n">
        <v>1047</v>
      </c>
      <c r="J9" s="247" t="n">
        <v>10771974</v>
      </c>
      <c r="K9" s="258" t="n">
        <v>2.97</v>
      </c>
    </row>
    <row r="10" customFormat="false" ht="12.5" hidden="false" customHeight="false" outlineLevel="0" collapsed="false">
      <c r="A10" s="255" t="s">
        <v>376</v>
      </c>
      <c r="B10" s="247" t="n">
        <v>3562</v>
      </c>
      <c r="C10" s="247" t="n">
        <v>1106574</v>
      </c>
      <c r="D10" s="247" t="n">
        <v>10560036</v>
      </c>
      <c r="E10" s="258" t="n">
        <v>3.42</v>
      </c>
      <c r="F10" s="247" t="n">
        <v>2589</v>
      </c>
      <c r="G10" s="247" t="n">
        <v>624312</v>
      </c>
      <c r="H10" s="258" t="n">
        <v>3.29</v>
      </c>
      <c r="I10" s="247" t="n">
        <v>973</v>
      </c>
      <c r="J10" s="247" t="n">
        <v>9935724</v>
      </c>
      <c r="K10" s="258" t="n">
        <v>3.42</v>
      </c>
    </row>
    <row r="11" customFormat="false" ht="12.5" hidden="false" customHeight="false" outlineLevel="0" collapsed="false">
      <c r="A11" s="255" t="s">
        <v>377</v>
      </c>
      <c r="B11" s="247" t="n">
        <v>2113</v>
      </c>
      <c r="C11" s="247" t="n">
        <v>794641</v>
      </c>
      <c r="D11" s="247" t="n">
        <v>7112912</v>
      </c>
      <c r="E11" s="258" t="n">
        <v>2.83</v>
      </c>
      <c r="F11" s="247" t="n">
        <v>1478</v>
      </c>
      <c r="G11" s="247" t="n">
        <v>307127</v>
      </c>
      <c r="H11" s="258" t="n">
        <v>2.6</v>
      </c>
      <c r="I11" s="247" t="n">
        <v>635</v>
      </c>
      <c r="J11" s="247" t="n">
        <v>6805785</v>
      </c>
      <c r="K11" s="258" t="n">
        <v>2.84</v>
      </c>
    </row>
    <row r="12" customFormat="false" ht="12.5" hidden="false" customHeight="false" outlineLevel="0" collapsed="false">
      <c r="A12" s="255" t="s">
        <v>378</v>
      </c>
      <c r="B12" s="247"/>
      <c r="C12" s="247"/>
      <c r="D12" s="247"/>
      <c r="E12" s="258"/>
      <c r="F12" s="247"/>
      <c r="G12" s="247"/>
      <c r="H12" s="258"/>
      <c r="I12" s="247"/>
      <c r="J12" s="247"/>
      <c r="K12" s="258"/>
    </row>
    <row r="13" customFormat="false" ht="12.5" hidden="false" customHeight="false" outlineLevel="0" collapsed="false">
      <c r="A13" s="255" t="s">
        <v>375</v>
      </c>
      <c r="B13" s="247" t="n">
        <v>8</v>
      </c>
      <c r="C13" s="247" t="n">
        <v>8</v>
      </c>
      <c r="D13" s="247" t="n">
        <v>268</v>
      </c>
      <c r="E13" s="258" t="n">
        <v>3.45</v>
      </c>
      <c r="F13" s="247" t="n">
        <v>8</v>
      </c>
      <c r="G13" s="247" t="n">
        <v>268</v>
      </c>
      <c r="H13" s="258" t="n">
        <v>3.45</v>
      </c>
      <c r="I13" s="247" t="n">
        <v>0</v>
      </c>
      <c r="J13" s="247" t="s">
        <v>185</v>
      </c>
      <c r="K13" s="258" t="s">
        <v>185</v>
      </c>
    </row>
    <row r="14" customFormat="false" ht="12.5" hidden="false" customHeight="false" outlineLevel="0" collapsed="false">
      <c r="A14" s="255" t="s">
        <v>376</v>
      </c>
      <c r="B14" s="247" t="n">
        <v>13</v>
      </c>
      <c r="C14" s="247" t="n">
        <v>47</v>
      </c>
      <c r="D14" s="247" t="n">
        <v>1937</v>
      </c>
      <c r="E14" s="258" t="n">
        <v>1.98</v>
      </c>
      <c r="F14" s="247" t="n">
        <v>12</v>
      </c>
      <c r="G14" s="247" t="n">
        <v>1487</v>
      </c>
      <c r="H14" s="258" t="n">
        <v>1.52</v>
      </c>
      <c r="I14" s="247" t="n">
        <v>1</v>
      </c>
      <c r="J14" s="247" t="n">
        <v>450</v>
      </c>
      <c r="K14" s="258" t="n">
        <v>3.5</v>
      </c>
    </row>
    <row r="15" customFormat="false" ht="12.5" hidden="false" customHeight="false" outlineLevel="0" collapsed="false">
      <c r="A15" s="255" t="s">
        <v>377</v>
      </c>
      <c r="B15" s="247" t="n">
        <v>5</v>
      </c>
      <c r="C15" s="247" t="n">
        <v>5</v>
      </c>
      <c r="D15" s="247" t="n">
        <v>1275</v>
      </c>
      <c r="E15" s="258" t="n">
        <v>2.8</v>
      </c>
      <c r="F15" s="247" t="n">
        <v>5</v>
      </c>
      <c r="G15" s="247" t="n">
        <v>1275</v>
      </c>
      <c r="H15" s="258" t="n">
        <v>2.8</v>
      </c>
      <c r="I15" s="247" t="n">
        <v>0</v>
      </c>
      <c r="J15" s="247" t="s">
        <v>185</v>
      </c>
      <c r="K15" s="258" t="s">
        <v>185</v>
      </c>
    </row>
    <row r="16" customFormat="false" ht="12.5" hidden="false" customHeight="false" outlineLevel="0" collapsed="false">
      <c r="A16" s="255" t="s">
        <v>379</v>
      </c>
      <c r="B16" s="247"/>
      <c r="C16" s="247"/>
      <c r="D16" s="247"/>
      <c r="E16" s="258"/>
      <c r="F16" s="247"/>
      <c r="G16" s="247"/>
      <c r="H16" s="258"/>
      <c r="I16" s="247"/>
      <c r="J16" s="247"/>
      <c r="K16" s="258"/>
    </row>
    <row r="17" customFormat="false" ht="12.5" hidden="false" customHeight="false" outlineLevel="0" collapsed="false">
      <c r="A17" s="255" t="s">
        <v>375</v>
      </c>
      <c r="B17" s="247" t="n">
        <v>23</v>
      </c>
      <c r="C17" s="247" t="n">
        <v>23</v>
      </c>
      <c r="D17" s="247" t="n">
        <v>23272</v>
      </c>
      <c r="E17" s="258" t="n">
        <v>5.56</v>
      </c>
      <c r="F17" s="247" t="n">
        <v>23</v>
      </c>
      <c r="G17" s="247" t="n">
        <v>23272</v>
      </c>
      <c r="H17" s="258" t="n">
        <v>5.56</v>
      </c>
      <c r="I17" s="247" t="n">
        <v>0</v>
      </c>
      <c r="J17" s="247" t="s">
        <v>185</v>
      </c>
      <c r="K17" s="258" t="s">
        <v>185</v>
      </c>
    </row>
    <row r="18" customFormat="false" ht="12.5" hidden="false" customHeight="false" outlineLevel="0" collapsed="false">
      <c r="A18" s="255" t="s">
        <v>376</v>
      </c>
      <c r="B18" s="247" t="n">
        <v>15</v>
      </c>
      <c r="C18" s="247" t="n">
        <v>12417</v>
      </c>
      <c r="D18" s="247" t="n">
        <v>56126</v>
      </c>
      <c r="E18" s="258" t="n">
        <v>13.84</v>
      </c>
      <c r="F18" s="247" t="n">
        <v>12</v>
      </c>
      <c r="G18" s="247" t="n">
        <v>2676</v>
      </c>
      <c r="H18" s="258" t="n">
        <v>2.42</v>
      </c>
      <c r="I18" s="247" t="n">
        <v>3</v>
      </c>
      <c r="J18" s="247" t="n">
        <v>53450</v>
      </c>
      <c r="K18" s="258" t="n">
        <v>14.42</v>
      </c>
    </row>
    <row r="19" customFormat="false" ht="12.5" hidden="false" customHeight="false" outlineLevel="0" collapsed="false">
      <c r="A19" s="255" t="s">
        <v>377</v>
      </c>
      <c r="B19" s="247" t="n">
        <v>4</v>
      </c>
      <c r="C19" s="247" t="n">
        <v>8</v>
      </c>
      <c r="D19" s="247" t="n">
        <v>1105</v>
      </c>
      <c r="E19" s="258" t="n">
        <v>2.73</v>
      </c>
      <c r="F19" s="247" t="n">
        <v>3</v>
      </c>
      <c r="G19" s="247" t="n">
        <v>655</v>
      </c>
      <c r="H19" s="258" t="n">
        <v>2.55</v>
      </c>
      <c r="I19" s="247" t="n">
        <v>1</v>
      </c>
      <c r="J19" s="247" t="n">
        <v>450</v>
      </c>
      <c r="K19" s="258" t="n">
        <v>3</v>
      </c>
    </row>
    <row r="20" customFormat="false" ht="12.5" hidden="false" customHeight="false" outlineLevel="0" collapsed="false">
      <c r="A20" s="255" t="s">
        <v>380</v>
      </c>
      <c r="B20" s="247"/>
      <c r="C20" s="247"/>
      <c r="D20" s="247"/>
      <c r="E20" s="258"/>
      <c r="F20" s="247"/>
      <c r="G20" s="247"/>
      <c r="H20" s="258"/>
      <c r="I20" s="247"/>
      <c r="J20" s="247"/>
      <c r="K20" s="258"/>
    </row>
    <row r="21" customFormat="false" ht="12.5" hidden="false" customHeight="false" outlineLevel="0" collapsed="false">
      <c r="A21" s="255" t="s">
        <v>375</v>
      </c>
      <c r="B21" s="247" t="n">
        <v>54</v>
      </c>
      <c r="C21" s="247" t="n">
        <v>15426</v>
      </c>
      <c r="D21" s="247" t="n">
        <v>178625</v>
      </c>
      <c r="E21" s="258" t="n">
        <v>2.43</v>
      </c>
      <c r="F21" s="247" t="n">
        <v>47</v>
      </c>
      <c r="G21" s="247" t="n">
        <v>11026</v>
      </c>
      <c r="H21" s="258" t="n">
        <v>3.11</v>
      </c>
      <c r="I21" s="247" t="n">
        <v>7</v>
      </c>
      <c r="J21" s="247" t="n">
        <v>167599</v>
      </c>
      <c r="K21" s="258" t="n">
        <v>2.39</v>
      </c>
    </row>
    <row r="22" customFormat="false" ht="12.5" hidden="false" customHeight="false" outlineLevel="0" collapsed="false">
      <c r="A22" s="255" t="s">
        <v>376</v>
      </c>
      <c r="B22" s="247" t="n">
        <v>44</v>
      </c>
      <c r="C22" s="247" t="n">
        <v>23802</v>
      </c>
      <c r="D22" s="247" t="n">
        <v>233351</v>
      </c>
      <c r="E22" s="258" t="n">
        <v>3.9</v>
      </c>
      <c r="F22" s="247" t="n">
        <v>39</v>
      </c>
      <c r="G22" s="247" t="n">
        <v>10225</v>
      </c>
      <c r="H22" s="258" t="n">
        <v>3.51</v>
      </c>
      <c r="I22" s="247" t="n">
        <v>5</v>
      </c>
      <c r="J22" s="247" t="n">
        <v>223126</v>
      </c>
      <c r="K22" s="258" t="n">
        <v>3.92</v>
      </c>
    </row>
    <row r="23" customFormat="false" ht="12.5" hidden="false" customHeight="false" outlineLevel="0" collapsed="false">
      <c r="A23" s="255" t="s">
        <v>377</v>
      </c>
      <c r="B23" s="247" t="n">
        <v>15</v>
      </c>
      <c r="C23" s="247" t="n">
        <v>14434</v>
      </c>
      <c r="D23" s="247" t="n">
        <v>124708</v>
      </c>
      <c r="E23" s="258" t="n">
        <v>3.23</v>
      </c>
      <c r="F23" s="247" t="n">
        <v>12</v>
      </c>
      <c r="G23" s="247" t="n">
        <v>4308</v>
      </c>
      <c r="H23" s="258" t="n">
        <v>3.09</v>
      </c>
      <c r="I23" s="247" t="n">
        <v>3</v>
      </c>
      <c r="J23" s="247" t="n">
        <v>120400</v>
      </c>
      <c r="K23" s="258" t="n">
        <v>3.24</v>
      </c>
    </row>
    <row r="24" customFormat="false" ht="12.5" hidden="false" customHeight="false" outlineLevel="0" collapsed="false">
      <c r="A24" s="255" t="s">
        <v>381</v>
      </c>
      <c r="B24" s="247"/>
      <c r="C24" s="247"/>
      <c r="D24" s="247"/>
      <c r="E24" s="258"/>
      <c r="F24" s="247"/>
      <c r="G24" s="247"/>
      <c r="H24" s="258"/>
      <c r="I24" s="247"/>
      <c r="J24" s="247"/>
      <c r="K24" s="258"/>
    </row>
    <row r="25" customFormat="false" ht="12.5" hidden="false" customHeight="false" outlineLevel="0" collapsed="false">
      <c r="A25" s="255" t="s">
        <v>375</v>
      </c>
      <c r="B25" s="247" t="n">
        <v>15</v>
      </c>
      <c r="C25" s="247" t="n">
        <v>114</v>
      </c>
      <c r="D25" s="247" t="n">
        <v>3549</v>
      </c>
      <c r="E25" s="258" t="n">
        <v>3.62</v>
      </c>
      <c r="F25" s="247" t="n">
        <v>14</v>
      </c>
      <c r="G25" s="247" t="n">
        <v>1861</v>
      </c>
      <c r="H25" s="258" t="n">
        <v>3.28</v>
      </c>
      <c r="I25" s="247" t="n">
        <v>1</v>
      </c>
      <c r="J25" s="247" t="n">
        <v>1688</v>
      </c>
      <c r="K25" s="258" t="n">
        <v>4</v>
      </c>
    </row>
    <row r="26" customFormat="false" ht="12.5" hidden="false" customHeight="false" outlineLevel="0" collapsed="false">
      <c r="A26" s="255" t="s">
        <v>376</v>
      </c>
      <c r="B26" s="247" t="n">
        <v>16</v>
      </c>
      <c r="C26" s="247" t="n">
        <v>20</v>
      </c>
      <c r="D26" s="247" t="n">
        <v>5588</v>
      </c>
      <c r="E26" s="258" t="n">
        <v>4.61</v>
      </c>
      <c r="F26" s="247" t="n">
        <v>14</v>
      </c>
      <c r="G26" s="247" t="n">
        <v>5355</v>
      </c>
      <c r="H26" s="258" t="n">
        <v>4.71</v>
      </c>
      <c r="I26" s="247" t="n">
        <v>2</v>
      </c>
      <c r="J26" s="247" t="n">
        <v>233</v>
      </c>
      <c r="K26" s="258" t="n">
        <v>2.2</v>
      </c>
    </row>
    <row r="27" customFormat="false" ht="12.5" hidden="false" customHeight="false" outlineLevel="0" collapsed="false">
      <c r="A27" s="255" t="s">
        <v>377</v>
      </c>
      <c r="B27" s="247" t="n">
        <v>1</v>
      </c>
      <c r="C27" s="247" t="n">
        <v>1</v>
      </c>
      <c r="D27" s="247" t="n">
        <v>12</v>
      </c>
      <c r="E27" s="258" t="n">
        <v>1.5</v>
      </c>
      <c r="F27" s="247" t="n">
        <v>1</v>
      </c>
      <c r="G27" s="247" t="n">
        <v>12</v>
      </c>
      <c r="H27" s="258" t="n">
        <v>1.5</v>
      </c>
      <c r="I27" s="247" t="n">
        <v>0</v>
      </c>
      <c r="J27" s="247" t="s">
        <v>185</v>
      </c>
      <c r="K27" s="258" t="s">
        <v>185</v>
      </c>
    </row>
    <row r="28" customFormat="false" ht="12.5" hidden="false" customHeight="false" outlineLevel="0" collapsed="false">
      <c r="A28" s="255" t="s">
        <v>382</v>
      </c>
      <c r="B28" s="247"/>
      <c r="C28" s="247"/>
      <c r="D28" s="247"/>
      <c r="E28" s="258"/>
      <c r="F28" s="247"/>
      <c r="G28" s="247"/>
      <c r="H28" s="258"/>
      <c r="I28" s="247"/>
      <c r="J28" s="247"/>
      <c r="K28" s="258"/>
    </row>
    <row r="29" customFormat="false" ht="12.5" hidden="false" customHeight="false" outlineLevel="0" collapsed="false">
      <c r="A29" s="255" t="s">
        <v>375</v>
      </c>
      <c r="B29" s="247" t="n">
        <v>26</v>
      </c>
      <c r="C29" s="247" t="n">
        <v>17528</v>
      </c>
      <c r="D29" s="247" t="n">
        <v>77778</v>
      </c>
      <c r="E29" s="258" t="n">
        <v>2.95</v>
      </c>
      <c r="F29" s="247" t="n">
        <v>22</v>
      </c>
      <c r="G29" s="247" t="n">
        <v>3435</v>
      </c>
      <c r="H29" s="258" t="n">
        <v>3.04</v>
      </c>
      <c r="I29" s="247" t="n">
        <v>4</v>
      </c>
      <c r="J29" s="247" t="n">
        <v>74343</v>
      </c>
      <c r="K29" s="258" t="n">
        <v>2.95</v>
      </c>
    </row>
    <row r="30" customFormat="false" ht="12.5" hidden="false" customHeight="false" outlineLevel="0" collapsed="false">
      <c r="A30" s="255" t="s">
        <v>376</v>
      </c>
      <c r="B30" s="247" t="n">
        <v>19</v>
      </c>
      <c r="C30" s="247" t="n">
        <v>2355</v>
      </c>
      <c r="D30" s="247" t="n">
        <v>27005</v>
      </c>
      <c r="E30" s="258" t="n">
        <v>7.97</v>
      </c>
      <c r="F30" s="247" t="n">
        <v>15</v>
      </c>
      <c r="G30" s="247" t="n">
        <v>1506</v>
      </c>
      <c r="H30" s="258" t="n">
        <v>3.81</v>
      </c>
      <c r="I30" s="247" t="n">
        <v>4</v>
      </c>
      <c r="J30" s="247" t="n">
        <v>25499</v>
      </c>
      <c r="K30" s="258" t="n">
        <v>8.21</v>
      </c>
    </row>
    <row r="31" customFormat="false" ht="12.5" hidden="false" customHeight="false" outlineLevel="0" collapsed="false">
      <c r="A31" s="255" t="s">
        <v>377</v>
      </c>
      <c r="B31" s="247" t="n">
        <v>7</v>
      </c>
      <c r="C31" s="247" t="n">
        <v>33</v>
      </c>
      <c r="D31" s="247" t="n">
        <v>4541</v>
      </c>
      <c r="E31" s="258" t="n">
        <v>5.37</v>
      </c>
      <c r="F31" s="247" t="n">
        <v>5</v>
      </c>
      <c r="G31" s="247" t="n">
        <v>441</v>
      </c>
      <c r="H31" s="258" t="n">
        <v>1.97</v>
      </c>
      <c r="I31" s="247" t="n">
        <v>2</v>
      </c>
      <c r="J31" s="247" t="n">
        <v>4100</v>
      </c>
      <c r="K31" s="258" t="n">
        <v>5.74</v>
      </c>
    </row>
    <row r="32" customFormat="false" ht="12.5" hidden="false" customHeight="false" outlineLevel="0" collapsed="false">
      <c r="A32" s="255" t="s">
        <v>383</v>
      </c>
      <c r="B32" s="247"/>
      <c r="C32" s="247"/>
      <c r="D32" s="247"/>
      <c r="E32" s="258"/>
      <c r="F32" s="247"/>
      <c r="G32" s="247"/>
      <c r="H32" s="258"/>
      <c r="I32" s="247"/>
      <c r="J32" s="247"/>
      <c r="K32" s="258"/>
    </row>
    <row r="33" customFormat="false" ht="12.5" hidden="false" customHeight="false" outlineLevel="0" collapsed="false">
      <c r="A33" s="255" t="s">
        <v>375</v>
      </c>
      <c r="B33" s="247" t="n">
        <v>40</v>
      </c>
      <c r="C33" s="247" t="n">
        <v>8926</v>
      </c>
      <c r="D33" s="247" t="n">
        <v>518647</v>
      </c>
      <c r="E33" s="258" t="n">
        <v>3.94</v>
      </c>
      <c r="F33" s="247" t="n">
        <v>24</v>
      </c>
      <c r="G33" s="247" t="n">
        <v>5165</v>
      </c>
      <c r="H33" s="258" t="n">
        <v>2.96</v>
      </c>
      <c r="I33" s="247" t="n">
        <v>16</v>
      </c>
      <c r="J33" s="247" t="n">
        <v>513482</v>
      </c>
      <c r="K33" s="258" t="n">
        <v>3.95</v>
      </c>
    </row>
    <row r="34" customFormat="false" ht="12.5" hidden="false" customHeight="false" outlineLevel="0" collapsed="false">
      <c r="A34" s="255" t="s">
        <v>376</v>
      </c>
      <c r="B34" s="247" t="n">
        <v>31</v>
      </c>
      <c r="C34" s="247" t="n">
        <v>10722</v>
      </c>
      <c r="D34" s="247" t="n">
        <v>160130</v>
      </c>
      <c r="E34" s="258" t="n">
        <v>2.94</v>
      </c>
      <c r="F34" s="247" t="n">
        <v>23</v>
      </c>
      <c r="G34" s="247" t="n">
        <v>14465</v>
      </c>
      <c r="H34" s="258" t="n">
        <v>2.56</v>
      </c>
      <c r="I34" s="247" t="n">
        <v>8</v>
      </c>
      <c r="J34" s="247" t="n">
        <v>145665</v>
      </c>
      <c r="K34" s="258" t="n">
        <v>2.98</v>
      </c>
    </row>
    <row r="35" customFormat="false" ht="12.5" hidden="false" customHeight="false" outlineLevel="0" collapsed="false">
      <c r="A35" s="255" t="s">
        <v>377</v>
      </c>
      <c r="B35" s="247" t="n">
        <v>8</v>
      </c>
      <c r="C35" s="247" t="n">
        <v>2641</v>
      </c>
      <c r="D35" s="247" t="n">
        <v>66272</v>
      </c>
      <c r="E35" s="258" t="n">
        <v>2.51</v>
      </c>
      <c r="F35" s="247" t="n">
        <v>6</v>
      </c>
      <c r="G35" s="247" t="n">
        <v>732</v>
      </c>
      <c r="H35" s="258" t="n">
        <v>2.59</v>
      </c>
      <c r="I35" s="247" t="n">
        <v>2</v>
      </c>
      <c r="J35" s="247" t="n">
        <v>65540</v>
      </c>
      <c r="K35" s="258" t="n">
        <v>2.5</v>
      </c>
    </row>
    <row r="36" customFormat="false" ht="12.5" hidden="false" customHeight="false" outlineLevel="0" collapsed="false">
      <c r="A36" s="255" t="s">
        <v>384</v>
      </c>
      <c r="B36" s="247"/>
      <c r="C36" s="247"/>
      <c r="D36" s="247"/>
      <c r="E36" s="258"/>
      <c r="F36" s="247"/>
      <c r="G36" s="247"/>
      <c r="H36" s="258"/>
      <c r="I36" s="247"/>
      <c r="J36" s="247"/>
      <c r="K36" s="258"/>
    </row>
    <row r="37" customFormat="false" ht="12.5" hidden="false" customHeight="false" outlineLevel="0" collapsed="false">
      <c r="A37" s="255" t="s">
        <v>375</v>
      </c>
      <c r="B37" s="247" t="n">
        <v>8</v>
      </c>
      <c r="C37" s="247" t="n">
        <v>863</v>
      </c>
      <c r="D37" s="247" t="n">
        <v>7030</v>
      </c>
      <c r="E37" s="258" t="n">
        <v>0.91</v>
      </c>
      <c r="F37" s="247" t="n">
        <v>6</v>
      </c>
      <c r="G37" s="247" t="n">
        <v>730</v>
      </c>
      <c r="H37" s="258" t="n">
        <v>2.59</v>
      </c>
      <c r="I37" s="247" t="n">
        <v>2</v>
      </c>
      <c r="J37" s="247" t="n">
        <v>6300</v>
      </c>
      <c r="K37" s="258" t="n">
        <v>0.71</v>
      </c>
    </row>
    <row r="38" customFormat="false" ht="12.5" hidden="false" customHeight="false" outlineLevel="0" collapsed="false">
      <c r="A38" s="255" t="s">
        <v>376</v>
      </c>
      <c r="B38" s="247" t="n">
        <v>6</v>
      </c>
      <c r="C38" s="247" t="n">
        <v>8</v>
      </c>
      <c r="D38" s="247" t="n">
        <v>5091</v>
      </c>
      <c r="E38" s="258" t="n">
        <v>2.56</v>
      </c>
      <c r="F38" s="247" t="n">
        <v>5</v>
      </c>
      <c r="G38" s="247" t="n">
        <v>5002</v>
      </c>
      <c r="H38" s="258" t="n">
        <v>2.55</v>
      </c>
      <c r="I38" s="247" t="n">
        <v>1</v>
      </c>
      <c r="J38" s="247" t="n">
        <v>89</v>
      </c>
      <c r="K38" s="258" t="n">
        <v>3</v>
      </c>
    </row>
    <row r="39" customFormat="false" ht="12.5" hidden="false" customHeight="false" outlineLevel="0" collapsed="false">
      <c r="A39" s="255" t="s">
        <v>377</v>
      </c>
      <c r="B39" s="247" t="n">
        <v>1</v>
      </c>
      <c r="C39" s="247" t="n">
        <v>1</v>
      </c>
      <c r="D39" s="247" t="n">
        <v>26</v>
      </c>
      <c r="E39" s="258" t="n">
        <v>6</v>
      </c>
      <c r="F39" s="247" t="n">
        <v>1</v>
      </c>
      <c r="G39" s="247" t="n">
        <v>26</v>
      </c>
      <c r="H39" s="258" t="n">
        <v>6</v>
      </c>
      <c r="I39" s="247" t="n">
        <v>0</v>
      </c>
      <c r="J39" s="247" t="s">
        <v>185</v>
      </c>
      <c r="K39" s="258" t="s">
        <v>185</v>
      </c>
    </row>
    <row r="40" customFormat="false" ht="12.5" hidden="false" customHeight="false" outlineLevel="0" collapsed="false">
      <c r="A40" s="255" t="s">
        <v>385</v>
      </c>
      <c r="B40" s="247"/>
      <c r="C40" s="247"/>
      <c r="D40" s="247"/>
      <c r="E40" s="258"/>
      <c r="F40" s="247"/>
      <c r="G40" s="247"/>
      <c r="H40" s="258"/>
      <c r="I40" s="247"/>
      <c r="J40" s="247"/>
      <c r="K40" s="258"/>
    </row>
    <row r="41" customFormat="false" ht="12.5" hidden="false" customHeight="false" outlineLevel="0" collapsed="false">
      <c r="A41" s="255" t="s">
        <v>375</v>
      </c>
      <c r="B41" s="247" t="n">
        <v>18</v>
      </c>
      <c r="C41" s="247" t="n">
        <v>489</v>
      </c>
      <c r="D41" s="247" t="n">
        <v>44290</v>
      </c>
      <c r="E41" s="258" t="n">
        <v>1.14</v>
      </c>
      <c r="F41" s="247" t="n">
        <v>15</v>
      </c>
      <c r="G41" s="247" t="n">
        <v>2240</v>
      </c>
      <c r="H41" s="258" t="n">
        <v>2.15</v>
      </c>
      <c r="I41" s="247" t="n">
        <v>3</v>
      </c>
      <c r="J41" s="247" t="n">
        <v>42050</v>
      </c>
      <c r="K41" s="258" t="n">
        <v>1.09</v>
      </c>
    </row>
    <row r="42" customFormat="false" ht="12.5" hidden="false" customHeight="false" outlineLevel="0" collapsed="false">
      <c r="A42" s="255" t="s">
        <v>376</v>
      </c>
      <c r="B42" s="247" t="n">
        <v>16</v>
      </c>
      <c r="C42" s="247" t="n">
        <v>587</v>
      </c>
      <c r="D42" s="247" t="n">
        <v>74181</v>
      </c>
      <c r="E42" s="258" t="n">
        <v>1.48</v>
      </c>
      <c r="F42" s="247" t="n">
        <v>11</v>
      </c>
      <c r="G42" s="247" t="n">
        <v>2068</v>
      </c>
      <c r="H42" s="258" t="n">
        <v>1.77</v>
      </c>
      <c r="I42" s="247" t="n">
        <v>5</v>
      </c>
      <c r="J42" s="247" t="n">
        <v>72113</v>
      </c>
      <c r="K42" s="258" t="n">
        <v>1.47</v>
      </c>
    </row>
    <row r="43" customFormat="false" ht="12.5" hidden="false" customHeight="false" outlineLevel="0" collapsed="false">
      <c r="A43" s="255" t="s">
        <v>377</v>
      </c>
      <c r="B43" s="247" t="n">
        <v>8</v>
      </c>
      <c r="C43" s="247" t="n">
        <v>129</v>
      </c>
      <c r="D43" s="247" t="n">
        <v>32514</v>
      </c>
      <c r="E43" s="258" t="n">
        <v>2.06</v>
      </c>
      <c r="F43" s="247" t="n">
        <v>5</v>
      </c>
      <c r="G43" s="247" t="n">
        <v>464</v>
      </c>
      <c r="H43" s="258" t="n">
        <v>2.08</v>
      </c>
      <c r="I43" s="247" t="n">
        <v>3</v>
      </c>
      <c r="J43" s="247" t="n">
        <v>32050</v>
      </c>
      <c r="K43" s="258" t="n">
        <v>2.06</v>
      </c>
    </row>
    <row r="44" customFormat="false" ht="12.5" hidden="false" customHeight="false" outlineLevel="0" collapsed="false">
      <c r="A44" s="255" t="s">
        <v>386</v>
      </c>
      <c r="B44" s="247"/>
      <c r="C44" s="247"/>
      <c r="D44" s="247"/>
      <c r="E44" s="258"/>
      <c r="F44" s="247"/>
      <c r="G44" s="247"/>
      <c r="H44" s="258"/>
      <c r="I44" s="247"/>
      <c r="J44" s="247"/>
      <c r="K44" s="258"/>
    </row>
    <row r="45" customFormat="false" ht="12.5" hidden="false" customHeight="false" outlineLevel="0" collapsed="false">
      <c r="A45" s="255" t="s">
        <v>375</v>
      </c>
      <c r="B45" s="247" t="n">
        <v>17</v>
      </c>
      <c r="C45" s="247" t="n">
        <v>5603</v>
      </c>
      <c r="D45" s="247" t="n">
        <v>68983</v>
      </c>
      <c r="E45" s="258" t="n">
        <v>1.73</v>
      </c>
      <c r="F45" s="247" t="n">
        <v>13</v>
      </c>
      <c r="G45" s="247" t="n">
        <v>1763</v>
      </c>
      <c r="H45" s="258" t="n">
        <v>4.45</v>
      </c>
      <c r="I45" s="247" t="n">
        <v>4</v>
      </c>
      <c r="J45" s="247" t="n">
        <v>67220</v>
      </c>
      <c r="K45" s="258" t="n">
        <v>1.66</v>
      </c>
    </row>
    <row r="46" customFormat="false" ht="12.5" hidden="false" customHeight="false" outlineLevel="0" collapsed="false">
      <c r="A46" s="255" t="s">
        <v>376</v>
      </c>
      <c r="B46" s="247" t="n">
        <v>12</v>
      </c>
      <c r="C46" s="247" t="n">
        <v>5587</v>
      </c>
      <c r="D46" s="247" t="n">
        <v>78110</v>
      </c>
      <c r="E46" s="258" t="n">
        <v>1.88</v>
      </c>
      <c r="F46" s="247" t="n">
        <v>7</v>
      </c>
      <c r="G46" s="247" t="n">
        <v>780</v>
      </c>
      <c r="H46" s="258" t="n">
        <v>4.64</v>
      </c>
      <c r="I46" s="247" t="n">
        <v>5</v>
      </c>
      <c r="J46" s="247" t="n">
        <v>77330</v>
      </c>
      <c r="K46" s="258" t="n">
        <v>1.85</v>
      </c>
    </row>
    <row r="47" customFormat="false" ht="12.5" hidden="false" customHeight="false" outlineLevel="0" collapsed="false">
      <c r="A47" s="255" t="s">
        <v>377</v>
      </c>
      <c r="B47" s="247" t="n">
        <v>4</v>
      </c>
      <c r="C47" s="247" t="n">
        <v>5057</v>
      </c>
      <c r="D47" s="247" t="n">
        <v>27353</v>
      </c>
      <c r="E47" s="258" t="n">
        <v>3.04</v>
      </c>
      <c r="F47" s="247" t="n">
        <v>2</v>
      </c>
      <c r="G47" s="247" t="n">
        <v>153</v>
      </c>
      <c r="H47" s="258" t="n">
        <v>2.35</v>
      </c>
      <c r="I47" s="247" t="n">
        <v>2</v>
      </c>
      <c r="J47" s="247" t="n">
        <v>27200</v>
      </c>
      <c r="K47" s="258" t="n">
        <v>3.04</v>
      </c>
    </row>
    <row r="48" customFormat="false" ht="12.5" hidden="false" customHeight="false" outlineLevel="0" collapsed="false">
      <c r="A48" s="255" t="s">
        <v>387</v>
      </c>
      <c r="B48" s="247"/>
      <c r="C48" s="247"/>
      <c r="D48" s="247"/>
      <c r="E48" s="258"/>
      <c r="F48" s="247"/>
      <c r="G48" s="247"/>
      <c r="H48" s="258"/>
      <c r="I48" s="247"/>
      <c r="J48" s="247"/>
      <c r="K48" s="258"/>
    </row>
    <row r="49" customFormat="false" ht="12.5" hidden="false" customHeight="false" outlineLevel="0" collapsed="false">
      <c r="A49" s="255" t="s">
        <v>375</v>
      </c>
      <c r="B49" s="247" t="n">
        <v>16</v>
      </c>
      <c r="C49" s="247" t="n">
        <v>118</v>
      </c>
      <c r="D49" s="247" t="n">
        <v>31932</v>
      </c>
      <c r="E49" s="258" t="n">
        <v>3.05</v>
      </c>
      <c r="F49" s="247" t="n">
        <v>14</v>
      </c>
      <c r="G49" s="247" t="n">
        <v>932</v>
      </c>
      <c r="H49" s="258" t="n">
        <v>2.64</v>
      </c>
      <c r="I49" s="247" t="n">
        <v>2</v>
      </c>
      <c r="J49" s="247" t="n">
        <v>31000</v>
      </c>
      <c r="K49" s="258" t="n">
        <v>3.06</v>
      </c>
    </row>
    <row r="50" customFormat="false" ht="12.5" hidden="false" customHeight="false" outlineLevel="0" collapsed="false">
      <c r="A50" s="255" t="s">
        <v>376</v>
      </c>
      <c r="B50" s="247" t="n">
        <v>11</v>
      </c>
      <c r="C50" s="247" t="n">
        <v>14</v>
      </c>
      <c r="D50" s="247" t="n">
        <v>2548</v>
      </c>
      <c r="E50" s="258" t="n">
        <v>3.73</v>
      </c>
      <c r="F50" s="247" t="n">
        <v>10</v>
      </c>
      <c r="G50" s="247" t="n">
        <v>1548</v>
      </c>
      <c r="H50" s="258" t="n">
        <v>3.24</v>
      </c>
      <c r="I50" s="247" t="n">
        <v>1</v>
      </c>
      <c r="J50" s="247" t="n">
        <v>1000</v>
      </c>
      <c r="K50" s="258" t="n">
        <v>4.5</v>
      </c>
    </row>
    <row r="51" customFormat="false" ht="12.5" hidden="false" customHeight="false" outlineLevel="0" collapsed="false">
      <c r="A51" s="255" t="s">
        <v>377</v>
      </c>
      <c r="B51" s="247" t="n">
        <v>3</v>
      </c>
      <c r="C51" s="247" t="n">
        <v>3</v>
      </c>
      <c r="D51" s="247" t="n">
        <v>247</v>
      </c>
      <c r="E51" s="258" t="n">
        <v>2.19</v>
      </c>
      <c r="F51" s="247" t="n">
        <v>3</v>
      </c>
      <c r="G51" s="247" t="n">
        <v>247</v>
      </c>
      <c r="H51" s="258" t="n">
        <v>2.19</v>
      </c>
      <c r="I51" s="247" t="n">
        <v>0</v>
      </c>
      <c r="J51" s="247" t="s">
        <v>185</v>
      </c>
      <c r="K51" s="258" t="s">
        <v>185</v>
      </c>
    </row>
    <row r="52" customFormat="false" ht="12.5" hidden="false" customHeight="false" outlineLevel="0" collapsed="false">
      <c r="A52" s="255" t="s">
        <v>388</v>
      </c>
      <c r="B52" s="247"/>
      <c r="C52" s="247"/>
      <c r="D52" s="247"/>
      <c r="E52" s="258"/>
      <c r="F52" s="247"/>
      <c r="G52" s="247"/>
      <c r="H52" s="258"/>
      <c r="I52" s="247"/>
      <c r="J52" s="247"/>
      <c r="K52" s="258"/>
    </row>
    <row r="53" customFormat="false" ht="12.5" hidden="false" customHeight="false" outlineLevel="0" collapsed="false">
      <c r="A53" s="255" t="s">
        <v>375</v>
      </c>
      <c r="B53" s="247" t="n">
        <v>8</v>
      </c>
      <c r="C53" s="247" t="n">
        <v>301</v>
      </c>
      <c r="D53" s="247" t="n">
        <v>26919</v>
      </c>
      <c r="E53" s="258" t="n">
        <v>1.44</v>
      </c>
      <c r="F53" s="247" t="n">
        <v>4</v>
      </c>
      <c r="G53" s="247" t="n">
        <v>2292</v>
      </c>
      <c r="H53" s="258" t="n">
        <v>1.64</v>
      </c>
      <c r="I53" s="247" t="n">
        <v>4</v>
      </c>
      <c r="J53" s="247" t="n">
        <v>24627</v>
      </c>
      <c r="K53" s="258" t="n">
        <v>1.42</v>
      </c>
    </row>
    <row r="54" customFormat="false" ht="12.5" hidden="false" customHeight="false" outlineLevel="0" collapsed="false">
      <c r="A54" s="255" t="s">
        <v>376</v>
      </c>
      <c r="B54" s="247" t="n">
        <v>4</v>
      </c>
      <c r="C54" s="247" t="n">
        <v>4</v>
      </c>
      <c r="D54" s="247" t="n">
        <v>652</v>
      </c>
      <c r="E54" s="258" t="n">
        <v>3.49</v>
      </c>
      <c r="F54" s="247" t="n">
        <v>4</v>
      </c>
      <c r="G54" s="247" t="n">
        <v>652</v>
      </c>
      <c r="H54" s="258" t="n">
        <v>3.49</v>
      </c>
      <c r="I54" s="247" t="n">
        <v>0</v>
      </c>
      <c r="J54" s="247" t="s">
        <v>185</v>
      </c>
      <c r="K54" s="258" t="s">
        <v>185</v>
      </c>
    </row>
    <row r="55" customFormat="false" ht="12.5" hidden="false" customHeight="false" outlineLevel="0" collapsed="false">
      <c r="A55" s="255" t="s">
        <v>377</v>
      </c>
      <c r="B55" s="247" t="n">
        <v>1</v>
      </c>
      <c r="C55" s="247" t="n">
        <v>1</v>
      </c>
      <c r="D55" s="247" t="n">
        <v>28</v>
      </c>
      <c r="E55" s="258" t="n">
        <v>3.1</v>
      </c>
      <c r="F55" s="247" t="n">
        <v>1</v>
      </c>
      <c r="G55" s="247" t="n">
        <v>28</v>
      </c>
      <c r="H55" s="258" t="n">
        <v>3.1</v>
      </c>
      <c r="I55" s="247" t="n">
        <v>0</v>
      </c>
      <c r="J55" s="247" t="s">
        <v>185</v>
      </c>
      <c r="K55" s="258" t="s">
        <v>185</v>
      </c>
    </row>
    <row r="56" customFormat="false" ht="12.5" hidden="false" customHeight="false" outlineLevel="0" collapsed="false">
      <c r="B56" s="247"/>
      <c r="C56" s="247"/>
      <c r="D56" s="247"/>
      <c r="E56" s="258"/>
      <c r="F56" s="247"/>
      <c r="G56" s="247"/>
      <c r="H56" s="258"/>
      <c r="I56" s="247"/>
      <c r="J56" s="247"/>
      <c r="K56" s="258"/>
    </row>
    <row r="57" customFormat="false" ht="12.5" hidden="false" customHeight="false" outlineLevel="0" collapsed="false">
      <c r="A57" s="255" t="s">
        <v>389</v>
      </c>
      <c r="B57" s="247"/>
      <c r="C57" s="247"/>
      <c r="D57" s="247"/>
      <c r="E57" s="258"/>
      <c r="F57" s="247"/>
      <c r="G57" s="247"/>
      <c r="H57" s="258"/>
      <c r="I57" s="247"/>
      <c r="J57" s="247"/>
      <c r="K57" s="258"/>
    </row>
    <row r="58" customFormat="false" ht="12.5" hidden="false" customHeight="false" outlineLevel="0" collapsed="false">
      <c r="A58" s="255" t="s">
        <v>390</v>
      </c>
      <c r="B58" s="247" t="n">
        <v>4364</v>
      </c>
      <c r="C58" s="247" t="n">
        <v>1290599</v>
      </c>
      <c r="D58" s="247" t="n">
        <v>12458688</v>
      </c>
      <c r="E58" s="258" t="n">
        <v>3.01</v>
      </c>
      <c r="F58" s="247" t="n">
        <v>3274</v>
      </c>
      <c r="G58" s="247" t="n">
        <v>758405</v>
      </c>
      <c r="H58" s="258" t="n">
        <v>3.37</v>
      </c>
      <c r="I58" s="247" t="n">
        <v>1090</v>
      </c>
      <c r="J58" s="247" t="n">
        <v>11700283</v>
      </c>
      <c r="K58" s="258" t="n">
        <v>2.99</v>
      </c>
    </row>
    <row r="59" customFormat="false" ht="12.5" hidden="false" customHeight="false" outlineLevel="0" collapsed="false">
      <c r="A59" s="255" t="s">
        <v>391</v>
      </c>
      <c r="B59" s="247"/>
      <c r="C59" s="247"/>
      <c r="D59" s="247"/>
      <c r="E59" s="258"/>
      <c r="F59" s="247"/>
      <c r="G59" s="247"/>
      <c r="H59" s="258"/>
      <c r="I59" s="247"/>
      <c r="J59" s="247"/>
      <c r="K59" s="258"/>
    </row>
    <row r="60" customFormat="false" ht="12.5" hidden="false" customHeight="false" outlineLevel="0" collapsed="false">
      <c r="A60" s="255" t="s">
        <v>390</v>
      </c>
      <c r="B60" s="247" t="n">
        <v>3749</v>
      </c>
      <c r="C60" s="247" t="n">
        <v>1162137</v>
      </c>
      <c r="D60" s="247" t="n">
        <v>11204755</v>
      </c>
      <c r="E60" s="258" t="n">
        <v>3.46</v>
      </c>
      <c r="F60" s="247" t="n">
        <v>2741</v>
      </c>
      <c r="G60" s="247" t="n">
        <v>670076</v>
      </c>
      <c r="H60" s="258" t="n">
        <v>3.28</v>
      </c>
      <c r="I60" s="247" t="n">
        <v>1008</v>
      </c>
      <c r="J60" s="247" t="n">
        <v>10534679</v>
      </c>
      <c r="K60" s="258" t="n">
        <v>3.47</v>
      </c>
    </row>
    <row r="61" customFormat="false" ht="12.5" hidden="false" customHeight="false" outlineLevel="0" collapsed="false">
      <c r="A61" s="255" t="s">
        <v>392</v>
      </c>
      <c r="B61" s="247"/>
      <c r="C61" s="247"/>
      <c r="D61" s="247"/>
      <c r="E61" s="258"/>
      <c r="F61" s="247"/>
      <c r="G61" s="247"/>
      <c r="H61" s="258"/>
      <c r="I61" s="247"/>
      <c r="J61" s="247"/>
      <c r="K61" s="258"/>
    </row>
    <row r="62" customFormat="false" ht="12.5" hidden="false" customHeight="false" outlineLevel="0" collapsed="false">
      <c r="A62" s="255" t="s">
        <v>390</v>
      </c>
      <c r="B62" s="247" t="n">
        <v>2170</v>
      </c>
      <c r="C62" s="247" t="n">
        <v>816954</v>
      </c>
      <c r="D62" s="247" t="n">
        <v>7370993</v>
      </c>
      <c r="E62" s="258" t="n">
        <v>2.83</v>
      </c>
      <c r="F62" s="247" t="n">
        <v>1522</v>
      </c>
      <c r="G62" s="247" t="n">
        <v>315468</v>
      </c>
      <c r="H62" s="258" t="n">
        <v>2.6</v>
      </c>
      <c r="I62" s="247" t="n">
        <v>648</v>
      </c>
      <c r="J62" s="247" t="n">
        <v>7055525</v>
      </c>
      <c r="K62" s="258" t="n">
        <v>2.84</v>
      </c>
    </row>
    <row r="63" customFormat="false" ht="12.5" hidden="false" customHeight="false" outlineLevel="0" collapsed="false">
      <c r="A63" s="261"/>
      <c r="B63" s="262"/>
      <c r="C63" s="262"/>
      <c r="D63" s="262"/>
      <c r="E63" s="263"/>
      <c r="F63" s="262"/>
      <c r="G63" s="262"/>
      <c r="H63" s="263"/>
      <c r="I63" s="262"/>
      <c r="J63" s="262"/>
      <c r="K63" s="263"/>
    </row>
  </sheetData>
  <mergeCells count="5">
    <mergeCell ref="A3:K3"/>
    <mergeCell ref="A5:A6"/>
    <mergeCell ref="B5:E5"/>
    <mergeCell ref="F5:H5"/>
    <mergeCell ref="I5: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7.9921875" defaultRowHeight="12.5" zeroHeight="false" outlineLevelRow="0" outlineLevelCol="0"/>
  <cols>
    <col collapsed="false" customWidth="true" hidden="false" outlineLevel="0" max="1" min="1" style="328" width="1.81"/>
    <col collapsed="false" customWidth="true" hidden="false" outlineLevel="0" max="2" min="2" style="328" width="2.44"/>
    <col collapsed="false" customWidth="true" hidden="false" outlineLevel="0" max="3" min="3" style="329" width="32.81"/>
    <col collapsed="false" customWidth="true" hidden="false" outlineLevel="0" max="4" min="4" style="330" width="16.99"/>
    <col collapsed="false" customWidth="true" hidden="false" outlineLevel="0" max="5" min="5" style="330" width="21.44"/>
    <col collapsed="false" customWidth="true" hidden="false" outlineLevel="0" max="6" min="6" style="330" width="20.72"/>
    <col collapsed="false" customWidth="true" hidden="false" outlineLevel="0" max="7" min="7" style="330" width="19.17"/>
    <col collapsed="false" customWidth="true" hidden="false" outlineLevel="0" max="8" min="8" style="330" width="19.81"/>
    <col collapsed="false" customWidth="true" hidden="false" outlineLevel="0" max="9" min="9" style="328" width="0.44"/>
    <col collapsed="false" customWidth="true" hidden="false" outlineLevel="0" max="10" min="10" style="328" width="0.53"/>
    <col collapsed="false" customWidth="false" hidden="false" outlineLevel="0" max="257" min="11" style="328" width="7.99"/>
  </cols>
  <sheetData>
    <row r="1" customFormat="false" ht="12.5" hidden="false" customHeight="false" outlineLevel="0" collapsed="false">
      <c r="A1" s="331" t="s">
        <v>29</v>
      </c>
      <c r="B1" s="331"/>
      <c r="C1" s="331"/>
      <c r="D1" s="331"/>
      <c r="E1" s="331"/>
      <c r="F1" s="332" t="s">
        <v>116</v>
      </c>
      <c r="G1" s="332"/>
      <c r="H1" s="332"/>
    </row>
    <row r="2" customFormat="false" ht="13" hidden="false" customHeight="false" outlineLevel="0" collapsed="false">
      <c r="C2" s="333"/>
      <c r="D2" s="333"/>
      <c r="E2" s="334" t="s">
        <v>393</v>
      </c>
      <c r="F2" s="334"/>
      <c r="G2" s="334"/>
      <c r="H2" s="334"/>
    </row>
    <row r="3" customFormat="false" ht="13" hidden="false" customHeight="false" outlineLevel="0" collapsed="false">
      <c r="B3" s="333"/>
      <c r="C3" s="333"/>
      <c r="D3" s="333"/>
      <c r="E3" s="333"/>
      <c r="F3" s="333"/>
      <c r="G3" s="333"/>
      <c r="H3" s="333"/>
    </row>
    <row r="4" customFormat="false" ht="11.25" hidden="false" customHeight="true" outlineLevel="0" collapsed="false">
      <c r="A4" s="335" t="s">
        <v>394</v>
      </c>
      <c r="B4" s="335"/>
      <c r="C4" s="335"/>
      <c r="D4" s="335"/>
      <c r="E4" s="335"/>
      <c r="F4" s="335"/>
      <c r="G4" s="335"/>
      <c r="H4" s="335"/>
    </row>
    <row r="5" customFormat="false" ht="11.25" hidden="false" customHeight="true" outlineLevel="0" collapsed="false">
      <c r="A5" s="335"/>
      <c r="B5" s="335"/>
      <c r="C5" s="335"/>
      <c r="D5" s="335"/>
      <c r="E5" s="335"/>
      <c r="F5" s="335"/>
      <c r="G5" s="335"/>
      <c r="H5" s="335"/>
    </row>
    <row r="6" customFormat="false" ht="13" hidden="false" customHeight="false" outlineLevel="0" collapsed="false">
      <c r="A6" s="336"/>
      <c r="B6" s="333"/>
      <c r="C6" s="333"/>
      <c r="D6" s="333"/>
      <c r="E6" s="333"/>
      <c r="F6" s="333"/>
      <c r="G6" s="333"/>
      <c r="H6" s="333"/>
    </row>
    <row r="7" customFormat="false" ht="30.75" hidden="false" customHeight="true" outlineLevel="0" collapsed="false">
      <c r="A7" s="337" t="s">
        <v>156</v>
      </c>
      <c r="B7" s="337"/>
      <c r="C7" s="337"/>
      <c r="D7" s="337" t="s">
        <v>50</v>
      </c>
      <c r="E7" s="337" t="s">
        <v>51</v>
      </c>
      <c r="F7" s="337"/>
      <c r="G7" s="338" t="s">
        <v>395</v>
      </c>
      <c r="H7" s="338" t="s">
        <v>396</v>
      </c>
    </row>
    <row r="8" customFormat="false" ht="37.5" hidden="false" customHeight="false" outlineLevel="0" collapsed="false">
      <c r="A8" s="337"/>
      <c r="B8" s="337"/>
      <c r="C8" s="337"/>
      <c r="D8" s="337"/>
      <c r="E8" s="339" t="s">
        <v>397</v>
      </c>
      <c r="F8" s="339" t="s">
        <v>398</v>
      </c>
      <c r="G8" s="340" t="s">
        <v>399</v>
      </c>
      <c r="H8" s="340" t="s">
        <v>399</v>
      </c>
    </row>
    <row r="9" customFormat="false" ht="13" hidden="false" customHeight="false" outlineLevel="0" collapsed="false">
      <c r="A9" s="336"/>
      <c r="B9" s="333"/>
      <c r="C9" s="333"/>
      <c r="D9" s="333"/>
      <c r="E9" s="333"/>
      <c r="F9" s="333"/>
      <c r="G9" s="333"/>
      <c r="H9" s="333"/>
    </row>
    <row r="10" s="342" customFormat="true" ht="13" hidden="false" customHeight="false" outlineLevel="0" collapsed="false">
      <c r="A10" s="341" t="s">
        <v>208</v>
      </c>
      <c r="C10" s="343"/>
      <c r="D10" s="344" t="n">
        <v>4364</v>
      </c>
      <c r="E10" s="344" t="n">
        <v>12458688</v>
      </c>
      <c r="F10" s="345" t="n">
        <v>100</v>
      </c>
      <c r="G10" s="346" t="n">
        <v>3.01</v>
      </c>
      <c r="H10" s="346" t="n">
        <v>3.2</v>
      </c>
    </row>
    <row r="11" s="342" customFormat="true" ht="6.75" hidden="false" customHeight="true" outlineLevel="0" collapsed="false">
      <c r="A11" s="341"/>
      <c r="C11" s="343"/>
      <c r="D11" s="344"/>
      <c r="E11" s="344"/>
      <c r="F11" s="345"/>
      <c r="G11" s="346"/>
      <c r="H11" s="346"/>
    </row>
    <row r="12" s="342" customFormat="true" ht="12.5" hidden="false" customHeight="false" outlineLevel="0" collapsed="false">
      <c r="B12" s="347" t="s">
        <v>400</v>
      </c>
      <c r="C12" s="343"/>
      <c r="D12" s="348" t="n">
        <v>3869</v>
      </c>
      <c r="E12" s="348" t="n">
        <v>10461756</v>
      </c>
      <c r="F12" s="349" t="n">
        <v>83.971570682242</v>
      </c>
      <c r="G12" s="350" t="n">
        <v>3.02</v>
      </c>
      <c r="H12" s="350" t="n">
        <v>3.02</v>
      </c>
    </row>
    <row r="13" s="342" customFormat="true" ht="12.5" hidden="false" customHeight="false" outlineLevel="0" collapsed="false">
      <c r="B13" s="347" t="s">
        <v>401</v>
      </c>
      <c r="C13" s="343"/>
      <c r="D13" s="348" t="n">
        <v>495</v>
      </c>
      <c r="E13" s="348" t="n">
        <v>1996932</v>
      </c>
      <c r="F13" s="349" t="n">
        <v>16.028429317758</v>
      </c>
      <c r="G13" s="350" t="n">
        <v>2.97</v>
      </c>
      <c r="H13" s="350" t="n">
        <v>4.16</v>
      </c>
    </row>
    <row r="14" s="342" customFormat="true" ht="12.5" hidden="false" customHeight="false" outlineLevel="0" collapsed="false">
      <c r="B14" s="351"/>
      <c r="C14" s="347" t="s">
        <v>402</v>
      </c>
      <c r="D14" s="348" t="n">
        <v>291</v>
      </c>
      <c r="E14" s="348" t="n">
        <v>845522</v>
      </c>
      <c r="F14" s="349" t="n">
        <v>6.78660545957969</v>
      </c>
      <c r="G14" s="350" t="n">
        <v>2.48</v>
      </c>
      <c r="H14" s="350" t="n">
        <v>5.29</v>
      </c>
    </row>
    <row r="15" s="342" customFormat="true" ht="12.5" hidden="false" customHeight="false" outlineLevel="0" collapsed="false">
      <c r="B15" s="351"/>
      <c r="C15" s="347" t="s">
        <v>403</v>
      </c>
      <c r="D15" s="348" t="n">
        <v>204</v>
      </c>
      <c r="E15" s="348" t="n">
        <v>1151410</v>
      </c>
      <c r="F15" s="349" t="n">
        <v>9.24182385817833</v>
      </c>
      <c r="G15" s="350" t="n">
        <v>3.33</v>
      </c>
      <c r="H15" s="350" t="n">
        <v>3.33</v>
      </c>
    </row>
    <row r="16" s="342" customFormat="true" ht="12.5" hidden="false" customHeight="false" outlineLevel="0" collapsed="false">
      <c r="B16" s="351"/>
      <c r="C16" s="352"/>
      <c r="D16" s="353"/>
      <c r="E16" s="353"/>
      <c r="F16" s="349"/>
      <c r="G16" s="354"/>
      <c r="H16" s="354"/>
    </row>
    <row r="17" s="342" customFormat="true" ht="12.5" hidden="false" customHeight="false" outlineLevel="0" collapsed="false">
      <c r="B17" s="342" t="s">
        <v>404</v>
      </c>
      <c r="C17" s="343"/>
      <c r="D17" s="348" t="n">
        <v>3027</v>
      </c>
      <c r="E17" s="348" t="n">
        <v>8481989</v>
      </c>
      <c r="F17" s="349" t="n">
        <v>100</v>
      </c>
      <c r="G17" s="350" t="n">
        <v>2.81</v>
      </c>
      <c r="H17" s="350" t="n">
        <v>3.08</v>
      </c>
    </row>
    <row r="18" s="342" customFormat="true" ht="9.75" hidden="false" customHeight="true" outlineLevel="0" collapsed="false">
      <c r="A18" s="341"/>
      <c r="C18" s="343"/>
      <c r="F18" s="349"/>
      <c r="G18" s="355"/>
      <c r="H18" s="355"/>
    </row>
    <row r="19" s="342" customFormat="true" ht="12.5" hidden="false" customHeight="false" outlineLevel="0" collapsed="false">
      <c r="B19" s="347" t="s">
        <v>400</v>
      </c>
      <c r="C19" s="343"/>
      <c r="D19" s="348" t="n">
        <v>2606</v>
      </c>
      <c r="E19" s="348" t="n">
        <v>6667102</v>
      </c>
      <c r="F19" s="349" t="n">
        <v>78.6030493555226</v>
      </c>
      <c r="G19" s="350" t="n">
        <v>2.78</v>
      </c>
      <c r="H19" s="350" t="n">
        <v>2.78</v>
      </c>
    </row>
    <row r="20" s="342" customFormat="true" ht="12.5" hidden="false" customHeight="false" outlineLevel="0" collapsed="false">
      <c r="B20" s="347" t="s">
        <v>401</v>
      </c>
      <c r="C20" s="343"/>
      <c r="D20" s="348" t="n">
        <v>421</v>
      </c>
      <c r="E20" s="348" t="n">
        <v>1814887</v>
      </c>
      <c r="F20" s="349" t="n">
        <v>21.3969506444774</v>
      </c>
      <c r="G20" s="350" t="n">
        <v>2.9</v>
      </c>
      <c r="H20" s="350" t="n">
        <v>4.19</v>
      </c>
    </row>
    <row r="21" s="342" customFormat="true" ht="12.5" hidden="false" customHeight="false" outlineLevel="0" collapsed="false">
      <c r="B21" s="351"/>
      <c r="C21" s="347" t="s">
        <v>402</v>
      </c>
      <c r="D21" s="348" t="n">
        <v>259</v>
      </c>
      <c r="E21" s="348" t="n">
        <v>804811</v>
      </c>
      <c r="F21" s="349" t="n">
        <v>9.48847021612501</v>
      </c>
      <c r="G21" s="350" t="n">
        <v>2.44</v>
      </c>
      <c r="H21" s="350" t="n">
        <v>5.33</v>
      </c>
    </row>
    <row r="22" s="342" customFormat="true" ht="12.5" hidden="false" customHeight="false" outlineLevel="0" collapsed="false">
      <c r="B22" s="351"/>
      <c r="C22" s="347" t="s">
        <v>403</v>
      </c>
      <c r="D22" s="348" t="n">
        <v>162</v>
      </c>
      <c r="E22" s="348" t="n">
        <v>1010076</v>
      </c>
      <c r="F22" s="349" t="n">
        <v>11.9084804283524</v>
      </c>
      <c r="G22" s="350" t="n">
        <v>3.28</v>
      </c>
      <c r="H22" s="350" t="n">
        <v>3.28</v>
      </c>
    </row>
    <row r="23" s="342" customFormat="true" ht="12.5" hidden="false" customHeight="false" outlineLevel="0" collapsed="false">
      <c r="B23" s="351"/>
      <c r="C23" s="352"/>
      <c r="D23" s="353"/>
      <c r="E23" s="353"/>
      <c r="F23" s="349"/>
      <c r="G23" s="354"/>
      <c r="H23" s="354"/>
    </row>
    <row r="24" s="342" customFormat="true" ht="12.5" hidden="false" customHeight="false" outlineLevel="0" collapsed="false">
      <c r="B24" s="342" t="s">
        <v>405</v>
      </c>
      <c r="C24" s="343"/>
      <c r="D24" s="348" t="n">
        <v>1337</v>
      </c>
      <c r="E24" s="348" t="n">
        <v>3976699</v>
      </c>
      <c r="F24" s="349" t="n">
        <v>100</v>
      </c>
      <c r="G24" s="350" t="n">
        <v>3.44</v>
      </c>
      <c r="H24" s="350" t="n">
        <v>3.45</v>
      </c>
    </row>
    <row r="25" s="342" customFormat="true" ht="4.5" hidden="false" customHeight="true" outlineLevel="0" collapsed="false">
      <c r="A25" s="341"/>
      <c r="C25" s="343"/>
      <c r="D25" s="348"/>
      <c r="E25" s="348"/>
      <c r="F25" s="349"/>
      <c r="G25" s="350"/>
      <c r="H25" s="350"/>
    </row>
    <row r="26" s="342" customFormat="true" ht="12.5" hidden="false" customHeight="false" outlineLevel="0" collapsed="false">
      <c r="B26" s="347" t="s">
        <v>400</v>
      </c>
      <c r="C26" s="343"/>
      <c r="D26" s="348" t="n">
        <v>1263</v>
      </c>
      <c r="E26" s="348" t="n">
        <v>3794654</v>
      </c>
      <c r="F26" s="349" t="n">
        <v>95.4222082184244</v>
      </c>
      <c r="G26" s="350" t="n">
        <v>3.43</v>
      </c>
      <c r="H26" s="350" t="n">
        <v>3.43</v>
      </c>
    </row>
    <row r="27" s="342" customFormat="true" ht="12.5" hidden="false" customHeight="false" outlineLevel="0" collapsed="false">
      <c r="B27" s="347" t="s">
        <v>401</v>
      </c>
      <c r="C27" s="343"/>
      <c r="D27" s="348" t="n">
        <v>74</v>
      </c>
      <c r="E27" s="348" t="n">
        <v>182045</v>
      </c>
      <c r="F27" s="349" t="n">
        <v>4.57779178157562</v>
      </c>
      <c r="G27" s="350" t="n">
        <v>3.65</v>
      </c>
      <c r="H27" s="350" t="n">
        <v>3.9</v>
      </c>
    </row>
    <row r="28" s="342" customFormat="true" ht="12.5" hidden="false" customHeight="false" outlineLevel="0" collapsed="false">
      <c r="B28" s="351"/>
      <c r="C28" s="347" t="s">
        <v>402</v>
      </c>
      <c r="D28" s="348" t="n">
        <v>32</v>
      </c>
      <c r="E28" s="348" t="n">
        <v>40711</v>
      </c>
      <c r="F28" s="349" t="n">
        <v>1.02373853288871</v>
      </c>
      <c r="G28" s="350" t="n">
        <v>3.4</v>
      </c>
      <c r="H28" s="350" t="n">
        <v>4.52</v>
      </c>
    </row>
    <row r="29" s="342" customFormat="true" ht="12.5" hidden="false" customHeight="false" outlineLevel="0" collapsed="false">
      <c r="B29" s="351"/>
      <c r="C29" s="347" t="s">
        <v>403</v>
      </c>
      <c r="D29" s="348" t="n">
        <v>42</v>
      </c>
      <c r="E29" s="348" t="n">
        <v>141334</v>
      </c>
      <c r="F29" s="349" t="n">
        <v>3.55405324868691</v>
      </c>
      <c r="G29" s="350" t="n">
        <v>3.72</v>
      </c>
      <c r="H29" s="350" t="n">
        <v>3.72</v>
      </c>
    </row>
    <row r="30" s="342" customFormat="true" ht="21.75" hidden="false" customHeight="true" outlineLevel="0" collapsed="false">
      <c r="B30" s="351"/>
      <c r="C30" s="352"/>
      <c r="D30" s="353"/>
      <c r="E30" s="353"/>
      <c r="F30" s="349"/>
      <c r="G30" s="354"/>
      <c r="H30" s="354"/>
    </row>
    <row r="31" s="356" customFormat="true" ht="13" hidden="false" customHeight="false" outlineLevel="0" collapsed="false">
      <c r="A31" s="341" t="s">
        <v>120</v>
      </c>
      <c r="C31" s="357"/>
      <c r="D31" s="344" t="n">
        <v>3274</v>
      </c>
      <c r="E31" s="344" t="n">
        <v>758405</v>
      </c>
      <c r="F31" s="345" t="n">
        <v>100</v>
      </c>
      <c r="G31" s="346" t="n">
        <v>3.37</v>
      </c>
      <c r="H31" s="346" t="n">
        <v>3.55</v>
      </c>
    </row>
    <row r="32" s="342" customFormat="true" ht="6.75" hidden="false" customHeight="true" outlineLevel="0" collapsed="false">
      <c r="A32" s="341"/>
      <c r="C32" s="343"/>
      <c r="D32" s="344"/>
      <c r="E32" s="344"/>
      <c r="F32" s="345"/>
      <c r="G32" s="346"/>
      <c r="H32" s="346"/>
    </row>
    <row r="33" s="342" customFormat="true" ht="12.5" hidden="false" customHeight="false" outlineLevel="0" collapsed="false">
      <c r="B33" s="347" t="s">
        <v>400</v>
      </c>
      <c r="C33" s="343"/>
      <c r="D33" s="348" t="n">
        <v>2946</v>
      </c>
      <c r="E33" s="348" t="n">
        <v>639061</v>
      </c>
      <c r="F33" s="349" t="n">
        <v>84.2638168261021</v>
      </c>
      <c r="G33" s="350" t="n">
        <v>3.3</v>
      </c>
      <c r="H33" s="350" t="n">
        <v>3.3</v>
      </c>
    </row>
    <row r="34" s="342" customFormat="true" ht="12.5" hidden="false" customHeight="false" outlineLevel="0" collapsed="false">
      <c r="B34" s="347" t="s">
        <v>401</v>
      </c>
      <c r="C34" s="343"/>
      <c r="D34" s="348" t="n">
        <v>328</v>
      </c>
      <c r="E34" s="348" t="n">
        <v>119344</v>
      </c>
      <c r="F34" s="349" t="n">
        <v>15.7361831738979</v>
      </c>
      <c r="G34" s="350" t="n">
        <v>3.73</v>
      </c>
      <c r="H34" s="350" t="n">
        <v>4.88</v>
      </c>
    </row>
    <row r="35" s="342" customFormat="true" ht="12.5" hidden="false" customHeight="false" outlineLevel="0" collapsed="false">
      <c r="B35" s="351"/>
      <c r="C35" s="347" t="s">
        <v>402</v>
      </c>
      <c r="D35" s="348" t="n">
        <v>194</v>
      </c>
      <c r="E35" s="348" t="n">
        <v>57637</v>
      </c>
      <c r="F35" s="349" t="n">
        <v>7.59976529690601</v>
      </c>
      <c r="G35" s="350" t="n">
        <v>3.05</v>
      </c>
      <c r="H35" s="350" t="n">
        <v>5.44</v>
      </c>
    </row>
    <row r="36" s="342" customFormat="true" ht="12.5" hidden="false" customHeight="false" outlineLevel="0" collapsed="false">
      <c r="B36" s="351"/>
      <c r="C36" s="347" t="s">
        <v>403</v>
      </c>
      <c r="D36" s="348" t="n">
        <v>134</v>
      </c>
      <c r="E36" s="348" t="n">
        <v>61707</v>
      </c>
      <c r="F36" s="349" t="n">
        <v>8.13641787699184</v>
      </c>
      <c r="G36" s="350" t="n">
        <v>4.36</v>
      </c>
      <c r="H36" s="350" t="n">
        <v>4.36</v>
      </c>
    </row>
    <row r="37" s="342" customFormat="true" ht="12.5" hidden="false" customHeight="false" outlineLevel="0" collapsed="false">
      <c r="B37" s="351"/>
      <c r="C37" s="352"/>
      <c r="D37" s="353"/>
      <c r="E37" s="353"/>
      <c r="F37" s="349"/>
      <c r="G37" s="354"/>
      <c r="H37" s="354"/>
    </row>
    <row r="38" s="342" customFormat="true" ht="12.5" hidden="false" customHeight="false" outlineLevel="0" collapsed="false">
      <c r="B38" s="347" t="s">
        <v>404</v>
      </c>
      <c r="C38" s="343"/>
      <c r="D38" s="348" t="n">
        <v>2280</v>
      </c>
      <c r="E38" s="348" t="n">
        <v>512686</v>
      </c>
      <c r="F38" s="349" t="n">
        <v>100</v>
      </c>
      <c r="G38" s="350" t="n">
        <v>3.13</v>
      </c>
      <c r="H38" s="350" t="n">
        <v>3.36</v>
      </c>
    </row>
    <row r="39" s="342" customFormat="true" ht="4.5" hidden="false" customHeight="true" outlineLevel="0" collapsed="false">
      <c r="A39" s="341"/>
      <c r="C39" s="343"/>
      <c r="D39" s="348"/>
      <c r="E39" s="348"/>
      <c r="F39" s="349"/>
      <c r="G39" s="350"/>
      <c r="H39" s="350"/>
    </row>
    <row r="40" s="342" customFormat="true" ht="12.5" hidden="false" customHeight="false" outlineLevel="0" collapsed="false">
      <c r="B40" s="347" t="s">
        <v>400</v>
      </c>
      <c r="C40" s="343"/>
      <c r="D40" s="348" t="n">
        <v>2003</v>
      </c>
      <c r="E40" s="348" t="n">
        <v>429262</v>
      </c>
      <c r="F40" s="349" t="n">
        <v>83.728051868005</v>
      </c>
      <c r="G40" s="350" t="n">
        <v>3.15</v>
      </c>
      <c r="H40" s="350" t="n">
        <v>3.15</v>
      </c>
    </row>
    <row r="41" s="342" customFormat="true" ht="12.5" hidden="false" customHeight="false" outlineLevel="0" collapsed="false">
      <c r="B41" s="347" t="s">
        <v>401</v>
      </c>
      <c r="C41" s="343"/>
      <c r="D41" s="348" t="n">
        <v>277</v>
      </c>
      <c r="E41" s="348" t="n">
        <v>83424</v>
      </c>
      <c r="F41" s="349" t="n">
        <v>16.271948131995</v>
      </c>
      <c r="G41" s="350" t="n">
        <v>3.02</v>
      </c>
      <c r="H41" s="350" t="n">
        <v>4.4</v>
      </c>
    </row>
    <row r="42" s="342" customFormat="true" ht="12.5" hidden="false" customHeight="false" outlineLevel="0" collapsed="false">
      <c r="B42" s="351"/>
      <c r="C42" s="347" t="s">
        <v>402</v>
      </c>
      <c r="D42" s="348" t="n">
        <v>172</v>
      </c>
      <c r="E42" s="348" t="n">
        <v>41383</v>
      </c>
      <c r="F42" s="349" t="n">
        <v>8.07180223372591</v>
      </c>
      <c r="G42" s="350" t="n">
        <v>2.26</v>
      </c>
      <c r="H42" s="350" t="n">
        <v>5.05</v>
      </c>
    </row>
    <row r="43" s="342" customFormat="true" ht="12.5" hidden="false" customHeight="false" outlineLevel="0" collapsed="false">
      <c r="B43" s="351"/>
      <c r="C43" s="347" t="s">
        <v>403</v>
      </c>
      <c r="D43" s="348" t="n">
        <v>105</v>
      </c>
      <c r="E43" s="348" t="n">
        <v>42041</v>
      </c>
      <c r="F43" s="349" t="n">
        <v>8.20014589826912</v>
      </c>
      <c r="G43" s="350" t="n">
        <v>3.77</v>
      </c>
      <c r="H43" s="350" t="n">
        <v>3.77</v>
      </c>
    </row>
    <row r="44" s="342" customFormat="true" ht="12.5" hidden="false" customHeight="false" outlineLevel="0" collapsed="false">
      <c r="B44" s="351"/>
      <c r="C44" s="352"/>
      <c r="D44" s="353"/>
      <c r="E44" s="353"/>
      <c r="F44" s="349"/>
      <c r="G44" s="354"/>
      <c r="H44" s="354"/>
    </row>
    <row r="45" s="342" customFormat="true" ht="12.5" hidden="false" customHeight="false" outlineLevel="0" collapsed="false">
      <c r="B45" s="347" t="s">
        <v>405</v>
      </c>
      <c r="C45" s="343"/>
      <c r="D45" s="348" t="n">
        <v>994</v>
      </c>
      <c r="E45" s="348" t="n">
        <v>245719</v>
      </c>
      <c r="F45" s="349" t="n">
        <v>100</v>
      </c>
      <c r="G45" s="350" t="n">
        <v>3.86</v>
      </c>
      <c r="H45" s="350" t="n">
        <v>3.96</v>
      </c>
    </row>
    <row r="46" s="342" customFormat="true" ht="4.5" hidden="false" customHeight="true" outlineLevel="0" collapsed="false">
      <c r="A46" s="341"/>
      <c r="C46" s="343"/>
      <c r="D46" s="348"/>
      <c r="E46" s="348"/>
      <c r="F46" s="349"/>
      <c r="G46" s="350"/>
      <c r="H46" s="350"/>
    </row>
    <row r="47" s="342" customFormat="true" ht="12.5" hidden="false" customHeight="false" outlineLevel="0" collapsed="false">
      <c r="B47" s="347" t="s">
        <v>400</v>
      </c>
      <c r="C47" s="343"/>
      <c r="D47" s="348" t="n">
        <v>943</v>
      </c>
      <c r="E47" s="348" t="n">
        <v>209799</v>
      </c>
      <c r="F47" s="349" t="n">
        <v>85.3816758166849</v>
      </c>
      <c r="G47" s="350" t="n">
        <v>3.61</v>
      </c>
      <c r="H47" s="350" t="n">
        <v>3.61</v>
      </c>
    </row>
    <row r="48" s="342" customFormat="true" ht="12.5" hidden="false" customHeight="false" outlineLevel="0" collapsed="false">
      <c r="B48" s="347" t="s">
        <v>401</v>
      </c>
      <c r="C48" s="343"/>
      <c r="D48" s="348" t="n">
        <v>51</v>
      </c>
      <c r="E48" s="348" t="n">
        <v>35920</v>
      </c>
      <c r="F48" s="349" t="n">
        <v>14.6183241833151</v>
      </c>
      <c r="G48" s="350" t="n">
        <v>5.38</v>
      </c>
      <c r="H48" s="350" t="n">
        <v>6</v>
      </c>
    </row>
    <row r="49" s="342" customFormat="true" ht="12.5" hidden="false" customHeight="false" outlineLevel="0" collapsed="false">
      <c r="B49" s="351"/>
      <c r="C49" s="347" t="s">
        <v>402</v>
      </c>
      <c r="D49" s="348" t="n">
        <v>22</v>
      </c>
      <c r="E49" s="348" t="n">
        <v>16254</v>
      </c>
      <c r="F49" s="349" t="n">
        <v>6.61487308673729</v>
      </c>
      <c r="G49" s="350" t="n">
        <v>5.07</v>
      </c>
      <c r="H49" s="350" t="n">
        <v>6.44</v>
      </c>
    </row>
    <row r="50" s="342" customFormat="true" ht="12.5" hidden="false" customHeight="false" outlineLevel="0" collapsed="false">
      <c r="B50" s="351"/>
      <c r="C50" s="347" t="s">
        <v>403</v>
      </c>
      <c r="D50" s="348" t="n">
        <v>29</v>
      </c>
      <c r="E50" s="348" t="n">
        <v>19666</v>
      </c>
      <c r="F50" s="349" t="n">
        <v>8.0034510965778</v>
      </c>
      <c r="G50" s="350" t="n">
        <v>5.63</v>
      </c>
      <c r="H50" s="350" t="n">
        <v>5.63</v>
      </c>
    </row>
    <row r="51" s="342" customFormat="true" ht="21.75" hidden="false" customHeight="true" outlineLevel="0" collapsed="false">
      <c r="B51" s="351"/>
      <c r="C51" s="352"/>
      <c r="D51" s="353"/>
      <c r="E51" s="353"/>
      <c r="F51" s="358"/>
      <c r="G51" s="354"/>
      <c r="H51" s="354"/>
    </row>
    <row r="52" s="356" customFormat="true" ht="13" hidden="false" customHeight="false" outlineLevel="0" collapsed="false">
      <c r="A52" s="341" t="s">
        <v>406</v>
      </c>
      <c r="C52" s="357"/>
      <c r="D52" s="344" t="n">
        <v>1090</v>
      </c>
      <c r="E52" s="344" t="n">
        <v>11700283</v>
      </c>
      <c r="F52" s="345" t="n">
        <v>100</v>
      </c>
      <c r="G52" s="346" t="n">
        <v>2.99</v>
      </c>
      <c r="H52" s="346" t="n">
        <v>3.18</v>
      </c>
    </row>
    <row r="53" s="342" customFormat="true" ht="6.75" hidden="false" customHeight="true" outlineLevel="0" collapsed="false">
      <c r="A53" s="341"/>
      <c r="C53" s="343"/>
      <c r="D53" s="344"/>
      <c r="E53" s="344"/>
      <c r="F53" s="345"/>
      <c r="G53" s="346"/>
      <c r="H53" s="346"/>
    </row>
    <row r="54" s="342" customFormat="true" ht="12.5" hidden="false" customHeight="false" outlineLevel="0" collapsed="false">
      <c r="B54" s="347" t="s">
        <v>400</v>
      </c>
      <c r="C54" s="343"/>
      <c r="D54" s="348" t="n">
        <v>923</v>
      </c>
      <c r="E54" s="348" t="n">
        <v>9822695</v>
      </c>
      <c r="F54" s="349" t="n">
        <v>83.9526274706347</v>
      </c>
      <c r="G54" s="350" t="n">
        <v>3</v>
      </c>
      <c r="H54" s="350" t="n">
        <v>3</v>
      </c>
    </row>
    <row r="55" s="342" customFormat="true" ht="12.5" hidden="false" customHeight="false" outlineLevel="0" collapsed="false">
      <c r="B55" s="347" t="s">
        <v>401</v>
      </c>
      <c r="C55" s="343"/>
      <c r="D55" s="348" t="n">
        <v>167</v>
      </c>
      <c r="E55" s="348" t="n">
        <v>1877588</v>
      </c>
      <c r="F55" s="349" t="n">
        <v>16.0473725293653</v>
      </c>
      <c r="G55" s="350" t="n">
        <v>2.92</v>
      </c>
      <c r="H55" s="350" t="n">
        <v>4.11</v>
      </c>
    </row>
    <row r="56" s="342" customFormat="true" ht="12.5" hidden="false" customHeight="false" outlineLevel="0" collapsed="false">
      <c r="B56" s="351"/>
      <c r="C56" s="347" t="s">
        <v>402</v>
      </c>
      <c r="D56" s="348" t="n">
        <v>97</v>
      </c>
      <c r="E56" s="348" t="n">
        <v>787885</v>
      </c>
      <c r="F56" s="349" t="n">
        <v>6.7338969493302</v>
      </c>
      <c r="G56" s="350" t="n">
        <v>2.44</v>
      </c>
      <c r="H56" s="350" t="n">
        <v>5.28</v>
      </c>
    </row>
    <row r="57" s="342" customFormat="true" ht="12.5" hidden="false" customHeight="false" outlineLevel="0" collapsed="false">
      <c r="B57" s="351"/>
      <c r="C57" s="347" t="s">
        <v>403</v>
      </c>
      <c r="D57" s="348" t="n">
        <v>70</v>
      </c>
      <c r="E57" s="348" t="n">
        <v>1089703</v>
      </c>
      <c r="F57" s="349" t="n">
        <v>9.31347558003512</v>
      </c>
      <c r="G57" s="350" t="n">
        <v>3.27</v>
      </c>
      <c r="H57" s="350" t="n">
        <v>3.27</v>
      </c>
    </row>
    <row r="58" s="342" customFormat="true" ht="12.5" hidden="false" customHeight="false" outlineLevel="0" collapsed="false">
      <c r="B58" s="351"/>
      <c r="C58" s="352"/>
      <c r="D58" s="353"/>
      <c r="E58" s="353"/>
      <c r="F58" s="349"/>
      <c r="G58" s="354"/>
      <c r="H58" s="354"/>
    </row>
    <row r="59" s="342" customFormat="true" ht="12.5" hidden="false" customHeight="false" outlineLevel="0" collapsed="false">
      <c r="B59" s="347" t="s">
        <v>404</v>
      </c>
      <c r="C59" s="343"/>
      <c r="D59" s="348" t="n">
        <v>747</v>
      </c>
      <c r="E59" s="348" t="n">
        <v>7969303</v>
      </c>
      <c r="F59" s="349" t="n">
        <v>100</v>
      </c>
      <c r="G59" s="350" t="n">
        <v>2.79</v>
      </c>
      <c r="H59" s="350" t="n">
        <v>3.07</v>
      </c>
    </row>
    <row r="60" s="342" customFormat="true" ht="4.5" hidden="false" customHeight="true" outlineLevel="0" collapsed="false">
      <c r="A60" s="341"/>
      <c r="C60" s="343"/>
      <c r="D60" s="348"/>
      <c r="E60" s="348"/>
      <c r="F60" s="349"/>
      <c r="G60" s="350"/>
      <c r="H60" s="350"/>
    </row>
    <row r="61" s="342" customFormat="true" ht="12.5" hidden="false" customHeight="false" outlineLevel="0" collapsed="false">
      <c r="B61" s="347" t="s">
        <v>400</v>
      </c>
      <c r="C61" s="343"/>
      <c r="D61" s="348" t="n">
        <v>603</v>
      </c>
      <c r="E61" s="348" t="n">
        <v>6237840</v>
      </c>
      <c r="F61" s="349" t="n">
        <v>78.2733446074268</v>
      </c>
      <c r="G61" s="350" t="n">
        <v>2.76</v>
      </c>
      <c r="H61" s="350" t="n">
        <v>2.76</v>
      </c>
    </row>
    <row r="62" s="342" customFormat="true" ht="12.5" hidden="false" customHeight="false" outlineLevel="0" collapsed="false">
      <c r="B62" s="347" t="s">
        <v>401</v>
      </c>
      <c r="C62" s="343"/>
      <c r="D62" s="348" t="n">
        <v>144</v>
      </c>
      <c r="E62" s="348" t="n">
        <v>1731463</v>
      </c>
      <c r="F62" s="349" t="n">
        <v>21.7266553925732</v>
      </c>
      <c r="G62" s="350" t="n">
        <v>2.9</v>
      </c>
      <c r="H62" s="350" t="n">
        <v>4.17</v>
      </c>
    </row>
    <row r="63" s="342" customFormat="true" ht="12.5" hidden="false" customHeight="false" outlineLevel="0" collapsed="false">
      <c r="B63" s="351"/>
      <c r="C63" s="347" t="s">
        <v>402</v>
      </c>
      <c r="D63" s="348" t="n">
        <v>87</v>
      </c>
      <c r="E63" s="348" t="n">
        <v>763428</v>
      </c>
      <c r="F63" s="349" t="n">
        <v>9.57960815393768</v>
      </c>
      <c r="G63" s="350" t="n">
        <v>2.45</v>
      </c>
      <c r="H63" s="350" t="n">
        <v>5.34</v>
      </c>
    </row>
    <row r="64" s="342" customFormat="true" ht="12.5" hidden="false" customHeight="false" outlineLevel="0" collapsed="false">
      <c r="B64" s="351"/>
      <c r="C64" s="347" t="s">
        <v>403</v>
      </c>
      <c r="D64" s="348" t="n">
        <v>57</v>
      </c>
      <c r="E64" s="348" t="n">
        <v>968035</v>
      </c>
      <c r="F64" s="349" t="n">
        <v>12.1470472386356</v>
      </c>
      <c r="G64" s="350" t="n">
        <v>3.25</v>
      </c>
      <c r="H64" s="350" t="n">
        <v>3.25</v>
      </c>
    </row>
    <row r="65" s="342" customFormat="true" ht="12.5" hidden="false" customHeight="false" outlineLevel="0" collapsed="false">
      <c r="B65" s="351"/>
      <c r="C65" s="352"/>
      <c r="D65" s="353"/>
      <c r="E65" s="353"/>
      <c r="F65" s="349"/>
      <c r="G65" s="354"/>
      <c r="H65" s="354"/>
    </row>
    <row r="66" s="342" customFormat="true" ht="12.5" hidden="false" customHeight="false" outlineLevel="0" collapsed="false">
      <c r="B66" s="347" t="s">
        <v>405</v>
      </c>
      <c r="C66" s="343"/>
      <c r="D66" s="348" t="n">
        <v>343</v>
      </c>
      <c r="E66" s="348" t="n">
        <v>3730980</v>
      </c>
      <c r="F66" s="349" t="n">
        <v>100</v>
      </c>
      <c r="G66" s="350" t="n">
        <v>3.41</v>
      </c>
      <c r="H66" s="350" t="n">
        <v>3.42</v>
      </c>
    </row>
    <row r="67" s="342" customFormat="true" ht="4.5" hidden="false" customHeight="true" outlineLevel="0" collapsed="false">
      <c r="A67" s="341"/>
      <c r="C67" s="343"/>
      <c r="D67" s="348"/>
      <c r="E67" s="348"/>
      <c r="F67" s="349"/>
      <c r="G67" s="350"/>
      <c r="H67" s="350"/>
    </row>
    <row r="68" s="342" customFormat="true" ht="12.5" hidden="false" customHeight="false" outlineLevel="0" collapsed="false">
      <c r="B68" s="347" t="s">
        <v>400</v>
      </c>
      <c r="C68" s="343"/>
      <c r="D68" s="348" t="n">
        <v>320</v>
      </c>
      <c r="E68" s="348" t="n">
        <v>3584855</v>
      </c>
      <c r="F68" s="349" t="n">
        <v>96.0834686865113</v>
      </c>
      <c r="G68" s="350" t="n">
        <v>3.42</v>
      </c>
      <c r="H68" s="350" t="n">
        <v>3.42</v>
      </c>
    </row>
    <row r="69" s="342" customFormat="true" ht="12.5" hidden="false" customHeight="false" outlineLevel="0" collapsed="false">
      <c r="B69" s="347" t="s">
        <v>401</v>
      </c>
      <c r="C69" s="343"/>
      <c r="D69" s="348" t="n">
        <v>23</v>
      </c>
      <c r="E69" s="348" t="n">
        <v>146125</v>
      </c>
      <c r="F69" s="349" t="n">
        <v>3.91653131348868</v>
      </c>
      <c r="G69" s="350" t="n">
        <v>3.22</v>
      </c>
      <c r="H69" s="350" t="n">
        <v>3.38</v>
      </c>
    </row>
    <row r="70" s="342" customFormat="true" ht="12.5" hidden="false" customHeight="false" outlineLevel="0" collapsed="false">
      <c r="B70" s="351"/>
      <c r="C70" s="347" t="s">
        <v>402</v>
      </c>
      <c r="D70" s="348" t="n">
        <v>10</v>
      </c>
      <c r="E70" s="348" t="n">
        <v>24457</v>
      </c>
      <c r="F70" s="349" t="n">
        <v>0.655511420591909</v>
      </c>
      <c r="G70" s="350" t="n">
        <v>2.28</v>
      </c>
      <c r="H70" s="350" t="n">
        <v>3.24</v>
      </c>
    </row>
    <row r="71" s="342" customFormat="true" ht="12.5" hidden="false" customHeight="false" outlineLevel="0" collapsed="false">
      <c r="B71" s="351"/>
      <c r="C71" s="347" t="s">
        <v>403</v>
      </c>
      <c r="D71" s="348" t="n">
        <v>13</v>
      </c>
      <c r="E71" s="348" t="n">
        <v>121668</v>
      </c>
      <c r="F71" s="349" t="n">
        <v>3.26101989289677</v>
      </c>
      <c r="G71" s="350" t="n">
        <v>3.41</v>
      </c>
      <c r="H71" s="350" t="n">
        <v>3.41</v>
      </c>
    </row>
    <row r="72" s="342" customFormat="true" ht="12.5" hidden="false" customHeight="false" outlineLevel="0" collapsed="false">
      <c r="A72" s="359"/>
      <c r="B72" s="360"/>
      <c r="C72" s="361"/>
      <c r="D72" s="362"/>
      <c r="E72" s="362"/>
      <c r="F72" s="363"/>
      <c r="G72" s="364"/>
      <c r="H72" s="364"/>
    </row>
    <row r="73" s="342" customFormat="true" ht="12.5" hidden="false" customHeight="false" outlineLevel="0" collapsed="false">
      <c r="B73" s="351"/>
      <c r="C73" s="347"/>
      <c r="D73" s="348"/>
      <c r="E73" s="348"/>
      <c r="F73" s="349"/>
      <c r="G73" s="365"/>
      <c r="H73" s="365"/>
    </row>
    <row r="74" s="367" customFormat="true" ht="84.75" hidden="false" customHeight="true" outlineLevel="0" collapsed="false">
      <c r="A74" s="366" t="s">
        <v>407</v>
      </c>
      <c r="B74" s="366"/>
      <c r="C74" s="366"/>
      <c r="D74" s="366"/>
      <c r="E74" s="366"/>
      <c r="F74" s="366"/>
      <c r="G74" s="366"/>
      <c r="H74" s="366"/>
    </row>
    <row r="75" customFormat="false" ht="12.5" hidden="false" customHeight="false" outlineLevel="0" collapsed="false">
      <c r="B75" s="368"/>
      <c r="C75" s="369"/>
      <c r="D75" s="369"/>
      <c r="E75" s="369"/>
      <c r="F75" s="369"/>
      <c r="G75" s="369"/>
      <c r="H75" s="369"/>
    </row>
    <row r="76" customFormat="false" ht="12.5" hidden="false" customHeight="false" outlineLevel="0" collapsed="false">
      <c r="B76" s="368"/>
      <c r="C76" s="369"/>
      <c r="D76" s="369"/>
      <c r="E76" s="369"/>
      <c r="F76" s="369"/>
      <c r="G76" s="369"/>
      <c r="H76" s="369"/>
    </row>
    <row r="77" customFormat="false" ht="12.5" hidden="false" customHeight="false" outlineLevel="0" collapsed="false">
      <c r="B77" s="368"/>
      <c r="C77" s="369"/>
      <c r="D77" s="369"/>
      <c r="E77" s="369"/>
      <c r="F77" s="369"/>
      <c r="G77" s="369"/>
      <c r="H77" s="369"/>
    </row>
    <row r="78" customFormat="false" ht="12.5" hidden="false" customHeight="false" outlineLevel="0" collapsed="false">
      <c r="B78" s="368"/>
      <c r="C78" s="369"/>
      <c r="D78" s="369"/>
      <c r="E78" s="369"/>
      <c r="F78" s="369"/>
      <c r="G78" s="369"/>
      <c r="H78" s="369"/>
    </row>
    <row r="79" customFormat="false" ht="12.5" hidden="false" customHeight="false" outlineLevel="0" collapsed="false">
      <c r="B79" s="368"/>
      <c r="C79" s="369"/>
      <c r="D79" s="369"/>
      <c r="E79" s="369"/>
      <c r="F79" s="369"/>
      <c r="G79" s="369"/>
      <c r="H79" s="369"/>
    </row>
    <row r="80" customFormat="false" ht="12.5" hidden="false" customHeight="false" outlineLevel="0" collapsed="false">
      <c r="C80" s="370"/>
    </row>
    <row r="81" customFormat="false" ht="12.5" hidden="false" customHeight="false" outlineLevel="0" collapsed="false">
      <c r="C81" s="370"/>
    </row>
    <row r="82" customFormat="false" ht="12.5" hidden="false" customHeight="false" outlineLevel="0" collapsed="false">
      <c r="C82" s="370"/>
    </row>
    <row r="83" customFormat="false" ht="12.5" hidden="false" customHeight="false" outlineLevel="0" collapsed="false">
      <c r="C83" s="370"/>
    </row>
    <row r="84" customFormat="false" ht="12.5" hidden="false" customHeight="false" outlineLevel="0" collapsed="false">
      <c r="C84" s="370"/>
    </row>
    <row r="85" customFormat="false" ht="12.5" hidden="false" customHeight="false" outlineLevel="0" collapsed="false">
      <c r="C85" s="370"/>
    </row>
    <row r="86" customFormat="false" ht="12.5" hidden="false" customHeight="false" outlineLevel="0" collapsed="false">
      <c r="C86" s="371"/>
    </row>
    <row r="87" customFormat="false" ht="12.5" hidden="false" customHeight="false" outlineLevel="0" collapsed="false">
      <c r="C87" s="371"/>
    </row>
    <row r="88" customFormat="false" ht="12.5" hidden="false" customHeight="false" outlineLevel="0" collapsed="false">
      <c r="C88" s="371"/>
    </row>
    <row r="89" customFormat="false" ht="12.5" hidden="false" customHeight="false" outlineLevel="0" collapsed="false">
      <c r="C89" s="371"/>
      <c r="D89" s="372"/>
      <c r="E89" s="373"/>
      <c r="F89" s="373"/>
      <c r="G89" s="372"/>
      <c r="H89" s="372"/>
    </row>
    <row r="90" customFormat="false" ht="12.5" hidden="false" customHeight="false" outlineLevel="0" collapsed="false">
      <c r="C90" s="371"/>
    </row>
    <row r="91" customFormat="false" ht="12.5" hidden="false" customHeight="false" outlineLevel="0" collapsed="false">
      <c r="C91" s="371"/>
    </row>
    <row r="92" customFormat="false" ht="12.5" hidden="false" customHeight="false" outlineLevel="0" collapsed="false">
      <c r="C92" s="371"/>
    </row>
    <row r="93" customFormat="false" ht="12.5" hidden="false" customHeight="false" outlineLevel="0" collapsed="false">
      <c r="C93" s="371"/>
    </row>
    <row r="94" customFormat="false" ht="12.5" hidden="false" customHeight="false" outlineLevel="0" collapsed="false">
      <c r="C94" s="371"/>
    </row>
    <row r="95" customFormat="false" ht="12.5" hidden="false" customHeight="false" outlineLevel="0" collapsed="false">
      <c r="C95" s="371"/>
    </row>
    <row r="96" customFormat="false" ht="12.5" hidden="false" customHeight="false" outlineLevel="0" collapsed="false">
      <c r="C96" s="371"/>
      <c r="D96" s="374"/>
      <c r="E96" s="374"/>
      <c r="F96" s="374"/>
      <c r="G96" s="374"/>
      <c r="H96" s="374"/>
    </row>
    <row r="97" customFormat="false" ht="12.5" hidden="false" customHeight="false" outlineLevel="0" collapsed="false">
      <c r="C97" s="371"/>
      <c r="D97" s="375"/>
      <c r="E97" s="375"/>
      <c r="F97" s="375"/>
      <c r="G97" s="375"/>
      <c r="H97" s="375"/>
    </row>
    <row r="98" customFormat="false" ht="12.5" hidden="false" customHeight="false" outlineLevel="0" collapsed="false">
      <c r="C98" s="371"/>
      <c r="D98" s="375"/>
      <c r="E98" s="375"/>
      <c r="F98" s="375"/>
      <c r="G98" s="375"/>
      <c r="H98" s="375"/>
    </row>
    <row r="99" customFormat="false" ht="12.5" hidden="false" customHeight="false" outlineLevel="0" collapsed="false">
      <c r="C99" s="371"/>
      <c r="D99" s="375"/>
      <c r="E99" s="375"/>
      <c r="F99" s="375"/>
      <c r="G99" s="375"/>
      <c r="H99" s="375"/>
    </row>
    <row r="100" customFormat="false" ht="12.5" hidden="false" customHeight="false" outlineLevel="0" collapsed="false">
      <c r="C100" s="371"/>
      <c r="D100" s="375"/>
      <c r="E100" s="375"/>
      <c r="F100" s="375"/>
      <c r="G100" s="375"/>
      <c r="H100" s="375"/>
    </row>
    <row r="101" customFormat="false" ht="12.5" hidden="false" customHeight="false" outlineLevel="0" collapsed="false">
      <c r="C101" s="371"/>
      <c r="D101" s="375"/>
      <c r="E101" s="375"/>
      <c r="F101" s="375"/>
      <c r="G101" s="375"/>
      <c r="H101" s="375"/>
    </row>
    <row r="102" customFormat="false" ht="12.5" hidden="false" customHeight="false" outlineLevel="0" collapsed="false">
      <c r="C102" s="371"/>
      <c r="D102" s="375"/>
      <c r="E102" s="375"/>
      <c r="F102" s="375"/>
      <c r="G102" s="375"/>
      <c r="H102" s="375"/>
    </row>
    <row r="103" customFormat="false" ht="12.5" hidden="false" customHeight="false" outlineLevel="0" collapsed="false">
      <c r="C103" s="371"/>
      <c r="D103" s="375"/>
      <c r="E103" s="375"/>
      <c r="F103" s="375"/>
      <c r="G103" s="375"/>
      <c r="H103" s="375"/>
    </row>
    <row r="104" customFormat="false" ht="12.5" hidden="false" customHeight="false" outlineLevel="0" collapsed="false">
      <c r="C104" s="371"/>
      <c r="D104" s="375"/>
      <c r="E104" s="375"/>
      <c r="F104" s="375"/>
      <c r="G104" s="375"/>
      <c r="H104" s="375"/>
    </row>
    <row r="105" customFormat="false" ht="12.5" hidden="false" customHeight="false" outlineLevel="0" collapsed="false">
      <c r="C105" s="371"/>
      <c r="D105" s="375"/>
      <c r="E105" s="375"/>
      <c r="F105" s="375"/>
      <c r="G105" s="375"/>
      <c r="H105" s="375"/>
    </row>
    <row r="106" customFormat="false" ht="12.5" hidden="false" customHeight="false" outlineLevel="0" collapsed="false">
      <c r="C106" s="371"/>
      <c r="D106" s="375"/>
      <c r="E106" s="375"/>
      <c r="F106" s="375"/>
      <c r="G106" s="375"/>
      <c r="H106" s="375"/>
    </row>
    <row r="107" customFormat="false" ht="12.5" hidden="false" customHeight="false" outlineLevel="0" collapsed="false">
      <c r="C107" s="371"/>
      <c r="D107" s="375"/>
      <c r="E107" s="375"/>
      <c r="F107" s="375"/>
      <c r="G107" s="375"/>
      <c r="H107" s="375"/>
    </row>
    <row r="108" customFormat="false" ht="12.5" hidden="false" customHeight="false" outlineLevel="0" collapsed="false">
      <c r="C108" s="371"/>
      <c r="D108" s="375"/>
      <c r="E108" s="375"/>
      <c r="F108" s="375"/>
      <c r="G108" s="375"/>
      <c r="H108" s="375"/>
    </row>
    <row r="109" customFormat="false" ht="12.5" hidden="false" customHeight="false" outlineLevel="0" collapsed="false">
      <c r="C109" s="371"/>
      <c r="D109" s="375"/>
      <c r="E109" s="375"/>
      <c r="F109" s="375"/>
      <c r="G109" s="375"/>
      <c r="H109" s="375"/>
    </row>
    <row r="110" customFormat="false" ht="12.5" hidden="false" customHeight="false" outlineLevel="0" collapsed="false">
      <c r="C110" s="371"/>
      <c r="D110" s="375"/>
      <c r="E110" s="375"/>
      <c r="F110" s="375"/>
      <c r="G110" s="375"/>
      <c r="H110" s="375"/>
    </row>
    <row r="111" customFormat="false" ht="12.5" hidden="false" customHeight="false" outlineLevel="0" collapsed="false">
      <c r="C111" s="371"/>
      <c r="D111" s="375"/>
      <c r="E111" s="375"/>
      <c r="F111" s="375"/>
      <c r="G111" s="375"/>
      <c r="H111" s="375"/>
    </row>
    <row r="112" customFormat="false" ht="12.5" hidden="false" customHeight="false" outlineLevel="0" collapsed="false">
      <c r="C112" s="371"/>
      <c r="D112" s="375"/>
      <c r="E112" s="375"/>
      <c r="F112" s="375"/>
      <c r="G112" s="375"/>
      <c r="H112" s="375"/>
    </row>
    <row r="113" customFormat="false" ht="12.5" hidden="false" customHeight="false" outlineLevel="0" collapsed="false">
      <c r="C113" s="371"/>
      <c r="D113" s="375"/>
      <c r="E113" s="375"/>
      <c r="F113" s="375"/>
      <c r="G113" s="375"/>
      <c r="H113" s="375"/>
    </row>
    <row r="114" customFormat="false" ht="12.5" hidden="false" customHeight="false" outlineLevel="0" collapsed="false">
      <c r="C114" s="371"/>
      <c r="D114" s="375"/>
      <c r="E114" s="375"/>
      <c r="F114" s="375"/>
      <c r="G114" s="375"/>
      <c r="H114" s="375"/>
    </row>
    <row r="115" customFormat="false" ht="12.5" hidden="false" customHeight="false" outlineLevel="0" collapsed="false">
      <c r="C115" s="371"/>
      <c r="D115" s="375"/>
      <c r="E115" s="375"/>
      <c r="F115" s="375"/>
      <c r="G115" s="375"/>
      <c r="H115" s="375"/>
    </row>
    <row r="116" customFormat="false" ht="12.5" hidden="false" customHeight="false" outlineLevel="0" collapsed="false">
      <c r="C116" s="371"/>
      <c r="D116" s="375"/>
      <c r="E116" s="375"/>
      <c r="F116" s="375"/>
      <c r="G116" s="375"/>
      <c r="H116" s="375"/>
    </row>
    <row r="117" customFormat="false" ht="12.5" hidden="false" customHeight="false" outlineLevel="0" collapsed="false">
      <c r="C117" s="371"/>
      <c r="D117" s="375"/>
      <c r="E117" s="375"/>
      <c r="F117" s="375"/>
      <c r="G117" s="375"/>
      <c r="H117" s="375"/>
    </row>
    <row r="118" customFormat="false" ht="12.5" hidden="false" customHeight="false" outlineLevel="0" collapsed="false">
      <c r="C118" s="371"/>
      <c r="D118" s="375"/>
      <c r="E118" s="375"/>
      <c r="F118" s="375"/>
      <c r="G118" s="375"/>
      <c r="H118" s="375"/>
    </row>
    <row r="119" customFormat="false" ht="12.5" hidden="false" customHeight="false" outlineLevel="0" collapsed="false">
      <c r="C119" s="371"/>
      <c r="D119" s="375"/>
      <c r="E119" s="375"/>
      <c r="F119" s="375"/>
      <c r="G119" s="375"/>
      <c r="H119" s="375"/>
    </row>
    <row r="120" customFormat="false" ht="12.5" hidden="false" customHeight="false" outlineLevel="0" collapsed="false">
      <c r="C120" s="371"/>
      <c r="D120" s="375"/>
      <c r="E120" s="375"/>
      <c r="F120" s="375"/>
      <c r="G120" s="375"/>
      <c r="H120" s="375"/>
    </row>
    <row r="121" customFormat="false" ht="12.5" hidden="false" customHeight="false" outlineLevel="0" collapsed="false">
      <c r="C121" s="371"/>
      <c r="D121" s="375"/>
      <c r="E121" s="375"/>
      <c r="F121" s="375"/>
      <c r="G121" s="375"/>
      <c r="H121" s="375"/>
    </row>
    <row r="122" customFormat="false" ht="12.5" hidden="false" customHeight="false" outlineLevel="0" collapsed="false">
      <c r="C122" s="371"/>
      <c r="D122" s="375"/>
      <c r="E122" s="375"/>
      <c r="F122" s="375"/>
      <c r="G122" s="375"/>
      <c r="H122" s="375"/>
    </row>
    <row r="123" customFormat="false" ht="12.5" hidden="false" customHeight="false" outlineLevel="0" collapsed="false">
      <c r="C123" s="371"/>
      <c r="D123" s="375"/>
      <c r="E123" s="375"/>
      <c r="F123" s="375"/>
      <c r="G123" s="375"/>
      <c r="H123" s="375"/>
    </row>
    <row r="124" customFormat="false" ht="12.5" hidden="false" customHeight="false" outlineLevel="0" collapsed="false">
      <c r="C124" s="371"/>
      <c r="D124" s="375"/>
      <c r="E124" s="375"/>
      <c r="F124" s="375"/>
      <c r="G124" s="375"/>
      <c r="H124" s="375"/>
    </row>
    <row r="125" customFormat="false" ht="12.5" hidden="false" customHeight="false" outlineLevel="0" collapsed="false">
      <c r="C125" s="371"/>
      <c r="D125" s="375"/>
      <c r="E125" s="375"/>
      <c r="F125" s="375"/>
      <c r="G125" s="375"/>
      <c r="H125" s="375"/>
    </row>
    <row r="126" customFormat="false" ht="12.5" hidden="false" customHeight="false" outlineLevel="0" collapsed="false">
      <c r="C126" s="371"/>
      <c r="D126" s="375"/>
      <c r="E126" s="375"/>
      <c r="F126" s="375"/>
      <c r="G126" s="375"/>
      <c r="H126" s="375"/>
    </row>
    <row r="127" customFormat="false" ht="12.5" hidden="false" customHeight="false" outlineLevel="0" collapsed="false">
      <c r="C127" s="371"/>
      <c r="D127" s="375"/>
      <c r="E127" s="375"/>
      <c r="F127" s="375"/>
      <c r="G127" s="375"/>
      <c r="H127" s="375"/>
    </row>
    <row r="128" customFormat="false" ht="12.5" hidden="false" customHeight="false" outlineLevel="0" collapsed="false">
      <c r="C128" s="371"/>
      <c r="D128" s="375"/>
      <c r="E128" s="375"/>
      <c r="F128" s="375"/>
      <c r="G128" s="375"/>
      <c r="H128" s="375"/>
    </row>
    <row r="129" customFormat="false" ht="12.5" hidden="false" customHeight="false" outlineLevel="0" collapsed="false">
      <c r="C129" s="371"/>
      <c r="D129" s="375"/>
      <c r="E129" s="375"/>
      <c r="F129" s="375"/>
      <c r="G129" s="375"/>
      <c r="H129" s="375"/>
    </row>
    <row r="130" customFormat="false" ht="12.5" hidden="false" customHeight="false" outlineLevel="0" collapsed="false">
      <c r="C130" s="371"/>
      <c r="D130" s="375"/>
      <c r="E130" s="375"/>
      <c r="F130" s="375"/>
      <c r="G130" s="375"/>
      <c r="H130" s="375"/>
    </row>
    <row r="131" customFormat="false" ht="12.5" hidden="false" customHeight="false" outlineLevel="0" collapsed="false">
      <c r="C131" s="371"/>
      <c r="D131" s="375"/>
      <c r="E131" s="375"/>
      <c r="F131" s="375"/>
      <c r="G131" s="375"/>
      <c r="H131" s="375"/>
    </row>
    <row r="132" customFormat="false" ht="12.5" hidden="false" customHeight="false" outlineLevel="0" collapsed="false">
      <c r="C132" s="371"/>
      <c r="D132" s="375"/>
      <c r="E132" s="375"/>
      <c r="F132" s="375"/>
      <c r="G132" s="375"/>
      <c r="H132" s="375"/>
    </row>
    <row r="133" customFormat="false" ht="12.5" hidden="false" customHeight="false" outlineLevel="0" collapsed="false">
      <c r="C133" s="371"/>
      <c r="D133" s="375"/>
      <c r="E133" s="375"/>
      <c r="F133" s="375"/>
      <c r="G133" s="375"/>
      <c r="H133" s="375"/>
    </row>
  </sheetData>
  <mergeCells count="8">
    <mergeCell ref="A1:E1"/>
    <mergeCell ref="F1:H1"/>
    <mergeCell ref="E2:H2"/>
    <mergeCell ref="A4:H5"/>
    <mergeCell ref="A7:C8"/>
    <mergeCell ref="D7:D8"/>
    <mergeCell ref="E7:F7"/>
    <mergeCell ref="A74:H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7.9921875" defaultRowHeight="12.5" zeroHeight="false" outlineLevelRow="0" outlineLevelCol="0"/>
  <cols>
    <col collapsed="false" customWidth="true" hidden="false" outlineLevel="0" max="1" min="1" style="328" width="1.81"/>
    <col collapsed="false" customWidth="true" hidden="false" outlineLevel="0" max="2" min="2" style="328" width="2.44"/>
    <col collapsed="false" customWidth="true" hidden="false" outlineLevel="0" max="3" min="3" style="329" width="32.81"/>
    <col collapsed="false" customWidth="true" hidden="false" outlineLevel="0" max="4" min="4" style="330" width="16.99"/>
    <col collapsed="false" customWidth="true" hidden="false" outlineLevel="0" max="5" min="5" style="330" width="21.44"/>
    <col collapsed="false" customWidth="true" hidden="false" outlineLevel="0" max="6" min="6" style="330" width="20.72"/>
    <col collapsed="false" customWidth="true" hidden="false" outlineLevel="0" max="7" min="7" style="330" width="19.17"/>
    <col collapsed="false" customWidth="true" hidden="false" outlineLevel="0" max="8" min="8" style="330" width="19.81"/>
    <col collapsed="false" customWidth="true" hidden="false" outlineLevel="0" max="9" min="9" style="328" width="0.44"/>
    <col collapsed="false" customWidth="true" hidden="false" outlineLevel="0" max="10" min="10" style="328" width="0.53"/>
    <col collapsed="false" customWidth="false" hidden="false" outlineLevel="0" max="257" min="11" style="328" width="7.99"/>
  </cols>
  <sheetData>
    <row r="1" customFormat="false" ht="12.5" hidden="false" customHeight="false" outlineLevel="0" collapsed="false">
      <c r="A1" s="376" t="s">
        <v>31</v>
      </c>
      <c r="B1" s="376"/>
      <c r="C1" s="376"/>
      <c r="D1" s="376"/>
      <c r="E1" s="376"/>
      <c r="F1" s="332" t="s">
        <v>116</v>
      </c>
      <c r="G1" s="332"/>
      <c r="H1" s="332"/>
    </row>
    <row r="2" customFormat="false" ht="13" hidden="false" customHeight="false" outlineLevel="0" collapsed="false">
      <c r="C2" s="333"/>
      <c r="D2" s="333"/>
      <c r="E2" s="334" t="s">
        <v>408</v>
      </c>
      <c r="F2" s="334"/>
      <c r="G2" s="334"/>
      <c r="H2" s="334"/>
    </row>
    <row r="3" customFormat="false" ht="13" hidden="false" customHeight="false" outlineLevel="0" collapsed="false">
      <c r="B3" s="333"/>
      <c r="C3" s="333"/>
      <c r="D3" s="333"/>
      <c r="E3" s="333"/>
      <c r="F3" s="333"/>
      <c r="G3" s="333"/>
      <c r="H3" s="333"/>
    </row>
    <row r="4" customFormat="false" ht="11.25" hidden="false" customHeight="true" outlineLevel="0" collapsed="false">
      <c r="A4" s="335" t="s">
        <v>394</v>
      </c>
      <c r="B4" s="335"/>
      <c r="C4" s="335"/>
      <c r="D4" s="335"/>
      <c r="E4" s="335"/>
      <c r="F4" s="335"/>
      <c r="G4" s="335"/>
      <c r="H4" s="335"/>
    </row>
    <row r="5" customFormat="false" ht="11.25" hidden="false" customHeight="true" outlineLevel="0" collapsed="false">
      <c r="A5" s="335"/>
      <c r="B5" s="335"/>
      <c r="C5" s="335"/>
      <c r="D5" s="335"/>
      <c r="E5" s="335"/>
      <c r="F5" s="335"/>
      <c r="G5" s="335"/>
      <c r="H5" s="335"/>
    </row>
    <row r="6" customFormat="false" ht="13" hidden="false" customHeight="false" outlineLevel="0" collapsed="false">
      <c r="A6" s="336"/>
      <c r="B6" s="333"/>
      <c r="C6" s="333"/>
      <c r="D6" s="333"/>
      <c r="E6" s="333"/>
      <c r="F6" s="333"/>
      <c r="G6" s="333"/>
      <c r="H6" s="333"/>
    </row>
    <row r="7" customFormat="false" ht="30.75" hidden="false" customHeight="true" outlineLevel="0" collapsed="false">
      <c r="A7" s="337" t="s">
        <v>156</v>
      </c>
      <c r="B7" s="337"/>
      <c r="C7" s="337"/>
      <c r="D7" s="337" t="s">
        <v>50</v>
      </c>
      <c r="E7" s="337" t="s">
        <v>51</v>
      </c>
      <c r="F7" s="337"/>
      <c r="G7" s="338" t="s">
        <v>409</v>
      </c>
      <c r="H7" s="338" t="s">
        <v>396</v>
      </c>
    </row>
    <row r="8" customFormat="false" ht="37.5" hidden="false" customHeight="false" outlineLevel="0" collapsed="false">
      <c r="A8" s="337"/>
      <c r="B8" s="337"/>
      <c r="C8" s="337"/>
      <c r="D8" s="337"/>
      <c r="E8" s="339" t="s">
        <v>397</v>
      </c>
      <c r="F8" s="339" t="s">
        <v>398</v>
      </c>
      <c r="G8" s="337" t="s">
        <v>399</v>
      </c>
      <c r="H8" s="337" t="s">
        <v>399</v>
      </c>
    </row>
    <row r="9" customFormat="false" ht="13" hidden="false" customHeight="false" outlineLevel="0" collapsed="false">
      <c r="A9" s="336"/>
      <c r="B9" s="333"/>
      <c r="C9" s="333"/>
      <c r="D9" s="333"/>
      <c r="E9" s="333"/>
      <c r="F9" s="333"/>
      <c r="G9" s="333"/>
      <c r="H9" s="333"/>
    </row>
    <row r="10" s="342" customFormat="true" ht="13" hidden="false" customHeight="false" outlineLevel="0" collapsed="false">
      <c r="A10" s="341" t="s">
        <v>208</v>
      </c>
      <c r="C10" s="343"/>
      <c r="D10" s="344" t="n">
        <v>3749</v>
      </c>
      <c r="E10" s="344" t="n">
        <v>11204755</v>
      </c>
      <c r="F10" s="345" t="n">
        <v>100</v>
      </c>
      <c r="G10" s="346" t="n">
        <v>3.46</v>
      </c>
      <c r="H10" s="346" t="n">
        <v>3.53</v>
      </c>
    </row>
    <row r="11" s="342" customFormat="true" ht="6.75" hidden="false" customHeight="true" outlineLevel="0" collapsed="false">
      <c r="A11" s="341"/>
      <c r="C11" s="343"/>
      <c r="D11" s="344"/>
      <c r="E11" s="344"/>
      <c r="F11" s="345"/>
      <c r="G11" s="346"/>
      <c r="H11" s="346"/>
    </row>
    <row r="12" s="342" customFormat="true" ht="12.5" hidden="false" customHeight="false" outlineLevel="0" collapsed="false">
      <c r="B12" s="347" t="s">
        <v>400</v>
      </c>
      <c r="C12" s="343"/>
      <c r="D12" s="348" t="n">
        <v>3210</v>
      </c>
      <c r="E12" s="348" t="n">
        <v>8564622</v>
      </c>
      <c r="F12" s="349" t="n">
        <v>76.4373875198521</v>
      </c>
      <c r="G12" s="350" t="n">
        <v>3.62</v>
      </c>
      <c r="H12" s="350" t="n">
        <v>3.62</v>
      </c>
    </row>
    <row r="13" s="342" customFormat="true" ht="12.5" hidden="false" customHeight="false" outlineLevel="0" collapsed="false">
      <c r="B13" s="347" t="s">
        <v>401</v>
      </c>
      <c r="C13" s="343"/>
      <c r="D13" s="348" t="n">
        <v>539</v>
      </c>
      <c r="E13" s="348" t="n">
        <v>2640133</v>
      </c>
      <c r="F13" s="349" t="n">
        <v>23.5626124801479</v>
      </c>
      <c r="G13" s="350" t="n">
        <v>2.93</v>
      </c>
      <c r="H13" s="350" t="n">
        <v>3.23</v>
      </c>
    </row>
    <row r="14" s="342" customFormat="true" ht="12.5" hidden="false" customHeight="false" outlineLevel="0" collapsed="false">
      <c r="B14" s="351"/>
      <c r="C14" s="347" t="s">
        <v>402</v>
      </c>
      <c r="D14" s="348" t="n">
        <v>212</v>
      </c>
      <c r="E14" s="348" t="n">
        <v>776390</v>
      </c>
      <c r="F14" s="349" t="n">
        <v>6.92911179227034</v>
      </c>
      <c r="G14" s="350" t="n">
        <v>2.06</v>
      </c>
      <c r="H14" s="350" t="n">
        <v>3.11</v>
      </c>
    </row>
    <row r="15" s="342" customFormat="true" ht="12.5" hidden="false" customHeight="false" outlineLevel="0" collapsed="false">
      <c r="B15" s="351"/>
      <c r="C15" s="347" t="s">
        <v>403</v>
      </c>
      <c r="D15" s="348" t="n">
        <v>327</v>
      </c>
      <c r="E15" s="348" t="n">
        <v>1863743</v>
      </c>
      <c r="F15" s="349" t="n">
        <v>16.6335006878776</v>
      </c>
      <c r="G15" s="350" t="n">
        <v>3.29</v>
      </c>
      <c r="H15" s="350" t="n">
        <v>3.29</v>
      </c>
    </row>
    <row r="16" s="342" customFormat="true" ht="12.5" hidden="false" customHeight="false" outlineLevel="0" collapsed="false">
      <c r="B16" s="351"/>
      <c r="C16" s="352"/>
      <c r="D16" s="353"/>
      <c r="E16" s="353"/>
      <c r="F16" s="349"/>
      <c r="G16" s="354"/>
      <c r="H16" s="354"/>
    </row>
    <row r="17" s="342" customFormat="true" ht="12.5" hidden="false" customHeight="false" outlineLevel="0" collapsed="false">
      <c r="B17" s="342" t="s">
        <v>404</v>
      </c>
      <c r="C17" s="343"/>
      <c r="D17" s="348" t="n">
        <v>2919</v>
      </c>
      <c r="E17" s="348" t="n">
        <v>9133752</v>
      </c>
      <c r="F17" s="349" t="n">
        <v>100</v>
      </c>
      <c r="G17" s="350" t="n">
        <v>3.21</v>
      </c>
      <c r="H17" s="350" t="n">
        <v>3.29</v>
      </c>
    </row>
    <row r="18" s="342" customFormat="true" ht="9.75" hidden="false" customHeight="true" outlineLevel="0" collapsed="false">
      <c r="A18" s="341"/>
      <c r="C18" s="343"/>
      <c r="F18" s="349"/>
      <c r="G18" s="355"/>
      <c r="H18" s="355"/>
    </row>
    <row r="19" s="342" customFormat="true" ht="12.5" hidden="false" customHeight="false" outlineLevel="0" collapsed="false">
      <c r="B19" s="347" t="s">
        <v>400</v>
      </c>
      <c r="C19" s="343"/>
      <c r="D19" s="348" t="n">
        <v>2485</v>
      </c>
      <c r="E19" s="348" t="n">
        <v>6984453</v>
      </c>
      <c r="F19" s="349" t="n">
        <v>76.4686078623549</v>
      </c>
      <c r="G19" s="350" t="n">
        <v>3.34</v>
      </c>
      <c r="H19" s="350" t="n">
        <v>3.34</v>
      </c>
    </row>
    <row r="20" s="342" customFormat="true" ht="12.5" hidden="false" customHeight="false" outlineLevel="0" collapsed="false">
      <c r="B20" s="347" t="s">
        <v>401</v>
      </c>
      <c r="C20" s="343"/>
      <c r="D20" s="348" t="n">
        <v>434</v>
      </c>
      <c r="E20" s="348" t="n">
        <v>2149299</v>
      </c>
      <c r="F20" s="349" t="n">
        <v>23.5313921376451</v>
      </c>
      <c r="G20" s="350" t="n">
        <v>2.77</v>
      </c>
      <c r="H20" s="350" t="n">
        <v>3.14</v>
      </c>
    </row>
    <row r="21" s="342" customFormat="true" ht="12.5" hidden="false" customHeight="false" outlineLevel="0" collapsed="false">
      <c r="B21" s="351"/>
      <c r="C21" s="347" t="s">
        <v>402</v>
      </c>
      <c r="D21" s="348" t="n">
        <v>198</v>
      </c>
      <c r="E21" s="348" t="n">
        <v>729399</v>
      </c>
      <c r="F21" s="349" t="n">
        <v>7.98575437563884</v>
      </c>
      <c r="G21" s="350" t="n">
        <v>2</v>
      </c>
      <c r="H21" s="350" t="n">
        <v>3.11</v>
      </c>
    </row>
    <row r="22" s="342" customFormat="true" ht="12.5" hidden="false" customHeight="false" outlineLevel="0" collapsed="false">
      <c r="B22" s="351"/>
      <c r="C22" s="347" t="s">
        <v>403</v>
      </c>
      <c r="D22" s="348" t="n">
        <v>236</v>
      </c>
      <c r="E22" s="348" t="n">
        <v>1419900</v>
      </c>
      <c r="F22" s="349" t="n">
        <v>15.5456377620062</v>
      </c>
      <c r="G22" s="350" t="n">
        <v>3.16</v>
      </c>
      <c r="H22" s="350" t="n">
        <v>3.16</v>
      </c>
    </row>
    <row r="23" s="342" customFormat="true" ht="12.5" hidden="false" customHeight="false" outlineLevel="0" collapsed="false">
      <c r="B23" s="351"/>
      <c r="C23" s="352"/>
      <c r="D23" s="353"/>
      <c r="E23" s="353"/>
      <c r="F23" s="349"/>
      <c r="G23" s="354"/>
      <c r="H23" s="354"/>
    </row>
    <row r="24" s="342" customFormat="true" ht="12.5" hidden="false" customHeight="false" outlineLevel="0" collapsed="false">
      <c r="B24" s="342" t="s">
        <v>405</v>
      </c>
      <c r="C24" s="343"/>
      <c r="D24" s="348" t="n">
        <v>830</v>
      </c>
      <c r="E24" s="348" t="n">
        <v>2071003</v>
      </c>
      <c r="F24" s="349" t="n">
        <v>100</v>
      </c>
      <c r="G24" s="350" t="n">
        <v>4.58</v>
      </c>
      <c r="H24" s="350" t="n">
        <v>4.58</v>
      </c>
    </row>
    <row r="25" s="342" customFormat="true" ht="4.5" hidden="false" customHeight="true" outlineLevel="0" collapsed="false">
      <c r="A25" s="341"/>
      <c r="C25" s="343"/>
      <c r="D25" s="348"/>
      <c r="E25" s="348"/>
      <c r="F25" s="349"/>
      <c r="G25" s="350"/>
      <c r="H25" s="350"/>
    </row>
    <row r="26" s="342" customFormat="true" ht="12.5" hidden="false" customHeight="false" outlineLevel="0" collapsed="false">
      <c r="B26" s="347" t="s">
        <v>400</v>
      </c>
      <c r="C26" s="343"/>
      <c r="D26" s="348" t="n">
        <v>725</v>
      </c>
      <c r="E26" s="348" t="n">
        <v>1580169</v>
      </c>
      <c r="F26" s="349" t="n">
        <v>76.2996963307151</v>
      </c>
      <c r="G26" s="350" t="n">
        <v>4.87</v>
      </c>
      <c r="H26" s="350" t="n">
        <v>4.87</v>
      </c>
    </row>
    <row r="27" s="342" customFormat="true" ht="12.5" hidden="false" customHeight="false" outlineLevel="0" collapsed="false">
      <c r="B27" s="347" t="s">
        <v>401</v>
      </c>
      <c r="C27" s="343"/>
      <c r="D27" s="348" t="n">
        <v>105</v>
      </c>
      <c r="E27" s="348" t="n">
        <v>490834</v>
      </c>
      <c r="F27" s="349" t="n">
        <v>23.7003036692849</v>
      </c>
      <c r="G27" s="350" t="n">
        <v>3.62</v>
      </c>
      <c r="H27" s="350" t="n">
        <v>3.63</v>
      </c>
    </row>
    <row r="28" s="342" customFormat="true" ht="12.5" hidden="false" customHeight="false" outlineLevel="0" collapsed="false">
      <c r="B28" s="351"/>
      <c r="C28" s="347" t="s">
        <v>402</v>
      </c>
      <c r="D28" s="348" t="n">
        <v>14</v>
      </c>
      <c r="E28" s="348" t="n">
        <v>46991</v>
      </c>
      <c r="F28" s="349" t="n">
        <v>2.26899719604462</v>
      </c>
      <c r="G28" s="350" t="n">
        <v>2.97</v>
      </c>
      <c r="H28" s="350" t="n">
        <v>3.07</v>
      </c>
    </row>
    <row r="29" s="342" customFormat="true" ht="12.5" hidden="false" customHeight="false" outlineLevel="0" collapsed="false">
      <c r="B29" s="351"/>
      <c r="C29" s="347" t="s">
        <v>403</v>
      </c>
      <c r="D29" s="348" t="n">
        <v>91</v>
      </c>
      <c r="E29" s="348" t="n">
        <v>443843</v>
      </c>
      <c r="F29" s="349" t="n">
        <v>21.4313064732403</v>
      </c>
      <c r="G29" s="350" t="n">
        <v>3.68</v>
      </c>
      <c r="H29" s="350" t="n">
        <v>3.68</v>
      </c>
    </row>
    <row r="30" s="342" customFormat="true" ht="21.75" hidden="false" customHeight="true" outlineLevel="0" collapsed="false">
      <c r="B30" s="351"/>
      <c r="C30" s="352"/>
      <c r="D30" s="353"/>
      <c r="E30" s="353"/>
      <c r="F30" s="349"/>
      <c r="G30" s="354"/>
      <c r="H30" s="354"/>
    </row>
    <row r="31" s="356" customFormat="true" ht="13" hidden="false" customHeight="false" outlineLevel="0" collapsed="false">
      <c r="A31" s="341" t="s">
        <v>120</v>
      </c>
      <c r="C31" s="357"/>
      <c r="D31" s="344" t="n">
        <v>2741</v>
      </c>
      <c r="E31" s="344" t="n">
        <v>670076</v>
      </c>
      <c r="F31" s="345" t="n">
        <v>100</v>
      </c>
      <c r="G31" s="346" t="n">
        <v>3.28</v>
      </c>
      <c r="H31" s="346" t="n">
        <v>3.35</v>
      </c>
    </row>
    <row r="32" s="342" customFormat="true" ht="6.75" hidden="false" customHeight="true" outlineLevel="0" collapsed="false">
      <c r="A32" s="341"/>
      <c r="C32" s="343"/>
      <c r="D32" s="344"/>
      <c r="E32" s="344"/>
      <c r="F32" s="345"/>
      <c r="G32" s="346"/>
      <c r="H32" s="346"/>
    </row>
    <row r="33" s="342" customFormat="true" ht="12.5" hidden="false" customHeight="false" outlineLevel="0" collapsed="false">
      <c r="B33" s="347" t="s">
        <v>400</v>
      </c>
      <c r="C33" s="343"/>
      <c r="D33" s="348" t="n">
        <v>2405</v>
      </c>
      <c r="E33" s="348" t="n">
        <v>570527</v>
      </c>
      <c r="F33" s="349" t="n">
        <v>85.1436254991971</v>
      </c>
      <c r="G33" s="350" t="n">
        <v>3.43</v>
      </c>
      <c r="H33" s="350" t="n">
        <v>3.43</v>
      </c>
    </row>
    <row r="34" s="342" customFormat="true" ht="12.5" hidden="false" customHeight="false" outlineLevel="0" collapsed="false">
      <c r="B34" s="347" t="s">
        <v>401</v>
      </c>
      <c r="C34" s="343"/>
      <c r="D34" s="348" t="n">
        <v>336</v>
      </c>
      <c r="E34" s="348" t="n">
        <v>99549</v>
      </c>
      <c r="F34" s="349" t="n">
        <v>14.8563745008029</v>
      </c>
      <c r="G34" s="350" t="n">
        <v>2.41</v>
      </c>
      <c r="H34" s="350" t="n">
        <v>2.91</v>
      </c>
    </row>
    <row r="35" s="342" customFormat="true" ht="12.5" hidden="false" customHeight="false" outlineLevel="0" collapsed="false">
      <c r="B35" s="351"/>
      <c r="C35" s="347" t="s">
        <v>402</v>
      </c>
      <c r="D35" s="348" t="n">
        <v>152</v>
      </c>
      <c r="E35" s="348" t="n">
        <v>33636</v>
      </c>
      <c r="F35" s="349" t="n">
        <v>5.01972910535521</v>
      </c>
      <c r="G35" s="350" t="n">
        <v>1.47</v>
      </c>
      <c r="H35" s="350" t="n">
        <v>2.95</v>
      </c>
    </row>
    <row r="36" s="342" customFormat="true" ht="12.5" hidden="false" customHeight="false" outlineLevel="0" collapsed="false">
      <c r="B36" s="351"/>
      <c r="C36" s="347" t="s">
        <v>403</v>
      </c>
      <c r="D36" s="348" t="n">
        <v>184</v>
      </c>
      <c r="E36" s="348" t="n">
        <v>65913</v>
      </c>
      <c r="F36" s="349" t="n">
        <v>9.83664539544768</v>
      </c>
      <c r="G36" s="350" t="n">
        <v>2.89</v>
      </c>
      <c r="H36" s="350" t="n">
        <v>2.89</v>
      </c>
    </row>
    <row r="37" s="342" customFormat="true" ht="12.5" hidden="false" customHeight="false" outlineLevel="0" collapsed="false">
      <c r="B37" s="351"/>
      <c r="C37" s="352"/>
      <c r="D37" s="353"/>
      <c r="E37" s="353"/>
      <c r="F37" s="349"/>
      <c r="G37" s="354"/>
      <c r="H37" s="354"/>
    </row>
    <row r="38" s="342" customFormat="true" ht="12.5" hidden="false" customHeight="false" outlineLevel="0" collapsed="false">
      <c r="B38" s="347" t="s">
        <v>404</v>
      </c>
      <c r="C38" s="343"/>
      <c r="D38" s="348" t="n">
        <v>2110</v>
      </c>
      <c r="E38" s="348" t="n">
        <v>528246</v>
      </c>
      <c r="F38" s="349" t="n">
        <v>100</v>
      </c>
      <c r="G38" s="350" t="n">
        <v>3.13</v>
      </c>
      <c r="H38" s="350" t="n">
        <v>3.22</v>
      </c>
    </row>
    <row r="39" s="342" customFormat="true" ht="4.5" hidden="false" customHeight="true" outlineLevel="0" collapsed="false">
      <c r="A39" s="341"/>
      <c r="C39" s="343"/>
      <c r="D39" s="348"/>
      <c r="E39" s="348"/>
      <c r="F39" s="349"/>
      <c r="G39" s="350"/>
      <c r="H39" s="350"/>
    </row>
    <row r="40" s="342" customFormat="true" ht="12.5" hidden="false" customHeight="false" outlineLevel="0" collapsed="false">
      <c r="B40" s="347" t="s">
        <v>400</v>
      </c>
      <c r="C40" s="343"/>
      <c r="D40" s="348" t="n">
        <v>1836</v>
      </c>
      <c r="E40" s="348" t="n">
        <v>440554</v>
      </c>
      <c r="F40" s="349" t="n">
        <v>83.3994010366382</v>
      </c>
      <c r="G40" s="350" t="n">
        <v>3.31</v>
      </c>
      <c r="H40" s="350" t="n">
        <v>3.31</v>
      </c>
    </row>
    <row r="41" s="342" customFormat="true" ht="12.5" hidden="false" customHeight="false" outlineLevel="0" collapsed="false">
      <c r="B41" s="347" t="s">
        <v>401</v>
      </c>
      <c r="C41" s="343"/>
      <c r="D41" s="348" t="n">
        <v>274</v>
      </c>
      <c r="E41" s="348" t="n">
        <v>87692</v>
      </c>
      <c r="F41" s="349" t="n">
        <v>16.6005989633618</v>
      </c>
      <c r="G41" s="350" t="n">
        <v>2.19</v>
      </c>
      <c r="H41" s="350" t="n">
        <v>2.76</v>
      </c>
    </row>
    <row r="42" s="342" customFormat="true" ht="12.5" hidden="false" customHeight="false" outlineLevel="0" collapsed="false">
      <c r="B42" s="351"/>
      <c r="C42" s="347" t="s">
        <v>402</v>
      </c>
      <c r="D42" s="348" t="n">
        <v>141</v>
      </c>
      <c r="E42" s="348" t="n">
        <v>31945</v>
      </c>
      <c r="F42" s="349" t="n">
        <v>6.04737186840979</v>
      </c>
      <c r="G42" s="350" t="n">
        <v>1.4</v>
      </c>
      <c r="H42" s="350" t="n">
        <v>2.94</v>
      </c>
    </row>
    <row r="43" s="342" customFormat="true" ht="12.5" hidden="false" customHeight="false" outlineLevel="0" collapsed="false">
      <c r="B43" s="351"/>
      <c r="C43" s="347" t="s">
        <v>403</v>
      </c>
      <c r="D43" s="348" t="n">
        <v>133</v>
      </c>
      <c r="E43" s="348" t="n">
        <v>55747</v>
      </c>
      <c r="F43" s="349" t="n">
        <v>10.553227094952</v>
      </c>
      <c r="G43" s="350" t="n">
        <v>2.65</v>
      </c>
      <c r="H43" s="350" t="n">
        <v>2.65</v>
      </c>
    </row>
    <row r="44" s="342" customFormat="true" ht="12.5" hidden="false" customHeight="false" outlineLevel="0" collapsed="false">
      <c r="B44" s="351"/>
      <c r="C44" s="352"/>
      <c r="D44" s="353"/>
      <c r="E44" s="353"/>
      <c r="F44" s="349"/>
      <c r="G44" s="354"/>
      <c r="H44" s="354"/>
    </row>
    <row r="45" s="342" customFormat="true" ht="12.5" hidden="false" customHeight="false" outlineLevel="0" collapsed="false">
      <c r="B45" s="347" t="s">
        <v>405</v>
      </c>
      <c r="C45" s="343"/>
      <c r="D45" s="348" t="n">
        <v>631</v>
      </c>
      <c r="E45" s="348" t="n">
        <v>141830</v>
      </c>
      <c r="F45" s="349" t="n">
        <v>100</v>
      </c>
      <c r="G45" s="350" t="n">
        <v>3.84</v>
      </c>
      <c r="H45" s="350" t="n">
        <v>3.84</v>
      </c>
    </row>
    <row r="46" s="342" customFormat="true" ht="4.5" hidden="false" customHeight="true" outlineLevel="0" collapsed="false">
      <c r="A46" s="341"/>
      <c r="C46" s="343"/>
      <c r="D46" s="348"/>
      <c r="E46" s="348"/>
      <c r="F46" s="349"/>
      <c r="G46" s="350"/>
      <c r="H46" s="350"/>
    </row>
    <row r="47" s="342" customFormat="true" ht="12.5" hidden="false" customHeight="false" outlineLevel="0" collapsed="false">
      <c r="B47" s="347" t="s">
        <v>400</v>
      </c>
      <c r="C47" s="343"/>
      <c r="D47" s="348" t="n">
        <v>569</v>
      </c>
      <c r="E47" s="348" t="n">
        <v>129973</v>
      </c>
      <c r="F47" s="349" t="n">
        <v>91.6399915391666</v>
      </c>
      <c r="G47" s="350" t="n">
        <v>3.82</v>
      </c>
      <c r="H47" s="350" t="n">
        <v>3.82</v>
      </c>
    </row>
    <row r="48" s="342" customFormat="true" ht="12.5" hidden="false" customHeight="false" outlineLevel="0" collapsed="false">
      <c r="B48" s="347" t="s">
        <v>401</v>
      </c>
      <c r="C48" s="343"/>
      <c r="D48" s="348" t="n">
        <v>62</v>
      </c>
      <c r="E48" s="348" t="n">
        <v>11857</v>
      </c>
      <c r="F48" s="349" t="n">
        <v>8.36000846083339</v>
      </c>
      <c r="G48" s="350" t="n">
        <v>4</v>
      </c>
      <c r="H48" s="350" t="n">
        <v>4.05</v>
      </c>
    </row>
    <row r="49" s="342" customFormat="true" ht="12.5" hidden="false" customHeight="false" outlineLevel="0" collapsed="false">
      <c r="B49" s="351"/>
      <c r="C49" s="347" t="s">
        <v>402</v>
      </c>
      <c r="D49" s="348" t="n">
        <v>11</v>
      </c>
      <c r="E49" s="348" t="n">
        <v>1691</v>
      </c>
      <c r="F49" s="349" t="n">
        <v>1.19227243883523</v>
      </c>
      <c r="G49" s="350" t="n">
        <v>2.74</v>
      </c>
      <c r="H49" s="350" t="n">
        <v>3.1</v>
      </c>
    </row>
    <row r="50" s="342" customFormat="true" ht="12.5" hidden="false" customHeight="false" outlineLevel="0" collapsed="false">
      <c r="B50" s="351"/>
      <c r="C50" s="347" t="s">
        <v>403</v>
      </c>
      <c r="D50" s="348" t="n">
        <v>51</v>
      </c>
      <c r="E50" s="348" t="n">
        <v>10166</v>
      </c>
      <c r="F50" s="349" t="n">
        <v>7.16773602199817</v>
      </c>
      <c r="G50" s="350" t="n">
        <v>4.21</v>
      </c>
      <c r="H50" s="350" t="n">
        <v>4.21</v>
      </c>
    </row>
    <row r="51" s="342" customFormat="true" ht="21.75" hidden="false" customHeight="true" outlineLevel="0" collapsed="false">
      <c r="B51" s="351"/>
      <c r="C51" s="352"/>
      <c r="D51" s="353"/>
      <c r="E51" s="353"/>
      <c r="F51" s="358"/>
      <c r="G51" s="354"/>
      <c r="H51" s="354"/>
    </row>
    <row r="52" s="356" customFormat="true" ht="13" hidden="false" customHeight="false" outlineLevel="0" collapsed="false">
      <c r="A52" s="341" t="s">
        <v>406</v>
      </c>
      <c r="C52" s="357"/>
      <c r="D52" s="344" t="n">
        <v>1008</v>
      </c>
      <c r="E52" s="344" t="n">
        <v>10534679</v>
      </c>
      <c r="F52" s="345" t="n">
        <v>100</v>
      </c>
      <c r="G52" s="346" t="n">
        <v>3.47</v>
      </c>
      <c r="H52" s="346" t="n">
        <v>3.54</v>
      </c>
    </row>
    <row r="53" s="342" customFormat="true" ht="6.75" hidden="false" customHeight="true" outlineLevel="0" collapsed="false">
      <c r="A53" s="341"/>
      <c r="C53" s="343"/>
      <c r="D53" s="344"/>
      <c r="E53" s="344"/>
      <c r="F53" s="345"/>
      <c r="G53" s="346"/>
      <c r="H53" s="346"/>
    </row>
    <row r="54" s="342" customFormat="true" ht="12.5" hidden="false" customHeight="false" outlineLevel="0" collapsed="false">
      <c r="B54" s="347" t="s">
        <v>400</v>
      </c>
      <c r="C54" s="343"/>
      <c r="D54" s="348" t="n">
        <v>805</v>
      </c>
      <c r="E54" s="348" t="n">
        <v>7994095</v>
      </c>
      <c r="F54" s="349" t="n">
        <v>75.8836125903789</v>
      </c>
      <c r="G54" s="350" t="n">
        <v>3.64</v>
      </c>
      <c r="H54" s="350" t="n">
        <v>3.64</v>
      </c>
    </row>
    <row r="55" s="342" customFormat="true" ht="12.5" hidden="false" customHeight="false" outlineLevel="0" collapsed="false">
      <c r="B55" s="347" t="s">
        <v>401</v>
      </c>
      <c r="C55" s="343"/>
      <c r="D55" s="348" t="n">
        <v>203</v>
      </c>
      <c r="E55" s="348" t="n">
        <v>2540584</v>
      </c>
      <c r="F55" s="349" t="n">
        <v>24.1163874096211</v>
      </c>
      <c r="G55" s="350" t="n">
        <v>2.95</v>
      </c>
      <c r="H55" s="350" t="n">
        <v>3.25</v>
      </c>
    </row>
    <row r="56" s="342" customFormat="true" ht="12.5" hidden="false" customHeight="false" outlineLevel="0" collapsed="false">
      <c r="B56" s="351"/>
      <c r="C56" s="347" t="s">
        <v>402</v>
      </c>
      <c r="D56" s="348" t="n">
        <v>60</v>
      </c>
      <c r="E56" s="348" t="n">
        <v>742754</v>
      </c>
      <c r="F56" s="349" t="n">
        <v>7.05056129379927</v>
      </c>
      <c r="G56" s="350" t="n">
        <v>2.08</v>
      </c>
      <c r="H56" s="350" t="n">
        <v>3.11</v>
      </c>
    </row>
    <row r="57" s="342" customFormat="true" ht="12.5" hidden="false" customHeight="false" outlineLevel="0" collapsed="false">
      <c r="B57" s="351"/>
      <c r="C57" s="347" t="s">
        <v>403</v>
      </c>
      <c r="D57" s="348" t="n">
        <v>143</v>
      </c>
      <c r="E57" s="348" t="n">
        <v>1797830</v>
      </c>
      <c r="F57" s="349" t="n">
        <v>17.0658261158219</v>
      </c>
      <c r="G57" s="350" t="n">
        <v>3.3</v>
      </c>
      <c r="H57" s="350" t="n">
        <v>3.3</v>
      </c>
    </row>
    <row r="58" s="342" customFormat="true" ht="12.5" hidden="false" customHeight="false" outlineLevel="0" collapsed="false">
      <c r="B58" s="351"/>
      <c r="C58" s="352"/>
      <c r="D58" s="353"/>
      <c r="E58" s="353"/>
      <c r="F58" s="349"/>
      <c r="G58" s="354"/>
      <c r="H58" s="354"/>
    </row>
    <row r="59" s="342" customFormat="true" ht="12.5" hidden="false" customHeight="false" outlineLevel="0" collapsed="false">
      <c r="B59" s="347" t="s">
        <v>404</v>
      </c>
      <c r="C59" s="343"/>
      <c r="D59" s="348" t="n">
        <v>809</v>
      </c>
      <c r="E59" s="348" t="n">
        <v>8605506</v>
      </c>
      <c r="F59" s="349" t="n">
        <v>100</v>
      </c>
      <c r="G59" s="350" t="n">
        <v>3.21</v>
      </c>
      <c r="H59" s="350" t="n">
        <v>3.3</v>
      </c>
    </row>
    <row r="60" s="342" customFormat="true" ht="4.5" hidden="false" customHeight="true" outlineLevel="0" collapsed="false">
      <c r="A60" s="341"/>
      <c r="C60" s="343"/>
      <c r="D60" s="348"/>
      <c r="E60" s="348"/>
      <c r="F60" s="349"/>
      <c r="G60" s="350"/>
      <c r="H60" s="350"/>
    </row>
    <row r="61" s="342" customFormat="true" ht="12.5" hidden="false" customHeight="false" outlineLevel="0" collapsed="false">
      <c r="B61" s="347" t="s">
        <v>400</v>
      </c>
      <c r="C61" s="343"/>
      <c r="D61" s="348" t="n">
        <v>649</v>
      </c>
      <c r="E61" s="348" t="n">
        <v>6543899</v>
      </c>
      <c r="F61" s="349" t="n">
        <v>76.0431635280947</v>
      </c>
      <c r="G61" s="350" t="n">
        <v>3.34</v>
      </c>
      <c r="H61" s="350" t="n">
        <v>3.34</v>
      </c>
    </row>
    <row r="62" s="342" customFormat="true" ht="12.5" hidden="false" customHeight="false" outlineLevel="0" collapsed="false">
      <c r="B62" s="347" t="s">
        <v>401</v>
      </c>
      <c r="C62" s="343"/>
      <c r="D62" s="348" t="n">
        <v>160</v>
      </c>
      <c r="E62" s="348" t="n">
        <v>2061607</v>
      </c>
      <c r="F62" s="349" t="n">
        <v>23.9568364719053</v>
      </c>
      <c r="G62" s="350" t="n">
        <v>2.79</v>
      </c>
      <c r="H62" s="350" t="n">
        <v>3.16</v>
      </c>
    </row>
    <row r="63" s="342" customFormat="true" ht="12.5" hidden="false" customHeight="false" outlineLevel="0" collapsed="false">
      <c r="B63" s="351"/>
      <c r="C63" s="347" t="s">
        <v>402</v>
      </c>
      <c r="D63" s="348" t="n">
        <v>57</v>
      </c>
      <c r="E63" s="348" t="n">
        <v>697454</v>
      </c>
      <c r="F63" s="349" t="n">
        <v>8.10474131329407</v>
      </c>
      <c r="G63" s="350" t="n">
        <v>2.03</v>
      </c>
      <c r="H63" s="350" t="n">
        <v>3.12</v>
      </c>
    </row>
    <row r="64" s="342" customFormat="true" ht="12.5" hidden="false" customHeight="false" outlineLevel="0" collapsed="false">
      <c r="B64" s="351"/>
      <c r="C64" s="347" t="s">
        <v>403</v>
      </c>
      <c r="D64" s="348" t="n">
        <v>103</v>
      </c>
      <c r="E64" s="348" t="n">
        <v>1364153</v>
      </c>
      <c r="F64" s="349" t="n">
        <v>15.8520951586112</v>
      </c>
      <c r="G64" s="350" t="n">
        <v>3.18</v>
      </c>
      <c r="H64" s="350" t="n">
        <v>3.18</v>
      </c>
    </row>
    <row r="65" s="342" customFormat="true" ht="12.5" hidden="false" customHeight="false" outlineLevel="0" collapsed="false">
      <c r="B65" s="351"/>
      <c r="C65" s="352"/>
      <c r="D65" s="353"/>
      <c r="E65" s="353"/>
      <c r="F65" s="349"/>
      <c r="G65" s="354"/>
      <c r="H65" s="354"/>
    </row>
    <row r="66" s="342" customFormat="true" ht="12.5" hidden="false" customHeight="false" outlineLevel="0" collapsed="false">
      <c r="B66" s="347" t="s">
        <v>405</v>
      </c>
      <c r="C66" s="343"/>
      <c r="D66" s="348" t="n">
        <v>199</v>
      </c>
      <c r="E66" s="348" t="n">
        <v>1929173</v>
      </c>
      <c r="F66" s="349" t="n">
        <v>100</v>
      </c>
      <c r="G66" s="350" t="n">
        <v>4.63</v>
      </c>
      <c r="H66" s="350" t="n">
        <v>4.63</v>
      </c>
    </row>
    <row r="67" s="342" customFormat="true" ht="4.5" hidden="false" customHeight="true" outlineLevel="0" collapsed="false">
      <c r="A67" s="341"/>
      <c r="C67" s="343"/>
      <c r="D67" s="348"/>
      <c r="E67" s="348"/>
      <c r="F67" s="349"/>
      <c r="G67" s="350"/>
      <c r="H67" s="350"/>
    </row>
    <row r="68" s="342" customFormat="true" ht="12.5" hidden="false" customHeight="false" outlineLevel="0" collapsed="false">
      <c r="B68" s="347" t="s">
        <v>400</v>
      </c>
      <c r="C68" s="343"/>
      <c r="D68" s="348" t="n">
        <v>156</v>
      </c>
      <c r="E68" s="348" t="n">
        <v>1450196</v>
      </c>
      <c r="F68" s="349" t="n">
        <v>75.171900083611</v>
      </c>
      <c r="G68" s="350" t="n">
        <v>4.97</v>
      </c>
      <c r="H68" s="350" t="n">
        <v>4.97</v>
      </c>
    </row>
    <row r="69" s="342" customFormat="true" ht="12.5" hidden="false" customHeight="false" outlineLevel="0" collapsed="false">
      <c r="B69" s="347" t="s">
        <v>401</v>
      </c>
      <c r="C69" s="343"/>
      <c r="D69" s="348" t="n">
        <v>43</v>
      </c>
      <c r="E69" s="348" t="n">
        <v>478977</v>
      </c>
      <c r="F69" s="349" t="n">
        <v>24.828099916389</v>
      </c>
      <c r="G69" s="350" t="n">
        <v>3.61</v>
      </c>
      <c r="H69" s="350" t="n">
        <v>3.62</v>
      </c>
    </row>
    <row r="70" s="342" customFormat="true" ht="12.5" hidden="false" customHeight="false" outlineLevel="0" collapsed="false">
      <c r="B70" s="351"/>
      <c r="C70" s="347" t="s">
        <v>402</v>
      </c>
      <c r="D70" s="348" t="n">
        <v>3</v>
      </c>
      <c r="E70" s="348" t="n">
        <v>45300</v>
      </c>
      <c r="F70" s="349" t="n">
        <v>2.34815643801774</v>
      </c>
      <c r="G70" s="350" t="n">
        <v>2.97</v>
      </c>
      <c r="H70" s="350" t="n">
        <v>3.07</v>
      </c>
    </row>
    <row r="71" s="342" customFormat="true" ht="12.5" hidden="false" customHeight="false" outlineLevel="0" collapsed="false">
      <c r="B71" s="351"/>
      <c r="C71" s="347" t="s">
        <v>403</v>
      </c>
      <c r="D71" s="348" t="n">
        <v>40</v>
      </c>
      <c r="E71" s="348" t="n">
        <v>433677</v>
      </c>
      <c r="F71" s="349" t="n">
        <v>22.4799434783713</v>
      </c>
      <c r="G71" s="350" t="n">
        <v>3.67</v>
      </c>
      <c r="H71" s="350" t="n">
        <v>3.67</v>
      </c>
    </row>
    <row r="72" s="342" customFormat="true" ht="12.5" hidden="false" customHeight="false" outlineLevel="0" collapsed="false">
      <c r="A72" s="359"/>
      <c r="B72" s="360"/>
      <c r="C72" s="361"/>
      <c r="D72" s="362"/>
      <c r="E72" s="362"/>
      <c r="F72" s="363"/>
      <c r="G72" s="364"/>
      <c r="H72" s="364"/>
    </row>
    <row r="73" s="342" customFormat="true" ht="12.5" hidden="false" customHeight="false" outlineLevel="0" collapsed="false">
      <c r="B73" s="351"/>
      <c r="C73" s="347"/>
      <c r="D73" s="348"/>
      <c r="E73" s="348"/>
      <c r="F73" s="349"/>
      <c r="G73" s="365"/>
      <c r="H73" s="365"/>
    </row>
    <row r="74" s="367" customFormat="true" ht="84.75" hidden="false" customHeight="true" outlineLevel="0" collapsed="false">
      <c r="A74" s="366" t="s">
        <v>410</v>
      </c>
      <c r="B74" s="366"/>
      <c r="C74" s="366"/>
      <c r="D74" s="366"/>
      <c r="E74" s="366"/>
      <c r="F74" s="366"/>
      <c r="G74" s="366"/>
      <c r="H74" s="366"/>
    </row>
    <row r="75" customFormat="false" ht="12.5" hidden="false" customHeight="false" outlineLevel="0" collapsed="false">
      <c r="B75" s="368"/>
      <c r="C75" s="369"/>
      <c r="D75" s="369"/>
      <c r="E75" s="369"/>
      <c r="F75" s="369"/>
      <c r="G75" s="369"/>
      <c r="H75" s="369"/>
    </row>
    <row r="76" customFormat="false" ht="12.5" hidden="false" customHeight="false" outlineLevel="0" collapsed="false">
      <c r="B76" s="368"/>
      <c r="C76" s="369"/>
      <c r="D76" s="369"/>
      <c r="E76" s="369"/>
      <c r="F76" s="369"/>
      <c r="G76" s="369"/>
      <c r="H76" s="369"/>
    </row>
    <row r="77" customFormat="false" ht="12.5" hidden="false" customHeight="false" outlineLevel="0" collapsed="false">
      <c r="B77" s="368"/>
      <c r="C77" s="369"/>
      <c r="D77" s="369"/>
      <c r="E77" s="369"/>
      <c r="F77" s="369"/>
      <c r="G77" s="369"/>
      <c r="H77" s="369"/>
    </row>
    <row r="78" customFormat="false" ht="12.5" hidden="false" customHeight="false" outlineLevel="0" collapsed="false">
      <c r="B78" s="368"/>
      <c r="C78" s="369"/>
      <c r="D78" s="369"/>
      <c r="E78" s="369"/>
      <c r="F78" s="369"/>
      <c r="G78" s="369"/>
      <c r="H78" s="369"/>
    </row>
    <row r="79" customFormat="false" ht="12.5" hidden="false" customHeight="false" outlineLevel="0" collapsed="false">
      <c r="B79" s="368"/>
      <c r="C79" s="369"/>
      <c r="D79" s="369"/>
      <c r="E79" s="369"/>
      <c r="F79" s="369"/>
      <c r="G79" s="369"/>
      <c r="H79" s="369"/>
    </row>
    <row r="80" customFormat="false" ht="12.5" hidden="false" customHeight="false" outlineLevel="0" collapsed="false">
      <c r="C80" s="370"/>
    </row>
    <row r="81" customFormat="false" ht="12.5" hidden="false" customHeight="false" outlineLevel="0" collapsed="false">
      <c r="C81" s="370"/>
    </row>
    <row r="82" customFormat="false" ht="12.5" hidden="false" customHeight="false" outlineLevel="0" collapsed="false">
      <c r="C82" s="370"/>
    </row>
    <row r="83" customFormat="false" ht="12.5" hidden="false" customHeight="false" outlineLevel="0" collapsed="false">
      <c r="C83" s="370"/>
    </row>
    <row r="84" customFormat="false" ht="12.5" hidden="false" customHeight="false" outlineLevel="0" collapsed="false">
      <c r="C84" s="370"/>
    </row>
    <row r="85" customFormat="false" ht="12.5" hidden="false" customHeight="false" outlineLevel="0" collapsed="false">
      <c r="C85" s="370"/>
    </row>
    <row r="86" customFormat="false" ht="12.5" hidden="false" customHeight="false" outlineLevel="0" collapsed="false">
      <c r="C86" s="371"/>
    </row>
    <row r="87" customFormat="false" ht="12.5" hidden="false" customHeight="false" outlineLevel="0" collapsed="false">
      <c r="C87" s="371"/>
    </row>
    <row r="88" customFormat="false" ht="12.5" hidden="false" customHeight="false" outlineLevel="0" collapsed="false">
      <c r="C88" s="371"/>
    </row>
    <row r="89" customFormat="false" ht="12.5" hidden="false" customHeight="false" outlineLevel="0" collapsed="false">
      <c r="C89" s="371"/>
      <c r="D89" s="372"/>
      <c r="E89" s="373"/>
      <c r="F89" s="373"/>
      <c r="G89" s="372"/>
      <c r="H89" s="372"/>
    </row>
    <row r="90" customFormat="false" ht="12.5" hidden="false" customHeight="false" outlineLevel="0" collapsed="false">
      <c r="C90" s="371"/>
    </row>
    <row r="91" customFormat="false" ht="12.5" hidden="false" customHeight="false" outlineLevel="0" collapsed="false">
      <c r="C91" s="371"/>
    </row>
    <row r="92" customFormat="false" ht="12.5" hidden="false" customHeight="false" outlineLevel="0" collapsed="false">
      <c r="C92" s="371"/>
    </row>
    <row r="93" customFormat="false" ht="12.5" hidden="false" customHeight="false" outlineLevel="0" collapsed="false">
      <c r="C93" s="371"/>
    </row>
    <row r="94" customFormat="false" ht="12.5" hidden="false" customHeight="false" outlineLevel="0" collapsed="false">
      <c r="C94" s="371"/>
    </row>
    <row r="95" customFormat="false" ht="12.5" hidden="false" customHeight="false" outlineLevel="0" collapsed="false">
      <c r="C95" s="371"/>
    </row>
    <row r="96" customFormat="false" ht="12.5" hidden="false" customHeight="false" outlineLevel="0" collapsed="false">
      <c r="C96" s="371"/>
      <c r="D96" s="374"/>
      <c r="E96" s="374"/>
      <c r="F96" s="374"/>
      <c r="G96" s="374"/>
      <c r="H96" s="374"/>
    </row>
    <row r="97" customFormat="false" ht="12.5" hidden="false" customHeight="false" outlineLevel="0" collapsed="false">
      <c r="C97" s="371"/>
      <c r="D97" s="375"/>
      <c r="E97" s="375"/>
      <c r="F97" s="375"/>
      <c r="G97" s="375"/>
      <c r="H97" s="375"/>
    </row>
    <row r="98" customFormat="false" ht="12.5" hidden="false" customHeight="false" outlineLevel="0" collapsed="false">
      <c r="C98" s="371"/>
      <c r="D98" s="375"/>
      <c r="E98" s="375"/>
      <c r="F98" s="375"/>
      <c r="G98" s="375"/>
      <c r="H98" s="375"/>
    </row>
    <row r="99" customFormat="false" ht="12.5" hidden="false" customHeight="false" outlineLevel="0" collapsed="false">
      <c r="C99" s="371"/>
      <c r="D99" s="375"/>
      <c r="E99" s="375"/>
      <c r="F99" s="375"/>
      <c r="G99" s="375"/>
      <c r="H99" s="375"/>
    </row>
    <row r="100" customFormat="false" ht="12.5" hidden="false" customHeight="false" outlineLevel="0" collapsed="false">
      <c r="C100" s="371"/>
      <c r="D100" s="375"/>
      <c r="E100" s="375"/>
      <c r="F100" s="375"/>
      <c r="G100" s="375"/>
      <c r="H100" s="375"/>
    </row>
    <row r="101" customFormat="false" ht="12.5" hidden="false" customHeight="false" outlineLevel="0" collapsed="false">
      <c r="C101" s="371"/>
      <c r="D101" s="375"/>
      <c r="E101" s="375"/>
      <c r="F101" s="375"/>
      <c r="G101" s="375"/>
      <c r="H101" s="375"/>
    </row>
    <row r="102" customFormat="false" ht="12.5" hidden="false" customHeight="false" outlineLevel="0" collapsed="false">
      <c r="C102" s="371"/>
      <c r="D102" s="375"/>
      <c r="E102" s="375"/>
      <c r="F102" s="375"/>
      <c r="G102" s="375"/>
      <c r="H102" s="375"/>
    </row>
    <row r="103" customFormat="false" ht="12.5" hidden="false" customHeight="false" outlineLevel="0" collapsed="false">
      <c r="C103" s="371"/>
      <c r="D103" s="375"/>
      <c r="E103" s="375"/>
      <c r="F103" s="375"/>
      <c r="G103" s="375"/>
      <c r="H103" s="375"/>
    </row>
    <row r="104" customFormat="false" ht="12.5" hidden="false" customHeight="false" outlineLevel="0" collapsed="false">
      <c r="C104" s="371"/>
      <c r="D104" s="375"/>
      <c r="E104" s="375"/>
      <c r="F104" s="375"/>
      <c r="G104" s="375"/>
      <c r="H104" s="375"/>
    </row>
    <row r="105" customFormat="false" ht="12.5" hidden="false" customHeight="false" outlineLevel="0" collapsed="false">
      <c r="C105" s="371"/>
      <c r="D105" s="375"/>
      <c r="E105" s="375"/>
      <c r="F105" s="375"/>
      <c r="G105" s="375"/>
      <c r="H105" s="375"/>
    </row>
    <row r="106" customFormat="false" ht="12.5" hidden="false" customHeight="false" outlineLevel="0" collapsed="false">
      <c r="C106" s="371"/>
      <c r="D106" s="375"/>
      <c r="E106" s="375"/>
      <c r="F106" s="375"/>
      <c r="G106" s="375"/>
      <c r="H106" s="375"/>
    </row>
    <row r="107" customFormat="false" ht="12.5" hidden="false" customHeight="false" outlineLevel="0" collapsed="false">
      <c r="C107" s="371"/>
      <c r="D107" s="375"/>
      <c r="E107" s="375"/>
      <c r="F107" s="375"/>
      <c r="G107" s="375"/>
      <c r="H107" s="375"/>
    </row>
    <row r="108" customFormat="false" ht="12.5" hidden="false" customHeight="false" outlineLevel="0" collapsed="false">
      <c r="C108" s="371"/>
      <c r="D108" s="375"/>
      <c r="E108" s="375"/>
      <c r="F108" s="375"/>
      <c r="G108" s="375"/>
      <c r="H108" s="375"/>
    </row>
    <row r="109" customFormat="false" ht="12.5" hidden="false" customHeight="false" outlineLevel="0" collapsed="false">
      <c r="C109" s="371"/>
      <c r="D109" s="375"/>
      <c r="E109" s="375"/>
      <c r="F109" s="375"/>
      <c r="G109" s="375"/>
      <c r="H109" s="375"/>
    </row>
    <row r="110" customFormat="false" ht="12.5" hidden="false" customHeight="false" outlineLevel="0" collapsed="false">
      <c r="C110" s="371"/>
      <c r="D110" s="375"/>
      <c r="E110" s="375"/>
      <c r="F110" s="375"/>
      <c r="G110" s="375"/>
      <c r="H110" s="375"/>
    </row>
    <row r="111" customFormat="false" ht="12.5" hidden="false" customHeight="false" outlineLevel="0" collapsed="false">
      <c r="C111" s="371"/>
      <c r="D111" s="375"/>
      <c r="E111" s="375"/>
      <c r="F111" s="375"/>
      <c r="G111" s="375"/>
      <c r="H111" s="375"/>
    </row>
    <row r="112" customFormat="false" ht="12.5" hidden="false" customHeight="false" outlineLevel="0" collapsed="false">
      <c r="C112" s="371"/>
      <c r="D112" s="375"/>
      <c r="E112" s="375"/>
      <c r="F112" s="375"/>
      <c r="G112" s="375"/>
      <c r="H112" s="375"/>
    </row>
    <row r="113" customFormat="false" ht="12.5" hidden="false" customHeight="false" outlineLevel="0" collapsed="false">
      <c r="C113" s="371"/>
      <c r="D113" s="375"/>
      <c r="E113" s="375"/>
      <c r="F113" s="375"/>
      <c r="G113" s="375"/>
      <c r="H113" s="375"/>
    </row>
    <row r="114" customFormat="false" ht="12.5" hidden="false" customHeight="false" outlineLevel="0" collapsed="false">
      <c r="C114" s="371"/>
      <c r="D114" s="375"/>
      <c r="E114" s="375"/>
      <c r="F114" s="375"/>
      <c r="G114" s="375"/>
      <c r="H114" s="375"/>
    </row>
    <row r="115" customFormat="false" ht="12.5" hidden="false" customHeight="false" outlineLevel="0" collapsed="false">
      <c r="C115" s="371"/>
      <c r="D115" s="375"/>
      <c r="E115" s="375"/>
      <c r="F115" s="375"/>
      <c r="G115" s="375"/>
      <c r="H115" s="375"/>
    </row>
    <row r="116" customFormat="false" ht="12.5" hidden="false" customHeight="false" outlineLevel="0" collapsed="false">
      <c r="C116" s="371"/>
      <c r="D116" s="375"/>
      <c r="E116" s="375"/>
      <c r="F116" s="375"/>
      <c r="G116" s="375"/>
      <c r="H116" s="375"/>
    </row>
    <row r="117" customFormat="false" ht="12.5" hidden="false" customHeight="false" outlineLevel="0" collapsed="false">
      <c r="C117" s="371"/>
      <c r="D117" s="375"/>
      <c r="E117" s="375"/>
      <c r="F117" s="375"/>
      <c r="G117" s="375"/>
      <c r="H117" s="375"/>
    </row>
    <row r="118" customFormat="false" ht="12.5" hidden="false" customHeight="false" outlineLevel="0" collapsed="false">
      <c r="C118" s="371"/>
      <c r="D118" s="375"/>
      <c r="E118" s="375"/>
      <c r="F118" s="375"/>
      <c r="G118" s="375"/>
      <c r="H118" s="375"/>
    </row>
    <row r="119" customFormat="false" ht="12.5" hidden="false" customHeight="false" outlineLevel="0" collapsed="false">
      <c r="C119" s="371"/>
      <c r="D119" s="375"/>
      <c r="E119" s="375"/>
      <c r="F119" s="375"/>
      <c r="G119" s="375"/>
      <c r="H119" s="375"/>
    </row>
    <row r="120" customFormat="false" ht="12.5" hidden="false" customHeight="false" outlineLevel="0" collapsed="false">
      <c r="C120" s="371"/>
      <c r="D120" s="375"/>
      <c r="E120" s="375"/>
      <c r="F120" s="375"/>
      <c r="G120" s="375"/>
      <c r="H120" s="375"/>
    </row>
    <row r="121" customFormat="false" ht="12.5" hidden="false" customHeight="false" outlineLevel="0" collapsed="false">
      <c r="C121" s="371"/>
      <c r="D121" s="375"/>
      <c r="E121" s="375"/>
      <c r="F121" s="375"/>
      <c r="G121" s="375"/>
      <c r="H121" s="375"/>
    </row>
    <row r="122" customFormat="false" ht="12.5" hidden="false" customHeight="false" outlineLevel="0" collapsed="false">
      <c r="C122" s="371"/>
      <c r="D122" s="375"/>
      <c r="E122" s="375"/>
      <c r="F122" s="375"/>
      <c r="G122" s="375"/>
      <c r="H122" s="375"/>
    </row>
    <row r="123" customFormat="false" ht="12.5" hidden="false" customHeight="false" outlineLevel="0" collapsed="false">
      <c r="C123" s="371"/>
      <c r="D123" s="375"/>
      <c r="E123" s="375"/>
      <c r="F123" s="375"/>
      <c r="G123" s="375"/>
      <c r="H123" s="375"/>
    </row>
    <row r="124" customFormat="false" ht="12.5" hidden="false" customHeight="false" outlineLevel="0" collapsed="false">
      <c r="C124" s="371"/>
      <c r="D124" s="375"/>
      <c r="E124" s="375"/>
      <c r="F124" s="375"/>
      <c r="G124" s="375"/>
      <c r="H124" s="375"/>
    </row>
    <row r="125" customFormat="false" ht="12.5" hidden="false" customHeight="false" outlineLevel="0" collapsed="false">
      <c r="C125" s="371"/>
      <c r="D125" s="375"/>
      <c r="E125" s="375"/>
      <c r="F125" s="375"/>
      <c r="G125" s="375"/>
      <c r="H125" s="375"/>
    </row>
    <row r="126" customFormat="false" ht="12.5" hidden="false" customHeight="false" outlineLevel="0" collapsed="false">
      <c r="C126" s="371"/>
      <c r="D126" s="375"/>
      <c r="E126" s="375"/>
      <c r="F126" s="375"/>
      <c r="G126" s="375"/>
      <c r="H126" s="375"/>
    </row>
    <row r="127" customFormat="false" ht="12.5" hidden="false" customHeight="false" outlineLevel="0" collapsed="false">
      <c r="C127" s="371"/>
      <c r="D127" s="375"/>
      <c r="E127" s="375"/>
      <c r="F127" s="375"/>
      <c r="G127" s="375"/>
      <c r="H127" s="375"/>
    </row>
    <row r="128" customFormat="false" ht="12.5" hidden="false" customHeight="false" outlineLevel="0" collapsed="false">
      <c r="C128" s="371"/>
      <c r="D128" s="375"/>
      <c r="E128" s="375"/>
      <c r="F128" s="375"/>
      <c r="G128" s="375"/>
      <c r="H128" s="375"/>
    </row>
    <row r="129" customFormat="false" ht="12.5" hidden="false" customHeight="false" outlineLevel="0" collapsed="false">
      <c r="C129" s="371"/>
      <c r="D129" s="375"/>
      <c r="E129" s="375"/>
      <c r="F129" s="375"/>
      <c r="G129" s="375"/>
      <c r="H129" s="375"/>
    </row>
    <row r="130" customFormat="false" ht="12.5" hidden="false" customHeight="false" outlineLevel="0" collapsed="false">
      <c r="C130" s="371"/>
      <c r="D130" s="375"/>
      <c r="E130" s="375"/>
      <c r="F130" s="375"/>
      <c r="G130" s="375"/>
      <c r="H130" s="375"/>
    </row>
    <row r="131" customFormat="false" ht="12.5" hidden="false" customHeight="false" outlineLevel="0" collapsed="false">
      <c r="C131" s="371"/>
      <c r="D131" s="375"/>
      <c r="E131" s="375"/>
      <c r="F131" s="375"/>
      <c r="G131" s="375"/>
      <c r="H131" s="375"/>
    </row>
    <row r="132" customFormat="false" ht="12.5" hidden="false" customHeight="false" outlineLevel="0" collapsed="false">
      <c r="C132" s="371"/>
      <c r="D132" s="375"/>
      <c r="E132" s="375"/>
      <c r="F132" s="375"/>
      <c r="G132" s="375"/>
      <c r="H132" s="375"/>
    </row>
    <row r="133" customFormat="false" ht="12.5" hidden="false" customHeight="false" outlineLevel="0" collapsed="false">
      <c r="C133" s="371"/>
      <c r="D133" s="375"/>
      <c r="E133" s="375"/>
      <c r="F133" s="375"/>
      <c r="G133" s="375"/>
      <c r="H133" s="375"/>
    </row>
  </sheetData>
  <mergeCells count="8">
    <mergeCell ref="A1:E1"/>
    <mergeCell ref="F1:H1"/>
    <mergeCell ref="E2:H2"/>
    <mergeCell ref="A4:H5"/>
    <mergeCell ref="A7:C8"/>
    <mergeCell ref="D7:D8"/>
    <mergeCell ref="E7:F7"/>
    <mergeCell ref="A74:H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3" min="1" style="377" width="35.99"/>
    <col collapsed="false" customWidth="true" hidden="false" outlineLevel="0" max="4" min="4" style="377" width="32.53"/>
    <col collapsed="false" customWidth="false" hidden="false" outlineLevel="0" max="257" min="5" style="377" width="11.44"/>
  </cols>
  <sheetData>
    <row r="1" customFormat="false" ht="13" hidden="false" customHeight="false" outlineLevel="0" collapsed="false">
      <c r="A1" s="378" t="s">
        <v>411</v>
      </c>
      <c r="B1" s="378"/>
      <c r="C1" s="379" t="s">
        <v>412</v>
      </c>
      <c r="D1" s="380"/>
      <c r="E1" s="380"/>
    </row>
    <row r="2" customFormat="false" ht="12.75" hidden="false" customHeight="true" outlineLevel="0" collapsed="false">
      <c r="A2" s="378"/>
      <c r="B2" s="378"/>
      <c r="C2" s="378"/>
      <c r="D2" s="381"/>
      <c r="E2" s="380"/>
    </row>
    <row r="3" customFormat="false" ht="34.5" hidden="false" customHeight="true" outlineLevel="0" collapsed="false">
      <c r="A3" s="382" t="s">
        <v>413</v>
      </c>
      <c r="B3" s="382"/>
      <c r="C3" s="382"/>
      <c r="D3" s="383"/>
      <c r="E3" s="380"/>
    </row>
    <row r="4" customFormat="false" ht="12.75" hidden="false" customHeight="true" outlineLevel="0" collapsed="false">
      <c r="A4" s="384"/>
      <c r="B4" s="384"/>
      <c r="C4" s="384"/>
      <c r="D4" s="383"/>
      <c r="E4" s="380"/>
    </row>
    <row r="5" customFormat="false" ht="41.25" hidden="false" customHeight="true" outlineLevel="0" collapsed="false">
      <c r="A5" s="385" t="s">
        <v>414</v>
      </c>
      <c r="B5" s="385" t="s">
        <v>415</v>
      </c>
      <c r="C5" s="385" t="s">
        <v>51</v>
      </c>
      <c r="D5" s="380"/>
      <c r="E5" s="386"/>
    </row>
    <row r="6" customFormat="false" ht="12.5" hidden="false" customHeight="false" outlineLevel="0" collapsed="false">
      <c r="A6" s="383"/>
      <c r="B6" s="383"/>
      <c r="C6" s="383"/>
      <c r="D6" s="382"/>
      <c r="E6" s="380"/>
    </row>
    <row r="7" customFormat="false" ht="13" hidden="false" customHeight="false" outlineLevel="0" collapsed="false">
      <c r="A7" s="387" t="s">
        <v>416</v>
      </c>
      <c r="B7" s="388" t="n">
        <v>748</v>
      </c>
      <c r="C7" s="389" t="n">
        <v>29352</v>
      </c>
      <c r="D7" s="390"/>
      <c r="E7" s="380"/>
    </row>
    <row r="8" customFormat="false" ht="13" hidden="false" customHeight="false" outlineLevel="0" collapsed="false">
      <c r="A8" s="391" t="n">
        <v>2013</v>
      </c>
      <c r="B8" s="389" t="n">
        <v>2512</v>
      </c>
      <c r="C8" s="389" t="n">
        <v>159550</v>
      </c>
      <c r="D8" s="392"/>
      <c r="E8" s="380"/>
    </row>
    <row r="9" customFormat="false" ht="13" hidden="false" customHeight="false" outlineLevel="0" collapsed="false">
      <c r="A9" s="391" t="n">
        <v>2014</v>
      </c>
      <c r="B9" s="389" t="n">
        <v>2073</v>
      </c>
      <c r="C9" s="389" t="n">
        <v>66203</v>
      </c>
      <c r="D9" s="392"/>
      <c r="E9" s="380"/>
    </row>
    <row r="10" customFormat="false" ht="13" hidden="false" customHeight="false" outlineLevel="0" collapsed="false">
      <c r="A10" s="391" t="n">
        <v>2015</v>
      </c>
      <c r="B10" s="389" t="n">
        <v>1437</v>
      </c>
      <c r="C10" s="389" t="n">
        <v>43173</v>
      </c>
      <c r="D10" s="392"/>
      <c r="E10" s="380"/>
    </row>
    <row r="11" customFormat="false" ht="13" hidden="false" customHeight="false" outlineLevel="0" collapsed="false">
      <c r="A11" s="391" t="n">
        <v>2016</v>
      </c>
      <c r="B11" s="393" t="n">
        <v>1326</v>
      </c>
      <c r="C11" s="393" t="n">
        <v>32064</v>
      </c>
      <c r="D11" s="392"/>
      <c r="E11" s="380"/>
    </row>
    <row r="12" customFormat="false" ht="13" hidden="false" customHeight="false" outlineLevel="0" collapsed="false">
      <c r="A12" s="394" t="n">
        <v>2017</v>
      </c>
      <c r="B12" s="393" t="n">
        <v>1076</v>
      </c>
      <c r="C12" s="393" t="n">
        <v>23625</v>
      </c>
      <c r="D12" s="395"/>
      <c r="E12" s="380"/>
    </row>
    <row r="13" customFormat="false" ht="13" hidden="false" customHeight="false" outlineLevel="0" collapsed="false">
      <c r="A13" s="394" t="n">
        <v>2018</v>
      </c>
      <c r="B13" s="393" t="n">
        <v>987</v>
      </c>
      <c r="C13" s="393" t="n">
        <v>20924</v>
      </c>
      <c r="D13" s="380"/>
      <c r="E13" s="380"/>
    </row>
    <row r="14" customFormat="false" ht="13" hidden="false" customHeight="false" outlineLevel="0" collapsed="false">
      <c r="A14" s="394" t="n">
        <v>2019</v>
      </c>
      <c r="B14" s="393" t="n">
        <v>1044</v>
      </c>
      <c r="C14" s="393" t="n">
        <v>22280</v>
      </c>
      <c r="D14" s="380"/>
      <c r="E14" s="380"/>
    </row>
    <row r="15" customFormat="false" ht="13" hidden="false" customHeight="false" outlineLevel="0" collapsed="false">
      <c r="A15" s="394" t="n">
        <v>2020</v>
      </c>
      <c r="B15" s="393" t="n">
        <v>566</v>
      </c>
      <c r="C15" s="393" t="n">
        <v>20301</v>
      </c>
      <c r="D15" s="380"/>
      <c r="E15" s="380"/>
    </row>
    <row r="16" customFormat="false" ht="13" hidden="false" customHeight="false" outlineLevel="0" collapsed="false">
      <c r="A16" s="394" t="n">
        <v>2021</v>
      </c>
      <c r="B16" s="393" t="n">
        <v>559</v>
      </c>
      <c r="C16" s="393" t="n">
        <v>26923</v>
      </c>
      <c r="D16" s="380"/>
      <c r="E16" s="380"/>
    </row>
    <row r="17" customFormat="false" ht="13" hidden="false" customHeight="false" outlineLevel="0" collapsed="false">
      <c r="A17" s="387" t="n">
        <v>2022</v>
      </c>
      <c r="B17" s="393" t="n">
        <v>557</v>
      </c>
      <c r="C17" s="390" t="n">
        <v>21797</v>
      </c>
      <c r="D17" s="380"/>
      <c r="E17" s="380"/>
    </row>
    <row r="18" customFormat="false" ht="13" hidden="false" customHeight="false" outlineLevel="0" collapsed="false">
      <c r="A18" s="387" t="s">
        <v>417</v>
      </c>
      <c r="B18" s="393" t="n">
        <v>573</v>
      </c>
      <c r="C18" s="390" t="n">
        <v>26257</v>
      </c>
      <c r="D18" s="380"/>
      <c r="E18" s="380"/>
    </row>
    <row r="19" customFormat="false" ht="12.5" hidden="false" customHeight="false" outlineLevel="0" collapsed="false">
      <c r="A19" s="396"/>
      <c r="B19" s="397"/>
      <c r="C19" s="398"/>
      <c r="D19" s="380"/>
      <c r="E19" s="380"/>
    </row>
    <row r="20" customFormat="false" ht="13" hidden="false" customHeight="false" outlineLevel="0" collapsed="false">
      <c r="A20" s="387" t="s">
        <v>418</v>
      </c>
      <c r="B20" s="393" t="n">
        <v>559</v>
      </c>
      <c r="C20" s="393" t="n">
        <v>26923</v>
      </c>
      <c r="D20" s="399"/>
    </row>
    <row r="21" customFormat="false" ht="12.5" hidden="false" customHeight="false" outlineLevel="0" collapsed="false">
      <c r="A21" s="377" t="s">
        <v>419</v>
      </c>
      <c r="B21" s="399" t="n">
        <v>61</v>
      </c>
      <c r="C21" s="399" t="n">
        <v>1508</v>
      </c>
      <c r="D21" s="380"/>
    </row>
    <row r="22" customFormat="false" ht="12.5" hidden="false" customHeight="false" outlineLevel="0" collapsed="false">
      <c r="A22" s="377" t="s">
        <v>420</v>
      </c>
      <c r="B22" s="399" t="n">
        <v>68</v>
      </c>
      <c r="C22" s="399" t="n">
        <v>1729</v>
      </c>
      <c r="D22" s="380"/>
    </row>
    <row r="23" customFormat="false" ht="12.5" hidden="false" customHeight="false" outlineLevel="0" collapsed="false">
      <c r="A23" s="377" t="s">
        <v>421</v>
      </c>
      <c r="B23" s="399" t="n">
        <v>69</v>
      </c>
      <c r="C23" s="399" t="n">
        <v>1735</v>
      </c>
      <c r="D23" s="380"/>
    </row>
    <row r="24" customFormat="false" ht="12.5" hidden="false" customHeight="false" outlineLevel="0" collapsed="false">
      <c r="A24" s="377" t="s">
        <v>422</v>
      </c>
      <c r="B24" s="399" t="n">
        <v>58</v>
      </c>
      <c r="C24" s="399" t="n">
        <v>2838</v>
      </c>
      <c r="D24" s="380"/>
    </row>
    <row r="25" customFormat="false" ht="12.5" hidden="false" customHeight="false" outlineLevel="0" collapsed="false">
      <c r="A25" s="377" t="s">
        <v>423</v>
      </c>
      <c r="B25" s="399" t="n">
        <v>46</v>
      </c>
      <c r="C25" s="399" t="n">
        <v>1189</v>
      </c>
      <c r="D25" s="380"/>
    </row>
    <row r="26" customFormat="false" ht="12.5" hidden="false" customHeight="false" outlineLevel="0" collapsed="false">
      <c r="A26" s="377" t="s">
        <v>424</v>
      </c>
      <c r="B26" s="399" t="n">
        <v>5</v>
      </c>
      <c r="C26" s="399" t="n">
        <v>342</v>
      </c>
    </row>
    <row r="27" customFormat="false" ht="12.5" hidden="false" customHeight="false" outlineLevel="0" collapsed="false">
      <c r="A27" s="377" t="s">
        <v>425</v>
      </c>
      <c r="B27" s="399" t="n">
        <v>58</v>
      </c>
      <c r="C27" s="399" t="n">
        <v>2342</v>
      </c>
    </row>
    <row r="28" customFormat="false" ht="12.5" hidden="false" customHeight="false" outlineLevel="0" collapsed="false">
      <c r="A28" s="377" t="s">
        <v>426</v>
      </c>
      <c r="B28" s="399" t="n">
        <v>35</v>
      </c>
      <c r="C28" s="399" t="n">
        <v>4020</v>
      </c>
    </row>
    <row r="29" customFormat="false" ht="12.5" hidden="false" customHeight="false" outlineLevel="0" collapsed="false">
      <c r="A29" s="377" t="s">
        <v>427</v>
      </c>
      <c r="B29" s="399" t="n">
        <v>30</v>
      </c>
      <c r="C29" s="399" t="n">
        <v>2059</v>
      </c>
    </row>
    <row r="30" customFormat="false" ht="12.5" hidden="false" customHeight="false" outlineLevel="0" collapsed="false">
      <c r="A30" s="377" t="s">
        <v>428</v>
      </c>
      <c r="B30" s="399" t="n">
        <v>33</v>
      </c>
      <c r="C30" s="399" t="n">
        <v>4444</v>
      </c>
    </row>
    <row r="31" customFormat="false" ht="12.5" hidden="false" customHeight="false" outlineLevel="0" collapsed="false">
      <c r="A31" s="377" t="s">
        <v>429</v>
      </c>
      <c r="B31" s="399" t="n">
        <v>48</v>
      </c>
      <c r="C31" s="399" t="n">
        <v>2994</v>
      </c>
    </row>
    <row r="32" customFormat="false" ht="12.5" hidden="false" customHeight="false" outlineLevel="0" collapsed="false">
      <c r="A32" s="377" t="s">
        <v>430</v>
      </c>
      <c r="B32" s="399" t="n">
        <v>48</v>
      </c>
      <c r="C32" s="399" t="n">
        <v>1723</v>
      </c>
    </row>
    <row r="33" customFormat="false" ht="12.5" hidden="false" customHeight="false" outlineLevel="0" collapsed="false">
      <c r="B33" s="399"/>
      <c r="C33" s="399"/>
    </row>
    <row r="34" customFormat="false" ht="13" hidden="false" customHeight="false" outlineLevel="0" collapsed="false">
      <c r="A34" s="387" t="n">
        <v>2022</v>
      </c>
      <c r="B34" s="393" t="n">
        <v>557</v>
      </c>
      <c r="C34" s="390" t="n">
        <v>21797</v>
      </c>
      <c r="D34" s="380"/>
      <c r="E34" s="380"/>
    </row>
    <row r="35" customFormat="false" ht="12.5" hidden="false" customHeight="false" outlineLevel="0" collapsed="false">
      <c r="A35" s="377" t="s">
        <v>419</v>
      </c>
      <c r="B35" s="399" t="n">
        <v>80</v>
      </c>
      <c r="C35" s="399" t="n">
        <v>2617</v>
      </c>
    </row>
    <row r="36" customFormat="false" ht="12.5" hidden="false" customHeight="false" outlineLevel="0" collapsed="false">
      <c r="A36" s="377" t="s">
        <v>420</v>
      </c>
      <c r="B36" s="399" t="n">
        <v>49</v>
      </c>
      <c r="C36" s="399" t="n">
        <v>2018</v>
      </c>
    </row>
    <row r="37" customFormat="false" ht="12.5" hidden="false" customHeight="false" outlineLevel="0" collapsed="false">
      <c r="A37" s="377" t="s">
        <v>421</v>
      </c>
      <c r="B37" s="399" t="n">
        <v>58</v>
      </c>
      <c r="C37" s="399" t="n">
        <v>2928</v>
      </c>
    </row>
    <row r="38" customFormat="false" ht="12.5" hidden="false" customHeight="false" outlineLevel="0" collapsed="false">
      <c r="A38" s="377" t="s">
        <v>422</v>
      </c>
      <c r="B38" s="399" t="n">
        <v>34</v>
      </c>
      <c r="C38" s="399" t="n">
        <v>562</v>
      </c>
    </row>
    <row r="39" customFormat="false" ht="12.5" hidden="false" customHeight="false" outlineLevel="0" collapsed="false">
      <c r="A39" s="377" t="s">
        <v>423</v>
      </c>
      <c r="B39" s="399" t="n">
        <v>45</v>
      </c>
      <c r="C39" s="399" t="n">
        <v>2657</v>
      </c>
    </row>
    <row r="40" customFormat="false" ht="12.5" hidden="false" customHeight="false" outlineLevel="0" collapsed="false">
      <c r="A40" s="377" t="s">
        <v>424</v>
      </c>
      <c r="B40" s="399" t="n">
        <v>42</v>
      </c>
      <c r="C40" s="399" t="n">
        <v>1159</v>
      </c>
    </row>
    <row r="41" customFormat="false" ht="12.5" hidden="false" customHeight="false" outlineLevel="0" collapsed="false">
      <c r="A41" s="377" t="s">
        <v>425</v>
      </c>
      <c r="B41" s="399" t="n">
        <v>40</v>
      </c>
      <c r="C41" s="399" t="n">
        <v>1933</v>
      </c>
    </row>
    <row r="42" customFormat="false" ht="12.5" hidden="false" customHeight="false" outlineLevel="0" collapsed="false">
      <c r="A42" s="377" t="s">
        <v>426</v>
      </c>
      <c r="B42" s="399" t="n">
        <v>34</v>
      </c>
      <c r="C42" s="399" t="n">
        <v>834</v>
      </c>
    </row>
    <row r="43" customFormat="false" ht="12.5" hidden="false" customHeight="false" outlineLevel="0" collapsed="false">
      <c r="A43" s="377" t="s">
        <v>427</v>
      </c>
      <c r="B43" s="399" t="n">
        <v>29</v>
      </c>
      <c r="C43" s="399" t="n">
        <v>1644</v>
      </c>
    </row>
    <row r="44" customFormat="false" ht="12.5" hidden="false" customHeight="false" outlineLevel="0" collapsed="false">
      <c r="A44" s="377" t="s">
        <v>428</v>
      </c>
      <c r="B44" s="399" t="n">
        <v>37</v>
      </c>
      <c r="C44" s="399" t="n">
        <v>1337</v>
      </c>
    </row>
    <row r="45" customFormat="false" ht="12.5" hidden="false" customHeight="false" outlineLevel="0" collapsed="false">
      <c r="A45" s="377" t="s">
        <v>429</v>
      </c>
      <c r="B45" s="399" t="n">
        <v>55</v>
      </c>
      <c r="C45" s="399" t="n">
        <v>1743</v>
      </c>
    </row>
    <row r="46" customFormat="false" ht="12.5" hidden="false" customHeight="false" outlineLevel="0" collapsed="false">
      <c r="A46" s="377" t="s">
        <v>430</v>
      </c>
      <c r="B46" s="399" t="n">
        <v>54</v>
      </c>
      <c r="C46" s="399" t="n">
        <v>2365</v>
      </c>
    </row>
    <row r="47" customFormat="false" ht="12.5" hidden="false" customHeight="false" outlineLevel="0" collapsed="false">
      <c r="B47" s="399"/>
      <c r="C47" s="399"/>
    </row>
    <row r="48" customFormat="false" ht="13" hidden="false" customHeight="false" outlineLevel="0" collapsed="false">
      <c r="A48" s="387" t="s">
        <v>417</v>
      </c>
      <c r="B48" s="393" t="n">
        <v>573</v>
      </c>
      <c r="C48" s="390" t="n">
        <v>26257</v>
      </c>
      <c r="D48" s="0"/>
      <c r="E48" s="0"/>
    </row>
    <row r="49" customFormat="false" ht="12.5" hidden="false" customHeight="false" outlineLevel="0" collapsed="false">
      <c r="A49" s="377" t="s">
        <v>419</v>
      </c>
      <c r="B49" s="399" t="n">
        <v>90</v>
      </c>
      <c r="C49" s="399" t="n">
        <v>3799</v>
      </c>
    </row>
    <row r="50" customFormat="false" ht="12.5" hidden="false" customHeight="false" outlineLevel="0" collapsed="false">
      <c r="A50" s="377" t="s">
        <v>420</v>
      </c>
      <c r="B50" s="399" t="n">
        <v>65</v>
      </c>
      <c r="C50" s="399" t="n">
        <v>2717</v>
      </c>
    </row>
    <row r="51" customFormat="false" ht="12.5" hidden="false" customHeight="false" outlineLevel="0" collapsed="false">
      <c r="A51" s="377" t="s">
        <v>421</v>
      </c>
      <c r="B51" s="399" t="n">
        <v>61</v>
      </c>
      <c r="C51" s="399" t="n">
        <v>3000</v>
      </c>
    </row>
    <row r="52" customFormat="false" ht="12.5" hidden="false" customHeight="false" outlineLevel="0" collapsed="false">
      <c r="A52" s="377" t="s">
        <v>422</v>
      </c>
      <c r="B52" s="399" t="n">
        <v>40</v>
      </c>
      <c r="C52" s="399" t="n">
        <v>1336</v>
      </c>
      <c r="D52" s="399"/>
    </row>
    <row r="53" customFormat="false" ht="12.5" hidden="false" customHeight="false" outlineLevel="0" collapsed="false">
      <c r="A53" s="377" t="s">
        <v>423</v>
      </c>
      <c r="B53" s="399" t="n">
        <v>52</v>
      </c>
      <c r="C53" s="399" t="n">
        <v>2939</v>
      </c>
      <c r="D53" s="399"/>
      <c r="E53" s="0"/>
    </row>
    <row r="54" customFormat="false" ht="12.5" hidden="false" customHeight="false" outlineLevel="0" collapsed="false">
      <c r="A54" s="377" t="s">
        <v>424</v>
      </c>
      <c r="B54" s="399" t="n">
        <v>47</v>
      </c>
      <c r="C54" s="399" t="n">
        <v>1668</v>
      </c>
      <c r="D54" s="399"/>
      <c r="E54" s="0"/>
    </row>
    <row r="55" customFormat="false" ht="12.5" hidden="false" customHeight="false" outlineLevel="0" collapsed="false">
      <c r="A55" s="377" t="s">
        <v>425</v>
      </c>
      <c r="B55" s="399" t="n">
        <v>58</v>
      </c>
      <c r="C55" s="399" t="n">
        <v>2450</v>
      </c>
      <c r="D55" s="399"/>
      <c r="E55" s="0"/>
    </row>
    <row r="56" customFormat="false" ht="12.5" hidden="false" customHeight="false" outlineLevel="0" collapsed="false">
      <c r="A56" s="377" t="s">
        <v>426</v>
      </c>
      <c r="B56" s="399" t="n">
        <v>46</v>
      </c>
      <c r="C56" s="399" t="n">
        <v>2230</v>
      </c>
      <c r="D56" s="399"/>
      <c r="E56" s="0"/>
    </row>
    <row r="57" customFormat="false" ht="12.5" hidden="false" customHeight="false" outlineLevel="0" collapsed="false">
      <c r="A57" s="377" t="s">
        <v>427</v>
      </c>
      <c r="B57" s="399" t="n">
        <v>26</v>
      </c>
      <c r="C57" s="399" t="n">
        <v>1325</v>
      </c>
      <c r="D57" s="399"/>
      <c r="E57" s="0"/>
    </row>
    <row r="58" customFormat="false" ht="12.5" hidden="false" customHeight="false" outlineLevel="0" collapsed="false">
      <c r="A58" s="377" t="s">
        <v>428</v>
      </c>
      <c r="B58" s="399" t="n">
        <v>21</v>
      </c>
      <c r="C58" s="399" t="n">
        <v>883</v>
      </c>
      <c r="D58" s="399"/>
      <c r="E58" s="0"/>
    </row>
    <row r="59" customFormat="false" ht="12.5" hidden="false" customHeight="false" outlineLevel="0" collapsed="false">
      <c r="A59" s="377" t="s">
        <v>429</v>
      </c>
      <c r="B59" s="399" t="n">
        <v>38</v>
      </c>
      <c r="C59" s="399" t="n">
        <v>2191</v>
      </c>
      <c r="D59" s="399"/>
      <c r="E59" s="0"/>
    </row>
    <row r="60" customFormat="false" ht="12.5" hidden="false" customHeight="false" outlineLevel="0" collapsed="false">
      <c r="A60" s="377" t="s">
        <v>430</v>
      </c>
      <c r="B60" s="400" t="n">
        <v>29</v>
      </c>
      <c r="C60" s="400" t="n">
        <v>1719</v>
      </c>
      <c r="D60" s="399"/>
      <c r="E60" s="0"/>
    </row>
    <row r="61" customFormat="false" ht="12.5" hidden="false" customHeight="false" outlineLevel="0" collapsed="false">
      <c r="B61" s="400"/>
      <c r="C61" s="400"/>
      <c r="D61" s="399"/>
      <c r="E61" s="0"/>
    </row>
    <row r="62" customFormat="false" ht="13" hidden="false" customHeight="false" outlineLevel="0" collapsed="false">
      <c r="A62" s="387" t="s">
        <v>431</v>
      </c>
      <c r="B62" s="401" t="n">
        <v>56</v>
      </c>
      <c r="C62" s="401" t="n">
        <v>3576</v>
      </c>
      <c r="D62" s="399"/>
      <c r="E62" s="0"/>
    </row>
    <row r="63" customFormat="false" ht="12.5" hidden="false" customHeight="false" outlineLevel="0" collapsed="false">
      <c r="A63" s="377" t="s">
        <v>419</v>
      </c>
      <c r="B63" s="400" t="n">
        <v>56</v>
      </c>
      <c r="C63" s="400" t="n">
        <v>3576</v>
      </c>
      <c r="D63" s="399"/>
      <c r="E63" s="0"/>
    </row>
    <row r="64" customFormat="false" ht="12.5" hidden="false" customHeight="false" outlineLevel="0" collapsed="false">
      <c r="A64" s="402"/>
      <c r="B64" s="402"/>
      <c r="C64" s="402"/>
      <c r="E64" s="0"/>
    </row>
    <row r="65" customFormat="false" ht="12.5" hidden="false" customHeight="false" outlineLevel="0" collapsed="false">
      <c r="A65" s="380"/>
      <c r="B65" s="399"/>
      <c r="C65" s="399"/>
    </row>
    <row r="66" customFormat="false" ht="12.5" hidden="false" customHeight="false" outlineLevel="0" collapsed="false">
      <c r="A66" s="403"/>
      <c r="B66" s="403"/>
      <c r="C66" s="403"/>
    </row>
    <row r="67" customFormat="false" ht="12.5" hidden="false" customHeight="false" outlineLevel="0" collapsed="false">
      <c r="A67" s="403"/>
      <c r="B67" s="403"/>
      <c r="C67" s="403"/>
    </row>
  </sheetData>
  <mergeCells count="3">
    <mergeCell ref="A3:C3"/>
    <mergeCell ref="A66:C66"/>
    <mergeCell ref="A67:C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4" min="1" style="82" width="32.53"/>
    <col collapsed="false" customWidth="false" hidden="false" outlineLevel="0" max="257" min="5" style="82" width="11.44"/>
  </cols>
  <sheetData>
    <row r="1" customFormat="false" ht="13" hidden="false" customHeight="false" outlineLevel="0" collapsed="false">
      <c r="A1" s="83" t="s">
        <v>432</v>
      </c>
      <c r="B1" s="83"/>
      <c r="C1" s="83"/>
      <c r="D1" s="85" t="s">
        <v>412</v>
      </c>
    </row>
    <row r="2" customFormat="false" ht="12.75" hidden="false" customHeight="true" outlineLevel="0" collapsed="false">
      <c r="A2" s="83"/>
      <c r="B2" s="83"/>
      <c r="C2" s="83"/>
      <c r="D2" s="84"/>
    </row>
    <row r="3" customFormat="false" ht="35.15" hidden="false" customHeight="true" outlineLevel="0" collapsed="false">
      <c r="A3" s="86" t="s">
        <v>433</v>
      </c>
      <c r="B3" s="86"/>
      <c r="C3" s="86"/>
      <c r="D3" s="86"/>
    </row>
    <row r="4" customFormat="false" ht="12.75" hidden="false" customHeight="true" outlineLevel="0" collapsed="false">
      <c r="A4" s="87"/>
      <c r="B4" s="87"/>
      <c r="C4" s="87"/>
      <c r="D4" s="87"/>
    </row>
    <row r="5" customFormat="false" ht="41.25" hidden="false" customHeight="true" outlineLevel="0" collapsed="false">
      <c r="A5" s="89" t="s">
        <v>434</v>
      </c>
      <c r="B5" s="89" t="s">
        <v>415</v>
      </c>
      <c r="C5" s="89" t="s">
        <v>171</v>
      </c>
      <c r="D5" s="89" t="s">
        <v>51</v>
      </c>
    </row>
    <row r="6" customFormat="false" ht="12.75" hidden="false" customHeight="true" outlineLevel="0" collapsed="false">
      <c r="A6" s="87"/>
      <c r="B6" s="87"/>
      <c r="C6" s="87"/>
    </row>
    <row r="7" customFormat="false" ht="12.75" hidden="false" customHeight="true" outlineLevel="0" collapsed="false">
      <c r="A7" s="404" t="s">
        <v>52</v>
      </c>
      <c r="B7" s="401" t="n">
        <v>56</v>
      </c>
      <c r="C7" s="401" t="n">
        <v>47</v>
      </c>
      <c r="D7" s="401" t="n">
        <v>3576</v>
      </c>
    </row>
    <row r="8" customFormat="false" ht="12.75" hidden="false" customHeight="true" outlineLevel="0" collapsed="false">
      <c r="A8" s="405" t="s">
        <v>435</v>
      </c>
      <c r="B8" s="406" t="n">
        <v>1</v>
      </c>
      <c r="C8" s="406" t="n">
        <v>1</v>
      </c>
      <c r="D8" s="407" t="n">
        <v>124</v>
      </c>
    </row>
    <row r="9" customFormat="false" ht="12.75" hidden="false" customHeight="true" outlineLevel="0" collapsed="false">
      <c r="A9" s="405" t="s">
        <v>436</v>
      </c>
      <c r="B9" s="406" t="n">
        <v>8</v>
      </c>
      <c r="C9" s="408" t="n">
        <v>8</v>
      </c>
      <c r="D9" s="407" t="n">
        <v>1586</v>
      </c>
    </row>
    <row r="10" customFormat="false" ht="12.75" hidden="false" customHeight="true" outlineLevel="0" collapsed="false">
      <c r="A10" s="405" t="s">
        <v>229</v>
      </c>
      <c r="B10" s="406" t="n">
        <v>12</v>
      </c>
      <c r="C10" s="408" t="n">
        <v>10</v>
      </c>
      <c r="D10" s="407" t="n">
        <v>1297</v>
      </c>
    </row>
    <row r="11" customFormat="false" ht="12.75" hidden="false" customHeight="true" outlineLevel="0" collapsed="false">
      <c r="A11" s="405" t="s">
        <v>437</v>
      </c>
      <c r="B11" s="407" t="n">
        <v>35</v>
      </c>
      <c r="C11" s="407" t="n">
        <v>28</v>
      </c>
      <c r="D11" s="407" t="n">
        <v>569</v>
      </c>
    </row>
    <row r="12" customFormat="false" ht="12.5" hidden="false" customHeight="false" outlineLevel="0" collapsed="false">
      <c r="A12" s="83"/>
      <c r="B12" s="83"/>
      <c r="C12" s="83"/>
      <c r="D12" s="83"/>
    </row>
    <row r="13" customFormat="false" ht="23.25" hidden="false" customHeight="true" outlineLevel="0" collapsed="false">
      <c r="A13" s="409"/>
      <c r="B13" s="409"/>
      <c r="C13" s="409"/>
      <c r="D13" s="409"/>
    </row>
    <row r="14" customFormat="false" ht="25.5" hidden="false" customHeight="true" outlineLevel="0" collapsed="false">
      <c r="A14" s="86" t="s">
        <v>438</v>
      </c>
      <c r="B14" s="86"/>
      <c r="C14" s="86"/>
      <c r="D14" s="86"/>
    </row>
    <row r="15" customFormat="false" ht="12.75" hidden="false" customHeight="true" outlineLevel="0" collapsed="false">
      <c r="A15" s="87"/>
      <c r="B15" s="87"/>
      <c r="C15" s="87"/>
      <c r="D15" s="87"/>
    </row>
    <row r="16" customFormat="false" ht="41.25" hidden="false" customHeight="true" outlineLevel="0" collapsed="false">
      <c r="A16" s="89" t="s">
        <v>439</v>
      </c>
      <c r="B16" s="89" t="s">
        <v>415</v>
      </c>
      <c r="C16" s="89" t="s">
        <v>171</v>
      </c>
      <c r="D16" s="89" t="s">
        <v>51</v>
      </c>
    </row>
    <row r="17" customFormat="false" ht="12.5" hidden="false" customHeight="false" outlineLevel="0" collapsed="false">
      <c r="A17" s="87"/>
      <c r="B17" s="87"/>
      <c r="C17" s="87"/>
      <c r="D17" s="87"/>
    </row>
    <row r="18" customFormat="false" ht="13" hidden="false" customHeight="false" outlineLevel="0" collapsed="false">
      <c r="A18" s="404" t="s">
        <v>52</v>
      </c>
      <c r="B18" s="401" t="n">
        <v>56</v>
      </c>
      <c r="C18" s="401" t="n">
        <v>47</v>
      </c>
      <c r="D18" s="401" t="n">
        <v>3576</v>
      </c>
    </row>
    <row r="19" customFormat="false" ht="12.5" hidden="false" customHeight="false" outlineLevel="0" collapsed="false">
      <c r="A19" s="405" t="s">
        <v>440</v>
      </c>
      <c r="B19" s="407" t="n">
        <v>40</v>
      </c>
      <c r="C19" s="407" t="n">
        <v>34</v>
      </c>
      <c r="D19" s="407" t="n">
        <v>1034</v>
      </c>
    </row>
    <row r="20" customFormat="false" ht="12.5" hidden="false" customHeight="false" outlineLevel="0" collapsed="false">
      <c r="A20" s="405" t="s">
        <v>441</v>
      </c>
      <c r="B20" s="406" t="n">
        <v>11</v>
      </c>
      <c r="C20" s="408" t="n">
        <v>8</v>
      </c>
      <c r="D20" s="407" t="n">
        <v>742</v>
      </c>
    </row>
    <row r="21" customFormat="false" ht="12.5" hidden="false" customHeight="false" outlineLevel="0" collapsed="false">
      <c r="A21" s="405" t="s">
        <v>442</v>
      </c>
      <c r="B21" s="406" t="n">
        <v>4</v>
      </c>
      <c r="C21" s="408" t="n">
        <v>4</v>
      </c>
      <c r="D21" s="407" t="n">
        <v>1793</v>
      </c>
    </row>
    <row r="22" customFormat="false" ht="12.5" hidden="false" customHeight="false" outlineLevel="0" collapsed="false">
      <c r="A22" s="405" t="s">
        <v>443</v>
      </c>
      <c r="B22" s="406" t="n">
        <v>1</v>
      </c>
      <c r="C22" s="408" t="n">
        <v>1</v>
      </c>
      <c r="D22" s="407" t="n">
        <v>7</v>
      </c>
    </row>
    <row r="23" customFormat="false" ht="12.5" hidden="false" customHeight="false" outlineLevel="0" collapsed="false">
      <c r="A23" s="240"/>
      <c r="B23" s="410"/>
      <c r="C23" s="410"/>
      <c r="D23" s="410"/>
    </row>
    <row r="24" customFormat="false" ht="10.5" hidden="false" customHeight="true" outlineLevel="0" collapsed="false">
      <c r="L24" s="411"/>
      <c r="M24" s="411"/>
      <c r="N24" s="411"/>
      <c r="O24" s="412"/>
    </row>
    <row r="25" customFormat="false" ht="24.75" hidden="false" customHeight="true" outlineLevel="0" collapsed="false">
      <c r="A25" s="413" t="s">
        <v>444</v>
      </c>
      <c r="B25" s="413"/>
      <c r="C25" s="413"/>
      <c r="D25" s="413"/>
    </row>
  </sheetData>
  <mergeCells count="4">
    <mergeCell ref="A3:D3"/>
    <mergeCell ref="A13:D13"/>
    <mergeCell ref="A14:D14"/>
    <mergeCell ref="A25:D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60.99"/>
    <col collapsed="false" customWidth="false" hidden="false" outlineLevel="0" max="257" min="3" style="1" width="11.44"/>
  </cols>
  <sheetData>
    <row r="2" s="4" customFormat="true" ht="31.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4"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4" s="17" customFormat="true" ht="30" hidden="false" customHeight="true" outlineLevel="0" collapsed="false">
      <c r="A24" s="15" t="s">
        <v>29</v>
      </c>
      <c r="B24" s="16" t="s">
        <v>30</v>
      </c>
    </row>
    <row r="25" s="17" customFormat="true" ht="30" hidden="false" customHeight="true" outlineLevel="0" collapsed="false">
      <c r="A25" s="15" t="s">
        <v>31</v>
      </c>
      <c r="B25" s="16" t="s">
        <v>32</v>
      </c>
    </row>
    <row r="27" customFormat="false" ht="14" hidden="false" customHeight="false" outlineLevel="0" collapsed="false">
      <c r="A27" s="8" t="s">
        <v>33</v>
      </c>
      <c r="B27" s="9"/>
    </row>
    <row r="28" s="19" customFormat="true" ht="2.25" hidden="false" customHeight="true" outlineLevel="0" collapsed="false">
      <c r="A28" s="10"/>
      <c r="B28" s="18"/>
    </row>
    <row r="29" s="19" customFormat="true" ht="29.25" hidden="false" customHeight="true" outlineLevel="0" collapsed="false">
      <c r="A29" s="11" t="s">
        <v>34</v>
      </c>
      <c r="B29" s="13" t="s">
        <v>35</v>
      </c>
    </row>
    <row r="30" customFormat="false" ht="30" hidden="false" customHeight="true" outlineLevel="0" collapsed="false">
      <c r="A30" s="11" t="s">
        <v>36</v>
      </c>
      <c r="B30" s="13" t="s">
        <v>37</v>
      </c>
    </row>
    <row r="31" customFormat="false" ht="30" hidden="false" customHeight="true" outlineLevel="0" collapsed="false">
      <c r="A31" s="11" t="s">
        <v>38</v>
      </c>
      <c r="B31" s="13" t="s">
        <v>39</v>
      </c>
    </row>
    <row r="33" s="22" customFormat="true" ht="24" hidden="false" customHeight="true" outlineLevel="0" collapsed="false">
      <c r="A33" s="20" t="s">
        <v>40</v>
      </c>
      <c r="B33" s="21"/>
    </row>
    <row r="34" s="22" customFormat="true" ht="24" hidden="false" customHeight="true" outlineLevel="0" collapsed="false">
      <c r="A34" s="23" t="s">
        <v>41</v>
      </c>
      <c r="B34" s="16" t="s">
        <v>42</v>
      </c>
    </row>
    <row r="35" s="22" customFormat="true" ht="24" hidden="false" customHeight="true" outlineLevel="0" collapsed="false">
      <c r="A35" s="24" t="s">
        <v>43</v>
      </c>
      <c r="B35" s="16" t="s">
        <v>44</v>
      </c>
    </row>
    <row r="36" customFormat="false" ht="12.5" hidden="false" customHeight="false" outlineLevel="0" collapsed="false">
      <c r="A36" s="25" t="s">
        <v>45</v>
      </c>
      <c r="B36" s="25"/>
    </row>
  </sheetData>
  <mergeCells count="1">
    <mergeCell ref="A36:B36"/>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afectados, variación salarial media pactada y revisada y jornada media pactada, según ámbito funcional, por año de efectos económicos y periodo de registro."/>
    <hyperlink ref="B16" location="CCT-2.2!A1" display="Convenios, empresas y trabajadores afectado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y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4" location="CCT-2.10!A1" display="Convenios, trabajadores y variación salarial media, por ámbito funcional y clausula de garantía salarial. Año 2022."/>
    <hyperlink ref="B25" location="CCT-2.11!A1" display="Convenios, trabajadores y variación salarial media, por ámbito funcional y clausula de garantía salarial. Año 2023."/>
    <hyperlink ref="B29" location="CCT-3.1!A1" display="Inaplicaciones de convenios y trabajadores afectados, por mes de depósito."/>
    <hyperlink ref="B30" location="CCT-3.2!A1" display="Inaplicaciones de convenios y empresas y trabajadores afectados, por sector de actividad y tamaño de la empresa."/>
    <hyperlink ref="B31" location="CCT-3.3!A1" display="Inaplicaciones de convenios y trabajadores afectados, por condiciones de trabajo inaplicadas, procedimiento de inaplicación y ámbito funcional del convenio inaplicado."/>
    <hyperlink ref="B34" location="CCT-4.1!A1" display="Tasa de cobertura y relaciones laborales cubiertas por convenio por sector y sección de actividad"/>
    <hyperlink ref="B35" location="CCC-4.2!A1" display="Tasa de cobertura y relaciones laborales cubiertas por convenio por comunidad autónoma"/>
    <hyperlink ref="A36" location="'Fuentes y notas'!A1" display="Fuentes y notas explicativa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4.53"/>
    <col collapsed="false" customWidth="true" hidden="false" outlineLevel="0" max="4" min="2" style="0" width="22.44"/>
    <col collapsed="false" customWidth="true" hidden="false" outlineLevel="0" max="6" min="6" style="0" width="47.53"/>
  </cols>
  <sheetData>
    <row r="1" customFormat="false" ht="13" hidden="false" customHeight="false" outlineLevel="0" collapsed="false">
      <c r="A1" s="83" t="s">
        <v>445</v>
      </c>
      <c r="B1" s="83"/>
      <c r="C1" s="84"/>
      <c r="E1" s="85" t="s">
        <v>412</v>
      </c>
    </row>
    <row r="2" customFormat="false" ht="12.5" hidden="false" customHeight="false" outlineLevel="0" collapsed="false">
      <c r="A2" s="83"/>
      <c r="B2" s="83"/>
      <c r="C2" s="83"/>
      <c r="D2" s="84"/>
    </row>
    <row r="3" customFormat="false" ht="35.25" hidden="false" customHeight="true" outlineLevel="0" collapsed="false">
      <c r="A3" s="86" t="s">
        <v>446</v>
      </c>
      <c r="B3" s="86"/>
      <c r="C3" s="86"/>
      <c r="D3" s="86"/>
    </row>
    <row r="4" customFormat="false" ht="12.75" hidden="false" customHeight="true" outlineLevel="0" collapsed="false">
      <c r="A4" s="87"/>
      <c r="B4" s="87"/>
      <c r="C4" s="87"/>
      <c r="D4" s="87"/>
    </row>
    <row r="5" customFormat="false" ht="41.25" hidden="false" customHeight="true" outlineLevel="0" collapsed="false">
      <c r="A5" s="414" t="s">
        <v>447</v>
      </c>
      <c r="B5" s="414" t="s">
        <v>415</v>
      </c>
      <c r="C5" s="414"/>
      <c r="D5" s="414" t="s">
        <v>51</v>
      </c>
      <c r="E5" s="414"/>
    </row>
    <row r="6" customFormat="false" ht="32.25" hidden="false" customHeight="true" outlineLevel="0" collapsed="false">
      <c r="A6" s="415"/>
      <c r="B6" s="144" t="s">
        <v>448</v>
      </c>
      <c r="C6" s="144" t="s">
        <v>449</v>
      </c>
      <c r="D6" s="144" t="s">
        <v>448</v>
      </c>
      <c r="E6" s="144" t="s">
        <v>449</v>
      </c>
    </row>
    <row r="7" customFormat="false" ht="12.5" hidden="false" customHeight="false" outlineLevel="0" collapsed="false">
      <c r="A7" s="415"/>
      <c r="B7" s="416"/>
      <c r="C7" s="416"/>
      <c r="D7" s="416"/>
      <c r="E7" s="416"/>
    </row>
    <row r="8" customFormat="false" ht="15.75" hidden="false" customHeight="true" outlineLevel="0" collapsed="false">
      <c r="A8" s="417" t="s">
        <v>52</v>
      </c>
      <c r="B8" s="418" t="n">
        <v>56</v>
      </c>
      <c r="C8" s="419" t="n">
        <v>100</v>
      </c>
      <c r="D8" s="418" t="n">
        <v>3576</v>
      </c>
      <c r="E8" s="419" t="n">
        <v>100</v>
      </c>
    </row>
    <row r="9" customFormat="false" ht="12.5" hidden="false" customHeight="false" outlineLevel="0" collapsed="false">
      <c r="A9" s="420" t="s">
        <v>450</v>
      </c>
      <c r="B9" s="421" t="n">
        <v>24</v>
      </c>
      <c r="C9" s="422" t="n">
        <v>42.86</v>
      </c>
      <c r="D9" s="421" t="n">
        <v>2199</v>
      </c>
      <c r="E9" s="423" t="n">
        <v>61.49</v>
      </c>
    </row>
    <row r="10" customFormat="false" ht="25" hidden="false" customHeight="false" outlineLevel="0" collapsed="false">
      <c r="A10" s="420" t="s">
        <v>451</v>
      </c>
      <c r="B10" s="421" t="n">
        <v>12</v>
      </c>
      <c r="C10" s="422" t="n">
        <v>21.43</v>
      </c>
      <c r="D10" s="421" t="n">
        <v>166</v>
      </c>
      <c r="E10" s="423" t="n">
        <v>4.64</v>
      </c>
    </row>
    <row r="11" customFormat="false" ht="12.5" hidden="false" customHeight="false" outlineLevel="0" collapsed="false">
      <c r="A11" s="420" t="s">
        <v>452</v>
      </c>
      <c r="B11" s="421" t="n">
        <v>4</v>
      </c>
      <c r="C11" s="422" t="n">
        <v>7.14</v>
      </c>
      <c r="D11" s="421" t="n">
        <v>69</v>
      </c>
      <c r="E11" s="423" t="n">
        <v>1.93</v>
      </c>
    </row>
    <row r="12" customFormat="false" ht="12.5" hidden="false" customHeight="false" outlineLevel="0" collapsed="false">
      <c r="A12" s="420" t="s">
        <v>453</v>
      </c>
      <c r="B12" s="421" t="n">
        <v>3</v>
      </c>
      <c r="C12" s="422" t="n">
        <v>5.36</v>
      </c>
      <c r="D12" s="421" t="n">
        <v>916</v>
      </c>
      <c r="E12" s="423" t="n">
        <v>25.62</v>
      </c>
    </row>
    <row r="13" customFormat="false" ht="12.5" hidden="false" customHeight="false" outlineLevel="0" collapsed="false">
      <c r="A13" s="420" t="s">
        <v>454</v>
      </c>
      <c r="B13" s="421" t="n">
        <v>3</v>
      </c>
      <c r="C13" s="422" t="n">
        <v>5.36</v>
      </c>
      <c r="D13" s="421" t="n">
        <v>69</v>
      </c>
      <c r="E13" s="423" t="n">
        <v>1.93</v>
      </c>
    </row>
    <row r="14" customFormat="false" ht="12.5" hidden="false" customHeight="false" outlineLevel="0" collapsed="false">
      <c r="A14" s="420" t="s">
        <v>455</v>
      </c>
      <c r="B14" s="421" t="n">
        <v>2</v>
      </c>
      <c r="C14" s="422" t="n">
        <v>3.57</v>
      </c>
      <c r="D14" s="421" t="n">
        <v>18</v>
      </c>
      <c r="E14" s="423" t="n">
        <v>0.5</v>
      </c>
    </row>
    <row r="15" customFormat="false" ht="37.5" hidden="false" customHeight="false" outlineLevel="0" collapsed="false">
      <c r="A15" s="420" t="s">
        <v>456</v>
      </c>
      <c r="B15" s="421" t="n">
        <v>2</v>
      </c>
      <c r="C15" s="422" t="n">
        <v>3.57</v>
      </c>
      <c r="D15" s="421" t="n">
        <v>12</v>
      </c>
      <c r="E15" s="423" t="n">
        <v>0.34</v>
      </c>
    </row>
    <row r="16" customFormat="false" ht="12.75" hidden="false" customHeight="true" outlineLevel="0" collapsed="false">
      <c r="A16" s="420" t="s">
        <v>457</v>
      </c>
      <c r="B16" s="421" t="n">
        <v>6</v>
      </c>
      <c r="C16" s="422" t="n">
        <v>10.74</v>
      </c>
      <c r="D16" s="421" t="n">
        <v>127</v>
      </c>
      <c r="E16" s="423" t="n">
        <v>3.55</v>
      </c>
    </row>
    <row r="17" customFormat="false" ht="12.5" hidden="false" customHeight="false" outlineLevel="0" collapsed="false">
      <c r="A17" s="424"/>
      <c r="B17" s="424"/>
      <c r="C17" s="424"/>
      <c r="D17" s="424"/>
      <c r="E17" s="424"/>
    </row>
    <row r="18" customFormat="false" ht="15.5" hidden="false" customHeight="false" outlineLevel="0" collapsed="false">
      <c r="A18" s="425"/>
      <c r="B18" s="426"/>
    </row>
    <row r="19" customFormat="false" ht="24.75" hidden="false" customHeight="true" outlineLevel="0" collapsed="false">
      <c r="A19" s="86" t="s">
        <v>458</v>
      </c>
      <c r="B19" s="86"/>
      <c r="C19" s="86"/>
      <c r="D19" s="86"/>
      <c r="E19" s="87"/>
    </row>
    <row r="20" customFormat="false" ht="12.75" hidden="false" customHeight="true" outlineLevel="0" collapsed="false">
      <c r="A20" s="86"/>
      <c r="B20" s="427"/>
      <c r="C20" s="427"/>
      <c r="D20" s="427"/>
      <c r="E20" s="87"/>
    </row>
    <row r="21" customFormat="false" ht="41.25" hidden="false" customHeight="true" outlineLevel="0" collapsed="false">
      <c r="A21" s="414" t="s">
        <v>459</v>
      </c>
      <c r="B21" s="414" t="s">
        <v>415</v>
      </c>
      <c r="C21" s="414"/>
      <c r="D21" s="414" t="s">
        <v>51</v>
      </c>
      <c r="E21" s="414"/>
    </row>
    <row r="22" customFormat="false" ht="32.25" hidden="false" customHeight="true" outlineLevel="0" collapsed="false">
      <c r="A22" s="415"/>
      <c r="B22" s="144" t="s">
        <v>448</v>
      </c>
      <c r="C22" s="144" t="s">
        <v>449</v>
      </c>
      <c r="D22" s="144" t="s">
        <v>448</v>
      </c>
      <c r="E22" s="144" t="s">
        <v>449</v>
      </c>
    </row>
    <row r="23" customFormat="false" ht="12.5" hidden="false" customHeight="false" outlineLevel="0" collapsed="false">
      <c r="A23" s="415"/>
      <c r="B23" s="416"/>
      <c r="C23" s="416"/>
      <c r="D23" s="416"/>
      <c r="E23" s="416"/>
    </row>
    <row r="24" customFormat="false" ht="13" hidden="false" customHeight="false" outlineLevel="0" collapsed="false">
      <c r="A24" s="428" t="s">
        <v>52</v>
      </c>
      <c r="B24" s="429" t="n">
        <v>56</v>
      </c>
      <c r="C24" s="430" t="n">
        <v>100</v>
      </c>
      <c r="D24" s="429" t="n">
        <v>3576</v>
      </c>
      <c r="E24" s="431" t="n">
        <v>100</v>
      </c>
    </row>
    <row r="25" customFormat="false" ht="12.75" hidden="false" customHeight="true" outlineLevel="0" collapsed="false">
      <c r="A25" s="432" t="s">
        <v>460</v>
      </c>
      <c r="B25" s="433" t="n">
        <v>54</v>
      </c>
      <c r="C25" s="434" t="n">
        <v>96.43</v>
      </c>
      <c r="D25" s="433" t="n">
        <v>3555</v>
      </c>
      <c r="E25" s="435" t="n">
        <v>99.41</v>
      </c>
    </row>
    <row r="26" customFormat="false" ht="12.75" hidden="false" customHeight="true" outlineLevel="0" collapsed="false">
      <c r="A26" s="432" t="s">
        <v>461</v>
      </c>
      <c r="B26" s="433" t="n">
        <v>2</v>
      </c>
      <c r="C26" s="434" t="n">
        <v>3.57</v>
      </c>
      <c r="D26" s="433" t="n">
        <v>21</v>
      </c>
      <c r="E26" s="435" t="n">
        <v>0.59</v>
      </c>
    </row>
    <row r="27" customFormat="false" ht="12.75" hidden="false" customHeight="true" outlineLevel="0" collapsed="false">
      <c r="A27" s="432" t="s">
        <v>462</v>
      </c>
      <c r="B27" s="436" t="n">
        <v>0</v>
      </c>
      <c r="C27" s="436" t="n">
        <v>0</v>
      </c>
      <c r="D27" s="436" t="n">
        <v>0</v>
      </c>
      <c r="E27" s="436" t="n">
        <v>0</v>
      </c>
    </row>
    <row r="28" customFormat="false" ht="12.75" hidden="false" customHeight="true" outlineLevel="0" collapsed="false">
      <c r="A28" s="432" t="s">
        <v>463</v>
      </c>
      <c r="B28" s="436" t="n">
        <v>0</v>
      </c>
      <c r="C28" s="436" t="n">
        <v>0</v>
      </c>
      <c r="D28" s="436" t="n">
        <v>0</v>
      </c>
      <c r="E28" s="436" t="n">
        <v>0</v>
      </c>
    </row>
    <row r="29" customFormat="false" ht="12.75" hidden="false" customHeight="true" outlineLevel="0" collapsed="false">
      <c r="A29" s="432" t="s">
        <v>464</v>
      </c>
      <c r="B29" s="436" t="n">
        <v>0</v>
      </c>
      <c r="C29" s="437" t="n">
        <v>0</v>
      </c>
      <c r="D29" s="436" t="n">
        <v>0</v>
      </c>
      <c r="E29" s="437" t="n">
        <v>0</v>
      </c>
    </row>
    <row r="30" customFormat="false" ht="12.75" hidden="false" customHeight="true" outlineLevel="0" collapsed="false">
      <c r="A30" s="424"/>
      <c r="B30" s="438"/>
      <c r="C30" s="438"/>
      <c r="D30" s="438"/>
      <c r="E30" s="438"/>
    </row>
    <row r="31" customFormat="false" ht="12.75" hidden="false" customHeight="true" outlineLevel="0" collapsed="false">
      <c r="A31" s="439"/>
      <c r="B31" s="440"/>
      <c r="C31" s="440"/>
      <c r="D31" s="440"/>
    </row>
    <row r="32" customFormat="false" ht="41.25" hidden="false" customHeight="true" outlineLevel="0" collapsed="false">
      <c r="A32" s="86" t="s">
        <v>465</v>
      </c>
      <c r="B32" s="86"/>
      <c r="C32" s="86"/>
      <c r="D32" s="86"/>
    </row>
    <row r="33" customFormat="false" ht="12.5" hidden="false" customHeight="false" outlineLevel="0" collapsed="false">
      <c r="A33" s="86"/>
      <c r="B33" s="427"/>
      <c r="C33" s="427"/>
      <c r="D33" s="427"/>
    </row>
    <row r="34" customFormat="false" ht="12.75" hidden="false" customHeight="true" outlineLevel="0" collapsed="false">
      <c r="A34" s="414" t="s">
        <v>466</v>
      </c>
      <c r="B34" s="414" t="s">
        <v>415</v>
      </c>
      <c r="C34" s="414"/>
      <c r="D34" s="414" t="s">
        <v>51</v>
      </c>
      <c r="E34" s="414"/>
    </row>
    <row r="35" customFormat="false" ht="23" hidden="false" customHeight="false" outlineLevel="0" collapsed="false">
      <c r="A35" s="415"/>
      <c r="B35" s="144" t="s">
        <v>448</v>
      </c>
      <c r="C35" s="144" t="s">
        <v>449</v>
      </c>
      <c r="D35" s="144" t="s">
        <v>448</v>
      </c>
      <c r="E35" s="144" t="s">
        <v>449</v>
      </c>
    </row>
    <row r="36" customFormat="false" ht="12.5" hidden="false" customHeight="false" outlineLevel="0" collapsed="false">
      <c r="A36" s="415"/>
      <c r="B36" s="416"/>
      <c r="C36" s="416"/>
      <c r="D36" s="416"/>
      <c r="E36" s="416"/>
    </row>
    <row r="37" customFormat="false" ht="13" hidden="false" customHeight="false" outlineLevel="0" collapsed="false">
      <c r="A37" s="428" t="s">
        <v>52</v>
      </c>
      <c r="B37" s="441" t="n">
        <v>56</v>
      </c>
      <c r="C37" s="442" t="n">
        <v>100</v>
      </c>
      <c r="D37" s="441" t="n">
        <v>3576</v>
      </c>
      <c r="E37" s="442" t="n">
        <v>100</v>
      </c>
    </row>
    <row r="38" customFormat="false" ht="12.5" hidden="false" customHeight="false" outlineLevel="0" collapsed="false">
      <c r="A38" s="432" t="s">
        <v>467</v>
      </c>
      <c r="B38" s="443" t="n">
        <v>4</v>
      </c>
      <c r="C38" s="444" t="n">
        <v>7.14</v>
      </c>
      <c r="D38" s="443" t="n">
        <v>1029</v>
      </c>
      <c r="E38" s="445" t="n">
        <v>28.78</v>
      </c>
    </row>
    <row r="39" customFormat="false" ht="12.5" hidden="false" customHeight="false" outlineLevel="0" collapsed="false">
      <c r="A39" s="432" t="s">
        <v>468</v>
      </c>
      <c r="B39" s="443" t="n">
        <v>52</v>
      </c>
      <c r="C39" s="444" t="n">
        <v>92.86</v>
      </c>
      <c r="D39" s="443" t="n">
        <v>2547</v>
      </c>
      <c r="E39" s="445" t="n">
        <v>71.22</v>
      </c>
    </row>
    <row r="40" customFormat="false" ht="12.5" hidden="false" customHeight="false" outlineLevel="0" collapsed="false">
      <c r="A40" s="424"/>
      <c r="B40" s="438"/>
      <c r="C40" s="438"/>
      <c r="D40" s="438"/>
      <c r="E40" s="438"/>
    </row>
    <row r="42" customFormat="false" ht="39.75" hidden="false" customHeight="true" outlineLevel="0" collapsed="false">
      <c r="A42" s="446" t="s">
        <v>469</v>
      </c>
      <c r="B42" s="446"/>
      <c r="C42" s="446"/>
      <c r="D42" s="446"/>
      <c r="E42" s="446"/>
    </row>
  </sheetData>
  <mergeCells count="10">
    <mergeCell ref="A3:D3"/>
    <mergeCell ref="B5:C5"/>
    <mergeCell ref="D5:E5"/>
    <mergeCell ref="A19:D19"/>
    <mergeCell ref="B21:C21"/>
    <mergeCell ref="D21:E21"/>
    <mergeCell ref="A32:D32"/>
    <mergeCell ref="B34:C34"/>
    <mergeCell ref="D34:E34"/>
    <mergeCell ref="A42:E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447" width="3.53"/>
    <col collapsed="false" customWidth="true" hidden="false" outlineLevel="0" max="2" min="2" style="267" width="32.53"/>
    <col collapsed="false" customWidth="true" hidden="false" outlineLevel="0" max="5" min="3" style="448" width="10.17"/>
    <col collapsed="false" customWidth="true" hidden="false" outlineLevel="0" max="6" min="6" style="448" width="12.44"/>
    <col collapsed="false" customWidth="true" hidden="false" outlineLevel="0" max="13" min="7" style="448" width="10.17"/>
    <col collapsed="false" customWidth="true" hidden="false" outlineLevel="0" max="14" min="14" style="448" width="10.81"/>
    <col collapsed="false" customWidth="true" hidden="false" outlineLevel="0" max="16" min="15" style="448" width="10.17"/>
    <col collapsed="false" customWidth="false" hidden="false" outlineLevel="0" max="231" min="17" style="40" width="11.44"/>
    <col collapsed="false" customWidth="true" hidden="false" outlineLevel="0" max="232" min="232" style="40" width="3.53"/>
    <col collapsed="false" customWidth="true" hidden="false" outlineLevel="0" max="233" min="233" style="40" width="32.53"/>
    <col collapsed="false" customWidth="true" hidden="false" outlineLevel="0" max="235" min="234" style="40" width="10.17"/>
    <col collapsed="false" customWidth="true" hidden="false" outlineLevel="0" max="236" min="236" style="40" width="10.53"/>
    <col collapsed="false" customWidth="true" hidden="false" outlineLevel="0" max="237" min="237" style="40" width="8.99"/>
    <col collapsed="false" customWidth="true" hidden="false" outlineLevel="0" max="239" min="238" style="40" width="10.17"/>
    <col collapsed="false" customWidth="true" hidden="false" outlineLevel="0" max="240" min="240" style="40" width="8.99"/>
    <col collapsed="false" customWidth="true" hidden="false" outlineLevel="0" max="241" min="241" style="40" width="10.44"/>
    <col collapsed="false" customWidth="true" hidden="false" outlineLevel="0" max="242" min="242" style="40" width="10.99"/>
    <col collapsed="false" customWidth="true" hidden="false" outlineLevel="0" max="243" min="243" style="40" width="9.53"/>
    <col collapsed="false" customWidth="false" hidden="false" outlineLevel="0" max="257" min="244" style="40" width="11.44"/>
  </cols>
  <sheetData>
    <row r="1" s="267" customFormat="true" ht="12.5" hidden="false" customHeight="true" outlineLevel="0" collapsed="false">
      <c r="A1" s="449" t="s">
        <v>470</v>
      </c>
      <c r="B1" s="449"/>
      <c r="C1" s="450"/>
      <c r="D1" s="450"/>
      <c r="E1" s="450"/>
      <c r="F1" s="450"/>
      <c r="G1" s="451" t="s">
        <v>471</v>
      </c>
      <c r="H1" s="451"/>
      <c r="I1" s="451"/>
      <c r="J1" s="451"/>
      <c r="K1" s="451"/>
      <c r="L1" s="451"/>
      <c r="M1" s="451"/>
      <c r="N1" s="451"/>
      <c r="O1" s="451"/>
      <c r="P1" s="451"/>
    </row>
    <row r="2" s="267" customFormat="true" ht="12.5" hidden="false" customHeight="false" outlineLevel="0" collapsed="false">
      <c r="A2" s="452"/>
      <c r="B2" s="30"/>
      <c r="C2" s="450"/>
      <c r="D2" s="450"/>
      <c r="E2" s="450"/>
      <c r="F2" s="450"/>
      <c r="J2" s="450"/>
      <c r="K2" s="450"/>
      <c r="L2" s="450"/>
      <c r="N2" s="450"/>
      <c r="O2" s="450"/>
      <c r="P2" s="450"/>
    </row>
    <row r="3" s="267" customFormat="true" ht="34.5" hidden="false" customHeight="true" outlineLevel="0" collapsed="false">
      <c r="A3" s="449"/>
      <c r="B3" s="449" t="s">
        <v>472</v>
      </c>
      <c r="C3" s="449"/>
      <c r="D3" s="449"/>
      <c r="E3" s="449"/>
      <c r="F3" s="449"/>
      <c r="G3" s="449"/>
      <c r="H3" s="449"/>
      <c r="I3" s="449"/>
      <c r="J3" s="449"/>
      <c r="K3" s="449"/>
      <c r="L3" s="449"/>
      <c r="M3" s="449"/>
      <c r="N3" s="449"/>
      <c r="O3" s="449"/>
      <c r="P3" s="449"/>
    </row>
    <row r="4" s="267" customFormat="true" ht="12.5" hidden="false" customHeight="false" outlineLevel="0" collapsed="false">
      <c r="A4" s="452"/>
      <c r="B4" s="453"/>
      <c r="C4" s="453"/>
      <c r="D4" s="453"/>
      <c r="E4" s="453"/>
      <c r="F4" s="453"/>
      <c r="G4" s="453"/>
      <c r="H4" s="453"/>
      <c r="I4" s="453"/>
      <c r="J4" s="453"/>
      <c r="K4" s="453"/>
      <c r="L4" s="453"/>
      <c r="M4" s="453"/>
      <c r="N4" s="453"/>
      <c r="O4" s="453"/>
      <c r="P4" s="453"/>
    </row>
    <row r="5" s="456" customFormat="true" ht="33.75" hidden="false" customHeight="true" outlineLevel="0" collapsed="false">
      <c r="A5" s="454"/>
      <c r="B5" s="455" t="s">
        <v>473</v>
      </c>
      <c r="C5" s="48" t="s">
        <v>474</v>
      </c>
      <c r="D5" s="48"/>
      <c r="E5" s="48"/>
      <c r="F5" s="48" t="s">
        <v>208</v>
      </c>
      <c r="G5" s="48"/>
      <c r="H5" s="48"/>
      <c r="I5" s="48" t="s">
        <v>120</v>
      </c>
      <c r="J5" s="48"/>
      <c r="K5" s="48"/>
      <c r="L5" s="48"/>
      <c r="M5" s="48" t="s">
        <v>121</v>
      </c>
      <c r="N5" s="48"/>
      <c r="O5" s="48"/>
      <c r="P5" s="48"/>
      <c r="T5" s="457"/>
      <c r="U5" s="457"/>
      <c r="V5" s="457"/>
      <c r="W5" s="457"/>
      <c r="X5" s="457"/>
      <c r="Y5" s="457"/>
      <c r="Z5" s="457"/>
      <c r="AA5" s="457"/>
    </row>
    <row r="6" s="456" customFormat="true" ht="33.75" hidden="false" customHeight="true" outlineLevel="0" collapsed="false">
      <c r="A6" s="454"/>
      <c r="B6" s="455"/>
      <c r="C6" s="48"/>
      <c r="D6" s="48"/>
      <c r="E6" s="48"/>
      <c r="F6" s="48" t="s">
        <v>475</v>
      </c>
      <c r="G6" s="48"/>
      <c r="H6" s="48"/>
      <c r="I6" s="48" t="s">
        <v>475</v>
      </c>
      <c r="J6" s="48"/>
      <c r="K6" s="48"/>
      <c r="L6" s="48"/>
      <c r="M6" s="458" t="s">
        <v>475</v>
      </c>
      <c r="N6" s="458"/>
      <c r="O6" s="458"/>
      <c r="P6" s="458"/>
      <c r="T6" s="459"/>
      <c r="U6" s="459"/>
      <c r="V6" s="459"/>
      <c r="W6" s="459"/>
      <c r="X6" s="459"/>
      <c r="Y6" s="459"/>
      <c r="Z6" s="459"/>
      <c r="AA6" s="459"/>
    </row>
    <row r="7" s="457" customFormat="true" ht="36" hidden="false" customHeight="true" outlineLevel="0" collapsed="false">
      <c r="A7" s="460"/>
      <c r="B7" s="455"/>
      <c r="C7" s="47" t="s">
        <v>476</v>
      </c>
      <c r="D7" s="47" t="s">
        <v>477</v>
      </c>
      <c r="E7" s="47" t="s">
        <v>478</v>
      </c>
      <c r="F7" s="47" t="s">
        <v>476</v>
      </c>
      <c r="G7" s="47" t="s">
        <v>477</v>
      </c>
      <c r="H7" s="47" t="s">
        <v>478</v>
      </c>
      <c r="I7" s="461" t="s">
        <v>479</v>
      </c>
      <c r="J7" s="47" t="s">
        <v>476</v>
      </c>
      <c r="K7" s="47" t="s">
        <v>477</v>
      </c>
      <c r="L7" s="47" t="s">
        <v>478</v>
      </c>
      <c r="M7" s="461" t="s">
        <v>479</v>
      </c>
      <c r="N7" s="47" t="s">
        <v>476</v>
      </c>
      <c r="O7" s="47" t="s">
        <v>477</v>
      </c>
      <c r="P7" s="47" t="s">
        <v>478</v>
      </c>
      <c r="T7" s="447"/>
      <c r="U7" s="447"/>
      <c r="V7" s="447"/>
      <c r="W7" s="447"/>
      <c r="X7" s="447"/>
      <c r="Y7" s="447"/>
      <c r="Z7" s="447"/>
      <c r="AA7" s="447"/>
    </row>
    <row r="8" s="459" customFormat="true" ht="33.75" hidden="false" customHeight="true" outlineLevel="0" collapsed="false">
      <c r="A8" s="462"/>
      <c r="B8" s="463" t="s">
        <v>52</v>
      </c>
      <c r="C8" s="464" t="n">
        <v>91.7970939618733</v>
      </c>
      <c r="D8" s="464" t="n">
        <v>95.0166232848935</v>
      </c>
      <c r="E8" s="464" t="n">
        <v>88.2485698546316</v>
      </c>
      <c r="F8" s="465" t="n">
        <v>14069031</v>
      </c>
      <c r="G8" s="465" t="n">
        <v>7635552</v>
      </c>
      <c r="H8" s="465" t="n">
        <v>6433469</v>
      </c>
      <c r="I8" s="466" t="n">
        <v>11.5288750163391</v>
      </c>
      <c r="J8" s="467" t="n">
        <v>1622001</v>
      </c>
      <c r="K8" s="467" t="n">
        <v>921071</v>
      </c>
      <c r="L8" s="467" t="n">
        <v>700928</v>
      </c>
      <c r="M8" s="466" t="n">
        <v>88.4711249836609</v>
      </c>
      <c r="N8" s="467" t="n">
        <v>12447030</v>
      </c>
      <c r="O8" s="467" t="n">
        <v>6714481</v>
      </c>
      <c r="P8" s="467" t="n">
        <v>5732541</v>
      </c>
      <c r="T8" s="447"/>
      <c r="U8" s="447"/>
      <c r="V8" s="447"/>
      <c r="W8" s="447"/>
      <c r="X8" s="447"/>
      <c r="Y8" s="447"/>
      <c r="Z8" s="447"/>
      <c r="AA8" s="447"/>
    </row>
    <row r="9" s="447" customFormat="true" ht="12.5" hidden="false" customHeight="false" outlineLevel="0" collapsed="false">
      <c r="B9" s="468" t="s">
        <v>98</v>
      </c>
      <c r="C9" s="469" t="n">
        <v>94.6766455081442</v>
      </c>
      <c r="D9" s="469" t="n">
        <v>94.2397798874032</v>
      </c>
      <c r="E9" s="469" t="n">
        <v>96.1076481024981</v>
      </c>
      <c r="F9" s="470" t="n">
        <v>515627</v>
      </c>
      <c r="G9" s="470" t="n">
        <v>393207</v>
      </c>
      <c r="H9" s="470" t="n">
        <v>122420</v>
      </c>
      <c r="I9" s="471" t="n">
        <v>3.40595042540441</v>
      </c>
      <c r="J9" s="472" t="n">
        <v>17562</v>
      </c>
      <c r="K9" s="472" t="n">
        <v>13593</v>
      </c>
      <c r="L9" s="447" t="n">
        <v>3969</v>
      </c>
      <c r="M9" s="471" t="n">
        <v>96.5940495745956</v>
      </c>
      <c r="N9" s="472" t="n">
        <v>498065</v>
      </c>
      <c r="O9" s="472" t="n">
        <v>379614</v>
      </c>
      <c r="P9" s="472" t="n">
        <v>118451</v>
      </c>
    </row>
    <row r="10" s="447" customFormat="true" ht="12.5" hidden="false" customHeight="false" outlineLevel="0" collapsed="false">
      <c r="B10" s="468" t="s">
        <v>99</v>
      </c>
      <c r="C10" s="469" t="n">
        <v>97.5066735327014</v>
      </c>
      <c r="D10" s="469" t="n">
        <v>97.6510942389596</v>
      </c>
      <c r="E10" s="469" t="n">
        <v>97.1210054810965</v>
      </c>
      <c r="F10" s="470" t="n">
        <v>2080965</v>
      </c>
      <c r="G10" s="470" t="n">
        <v>1516251</v>
      </c>
      <c r="H10" s="470" t="n">
        <v>564713</v>
      </c>
      <c r="I10" s="471" t="n">
        <v>18.9190111318547</v>
      </c>
      <c r="J10" s="472" t="n">
        <v>393698</v>
      </c>
      <c r="K10" s="472" t="n">
        <v>305605</v>
      </c>
      <c r="L10" s="447" t="n">
        <v>88093</v>
      </c>
      <c r="M10" s="471" t="n">
        <v>81.0809888681453</v>
      </c>
      <c r="N10" s="472" t="n">
        <v>1687267</v>
      </c>
      <c r="O10" s="472" t="n">
        <v>1210646</v>
      </c>
      <c r="P10" s="472" t="n">
        <v>476620</v>
      </c>
    </row>
    <row r="11" s="447" customFormat="true" ht="12.75" hidden="false" customHeight="true" outlineLevel="0" collapsed="false">
      <c r="B11" s="468" t="s">
        <v>100</v>
      </c>
      <c r="C11" s="469" t="n">
        <v>98.3554983855302</v>
      </c>
      <c r="D11" s="469" t="n">
        <v>98.5131137420407</v>
      </c>
      <c r="E11" s="469" t="n">
        <v>97.1686029326144</v>
      </c>
      <c r="F11" s="470" t="n">
        <v>936664</v>
      </c>
      <c r="G11" s="470" t="n">
        <v>828183</v>
      </c>
      <c r="H11" s="470" t="n">
        <v>108480</v>
      </c>
      <c r="I11" s="471" t="n">
        <v>2.55363716337982</v>
      </c>
      <c r="J11" s="472" t="n">
        <v>23919</v>
      </c>
      <c r="K11" s="472" t="n">
        <v>19409</v>
      </c>
      <c r="L11" s="447" t="n">
        <v>4510</v>
      </c>
      <c r="M11" s="471" t="n">
        <v>97.4463628366202</v>
      </c>
      <c r="N11" s="472" t="n">
        <v>912745</v>
      </c>
      <c r="O11" s="472" t="n">
        <v>808774</v>
      </c>
      <c r="P11" s="472" t="n">
        <v>103970</v>
      </c>
      <c r="T11" s="40"/>
      <c r="U11" s="40"/>
      <c r="V11" s="40"/>
      <c r="W11" s="40"/>
      <c r="X11" s="40"/>
      <c r="Y11" s="40"/>
      <c r="Z11" s="40"/>
      <c r="AA11" s="40"/>
    </row>
    <row r="12" s="447" customFormat="true" ht="25.5" hidden="false" customHeight="true" outlineLevel="0" collapsed="false">
      <c r="B12" s="468" t="s">
        <v>101</v>
      </c>
      <c r="C12" s="469" t="n">
        <v>90.0870415368617</v>
      </c>
      <c r="D12" s="469" t="n">
        <v>93.7332858725794</v>
      </c>
      <c r="E12" s="469" t="n">
        <v>87.1425179792065</v>
      </c>
      <c r="F12" s="470" t="n">
        <v>10535775</v>
      </c>
      <c r="G12" s="470" t="n">
        <v>4897911</v>
      </c>
      <c r="H12" s="470" t="n">
        <v>5637856</v>
      </c>
      <c r="I12" s="471" t="n">
        <v>11.2646862712995</v>
      </c>
      <c r="J12" s="472" t="n">
        <v>1186822</v>
      </c>
      <c r="K12" s="472" t="n">
        <v>582464</v>
      </c>
      <c r="L12" s="447" t="n">
        <v>604356</v>
      </c>
      <c r="M12" s="471" t="n">
        <v>88.7353137287006</v>
      </c>
      <c r="N12" s="472" t="n">
        <v>9348953</v>
      </c>
      <c r="O12" s="472" t="n">
        <v>4315447</v>
      </c>
      <c r="P12" s="472" t="n">
        <v>5033500</v>
      </c>
      <c r="T12" s="40"/>
      <c r="U12" s="40"/>
      <c r="V12" s="40"/>
      <c r="W12" s="40"/>
      <c r="X12" s="40"/>
      <c r="Y12" s="40"/>
      <c r="Z12" s="40"/>
      <c r="AA12" s="40"/>
    </row>
    <row r="13" customFormat="false" ht="27" hidden="false" customHeight="true" outlineLevel="0" collapsed="false">
      <c r="A13" s="473" t="s">
        <v>218</v>
      </c>
      <c r="B13" s="474" t="s">
        <v>219</v>
      </c>
      <c r="C13" s="469" t="n">
        <v>94.6766455081442</v>
      </c>
      <c r="D13" s="469" t="n">
        <v>94.2397798874032</v>
      </c>
      <c r="E13" s="469" t="n">
        <v>96.1076481024981</v>
      </c>
      <c r="F13" s="470" t="n">
        <v>515627</v>
      </c>
      <c r="G13" s="475" t="n">
        <v>393207</v>
      </c>
      <c r="H13" s="470" t="n">
        <v>122420</v>
      </c>
      <c r="I13" s="471" t="n">
        <v>3.40595042540441</v>
      </c>
      <c r="J13" s="476" t="n">
        <v>17562</v>
      </c>
      <c r="K13" s="476" t="n">
        <v>13593</v>
      </c>
      <c r="L13" s="447" t="n">
        <v>3969</v>
      </c>
      <c r="M13" s="471" t="n">
        <v>96.5940495745956</v>
      </c>
      <c r="N13" s="472" t="n">
        <v>498065</v>
      </c>
      <c r="O13" s="472" t="n">
        <v>379614</v>
      </c>
      <c r="P13" s="477" t="n">
        <v>118451</v>
      </c>
    </row>
    <row r="14" customFormat="false" ht="15" hidden="false" customHeight="true" outlineLevel="0" collapsed="false">
      <c r="A14" s="473" t="s">
        <v>220</v>
      </c>
      <c r="B14" s="474" t="s">
        <v>221</v>
      </c>
      <c r="C14" s="469" t="n">
        <v>95.666582977655</v>
      </c>
      <c r="D14" s="469" t="n">
        <v>95.7745674641695</v>
      </c>
      <c r="E14" s="469" t="n">
        <v>94.8792672772689</v>
      </c>
      <c r="F14" s="470" t="n">
        <v>19052</v>
      </c>
      <c r="G14" s="475" t="n">
        <v>16773</v>
      </c>
      <c r="H14" s="470" t="n">
        <v>2279</v>
      </c>
      <c r="I14" s="471" t="n">
        <v>22.4648330883897</v>
      </c>
      <c r="J14" s="476" t="n">
        <v>4280</v>
      </c>
      <c r="K14" s="476" t="n">
        <v>3549</v>
      </c>
      <c r="L14" s="447" t="n">
        <v>731</v>
      </c>
      <c r="M14" s="471" t="n">
        <v>77.5351669116103</v>
      </c>
      <c r="N14" s="472" t="n">
        <v>14772</v>
      </c>
      <c r="O14" s="472" t="n">
        <v>13224</v>
      </c>
      <c r="P14" s="477" t="n">
        <v>1548</v>
      </c>
    </row>
    <row r="15" customFormat="false" ht="15" hidden="false" customHeight="true" outlineLevel="0" collapsed="false">
      <c r="A15" s="473" t="s">
        <v>222</v>
      </c>
      <c r="B15" s="474" t="s">
        <v>223</v>
      </c>
      <c r="C15" s="469" t="n">
        <v>97.7698137588604</v>
      </c>
      <c r="D15" s="469" t="n">
        <v>97.9308681706954</v>
      </c>
      <c r="E15" s="469" t="n">
        <v>97.3543105252145</v>
      </c>
      <c r="F15" s="470" t="n">
        <v>1873385</v>
      </c>
      <c r="G15" s="475" t="n">
        <v>1352297</v>
      </c>
      <c r="H15" s="470" t="n">
        <v>521087</v>
      </c>
      <c r="I15" s="471" t="n">
        <v>16.4926590102942</v>
      </c>
      <c r="J15" s="476" t="n">
        <v>308971</v>
      </c>
      <c r="K15" s="476" t="n">
        <v>238133</v>
      </c>
      <c r="L15" s="447" t="n">
        <v>70838</v>
      </c>
      <c r="M15" s="471" t="n">
        <v>83.5073409897058</v>
      </c>
      <c r="N15" s="472" t="n">
        <v>1564414</v>
      </c>
      <c r="O15" s="472" t="n">
        <v>1114164</v>
      </c>
      <c r="P15" s="477" t="n">
        <v>450249</v>
      </c>
    </row>
    <row r="16" customFormat="false" ht="27" hidden="false" customHeight="true" outlineLevel="0" collapsed="false">
      <c r="A16" s="473" t="s">
        <v>224</v>
      </c>
      <c r="B16" s="474" t="s">
        <v>225</v>
      </c>
      <c r="C16" s="469" t="n">
        <v>92.5461723946051</v>
      </c>
      <c r="D16" s="469" t="n">
        <v>92.5743297538169</v>
      </c>
      <c r="E16" s="469" t="n">
        <v>92.4717691342535</v>
      </c>
      <c r="F16" s="470" t="n">
        <v>34926</v>
      </c>
      <c r="G16" s="475" t="n">
        <v>25345</v>
      </c>
      <c r="H16" s="470" t="n">
        <v>9581</v>
      </c>
      <c r="I16" s="471" t="n">
        <v>11.0805703487373</v>
      </c>
      <c r="J16" s="476" t="n">
        <v>3870</v>
      </c>
      <c r="K16" s="476" t="n">
        <v>3038</v>
      </c>
      <c r="L16" s="447" t="n">
        <v>832</v>
      </c>
      <c r="M16" s="471" t="n">
        <v>88.9194296512627</v>
      </c>
      <c r="N16" s="472" t="n">
        <v>31056</v>
      </c>
      <c r="O16" s="472" t="n">
        <v>22307</v>
      </c>
      <c r="P16" s="477" t="n">
        <v>8749</v>
      </c>
    </row>
    <row r="17" customFormat="false" ht="40" hidden="false" customHeight="true" outlineLevel="0" collapsed="false">
      <c r="A17" s="473" t="s">
        <v>226</v>
      </c>
      <c r="B17" s="474" t="s">
        <v>227</v>
      </c>
      <c r="C17" s="469" t="n">
        <v>95.7588603846514</v>
      </c>
      <c r="D17" s="469" t="n">
        <v>95.9618156470783</v>
      </c>
      <c r="E17" s="469" t="n">
        <v>94.9883380180611</v>
      </c>
      <c r="F17" s="470" t="n">
        <v>153602</v>
      </c>
      <c r="G17" s="475" t="n">
        <v>121836</v>
      </c>
      <c r="H17" s="470" t="n">
        <v>31766</v>
      </c>
      <c r="I17" s="471" t="n">
        <v>49.8541685655135</v>
      </c>
      <c r="J17" s="476" t="n">
        <v>76577</v>
      </c>
      <c r="K17" s="476" t="n">
        <v>60885</v>
      </c>
      <c r="L17" s="447" t="n">
        <v>15692</v>
      </c>
      <c r="M17" s="471" t="n">
        <v>50.1458314344865</v>
      </c>
      <c r="N17" s="472" t="n">
        <v>77025</v>
      </c>
      <c r="O17" s="472" t="n">
        <v>60951</v>
      </c>
      <c r="P17" s="477" t="n">
        <v>16074</v>
      </c>
    </row>
    <row r="18" customFormat="false" ht="15" hidden="false" customHeight="true" outlineLevel="0" collapsed="false">
      <c r="A18" s="473" t="s">
        <v>228</v>
      </c>
      <c r="B18" s="474" t="s">
        <v>229</v>
      </c>
      <c r="C18" s="469" t="n">
        <v>98.3554983855302</v>
      </c>
      <c r="D18" s="469" t="n">
        <v>98.5131137420407</v>
      </c>
      <c r="E18" s="469" t="n">
        <v>97.1686029326144</v>
      </c>
      <c r="F18" s="470" t="n">
        <v>936664</v>
      </c>
      <c r="G18" s="475" t="n">
        <v>828183</v>
      </c>
      <c r="H18" s="470" t="n">
        <v>108480</v>
      </c>
      <c r="I18" s="471" t="n">
        <v>2.55363716337982</v>
      </c>
      <c r="J18" s="476" t="n">
        <v>23919</v>
      </c>
      <c r="K18" s="476" t="n">
        <v>19409</v>
      </c>
      <c r="L18" s="447" t="n">
        <v>4510</v>
      </c>
      <c r="M18" s="471" t="n">
        <v>97.4463628366202</v>
      </c>
      <c r="N18" s="472" t="n">
        <v>912745</v>
      </c>
      <c r="O18" s="472" t="n">
        <v>808774</v>
      </c>
      <c r="P18" s="477" t="n">
        <v>103970</v>
      </c>
    </row>
    <row r="19" customFormat="false" ht="40" hidden="false" customHeight="true" outlineLevel="0" collapsed="false">
      <c r="A19" s="473" t="s">
        <v>230</v>
      </c>
      <c r="B19" s="474" t="s">
        <v>231</v>
      </c>
      <c r="C19" s="469" t="n">
        <v>97.2992793256597</v>
      </c>
      <c r="D19" s="469" t="n">
        <v>97.080077122472</v>
      </c>
      <c r="E19" s="469" t="n">
        <v>97.5055626503878</v>
      </c>
      <c r="F19" s="470" t="n">
        <v>2502302</v>
      </c>
      <c r="G19" s="475" t="n">
        <v>1210441</v>
      </c>
      <c r="H19" s="470" t="n">
        <v>1291859</v>
      </c>
      <c r="I19" s="471" t="n">
        <v>4.65575298265357</v>
      </c>
      <c r="J19" s="476" t="n">
        <v>116501</v>
      </c>
      <c r="K19" s="476" t="n">
        <v>55542</v>
      </c>
      <c r="L19" s="447" t="n">
        <v>60958</v>
      </c>
      <c r="M19" s="471" t="n">
        <v>95.3442470173464</v>
      </c>
      <c r="N19" s="472" t="n">
        <v>2385801</v>
      </c>
      <c r="O19" s="472" t="n">
        <v>1154899</v>
      </c>
      <c r="P19" s="477" t="n">
        <v>1230901</v>
      </c>
    </row>
    <row r="20" customFormat="false" ht="15" hidden="false" customHeight="true" outlineLevel="0" collapsed="false">
      <c r="A20" s="473" t="s">
        <v>232</v>
      </c>
      <c r="B20" s="474" t="s">
        <v>233</v>
      </c>
      <c r="C20" s="469" t="n">
        <v>95.9568361974194</v>
      </c>
      <c r="D20" s="469" t="n">
        <v>96.0086176707928</v>
      </c>
      <c r="E20" s="469" t="n">
        <v>95.7928037847405</v>
      </c>
      <c r="F20" s="470" t="n">
        <v>829211</v>
      </c>
      <c r="G20" s="475" t="n">
        <v>630575</v>
      </c>
      <c r="H20" s="470" t="n">
        <v>198635</v>
      </c>
      <c r="I20" s="471" t="n">
        <v>23.9887073374569</v>
      </c>
      <c r="J20" s="476" t="n">
        <v>198917</v>
      </c>
      <c r="K20" s="476" t="n">
        <v>131981</v>
      </c>
      <c r="L20" s="447" t="n">
        <v>66936</v>
      </c>
      <c r="M20" s="471" t="n">
        <v>76.0112926625431</v>
      </c>
      <c r="N20" s="472" t="n">
        <v>630294</v>
      </c>
      <c r="O20" s="472" t="n">
        <v>498594</v>
      </c>
      <c r="P20" s="477" t="n">
        <v>131699</v>
      </c>
    </row>
    <row r="21" customFormat="false" ht="15" hidden="false" customHeight="true" outlineLevel="0" collapsed="false">
      <c r="A21" s="473" t="s">
        <v>234</v>
      </c>
      <c r="B21" s="474" t="s">
        <v>235</v>
      </c>
      <c r="C21" s="469" t="n">
        <v>98.715459033189</v>
      </c>
      <c r="D21" s="469" t="n">
        <v>98.7455063717292</v>
      </c>
      <c r="E21" s="469" t="n">
        <v>98.6912203532784</v>
      </c>
      <c r="F21" s="470" t="n">
        <v>1336401</v>
      </c>
      <c r="G21" s="475" t="n">
        <v>596884</v>
      </c>
      <c r="H21" s="470" t="n">
        <v>739517</v>
      </c>
      <c r="I21" s="471" t="n">
        <v>3.072505931977</v>
      </c>
      <c r="J21" s="476" t="n">
        <v>41061</v>
      </c>
      <c r="K21" s="476" t="n">
        <v>18324</v>
      </c>
      <c r="L21" s="447" t="n">
        <v>22737</v>
      </c>
      <c r="M21" s="471" t="n">
        <v>96.927494068023</v>
      </c>
      <c r="N21" s="472" t="n">
        <v>1295340</v>
      </c>
      <c r="O21" s="472" t="n">
        <v>578560</v>
      </c>
      <c r="P21" s="477" t="n">
        <v>716780</v>
      </c>
    </row>
    <row r="22" customFormat="false" ht="15" hidden="false" customHeight="true" outlineLevel="0" collapsed="false">
      <c r="A22" s="473" t="s">
        <v>236</v>
      </c>
      <c r="B22" s="474" t="s">
        <v>237</v>
      </c>
      <c r="C22" s="469" t="n">
        <v>96.1431635422664</v>
      </c>
      <c r="D22" s="469" t="n">
        <v>96.2044414182952</v>
      </c>
      <c r="E22" s="469" t="n">
        <v>96.0314022497801</v>
      </c>
      <c r="F22" s="470" t="n">
        <v>607844</v>
      </c>
      <c r="G22" s="475" t="n">
        <v>392796</v>
      </c>
      <c r="H22" s="470" t="n">
        <v>215046</v>
      </c>
      <c r="I22" s="471" t="n">
        <v>11.5799448542718</v>
      </c>
      <c r="J22" s="476" t="n">
        <v>70388</v>
      </c>
      <c r="K22" s="476" t="n">
        <v>44457</v>
      </c>
      <c r="L22" s="447" t="n">
        <v>25931</v>
      </c>
      <c r="M22" s="471" t="n">
        <v>88.4200551457282</v>
      </c>
      <c r="N22" s="472" t="n">
        <v>537456</v>
      </c>
      <c r="O22" s="472" t="n">
        <v>348339</v>
      </c>
      <c r="P22" s="477" t="n">
        <v>189115</v>
      </c>
    </row>
    <row r="23" customFormat="false" ht="15" hidden="false" customHeight="true" outlineLevel="0" collapsed="false">
      <c r="A23" s="473" t="s">
        <v>238</v>
      </c>
      <c r="B23" s="474" t="s">
        <v>239</v>
      </c>
      <c r="C23" s="469" t="n">
        <v>98.2760524630301</v>
      </c>
      <c r="D23" s="469" t="n">
        <v>98.3829769268118</v>
      </c>
      <c r="E23" s="469" t="n">
        <v>98.1891394122425</v>
      </c>
      <c r="F23" s="470" t="n">
        <v>311483</v>
      </c>
      <c r="G23" s="475" t="n">
        <v>139815</v>
      </c>
      <c r="H23" s="470" t="n">
        <v>171668</v>
      </c>
      <c r="I23" s="471" t="n">
        <v>5.3996526295175</v>
      </c>
      <c r="J23" s="476" t="n">
        <v>16819</v>
      </c>
      <c r="K23" s="476" t="n">
        <v>7437</v>
      </c>
      <c r="L23" s="447" t="n">
        <v>9382</v>
      </c>
      <c r="M23" s="471" t="n">
        <v>94.6003473704825</v>
      </c>
      <c r="N23" s="472" t="n">
        <v>294664</v>
      </c>
      <c r="O23" s="472" t="n">
        <v>132378</v>
      </c>
      <c r="P23" s="477" t="n">
        <v>162286</v>
      </c>
    </row>
    <row r="24" customFormat="false" ht="15" hidden="false" customHeight="true" outlineLevel="0" collapsed="false">
      <c r="A24" s="473" t="s">
        <v>240</v>
      </c>
      <c r="B24" s="474" t="s">
        <v>241</v>
      </c>
      <c r="C24" s="469" t="n">
        <v>94.3174447174447</v>
      </c>
      <c r="D24" s="469" t="n">
        <v>94.2271880819367</v>
      </c>
      <c r="E24" s="469" t="n">
        <v>94.376575843839</v>
      </c>
      <c r="F24" s="470" t="n">
        <v>95968</v>
      </c>
      <c r="G24" s="475" t="n">
        <v>37950</v>
      </c>
      <c r="H24" s="470" t="n">
        <v>58018</v>
      </c>
      <c r="I24" s="471" t="n">
        <v>1.58594531510504</v>
      </c>
      <c r="J24" s="476" t="n">
        <v>1522</v>
      </c>
      <c r="K24" s="476" t="n">
        <v>679</v>
      </c>
      <c r="L24" s="447" t="n">
        <v>843</v>
      </c>
      <c r="M24" s="471" t="n">
        <v>98.414054684895</v>
      </c>
      <c r="N24" s="472" t="n">
        <v>94446</v>
      </c>
      <c r="O24" s="472" t="n">
        <v>37271</v>
      </c>
      <c r="P24" s="477" t="n">
        <v>57175</v>
      </c>
    </row>
    <row r="25" customFormat="false" ht="27" hidden="false" customHeight="true" outlineLevel="0" collapsed="false">
      <c r="A25" s="473" t="s">
        <v>242</v>
      </c>
      <c r="B25" s="474" t="s">
        <v>243</v>
      </c>
      <c r="C25" s="469" t="n">
        <v>92.6523170965009</v>
      </c>
      <c r="D25" s="469" t="n">
        <v>93.624135497877</v>
      </c>
      <c r="E25" s="469" t="n">
        <v>91.8138429883546</v>
      </c>
      <c r="F25" s="470" t="n">
        <v>813643</v>
      </c>
      <c r="G25" s="475" t="n">
        <v>380804</v>
      </c>
      <c r="H25" s="470" t="n">
        <v>432838</v>
      </c>
      <c r="I25" s="471" t="n">
        <v>6.98844579256504</v>
      </c>
      <c r="J25" s="476" t="n">
        <v>56861</v>
      </c>
      <c r="K25" s="476" t="n">
        <v>29350</v>
      </c>
      <c r="L25" s="447" t="n">
        <v>27510</v>
      </c>
      <c r="M25" s="471" t="n">
        <v>93.011554207435</v>
      </c>
      <c r="N25" s="472" t="n">
        <v>756782</v>
      </c>
      <c r="O25" s="472" t="n">
        <v>351454</v>
      </c>
      <c r="P25" s="477" t="n">
        <v>405328</v>
      </c>
    </row>
    <row r="26" customFormat="false" ht="27" hidden="false" customHeight="true" outlineLevel="0" collapsed="false">
      <c r="A26" s="473" t="s">
        <v>244</v>
      </c>
      <c r="B26" s="474" t="s">
        <v>245</v>
      </c>
      <c r="C26" s="469" t="n">
        <v>95.6233394228137</v>
      </c>
      <c r="D26" s="469" t="n">
        <v>94.7471497717524</v>
      </c>
      <c r="E26" s="469" t="n">
        <v>96.3907602860569</v>
      </c>
      <c r="F26" s="470" t="n">
        <v>1428453</v>
      </c>
      <c r="G26" s="475" t="n">
        <v>660850</v>
      </c>
      <c r="H26" s="470" t="n">
        <v>767603</v>
      </c>
      <c r="I26" s="471" t="n">
        <v>9.79101167486785</v>
      </c>
      <c r="J26" s="476" t="n">
        <v>139860</v>
      </c>
      <c r="K26" s="476" t="n">
        <v>76364</v>
      </c>
      <c r="L26" s="447" t="n">
        <v>63496</v>
      </c>
      <c r="M26" s="471" t="n">
        <v>90.2089883251322</v>
      </c>
      <c r="N26" s="472" t="n">
        <v>1288593</v>
      </c>
      <c r="O26" s="472" t="n">
        <v>584486</v>
      </c>
      <c r="P26" s="477" t="n">
        <v>704107</v>
      </c>
    </row>
    <row r="27" customFormat="false" ht="27" hidden="false" customHeight="true" outlineLevel="0" collapsed="false">
      <c r="A27" s="473" t="s">
        <v>246</v>
      </c>
      <c r="B27" s="474" t="s">
        <v>247</v>
      </c>
      <c r="C27" s="469" t="n">
        <v>62.3576504536916</v>
      </c>
      <c r="D27" s="469" t="n">
        <v>64.9415548204415</v>
      </c>
      <c r="E27" s="469" t="n">
        <v>60.3874685744244</v>
      </c>
      <c r="F27" s="470" t="n">
        <v>266231</v>
      </c>
      <c r="G27" s="475" t="n">
        <v>119949</v>
      </c>
      <c r="H27" s="470" t="n">
        <v>146282</v>
      </c>
      <c r="I27" s="471" t="n">
        <v>82.2721621449042</v>
      </c>
      <c r="J27" s="476" t="n">
        <v>219034</v>
      </c>
      <c r="K27" s="476" t="n">
        <v>100394</v>
      </c>
      <c r="L27" s="447" t="n">
        <v>118640</v>
      </c>
      <c r="M27" s="471" t="n">
        <v>17.7278378550958</v>
      </c>
      <c r="N27" s="472" t="n">
        <v>47197</v>
      </c>
      <c r="O27" s="472" t="n">
        <v>19555</v>
      </c>
      <c r="P27" s="477" t="n">
        <v>27642</v>
      </c>
    </row>
    <row r="28" customFormat="false" ht="15" hidden="false" customHeight="true" outlineLevel="0" collapsed="false">
      <c r="A28" s="473" t="s">
        <v>248</v>
      </c>
      <c r="B28" s="474" t="s">
        <v>249</v>
      </c>
      <c r="C28" s="469" t="n">
        <v>92.1043403373154</v>
      </c>
      <c r="D28" s="469" t="n">
        <v>90.5046485795584</v>
      </c>
      <c r="E28" s="469" t="n">
        <v>92.9244234347027</v>
      </c>
      <c r="F28" s="470" t="n">
        <v>714411</v>
      </c>
      <c r="G28" s="475" t="n">
        <v>237915</v>
      </c>
      <c r="H28" s="470" t="n">
        <v>476496</v>
      </c>
      <c r="I28" s="471" t="n">
        <v>11.2905596358399</v>
      </c>
      <c r="J28" s="476" t="n">
        <v>80661</v>
      </c>
      <c r="K28" s="476" t="n">
        <v>30851</v>
      </c>
      <c r="L28" s="447" t="n">
        <v>49810</v>
      </c>
      <c r="M28" s="471" t="n">
        <v>88.7094403641601</v>
      </c>
      <c r="N28" s="472" t="n">
        <v>633750</v>
      </c>
      <c r="O28" s="472" t="n">
        <v>207064</v>
      </c>
      <c r="P28" s="477" t="n">
        <v>426686</v>
      </c>
    </row>
    <row r="29" customFormat="false" ht="27" hidden="false" customHeight="true" outlineLevel="0" collapsed="false">
      <c r="A29" s="473" t="s">
        <v>250</v>
      </c>
      <c r="B29" s="474" t="s">
        <v>251</v>
      </c>
      <c r="C29" s="469" t="n">
        <v>91.8503600979071</v>
      </c>
      <c r="D29" s="469" t="n">
        <v>91.6046549745943</v>
      </c>
      <c r="E29" s="469" t="n">
        <v>91.917716648223</v>
      </c>
      <c r="F29" s="478" t="n">
        <v>1041708</v>
      </c>
      <c r="G29" s="475" t="n">
        <v>223552</v>
      </c>
      <c r="H29" s="478" t="n">
        <v>818155</v>
      </c>
      <c r="I29" s="471" t="n">
        <v>18.6153893413509</v>
      </c>
      <c r="J29" s="476" t="n">
        <v>193918</v>
      </c>
      <c r="K29" s="476" t="n">
        <v>59347</v>
      </c>
      <c r="L29" s="447" t="n">
        <v>134571</v>
      </c>
      <c r="M29" s="471" t="n">
        <v>81.3846106586491</v>
      </c>
      <c r="N29" s="472" t="n">
        <v>847790</v>
      </c>
      <c r="O29" s="472" t="n">
        <v>164205</v>
      </c>
      <c r="P29" s="477" t="n">
        <v>683584</v>
      </c>
    </row>
    <row r="30" customFormat="false" ht="27" hidden="false" customHeight="true" outlineLevel="0" collapsed="false">
      <c r="A30" s="473" t="s">
        <v>252</v>
      </c>
      <c r="B30" s="474" t="s">
        <v>253</v>
      </c>
      <c r="C30" s="469" t="n">
        <v>87.6756669621988</v>
      </c>
      <c r="D30" s="469" t="n">
        <v>86.3568792437452</v>
      </c>
      <c r="E30" s="469" t="n">
        <v>89.3657869185277</v>
      </c>
      <c r="F30" s="478" t="n">
        <v>271948</v>
      </c>
      <c r="G30" s="475" t="n">
        <v>150457</v>
      </c>
      <c r="H30" s="478" t="n">
        <v>121491</v>
      </c>
      <c r="I30" s="471" t="n">
        <v>11.6764969773633</v>
      </c>
      <c r="J30" s="476" t="n">
        <v>31754</v>
      </c>
      <c r="K30" s="476" t="n">
        <v>18662</v>
      </c>
      <c r="L30" s="447" t="n">
        <v>13092</v>
      </c>
      <c r="M30" s="471" t="n">
        <v>88.3235030226367</v>
      </c>
      <c r="N30" s="472" t="n">
        <v>240194</v>
      </c>
      <c r="O30" s="472" t="n">
        <v>131795</v>
      </c>
      <c r="P30" s="477" t="n">
        <v>108399</v>
      </c>
    </row>
    <row r="31" customFormat="false" ht="15" hidden="false" customHeight="true" outlineLevel="0" collapsed="false">
      <c r="A31" s="473" t="s">
        <v>254</v>
      </c>
      <c r="B31" s="474" t="s">
        <v>255</v>
      </c>
      <c r="C31" s="469" t="n">
        <v>88.1363667409703</v>
      </c>
      <c r="D31" s="469" t="n">
        <v>84.6745055638149</v>
      </c>
      <c r="E31" s="469" t="n">
        <v>89.9566586931293</v>
      </c>
      <c r="F31" s="470" t="n">
        <v>283889</v>
      </c>
      <c r="G31" s="475" t="n">
        <v>93976</v>
      </c>
      <c r="H31" s="470" t="n">
        <v>189912</v>
      </c>
      <c r="I31" s="471" t="n">
        <v>6.71213044535012</v>
      </c>
      <c r="J31" s="476" t="n">
        <v>19055</v>
      </c>
      <c r="K31" s="476" t="n">
        <v>8756</v>
      </c>
      <c r="L31" s="447" t="n">
        <v>10299</v>
      </c>
      <c r="M31" s="471" t="n">
        <v>93.2878695546499</v>
      </c>
      <c r="N31" s="472" t="n">
        <v>264834</v>
      </c>
      <c r="O31" s="472" t="n">
        <v>85220</v>
      </c>
      <c r="P31" s="477" t="n">
        <v>179613</v>
      </c>
    </row>
    <row r="32" customFormat="false" ht="55" hidden="false" customHeight="true" outlineLevel="0" collapsed="false">
      <c r="A32" s="473" t="s">
        <v>256</v>
      </c>
      <c r="B32" s="474" t="s">
        <v>257</v>
      </c>
      <c r="C32" s="469" t="n">
        <v>5.80878636002053</v>
      </c>
      <c r="D32" s="469" t="n">
        <v>47.1957767450255</v>
      </c>
      <c r="E32" s="469" t="n">
        <v>1.87264631725766</v>
      </c>
      <c r="F32" s="475" t="n">
        <v>29647</v>
      </c>
      <c r="G32" s="475" t="n">
        <v>20920</v>
      </c>
      <c r="H32" s="475" t="n">
        <v>8727</v>
      </c>
      <c r="I32" s="471" t="n">
        <v>1.58869362836037</v>
      </c>
      <c r="J32" s="476" t="n">
        <v>471</v>
      </c>
      <c r="K32" s="476" t="n">
        <v>320</v>
      </c>
      <c r="L32" s="447" t="n">
        <v>151</v>
      </c>
      <c r="M32" s="471" t="n">
        <v>98.4113063716396</v>
      </c>
      <c r="N32" s="476" t="n">
        <v>29176</v>
      </c>
      <c r="O32" s="476" t="n">
        <v>20600</v>
      </c>
      <c r="P32" s="447" t="n">
        <v>8576</v>
      </c>
    </row>
    <row r="33" customFormat="false" ht="27" hidden="false" customHeight="true" outlineLevel="0" collapsed="false">
      <c r="A33" s="473" t="s">
        <v>258</v>
      </c>
      <c r="B33" s="474" t="s">
        <v>259</v>
      </c>
      <c r="C33" s="469" t="n">
        <v>85.3074433656958</v>
      </c>
      <c r="D33" s="469" t="n">
        <v>85.4409317803661</v>
      </c>
      <c r="E33" s="469" t="n">
        <v>85.2224576271186</v>
      </c>
      <c r="F33" s="475" t="n">
        <v>2636</v>
      </c>
      <c r="G33" s="475" t="n">
        <v>1027</v>
      </c>
      <c r="H33" s="475" t="n">
        <v>1609</v>
      </c>
      <c r="I33" s="479" t="s">
        <v>185</v>
      </c>
      <c r="J33" s="472" t="s">
        <v>185</v>
      </c>
      <c r="K33" s="472" t="s">
        <v>185</v>
      </c>
      <c r="L33" s="477" t="s">
        <v>185</v>
      </c>
      <c r="M33" s="471" t="n">
        <v>100</v>
      </c>
      <c r="N33" s="476" t="n">
        <v>2636</v>
      </c>
      <c r="O33" s="476" t="n">
        <v>1027</v>
      </c>
      <c r="P33" s="447" t="n">
        <v>1609</v>
      </c>
    </row>
    <row r="34" s="483" customFormat="true" ht="12.5" hidden="false" customHeight="false" outlineLevel="0" collapsed="false">
      <c r="A34" s="480"/>
      <c r="B34" s="481"/>
      <c r="C34" s="482"/>
      <c r="D34" s="482"/>
      <c r="E34" s="482"/>
      <c r="F34" s="482"/>
      <c r="G34" s="482"/>
      <c r="H34" s="482"/>
      <c r="I34" s="482"/>
      <c r="J34" s="482"/>
      <c r="K34" s="482"/>
      <c r="L34" s="482"/>
      <c r="M34" s="482"/>
      <c r="N34" s="482"/>
      <c r="O34" s="482"/>
      <c r="P34" s="482"/>
      <c r="T34" s="40"/>
      <c r="U34" s="40"/>
      <c r="V34" s="40"/>
      <c r="W34" s="40"/>
      <c r="X34" s="40"/>
      <c r="Y34" s="40"/>
      <c r="Z34" s="40"/>
      <c r="AA34" s="40"/>
    </row>
    <row r="35" customFormat="false" ht="30" hidden="false" customHeight="true" outlineLevel="0" collapsed="false">
      <c r="B35" s="484" t="s">
        <v>480</v>
      </c>
      <c r="C35" s="476"/>
      <c r="D35" s="476"/>
      <c r="E35" s="476"/>
      <c r="F35" s="476"/>
      <c r="G35" s="476"/>
      <c r="H35" s="476"/>
      <c r="I35" s="476"/>
      <c r="J35" s="476"/>
      <c r="K35" s="476"/>
      <c r="L35" s="476"/>
      <c r="M35" s="476"/>
      <c r="N35" s="476"/>
      <c r="O35" s="476"/>
      <c r="P35" s="476"/>
    </row>
    <row r="36" customFormat="false" ht="15" hidden="false" customHeight="true" outlineLevel="0" collapsed="false">
      <c r="A36" s="485"/>
      <c r="B36" s="485"/>
      <c r="C36" s="485"/>
      <c r="D36" s="485"/>
      <c r="E36" s="485"/>
      <c r="F36" s="485"/>
      <c r="G36" s="486"/>
      <c r="H36" s="486"/>
      <c r="I36" s="486"/>
      <c r="J36" s="40"/>
      <c r="K36" s="40"/>
      <c r="L36" s="40"/>
      <c r="M36" s="486"/>
      <c r="N36" s="40"/>
      <c r="O36" s="40"/>
      <c r="P36" s="40"/>
    </row>
    <row r="37" customFormat="false" ht="12.5" hidden="false" customHeight="false" outlineLevel="0" collapsed="false">
      <c r="C37" s="476"/>
      <c r="D37" s="476"/>
      <c r="E37" s="476"/>
      <c r="F37" s="476"/>
      <c r="G37" s="476"/>
      <c r="H37" s="476"/>
      <c r="I37" s="476"/>
      <c r="J37" s="476"/>
      <c r="K37" s="476"/>
      <c r="L37" s="476"/>
      <c r="M37" s="476"/>
      <c r="N37" s="476"/>
      <c r="O37" s="476"/>
      <c r="P37" s="476"/>
    </row>
    <row r="38" customFormat="false" ht="12.5" hidden="false" customHeight="false" outlineLevel="0" collapsed="false">
      <c r="C38" s="476"/>
      <c r="D38" s="476"/>
      <c r="E38" s="476"/>
      <c r="F38" s="476"/>
      <c r="G38" s="476"/>
      <c r="H38" s="476"/>
      <c r="I38" s="476"/>
      <c r="J38" s="476"/>
      <c r="K38" s="476"/>
      <c r="L38" s="476"/>
      <c r="M38" s="476"/>
      <c r="N38" s="476"/>
      <c r="O38" s="476"/>
      <c r="P38" s="476"/>
    </row>
    <row r="39" customFormat="false" ht="12.5" hidden="false" customHeight="false" outlineLevel="0" collapsed="false">
      <c r="C39" s="476"/>
      <c r="D39" s="476"/>
      <c r="E39" s="476"/>
      <c r="F39" s="476"/>
      <c r="G39" s="476"/>
      <c r="H39" s="476"/>
      <c r="I39" s="476"/>
      <c r="J39" s="476"/>
      <c r="K39" s="476"/>
      <c r="L39" s="476"/>
      <c r="M39" s="476"/>
      <c r="N39" s="476"/>
      <c r="O39" s="476"/>
      <c r="P39" s="476"/>
    </row>
    <row r="40" customFormat="false" ht="12.5" hidden="false" customHeight="false" outlineLevel="0" collapsed="false">
      <c r="C40" s="476"/>
      <c r="D40" s="476"/>
      <c r="E40" s="476"/>
      <c r="F40" s="476"/>
      <c r="G40" s="476"/>
      <c r="H40" s="476"/>
      <c r="I40" s="476"/>
      <c r="J40" s="476"/>
      <c r="K40" s="476"/>
      <c r="L40" s="476"/>
      <c r="M40" s="476"/>
      <c r="N40" s="476"/>
      <c r="O40" s="476"/>
      <c r="P40" s="476"/>
    </row>
  </sheetData>
  <mergeCells count="15">
    <mergeCell ref="A1:B1"/>
    <mergeCell ref="C1:F1"/>
    <mergeCell ref="G1:P1"/>
    <mergeCell ref="C2:F2"/>
    <mergeCell ref="J2:L2"/>
    <mergeCell ref="N2:P2"/>
    <mergeCell ref="B5:B7"/>
    <mergeCell ref="C5:E6"/>
    <mergeCell ref="F5:H5"/>
    <mergeCell ref="I5:L5"/>
    <mergeCell ref="M5:P5"/>
    <mergeCell ref="F6:H6"/>
    <mergeCell ref="I6:L6"/>
    <mergeCell ref="M6:P6"/>
    <mergeCell ref="A36:F3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1" width="3.53"/>
    <col collapsed="false" customWidth="true" hidden="false" outlineLevel="0" max="2" min="2" style="1" width="32.53"/>
    <col collapsed="false" customWidth="true" hidden="false" outlineLevel="0" max="5" min="3" style="1" width="10.17"/>
    <col collapsed="false" customWidth="false" hidden="false" outlineLevel="0" max="12" min="6" style="1" width="11.44"/>
    <col collapsed="false" customWidth="true" hidden="false" outlineLevel="0" max="13" min="13" style="1" width="11.99"/>
    <col collapsed="false" customWidth="false" hidden="false" outlineLevel="0" max="257" min="14" style="1" width="11.44"/>
  </cols>
  <sheetData>
    <row r="1" customFormat="false" ht="12.5" hidden="false" customHeight="true" outlineLevel="0" collapsed="false">
      <c r="A1" s="449" t="s">
        <v>481</v>
      </c>
      <c r="B1" s="449"/>
      <c r="C1" s="450"/>
      <c r="D1" s="450"/>
      <c r="E1" s="450"/>
      <c r="F1" s="450"/>
      <c r="G1" s="451" t="s">
        <v>471</v>
      </c>
      <c r="H1" s="451"/>
      <c r="I1" s="451"/>
      <c r="J1" s="451"/>
      <c r="K1" s="451"/>
      <c r="L1" s="451"/>
      <c r="M1" s="451"/>
      <c r="N1" s="451"/>
      <c r="O1" s="451"/>
      <c r="P1" s="451"/>
    </row>
    <row r="2" customFormat="false" ht="12.5" hidden="false" customHeight="false" outlineLevel="0" collapsed="false">
      <c r="A2" s="452"/>
      <c r="B2" s="30"/>
      <c r="C2" s="450"/>
      <c r="D2" s="450"/>
      <c r="E2" s="450"/>
      <c r="F2" s="450"/>
      <c r="G2" s="267"/>
      <c r="H2" s="267"/>
      <c r="I2" s="267"/>
      <c r="J2" s="450"/>
      <c r="K2" s="450"/>
      <c r="L2" s="450"/>
      <c r="M2" s="487"/>
      <c r="N2" s="450"/>
      <c r="O2" s="450"/>
      <c r="P2" s="450"/>
    </row>
    <row r="3" customFormat="false" ht="14.5" hidden="false" customHeight="false" outlineLevel="0" collapsed="false">
      <c r="A3" s="488"/>
      <c r="B3" s="489" t="s">
        <v>482</v>
      </c>
      <c r="C3" s="449"/>
      <c r="D3" s="449"/>
      <c r="E3" s="449"/>
      <c r="F3" s="449"/>
      <c r="G3" s="449"/>
      <c r="H3" s="449"/>
      <c r="I3" s="449"/>
      <c r="J3" s="449"/>
      <c r="K3" s="449"/>
      <c r="L3" s="449"/>
      <c r="M3" s="449"/>
      <c r="N3" s="449"/>
      <c r="O3" s="449"/>
      <c r="P3" s="449"/>
    </row>
    <row r="4" customFormat="false" ht="12.5" hidden="false" customHeight="false" outlineLevel="0" collapsed="false">
      <c r="A4" s="452"/>
      <c r="B4" s="453"/>
      <c r="C4" s="453"/>
      <c r="D4" s="453"/>
      <c r="E4" s="453"/>
      <c r="F4" s="453"/>
      <c r="G4" s="453"/>
      <c r="H4" s="453"/>
      <c r="I4" s="453"/>
      <c r="J4" s="453"/>
      <c r="K4" s="453"/>
      <c r="L4" s="453"/>
      <c r="M4" s="453"/>
      <c r="N4" s="453"/>
      <c r="O4" s="453"/>
      <c r="P4" s="453"/>
    </row>
    <row r="5" customFormat="false" ht="33.75" hidden="false" customHeight="true" outlineLevel="0" collapsed="false">
      <c r="A5" s="454"/>
      <c r="B5" s="455" t="s">
        <v>483</v>
      </c>
      <c r="C5" s="48" t="s">
        <v>474</v>
      </c>
      <c r="D5" s="48"/>
      <c r="E5" s="48"/>
      <c r="F5" s="48" t="s">
        <v>208</v>
      </c>
      <c r="G5" s="48"/>
      <c r="H5" s="48"/>
      <c r="I5" s="48" t="s">
        <v>120</v>
      </c>
      <c r="J5" s="48"/>
      <c r="K5" s="48"/>
      <c r="L5" s="48"/>
      <c r="M5" s="48" t="s">
        <v>121</v>
      </c>
      <c r="N5" s="48"/>
      <c r="O5" s="48"/>
      <c r="P5" s="48"/>
    </row>
    <row r="6" customFormat="false" ht="33" hidden="false" customHeight="true" outlineLevel="0" collapsed="false">
      <c r="A6" s="454"/>
      <c r="B6" s="455"/>
      <c r="C6" s="48"/>
      <c r="D6" s="48"/>
      <c r="E6" s="48"/>
      <c r="F6" s="48" t="s">
        <v>475</v>
      </c>
      <c r="G6" s="48"/>
      <c r="H6" s="48"/>
      <c r="I6" s="48" t="s">
        <v>475</v>
      </c>
      <c r="J6" s="48"/>
      <c r="K6" s="48"/>
      <c r="L6" s="48"/>
      <c r="M6" s="48" t="s">
        <v>475</v>
      </c>
      <c r="N6" s="48"/>
      <c r="O6" s="48"/>
      <c r="P6" s="48"/>
    </row>
    <row r="7" customFormat="false" ht="38.25" hidden="false" customHeight="true" outlineLevel="0" collapsed="false">
      <c r="A7" s="460"/>
      <c r="B7" s="455"/>
      <c r="C7" s="47" t="s">
        <v>476</v>
      </c>
      <c r="D7" s="47" t="s">
        <v>477</v>
      </c>
      <c r="E7" s="47" t="s">
        <v>478</v>
      </c>
      <c r="F7" s="47" t="s">
        <v>476</v>
      </c>
      <c r="G7" s="47" t="s">
        <v>477</v>
      </c>
      <c r="H7" s="47" t="s">
        <v>478</v>
      </c>
      <c r="I7" s="461" t="s">
        <v>479</v>
      </c>
      <c r="J7" s="47" t="s">
        <v>476</v>
      </c>
      <c r="K7" s="47" t="s">
        <v>477</v>
      </c>
      <c r="L7" s="47" t="s">
        <v>478</v>
      </c>
      <c r="M7" s="461" t="s">
        <v>479</v>
      </c>
      <c r="N7" s="47" t="s">
        <v>476</v>
      </c>
      <c r="O7" s="47" t="s">
        <v>477</v>
      </c>
      <c r="P7" s="47" t="s">
        <v>478</v>
      </c>
    </row>
    <row r="8" customFormat="false" ht="12.5" hidden="false" customHeight="false" outlineLevel="0" collapsed="false">
      <c r="A8" s="490"/>
      <c r="B8" s="491"/>
      <c r="C8" s="492"/>
      <c r="D8" s="492"/>
      <c r="E8" s="492"/>
      <c r="F8" s="492"/>
      <c r="G8" s="492"/>
      <c r="H8" s="492"/>
      <c r="I8" s="492"/>
      <c r="J8" s="492"/>
      <c r="K8" s="492"/>
      <c r="L8" s="492"/>
      <c r="M8" s="492"/>
      <c r="N8" s="492"/>
      <c r="O8" s="492"/>
      <c r="P8" s="492"/>
    </row>
    <row r="9" customFormat="false" ht="13" hidden="false" customHeight="false" outlineLevel="0" collapsed="false">
      <c r="A9" s="462"/>
      <c r="B9" s="493" t="s">
        <v>266</v>
      </c>
      <c r="C9" s="464" t="n">
        <v>91.7970939618733</v>
      </c>
      <c r="D9" s="464" t="n">
        <v>95.0166232848935</v>
      </c>
      <c r="E9" s="464" t="n">
        <v>88.2485698546316</v>
      </c>
      <c r="F9" s="494" t="n">
        <v>14069031</v>
      </c>
      <c r="G9" s="494" t="n">
        <v>7635552</v>
      </c>
      <c r="H9" s="467" t="n">
        <v>6433469</v>
      </c>
      <c r="I9" s="495" t="n">
        <f aca="false">J9*100/F9</f>
        <v>11.8131874185223</v>
      </c>
      <c r="J9" s="494" t="n">
        <v>1662001</v>
      </c>
      <c r="K9" s="494" t="n">
        <v>921071</v>
      </c>
      <c r="L9" s="494" t="n">
        <v>700928</v>
      </c>
      <c r="M9" s="496" t="n">
        <v>88.4711249836609</v>
      </c>
      <c r="N9" s="467" t="n">
        <v>12447030</v>
      </c>
      <c r="O9" s="467" t="n">
        <v>6714481</v>
      </c>
      <c r="P9" s="467" t="n">
        <v>5732541</v>
      </c>
    </row>
    <row r="10" customFormat="false" ht="21" hidden="false" customHeight="true" outlineLevel="0" collapsed="false">
      <c r="A10" s="473"/>
      <c r="B10" s="30" t="s">
        <v>484</v>
      </c>
      <c r="C10" s="497" t="n">
        <v>91.7608701926913</v>
      </c>
      <c r="D10" s="497" t="n">
        <v>94.3718100552209</v>
      </c>
      <c r="E10" s="497" t="n">
        <v>88.6453116897505</v>
      </c>
      <c r="F10" s="448" t="n">
        <v>2161787</v>
      </c>
      <c r="G10" s="448" t="n">
        <v>1209622</v>
      </c>
      <c r="H10" s="448" t="n">
        <v>952165</v>
      </c>
      <c r="I10" s="498" t="n">
        <f aca="false">J10*100/F10</f>
        <v>10.3662849300139</v>
      </c>
      <c r="J10" s="499" t="n">
        <v>224097</v>
      </c>
      <c r="K10" s="499" t="n">
        <v>129889</v>
      </c>
      <c r="L10" s="448" t="n">
        <v>94208</v>
      </c>
      <c r="M10" s="500" t="n">
        <f aca="false">N10*100/F10</f>
        <v>89.6337150699861</v>
      </c>
      <c r="N10" s="499" t="n">
        <v>1937690</v>
      </c>
      <c r="O10" s="499" t="n">
        <v>1079733</v>
      </c>
      <c r="P10" s="499" t="n">
        <v>857957</v>
      </c>
    </row>
    <row r="11" customFormat="false" ht="12.5" hidden="false" customHeight="false" outlineLevel="0" collapsed="false">
      <c r="A11" s="473"/>
      <c r="B11" s="501" t="s">
        <v>485</v>
      </c>
      <c r="C11" s="497" t="n">
        <v>92.9410594289539</v>
      </c>
      <c r="D11" s="497" t="n">
        <v>96.4218098406554</v>
      </c>
      <c r="E11" s="497" t="n">
        <v>88.9222053202278</v>
      </c>
      <c r="F11" s="448" t="n">
        <v>411056</v>
      </c>
      <c r="G11" s="448" t="n">
        <v>228673</v>
      </c>
      <c r="H11" s="448" t="n">
        <v>182383</v>
      </c>
      <c r="I11" s="502" t="n">
        <f aca="false">J11*100/F11</f>
        <v>14.2484235724573</v>
      </c>
      <c r="J11" s="499" t="n">
        <v>58569</v>
      </c>
      <c r="K11" s="499" t="n">
        <v>34118</v>
      </c>
      <c r="L11" s="448" t="n">
        <v>24451</v>
      </c>
      <c r="M11" s="500" t="n">
        <f aca="false">N11*100/F11</f>
        <v>85.7515764275427</v>
      </c>
      <c r="N11" s="499" t="n">
        <v>352487</v>
      </c>
      <c r="O11" s="499" t="n">
        <v>194555</v>
      </c>
      <c r="P11" s="499" t="n">
        <v>157932</v>
      </c>
    </row>
    <row r="12" customFormat="false" ht="12.5" hidden="false" customHeight="false" outlineLevel="0" collapsed="false">
      <c r="A12" s="473"/>
      <c r="B12" s="501" t="s">
        <v>486</v>
      </c>
      <c r="C12" s="497" t="n">
        <v>91.5820271217363</v>
      </c>
      <c r="D12" s="497" t="n">
        <v>95.1816358046964</v>
      </c>
      <c r="E12" s="497" t="n">
        <v>87.7771760272771</v>
      </c>
      <c r="F12" s="448" t="n">
        <v>246972</v>
      </c>
      <c r="G12" s="448" t="n">
        <v>131897</v>
      </c>
      <c r="H12" s="448" t="n">
        <v>115075</v>
      </c>
      <c r="I12" s="502" t="n">
        <f aca="false">J12*100/F12</f>
        <v>13.3602189721912</v>
      </c>
      <c r="J12" s="499" t="n">
        <v>32996</v>
      </c>
      <c r="K12" s="499" t="n">
        <v>19682</v>
      </c>
      <c r="L12" s="448" t="n">
        <v>13314</v>
      </c>
      <c r="M12" s="500" t="n">
        <f aca="false">N12*100/F12</f>
        <v>86.6397810278088</v>
      </c>
      <c r="N12" s="499" t="n">
        <v>213976</v>
      </c>
      <c r="O12" s="499" t="n">
        <v>112215</v>
      </c>
      <c r="P12" s="499" t="n">
        <v>101761</v>
      </c>
    </row>
    <row r="13" customFormat="false" ht="12.5" hidden="false" customHeight="false" outlineLevel="0" collapsed="false">
      <c r="A13" s="473"/>
      <c r="B13" s="501" t="s">
        <v>487</v>
      </c>
      <c r="C13" s="497" t="n">
        <v>88.6961296814411</v>
      </c>
      <c r="D13" s="497" t="n">
        <v>91.8820149884749</v>
      </c>
      <c r="E13" s="497" t="n">
        <v>85.1078263819128</v>
      </c>
      <c r="F13" s="448" t="n">
        <v>289121</v>
      </c>
      <c r="G13" s="448" t="n">
        <v>158649</v>
      </c>
      <c r="H13" s="448" t="n">
        <v>130472</v>
      </c>
      <c r="I13" s="502" t="n">
        <f aca="false">J13*100/F13</f>
        <v>9.34280111095355</v>
      </c>
      <c r="J13" s="499" t="n">
        <v>27012</v>
      </c>
      <c r="K13" s="499" t="n">
        <v>14077</v>
      </c>
      <c r="L13" s="448" t="n">
        <v>12935</v>
      </c>
      <c r="M13" s="500" t="n">
        <f aca="false">N13*100/F13</f>
        <v>90.6571988890465</v>
      </c>
      <c r="N13" s="499" t="n">
        <v>262109</v>
      </c>
      <c r="O13" s="499" t="n">
        <v>144572</v>
      </c>
      <c r="P13" s="499" t="n">
        <v>117537</v>
      </c>
    </row>
    <row r="14" customFormat="false" ht="12.5" hidden="false" customHeight="false" outlineLevel="0" collapsed="false">
      <c r="A14" s="473"/>
      <c r="B14" s="501" t="s">
        <v>488</v>
      </c>
      <c r="C14" s="497" t="n">
        <v>91.1112021981915</v>
      </c>
      <c r="D14" s="497" t="n">
        <v>92.5049581934146</v>
      </c>
      <c r="E14" s="497" t="n">
        <v>89.6037325873035</v>
      </c>
      <c r="F14" s="448" t="n">
        <v>622387</v>
      </c>
      <c r="G14" s="448" t="n">
        <v>328363</v>
      </c>
      <c r="H14" s="448" t="n">
        <v>294023</v>
      </c>
      <c r="I14" s="502" t="n">
        <f aca="false">J14*100/F14</f>
        <v>14.0231078091284</v>
      </c>
      <c r="J14" s="499" t="n">
        <v>87278</v>
      </c>
      <c r="K14" s="499" t="n">
        <v>48044</v>
      </c>
      <c r="L14" s="448" t="n">
        <v>39233</v>
      </c>
      <c r="M14" s="500" t="n">
        <f aca="false">N14*100/F14</f>
        <v>85.9768921908716</v>
      </c>
      <c r="N14" s="499" t="n">
        <v>535109</v>
      </c>
      <c r="O14" s="499" t="n">
        <v>280319</v>
      </c>
      <c r="P14" s="499" t="n">
        <v>254790</v>
      </c>
    </row>
    <row r="15" customFormat="false" ht="12.5" hidden="false" customHeight="false" outlineLevel="0" collapsed="false">
      <c r="A15" s="473"/>
      <c r="B15" s="501" t="s">
        <v>489</v>
      </c>
      <c r="C15" s="497" t="n">
        <v>89.2114852978135</v>
      </c>
      <c r="D15" s="497" t="n">
        <v>93.2984836778057</v>
      </c>
      <c r="E15" s="497" t="n">
        <v>84.7762289068232</v>
      </c>
      <c r="F15" s="448" t="n">
        <v>141989</v>
      </c>
      <c r="G15" s="448" t="n">
        <v>77281</v>
      </c>
      <c r="H15" s="448" t="n">
        <v>64708</v>
      </c>
      <c r="I15" s="502" t="n">
        <f aca="false">J15*100/F15</f>
        <v>15.2448429103663</v>
      </c>
      <c r="J15" s="499" t="n">
        <v>21646</v>
      </c>
      <c r="K15" s="499" t="n">
        <v>14143</v>
      </c>
      <c r="L15" s="448" t="n">
        <v>7503</v>
      </c>
      <c r="M15" s="500" t="n">
        <f aca="false">N15*100/F15</f>
        <v>84.7551570896337</v>
      </c>
      <c r="N15" s="499" t="n">
        <v>120343</v>
      </c>
      <c r="O15" s="499" t="n">
        <v>63138</v>
      </c>
      <c r="P15" s="499" t="n">
        <v>57205</v>
      </c>
    </row>
    <row r="16" customFormat="false" ht="12.5" hidden="false" customHeight="false" outlineLevel="0" collapsed="false">
      <c r="A16" s="473"/>
      <c r="B16" s="501" t="s">
        <v>490</v>
      </c>
      <c r="C16" s="497" t="n">
        <v>91.3125476580025</v>
      </c>
      <c r="D16" s="497" t="n">
        <v>95.1891348420168</v>
      </c>
      <c r="E16" s="497" t="n">
        <v>86.3510713275853</v>
      </c>
      <c r="F16" s="448" t="n">
        <v>493369</v>
      </c>
      <c r="G16" s="448" t="n">
        <v>288761</v>
      </c>
      <c r="H16" s="448" t="n">
        <v>204608</v>
      </c>
      <c r="I16" s="502" t="n">
        <f aca="false">J16*100/F16</f>
        <v>10.171899734276</v>
      </c>
      <c r="J16" s="499" t="n">
        <v>50185</v>
      </c>
      <c r="K16" s="499" t="n">
        <v>26477</v>
      </c>
      <c r="L16" s="448" t="n">
        <v>23708</v>
      </c>
      <c r="M16" s="500" t="n">
        <f aca="false">N16*100/F16</f>
        <v>89.828100265724</v>
      </c>
      <c r="N16" s="499" t="n">
        <v>443184</v>
      </c>
      <c r="O16" s="499" t="n">
        <v>262284</v>
      </c>
      <c r="P16" s="499" t="n">
        <v>180900</v>
      </c>
    </row>
    <row r="17" customFormat="false" ht="12.5" hidden="false" customHeight="false" outlineLevel="0" collapsed="false">
      <c r="A17" s="473"/>
      <c r="B17" s="501" t="s">
        <v>491</v>
      </c>
      <c r="C17" s="497" t="n">
        <v>93.0998208386068</v>
      </c>
      <c r="D17" s="497" t="n">
        <v>95.7240484429066</v>
      </c>
      <c r="E17" s="497" t="n">
        <v>90.2783593083663</v>
      </c>
      <c r="F17" s="448" t="n">
        <v>623051</v>
      </c>
      <c r="G17" s="448" t="n">
        <v>331971</v>
      </c>
      <c r="H17" s="448" t="n">
        <v>291080</v>
      </c>
      <c r="I17" s="502" t="n">
        <f aca="false">J17*100/F17</f>
        <v>14.8398766714121</v>
      </c>
      <c r="J17" s="499" t="n">
        <v>92460</v>
      </c>
      <c r="K17" s="499" t="n">
        <v>52711</v>
      </c>
      <c r="L17" s="448" t="n">
        <v>39749</v>
      </c>
      <c r="M17" s="500" t="n">
        <f aca="false">N17*100/F17</f>
        <v>85.1601233285879</v>
      </c>
      <c r="N17" s="499" t="n">
        <v>530591</v>
      </c>
      <c r="O17" s="499" t="n">
        <v>279260</v>
      </c>
      <c r="P17" s="499" t="n">
        <v>251331</v>
      </c>
    </row>
    <row r="18" customFormat="false" ht="12.5" hidden="false" customHeight="false" outlineLevel="0" collapsed="false">
      <c r="A18" s="473"/>
      <c r="B18" s="501" t="s">
        <v>492</v>
      </c>
      <c r="C18" s="497" t="n">
        <v>93.9927416786531</v>
      </c>
      <c r="D18" s="497" t="n">
        <v>96.4542141028133</v>
      </c>
      <c r="E18" s="497" t="n">
        <v>91.3976616133186</v>
      </c>
      <c r="F18" s="448" t="n">
        <v>2685758</v>
      </c>
      <c r="G18" s="448" t="n">
        <v>1414448</v>
      </c>
      <c r="H18" s="448" t="n">
        <v>1271304</v>
      </c>
      <c r="I18" s="502" t="n">
        <f aca="false">J18*100/F18</f>
        <v>9.58868967345532</v>
      </c>
      <c r="J18" s="499" t="n">
        <v>257529</v>
      </c>
      <c r="K18" s="499" t="n">
        <v>145909</v>
      </c>
      <c r="L18" s="448" t="n">
        <v>111620</v>
      </c>
      <c r="M18" s="500" t="n">
        <f aca="false">N18*100/F18</f>
        <v>90.4113103265447</v>
      </c>
      <c r="N18" s="499" t="n">
        <v>2428229</v>
      </c>
      <c r="O18" s="499" t="n">
        <v>1268539</v>
      </c>
      <c r="P18" s="499" t="n">
        <v>1159684</v>
      </c>
    </row>
    <row r="19" customFormat="false" ht="12.5" hidden="false" customHeight="false" outlineLevel="0" collapsed="false">
      <c r="A19" s="473"/>
      <c r="B19" s="501" t="s">
        <v>493</v>
      </c>
      <c r="C19" s="497" t="n">
        <v>93.363610759048</v>
      </c>
      <c r="D19" s="497" t="n">
        <v>95.9310652771712</v>
      </c>
      <c r="E19" s="497" t="n">
        <v>90.4167384312062</v>
      </c>
      <c r="F19" s="448" t="n">
        <v>1432026</v>
      </c>
      <c r="G19" s="448" t="n">
        <v>786322</v>
      </c>
      <c r="H19" s="448" t="n">
        <v>645703</v>
      </c>
      <c r="I19" s="502" t="n">
        <f aca="false">J19*100/F19</f>
        <v>8.73776034792664</v>
      </c>
      <c r="J19" s="499" t="n">
        <v>125127</v>
      </c>
      <c r="K19" s="499" t="n">
        <v>72549</v>
      </c>
      <c r="L19" s="448" t="n">
        <v>52577</v>
      </c>
      <c r="M19" s="500" t="n">
        <f aca="false">N19*100/F19</f>
        <v>91.2622396520734</v>
      </c>
      <c r="N19" s="499" t="n">
        <v>1306899</v>
      </c>
      <c r="O19" s="499" t="n">
        <v>713773</v>
      </c>
      <c r="P19" s="499" t="n">
        <v>593126</v>
      </c>
    </row>
    <row r="20" customFormat="false" ht="12.5" hidden="false" customHeight="false" outlineLevel="0" collapsed="false">
      <c r="A20" s="473"/>
      <c r="B20" s="501" t="s">
        <v>494</v>
      </c>
      <c r="C20" s="497" t="n">
        <v>87.3593696281865</v>
      </c>
      <c r="D20" s="497" t="n">
        <v>91.6969051706031</v>
      </c>
      <c r="E20" s="497" t="n">
        <v>82.1511809927993</v>
      </c>
      <c r="F20" s="448" t="n">
        <v>221069</v>
      </c>
      <c r="G20" s="448" t="n">
        <v>126605</v>
      </c>
      <c r="H20" s="448" t="n">
        <v>94464</v>
      </c>
      <c r="I20" s="502" t="n">
        <f aca="false">J20*100/F20</f>
        <v>15.3540297373218</v>
      </c>
      <c r="J20" s="499" t="n">
        <v>33943</v>
      </c>
      <c r="K20" s="499" t="n">
        <v>15521</v>
      </c>
      <c r="L20" s="448" t="n">
        <v>18422</v>
      </c>
      <c r="M20" s="500" t="n">
        <f aca="false">N20*100/F20</f>
        <v>84.6459702626782</v>
      </c>
      <c r="N20" s="499" t="n">
        <v>187126</v>
      </c>
      <c r="O20" s="499" t="n">
        <v>111084</v>
      </c>
      <c r="P20" s="499" t="n">
        <v>76042</v>
      </c>
    </row>
    <row r="21" customFormat="false" ht="12.5" hidden="false" customHeight="false" outlineLevel="0" collapsed="false">
      <c r="A21" s="473"/>
      <c r="B21" s="501" t="s">
        <v>495</v>
      </c>
      <c r="C21" s="497" t="n">
        <v>89.6291065323125</v>
      </c>
      <c r="D21" s="497" t="n">
        <v>93.0216803967877</v>
      </c>
      <c r="E21" s="497" t="n">
        <v>86.1360248362259</v>
      </c>
      <c r="F21" s="499" t="n">
        <v>665065</v>
      </c>
      <c r="G21" s="499" t="n">
        <v>350155</v>
      </c>
      <c r="H21" s="499" t="n">
        <v>314909</v>
      </c>
      <c r="I21" s="502" t="n">
        <f aca="false">J21*100/F21</f>
        <v>12.4517152458782</v>
      </c>
      <c r="J21" s="499" t="n">
        <v>82812</v>
      </c>
      <c r="K21" s="499" t="n">
        <v>46874</v>
      </c>
      <c r="L21" s="448" t="n">
        <v>35938</v>
      </c>
      <c r="M21" s="500" t="n">
        <f aca="false">N21*100/F21</f>
        <v>87.5482847541218</v>
      </c>
      <c r="N21" s="499" t="n">
        <v>582253</v>
      </c>
      <c r="O21" s="499" t="n">
        <v>303281</v>
      </c>
      <c r="P21" s="499" t="n">
        <v>278971</v>
      </c>
    </row>
    <row r="22" customFormat="false" ht="12.5" hidden="false" customHeight="false" outlineLevel="0" collapsed="false">
      <c r="A22" s="473"/>
      <c r="B22" s="501" t="s">
        <v>496</v>
      </c>
      <c r="C22" s="497" t="n">
        <v>91.8523730531937</v>
      </c>
      <c r="D22" s="497" t="n">
        <v>96.0785665198292</v>
      </c>
      <c r="E22" s="497" t="n">
        <v>87.5500681794102</v>
      </c>
      <c r="F22" s="499" t="n">
        <v>2694392</v>
      </c>
      <c r="G22" s="499" t="n">
        <v>1421835</v>
      </c>
      <c r="H22" s="499" t="n">
        <v>1272556</v>
      </c>
      <c r="I22" s="502" t="n">
        <f aca="false">J22*100/F22</f>
        <v>12.1733957048566</v>
      </c>
      <c r="J22" s="499" t="n">
        <v>327999</v>
      </c>
      <c r="K22" s="499" t="n">
        <v>177131</v>
      </c>
      <c r="L22" s="448" t="n">
        <v>150868</v>
      </c>
      <c r="M22" s="500" t="n">
        <f aca="false">N22*100/F22</f>
        <v>87.8266042951434</v>
      </c>
      <c r="N22" s="499" t="n">
        <v>2366393</v>
      </c>
      <c r="O22" s="499" t="n">
        <v>1244704</v>
      </c>
      <c r="P22" s="499" t="n">
        <v>1121688</v>
      </c>
    </row>
    <row r="23" customFormat="false" ht="12.5" hidden="false" customHeight="false" outlineLevel="0" collapsed="false">
      <c r="A23" s="473"/>
      <c r="B23" s="501" t="s">
        <v>497</v>
      </c>
      <c r="C23" s="497" t="n">
        <v>95.4802032265178</v>
      </c>
      <c r="D23" s="497" t="n">
        <v>98.1246936072759</v>
      </c>
      <c r="E23" s="497" t="n">
        <v>91.8340479192938</v>
      </c>
      <c r="F23" s="499" t="n">
        <v>450277</v>
      </c>
      <c r="G23" s="499" t="n">
        <v>268216</v>
      </c>
      <c r="H23" s="499" t="n">
        <v>182061</v>
      </c>
      <c r="I23" s="502" t="n">
        <f aca="false">J23*100/F23</f>
        <v>7.18535479271648</v>
      </c>
      <c r="J23" s="499" t="n">
        <v>32354</v>
      </c>
      <c r="K23" s="499" t="n">
        <v>19031</v>
      </c>
      <c r="L23" s="448" t="n">
        <v>13323</v>
      </c>
      <c r="M23" s="500" t="n">
        <f aca="false">N23*100/F23</f>
        <v>92.8146452072835</v>
      </c>
      <c r="N23" s="499" t="n">
        <v>417923</v>
      </c>
      <c r="O23" s="499" t="n">
        <v>249185</v>
      </c>
      <c r="P23" s="499" t="n">
        <v>168738</v>
      </c>
    </row>
    <row r="24" customFormat="false" ht="12.5" hidden="false" customHeight="false" outlineLevel="0" collapsed="false">
      <c r="A24" s="473"/>
      <c r="B24" s="501" t="s">
        <v>498</v>
      </c>
      <c r="C24" s="497" t="n">
        <v>82.7377329386751</v>
      </c>
      <c r="D24" s="497" t="n">
        <v>89.6801239991327</v>
      </c>
      <c r="E24" s="497" t="n">
        <v>75.2444691032665</v>
      </c>
      <c r="F24" s="499" t="n">
        <v>198463</v>
      </c>
      <c r="G24" s="499" t="n">
        <v>111667</v>
      </c>
      <c r="H24" s="499" t="n">
        <v>86796</v>
      </c>
      <c r="I24" s="502" t="n">
        <f aca="false">J24*100/F24</f>
        <v>19.3774154376383</v>
      </c>
      <c r="J24" s="499" t="n">
        <v>38457</v>
      </c>
      <c r="K24" s="499" t="n">
        <v>23774</v>
      </c>
      <c r="L24" s="448" t="n">
        <v>14683</v>
      </c>
      <c r="M24" s="500" t="n">
        <f aca="false">N24*100/F24</f>
        <v>80.6225845623618</v>
      </c>
      <c r="N24" s="499" t="n">
        <v>160006</v>
      </c>
      <c r="O24" s="499" t="n">
        <v>87893</v>
      </c>
      <c r="P24" s="499" t="n">
        <v>72113</v>
      </c>
    </row>
    <row r="25" customFormat="false" ht="12.5" hidden="false" customHeight="false" outlineLevel="0" collapsed="false">
      <c r="A25" s="473"/>
      <c r="B25" s="501" t="s">
        <v>499</v>
      </c>
      <c r="C25" s="497" t="n">
        <v>85.734369198808</v>
      </c>
      <c r="D25" s="497" t="n">
        <v>90.7982689176451</v>
      </c>
      <c r="E25" s="497" t="n">
        <v>80.2651178799825</v>
      </c>
      <c r="F25" s="499" t="n">
        <v>616551</v>
      </c>
      <c r="G25" s="499" t="n">
        <v>339048</v>
      </c>
      <c r="H25" s="499" t="n">
        <v>277503</v>
      </c>
      <c r="I25" s="502" t="n">
        <f aca="false">J25*100/F25</f>
        <v>18.638523009451</v>
      </c>
      <c r="J25" s="499" t="n">
        <v>114916</v>
      </c>
      <c r="K25" s="499" t="n">
        <v>73322</v>
      </c>
      <c r="L25" s="448" t="n">
        <v>41594</v>
      </c>
      <c r="M25" s="500" t="n">
        <f aca="false">N25*100/F25</f>
        <v>81.361476990549</v>
      </c>
      <c r="N25" s="499" t="n">
        <v>501635</v>
      </c>
      <c r="O25" s="499" t="n">
        <v>265726</v>
      </c>
      <c r="P25" s="499" t="n">
        <v>235909</v>
      </c>
    </row>
    <row r="26" customFormat="false" ht="12.5" hidden="false" customHeight="false" outlineLevel="0" collapsed="false">
      <c r="A26" s="473"/>
      <c r="B26" s="501" t="s">
        <v>500</v>
      </c>
      <c r="C26" s="497" t="n">
        <v>91.87376766349</v>
      </c>
      <c r="D26" s="497" t="n">
        <v>96.0555016965584</v>
      </c>
      <c r="E26" s="497" t="n">
        <v>87.5480528163129</v>
      </c>
      <c r="F26" s="503" t="n">
        <v>89463</v>
      </c>
      <c r="G26" s="503" t="n">
        <v>47559</v>
      </c>
      <c r="H26" s="499" t="n">
        <v>41904</v>
      </c>
      <c r="I26" s="502" t="n">
        <f aca="false">J26*100/F26</f>
        <v>11.3600035768977</v>
      </c>
      <c r="J26" s="499" t="n">
        <v>10163</v>
      </c>
      <c r="K26" s="499" t="n">
        <v>5318</v>
      </c>
      <c r="L26" s="448" t="n">
        <v>4845</v>
      </c>
      <c r="M26" s="500" t="n">
        <f aca="false">N26*100/F26</f>
        <v>88.6399964231023</v>
      </c>
      <c r="N26" s="503" t="n">
        <v>79300</v>
      </c>
      <c r="O26" s="503" t="n">
        <v>42241</v>
      </c>
      <c r="P26" s="499" t="n">
        <v>37059</v>
      </c>
    </row>
    <row r="27" customFormat="false" ht="12.5" hidden="false" customHeight="false" outlineLevel="0" collapsed="false">
      <c r="A27" s="473"/>
      <c r="B27" s="501" t="s">
        <v>501</v>
      </c>
      <c r="C27" s="497" t="n">
        <v>79.6472266917636</v>
      </c>
      <c r="D27" s="497" t="n">
        <v>86.9983177120884</v>
      </c>
      <c r="E27" s="497" t="n">
        <v>72.1386928505677</v>
      </c>
      <c r="F27" s="503" t="n">
        <v>26235</v>
      </c>
      <c r="G27" s="503" t="n">
        <v>14480</v>
      </c>
      <c r="H27" s="499" t="n">
        <v>11755</v>
      </c>
      <c r="I27" s="502" t="n">
        <f aca="false">J27*100/F27</f>
        <v>16.9925671812464</v>
      </c>
      <c r="J27" s="499" t="n">
        <v>4458</v>
      </c>
      <c r="K27" s="499" t="n">
        <v>2501</v>
      </c>
      <c r="L27" s="448" t="n">
        <v>1957</v>
      </c>
      <c r="M27" s="500" t="n">
        <f aca="false">N27*100/F27</f>
        <v>83.0074328187536</v>
      </c>
      <c r="N27" s="503" t="n">
        <v>21777</v>
      </c>
      <c r="O27" s="503" t="n">
        <v>11979</v>
      </c>
      <c r="P27" s="499" t="n">
        <v>9798</v>
      </c>
    </row>
    <row r="28" customFormat="false" ht="12.5" hidden="false" customHeight="false" outlineLevel="0" collapsed="false">
      <c r="A28" s="504"/>
      <c r="B28" s="505"/>
      <c r="C28" s="506"/>
      <c r="D28" s="506"/>
      <c r="E28" s="482"/>
      <c r="F28" s="507"/>
      <c r="G28" s="508"/>
      <c r="H28" s="508"/>
      <c r="I28" s="508"/>
      <c r="J28" s="509"/>
      <c r="K28" s="510"/>
      <c r="L28" s="510"/>
      <c r="M28" s="510"/>
      <c r="N28" s="511"/>
      <c r="O28" s="511"/>
      <c r="P28" s="511"/>
    </row>
    <row r="29" customFormat="false" ht="30" hidden="false" customHeight="true" outlineLevel="0" collapsed="false">
      <c r="A29" s="512"/>
      <c r="B29" s="513" t="s">
        <v>480</v>
      </c>
      <c r="C29" s="514"/>
      <c r="D29" s="514"/>
      <c r="E29" s="514"/>
      <c r="F29" s="514"/>
      <c r="G29" s="514"/>
      <c r="H29" s="514"/>
      <c r="I29" s="514"/>
      <c r="J29" s="514"/>
      <c r="K29" s="514"/>
      <c r="L29" s="514"/>
      <c r="M29" s="514"/>
      <c r="N29" s="514"/>
      <c r="O29" s="514"/>
      <c r="P29" s="514"/>
    </row>
  </sheetData>
  <mergeCells count="14">
    <mergeCell ref="A1:B1"/>
    <mergeCell ref="C1:F1"/>
    <mergeCell ref="G1:P1"/>
    <mergeCell ref="C2:F2"/>
    <mergeCell ref="J2:L2"/>
    <mergeCell ref="N2:P2"/>
    <mergeCell ref="B5:B7"/>
    <mergeCell ref="C5:E6"/>
    <mergeCell ref="F5:H5"/>
    <mergeCell ref="I5:L5"/>
    <mergeCell ref="M5:P5"/>
    <mergeCell ref="F6:H6"/>
    <mergeCell ref="I6:L6"/>
    <mergeCell ref="M6:P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82" width="95.53"/>
    <col collapsed="false" customWidth="false" hidden="false" outlineLevel="0" max="257" min="2" style="108" width="11.44"/>
  </cols>
  <sheetData>
    <row r="1" customFormat="false" ht="13" hidden="false" customHeight="false" outlineLevel="0" collapsed="false">
      <c r="A1" s="515" t="s">
        <v>45</v>
      </c>
    </row>
    <row r="2" customFormat="false" ht="6" hidden="false" customHeight="true" outlineLevel="0" collapsed="false">
      <c r="A2" s="516"/>
    </row>
    <row r="3" customFormat="false" ht="13" hidden="false" customHeight="false" outlineLevel="0" collapsed="false">
      <c r="A3" s="516" t="s">
        <v>502</v>
      </c>
    </row>
    <row r="4" customFormat="false" ht="6" hidden="false" customHeight="true" outlineLevel="0" collapsed="false"/>
    <row r="5" customFormat="false" ht="37.5" hidden="false" customHeight="false" outlineLevel="0" collapsed="false">
      <c r="A5" s="517" t="s">
        <v>503</v>
      </c>
    </row>
    <row r="6" customFormat="false" ht="6" hidden="false" customHeight="true" outlineLevel="0" collapsed="false"/>
    <row r="7" customFormat="false" ht="37.5" hidden="false" customHeight="true" outlineLevel="0" collapsed="false">
      <c r="A7" s="517" t="s">
        <v>504</v>
      </c>
    </row>
    <row r="8" customFormat="false" ht="6" hidden="false" customHeight="true" outlineLevel="0" collapsed="false"/>
    <row r="9" customFormat="false" ht="50" hidden="false" customHeight="false" outlineLevel="0" collapsed="false">
      <c r="A9" s="517" t="s">
        <v>505</v>
      </c>
    </row>
    <row r="10" customFormat="false" ht="6" hidden="false" customHeight="true" outlineLevel="0" collapsed="false"/>
    <row r="11" customFormat="false" ht="13" hidden="false" customHeight="false" outlineLevel="0" collapsed="false">
      <c r="A11" s="516" t="s">
        <v>506</v>
      </c>
    </row>
    <row r="12" customFormat="false" ht="6" hidden="false" customHeight="true" outlineLevel="0" collapsed="false"/>
    <row r="13" customFormat="false" ht="13" hidden="false" customHeight="false" outlineLevel="0" collapsed="false">
      <c r="A13" s="516" t="s">
        <v>507</v>
      </c>
    </row>
    <row r="14" customFormat="false" ht="6" hidden="false" customHeight="true" outlineLevel="0" collapsed="false"/>
    <row r="15" customFormat="false" ht="63.5" hidden="false" customHeight="false" outlineLevel="0" collapsed="false">
      <c r="A15" s="517" t="s">
        <v>508</v>
      </c>
    </row>
    <row r="16" customFormat="false" ht="6" hidden="false" customHeight="true" outlineLevel="0" collapsed="false"/>
    <row r="17" customFormat="false" ht="13" hidden="false" customHeight="false" outlineLevel="0" collapsed="false">
      <c r="A17" s="516" t="s">
        <v>509</v>
      </c>
    </row>
    <row r="18" customFormat="false" ht="6" hidden="false" customHeight="true" outlineLevel="0" collapsed="false"/>
    <row r="19" customFormat="false" ht="90" hidden="false" customHeight="true" outlineLevel="0" collapsed="false">
      <c r="A19" s="517" t="s">
        <v>510</v>
      </c>
    </row>
    <row r="20" customFormat="false" ht="6" hidden="false" customHeight="true" outlineLevel="0" collapsed="false"/>
    <row r="21" customFormat="false" ht="50" hidden="false" customHeight="false" outlineLevel="0" collapsed="false">
      <c r="A21" s="517" t="s">
        <v>511</v>
      </c>
    </row>
    <row r="22" customFormat="false" ht="6" hidden="false" customHeight="true" outlineLevel="0" collapsed="false"/>
    <row r="23" customFormat="false" ht="25" hidden="false" customHeight="false" outlineLevel="0" collapsed="false">
      <c r="A23" s="517" t="s">
        <v>512</v>
      </c>
    </row>
    <row r="24" customFormat="false" ht="6" hidden="false" customHeight="true" outlineLevel="0" collapsed="false"/>
    <row r="25" customFormat="false" ht="50.5" hidden="false" customHeight="false" outlineLevel="0" collapsed="false">
      <c r="A25" s="517" t="s">
        <v>513</v>
      </c>
    </row>
    <row r="26" customFormat="false" ht="6" hidden="false" customHeight="true" outlineLevel="0" collapsed="false"/>
    <row r="27" customFormat="false" ht="12.5" hidden="false" customHeight="false" outlineLevel="0" collapsed="false">
      <c r="A27" s="517" t="s">
        <v>514</v>
      </c>
    </row>
    <row r="28" customFormat="false" ht="6" hidden="false" customHeight="true" outlineLevel="0" collapsed="false"/>
    <row r="29" customFormat="false" ht="13" hidden="false" customHeight="false" outlineLevel="0" collapsed="false">
      <c r="A29" s="516" t="s">
        <v>515</v>
      </c>
    </row>
    <row r="30" customFormat="false" ht="6" hidden="false" customHeight="true" outlineLevel="0" collapsed="false"/>
    <row r="31" customFormat="false" ht="75" hidden="false" customHeight="false" outlineLevel="0" collapsed="false">
      <c r="A31" s="517" t="s">
        <v>516</v>
      </c>
    </row>
    <row r="32" customFormat="false" ht="6" hidden="false" customHeight="true" outlineLevel="0" collapsed="false"/>
    <row r="33" customFormat="false" ht="25" hidden="false" customHeight="false" outlineLevel="0" collapsed="false">
      <c r="A33" s="517" t="s">
        <v>517</v>
      </c>
    </row>
    <row r="34" customFormat="false" ht="6" hidden="false" customHeight="true" outlineLevel="0" collapsed="false">
      <c r="A34" s="517"/>
    </row>
    <row r="35" s="22" customFormat="true" ht="13" hidden="false" customHeight="false" outlineLevel="0" collapsed="false">
      <c r="A35" s="518" t="s">
        <v>518</v>
      </c>
    </row>
    <row r="36" s="22" customFormat="true" ht="6" hidden="false" customHeight="true" outlineLevel="0" collapsed="false"/>
    <row r="37" s="22" customFormat="true" ht="37.5" hidden="false" customHeight="false" outlineLevel="0" collapsed="false">
      <c r="A37" s="517" t="s">
        <v>519</v>
      </c>
      <c r="B37" s="459"/>
      <c r="C37" s="459"/>
      <c r="D37" s="459"/>
      <c r="E37" s="459"/>
      <c r="F37" s="459"/>
      <c r="G37" s="459"/>
      <c r="H37" s="459"/>
      <c r="I37" s="459"/>
    </row>
    <row r="38" s="22" customFormat="true" ht="6" hidden="false" customHeight="true" outlineLevel="0" collapsed="false">
      <c r="A38" s="519"/>
      <c r="B38" s="519"/>
      <c r="C38" s="519"/>
      <c r="D38" s="519"/>
      <c r="E38" s="519"/>
      <c r="F38" s="519"/>
      <c r="G38" s="519"/>
      <c r="H38" s="519"/>
      <c r="I38" s="519"/>
    </row>
    <row r="39" s="22" customFormat="true" ht="38" hidden="false" customHeight="false" outlineLevel="0" collapsed="false">
      <c r="A39" s="517" t="s">
        <v>520</v>
      </c>
      <c r="B39" s="459"/>
      <c r="C39" s="459"/>
      <c r="D39" s="459"/>
      <c r="E39" s="459"/>
      <c r="F39" s="459"/>
      <c r="G39" s="459"/>
      <c r="H39" s="459"/>
      <c r="I39" s="459"/>
    </row>
    <row r="40" s="22" customFormat="true" ht="6" hidden="false" customHeight="true" outlineLevel="0" collapsed="false">
      <c r="A40" s="519"/>
      <c r="B40" s="519"/>
      <c r="C40" s="519"/>
      <c r="D40" s="519"/>
      <c r="E40" s="519"/>
      <c r="F40" s="519"/>
      <c r="G40" s="519"/>
      <c r="H40" s="519"/>
      <c r="I40" s="519"/>
    </row>
    <row r="41" s="22" customFormat="true" ht="50" hidden="false" customHeight="false" outlineLevel="0" collapsed="false">
      <c r="A41" s="517" t="s">
        <v>521</v>
      </c>
      <c r="B41" s="119"/>
      <c r="C41" s="119"/>
      <c r="D41" s="119"/>
      <c r="E41" s="119"/>
      <c r="F41" s="119"/>
      <c r="G41" s="119"/>
      <c r="H41" s="119"/>
      <c r="I41" s="119"/>
    </row>
    <row r="42" s="22" customFormat="true" ht="12.5" hidden="false" customHeight="false" outlineLevel="0" collapsed="false">
      <c r="A42" s="519"/>
      <c r="B42" s="519"/>
      <c r="C42" s="519"/>
      <c r="D42" s="519"/>
      <c r="E42" s="519"/>
      <c r="F42" s="519"/>
      <c r="G42" s="519"/>
      <c r="H42" s="519"/>
      <c r="I42" s="519"/>
    </row>
    <row r="43" s="22" customFormat="true" ht="12.5" hidden="false" customHeight="false" outlineLevel="0" collapsed="false">
      <c r="A43" s="459" t="s">
        <v>522</v>
      </c>
      <c r="B43" s="459"/>
      <c r="C43" s="459"/>
      <c r="D43" s="459"/>
      <c r="E43" s="459"/>
      <c r="F43" s="459"/>
      <c r="G43" s="459"/>
      <c r="H43" s="459"/>
      <c r="I43" s="459"/>
    </row>
    <row r="44" s="22" customFormat="true" ht="12.5" hidden="false" customHeight="false" outlineLevel="0" collapsed="false">
      <c r="A44" s="520" t="s">
        <v>523</v>
      </c>
    </row>
    <row r="45" customFormat="false" ht="11.25" hidden="false" customHeight="true" outlineLevel="0" collapsed="false">
      <c r="A45" s="521"/>
    </row>
    <row r="46" customFormat="false" ht="66.75" hidden="false" customHeight="true" outlineLevel="0" collapsed="false">
      <c r="A46" s="517" t="s">
        <v>524</v>
      </c>
    </row>
    <row r="47" customFormat="false" ht="75" hidden="false" customHeight="false" outlineLevel="0" collapsed="false">
      <c r="A47" s="517" t="s">
        <v>525</v>
      </c>
    </row>
    <row r="48" customFormat="false" ht="6" hidden="false" customHeight="true" outlineLevel="0" collapsed="false"/>
    <row r="49" customFormat="false" ht="37.5" hidden="false" customHeight="false" outlineLevel="0" collapsed="false">
      <c r="A49" s="517" t="s">
        <v>526</v>
      </c>
    </row>
    <row r="50" customFormat="false" ht="6" hidden="false" customHeight="true" outlineLevel="0" collapsed="false"/>
    <row r="51" customFormat="false" ht="25" hidden="false" customHeight="false" outlineLevel="0" collapsed="false">
      <c r="A51" s="517" t="s">
        <v>527</v>
      </c>
    </row>
    <row r="52" customFormat="false" ht="6" hidden="false" customHeight="true" outlineLevel="0" collapsed="false"/>
    <row r="53" customFormat="false" ht="37.5" hidden="false" customHeight="false" outlineLevel="0" collapsed="false">
      <c r="A53" s="517" t="s">
        <v>528</v>
      </c>
    </row>
    <row r="54" customFormat="false" ht="6" hidden="false" customHeight="true" outlineLevel="0" collapsed="false"/>
    <row r="55" customFormat="false" ht="12.5" hidden="false" customHeight="false" outlineLevel="0" collapsed="false">
      <c r="A55" s="522" t="s">
        <v>529</v>
      </c>
    </row>
    <row r="56" customFormat="false" ht="6" hidden="false" customHeight="true" outlineLevel="0" collapsed="false"/>
    <row r="57" customFormat="false" ht="24" hidden="false" customHeight="true" outlineLevel="0" collapsed="false">
      <c r="A57" s="521"/>
    </row>
    <row r="58" customFormat="false" ht="37.5" hidden="false" customHeight="false" outlineLevel="0" collapsed="false">
      <c r="A58" s="517" t="s">
        <v>530</v>
      </c>
    </row>
  </sheetData>
  <hyperlinks>
    <hyperlink ref="A44" r:id="rId1" display="Microsoft Word - Notas Metodológicas.doc (mites.gob.e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false" hidden="false" outlineLevel="0" max="1" min="1" style="26" width="11.44"/>
    <col collapsed="false" customWidth="true" hidden="false" outlineLevel="0" max="2" min="2" style="27" width="17.44"/>
    <col collapsed="false" customWidth="true" hidden="false" outlineLevel="0" max="4" min="3" style="28" width="17.44"/>
    <col collapsed="false" customWidth="true" hidden="false" outlineLevel="0" max="5" min="5" style="29" width="17.44"/>
    <col collapsed="false" customWidth="true" hidden="false" outlineLevel="0" max="6" min="6" style="28" width="17.44"/>
    <col collapsed="false" customWidth="true" hidden="false" outlineLevel="0" max="7" min="7" style="26" width="17.44"/>
    <col collapsed="false" customWidth="false" hidden="false" outlineLevel="0" max="257" min="8" style="26" width="11.44"/>
  </cols>
  <sheetData>
    <row r="1" customFormat="false" ht="13" hidden="false" customHeight="false" outlineLevel="0" collapsed="false">
      <c r="A1" s="30" t="s">
        <v>46</v>
      </c>
      <c r="B1" s="31"/>
      <c r="C1" s="32" t="s">
        <v>47</v>
      </c>
      <c r="D1" s="32"/>
      <c r="E1" s="32"/>
      <c r="F1" s="32"/>
      <c r="G1" s="32"/>
    </row>
    <row r="2" customFormat="false" ht="13" hidden="false" customHeight="false" outlineLevel="0" collapsed="false">
      <c r="A2" s="33"/>
      <c r="B2" s="31"/>
      <c r="C2" s="34"/>
      <c r="D2" s="35"/>
      <c r="E2" s="36"/>
      <c r="F2" s="37"/>
      <c r="G2" s="38"/>
    </row>
    <row r="3" s="40" customFormat="true" ht="13" hidden="false" customHeight="false" outlineLevel="0" collapsed="false">
      <c r="A3" s="30"/>
      <c r="B3" s="39"/>
      <c r="C3" s="36"/>
      <c r="D3" s="35"/>
      <c r="E3" s="36"/>
      <c r="F3" s="37"/>
      <c r="G3" s="38"/>
    </row>
    <row r="4" s="40" customFormat="true" ht="27.75" hidden="false" customHeight="true" outlineLevel="0" collapsed="false">
      <c r="A4" s="41" t="s">
        <v>48</v>
      </c>
      <c r="B4" s="41"/>
      <c r="C4" s="41"/>
      <c r="D4" s="41"/>
      <c r="E4" s="41"/>
      <c r="F4" s="41"/>
      <c r="G4" s="41"/>
    </row>
    <row r="5" s="40" customFormat="true" ht="12.5" hidden="false" customHeight="false" outlineLevel="0" collapsed="false">
      <c r="A5" s="42"/>
      <c r="B5" s="43"/>
      <c r="C5" s="43"/>
      <c r="D5" s="43"/>
      <c r="E5" s="43"/>
      <c r="F5" s="43"/>
      <c r="G5" s="43"/>
    </row>
    <row r="6" s="40" customFormat="true" ht="12.5" hidden="false" customHeight="false" outlineLevel="0" collapsed="false">
      <c r="A6" s="30"/>
      <c r="B6" s="39"/>
      <c r="C6" s="36"/>
      <c r="D6" s="36"/>
      <c r="E6" s="44"/>
      <c r="F6" s="36"/>
    </row>
    <row r="7" customFormat="false" ht="8.15" hidden="false" customHeight="true" outlineLevel="0" collapsed="false">
      <c r="A7" s="45" t="s">
        <v>49</v>
      </c>
      <c r="B7" s="46" t="s">
        <v>50</v>
      </c>
      <c r="C7" s="46"/>
      <c r="D7" s="46"/>
      <c r="E7" s="47" t="s">
        <v>51</v>
      </c>
      <c r="F7" s="47"/>
      <c r="G7" s="47"/>
    </row>
    <row r="8" customFormat="false" ht="27" hidden="false" customHeight="true" outlineLevel="0" collapsed="false">
      <c r="A8" s="45"/>
      <c r="B8" s="46"/>
      <c r="C8" s="46"/>
      <c r="D8" s="46"/>
      <c r="E8" s="47"/>
      <c r="F8" s="47"/>
      <c r="G8" s="47"/>
    </row>
    <row r="9" customFormat="false" ht="46.5" hidden="false" customHeight="true" outlineLevel="0" collapsed="false">
      <c r="A9" s="45"/>
      <c r="B9" s="48" t="s">
        <v>52</v>
      </c>
      <c r="C9" s="49" t="s">
        <v>53</v>
      </c>
      <c r="D9" s="49" t="s">
        <v>54</v>
      </c>
      <c r="E9" s="48" t="s">
        <v>52</v>
      </c>
      <c r="F9" s="49" t="s">
        <v>53</v>
      </c>
      <c r="G9" s="49" t="s">
        <v>54</v>
      </c>
    </row>
    <row r="10" customFormat="false" ht="8.15" hidden="false" customHeight="true" outlineLevel="0" collapsed="false">
      <c r="A10" s="50" t="s">
        <v>55</v>
      </c>
      <c r="B10" s="27" t="s">
        <v>56</v>
      </c>
      <c r="C10" s="28" t="s">
        <v>56</v>
      </c>
      <c r="D10" s="27" t="s">
        <v>56</v>
      </c>
      <c r="E10" s="28" t="s">
        <v>56</v>
      </c>
      <c r="F10" s="27" t="s">
        <v>56</v>
      </c>
      <c r="G10" s="28" t="s">
        <v>56</v>
      </c>
    </row>
    <row r="11" s="55" customFormat="true" ht="12" hidden="false" customHeight="true" outlineLevel="0" collapsed="false">
      <c r="A11" s="51" t="n">
        <v>2013</v>
      </c>
      <c r="B11" s="52" t="n">
        <v>2502</v>
      </c>
      <c r="C11" s="52" t="n">
        <v>1897</v>
      </c>
      <c r="D11" s="53" t="n">
        <v>605</v>
      </c>
      <c r="E11" s="52" t="n">
        <v>5247575</v>
      </c>
      <c r="F11" s="53" t="n">
        <v>376470</v>
      </c>
      <c r="G11" s="52" t="n">
        <v>4871105</v>
      </c>
      <c r="H11" s="54"/>
    </row>
    <row r="12" s="55" customFormat="true" ht="12" hidden="false" customHeight="true" outlineLevel="0" collapsed="false">
      <c r="A12" s="51" t="n">
        <v>2014</v>
      </c>
      <c r="B12" s="52" t="n">
        <v>1859</v>
      </c>
      <c r="C12" s="52" t="n">
        <v>1522</v>
      </c>
      <c r="D12" s="53" t="n">
        <v>337</v>
      </c>
      <c r="E12" s="52" t="n">
        <v>2169246</v>
      </c>
      <c r="F12" s="53" t="n">
        <v>249303</v>
      </c>
      <c r="G12" s="52" t="n">
        <v>1919943</v>
      </c>
      <c r="H12" s="54"/>
    </row>
    <row r="13" s="55" customFormat="true" ht="12" hidden="false" customHeight="true" outlineLevel="0" collapsed="false">
      <c r="A13" s="51" t="n">
        <v>2015</v>
      </c>
      <c r="B13" s="52" t="n">
        <v>1606</v>
      </c>
      <c r="C13" s="52" t="n">
        <v>1277</v>
      </c>
      <c r="D13" s="53" t="n">
        <v>329</v>
      </c>
      <c r="E13" s="52" t="n">
        <v>3548975</v>
      </c>
      <c r="F13" s="53" t="n">
        <v>172852</v>
      </c>
      <c r="G13" s="52" t="n">
        <v>3376123</v>
      </c>
      <c r="H13" s="54"/>
    </row>
    <row r="14" s="57" customFormat="true" ht="12" hidden="false" customHeight="true" outlineLevel="0" collapsed="false">
      <c r="A14" s="51" t="n">
        <v>2016</v>
      </c>
      <c r="B14" s="52" t="n">
        <v>1866</v>
      </c>
      <c r="C14" s="52" t="n">
        <v>1488</v>
      </c>
      <c r="D14" s="53" t="n">
        <v>378</v>
      </c>
      <c r="E14" s="52" t="n">
        <v>2832343</v>
      </c>
      <c r="F14" s="53" t="n">
        <v>290427</v>
      </c>
      <c r="G14" s="52" t="n">
        <v>2541916</v>
      </c>
      <c r="H14" s="56"/>
    </row>
    <row r="15" s="57" customFormat="true" ht="12" hidden="false" customHeight="true" outlineLevel="0" collapsed="false">
      <c r="A15" s="51" t="n">
        <v>2017</v>
      </c>
      <c r="B15" s="52" t="n">
        <v>1892</v>
      </c>
      <c r="C15" s="52" t="n">
        <v>1465</v>
      </c>
      <c r="D15" s="53" t="n">
        <v>427</v>
      </c>
      <c r="E15" s="52" t="n">
        <v>3920950</v>
      </c>
      <c r="F15" s="53" t="n">
        <v>277327</v>
      </c>
      <c r="G15" s="52" t="n">
        <v>3643623</v>
      </c>
      <c r="H15" s="56"/>
    </row>
    <row r="16" s="55" customFormat="true" ht="12" hidden="false" customHeight="true" outlineLevel="0" collapsed="false">
      <c r="A16" s="58" t="s">
        <v>57</v>
      </c>
      <c r="B16" s="59" t="n">
        <v>1907</v>
      </c>
      <c r="C16" s="59" t="n">
        <v>1482</v>
      </c>
      <c r="D16" s="59" t="n">
        <v>425</v>
      </c>
      <c r="E16" s="59" t="n">
        <v>4635943</v>
      </c>
      <c r="F16" s="59" t="n">
        <v>271723</v>
      </c>
      <c r="G16" s="59" t="n">
        <v>4364220</v>
      </c>
      <c r="H16" s="54"/>
    </row>
    <row r="17" customFormat="false" ht="12" hidden="false" customHeight="false" outlineLevel="0" collapsed="false">
      <c r="A17" s="58" t="s">
        <v>58</v>
      </c>
      <c r="B17" s="59" t="n">
        <v>1725</v>
      </c>
      <c r="C17" s="59" t="n">
        <v>1355</v>
      </c>
      <c r="D17" s="59" t="n">
        <v>370</v>
      </c>
      <c r="E17" s="59" t="n">
        <v>3025979</v>
      </c>
      <c r="F17" s="59" t="n">
        <v>263903</v>
      </c>
      <c r="G17" s="59" t="n">
        <v>2762076</v>
      </c>
      <c r="H17" s="54"/>
    </row>
    <row r="18" customFormat="false" ht="12" hidden="false" customHeight="false" outlineLevel="0" collapsed="false">
      <c r="A18" s="58" t="s">
        <v>59</v>
      </c>
      <c r="B18" s="59" t="n">
        <v>928</v>
      </c>
      <c r="C18" s="59" t="n">
        <v>757</v>
      </c>
      <c r="D18" s="59" t="n">
        <v>171</v>
      </c>
      <c r="E18" s="59" t="n">
        <v>1607065</v>
      </c>
      <c r="F18" s="59" t="n">
        <v>162778</v>
      </c>
      <c r="G18" s="59" t="n">
        <v>1444287</v>
      </c>
      <c r="H18" s="54"/>
    </row>
    <row r="19" customFormat="false" ht="12" hidden="false" customHeight="false" outlineLevel="0" collapsed="false">
      <c r="A19" s="58" t="s">
        <v>60</v>
      </c>
      <c r="B19" s="59" t="n">
        <v>1496</v>
      </c>
      <c r="C19" s="59" t="n">
        <v>1160</v>
      </c>
      <c r="D19" s="59" t="n">
        <v>336</v>
      </c>
      <c r="E19" s="59" t="n">
        <v>4641611</v>
      </c>
      <c r="F19" s="59" t="n">
        <v>282784</v>
      </c>
      <c r="G19" s="59" t="n">
        <v>4358827</v>
      </c>
      <c r="H19" s="54"/>
    </row>
    <row r="20" customFormat="false" ht="12" hidden="false" customHeight="false" outlineLevel="0" collapsed="false">
      <c r="A20" s="58" t="s">
        <v>61</v>
      </c>
      <c r="B20" s="59" t="n">
        <v>1562</v>
      </c>
      <c r="C20" s="59" t="n">
        <v>1192</v>
      </c>
      <c r="D20" s="59" t="n">
        <v>370</v>
      </c>
      <c r="E20" s="59" t="n">
        <v>3979363</v>
      </c>
      <c r="F20" s="59" t="n">
        <v>331249</v>
      </c>
      <c r="G20" s="59" t="n">
        <v>3648114</v>
      </c>
      <c r="H20" s="54"/>
    </row>
    <row r="21" customFormat="false" ht="12" hidden="false" customHeight="false" outlineLevel="0" collapsed="false">
      <c r="A21" s="58" t="s">
        <v>62</v>
      </c>
      <c r="B21" s="52" t="n">
        <v>1483</v>
      </c>
      <c r="C21" s="52" t="n">
        <v>1080</v>
      </c>
      <c r="D21" s="53" t="n">
        <v>403</v>
      </c>
      <c r="E21" s="52" t="n">
        <v>3944978</v>
      </c>
      <c r="F21" s="53" t="n">
        <v>216769</v>
      </c>
      <c r="G21" s="52" t="n">
        <v>3728209</v>
      </c>
      <c r="H21" s="54"/>
    </row>
    <row r="22" customFormat="false" ht="12" hidden="false" customHeight="false" outlineLevel="0" collapsed="false">
      <c r="A22" s="60"/>
      <c r="B22" s="59"/>
      <c r="C22" s="59"/>
      <c r="D22" s="59"/>
      <c r="E22" s="59"/>
      <c r="F22" s="59"/>
      <c r="G22" s="59"/>
      <c r="H22" s="54"/>
    </row>
    <row r="23" customFormat="false" ht="12" hidden="false" customHeight="false" outlineLevel="0" collapsed="false">
      <c r="A23" s="58" t="s">
        <v>63</v>
      </c>
      <c r="B23" s="52"/>
      <c r="C23" s="52"/>
      <c r="D23" s="53"/>
      <c r="E23" s="52"/>
      <c r="F23" s="53"/>
      <c r="G23" s="52"/>
    </row>
    <row r="24" customFormat="false" ht="12" hidden="false" customHeight="false" outlineLevel="0" collapsed="false">
      <c r="A24" s="60" t="s">
        <v>64</v>
      </c>
      <c r="B24" s="52"/>
      <c r="C24" s="52"/>
      <c r="D24" s="53"/>
      <c r="E24" s="52"/>
      <c r="F24" s="53"/>
      <c r="G24" s="52"/>
    </row>
    <row r="25" customFormat="false" ht="12" hidden="false" customHeight="false" outlineLevel="0" collapsed="false">
      <c r="A25" s="51" t="s">
        <v>65</v>
      </c>
      <c r="B25" s="55" t="n">
        <v>6</v>
      </c>
      <c r="C25" s="55" t="n">
        <v>5</v>
      </c>
      <c r="D25" s="61" t="n">
        <v>1</v>
      </c>
      <c r="E25" s="52" t="n">
        <v>2789</v>
      </c>
      <c r="F25" s="55" t="n">
        <v>289</v>
      </c>
      <c r="G25" s="61" t="n">
        <v>2500</v>
      </c>
    </row>
    <row r="26" customFormat="false" ht="12" hidden="false" customHeight="false" outlineLevel="0" collapsed="false">
      <c r="A26" s="62" t="s">
        <v>66</v>
      </c>
      <c r="B26" s="52" t="n">
        <v>57</v>
      </c>
      <c r="C26" s="52" t="n">
        <v>38</v>
      </c>
      <c r="D26" s="53" t="n">
        <v>19</v>
      </c>
      <c r="E26" s="52" t="n">
        <v>260346</v>
      </c>
      <c r="F26" s="53" t="n">
        <v>4493</v>
      </c>
      <c r="G26" s="52" t="n">
        <v>255853</v>
      </c>
    </row>
    <row r="27" customFormat="false" ht="12" hidden="false" customHeight="false" outlineLevel="0" collapsed="false">
      <c r="A27" s="62" t="s">
        <v>67</v>
      </c>
      <c r="B27" s="52" t="n">
        <v>170</v>
      </c>
      <c r="C27" s="52" t="n">
        <v>112</v>
      </c>
      <c r="D27" s="53" t="n">
        <v>58</v>
      </c>
      <c r="E27" s="52" t="n">
        <v>538433</v>
      </c>
      <c r="F27" s="53" t="n">
        <v>14442</v>
      </c>
      <c r="G27" s="52" t="n">
        <v>523991</v>
      </c>
    </row>
    <row r="28" customFormat="false" ht="12" hidden="false" customHeight="false" outlineLevel="0" collapsed="false">
      <c r="A28" s="62" t="s">
        <v>68</v>
      </c>
      <c r="B28" s="52" t="n">
        <v>261</v>
      </c>
      <c r="C28" s="52" t="n">
        <v>183</v>
      </c>
      <c r="D28" s="53" t="n">
        <v>78</v>
      </c>
      <c r="E28" s="52" t="n">
        <v>781887</v>
      </c>
      <c r="F28" s="53" t="n">
        <v>30873</v>
      </c>
      <c r="G28" s="52" t="n">
        <v>751014</v>
      </c>
    </row>
    <row r="29" customFormat="false" ht="12" hidden="false" customHeight="true" outlineLevel="0" collapsed="false">
      <c r="A29" s="62" t="s">
        <v>69</v>
      </c>
      <c r="B29" s="52" t="n">
        <v>397</v>
      </c>
      <c r="C29" s="52" t="n">
        <v>280</v>
      </c>
      <c r="D29" s="53" t="n">
        <v>117</v>
      </c>
      <c r="E29" s="52" t="n">
        <v>1540245</v>
      </c>
      <c r="F29" s="53" t="n">
        <v>47710</v>
      </c>
      <c r="G29" s="52" t="n">
        <v>1492535</v>
      </c>
    </row>
    <row r="30" customFormat="false" ht="12" hidden="false" customHeight="true" outlineLevel="0" collapsed="false">
      <c r="A30" s="62" t="s">
        <v>70</v>
      </c>
      <c r="B30" s="52" t="n">
        <v>563</v>
      </c>
      <c r="C30" s="52" t="n">
        <v>413</v>
      </c>
      <c r="D30" s="53" t="n">
        <v>150</v>
      </c>
      <c r="E30" s="52" t="n">
        <v>1724318</v>
      </c>
      <c r="F30" s="53" t="n">
        <v>84643</v>
      </c>
      <c r="G30" s="52" t="n">
        <v>1639675</v>
      </c>
    </row>
    <row r="31" s="63" customFormat="true" ht="12" hidden="false" customHeight="true" outlineLevel="0" collapsed="false">
      <c r="A31" s="62" t="s">
        <v>71</v>
      </c>
      <c r="B31" s="52" t="n">
        <v>721</v>
      </c>
      <c r="C31" s="52" t="n">
        <v>519</v>
      </c>
      <c r="D31" s="53" t="n">
        <v>202</v>
      </c>
      <c r="E31" s="52" t="n">
        <v>2217587</v>
      </c>
      <c r="F31" s="53" t="n">
        <v>105282</v>
      </c>
      <c r="G31" s="52" t="n">
        <v>2112305</v>
      </c>
    </row>
    <row r="32" customFormat="false" ht="12" hidden="false" customHeight="true" outlineLevel="0" collapsed="false">
      <c r="A32" s="62" t="s">
        <v>72</v>
      </c>
      <c r="B32" s="52" t="n">
        <v>827</v>
      </c>
      <c r="C32" s="52" t="n">
        <v>590</v>
      </c>
      <c r="D32" s="53" t="n">
        <v>237</v>
      </c>
      <c r="E32" s="52" t="n">
        <v>2457079</v>
      </c>
      <c r="F32" s="53" t="n">
        <v>115653</v>
      </c>
      <c r="G32" s="52" t="n">
        <v>2341426</v>
      </c>
    </row>
    <row r="33" customFormat="false" ht="12" hidden="false" customHeight="true" outlineLevel="0" collapsed="false">
      <c r="A33" s="62" t="s">
        <v>73</v>
      </c>
      <c r="B33" s="52" t="n">
        <v>945</v>
      </c>
      <c r="C33" s="52" t="n">
        <v>678</v>
      </c>
      <c r="D33" s="53" t="n">
        <v>267</v>
      </c>
      <c r="E33" s="52" t="n">
        <v>2687188</v>
      </c>
      <c r="F33" s="53" t="n">
        <v>133923</v>
      </c>
      <c r="G33" s="52" t="n">
        <v>2553265</v>
      </c>
    </row>
    <row r="34" customFormat="false" ht="12" hidden="false" customHeight="true" outlineLevel="0" collapsed="false">
      <c r="A34" s="62" t="s">
        <v>74</v>
      </c>
      <c r="B34" s="52" t="n">
        <v>1092</v>
      </c>
      <c r="C34" s="52" t="n">
        <v>783</v>
      </c>
      <c r="D34" s="53" t="n">
        <v>309</v>
      </c>
      <c r="E34" s="52" t="n">
        <v>3197903</v>
      </c>
      <c r="F34" s="53" t="n">
        <v>158302</v>
      </c>
      <c r="G34" s="52" t="n">
        <v>3039601</v>
      </c>
    </row>
    <row r="35" customFormat="false" ht="12" hidden="false" customHeight="true" outlineLevel="0" collapsed="false">
      <c r="A35" s="62" t="s">
        <v>75</v>
      </c>
      <c r="B35" s="52" t="n">
        <v>1226</v>
      </c>
      <c r="C35" s="52" t="n">
        <v>879</v>
      </c>
      <c r="D35" s="53" t="n">
        <v>347</v>
      </c>
      <c r="E35" s="52" t="n">
        <v>3555781</v>
      </c>
      <c r="F35" s="53" t="n">
        <v>178154</v>
      </c>
      <c r="G35" s="52" t="n">
        <v>3377627</v>
      </c>
    </row>
    <row r="36" s="55" customFormat="true" ht="12" hidden="false" customHeight="true" outlineLevel="0" collapsed="false">
      <c r="A36" s="62" t="s">
        <v>76</v>
      </c>
      <c r="B36" s="52" t="n">
        <v>1483</v>
      </c>
      <c r="C36" s="52" t="n">
        <v>1080</v>
      </c>
      <c r="D36" s="53" t="n">
        <v>403</v>
      </c>
      <c r="E36" s="52" t="n">
        <v>3944978</v>
      </c>
      <c r="F36" s="53" t="n">
        <v>216769</v>
      </c>
      <c r="G36" s="52" t="n">
        <v>3728209</v>
      </c>
    </row>
    <row r="37" customFormat="false" ht="12" hidden="false" customHeight="false" outlineLevel="0" collapsed="false">
      <c r="A37" s="60"/>
      <c r="B37" s="59"/>
      <c r="C37" s="59"/>
      <c r="D37" s="59"/>
      <c r="E37" s="59"/>
      <c r="F37" s="59"/>
      <c r="G37" s="59"/>
      <c r="H37" s="64"/>
    </row>
    <row r="38" customFormat="false" ht="12" hidden="false" customHeight="false" outlineLevel="0" collapsed="false">
      <c r="A38" s="58" t="s">
        <v>77</v>
      </c>
      <c r="B38" s="52"/>
      <c r="C38" s="52"/>
      <c r="D38" s="53"/>
      <c r="E38" s="52"/>
      <c r="F38" s="53"/>
      <c r="G38" s="52"/>
      <c r="H38" s="64"/>
    </row>
    <row r="39" customFormat="false" ht="12" hidden="false" customHeight="false" outlineLevel="0" collapsed="false">
      <c r="A39" s="60" t="s">
        <v>64</v>
      </c>
      <c r="B39" s="52"/>
      <c r="C39" s="52"/>
      <c r="D39" s="53"/>
      <c r="E39" s="52"/>
      <c r="F39" s="53"/>
      <c r="G39" s="52"/>
      <c r="H39" s="64"/>
    </row>
    <row r="40" customFormat="false" ht="11.15" hidden="false" customHeight="true" outlineLevel="0" collapsed="false">
      <c r="A40" s="51" t="s">
        <v>65</v>
      </c>
      <c r="B40" s="52" t="n">
        <v>10</v>
      </c>
      <c r="C40" s="52" t="n">
        <v>6</v>
      </c>
      <c r="D40" s="53" t="n">
        <v>4</v>
      </c>
      <c r="E40" s="52" t="n">
        <v>16734</v>
      </c>
      <c r="F40" s="53" t="n">
        <v>471</v>
      </c>
      <c r="G40" s="52" t="n">
        <v>16263</v>
      </c>
    </row>
    <row r="41" customFormat="false" ht="11.15" hidden="false" customHeight="true" outlineLevel="0" collapsed="false">
      <c r="A41" s="51"/>
      <c r="B41" s="65"/>
      <c r="C41" s="65"/>
      <c r="D41" s="65"/>
      <c r="E41" s="65"/>
      <c r="F41" s="65"/>
      <c r="G41" s="65"/>
    </row>
    <row r="42" customFormat="false" ht="12" hidden="false" customHeight="true" outlineLevel="0" collapsed="false">
      <c r="A42" s="66" t="s">
        <v>78</v>
      </c>
      <c r="B42" s="66"/>
      <c r="C42" s="66"/>
      <c r="D42" s="66"/>
      <c r="E42" s="66"/>
      <c r="F42" s="66"/>
      <c r="G42" s="66"/>
    </row>
    <row r="43" customFormat="false" ht="12" hidden="false" customHeight="true" outlineLevel="0" collapsed="false">
      <c r="A43" s="67" t="s">
        <v>79</v>
      </c>
      <c r="B43" s="67"/>
      <c r="C43" s="67"/>
      <c r="D43" s="67"/>
      <c r="E43" s="67"/>
      <c r="F43" s="67"/>
      <c r="G43" s="67"/>
    </row>
    <row r="44" customFormat="false" ht="11.15" hidden="false" customHeight="true" outlineLevel="0" collapsed="false">
      <c r="A44" s="68" t="s">
        <v>80</v>
      </c>
      <c r="B44" s="69"/>
      <c r="C44" s="70"/>
      <c r="D44" s="70"/>
      <c r="E44" s="71"/>
      <c r="F44" s="70"/>
      <c r="G44" s="72"/>
    </row>
    <row r="45" customFormat="false" ht="39" hidden="false" customHeight="true" outlineLevel="0" collapsed="false">
      <c r="A45" s="73" t="s">
        <v>81</v>
      </c>
      <c r="B45" s="73"/>
      <c r="C45" s="73"/>
      <c r="D45" s="73"/>
      <c r="E45" s="73"/>
      <c r="F45" s="73"/>
      <c r="G45" s="73"/>
    </row>
    <row r="46" customFormat="false" ht="13" hidden="false" customHeight="false" outlineLevel="0" collapsed="false">
      <c r="A46" s="74"/>
      <c r="B46" s="74"/>
      <c r="C46" s="74"/>
      <c r="D46" s="74"/>
      <c r="E46" s="74"/>
      <c r="F46" s="74"/>
      <c r="G46" s="74"/>
    </row>
    <row r="49" customFormat="false" ht="12" hidden="false" customHeight="false" outlineLevel="0" collapsed="false">
      <c r="J49" s="27"/>
    </row>
    <row r="50" s="55" customFormat="true" ht="12" hidden="false" customHeight="true" outlineLevel="0" collapsed="false">
      <c r="A50" s="26"/>
      <c r="B50" s="27"/>
      <c r="C50" s="28"/>
      <c r="D50" s="28"/>
      <c r="E50" s="29"/>
      <c r="F50" s="28"/>
      <c r="G50" s="26"/>
      <c r="H50" s="54"/>
    </row>
    <row r="51" customFormat="false" ht="12" hidden="false" customHeight="false" outlineLevel="0" collapsed="false">
      <c r="H51" s="54"/>
    </row>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3.5" hidden="false" customHeight="true" outlineLevel="0" collapsed="false"/>
    <row r="57" customFormat="false" ht="12" hidden="false" customHeight="true" outlineLevel="0" collapsed="false"/>
    <row r="58" customFormat="false" ht="12" hidden="false" customHeight="true" outlineLevel="0" collapsed="false"/>
    <row r="59" customFormat="false" ht="21.75" hidden="false" customHeight="true" outlineLevel="0" collapsed="false"/>
    <row r="60" customFormat="false" ht="21.7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row r="67" customFormat="false" ht="11.15" hidden="false" customHeight="true" outlineLevel="0" collapsed="false"/>
    <row r="68" customFormat="false" ht="11.15" hidden="false" customHeight="true" outlineLevel="0" collapsed="false"/>
  </sheetData>
  <mergeCells count="9">
    <mergeCell ref="C1:G1"/>
    <mergeCell ref="A4:G4"/>
    <mergeCell ref="A7:A9"/>
    <mergeCell ref="B7:D8"/>
    <mergeCell ref="E7:G8"/>
    <mergeCell ref="A42:G42"/>
    <mergeCell ref="A43:G43"/>
    <mergeCell ref="A45:G45"/>
    <mergeCell ref="A46:G4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false" hidden="false" outlineLevel="0" max="1" min="1" style="26" width="11.44"/>
    <col collapsed="false" customWidth="true" hidden="false" outlineLevel="0" max="2" min="2" style="27" width="17.44"/>
    <col collapsed="false" customWidth="true" hidden="false" outlineLevel="0" max="4" min="3" style="28" width="17.44"/>
    <col collapsed="false" customWidth="true" hidden="false" outlineLevel="0" max="5" min="5" style="29" width="17.44"/>
    <col collapsed="false" customWidth="true" hidden="false" outlineLevel="0" max="6" min="6" style="28" width="17.44"/>
    <col collapsed="false" customWidth="true" hidden="false" outlineLevel="0" max="7" min="7" style="26" width="17.44"/>
    <col collapsed="false" customWidth="false" hidden="false" outlineLevel="0" max="257" min="8" style="26" width="11.44"/>
  </cols>
  <sheetData>
    <row r="1" customFormat="false" ht="13" hidden="false" customHeight="false" outlineLevel="0" collapsed="false">
      <c r="A1" s="30" t="s">
        <v>82</v>
      </c>
      <c r="B1" s="31"/>
      <c r="C1" s="32" t="s">
        <v>47</v>
      </c>
      <c r="D1" s="32"/>
      <c r="E1" s="32"/>
      <c r="F1" s="32"/>
      <c r="G1" s="32"/>
    </row>
    <row r="2" customFormat="false" ht="13" hidden="false" customHeight="false" outlineLevel="0" collapsed="false">
      <c r="A2" s="33"/>
      <c r="B2" s="31"/>
      <c r="C2" s="34"/>
      <c r="D2" s="35"/>
      <c r="E2" s="36"/>
      <c r="F2" s="37"/>
      <c r="G2" s="38"/>
    </row>
    <row r="3" s="40" customFormat="true" ht="13" hidden="false" customHeight="false" outlineLevel="0" collapsed="false">
      <c r="A3" s="30"/>
      <c r="B3" s="39"/>
      <c r="C3" s="36"/>
      <c r="D3" s="35"/>
      <c r="E3" s="36"/>
      <c r="F3" s="37"/>
      <c r="G3" s="38"/>
    </row>
    <row r="4" s="40" customFormat="true" ht="27.75" hidden="false" customHeight="true" outlineLevel="0" collapsed="false">
      <c r="A4" s="41" t="s">
        <v>83</v>
      </c>
      <c r="B4" s="41"/>
      <c r="C4" s="41"/>
      <c r="D4" s="41"/>
      <c r="E4" s="41"/>
      <c r="F4" s="41"/>
      <c r="G4" s="41"/>
    </row>
    <row r="5" s="40" customFormat="true" ht="12.5" hidden="false" customHeight="false" outlineLevel="0" collapsed="false">
      <c r="A5" s="42"/>
      <c r="B5" s="43"/>
      <c r="C5" s="43"/>
      <c r="D5" s="43"/>
      <c r="E5" s="43"/>
      <c r="F5" s="43"/>
      <c r="G5" s="43"/>
    </row>
    <row r="6" s="40" customFormat="true" ht="12.5" hidden="false" customHeight="false" outlineLevel="0" collapsed="false">
      <c r="A6" s="30"/>
      <c r="B6" s="39"/>
      <c r="C6" s="36"/>
      <c r="D6" s="36"/>
      <c r="E6" s="44"/>
      <c r="F6" s="36"/>
    </row>
    <row r="7" customFormat="false" ht="8.15" hidden="false" customHeight="true" outlineLevel="0" collapsed="false">
      <c r="A7" s="45" t="s">
        <v>49</v>
      </c>
      <c r="B7" s="46" t="s">
        <v>50</v>
      </c>
      <c r="C7" s="46"/>
      <c r="D7" s="46"/>
      <c r="E7" s="47" t="s">
        <v>51</v>
      </c>
      <c r="F7" s="47"/>
      <c r="G7" s="47"/>
    </row>
    <row r="8" customFormat="false" ht="27" hidden="false" customHeight="true" outlineLevel="0" collapsed="false">
      <c r="A8" s="45"/>
      <c r="B8" s="46"/>
      <c r="C8" s="46"/>
      <c r="D8" s="46"/>
      <c r="E8" s="47"/>
      <c r="F8" s="47"/>
      <c r="G8" s="47"/>
    </row>
    <row r="9" customFormat="false" ht="46.5" hidden="false" customHeight="true" outlineLevel="0" collapsed="false">
      <c r="A9" s="45"/>
      <c r="B9" s="48" t="s">
        <v>52</v>
      </c>
      <c r="C9" s="49" t="s">
        <v>53</v>
      </c>
      <c r="D9" s="49" t="s">
        <v>54</v>
      </c>
      <c r="E9" s="48" t="s">
        <v>52</v>
      </c>
      <c r="F9" s="49" t="s">
        <v>53</v>
      </c>
      <c r="G9" s="49" t="s">
        <v>54</v>
      </c>
    </row>
    <row r="10" customFormat="false" ht="8.15" hidden="false" customHeight="true" outlineLevel="0" collapsed="false">
      <c r="A10" s="50" t="s">
        <v>55</v>
      </c>
      <c r="B10" s="27" t="s">
        <v>56</v>
      </c>
      <c r="C10" s="28" t="s">
        <v>56</v>
      </c>
      <c r="D10" s="27" t="s">
        <v>56</v>
      </c>
      <c r="E10" s="28" t="s">
        <v>56</v>
      </c>
      <c r="F10" s="27" t="s">
        <v>56</v>
      </c>
      <c r="G10" s="28" t="s">
        <v>56</v>
      </c>
    </row>
    <row r="11" s="55" customFormat="true" ht="12" hidden="false" customHeight="true" outlineLevel="0" collapsed="false">
      <c r="A11" s="51" t="n">
        <v>2013</v>
      </c>
      <c r="B11" s="52" t="n">
        <v>662</v>
      </c>
      <c r="C11" s="52" t="n">
        <v>625</v>
      </c>
      <c r="D11" s="53" t="n">
        <v>37</v>
      </c>
      <c r="E11" s="52" t="n">
        <v>270280</v>
      </c>
      <c r="F11" s="53" t="n">
        <v>55303</v>
      </c>
      <c r="G11" s="52" t="n">
        <v>214977</v>
      </c>
      <c r="H11" s="54"/>
    </row>
    <row r="12" s="55" customFormat="true" ht="12" hidden="false" customHeight="true" outlineLevel="0" collapsed="false">
      <c r="A12" s="51" t="n">
        <v>2014</v>
      </c>
      <c r="B12" s="52" t="n">
        <v>608</v>
      </c>
      <c r="C12" s="52" t="n">
        <v>575</v>
      </c>
      <c r="D12" s="53" t="n">
        <v>33</v>
      </c>
      <c r="E12" s="52" t="n">
        <v>144691</v>
      </c>
      <c r="F12" s="53" t="n">
        <v>48696</v>
      </c>
      <c r="G12" s="52" t="n">
        <v>95995</v>
      </c>
      <c r="H12" s="54"/>
    </row>
    <row r="13" s="55" customFormat="true" ht="12" hidden="false" customHeight="true" outlineLevel="0" collapsed="false">
      <c r="A13" s="51" t="n">
        <v>2015</v>
      </c>
      <c r="B13" s="52" t="n">
        <v>545</v>
      </c>
      <c r="C13" s="52" t="n">
        <v>524</v>
      </c>
      <c r="D13" s="53" t="n">
        <v>21</v>
      </c>
      <c r="E13" s="52" t="n">
        <v>391741</v>
      </c>
      <c r="F13" s="53" t="n">
        <v>32675</v>
      </c>
      <c r="G13" s="52" t="n">
        <v>359066</v>
      </c>
      <c r="H13" s="54"/>
    </row>
    <row r="14" s="57" customFormat="true" ht="12" hidden="false" customHeight="true" outlineLevel="0" collapsed="false">
      <c r="A14" s="51" t="n">
        <v>2016</v>
      </c>
      <c r="B14" s="52" t="n">
        <v>506</v>
      </c>
      <c r="C14" s="52" t="n">
        <v>480</v>
      </c>
      <c r="D14" s="53" t="n">
        <v>26</v>
      </c>
      <c r="E14" s="52" t="n">
        <v>122453</v>
      </c>
      <c r="F14" s="53" t="n">
        <v>50560</v>
      </c>
      <c r="G14" s="52" t="n">
        <v>71893</v>
      </c>
      <c r="H14" s="56"/>
    </row>
    <row r="15" s="57" customFormat="true" ht="12" hidden="false" customHeight="true" outlineLevel="0" collapsed="false">
      <c r="A15" s="51" t="n">
        <v>2017</v>
      </c>
      <c r="B15" s="52" t="n">
        <v>500</v>
      </c>
      <c r="C15" s="52" t="n">
        <v>479</v>
      </c>
      <c r="D15" s="53" t="n">
        <v>21</v>
      </c>
      <c r="E15" s="52" t="n">
        <v>105789</v>
      </c>
      <c r="F15" s="53" t="n">
        <v>46360</v>
      </c>
      <c r="G15" s="52" t="n">
        <v>59429</v>
      </c>
      <c r="H15" s="56"/>
    </row>
    <row r="16" s="57" customFormat="true" ht="12" hidden="false" customHeight="true" outlineLevel="0" collapsed="false">
      <c r="A16" s="51" t="n">
        <v>2018</v>
      </c>
      <c r="B16" s="52" t="n">
        <v>499</v>
      </c>
      <c r="C16" s="52" t="n">
        <v>471</v>
      </c>
      <c r="D16" s="53" t="n">
        <v>28</v>
      </c>
      <c r="E16" s="52" t="n">
        <v>77623</v>
      </c>
      <c r="F16" s="53" t="n">
        <v>50163</v>
      </c>
      <c r="G16" s="52" t="n">
        <v>27460</v>
      </c>
      <c r="H16" s="56"/>
    </row>
    <row r="17" s="57" customFormat="true" ht="12" hidden="false" customHeight="true" outlineLevel="0" collapsed="false">
      <c r="A17" s="51" t="n">
        <v>2019</v>
      </c>
      <c r="B17" s="52" t="n">
        <v>431</v>
      </c>
      <c r="C17" s="52" t="n">
        <v>405</v>
      </c>
      <c r="D17" s="53" t="n">
        <v>26</v>
      </c>
      <c r="E17" s="52" t="n">
        <v>110683</v>
      </c>
      <c r="F17" s="53" t="n">
        <v>38688</v>
      </c>
      <c r="G17" s="52" t="n">
        <v>71995</v>
      </c>
      <c r="H17" s="56"/>
    </row>
    <row r="18" customFormat="false" ht="12" hidden="false" customHeight="false" outlineLevel="0" collapsed="false">
      <c r="A18" s="51" t="s">
        <v>84</v>
      </c>
      <c r="B18" s="52" t="n">
        <v>197</v>
      </c>
      <c r="C18" s="52" t="n">
        <v>183</v>
      </c>
      <c r="D18" s="53" t="n">
        <v>14</v>
      </c>
      <c r="E18" s="52" t="n">
        <v>101404</v>
      </c>
      <c r="F18" s="53" t="n">
        <v>24710</v>
      </c>
      <c r="G18" s="52" t="n">
        <v>76694</v>
      </c>
      <c r="H18" s="54"/>
    </row>
    <row r="19" customFormat="false" ht="12" hidden="false" customHeight="false" outlineLevel="0" collapsed="false">
      <c r="A19" s="51" t="s">
        <v>85</v>
      </c>
      <c r="B19" s="52" t="n">
        <v>356</v>
      </c>
      <c r="C19" s="52" t="n">
        <v>336</v>
      </c>
      <c r="D19" s="61" t="n">
        <v>20</v>
      </c>
      <c r="E19" s="52" t="n">
        <v>120974</v>
      </c>
      <c r="F19" s="53" t="n">
        <v>31582</v>
      </c>
      <c r="G19" s="53" t="n">
        <v>89392</v>
      </c>
      <c r="H19" s="54"/>
    </row>
    <row r="20" customFormat="false" ht="12" hidden="false" customHeight="false" outlineLevel="0" collapsed="false">
      <c r="A20" s="51" t="s">
        <v>86</v>
      </c>
      <c r="B20" s="52" t="n">
        <v>379</v>
      </c>
      <c r="C20" s="52" t="n">
        <v>354</v>
      </c>
      <c r="D20" s="61" t="n">
        <v>25</v>
      </c>
      <c r="E20" s="52" t="n">
        <v>293048</v>
      </c>
      <c r="F20" s="53" t="n">
        <v>99197</v>
      </c>
      <c r="G20" s="53" t="n">
        <v>193851</v>
      </c>
      <c r="H20" s="54"/>
    </row>
    <row r="21" customFormat="false" ht="12" hidden="false" customHeight="false" outlineLevel="0" collapsed="false">
      <c r="A21" s="51" t="s">
        <v>87</v>
      </c>
      <c r="B21" s="59" t="n">
        <v>273</v>
      </c>
      <c r="C21" s="59" t="n">
        <v>256</v>
      </c>
      <c r="D21" s="59" t="n">
        <v>17</v>
      </c>
      <c r="E21" s="59" t="n">
        <v>121366</v>
      </c>
      <c r="F21" s="59" t="n">
        <v>46096</v>
      </c>
      <c r="G21" s="59" t="n">
        <v>75270</v>
      </c>
      <c r="H21" s="64"/>
    </row>
    <row r="22" customFormat="false" ht="12" hidden="false" customHeight="false" outlineLevel="0" collapsed="false">
      <c r="A22" s="60"/>
      <c r="B22" s="59"/>
      <c r="C22" s="59"/>
      <c r="D22" s="59"/>
      <c r="E22" s="59"/>
      <c r="F22" s="59"/>
      <c r="G22" s="59"/>
      <c r="H22" s="64"/>
    </row>
    <row r="23" customFormat="false" ht="12" hidden="false" customHeight="false" outlineLevel="0" collapsed="false">
      <c r="A23" s="58" t="s">
        <v>88</v>
      </c>
      <c r="B23" s="52"/>
      <c r="C23" s="52"/>
      <c r="D23" s="53"/>
      <c r="E23" s="52"/>
      <c r="F23" s="53"/>
      <c r="G23" s="52"/>
      <c r="H23" s="64"/>
    </row>
    <row r="24" customFormat="false" ht="12" hidden="false" customHeight="false" outlineLevel="0" collapsed="false">
      <c r="A24" s="60" t="s">
        <v>64</v>
      </c>
      <c r="B24" s="52"/>
      <c r="C24" s="52"/>
      <c r="D24" s="53"/>
      <c r="E24" s="52"/>
      <c r="F24" s="53"/>
      <c r="G24" s="61"/>
      <c r="H24" s="64"/>
      <c r="I24" s="27"/>
    </row>
    <row r="25" customFormat="false" ht="12" hidden="false" customHeight="false" outlineLevel="0" collapsed="false">
      <c r="A25" s="51" t="s">
        <v>65</v>
      </c>
      <c r="B25" s="61" t="n">
        <v>1</v>
      </c>
      <c r="C25" s="61" t="n">
        <v>1</v>
      </c>
      <c r="D25" s="61" t="n">
        <v>0</v>
      </c>
      <c r="E25" s="61" t="n">
        <v>14</v>
      </c>
      <c r="F25" s="61" t="n">
        <v>14</v>
      </c>
      <c r="G25" s="61" t="n">
        <v>0</v>
      </c>
      <c r="H25" s="64"/>
      <c r="I25" s="27"/>
    </row>
    <row r="26" customFormat="false" ht="12" hidden="false" customHeight="false" outlineLevel="0" collapsed="false">
      <c r="A26" s="51" t="s">
        <v>66</v>
      </c>
      <c r="B26" s="52" t="n">
        <v>15</v>
      </c>
      <c r="C26" s="52" t="n">
        <v>14</v>
      </c>
      <c r="D26" s="61" t="n">
        <v>1</v>
      </c>
      <c r="E26" s="52" t="n">
        <v>1135</v>
      </c>
      <c r="F26" s="53" t="n">
        <v>835</v>
      </c>
      <c r="G26" s="53" t="n">
        <v>300</v>
      </c>
      <c r="H26" s="64"/>
      <c r="I26" s="27"/>
    </row>
    <row r="27" customFormat="false" ht="12" hidden="false" customHeight="false" outlineLevel="0" collapsed="false">
      <c r="A27" s="51" t="s">
        <v>67</v>
      </c>
      <c r="B27" s="52" t="n">
        <v>33</v>
      </c>
      <c r="C27" s="52" t="n">
        <v>30</v>
      </c>
      <c r="D27" s="61" t="n">
        <v>3</v>
      </c>
      <c r="E27" s="52" t="n">
        <v>6992</v>
      </c>
      <c r="F27" s="53" t="n">
        <v>2654</v>
      </c>
      <c r="G27" s="53" t="n">
        <v>4338</v>
      </c>
      <c r="H27" s="75"/>
    </row>
    <row r="28" customFormat="false" ht="12" hidden="false" customHeight="true" outlineLevel="0" collapsed="false">
      <c r="A28" s="51" t="s">
        <v>68</v>
      </c>
      <c r="B28" s="52" t="n">
        <v>47</v>
      </c>
      <c r="C28" s="52" t="n">
        <v>43</v>
      </c>
      <c r="D28" s="61" t="n">
        <v>4</v>
      </c>
      <c r="E28" s="52" t="n">
        <v>8260</v>
      </c>
      <c r="F28" s="53" t="n">
        <v>3644</v>
      </c>
      <c r="G28" s="53" t="n">
        <v>4616</v>
      </c>
      <c r="I28" s="27"/>
      <c r="J28" s="27"/>
    </row>
    <row r="29" customFormat="false" ht="12" hidden="false" customHeight="true" outlineLevel="0" collapsed="false">
      <c r="A29" s="51" t="s">
        <v>69</v>
      </c>
      <c r="B29" s="52" t="n">
        <v>75</v>
      </c>
      <c r="C29" s="52" t="n">
        <v>68</v>
      </c>
      <c r="D29" s="61" t="n">
        <v>7</v>
      </c>
      <c r="E29" s="52" t="n">
        <v>31727</v>
      </c>
      <c r="F29" s="53" t="n">
        <v>5474</v>
      </c>
      <c r="G29" s="53" t="n">
        <v>26253</v>
      </c>
    </row>
    <row r="30" s="63" customFormat="true" ht="12" hidden="false" customHeight="true" outlineLevel="0" collapsed="false">
      <c r="A30" s="51" t="s">
        <v>70</v>
      </c>
      <c r="B30" s="52" t="n">
        <v>107</v>
      </c>
      <c r="C30" s="52" t="n">
        <v>98</v>
      </c>
      <c r="D30" s="61" t="n">
        <v>9</v>
      </c>
      <c r="E30" s="52" t="n">
        <v>53978</v>
      </c>
      <c r="F30" s="53" t="n">
        <v>24675</v>
      </c>
      <c r="G30" s="53" t="n">
        <v>29303</v>
      </c>
    </row>
    <row r="31" customFormat="false" ht="12" hidden="false" customHeight="true" outlineLevel="0" collapsed="false">
      <c r="A31" s="51" t="s">
        <v>71</v>
      </c>
      <c r="B31" s="52" t="n">
        <v>133</v>
      </c>
      <c r="C31" s="52" t="n">
        <v>123</v>
      </c>
      <c r="D31" s="61" t="n">
        <v>10</v>
      </c>
      <c r="E31" s="52" t="n">
        <v>58655</v>
      </c>
      <c r="F31" s="53" t="n">
        <v>29252</v>
      </c>
      <c r="G31" s="53" t="n">
        <v>29403</v>
      </c>
    </row>
    <row r="32" customFormat="false" ht="12" hidden="false" customHeight="true" outlineLevel="0" collapsed="false">
      <c r="A32" s="51" t="s">
        <v>72</v>
      </c>
      <c r="B32" s="52" t="n">
        <v>147</v>
      </c>
      <c r="C32" s="52" t="n">
        <v>137</v>
      </c>
      <c r="D32" s="61" t="n">
        <v>10</v>
      </c>
      <c r="E32" s="52" t="n">
        <v>59448</v>
      </c>
      <c r="F32" s="53" t="n">
        <v>30045</v>
      </c>
      <c r="G32" s="53" t="n">
        <v>29403</v>
      </c>
    </row>
    <row r="33" customFormat="false" ht="12" hidden="false" customHeight="true" outlineLevel="0" collapsed="false">
      <c r="A33" s="51" t="s">
        <v>73</v>
      </c>
      <c r="B33" s="52" t="n">
        <v>173</v>
      </c>
      <c r="C33" s="52" t="n">
        <v>160</v>
      </c>
      <c r="D33" s="61" t="n">
        <v>13</v>
      </c>
      <c r="E33" s="52" t="n">
        <v>105685</v>
      </c>
      <c r="F33" s="53" t="n">
        <v>31232</v>
      </c>
      <c r="G33" s="53" t="n">
        <v>74453</v>
      </c>
    </row>
    <row r="34" customFormat="false" ht="12" hidden="false" customHeight="true" outlineLevel="0" collapsed="false">
      <c r="A34" s="51" t="s">
        <v>74</v>
      </c>
      <c r="B34" s="52" t="n">
        <v>198</v>
      </c>
      <c r="C34" s="52" t="n">
        <v>184</v>
      </c>
      <c r="D34" s="61" t="n">
        <v>14</v>
      </c>
      <c r="E34" s="52" t="n">
        <v>110019</v>
      </c>
      <c r="F34" s="53" t="n">
        <v>35504</v>
      </c>
      <c r="G34" s="53" t="n">
        <v>74515</v>
      </c>
    </row>
    <row r="35" s="55" customFormat="true" ht="12" hidden="false" customHeight="true" outlineLevel="0" collapsed="false">
      <c r="A35" s="51" t="s">
        <v>75</v>
      </c>
      <c r="B35" s="52" t="n">
        <v>224</v>
      </c>
      <c r="C35" s="52" t="n">
        <v>209</v>
      </c>
      <c r="D35" s="61" t="n">
        <v>15</v>
      </c>
      <c r="E35" s="52" t="n">
        <v>113275</v>
      </c>
      <c r="F35" s="53" t="n">
        <v>38339</v>
      </c>
      <c r="G35" s="53" t="n">
        <v>74936</v>
      </c>
      <c r="H35" s="54"/>
    </row>
    <row r="36" customFormat="false" ht="12" hidden="false" customHeight="false" outlineLevel="0" collapsed="false">
      <c r="A36" s="51" t="s">
        <v>76</v>
      </c>
      <c r="B36" s="52" t="n">
        <v>273</v>
      </c>
      <c r="C36" s="52" t="n">
        <v>256</v>
      </c>
      <c r="D36" s="61" t="n">
        <v>17</v>
      </c>
      <c r="E36" s="52" t="n">
        <v>121366</v>
      </c>
      <c r="F36" s="53" t="n">
        <v>46096</v>
      </c>
      <c r="G36" s="53" t="n">
        <v>75270</v>
      </c>
      <c r="H36" s="54"/>
    </row>
    <row r="37" customFormat="false" ht="12" hidden="false" customHeight="false" outlineLevel="0" collapsed="false">
      <c r="A37" s="58"/>
      <c r="B37" s="59"/>
      <c r="C37" s="59"/>
      <c r="D37" s="59"/>
      <c r="E37" s="59"/>
      <c r="F37" s="59"/>
      <c r="G37" s="59"/>
      <c r="H37" s="64"/>
    </row>
    <row r="38" customFormat="false" ht="12" hidden="false" customHeight="false" outlineLevel="0" collapsed="false">
      <c r="A38" s="58" t="s">
        <v>89</v>
      </c>
      <c r="B38" s="52"/>
      <c r="C38" s="52"/>
      <c r="D38" s="53"/>
      <c r="E38" s="52"/>
      <c r="F38" s="53"/>
      <c r="G38" s="52"/>
      <c r="H38" s="64"/>
    </row>
    <row r="39" customFormat="false" ht="11.15" hidden="false" customHeight="true" outlineLevel="0" collapsed="false">
      <c r="A39" s="60" t="s">
        <v>64</v>
      </c>
      <c r="B39" s="52"/>
      <c r="C39" s="52"/>
      <c r="D39" s="53"/>
      <c r="E39" s="52"/>
      <c r="F39" s="53"/>
      <c r="G39" s="65"/>
    </row>
    <row r="40" customFormat="false" ht="12" hidden="false" customHeight="false" outlineLevel="0" collapsed="false">
      <c r="A40" s="51" t="s">
        <v>65</v>
      </c>
      <c r="B40" s="52" t="n">
        <v>3</v>
      </c>
      <c r="C40" s="52" t="n">
        <v>3</v>
      </c>
      <c r="D40" s="61" t="n">
        <v>0</v>
      </c>
      <c r="E40" s="52" t="n">
        <v>161</v>
      </c>
      <c r="F40" s="53" t="n">
        <v>161</v>
      </c>
      <c r="G40" s="61" t="n">
        <v>0</v>
      </c>
    </row>
    <row r="41" customFormat="false" ht="12" hidden="false" customHeight="false" outlineLevel="0" collapsed="false">
      <c r="A41" s="76"/>
      <c r="B41" s="77"/>
      <c r="C41" s="77"/>
      <c r="D41" s="78"/>
      <c r="E41" s="77"/>
      <c r="F41" s="78"/>
      <c r="G41" s="77"/>
    </row>
    <row r="42" s="80" customFormat="true" ht="21" hidden="false" customHeight="true" outlineLevel="0" collapsed="false">
      <c r="A42" s="79" t="s">
        <v>90</v>
      </c>
      <c r="B42" s="79"/>
      <c r="C42" s="79"/>
      <c r="D42" s="79"/>
      <c r="E42" s="79"/>
      <c r="F42" s="79"/>
      <c r="G42" s="79"/>
    </row>
    <row r="43" s="80" customFormat="true" ht="15" hidden="false" customHeight="true" outlineLevel="0" collapsed="false">
      <c r="A43" s="81" t="s">
        <v>91</v>
      </c>
      <c r="B43" s="81"/>
      <c r="C43" s="81"/>
      <c r="D43" s="81"/>
      <c r="E43" s="81"/>
      <c r="F43" s="81"/>
      <c r="G43" s="81"/>
    </row>
    <row r="44" s="80" customFormat="true" ht="15" hidden="false" customHeight="true" outlineLevel="0" collapsed="false">
      <c r="A44" s="81" t="s">
        <v>92</v>
      </c>
      <c r="B44" s="81"/>
      <c r="C44" s="81"/>
      <c r="D44" s="81"/>
      <c r="E44" s="81"/>
      <c r="F44" s="81"/>
      <c r="G44" s="81"/>
    </row>
    <row r="45" s="80" customFormat="true" ht="15" hidden="false" customHeight="true" outlineLevel="0" collapsed="false">
      <c r="A45" s="68" t="s">
        <v>80</v>
      </c>
      <c r="B45" s="69"/>
      <c r="C45" s="70"/>
      <c r="D45" s="70"/>
      <c r="E45" s="71"/>
      <c r="F45" s="70"/>
      <c r="G45" s="72"/>
    </row>
    <row r="46" s="80" customFormat="true" ht="33" hidden="false" customHeight="true" outlineLevel="0" collapsed="false">
      <c r="A46" s="73" t="s">
        <v>81</v>
      </c>
      <c r="B46" s="73"/>
      <c r="C46" s="73"/>
      <c r="D46" s="73"/>
      <c r="E46" s="73"/>
      <c r="F46" s="73"/>
      <c r="G46" s="73"/>
    </row>
    <row r="47" customFormat="false" ht="13" hidden="false" customHeight="false" outlineLevel="0" collapsed="false">
      <c r="A47" s="74"/>
      <c r="B47" s="74"/>
      <c r="C47" s="74"/>
      <c r="D47" s="74"/>
      <c r="E47" s="74"/>
      <c r="F47" s="74"/>
      <c r="G47" s="74"/>
    </row>
    <row r="48" customFormat="false" ht="12" hidden="false" customHeight="false" outlineLevel="0" collapsed="false">
      <c r="B48" s="26"/>
      <c r="C48" s="26"/>
      <c r="I48" s="27"/>
    </row>
    <row r="50" customFormat="false" ht="12" hidden="false" customHeight="false" outlineLevel="0" collapsed="false">
      <c r="H50" s="54"/>
    </row>
    <row r="51" customFormat="false" ht="12" hidden="false" customHeight="false" outlineLevel="0" collapsed="false">
      <c r="H51" s="64"/>
    </row>
    <row r="52" customFormat="false" ht="11.15" hidden="false" customHeight="true" outlineLevel="0" collapsed="false"/>
    <row r="55" customFormat="false" ht="11.15" hidden="false" customHeight="true" outlineLevel="0" collapsed="false"/>
    <row r="56" customFormat="false" ht="22.5" hidden="false" customHeight="true" outlineLevel="0" collapsed="false"/>
    <row r="60" s="28" customFormat="true" ht="36" hidden="false" customHeight="true" outlineLevel="0" collapsed="false">
      <c r="A60" s="26"/>
      <c r="B60" s="27"/>
      <c r="E60" s="29"/>
      <c r="G60" s="26"/>
      <c r="H60" s="26"/>
      <c r="I60" s="26"/>
      <c r="J60" s="26"/>
    </row>
    <row r="61" s="28" customFormat="true" ht="11.15" hidden="false" customHeight="true" outlineLevel="0" collapsed="false">
      <c r="A61" s="26"/>
      <c r="B61" s="27"/>
      <c r="E61" s="29"/>
      <c r="G61" s="26"/>
      <c r="H61" s="26"/>
      <c r="I61" s="26"/>
      <c r="J61" s="26"/>
    </row>
    <row r="62" s="28" customFormat="true" ht="11.15" hidden="false" customHeight="true" outlineLevel="0" collapsed="false">
      <c r="A62" s="26"/>
      <c r="B62" s="27"/>
      <c r="E62" s="29"/>
      <c r="G62" s="26"/>
      <c r="H62" s="26"/>
      <c r="I62" s="26"/>
      <c r="J62" s="26"/>
    </row>
    <row r="63" s="28" customFormat="true" ht="11.15" hidden="false" customHeight="true" outlineLevel="0" collapsed="false">
      <c r="A63" s="26"/>
      <c r="B63" s="27"/>
      <c r="E63" s="29"/>
      <c r="G63" s="26"/>
      <c r="H63" s="26"/>
      <c r="I63" s="26"/>
      <c r="J63" s="26"/>
    </row>
    <row r="64" s="28" customFormat="true" ht="11.15" hidden="false" customHeight="true" outlineLevel="0" collapsed="false">
      <c r="A64" s="26"/>
      <c r="B64" s="27"/>
      <c r="E64" s="29"/>
      <c r="G64" s="26"/>
      <c r="H64" s="26"/>
      <c r="I64" s="26"/>
      <c r="J64" s="26"/>
    </row>
    <row r="65" s="28" customFormat="true" ht="11.15" hidden="false" customHeight="true" outlineLevel="0" collapsed="false">
      <c r="A65" s="26"/>
      <c r="B65" s="27"/>
      <c r="E65" s="29"/>
      <c r="G65" s="26"/>
      <c r="H65" s="26"/>
      <c r="I65" s="26"/>
      <c r="J65" s="26"/>
    </row>
    <row r="66" s="28" customFormat="true" ht="11.15" hidden="false" customHeight="true" outlineLevel="0" collapsed="false">
      <c r="A66" s="26"/>
      <c r="B66" s="27"/>
      <c r="E66" s="29"/>
      <c r="G66" s="26"/>
      <c r="H66" s="26"/>
      <c r="I66" s="26"/>
      <c r="J66" s="26"/>
    </row>
    <row r="67" s="28" customFormat="true" ht="11.15" hidden="false" customHeight="true" outlineLevel="0" collapsed="false">
      <c r="A67" s="26"/>
      <c r="B67" s="27"/>
      <c r="E67" s="29"/>
      <c r="G67" s="26"/>
      <c r="H67" s="26"/>
      <c r="I67" s="26"/>
      <c r="J67" s="26"/>
    </row>
    <row r="68" s="28" customFormat="true" ht="11.15" hidden="false" customHeight="true" outlineLevel="0" collapsed="false">
      <c r="A68" s="26"/>
      <c r="B68" s="27"/>
      <c r="E68" s="29"/>
      <c r="G68" s="26"/>
      <c r="H68" s="26"/>
      <c r="I68" s="26"/>
      <c r="J68" s="26"/>
    </row>
    <row r="69" s="28" customFormat="true" ht="11.15" hidden="false" customHeight="true" outlineLevel="0" collapsed="false">
      <c r="A69" s="26"/>
      <c r="B69" s="27"/>
      <c r="E69" s="29"/>
      <c r="G69" s="26"/>
      <c r="H69" s="26"/>
      <c r="I69" s="26"/>
      <c r="J69" s="26"/>
    </row>
    <row r="70" s="28" customFormat="true" ht="11.15" hidden="false" customHeight="true" outlineLevel="0" collapsed="false">
      <c r="A70" s="26"/>
      <c r="B70" s="27"/>
      <c r="E70" s="29"/>
      <c r="G70" s="26"/>
      <c r="H70" s="26"/>
      <c r="I70" s="26"/>
      <c r="J70" s="26"/>
    </row>
    <row r="71" s="28" customFormat="true" ht="11.15" hidden="false" customHeight="true" outlineLevel="0" collapsed="false">
      <c r="A71" s="26"/>
      <c r="B71" s="27"/>
      <c r="E71" s="29"/>
      <c r="G71" s="26"/>
      <c r="H71" s="26"/>
      <c r="I71" s="26"/>
      <c r="J71" s="26"/>
    </row>
    <row r="72" s="28" customFormat="true" ht="11.15" hidden="false" customHeight="true" outlineLevel="0" collapsed="false">
      <c r="A72" s="26"/>
      <c r="B72" s="27"/>
      <c r="E72" s="29"/>
      <c r="G72" s="26"/>
      <c r="H72" s="26"/>
      <c r="I72" s="26"/>
      <c r="J72" s="26"/>
    </row>
    <row r="73" s="28" customFormat="true" ht="11.15" hidden="false" customHeight="true" outlineLevel="0" collapsed="false">
      <c r="A73" s="26"/>
      <c r="B73" s="27"/>
      <c r="E73" s="29"/>
      <c r="G73" s="26"/>
      <c r="H73" s="26"/>
      <c r="I73" s="26"/>
      <c r="J73" s="26"/>
    </row>
    <row r="74" s="28" customFormat="true" ht="11.15" hidden="false" customHeight="true" outlineLevel="0" collapsed="false">
      <c r="A74" s="26"/>
      <c r="B74" s="27"/>
      <c r="E74" s="29"/>
      <c r="G74" s="26"/>
      <c r="H74" s="26"/>
      <c r="I74" s="26"/>
      <c r="J74" s="26"/>
    </row>
    <row r="75" s="28" customFormat="true" ht="11.15" hidden="false" customHeight="true" outlineLevel="0" collapsed="false">
      <c r="A75" s="26"/>
      <c r="B75" s="27"/>
      <c r="E75" s="29"/>
      <c r="G75" s="26"/>
      <c r="H75" s="26"/>
      <c r="I75" s="26"/>
      <c r="J75" s="26"/>
    </row>
  </sheetData>
  <mergeCells count="10">
    <mergeCell ref="C1:G1"/>
    <mergeCell ref="A4:G4"/>
    <mergeCell ref="A7:A9"/>
    <mergeCell ref="B7:D8"/>
    <mergeCell ref="E7:G8"/>
    <mergeCell ref="A42:G42"/>
    <mergeCell ref="A43:G43"/>
    <mergeCell ref="A44:G44"/>
    <mergeCell ref="A46:G46"/>
    <mergeCell ref="A47:G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82" width="32.53"/>
    <col collapsed="false" customWidth="true" hidden="false" outlineLevel="0" max="4" min="2" style="82" width="32.99"/>
    <col collapsed="false" customWidth="false" hidden="false" outlineLevel="0" max="257" min="5" style="82" width="11.44"/>
  </cols>
  <sheetData>
    <row r="1" customFormat="false" ht="12.5" hidden="false" customHeight="false" outlineLevel="0" collapsed="false">
      <c r="A1" s="83" t="s">
        <v>6</v>
      </c>
      <c r="B1" s="83"/>
      <c r="C1" s="84"/>
      <c r="D1" s="84" t="s">
        <v>47</v>
      </c>
    </row>
    <row r="2" customFormat="false" ht="12.75" hidden="false" customHeight="true" outlineLevel="0" collapsed="false">
      <c r="A2" s="83"/>
      <c r="B2" s="83"/>
      <c r="C2" s="84"/>
      <c r="D2" s="85" t="s">
        <v>93</v>
      </c>
    </row>
    <row r="3" customFormat="false" ht="35.15" hidden="false" customHeight="true" outlineLevel="0" collapsed="false">
      <c r="A3" s="86" t="s">
        <v>94</v>
      </c>
      <c r="B3" s="86"/>
      <c r="C3" s="86"/>
      <c r="D3" s="86"/>
    </row>
    <row r="4" customFormat="false" ht="12.75" hidden="false" customHeight="true" outlineLevel="0" collapsed="false">
      <c r="A4" s="87"/>
      <c r="B4" s="87"/>
      <c r="C4" s="87"/>
      <c r="D4" s="87"/>
    </row>
    <row r="5" customFormat="false" ht="48.75" hidden="false" customHeight="true" outlineLevel="0" collapsed="false">
      <c r="A5" s="88" t="s">
        <v>95</v>
      </c>
      <c r="B5" s="89" t="s">
        <v>50</v>
      </c>
      <c r="C5" s="89" t="s">
        <v>51</v>
      </c>
      <c r="D5" s="88" t="s">
        <v>96</v>
      </c>
    </row>
    <row r="6" customFormat="false" ht="12.75" hidden="false" customHeight="true" outlineLevel="0" collapsed="false">
      <c r="A6" s="90"/>
      <c r="B6" s="90"/>
      <c r="C6" s="90"/>
      <c r="D6" s="90"/>
    </row>
    <row r="7" customFormat="false" ht="13" hidden="false" customHeight="false" outlineLevel="0" collapsed="false">
      <c r="A7" s="91" t="s">
        <v>97</v>
      </c>
      <c r="B7" s="92" t="n">
        <v>10</v>
      </c>
      <c r="C7" s="93" t="n">
        <v>16734</v>
      </c>
      <c r="D7" s="94" t="n">
        <v>3.6</v>
      </c>
    </row>
    <row r="8" customFormat="false" ht="12.5" hidden="false" customHeight="false" outlineLevel="0" collapsed="false">
      <c r="A8" s="95" t="s">
        <v>98</v>
      </c>
      <c r="B8" s="96" t="n">
        <v>0</v>
      </c>
      <c r="C8" s="96" t="n">
        <v>0</v>
      </c>
      <c r="D8" s="97" t="n">
        <v>0</v>
      </c>
    </row>
    <row r="9" customFormat="false" ht="12.5" hidden="false" customHeight="false" outlineLevel="0" collapsed="false">
      <c r="A9" s="95" t="s">
        <v>99</v>
      </c>
      <c r="B9" s="98" t="n">
        <v>5</v>
      </c>
      <c r="C9" s="96" t="n">
        <v>13477</v>
      </c>
      <c r="D9" s="99" t="n">
        <v>3.6</v>
      </c>
      <c r="E9" s="100"/>
    </row>
    <row r="10" customFormat="false" ht="12.5" hidden="false" customHeight="false" outlineLevel="0" collapsed="false">
      <c r="A10" s="95" t="s">
        <v>100</v>
      </c>
      <c r="B10" s="96" t="n">
        <v>0</v>
      </c>
      <c r="C10" s="96" t="n">
        <v>0</v>
      </c>
      <c r="D10" s="97" t="n">
        <v>0</v>
      </c>
    </row>
    <row r="11" customFormat="false" ht="12.5" hidden="false" customHeight="false" outlineLevel="0" collapsed="false">
      <c r="A11" s="95" t="s">
        <v>101</v>
      </c>
      <c r="B11" s="98" t="n">
        <v>5</v>
      </c>
      <c r="C11" s="96" t="n">
        <v>3257</v>
      </c>
      <c r="D11" s="101" t="n">
        <v>3.6</v>
      </c>
    </row>
    <row r="12" customFormat="false" ht="12.5" hidden="false" customHeight="false" outlineLevel="0" collapsed="false">
      <c r="A12" s="83" t="s">
        <v>55</v>
      </c>
      <c r="B12" s="100"/>
      <c r="C12" s="96"/>
      <c r="D12" s="101"/>
    </row>
    <row r="13" customFormat="false" ht="13" hidden="false" customHeight="false" outlineLevel="0" collapsed="false">
      <c r="A13" s="91" t="s">
        <v>102</v>
      </c>
      <c r="B13" s="100" t="n">
        <v>6</v>
      </c>
      <c r="C13" s="96" t="n">
        <v>471</v>
      </c>
      <c r="D13" s="101" t="n">
        <v>3.67</v>
      </c>
    </row>
    <row r="14" customFormat="false" ht="12.5" hidden="false" customHeight="false" outlineLevel="0" collapsed="false">
      <c r="A14" s="95" t="s">
        <v>98</v>
      </c>
      <c r="B14" s="96" t="n">
        <v>0</v>
      </c>
      <c r="C14" s="96" t="n">
        <v>0</v>
      </c>
      <c r="D14" s="97" t="n">
        <v>0</v>
      </c>
    </row>
    <row r="15" customFormat="false" ht="12.5" hidden="false" customHeight="false" outlineLevel="0" collapsed="false">
      <c r="A15" s="95" t="s">
        <v>99</v>
      </c>
      <c r="B15" s="98" t="n">
        <v>3</v>
      </c>
      <c r="C15" s="96" t="n">
        <v>196</v>
      </c>
      <c r="D15" s="99" t="n">
        <v>3</v>
      </c>
    </row>
    <row r="16" customFormat="false" ht="12.5" hidden="false" customHeight="false" outlineLevel="0" collapsed="false">
      <c r="A16" s="95" t="s">
        <v>100</v>
      </c>
      <c r="B16" s="96" t="n">
        <v>0</v>
      </c>
      <c r="C16" s="96" t="n">
        <v>0</v>
      </c>
      <c r="D16" s="97" t="n">
        <v>0</v>
      </c>
    </row>
    <row r="17" customFormat="false" ht="12.5" hidden="false" customHeight="false" outlineLevel="0" collapsed="false">
      <c r="A17" s="95" t="s">
        <v>101</v>
      </c>
      <c r="B17" s="100" t="n">
        <v>3</v>
      </c>
      <c r="C17" s="96" t="n">
        <v>275</v>
      </c>
      <c r="D17" s="101" t="n">
        <v>4.33</v>
      </c>
    </row>
    <row r="18" customFormat="false" ht="12.5" hidden="false" customHeight="false" outlineLevel="0" collapsed="false">
      <c r="A18" s="95"/>
      <c r="B18" s="100"/>
      <c r="C18" s="96"/>
      <c r="D18" s="101"/>
    </row>
    <row r="19" customFormat="false" ht="26" hidden="false" customHeight="false" outlineLevel="0" collapsed="false">
      <c r="A19" s="102" t="s">
        <v>103</v>
      </c>
      <c r="B19" s="103" t="n">
        <v>4</v>
      </c>
      <c r="C19" s="103" t="n">
        <v>16263</v>
      </c>
      <c r="D19" s="104" t="n">
        <v>3.5</v>
      </c>
    </row>
    <row r="20" customFormat="false" ht="12.5" hidden="false" customHeight="false" outlineLevel="0" collapsed="false">
      <c r="A20" s="95" t="s">
        <v>98</v>
      </c>
      <c r="B20" s="96" t="n">
        <v>0</v>
      </c>
      <c r="C20" s="96" t="n">
        <v>0</v>
      </c>
      <c r="D20" s="97" t="n">
        <v>0</v>
      </c>
    </row>
    <row r="21" customFormat="false" ht="12.5" hidden="false" customHeight="false" outlineLevel="0" collapsed="false">
      <c r="A21" s="95" t="s">
        <v>99</v>
      </c>
      <c r="B21" s="98" t="n">
        <v>2</v>
      </c>
      <c r="C21" s="96" t="n">
        <v>13281</v>
      </c>
      <c r="D21" s="99" t="n">
        <v>4.5</v>
      </c>
    </row>
    <row r="22" customFormat="false" ht="12.5" hidden="false" customHeight="false" outlineLevel="0" collapsed="false">
      <c r="A22" s="95" t="s">
        <v>100</v>
      </c>
      <c r="B22" s="96" t="n">
        <v>0</v>
      </c>
      <c r="C22" s="96" t="n">
        <v>0</v>
      </c>
      <c r="D22" s="97" t="n">
        <v>0</v>
      </c>
    </row>
    <row r="23" customFormat="false" ht="12.5" hidden="false" customHeight="false" outlineLevel="0" collapsed="false">
      <c r="A23" s="95" t="s">
        <v>101</v>
      </c>
      <c r="B23" s="100" t="n">
        <v>2</v>
      </c>
      <c r="C23" s="96" t="n">
        <v>2982</v>
      </c>
      <c r="D23" s="101" t="n">
        <v>2.5</v>
      </c>
    </row>
    <row r="24" customFormat="false" ht="12.5" hidden="false" customHeight="false" outlineLevel="0" collapsed="false">
      <c r="A24" s="105"/>
      <c r="B24" s="106"/>
      <c r="C24" s="106"/>
      <c r="D24" s="106"/>
    </row>
    <row r="26" customFormat="false" ht="12.5" hidden="false" customHeight="false" outlineLevel="0" collapsed="false">
      <c r="A26" s="107"/>
      <c r="B26" s="107"/>
      <c r="C26" s="107"/>
      <c r="D26" s="107"/>
    </row>
    <row r="27" customFormat="false" ht="12.5" hidden="false" customHeight="false" outlineLevel="0" collapsed="false">
      <c r="A27" s="108"/>
    </row>
    <row r="28" customFormat="false" ht="12.5" hidden="false" customHeight="false" outlineLevel="0" collapsed="false">
      <c r="A28" s="109"/>
    </row>
  </sheetData>
  <mergeCells count="2">
    <mergeCell ref="A3:D3"/>
    <mergeCell ref="A26:D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82" width="32.53"/>
    <col collapsed="false" customWidth="true" hidden="false" outlineLevel="0" max="3" min="2" style="82" width="50.17"/>
    <col collapsed="false" customWidth="false" hidden="false" outlineLevel="0" max="257" min="4" style="82" width="11.44"/>
  </cols>
  <sheetData>
    <row r="1" customFormat="false" ht="12.5" hidden="false" customHeight="false" outlineLevel="0" collapsed="false">
      <c r="A1" s="83" t="s">
        <v>8</v>
      </c>
      <c r="B1" s="83"/>
      <c r="C1" s="84" t="s">
        <v>47</v>
      </c>
    </row>
    <row r="2" customFormat="false" ht="12.75" hidden="false" customHeight="true" outlineLevel="0" collapsed="false">
      <c r="A2" s="83"/>
      <c r="B2" s="83"/>
      <c r="C2" s="85" t="s">
        <v>93</v>
      </c>
    </row>
    <row r="3" customFormat="false" ht="35.15" hidden="false" customHeight="true" outlineLevel="0" collapsed="false">
      <c r="A3" s="86" t="s">
        <v>104</v>
      </c>
      <c r="B3" s="86"/>
      <c r="C3" s="86"/>
    </row>
    <row r="4" customFormat="false" ht="12.75" hidden="false" customHeight="true" outlineLevel="0" collapsed="false">
      <c r="A4" s="87"/>
      <c r="B4" s="87"/>
      <c r="C4" s="87"/>
    </row>
    <row r="5" customFormat="false" ht="36" hidden="false" customHeight="true" outlineLevel="0" collapsed="false">
      <c r="A5" s="88" t="s">
        <v>95</v>
      </c>
      <c r="B5" s="89" t="s">
        <v>50</v>
      </c>
      <c r="C5" s="89" t="s">
        <v>51</v>
      </c>
    </row>
    <row r="6" customFormat="false" ht="12.75" hidden="false" customHeight="true" outlineLevel="0" collapsed="false">
      <c r="A6" s="87"/>
      <c r="B6" s="87"/>
      <c r="C6" s="87"/>
    </row>
    <row r="7" customFormat="false" ht="13" hidden="false" customHeight="false" outlineLevel="0" collapsed="false">
      <c r="A7" s="90"/>
      <c r="B7" s="90"/>
      <c r="C7" s="90"/>
    </row>
    <row r="8" customFormat="false" ht="13" hidden="false" customHeight="false" outlineLevel="0" collapsed="false">
      <c r="A8" s="91" t="s">
        <v>97</v>
      </c>
      <c r="B8" s="110" t="n">
        <v>3</v>
      </c>
      <c r="C8" s="93" t="n">
        <v>161</v>
      </c>
    </row>
    <row r="9" customFormat="false" ht="13" hidden="false" customHeight="false" outlineLevel="0" collapsed="false">
      <c r="A9" s="91"/>
      <c r="B9" s="100"/>
      <c r="C9" s="100"/>
    </row>
    <row r="10" customFormat="false" ht="13" hidden="false" customHeight="false" outlineLevel="0" collapsed="false">
      <c r="A10" s="91" t="s">
        <v>105</v>
      </c>
      <c r="B10" s="100"/>
      <c r="C10" s="100"/>
    </row>
    <row r="11" customFormat="false" ht="13" hidden="false" customHeight="false" outlineLevel="0" collapsed="false">
      <c r="A11" s="91"/>
      <c r="B11" s="100"/>
      <c r="C11" s="100"/>
    </row>
    <row r="12" customFormat="false" ht="12.5" hidden="false" customHeight="false" outlineLevel="0" collapsed="false">
      <c r="A12" s="83" t="s">
        <v>106</v>
      </c>
      <c r="B12" s="111" t="n">
        <v>3</v>
      </c>
      <c r="C12" s="96" t="n">
        <v>161</v>
      </c>
    </row>
    <row r="13" customFormat="false" ht="12.5" hidden="false" customHeight="false" outlineLevel="0" collapsed="false">
      <c r="A13" s="83" t="s">
        <v>107</v>
      </c>
      <c r="B13" s="96" t="n">
        <v>0</v>
      </c>
      <c r="C13" s="96" t="n">
        <v>0</v>
      </c>
    </row>
    <row r="14" customFormat="false" ht="12.5" hidden="false" customHeight="false" outlineLevel="0" collapsed="false">
      <c r="A14" s="83" t="s">
        <v>108</v>
      </c>
      <c r="B14" s="96" t="n">
        <v>0</v>
      </c>
      <c r="C14" s="96" t="n">
        <v>0</v>
      </c>
    </row>
    <row r="15" customFormat="false" ht="12.5" hidden="false" customHeight="false" outlineLevel="0" collapsed="false">
      <c r="A15" s="83" t="s">
        <v>55</v>
      </c>
      <c r="B15" s="100"/>
      <c r="C15" s="100"/>
    </row>
    <row r="16" customFormat="false" ht="13" hidden="false" customHeight="false" outlineLevel="0" collapsed="false">
      <c r="A16" s="91" t="s">
        <v>109</v>
      </c>
      <c r="B16" s="111"/>
      <c r="C16" s="111"/>
    </row>
    <row r="17" customFormat="false" ht="12.5" hidden="false" customHeight="false" outlineLevel="0" collapsed="false">
      <c r="A17" s="83" t="s">
        <v>55</v>
      </c>
      <c r="B17" s="111"/>
      <c r="C17" s="111"/>
    </row>
    <row r="18" customFormat="false" ht="12.5" hidden="false" customHeight="false" outlineLevel="0" collapsed="false">
      <c r="A18" s="95" t="s">
        <v>110</v>
      </c>
      <c r="B18" s="96" t="n">
        <v>0</v>
      </c>
      <c r="C18" s="96" t="n">
        <v>0</v>
      </c>
    </row>
    <row r="19" customFormat="false" ht="12.5" hidden="false" customHeight="false" outlineLevel="0" collapsed="false">
      <c r="A19" s="95" t="s">
        <v>111</v>
      </c>
      <c r="B19" s="111" t="n">
        <v>1</v>
      </c>
      <c r="C19" s="96" t="n">
        <v>6</v>
      </c>
    </row>
    <row r="20" customFormat="false" ht="12.5" hidden="false" customHeight="false" outlineLevel="0" collapsed="false">
      <c r="A20" s="95" t="s">
        <v>112</v>
      </c>
      <c r="B20" s="96" t="n">
        <v>0</v>
      </c>
      <c r="C20" s="96" t="n">
        <v>0</v>
      </c>
    </row>
    <row r="21" customFormat="false" ht="12.5" hidden="false" customHeight="false" outlineLevel="0" collapsed="false">
      <c r="A21" s="95" t="s">
        <v>113</v>
      </c>
      <c r="B21" s="96" t="n">
        <v>2</v>
      </c>
      <c r="C21" s="96" t="n">
        <v>155</v>
      </c>
    </row>
    <row r="22" customFormat="false" ht="12.5" hidden="false" customHeight="false" outlineLevel="0" collapsed="false">
      <c r="A22" s="106"/>
      <c r="B22" s="106"/>
      <c r="C22" s="106"/>
    </row>
    <row r="24" customFormat="false" ht="27" hidden="false" customHeight="true" outlineLevel="0" collapsed="false">
      <c r="A24" s="112" t="s">
        <v>114</v>
      </c>
      <c r="B24" s="112"/>
      <c r="C24" s="112"/>
    </row>
  </sheetData>
  <mergeCells count="2">
    <mergeCell ref="A3:C3"/>
    <mergeCell ref="A24:C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113" width="10.53"/>
    <col collapsed="false" customWidth="true" hidden="false" outlineLevel="0" max="3" min="2" style="114" width="7.44"/>
    <col collapsed="false" customWidth="true" hidden="false" outlineLevel="0" max="4" min="4" style="115" width="7.53"/>
    <col collapsed="false" customWidth="true" hidden="false" outlineLevel="0" max="5" min="5" style="116" width="7.44"/>
    <col collapsed="false" customWidth="true" hidden="false" outlineLevel="0" max="6" min="6" style="115" width="8.44"/>
    <col collapsed="false" customWidth="true" hidden="false" outlineLevel="0" max="7" min="7" style="114" width="7.44"/>
    <col collapsed="false" customWidth="true" hidden="false" outlineLevel="0" max="8" min="8" style="114" width="0.53"/>
    <col collapsed="false" customWidth="true" hidden="false" outlineLevel="0" max="9" min="9" style="115" width="6.53"/>
    <col collapsed="false" customWidth="true" hidden="false" outlineLevel="0" max="10" min="10" style="116" width="7.53"/>
    <col collapsed="false" customWidth="true" hidden="false" outlineLevel="0" max="11" min="11" style="115" width="6.99"/>
    <col collapsed="false" customWidth="true" hidden="false" outlineLevel="0" max="12" min="12" style="114" width="7.53"/>
    <col collapsed="false" customWidth="true" hidden="false" outlineLevel="0" max="13" min="13" style="115" width="7.44"/>
    <col collapsed="false" customWidth="true" hidden="false" outlineLevel="0" max="14" min="14" style="115" width="0.81"/>
    <col collapsed="false" customWidth="true" hidden="false" outlineLevel="0" max="15" min="15" style="115" width="7.17"/>
    <col collapsed="false" customWidth="true" hidden="false" outlineLevel="0" max="16" min="16" style="113" width="7.81"/>
    <col collapsed="false" customWidth="true" hidden="false" outlineLevel="0" max="17" min="17" style="113" width="7.17"/>
    <col collapsed="false" customWidth="true" hidden="false" outlineLevel="0" max="18" min="18" style="113" width="7.99"/>
    <col collapsed="false" customWidth="true" hidden="false" outlineLevel="0" max="19" min="19" style="113" width="7.44"/>
    <col collapsed="false" customWidth="false" hidden="false" outlineLevel="0" max="257" min="20" style="113" width="11.44"/>
  </cols>
  <sheetData>
    <row r="1" customFormat="false" ht="13" hidden="false" customHeight="false" outlineLevel="0" collapsed="false">
      <c r="A1" s="117" t="s">
        <v>115</v>
      </c>
      <c r="B1" s="118"/>
      <c r="C1" s="118"/>
      <c r="E1" s="119"/>
      <c r="F1" s="119"/>
      <c r="G1" s="119"/>
      <c r="H1" s="119"/>
      <c r="I1" s="119"/>
      <c r="J1" s="119"/>
      <c r="K1" s="119"/>
      <c r="L1" s="119"/>
      <c r="M1" s="119"/>
      <c r="N1" s="119"/>
      <c r="O1" s="119"/>
      <c r="P1" s="119"/>
      <c r="Q1" s="119"/>
      <c r="R1" s="119"/>
      <c r="S1" s="120" t="s">
        <v>116</v>
      </c>
    </row>
    <row r="2" customFormat="false" ht="13" hidden="false" customHeight="false" outlineLevel="0" collapsed="false">
      <c r="A2" s="121"/>
      <c r="B2" s="118"/>
      <c r="C2" s="118"/>
      <c r="D2" s="122"/>
      <c r="E2" s="123"/>
      <c r="G2" s="124"/>
      <c r="H2" s="124"/>
      <c r="I2" s="124"/>
      <c r="J2" s="125"/>
      <c r="L2" s="126"/>
      <c r="M2" s="127"/>
      <c r="N2" s="127"/>
      <c r="O2" s="128"/>
      <c r="P2" s="129"/>
      <c r="Q2" s="130"/>
      <c r="R2" s="129"/>
    </row>
    <row r="3" s="108" customFormat="true" ht="13" hidden="false" customHeight="false" outlineLevel="0" collapsed="false">
      <c r="A3" s="117"/>
      <c r="B3" s="131"/>
      <c r="C3" s="131"/>
      <c r="D3" s="125"/>
      <c r="E3" s="132"/>
      <c r="F3" s="125"/>
      <c r="G3" s="131"/>
      <c r="H3" s="131"/>
      <c r="I3" s="124"/>
      <c r="J3" s="125"/>
      <c r="L3" s="126"/>
      <c r="M3" s="127"/>
      <c r="N3" s="127"/>
      <c r="O3" s="128"/>
      <c r="P3" s="129"/>
      <c r="Q3" s="130"/>
      <c r="R3" s="129"/>
    </row>
    <row r="4" s="108" customFormat="true" ht="27.75" hidden="false" customHeight="true" outlineLevel="0" collapsed="false">
      <c r="A4" s="133" t="s">
        <v>117</v>
      </c>
      <c r="B4" s="133"/>
      <c r="C4" s="133"/>
      <c r="D4" s="133"/>
      <c r="E4" s="133"/>
      <c r="F4" s="133"/>
      <c r="G4" s="133"/>
      <c r="H4" s="133"/>
      <c r="I4" s="133"/>
      <c r="J4" s="133"/>
      <c r="K4" s="133"/>
      <c r="L4" s="133"/>
      <c r="M4" s="133"/>
      <c r="N4" s="133"/>
      <c r="O4" s="133"/>
      <c r="P4" s="133"/>
      <c r="Q4" s="133"/>
      <c r="R4" s="133"/>
      <c r="S4" s="133"/>
    </row>
    <row r="5" s="108" customFormat="true" ht="12.5" hidden="false" customHeight="false" outlineLevel="0" collapsed="false">
      <c r="A5" s="134"/>
      <c r="B5" s="135"/>
      <c r="C5" s="135"/>
      <c r="D5" s="135"/>
      <c r="E5" s="135"/>
      <c r="F5" s="135"/>
      <c r="G5" s="135"/>
      <c r="H5" s="135"/>
      <c r="I5" s="135"/>
      <c r="J5" s="135"/>
      <c r="K5" s="135"/>
      <c r="L5" s="135"/>
      <c r="M5" s="135"/>
      <c r="N5" s="135"/>
      <c r="O5" s="135"/>
      <c r="P5" s="135"/>
      <c r="Q5" s="135"/>
      <c r="R5" s="135"/>
      <c r="S5" s="135"/>
    </row>
    <row r="6" s="108" customFormat="true" ht="12.5" hidden="false" customHeight="false" outlineLevel="0" collapsed="false">
      <c r="A6" s="117"/>
      <c r="B6" s="131"/>
      <c r="C6" s="131"/>
      <c r="D6" s="125"/>
      <c r="E6" s="132"/>
      <c r="F6" s="125"/>
      <c r="G6" s="131"/>
      <c r="H6" s="136"/>
      <c r="I6" s="125"/>
      <c r="J6" s="137"/>
      <c r="K6" s="138"/>
      <c r="L6" s="124"/>
      <c r="M6" s="125"/>
      <c r="N6" s="139"/>
      <c r="O6" s="125"/>
    </row>
    <row r="7" customFormat="false" ht="8.15" hidden="false" customHeight="true" outlineLevel="0" collapsed="false">
      <c r="A7" s="140" t="s">
        <v>118</v>
      </c>
      <c r="B7" s="141" t="s">
        <v>119</v>
      </c>
      <c r="C7" s="141"/>
      <c r="D7" s="141"/>
      <c r="E7" s="141"/>
      <c r="F7" s="141"/>
      <c r="G7" s="141"/>
      <c r="H7" s="142"/>
      <c r="I7" s="143" t="s">
        <v>120</v>
      </c>
      <c r="J7" s="143"/>
      <c r="K7" s="143"/>
      <c r="L7" s="143"/>
      <c r="M7" s="143"/>
      <c r="N7" s="143"/>
      <c r="O7" s="144" t="s">
        <v>121</v>
      </c>
      <c r="P7" s="144"/>
      <c r="Q7" s="144"/>
      <c r="R7" s="144"/>
      <c r="S7" s="144"/>
    </row>
    <row r="8" customFormat="false" ht="12" hidden="false" customHeight="true" outlineLevel="0" collapsed="false">
      <c r="A8" s="145" t="s">
        <v>118</v>
      </c>
      <c r="B8" s="141"/>
      <c r="C8" s="141"/>
      <c r="D8" s="141"/>
      <c r="E8" s="141"/>
      <c r="F8" s="141"/>
      <c r="G8" s="141"/>
      <c r="H8" s="142"/>
      <c r="I8" s="143"/>
      <c r="J8" s="143"/>
      <c r="K8" s="143"/>
      <c r="L8" s="143"/>
      <c r="M8" s="143"/>
      <c r="N8" s="143"/>
      <c r="O8" s="144"/>
      <c r="P8" s="144"/>
      <c r="Q8" s="144"/>
      <c r="R8" s="144"/>
      <c r="S8" s="144"/>
    </row>
    <row r="9" customFormat="false" ht="12" hidden="false" customHeight="true" outlineLevel="0" collapsed="false">
      <c r="A9" s="146"/>
      <c r="B9" s="141"/>
      <c r="C9" s="141"/>
      <c r="D9" s="141"/>
      <c r="E9" s="141"/>
      <c r="F9" s="141"/>
      <c r="G9" s="141"/>
      <c r="H9" s="142"/>
      <c r="I9" s="143"/>
      <c r="J9" s="143"/>
      <c r="K9" s="143"/>
      <c r="L9" s="143"/>
      <c r="M9" s="143"/>
      <c r="N9" s="143"/>
      <c r="O9" s="144"/>
      <c r="P9" s="144"/>
      <c r="Q9" s="144"/>
      <c r="R9" s="144"/>
      <c r="S9" s="144"/>
    </row>
    <row r="10" customFormat="false" ht="12" hidden="false" customHeight="true" outlineLevel="0" collapsed="false">
      <c r="A10" s="145" t="s">
        <v>122</v>
      </c>
      <c r="B10" s="147" t="s">
        <v>118</v>
      </c>
      <c r="C10" s="147"/>
      <c r="D10" s="148" t="s">
        <v>118</v>
      </c>
      <c r="E10" s="149" t="s">
        <v>123</v>
      </c>
      <c r="F10" s="149"/>
      <c r="G10" s="150"/>
      <c r="H10" s="151"/>
      <c r="I10" s="152"/>
      <c r="J10" s="153" t="s">
        <v>118</v>
      </c>
      <c r="K10" s="149" t="s">
        <v>123</v>
      </c>
      <c r="L10" s="149"/>
      <c r="M10" s="150"/>
      <c r="N10" s="154"/>
      <c r="O10" s="152"/>
      <c r="P10" s="153" t="s">
        <v>118</v>
      </c>
      <c r="Q10" s="149" t="s">
        <v>123</v>
      </c>
      <c r="R10" s="149"/>
      <c r="S10" s="148"/>
    </row>
    <row r="11" customFormat="false" ht="12.75" hidden="false" customHeight="true" outlineLevel="0" collapsed="false">
      <c r="A11" s="145" t="s">
        <v>124</v>
      </c>
      <c r="B11" s="147" t="s">
        <v>125</v>
      </c>
      <c r="C11" s="147" t="s">
        <v>126</v>
      </c>
      <c r="D11" s="148" t="s">
        <v>127</v>
      </c>
      <c r="E11" s="149"/>
      <c r="F11" s="149"/>
      <c r="G11" s="155" t="s">
        <v>128</v>
      </c>
      <c r="H11" s="156"/>
      <c r="I11" s="147" t="s">
        <v>125</v>
      </c>
      <c r="J11" s="153" t="s">
        <v>127</v>
      </c>
      <c r="K11" s="149"/>
      <c r="L11" s="149"/>
      <c r="M11" s="155" t="s">
        <v>128</v>
      </c>
      <c r="N11" s="157"/>
      <c r="O11" s="147" t="s">
        <v>125</v>
      </c>
      <c r="P11" s="153" t="s">
        <v>127</v>
      </c>
      <c r="Q11" s="149"/>
      <c r="R11" s="149"/>
      <c r="S11" s="158" t="s">
        <v>128</v>
      </c>
    </row>
    <row r="12" customFormat="false" ht="12.75" hidden="false" customHeight="true" outlineLevel="0" collapsed="false">
      <c r="A12" s="145" t="s">
        <v>129</v>
      </c>
      <c r="B12" s="147" t="s">
        <v>130</v>
      </c>
      <c r="C12" s="147" t="s">
        <v>131</v>
      </c>
      <c r="D12" s="148" t="s">
        <v>132</v>
      </c>
      <c r="E12" s="159"/>
      <c r="F12" s="160"/>
      <c r="G12" s="155" t="s">
        <v>133</v>
      </c>
      <c r="H12" s="156"/>
      <c r="I12" s="147" t="s">
        <v>130</v>
      </c>
      <c r="J12" s="153" t="s">
        <v>132</v>
      </c>
      <c r="K12" s="159"/>
      <c r="L12" s="161"/>
      <c r="M12" s="155" t="s">
        <v>133</v>
      </c>
      <c r="N12" s="157"/>
      <c r="O12" s="147" t="s">
        <v>130</v>
      </c>
      <c r="P12" s="153" t="s">
        <v>132</v>
      </c>
      <c r="Q12" s="159"/>
      <c r="R12" s="162"/>
      <c r="S12" s="163" t="s">
        <v>133</v>
      </c>
    </row>
    <row r="13" customFormat="false" ht="12.75" hidden="false" customHeight="true" outlineLevel="0" collapsed="false">
      <c r="A13" s="164"/>
      <c r="B13" s="165"/>
      <c r="C13" s="165" t="s">
        <v>134</v>
      </c>
      <c r="D13" s="166" t="s">
        <v>134</v>
      </c>
      <c r="E13" s="167" t="s">
        <v>135</v>
      </c>
      <c r="F13" s="160" t="s">
        <v>136</v>
      </c>
      <c r="G13" s="168" t="s">
        <v>137</v>
      </c>
      <c r="H13" s="156"/>
      <c r="I13" s="165"/>
      <c r="J13" s="169" t="s">
        <v>134</v>
      </c>
      <c r="K13" s="167" t="s">
        <v>135</v>
      </c>
      <c r="L13" s="160" t="s">
        <v>136</v>
      </c>
      <c r="M13" s="168" t="s">
        <v>137</v>
      </c>
      <c r="N13" s="170"/>
      <c r="O13" s="165"/>
      <c r="P13" s="169" t="s">
        <v>134</v>
      </c>
      <c r="Q13" s="167" t="s">
        <v>135</v>
      </c>
      <c r="R13" s="167" t="s">
        <v>136</v>
      </c>
      <c r="S13" s="169" t="s">
        <v>137</v>
      </c>
    </row>
    <row r="14" customFormat="false" ht="12" hidden="false" customHeight="false" outlineLevel="0" collapsed="false">
      <c r="A14" s="164"/>
      <c r="B14" s="165"/>
      <c r="C14" s="165"/>
      <c r="D14" s="166"/>
      <c r="E14" s="167" t="s">
        <v>138</v>
      </c>
      <c r="F14" s="160" t="s">
        <v>138</v>
      </c>
      <c r="G14" s="168"/>
      <c r="H14" s="156"/>
      <c r="I14" s="165"/>
      <c r="J14" s="169"/>
      <c r="K14" s="167" t="s">
        <v>138</v>
      </c>
      <c r="L14" s="160" t="s">
        <v>138</v>
      </c>
      <c r="M14" s="168"/>
      <c r="N14" s="170"/>
      <c r="O14" s="165"/>
      <c r="P14" s="169"/>
      <c r="Q14" s="167" t="s">
        <v>138</v>
      </c>
      <c r="R14" s="167" t="s">
        <v>138</v>
      </c>
      <c r="S14" s="169"/>
    </row>
    <row r="15" customFormat="false" ht="12" hidden="false" customHeight="true" outlineLevel="0" collapsed="false">
      <c r="A15" s="171" t="s">
        <v>118</v>
      </c>
      <c r="B15" s="172" t="s">
        <v>118</v>
      </c>
      <c r="C15" s="172"/>
      <c r="D15" s="173" t="s">
        <v>118</v>
      </c>
      <c r="E15" s="174"/>
      <c r="F15" s="175" t="s">
        <v>139</v>
      </c>
      <c r="G15" s="176"/>
      <c r="H15" s="177"/>
      <c r="I15" s="172"/>
      <c r="J15" s="178" t="s">
        <v>118</v>
      </c>
      <c r="K15" s="179"/>
      <c r="L15" s="175" t="s">
        <v>139</v>
      </c>
      <c r="M15" s="176"/>
      <c r="N15" s="180"/>
      <c r="O15" s="172"/>
      <c r="P15" s="178" t="s">
        <v>118</v>
      </c>
      <c r="Q15" s="179"/>
      <c r="R15" s="175" t="s">
        <v>139</v>
      </c>
      <c r="S15" s="178"/>
    </row>
    <row r="16" customFormat="false" ht="8.15" hidden="false" customHeight="true" outlineLevel="0" collapsed="false">
      <c r="A16" s="181" t="s">
        <v>118</v>
      </c>
      <c r="B16" s="114" t="s">
        <v>118</v>
      </c>
      <c r="D16" s="115" t="s">
        <v>118</v>
      </c>
      <c r="E16" s="116" t="s">
        <v>118</v>
      </c>
      <c r="F16" s="116" t="s">
        <v>118</v>
      </c>
      <c r="G16" s="182"/>
      <c r="H16" s="157"/>
      <c r="I16" s="114" t="s">
        <v>118</v>
      </c>
      <c r="J16" s="115" t="s">
        <v>118</v>
      </c>
      <c r="K16" s="116" t="s">
        <v>118</v>
      </c>
      <c r="L16" s="116" t="s">
        <v>118</v>
      </c>
      <c r="M16" s="182"/>
      <c r="N16" s="157"/>
      <c r="O16" s="114" t="s">
        <v>118</v>
      </c>
      <c r="P16" s="115" t="s">
        <v>118</v>
      </c>
      <c r="Q16" s="116" t="s">
        <v>118</v>
      </c>
      <c r="R16" s="116" t="s">
        <v>118</v>
      </c>
      <c r="S16" s="115"/>
    </row>
    <row r="17" customFormat="false" ht="12" hidden="false" customHeight="true" outlineLevel="0" collapsed="false">
      <c r="A17" s="109" t="s">
        <v>140</v>
      </c>
      <c r="B17" s="183" t="n">
        <v>5462</v>
      </c>
      <c r="C17" s="184" t="n">
        <v>1302.302</v>
      </c>
      <c r="D17" s="185" t="n">
        <v>9696530</v>
      </c>
      <c r="E17" s="186" t="n">
        <v>3.14</v>
      </c>
      <c r="F17" s="186" t="n">
        <v>3.85</v>
      </c>
      <c r="G17" s="187" t="n">
        <v>1756.3</v>
      </c>
      <c r="H17" s="188"/>
      <c r="I17" s="183" t="n">
        <v>4086</v>
      </c>
      <c r="J17" s="185" t="n">
        <v>1025929</v>
      </c>
      <c r="K17" s="186" t="n">
        <v>2.69</v>
      </c>
      <c r="L17" s="186" t="n">
        <v>3.62</v>
      </c>
      <c r="M17" s="187" t="n">
        <v>1703.96</v>
      </c>
      <c r="N17" s="188"/>
      <c r="O17" s="183" t="n">
        <v>1376</v>
      </c>
      <c r="P17" s="185" t="n">
        <v>8670601</v>
      </c>
      <c r="Q17" s="186" t="n">
        <v>3.19</v>
      </c>
      <c r="R17" s="186" t="n">
        <v>3.88</v>
      </c>
      <c r="S17" s="184" t="n">
        <v>1762.49</v>
      </c>
    </row>
    <row r="18" customFormat="false" ht="12" hidden="false" customHeight="true" outlineLevel="0" collapsed="false">
      <c r="A18" s="189" t="n">
        <v>2003</v>
      </c>
      <c r="B18" s="183" t="n">
        <v>5522</v>
      </c>
      <c r="C18" s="184" t="n">
        <v>1281.388</v>
      </c>
      <c r="D18" s="185" t="n">
        <v>9995049</v>
      </c>
      <c r="E18" s="186" t="n">
        <v>3.48</v>
      </c>
      <c r="F18" s="186" t="n">
        <v>3.68</v>
      </c>
      <c r="G18" s="187" t="n">
        <v>1752.93</v>
      </c>
      <c r="H18" s="188"/>
      <c r="I18" s="183" t="n">
        <v>4147</v>
      </c>
      <c r="J18" s="185" t="n">
        <v>1074151</v>
      </c>
      <c r="K18" s="186" t="n">
        <v>2.7</v>
      </c>
      <c r="L18" s="186" t="n">
        <v>2.94</v>
      </c>
      <c r="M18" s="187" t="n">
        <v>1697.71</v>
      </c>
      <c r="N18" s="188"/>
      <c r="O18" s="183" t="n">
        <v>1375</v>
      </c>
      <c r="P18" s="185" t="n">
        <v>8920898</v>
      </c>
      <c r="Q18" s="186" t="n">
        <v>3.58</v>
      </c>
      <c r="R18" s="186" t="n">
        <v>3.77</v>
      </c>
      <c r="S18" s="184" t="n">
        <v>1759.58</v>
      </c>
    </row>
    <row r="19" customFormat="false" ht="12" hidden="false" customHeight="true" outlineLevel="0" collapsed="false">
      <c r="A19" s="189" t="n">
        <v>2004</v>
      </c>
      <c r="B19" s="183" t="n">
        <v>5474</v>
      </c>
      <c r="C19" s="184" t="n">
        <v>1282.4</v>
      </c>
      <c r="D19" s="185" t="n">
        <v>10193500</v>
      </c>
      <c r="E19" s="186" t="n">
        <v>3.01</v>
      </c>
      <c r="F19" s="186" t="n">
        <v>3.6</v>
      </c>
      <c r="G19" s="187" t="n">
        <v>1752.5</v>
      </c>
      <c r="H19" s="188"/>
      <c r="I19" s="183" t="n">
        <v>4093</v>
      </c>
      <c r="J19" s="185" t="n">
        <v>1014700</v>
      </c>
      <c r="K19" s="186" t="n">
        <v>2.61</v>
      </c>
      <c r="L19" s="186" t="n">
        <v>3.14</v>
      </c>
      <c r="M19" s="187" t="n">
        <v>1699</v>
      </c>
      <c r="N19" s="188"/>
      <c r="O19" s="183" t="n">
        <v>1381</v>
      </c>
      <c r="P19" s="185" t="n">
        <v>9178900</v>
      </c>
      <c r="Q19" s="186" t="n">
        <v>3.06</v>
      </c>
      <c r="R19" s="186" t="n">
        <v>3.65</v>
      </c>
      <c r="S19" s="184" t="n">
        <v>1758.4</v>
      </c>
    </row>
    <row r="20" customFormat="false" ht="12" hidden="false" customHeight="true" outlineLevel="0" collapsed="false">
      <c r="A20" s="190" t="n">
        <v>2005</v>
      </c>
      <c r="B20" s="183" t="n">
        <v>5776</v>
      </c>
      <c r="C20" s="184" t="n">
        <v>1314</v>
      </c>
      <c r="D20" s="185" t="n">
        <v>10755700</v>
      </c>
      <c r="E20" s="191" t="n">
        <v>3.17</v>
      </c>
      <c r="F20" s="191" t="n">
        <v>4.04</v>
      </c>
      <c r="G20" s="187" t="n">
        <v>1751.9</v>
      </c>
      <c r="H20" s="188"/>
      <c r="I20" s="183" t="n">
        <v>4353</v>
      </c>
      <c r="J20" s="185" t="n">
        <v>1159700</v>
      </c>
      <c r="K20" s="191" t="n">
        <v>2.94</v>
      </c>
      <c r="L20" s="191" t="n">
        <v>3.61</v>
      </c>
      <c r="M20" s="187" t="n">
        <v>1692.6</v>
      </c>
      <c r="N20" s="188"/>
      <c r="O20" s="183" t="n">
        <v>1423</v>
      </c>
      <c r="P20" s="185" t="n">
        <v>9596000</v>
      </c>
      <c r="Q20" s="191" t="n">
        <v>3.19</v>
      </c>
      <c r="R20" s="186" t="n">
        <v>4.09</v>
      </c>
      <c r="S20" s="184" t="n">
        <v>1759</v>
      </c>
    </row>
    <row r="21" customFormat="false" ht="12" hidden="false" customHeight="true" outlineLevel="0" collapsed="false">
      <c r="A21" s="192" t="n">
        <v>2006</v>
      </c>
      <c r="B21" s="193" t="n">
        <v>5887</v>
      </c>
      <c r="C21" s="194" t="n">
        <v>1457</v>
      </c>
      <c r="D21" s="185" t="n">
        <v>11119300</v>
      </c>
      <c r="E21" s="195" t="n">
        <v>3.29</v>
      </c>
      <c r="F21" s="195" t="n">
        <v>3.59</v>
      </c>
      <c r="G21" s="196" t="n">
        <v>1750.2</v>
      </c>
      <c r="H21" s="197"/>
      <c r="I21" s="193" t="n">
        <v>4459</v>
      </c>
      <c r="J21" s="185" t="n">
        <v>1224400</v>
      </c>
      <c r="K21" s="195" t="n">
        <v>2.92</v>
      </c>
      <c r="L21" s="195" t="n">
        <v>3.15</v>
      </c>
      <c r="M21" s="196" t="n">
        <v>1692.6</v>
      </c>
      <c r="N21" s="197"/>
      <c r="O21" s="193" t="n">
        <v>1428</v>
      </c>
      <c r="P21" s="185" t="n">
        <v>9894900</v>
      </c>
      <c r="Q21" s="195" t="n">
        <v>3.34</v>
      </c>
      <c r="R21" s="198" t="n">
        <v>3.65</v>
      </c>
      <c r="S21" s="194" t="n">
        <v>1757.4</v>
      </c>
    </row>
    <row r="22" customFormat="false" ht="12" hidden="false" customHeight="true" outlineLevel="0" collapsed="false">
      <c r="A22" s="192" t="n">
        <v>2007</v>
      </c>
      <c r="B22" s="199" t="n">
        <v>6016</v>
      </c>
      <c r="C22" s="185" t="n">
        <v>1413664</v>
      </c>
      <c r="D22" s="185" t="n">
        <v>11606469</v>
      </c>
      <c r="E22" s="200" t="n">
        <v>3.14</v>
      </c>
      <c r="F22" s="200" t="n">
        <v>4.20527631352718</v>
      </c>
      <c r="G22" s="201" t="n">
        <v>1748.25</v>
      </c>
      <c r="H22" s="202"/>
      <c r="I22" s="193" t="n">
        <v>4598</v>
      </c>
      <c r="J22" s="185" t="n">
        <v>1261064</v>
      </c>
      <c r="K22" s="200" t="n">
        <v>2.7</v>
      </c>
      <c r="L22" s="195" t="n">
        <v>3.57225864161374</v>
      </c>
      <c r="M22" s="196" t="n">
        <v>1690</v>
      </c>
      <c r="N22" s="197"/>
      <c r="O22" s="193" t="n">
        <v>1418</v>
      </c>
      <c r="P22" s="185" t="n">
        <v>10345405</v>
      </c>
      <c r="Q22" s="200" t="n">
        <v>3.2</v>
      </c>
      <c r="R22" s="195" t="n">
        <v>4.28235557353395</v>
      </c>
      <c r="S22" s="194" t="n">
        <v>1755.4198070527</v>
      </c>
    </row>
    <row r="23" s="203" customFormat="true" ht="12" hidden="false" customHeight="true" outlineLevel="0" collapsed="false">
      <c r="A23" s="189" t="n">
        <v>2008</v>
      </c>
      <c r="B23" s="199" t="n">
        <v>5987</v>
      </c>
      <c r="C23" s="185" t="n">
        <v>1605195</v>
      </c>
      <c r="D23" s="185" t="n">
        <v>11968148</v>
      </c>
      <c r="E23" s="200" t="n">
        <v>3.6</v>
      </c>
      <c r="F23" s="200" t="n">
        <v>3.5969213908451</v>
      </c>
      <c r="G23" s="201" t="n">
        <v>1749.04987914588</v>
      </c>
      <c r="H23" s="202"/>
      <c r="I23" s="193" t="n">
        <v>4539</v>
      </c>
      <c r="J23" s="185" t="n">
        <v>1215274</v>
      </c>
      <c r="K23" s="200" t="n">
        <v>3.09</v>
      </c>
      <c r="L23" s="195" t="n">
        <v>3.09396375632162</v>
      </c>
      <c r="M23" s="196" t="n">
        <v>1698.57739982917</v>
      </c>
      <c r="N23" s="197"/>
      <c r="O23" s="193" t="n">
        <v>1448</v>
      </c>
      <c r="P23" s="185" t="n">
        <v>10752874</v>
      </c>
      <c r="Q23" s="200" t="n">
        <v>3.65</v>
      </c>
      <c r="R23" s="195" t="n">
        <v>3.65376492275461</v>
      </c>
      <c r="S23" s="194" t="n">
        <v>1754.75420450384</v>
      </c>
    </row>
    <row r="24" s="203" customFormat="true" ht="12" hidden="false" customHeight="true" outlineLevel="0" collapsed="false">
      <c r="A24" s="189" t="n">
        <v>2009</v>
      </c>
      <c r="B24" s="199" t="n">
        <v>5689</v>
      </c>
      <c r="C24" s="185" t="n">
        <v>1520517</v>
      </c>
      <c r="D24" s="185" t="n">
        <v>11557823</v>
      </c>
      <c r="E24" s="200" t="n">
        <v>2.25424160847592</v>
      </c>
      <c r="F24" s="200" t="n">
        <v>2.24195785227028</v>
      </c>
      <c r="G24" s="204" t="n">
        <v>1750.97045092315</v>
      </c>
      <c r="H24" s="202"/>
      <c r="I24" s="193" t="n">
        <v>4323</v>
      </c>
      <c r="J24" s="185" t="n">
        <v>1114593</v>
      </c>
      <c r="K24" s="195" t="n">
        <v>2.16943557872694</v>
      </c>
      <c r="L24" s="195" t="n">
        <v>2.17103438654289</v>
      </c>
      <c r="M24" s="194" t="n">
        <v>1697.03265855788</v>
      </c>
      <c r="N24" s="197"/>
      <c r="O24" s="193" t="n">
        <v>1366</v>
      </c>
      <c r="P24" s="185" t="n">
        <v>10443230</v>
      </c>
      <c r="Q24" s="195" t="n">
        <v>2.26329285096661</v>
      </c>
      <c r="R24" s="195" t="n">
        <v>2.24952742590176</v>
      </c>
      <c r="S24" s="194" t="n">
        <v>1756.72716467989</v>
      </c>
    </row>
    <row r="25" s="203" customFormat="true" ht="12" hidden="false" customHeight="true" outlineLevel="0" collapsed="false">
      <c r="A25" s="189" t="s">
        <v>141</v>
      </c>
      <c r="B25" s="199" t="n">
        <v>5067</v>
      </c>
      <c r="C25" s="185" t="n">
        <v>1481141</v>
      </c>
      <c r="D25" s="185" t="n">
        <v>10794334</v>
      </c>
      <c r="E25" s="200" t="n">
        <v>1.48205088150876</v>
      </c>
      <c r="F25" s="200" t="n">
        <v>2.16330338953751</v>
      </c>
      <c r="G25" s="204" t="n">
        <v>1751.1828578771</v>
      </c>
      <c r="H25" s="202"/>
      <c r="I25" s="193" t="n">
        <v>3802</v>
      </c>
      <c r="J25" s="185" t="n">
        <v>923222</v>
      </c>
      <c r="K25" s="200" t="n">
        <v>1.26092218339684</v>
      </c>
      <c r="L25" s="195" t="n">
        <v>1.98594778937244</v>
      </c>
      <c r="M25" s="194" t="n">
        <v>1702.1152203912</v>
      </c>
      <c r="N25" s="197"/>
      <c r="O25" s="193" t="n">
        <v>1265</v>
      </c>
      <c r="P25" s="185" t="n">
        <v>9871112</v>
      </c>
      <c r="Q25" s="200" t="n">
        <v>1.50273253104615</v>
      </c>
      <c r="R25" s="195" t="n">
        <v>2.17989104368383</v>
      </c>
      <c r="S25" s="194" t="n">
        <v>1755.7720391583</v>
      </c>
    </row>
    <row r="26" s="203" customFormat="true" ht="12" hidden="false" customHeight="true" outlineLevel="0" collapsed="false">
      <c r="A26" s="109" t="s">
        <v>142</v>
      </c>
      <c r="B26" s="199" t="n">
        <v>4585</v>
      </c>
      <c r="C26" s="185" t="n">
        <v>1170921</v>
      </c>
      <c r="D26" s="185" t="n">
        <v>10662783</v>
      </c>
      <c r="E26" s="200" t="n">
        <v>1.98</v>
      </c>
      <c r="F26" s="200" t="n">
        <v>2.29</v>
      </c>
      <c r="G26" s="204" t="n">
        <v>1737.02</v>
      </c>
      <c r="H26" s="202"/>
      <c r="I26" s="193" t="n">
        <v>3422</v>
      </c>
      <c r="J26" s="185" t="n">
        <v>928995</v>
      </c>
      <c r="K26" s="200" t="n">
        <v>1.63</v>
      </c>
      <c r="L26" s="195" t="n">
        <v>1.97</v>
      </c>
      <c r="M26" s="194" t="n">
        <v>1703.41</v>
      </c>
      <c r="N26" s="197"/>
      <c r="O26" s="193" t="n">
        <v>1163</v>
      </c>
      <c r="P26" s="185" t="n">
        <v>9733788</v>
      </c>
      <c r="Q26" s="200" t="n">
        <v>2.02</v>
      </c>
      <c r="R26" s="195" t="n">
        <v>2.32</v>
      </c>
      <c r="S26" s="194" t="n">
        <v>1740.23</v>
      </c>
    </row>
    <row r="27" s="203" customFormat="true" ht="12" hidden="false" customHeight="true" outlineLevel="0" collapsed="false">
      <c r="A27" s="189" t="n">
        <v>2012</v>
      </c>
      <c r="B27" s="199" t="n">
        <v>4376</v>
      </c>
      <c r="C27" s="185" t="n">
        <v>1161958</v>
      </c>
      <c r="D27" s="185" t="n">
        <v>10099019</v>
      </c>
      <c r="E27" s="200" t="n">
        <v>1</v>
      </c>
      <c r="F27" s="200" t="n">
        <v>1.16</v>
      </c>
      <c r="G27" s="204" t="n">
        <v>1738.41</v>
      </c>
      <c r="H27" s="202"/>
      <c r="I27" s="193" t="n">
        <v>3234</v>
      </c>
      <c r="J27" s="185" t="n">
        <v>925744</v>
      </c>
      <c r="K27" s="200" t="n">
        <v>1.17</v>
      </c>
      <c r="L27" s="195" t="n">
        <v>1.48</v>
      </c>
      <c r="M27" s="194" t="n">
        <v>1710.26</v>
      </c>
      <c r="N27" s="197"/>
      <c r="O27" s="193" t="n">
        <v>1142</v>
      </c>
      <c r="P27" s="185" t="n">
        <v>9173275</v>
      </c>
      <c r="Q27" s="200" t="n">
        <v>0.98</v>
      </c>
      <c r="R27" s="195" t="n">
        <v>1.13</v>
      </c>
      <c r="S27" s="194" t="n">
        <v>1741.25</v>
      </c>
    </row>
    <row r="28" s="203" customFormat="true" ht="12" hidden="false" customHeight="true" outlineLevel="0" collapsed="false">
      <c r="A28" s="189" t="n">
        <v>2013</v>
      </c>
      <c r="B28" s="199" t="n">
        <v>4589</v>
      </c>
      <c r="C28" s="185" t="n">
        <v>1312906</v>
      </c>
      <c r="D28" s="185" t="n">
        <v>10265402</v>
      </c>
      <c r="E28" s="200" t="n">
        <v>0.53</v>
      </c>
      <c r="F28" s="200" t="n">
        <v>0.53</v>
      </c>
      <c r="G28" s="204" t="n">
        <v>1740.2</v>
      </c>
      <c r="H28" s="202"/>
      <c r="I28" s="193" t="n">
        <v>3395</v>
      </c>
      <c r="J28" s="185" t="n">
        <v>932746</v>
      </c>
      <c r="K28" s="200" t="n">
        <v>0.54</v>
      </c>
      <c r="L28" s="195" t="n">
        <v>0.55</v>
      </c>
      <c r="M28" s="194" t="n">
        <v>1706.47</v>
      </c>
      <c r="N28" s="197"/>
      <c r="O28" s="193" t="n">
        <v>1194</v>
      </c>
      <c r="P28" s="185" t="n">
        <v>9332656</v>
      </c>
      <c r="Q28" s="200" t="n">
        <v>0.53</v>
      </c>
      <c r="R28" s="195" t="n">
        <v>0.53</v>
      </c>
      <c r="S28" s="194" t="n">
        <v>1743.57</v>
      </c>
    </row>
    <row r="29" s="203" customFormat="true" ht="12" hidden="false" customHeight="true" outlineLevel="0" collapsed="false">
      <c r="A29" s="189" t="n">
        <v>2014</v>
      </c>
      <c r="B29" s="199" t="n">
        <v>5185</v>
      </c>
      <c r="C29" s="185" t="n">
        <v>1436946</v>
      </c>
      <c r="D29" s="185" t="n">
        <v>10304700</v>
      </c>
      <c r="E29" s="200" t="n">
        <v>0.5</v>
      </c>
      <c r="F29" s="200" t="n">
        <v>0.5</v>
      </c>
      <c r="G29" s="204" t="n">
        <v>1754.44</v>
      </c>
      <c r="H29" s="202"/>
      <c r="I29" s="193" t="n">
        <v>4004</v>
      </c>
      <c r="J29" s="185" t="n">
        <v>867243</v>
      </c>
      <c r="K29" s="200" t="n">
        <v>0.37</v>
      </c>
      <c r="L29" s="195" t="n">
        <v>0.37</v>
      </c>
      <c r="M29" s="194" t="n">
        <v>1705.63</v>
      </c>
      <c r="N29" s="197"/>
      <c r="O29" s="193" t="n">
        <v>1181</v>
      </c>
      <c r="P29" s="185" t="n">
        <v>9437457</v>
      </c>
      <c r="Q29" s="200" t="n">
        <v>0.51</v>
      </c>
      <c r="R29" s="195" t="n">
        <v>0.52</v>
      </c>
      <c r="S29" s="194" t="n">
        <v>1758.93</v>
      </c>
    </row>
    <row r="30" s="203" customFormat="true" ht="12" hidden="false" customHeight="true" outlineLevel="0" collapsed="false">
      <c r="A30" s="189" t="n">
        <v>2015</v>
      </c>
      <c r="B30" s="199" t="n">
        <v>5642</v>
      </c>
      <c r="C30" s="185" t="n">
        <v>1201862</v>
      </c>
      <c r="D30" s="185" t="n">
        <v>10227278</v>
      </c>
      <c r="E30" s="200" t="n">
        <v>0.69</v>
      </c>
      <c r="F30" s="200" t="n">
        <v>0.71</v>
      </c>
      <c r="G30" s="204" t="n">
        <v>1745.38</v>
      </c>
      <c r="H30" s="202"/>
      <c r="I30" s="193" t="n">
        <v>4493</v>
      </c>
      <c r="J30" s="185" t="n">
        <v>846930</v>
      </c>
      <c r="K30" s="200" t="n">
        <v>0.45</v>
      </c>
      <c r="L30" s="195" t="n">
        <v>0.46</v>
      </c>
      <c r="M30" s="194" t="n">
        <v>1705.97</v>
      </c>
      <c r="N30" s="197"/>
      <c r="O30" s="193" t="n">
        <v>1149</v>
      </c>
      <c r="P30" s="185" t="n">
        <v>9380348</v>
      </c>
      <c r="Q30" s="200" t="n">
        <v>0.71</v>
      </c>
      <c r="R30" s="195" t="n">
        <v>0.73</v>
      </c>
      <c r="S30" s="194" t="n">
        <v>1748.94</v>
      </c>
    </row>
    <row r="31" s="203" customFormat="true" ht="11.25" hidden="false" customHeight="true" outlineLevel="0" collapsed="false">
      <c r="A31" s="189" t="n">
        <v>2016</v>
      </c>
      <c r="B31" s="199" t="n">
        <v>5640</v>
      </c>
      <c r="C31" s="185" t="n">
        <v>1288679</v>
      </c>
      <c r="D31" s="185" t="n">
        <v>10738608</v>
      </c>
      <c r="E31" s="200" t="n">
        <v>0.99</v>
      </c>
      <c r="F31" s="200" t="n">
        <v>1.01</v>
      </c>
      <c r="G31" s="204" t="n">
        <v>1745</v>
      </c>
      <c r="H31" s="202"/>
      <c r="I31" s="193" t="n">
        <v>4471</v>
      </c>
      <c r="J31" s="185" t="n">
        <v>804266</v>
      </c>
      <c r="K31" s="200" t="n">
        <v>0.77</v>
      </c>
      <c r="L31" s="195" t="n">
        <v>0.84</v>
      </c>
      <c r="M31" s="194" t="n">
        <v>1711.4</v>
      </c>
      <c r="N31" s="197"/>
      <c r="O31" s="193" t="n">
        <v>1169</v>
      </c>
      <c r="P31" s="185" t="n">
        <v>9934342</v>
      </c>
      <c r="Q31" s="200" t="n">
        <v>1</v>
      </c>
      <c r="R31" s="195" t="n">
        <v>1.02</v>
      </c>
      <c r="S31" s="194" t="n">
        <v>1747.73</v>
      </c>
    </row>
    <row r="32" s="203" customFormat="true" ht="12" hidden="false" customHeight="true" outlineLevel="0" collapsed="false">
      <c r="A32" s="189" t="n">
        <v>2017</v>
      </c>
      <c r="B32" s="199" t="n">
        <v>5741</v>
      </c>
      <c r="C32" s="185" t="n">
        <v>1312135</v>
      </c>
      <c r="D32" s="185" t="n">
        <v>10855280</v>
      </c>
      <c r="E32" s="200" t="n">
        <v>1.44</v>
      </c>
      <c r="F32" s="200" t="n">
        <v>1.46</v>
      </c>
      <c r="G32" s="204" t="n">
        <v>1743.73</v>
      </c>
      <c r="H32" s="202"/>
      <c r="I32" s="193" t="n">
        <v>4555</v>
      </c>
      <c r="J32" s="185" t="n">
        <v>822809</v>
      </c>
      <c r="K32" s="200" t="n">
        <v>1.18</v>
      </c>
      <c r="L32" s="195" t="n">
        <v>1.21</v>
      </c>
      <c r="M32" s="194" t="n">
        <v>1718.83</v>
      </c>
      <c r="N32" s="197"/>
      <c r="O32" s="193" t="n">
        <v>1186</v>
      </c>
      <c r="P32" s="185" t="n">
        <v>10032471</v>
      </c>
      <c r="Q32" s="200" t="n">
        <v>1.46</v>
      </c>
      <c r="R32" s="195" t="n">
        <v>1.48</v>
      </c>
      <c r="S32" s="194" t="n">
        <v>1745.77</v>
      </c>
    </row>
    <row r="33" s="203" customFormat="true" ht="12" hidden="false" customHeight="true" outlineLevel="0" collapsed="false">
      <c r="A33" s="189" t="n">
        <v>2018</v>
      </c>
      <c r="B33" s="199" t="n">
        <v>5589</v>
      </c>
      <c r="C33" s="185" t="n">
        <v>1362645</v>
      </c>
      <c r="D33" s="185" t="n">
        <v>11423657</v>
      </c>
      <c r="E33" s="200" t="n">
        <v>1.72</v>
      </c>
      <c r="F33" s="200" t="n">
        <v>1.73</v>
      </c>
      <c r="G33" s="204" t="n">
        <v>1741.4</v>
      </c>
      <c r="H33" s="202"/>
      <c r="I33" s="193" t="n">
        <v>4413</v>
      </c>
      <c r="J33" s="185" t="n">
        <v>857724</v>
      </c>
      <c r="K33" s="200" t="n">
        <v>1.41</v>
      </c>
      <c r="L33" s="195" t="n">
        <v>1.44</v>
      </c>
      <c r="M33" s="194" t="n">
        <v>1712.81</v>
      </c>
      <c r="N33" s="197"/>
      <c r="O33" s="193" t="n">
        <v>1176</v>
      </c>
      <c r="P33" s="185" t="n">
        <v>10565933</v>
      </c>
      <c r="Q33" s="200" t="n">
        <v>1.74</v>
      </c>
      <c r="R33" s="195" t="n">
        <v>1.76</v>
      </c>
      <c r="S33" s="194" t="n">
        <v>1743.72</v>
      </c>
    </row>
    <row r="34" s="203" customFormat="true" ht="12" hidden="false" customHeight="true" outlineLevel="0" collapsed="false">
      <c r="A34" s="189" t="n">
        <v>2019</v>
      </c>
      <c r="B34" s="199" t="n">
        <v>5539</v>
      </c>
      <c r="C34" s="185" t="n">
        <v>1238411</v>
      </c>
      <c r="D34" s="185" t="n">
        <v>11397608</v>
      </c>
      <c r="E34" s="200" t="n">
        <v>2.24</v>
      </c>
      <c r="F34" s="200" t="n">
        <v>2.24</v>
      </c>
      <c r="G34" s="204" t="n">
        <v>1748.88</v>
      </c>
      <c r="H34" s="202"/>
      <c r="I34" s="193" t="n">
        <v>4384</v>
      </c>
      <c r="J34" s="185" t="n">
        <v>921249</v>
      </c>
      <c r="K34" s="200" t="n">
        <v>2.01</v>
      </c>
      <c r="L34" s="195" t="n">
        <v>2.03</v>
      </c>
      <c r="M34" s="194" t="n">
        <v>1711.89</v>
      </c>
      <c r="N34" s="197"/>
      <c r="O34" s="193" t="n">
        <v>1155</v>
      </c>
      <c r="P34" s="185" t="n">
        <v>10476359</v>
      </c>
      <c r="Q34" s="200" t="n">
        <v>2.26</v>
      </c>
      <c r="R34" s="195" t="n">
        <v>2.26</v>
      </c>
      <c r="S34" s="194" t="n">
        <v>1752.13</v>
      </c>
    </row>
    <row r="35" s="206" customFormat="true" ht="12" hidden="false" customHeight="true" outlineLevel="0" collapsed="false">
      <c r="A35" s="205" t="n">
        <v>2020</v>
      </c>
      <c r="B35" s="199" t="n">
        <v>4915</v>
      </c>
      <c r="C35" s="185" t="n">
        <v>1161164</v>
      </c>
      <c r="D35" s="185" t="n">
        <v>10700757</v>
      </c>
      <c r="E35" s="200" t="n">
        <v>1.73</v>
      </c>
      <c r="F35" s="200" t="n">
        <v>1.74</v>
      </c>
      <c r="G35" s="204" t="n">
        <v>1736.4</v>
      </c>
      <c r="H35" s="202"/>
      <c r="I35" s="193" t="n">
        <v>3849</v>
      </c>
      <c r="J35" s="185" t="n">
        <v>787822</v>
      </c>
      <c r="K35" s="200" t="n">
        <v>1.5</v>
      </c>
      <c r="L35" s="195" t="n">
        <v>1.5</v>
      </c>
      <c r="M35" s="194" t="n">
        <v>1713.44</v>
      </c>
      <c r="N35" s="197"/>
      <c r="O35" s="193" t="n">
        <v>1066</v>
      </c>
      <c r="P35" s="185" t="n">
        <v>9912935</v>
      </c>
      <c r="Q35" s="200" t="n">
        <v>1.75</v>
      </c>
      <c r="R35" s="195" t="n">
        <v>1.76</v>
      </c>
      <c r="S35" s="194" t="n">
        <v>1738.22</v>
      </c>
    </row>
    <row r="36" s="203" customFormat="true" ht="12" hidden="false" customHeight="true" outlineLevel="0" collapsed="false">
      <c r="A36" s="189" t="n">
        <v>2021</v>
      </c>
      <c r="B36" s="207" t="n">
        <v>4727</v>
      </c>
      <c r="C36" s="208" t="n">
        <v>1224343</v>
      </c>
      <c r="D36" s="208" t="n">
        <v>11543242</v>
      </c>
      <c r="E36" s="209" t="n">
        <v>1.45</v>
      </c>
      <c r="F36" s="209" t="n">
        <v>1.61</v>
      </c>
      <c r="G36" s="210" t="n">
        <v>1737.19</v>
      </c>
      <c r="H36" s="211"/>
      <c r="I36" s="193" t="n">
        <v>3640</v>
      </c>
      <c r="J36" s="208" t="n">
        <v>806999</v>
      </c>
      <c r="K36" s="209" t="n">
        <v>1.26</v>
      </c>
      <c r="L36" s="195" t="n">
        <v>1.58</v>
      </c>
      <c r="M36" s="194" t="n">
        <v>1705.68</v>
      </c>
      <c r="N36" s="197"/>
      <c r="O36" s="193" t="n">
        <v>1087</v>
      </c>
      <c r="P36" s="208" t="n">
        <v>10736243</v>
      </c>
      <c r="Q36" s="209" t="n">
        <v>1.46</v>
      </c>
      <c r="R36" s="195" t="n">
        <v>1.62</v>
      </c>
      <c r="S36" s="194" t="n">
        <v>1739.56</v>
      </c>
    </row>
    <row r="37" s="203" customFormat="true" ht="12" hidden="false" customHeight="true" outlineLevel="0" collapsed="false">
      <c r="A37" s="189" t="s">
        <v>143</v>
      </c>
      <c r="B37" s="199" t="n">
        <v>4364</v>
      </c>
      <c r="C37" s="185" t="n">
        <v>1290599</v>
      </c>
      <c r="D37" s="185" t="n">
        <v>12458688</v>
      </c>
      <c r="E37" s="200" t="n">
        <v>3.01</v>
      </c>
      <c r="F37" s="200" t="n">
        <v>3.2</v>
      </c>
      <c r="G37" s="204" t="n">
        <v>1742.62</v>
      </c>
      <c r="H37" s="202"/>
      <c r="I37" s="193" t="n">
        <v>3274</v>
      </c>
      <c r="J37" s="185" t="n">
        <v>758405</v>
      </c>
      <c r="K37" s="200" t="n">
        <v>3.37</v>
      </c>
      <c r="L37" s="195" t="n">
        <v>3.55</v>
      </c>
      <c r="M37" s="194" t="n">
        <v>1699.86</v>
      </c>
      <c r="N37" s="197"/>
      <c r="O37" s="193" t="n">
        <v>1090</v>
      </c>
      <c r="P37" s="185" t="n">
        <v>11700283</v>
      </c>
      <c r="Q37" s="200" t="n">
        <v>2.99</v>
      </c>
      <c r="R37" s="195" t="n">
        <v>3.18</v>
      </c>
      <c r="S37" s="194" t="n">
        <v>1745.39</v>
      </c>
    </row>
    <row r="38" s="203" customFormat="true" ht="12" hidden="false" customHeight="true" outlineLevel="0" collapsed="false">
      <c r="A38" s="189" t="s">
        <v>144</v>
      </c>
      <c r="B38" s="199" t="n">
        <v>3749</v>
      </c>
      <c r="C38" s="185" t="n">
        <v>1162137</v>
      </c>
      <c r="D38" s="185" t="n">
        <v>11204755</v>
      </c>
      <c r="E38" s="200" t="n">
        <v>3.46</v>
      </c>
      <c r="F38" s="200" t="n">
        <v>3.53</v>
      </c>
      <c r="G38" s="204" t="n">
        <v>1748.92</v>
      </c>
      <c r="H38" s="202"/>
      <c r="I38" s="193" t="n">
        <v>2741</v>
      </c>
      <c r="J38" s="185" t="n">
        <v>670076</v>
      </c>
      <c r="K38" s="200" t="n">
        <v>3.28</v>
      </c>
      <c r="L38" s="195" t="n">
        <v>3.35</v>
      </c>
      <c r="M38" s="194" t="n">
        <v>1699.27</v>
      </c>
      <c r="N38" s="197"/>
      <c r="O38" s="193" t="n">
        <v>1008</v>
      </c>
      <c r="P38" s="185" t="n">
        <v>10534679</v>
      </c>
      <c r="Q38" s="200" t="n">
        <v>3.47</v>
      </c>
      <c r="R38" s="195" t="n">
        <v>3.54</v>
      </c>
      <c r="S38" s="194" t="n">
        <v>1752.08</v>
      </c>
    </row>
    <row r="39" s="203" customFormat="true" ht="11.5" hidden="false" customHeight="false" outlineLevel="0" collapsed="false">
      <c r="A39" s="109"/>
      <c r="B39" s="183"/>
      <c r="C39" s="183"/>
      <c r="D39" s="184"/>
      <c r="E39" s="191"/>
      <c r="F39" s="184"/>
      <c r="G39" s="212"/>
      <c r="H39" s="212"/>
      <c r="M39" s="212"/>
      <c r="N39" s="212"/>
    </row>
    <row r="40" customFormat="false" ht="12" hidden="false" customHeight="false" outlineLevel="0" collapsed="false">
      <c r="A40" s="213" t="s">
        <v>145</v>
      </c>
      <c r="B40" s="214"/>
      <c r="C40" s="214"/>
      <c r="D40" s="201"/>
      <c r="E40" s="215"/>
      <c r="F40" s="113"/>
      <c r="G40" s="201"/>
      <c r="H40" s="201"/>
      <c r="I40" s="214"/>
      <c r="J40" s="201"/>
      <c r="K40" s="215"/>
      <c r="L40" s="113"/>
      <c r="M40" s="201"/>
      <c r="N40" s="201"/>
      <c r="O40" s="214"/>
      <c r="P40" s="201"/>
      <c r="Q40" s="215"/>
      <c r="S40" s="201"/>
    </row>
    <row r="41" customFormat="false" ht="12" hidden="false" customHeight="false" outlineLevel="0" collapsed="false">
      <c r="A41" s="109" t="s">
        <v>64</v>
      </c>
      <c r="B41" s="214"/>
      <c r="C41" s="214"/>
      <c r="D41" s="201"/>
      <c r="E41" s="215"/>
      <c r="F41" s="113"/>
      <c r="G41" s="201"/>
      <c r="H41" s="201"/>
      <c r="I41" s="214"/>
      <c r="J41" s="201"/>
      <c r="K41" s="215"/>
      <c r="L41" s="113"/>
      <c r="M41" s="201"/>
      <c r="N41" s="201"/>
      <c r="O41" s="214"/>
      <c r="P41" s="201"/>
      <c r="Q41" s="215"/>
      <c r="S41" s="201"/>
    </row>
    <row r="42" customFormat="false" ht="12" hidden="false" customHeight="false" outlineLevel="0" collapsed="false">
      <c r="A42" s="109" t="s">
        <v>65</v>
      </c>
      <c r="B42" s="199" t="n">
        <v>1774</v>
      </c>
      <c r="C42" s="185" t="n">
        <v>513758</v>
      </c>
      <c r="D42" s="185" t="n">
        <v>5395517</v>
      </c>
      <c r="E42" s="200" t="n">
        <v>2.81</v>
      </c>
      <c r="F42" s="200"/>
      <c r="G42" s="204" t="n">
        <v>1752.04</v>
      </c>
      <c r="H42" s="202"/>
      <c r="I42" s="193" t="n">
        <v>1323</v>
      </c>
      <c r="J42" s="216" t="n">
        <v>340983</v>
      </c>
      <c r="K42" s="195" t="n">
        <v>2.7</v>
      </c>
      <c r="L42" s="195"/>
      <c r="M42" s="194" t="n">
        <v>1710.69</v>
      </c>
      <c r="N42" s="197"/>
      <c r="O42" s="193" t="n">
        <v>451</v>
      </c>
      <c r="P42" s="216" t="n">
        <v>5054534</v>
      </c>
      <c r="Q42" s="195" t="n">
        <v>2.82</v>
      </c>
      <c r="R42" s="195"/>
      <c r="S42" s="194" t="n">
        <v>1754.83</v>
      </c>
      <c r="T42" s="194"/>
    </row>
    <row r="43" customFormat="false" ht="12" hidden="false" customHeight="false" outlineLevel="0" collapsed="false">
      <c r="A43" s="109" t="s">
        <v>66</v>
      </c>
      <c r="B43" s="199" t="n">
        <v>1941</v>
      </c>
      <c r="C43" s="185" t="n">
        <v>581486</v>
      </c>
      <c r="D43" s="185" t="n">
        <v>5994667</v>
      </c>
      <c r="E43" s="200" t="n">
        <v>2.89</v>
      </c>
      <c r="F43" s="200"/>
      <c r="G43" s="204" t="n">
        <v>1753.32</v>
      </c>
      <c r="H43" s="202"/>
      <c r="I43" s="193" t="n">
        <v>1441</v>
      </c>
      <c r="J43" s="216" t="n">
        <v>366351</v>
      </c>
      <c r="K43" s="195" t="n">
        <v>2.76</v>
      </c>
      <c r="L43" s="195"/>
      <c r="M43" s="194" t="n">
        <v>1704.6</v>
      </c>
      <c r="N43" s="197"/>
      <c r="O43" s="193" t="n">
        <v>500</v>
      </c>
      <c r="P43" s="216" t="n">
        <v>5628316</v>
      </c>
      <c r="Q43" s="195" t="n">
        <v>2.9</v>
      </c>
      <c r="R43" s="195"/>
      <c r="S43" s="194" t="n">
        <v>1756.5</v>
      </c>
      <c r="T43" s="194"/>
    </row>
    <row r="44" customFormat="false" ht="12" hidden="false" customHeight="false" outlineLevel="0" collapsed="false">
      <c r="A44" s="109" t="s">
        <v>67</v>
      </c>
      <c r="B44" s="199" t="n">
        <v>2186</v>
      </c>
      <c r="C44" s="185" t="n">
        <v>682041</v>
      </c>
      <c r="D44" s="185" t="n">
        <v>6748313</v>
      </c>
      <c r="E44" s="200" t="n">
        <v>3.06</v>
      </c>
      <c r="F44" s="200"/>
      <c r="G44" s="204" t="n">
        <v>1754.17</v>
      </c>
      <c r="H44" s="202"/>
      <c r="I44" s="193" t="n">
        <v>1599</v>
      </c>
      <c r="J44" s="216" t="n">
        <v>400927</v>
      </c>
      <c r="K44" s="195" t="n">
        <v>2.89</v>
      </c>
      <c r="L44" s="195"/>
      <c r="M44" s="194" t="n">
        <v>1707.65</v>
      </c>
      <c r="N44" s="197"/>
      <c r="O44" s="193" t="n">
        <v>587</v>
      </c>
      <c r="P44" s="216" t="n">
        <v>6347386</v>
      </c>
      <c r="Q44" s="195" t="n">
        <v>3.07</v>
      </c>
      <c r="R44" s="195"/>
      <c r="S44" s="194" t="n">
        <v>1757.11</v>
      </c>
      <c r="T44" s="194"/>
    </row>
    <row r="45" customFormat="false" ht="12" hidden="false" customHeight="false" outlineLevel="0" collapsed="false">
      <c r="A45" s="109" t="s">
        <v>68</v>
      </c>
      <c r="B45" s="199" t="n">
        <v>2333</v>
      </c>
      <c r="C45" s="185" t="n">
        <v>714530</v>
      </c>
      <c r="D45" s="185" t="n">
        <v>7073043</v>
      </c>
      <c r="E45" s="200" t="n">
        <v>3.14</v>
      </c>
      <c r="F45" s="200"/>
      <c r="G45" s="204" t="n">
        <v>1753.93</v>
      </c>
      <c r="H45" s="202"/>
      <c r="I45" s="193" t="n">
        <v>1713</v>
      </c>
      <c r="J45" s="216" t="n">
        <v>443994</v>
      </c>
      <c r="K45" s="195" t="n">
        <v>2.92</v>
      </c>
      <c r="L45" s="195"/>
      <c r="M45" s="194" t="n">
        <v>1703.41</v>
      </c>
      <c r="N45" s="197"/>
      <c r="O45" s="193" t="n">
        <v>620</v>
      </c>
      <c r="P45" s="216" t="n">
        <v>6629049</v>
      </c>
      <c r="Q45" s="195" t="n">
        <v>3.16</v>
      </c>
      <c r="R45" s="195"/>
      <c r="S45" s="194" t="n">
        <v>1757.31</v>
      </c>
      <c r="T45" s="194"/>
    </row>
    <row r="46" customFormat="false" ht="12" hidden="false" customHeight="false" outlineLevel="0" collapsed="false">
      <c r="A46" s="109" t="s">
        <v>69</v>
      </c>
      <c r="B46" s="199" t="n">
        <v>2513</v>
      </c>
      <c r="C46" s="185" t="n">
        <v>777715</v>
      </c>
      <c r="D46" s="185" t="n">
        <v>8011939</v>
      </c>
      <c r="E46" s="200" t="n">
        <v>3.26</v>
      </c>
      <c r="F46" s="200"/>
      <c r="G46" s="204" t="n">
        <v>1752.41</v>
      </c>
      <c r="H46" s="202"/>
      <c r="I46" s="193" t="n">
        <v>1832</v>
      </c>
      <c r="J46" s="216" t="n">
        <v>464141</v>
      </c>
      <c r="K46" s="195" t="n">
        <v>2.94</v>
      </c>
      <c r="L46" s="195"/>
      <c r="M46" s="194" t="n">
        <v>1702.17</v>
      </c>
      <c r="N46" s="197"/>
      <c r="O46" s="193" t="n">
        <v>681</v>
      </c>
      <c r="P46" s="216" t="n">
        <v>7547798</v>
      </c>
      <c r="Q46" s="195" t="n">
        <v>3.28</v>
      </c>
      <c r="R46" s="195"/>
      <c r="S46" s="194" t="n">
        <v>1755.5</v>
      </c>
      <c r="T46" s="194"/>
    </row>
    <row r="47" customFormat="false" ht="12" hidden="false" customHeight="false" outlineLevel="0" collapsed="false">
      <c r="A47" s="109" t="s">
        <v>70</v>
      </c>
      <c r="B47" s="199" t="n">
        <v>2707</v>
      </c>
      <c r="C47" s="185" t="n">
        <v>811053</v>
      </c>
      <c r="D47" s="185" t="n">
        <v>8321597</v>
      </c>
      <c r="E47" s="200" t="n">
        <v>3.26</v>
      </c>
      <c r="F47" s="200"/>
      <c r="G47" s="204" t="n">
        <v>1752.39</v>
      </c>
      <c r="H47" s="202"/>
      <c r="I47" s="193" t="n">
        <v>1979</v>
      </c>
      <c r="J47" s="216" t="n">
        <v>502858</v>
      </c>
      <c r="K47" s="195" t="n">
        <v>3</v>
      </c>
      <c r="L47" s="195"/>
      <c r="M47" s="194" t="n">
        <v>1698.73</v>
      </c>
      <c r="N47" s="197"/>
      <c r="O47" s="193" t="n">
        <v>728</v>
      </c>
      <c r="P47" s="216" t="n">
        <v>7818739</v>
      </c>
      <c r="Q47" s="195" t="n">
        <v>3.28</v>
      </c>
      <c r="R47" s="195"/>
      <c r="S47" s="194" t="n">
        <v>1755.84</v>
      </c>
      <c r="T47" s="194"/>
    </row>
    <row r="48" customFormat="false" ht="12" hidden="false" customHeight="false" outlineLevel="0" collapsed="false">
      <c r="A48" s="109" t="s">
        <v>71</v>
      </c>
      <c r="B48" s="199" t="n">
        <v>2885</v>
      </c>
      <c r="C48" s="185" t="n">
        <v>853095</v>
      </c>
      <c r="D48" s="185" t="n">
        <v>8939881</v>
      </c>
      <c r="E48" s="200" t="n">
        <v>3.34</v>
      </c>
      <c r="F48" s="200"/>
      <c r="G48" s="204" t="n">
        <v>1753.75</v>
      </c>
      <c r="H48" s="202"/>
      <c r="I48" s="193" t="n">
        <v>2097</v>
      </c>
      <c r="J48" s="216" t="n">
        <v>525592</v>
      </c>
      <c r="K48" s="195" t="n">
        <v>3.03</v>
      </c>
      <c r="L48" s="195"/>
      <c r="M48" s="194" t="n">
        <v>1698.58</v>
      </c>
      <c r="N48" s="197"/>
      <c r="O48" s="193" t="n">
        <v>788</v>
      </c>
      <c r="P48" s="216" t="n">
        <v>8414289</v>
      </c>
      <c r="Q48" s="195" t="n">
        <v>3.36</v>
      </c>
      <c r="R48" s="195"/>
      <c r="S48" s="194" t="n">
        <v>1757.19</v>
      </c>
      <c r="T48" s="194"/>
    </row>
    <row r="49" customFormat="false" ht="12" hidden="false" customHeight="false" outlineLevel="0" collapsed="false">
      <c r="A49" s="109" t="s">
        <v>72</v>
      </c>
      <c r="B49" s="199" t="n">
        <v>2988</v>
      </c>
      <c r="C49" s="185" t="n">
        <v>906816</v>
      </c>
      <c r="D49" s="185" t="n">
        <v>9282705</v>
      </c>
      <c r="E49" s="200" t="n">
        <v>3.38</v>
      </c>
      <c r="F49" s="200"/>
      <c r="G49" s="204" t="n">
        <v>1754.44</v>
      </c>
      <c r="H49" s="202"/>
      <c r="I49" s="193" t="n">
        <v>2161</v>
      </c>
      <c r="J49" s="216" t="n">
        <v>535483</v>
      </c>
      <c r="K49" s="195" t="n">
        <v>3.13</v>
      </c>
      <c r="L49" s="195"/>
      <c r="M49" s="194" t="n">
        <v>1698.65</v>
      </c>
      <c r="N49" s="197"/>
      <c r="O49" s="193" t="n">
        <v>827</v>
      </c>
      <c r="P49" s="216" t="n">
        <v>8747222</v>
      </c>
      <c r="Q49" s="195" t="n">
        <v>3.4</v>
      </c>
      <c r="R49" s="195"/>
      <c r="S49" s="194" t="n">
        <v>1757.85</v>
      </c>
      <c r="T49" s="194"/>
    </row>
    <row r="50" customFormat="false" ht="12" hidden="false" customHeight="false" outlineLevel="0" collapsed="false">
      <c r="A50" s="109" t="s">
        <v>73</v>
      </c>
      <c r="B50" s="199" t="n">
        <v>3110</v>
      </c>
      <c r="C50" s="185" t="n">
        <v>927252</v>
      </c>
      <c r="D50" s="185" t="n">
        <v>9529911</v>
      </c>
      <c r="E50" s="200" t="n">
        <v>3.41</v>
      </c>
      <c r="F50" s="200"/>
      <c r="G50" s="204" t="n">
        <v>1754.44</v>
      </c>
      <c r="H50" s="202"/>
      <c r="I50" s="193" t="n">
        <v>2254</v>
      </c>
      <c r="J50" s="216" t="n">
        <v>554804</v>
      </c>
      <c r="K50" s="195" t="n">
        <v>3.16</v>
      </c>
      <c r="L50" s="195"/>
      <c r="M50" s="194" t="n">
        <v>1699.03</v>
      </c>
      <c r="N50" s="197"/>
      <c r="O50" s="193" t="n">
        <v>856</v>
      </c>
      <c r="P50" s="216" t="n">
        <v>8975107</v>
      </c>
      <c r="Q50" s="195" t="n">
        <v>3.43</v>
      </c>
      <c r="R50" s="195"/>
      <c r="S50" s="194" t="n">
        <v>1757.86</v>
      </c>
      <c r="T50" s="194"/>
    </row>
    <row r="51" customFormat="false" ht="12" hidden="false" customHeight="false" outlineLevel="0" collapsed="false">
      <c r="A51" s="109" t="s">
        <v>74</v>
      </c>
      <c r="B51" s="199" t="n">
        <v>3257</v>
      </c>
      <c r="C51" s="185" t="n">
        <v>1067751</v>
      </c>
      <c r="D51" s="185" t="n">
        <v>10158987</v>
      </c>
      <c r="E51" s="200" t="n">
        <v>3.46</v>
      </c>
      <c r="F51" s="200"/>
      <c r="G51" s="204" t="n">
        <v>1751.55</v>
      </c>
      <c r="H51" s="202"/>
      <c r="I51" s="193" t="n">
        <v>2357</v>
      </c>
      <c r="J51" s="216" t="n">
        <v>585709</v>
      </c>
      <c r="K51" s="195" t="n">
        <v>3.22</v>
      </c>
      <c r="L51" s="195"/>
      <c r="M51" s="194" t="n">
        <v>1698.45</v>
      </c>
      <c r="N51" s="197"/>
      <c r="O51" s="193" t="n">
        <v>900</v>
      </c>
      <c r="P51" s="216" t="n">
        <v>9573278</v>
      </c>
      <c r="Q51" s="195" t="n">
        <v>3.48</v>
      </c>
      <c r="R51" s="195"/>
      <c r="S51" s="194" t="n">
        <v>1754.79</v>
      </c>
      <c r="T51" s="194"/>
    </row>
    <row r="52" customFormat="false" ht="12" hidden="false" customHeight="false" outlineLevel="0" collapsed="false">
      <c r="A52" s="109" t="s">
        <v>75</v>
      </c>
      <c r="B52" s="199" t="n">
        <v>3385</v>
      </c>
      <c r="C52" s="185" t="n">
        <v>1115353</v>
      </c>
      <c r="D52" s="185" t="n">
        <v>10562651</v>
      </c>
      <c r="E52" s="200" t="n">
        <v>3.49</v>
      </c>
      <c r="F52" s="200"/>
      <c r="G52" s="204" t="n">
        <v>1751.1</v>
      </c>
      <c r="H52" s="202"/>
      <c r="I52" s="193" t="n">
        <v>2445</v>
      </c>
      <c r="J52" s="216" t="n">
        <v>612928</v>
      </c>
      <c r="K52" s="195" t="n">
        <v>3.25</v>
      </c>
      <c r="L52" s="195"/>
      <c r="M52" s="194" t="n">
        <v>1698.85</v>
      </c>
      <c r="N52" s="197"/>
      <c r="O52" s="193" t="n">
        <v>940</v>
      </c>
      <c r="P52" s="216" t="n">
        <v>9949723</v>
      </c>
      <c r="Q52" s="195" t="n">
        <v>3.5</v>
      </c>
      <c r="R52" s="195"/>
      <c r="S52" s="194" t="n">
        <v>1754.32</v>
      </c>
      <c r="T52" s="194"/>
    </row>
    <row r="53" customFormat="false" ht="12" hidden="false" customHeight="false" outlineLevel="0" collapsed="false">
      <c r="A53" s="109" t="s">
        <v>76</v>
      </c>
      <c r="B53" s="199" t="n">
        <v>3512</v>
      </c>
      <c r="C53" s="185" t="n">
        <v>1138232</v>
      </c>
      <c r="D53" s="185" t="n">
        <v>10952544</v>
      </c>
      <c r="E53" s="200" t="n">
        <v>3.46</v>
      </c>
      <c r="F53" s="200"/>
      <c r="G53" s="204" t="n">
        <v>1748.57</v>
      </c>
      <c r="H53" s="202"/>
      <c r="I53" s="193" t="n">
        <v>2534</v>
      </c>
      <c r="J53" s="216" t="n">
        <v>626302</v>
      </c>
      <c r="K53" s="195" t="n">
        <v>3.26</v>
      </c>
      <c r="L53" s="195"/>
      <c r="M53" s="194" t="n">
        <v>1699.18</v>
      </c>
      <c r="N53" s="197"/>
      <c r="O53" s="193" t="n">
        <v>978</v>
      </c>
      <c r="P53" s="216" t="n">
        <v>10326242</v>
      </c>
      <c r="Q53" s="195" t="n">
        <v>3.47</v>
      </c>
      <c r="S53" s="194" t="n">
        <v>1751.56</v>
      </c>
      <c r="T53" s="217" t="s">
        <v>146</v>
      </c>
    </row>
    <row r="54" customFormat="false" ht="12" hidden="false" customHeight="false" outlineLevel="0" collapsed="false">
      <c r="A54" s="109"/>
      <c r="B54" s="199"/>
      <c r="C54" s="185"/>
      <c r="D54" s="185"/>
      <c r="E54" s="200"/>
      <c r="F54" s="200"/>
      <c r="G54" s="204"/>
      <c r="H54" s="201"/>
      <c r="I54" s="193"/>
      <c r="J54" s="216"/>
      <c r="K54" s="195"/>
      <c r="L54" s="195"/>
      <c r="M54" s="194"/>
      <c r="N54" s="196"/>
      <c r="O54" s="193"/>
      <c r="P54" s="216"/>
      <c r="Q54" s="195"/>
      <c r="R54" s="195"/>
      <c r="S54" s="194"/>
      <c r="T54" s="194"/>
    </row>
    <row r="55" customFormat="false" ht="12" hidden="false" customHeight="false" outlineLevel="0" collapsed="false">
      <c r="A55" s="213" t="s">
        <v>147</v>
      </c>
      <c r="B55" s="199"/>
      <c r="C55" s="185"/>
      <c r="D55" s="185"/>
      <c r="E55" s="200"/>
      <c r="F55" s="200"/>
      <c r="G55" s="204"/>
      <c r="H55" s="201"/>
      <c r="I55" s="193"/>
      <c r="J55" s="216"/>
      <c r="K55" s="195"/>
      <c r="L55" s="195"/>
      <c r="M55" s="194"/>
      <c r="N55" s="196"/>
      <c r="O55" s="193"/>
      <c r="P55" s="216"/>
      <c r="Q55" s="195"/>
      <c r="R55" s="195"/>
      <c r="S55" s="194"/>
      <c r="T55" s="194"/>
    </row>
    <row r="56" customFormat="false" ht="12" hidden="false" customHeight="false" outlineLevel="0" collapsed="false">
      <c r="A56" s="109" t="s">
        <v>64</v>
      </c>
      <c r="B56" s="199"/>
      <c r="C56" s="185"/>
      <c r="D56" s="185"/>
      <c r="E56" s="200"/>
      <c r="F56" s="200"/>
      <c r="G56" s="204"/>
      <c r="H56" s="201"/>
      <c r="I56" s="193"/>
      <c r="J56" s="216"/>
      <c r="K56" s="195"/>
      <c r="L56" s="195"/>
      <c r="M56" s="194"/>
      <c r="N56" s="196"/>
      <c r="O56" s="193"/>
      <c r="P56" s="216"/>
      <c r="Q56" s="195"/>
      <c r="R56" s="195"/>
      <c r="S56" s="194"/>
      <c r="T56" s="194"/>
    </row>
    <row r="57" customFormat="false" ht="12" hidden="false" customHeight="false" outlineLevel="0" collapsed="false">
      <c r="A57" s="109" t="s">
        <v>65</v>
      </c>
      <c r="B57" s="199" t="n">
        <v>2170</v>
      </c>
      <c r="C57" s="185" t="n">
        <v>816954</v>
      </c>
      <c r="D57" s="185" t="n">
        <v>7370993</v>
      </c>
      <c r="E57" s="200" t="n">
        <v>2.83</v>
      </c>
      <c r="F57" s="200"/>
      <c r="G57" s="204" t="n">
        <v>1762.6</v>
      </c>
      <c r="H57" s="202"/>
      <c r="I57" s="193" t="n">
        <v>1522</v>
      </c>
      <c r="J57" s="216" t="n">
        <v>315468</v>
      </c>
      <c r="K57" s="195" t="n">
        <v>2.6</v>
      </c>
      <c r="L57" s="195"/>
      <c r="M57" s="194" t="n">
        <v>1722.11</v>
      </c>
      <c r="N57" s="197"/>
      <c r="O57" s="193" t="n">
        <v>648</v>
      </c>
      <c r="P57" s="216" t="n">
        <v>7055525</v>
      </c>
      <c r="Q57" s="195" t="n">
        <v>2.84</v>
      </c>
      <c r="R57" s="195"/>
      <c r="S57" s="194" t="n">
        <v>1764.41</v>
      </c>
      <c r="T57" s="194"/>
    </row>
    <row r="58" customFormat="false" ht="12" hidden="false" customHeight="false" outlineLevel="0" collapsed="false">
      <c r="A58" s="109"/>
      <c r="B58" s="199"/>
      <c r="C58" s="185"/>
      <c r="D58" s="185"/>
      <c r="E58" s="200"/>
      <c r="F58" s="200"/>
      <c r="G58" s="204"/>
      <c r="H58" s="201"/>
      <c r="I58" s="193"/>
      <c r="J58" s="216"/>
      <c r="K58" s="195"/>
      <c r="L58" s="195"/>
      <c r="M58" s="194"/>
      <c r="N58" s="196"/>
      <c r="O58" s="193"/>
      <c r="P58" s="216"/>
      <c r="Q58" s="195"/>
      <c r="R58" s="195"/>
      <c r="S58" s="194"/>
      <c r="T58" s="194"/>
    </row>
    <row r="59" s="219" customFormat="true" ht="27" hidden="false" customHeight="true" outlineLevel="0" collapsed="false">
      <c r="A59" s="218" t="s">
        <v>148</v>
      </c>
      <c r="B59" s="218"/>
      <c r="C59" s="218"/>
      <c r="D59" s="218"/>
      <c r="E59" s="218"/>
      <c r="F59" s="218"/>
      <c r="G59" s="218"/>
      <c r="H59" s="218"/>
      <c r="I59" s="218"/>
      <c r="J59" s="218"/>
      <c r="K59" s="218"/>
      <c r="L59" s="218"/>
      <c r="M59" s="218"/>
      <c r="N59" s="218"/>
      <c r="O59" s="218"/>
      <c r="P59" s="218"/>
      <c r="Q59" s="218"/>
      <c r="R59" s="218"/>
      <c r="S59" s="218"/>
    </row>
    <row r="60" s="219" customFormat="true" ht="39" hidden="false" customHeight="true" outlineLevel="0" collapsed="false">
      <c r="A60" s="220" t="s">
        <v>149</v>
      </c>
      <c r="B60" s="220"/>
      <c r="C60" s="220"/>
      <c r="D60" s="220"/>
      <c r="E60" s="220"/>
      <c r="F60" s="220"/>
      <c r="G60" s="220"/>
      <c r="H60" s="220"/>
      <c r="I60" s="220"/>
      <c r="J60" s="220"/>
      <c r="K60" s="220"/>
      <c r="L60" s="220"/>
      <c r="M60" s="220"/>
      <c r="N60" s="220"/>
      <c r="O60" s="220"/>
      <c r="P60" s="220"/>
      <c r="Q60" s="220"/>
      <c r="R60" s="220"/>
      <c r="S60" s="220"/>
    </row>
    <row r="61" s="219" customFormat="true" ht="27" hidden="false" customHeight="true" outlineLevel="0" collapsed="false">
      <c r="A61" s="221" t="s">
        <v>150</v>
      </c>
      <c r="B61" s="221"/>
      <c r="C61" s="221"/>
      <c r="D61" s="221"/>
      <c r="E61" s="221"/>
      <c r="F61" s="221"/>
      <c r="G61" s="221"/>
      <c r="H61" s="221"/>
      <c r="I61" s="221"/>
      <c r="J61" s="221"/>
      <c r="K61" s="221"/>
      <c r="L61" s="221"/>
      <c r="M61" s="221"/>
      <c r="N61" s="221"/>
      <c r="O61" s="221"/>
      <c r="P61" s="221"/>
      <c r="Q61" s="221"/>
      <c r="R61" s="221"/>
      <c r="S61" s="221"/>
    </row>
    <row r="62" s="219" customFormat="true" ht="15" hidden="false" customHeight="true" outlineLevel="0" collapsed="false">
      <c r="A62" s="222" t="s">
        <v>151</v>
      </c>
      <c r="B62" s="222"/>
      <c r="C62" s="222"/>
      <c r="D62" s="222"/>
      <c r="E62" s="222"/>
      <c r="F62" s="222"/>
      <c r="G62" s="222"/>
      <c r="H62" s="222"/>
      <c r="I62" s="222"/>
      <c r="J62" s="222"/>
      <c r="K62" s="222"/>
      <c r="L62" s="222"/>
      <c r="M62" s="222"/>
      <c r="N62" s="222"/>
      <c r="O62" s="222"/>
      <c r="P62" s="222"/>
      <c r="Q62" s="222"/>
      <c r="R62" s="222"/>
      <c r="S62" s="222"/>
    </row>
    <row r="63" s="219" customFormat="true" ht="15" hidden="false" customHeight="true" outlineLevel="0" collapsed="false">
      <c r="A63" s="222" t="s">
        <v>152</v>
      </c>
      <c r="B63" s="222"/>
      <c r="C63" s="222"/>
      <c r="D63" s="222"/>
      <c r="E63" s="222"/>
      <c r="F63" s="222"/>
      <c r="G63" s="222"/>
      <c r="H63" s="222"/>
      <c r="I63" s="222"/>
      <c r="J63" s="222"/>
      <c r="K63" s="222"/>
      <c r="L63" s="222"/>
      <c r="M63" s="222"/>
      <c r="N63" s="222"/>
      <c r="O63" s="222"/>
      <c r="P63" s="222"/>
      <c r="Q63" s="222"/>
      <c r="R63" s="222"/>
      <c r="S63" s="222"/>
    </row>
    <row r="64" s="219" customFormat="true" ht="15" hidden="false" customHeight="true" outlineLevel="0" collapsed="false">
      <c r="A64" s="223" t="s">
        <v>153</v>
      </c>
      <c r="B64" s="224"/>
      <c r="C64" s="224"/>
      <c r="D64" s="225"/>
      <c r="E64" s="226"/>
      <c r="F64" s="225"/>
      <c r="G64" s="224"/>
      <c r="H64" s="224"/>
      <c r="I64" s="225"/>
      <c r="J64" s="226"/>
      <c r="K64" s="225"/>
      <c r="L64" s="224"/>
      <c r="M64" s="225"/>
      <c r="N64" s="225"/>
      <c r="O64" s="225"/>
      <c r="P64" s="227"/>
      <c r="Q64" s="227"/>
      <c r="R64" s="227"/>
      <c r="S64" s="227"/>
    </row>
    <row r="65" customFormat="false" ht="15" hidden="false" customHeight="true" outlineLevel="0" collapsed="false">
      <c r="A65" s="228" t="s">
        <v>154</v>
      </c>
      <c r="B65" s="228"/>
      <c r="C65" s="228"/>
      <c r="D65" s="228"/>
      <c r="E65" s="228"/>
      <c r="F65" s="228"/>
      <c r="G65" s="228"/>
      <c r="H65" s="228"/>
      <c r="I65" s="228"/>
      <c r="J65" s="228"/>
      <c r="K65" s="228"/>
      <c r="L65" s="228"/>
      <c r="M65" s="228"/>
      <c r="N65" s="228"/>
      <c r="O65" s="228"/>
      <c r="P65" s="228"/>
      <c r="Q65" s="228"/>
      <c r="R65" s="228"/>
      <c r="S65" s="228"/>
    </row>
    <row r="66" customFormat="false" ht="23.25" hidden="false" customHeight="true" outlineLevel="0" collapsed="false"/>
    <row r="67" customFormat="false" ht="11.15" hidden="false" customHeight="true" outlineLevel="0" collapsed="false"/>
    <row r="68" customFormat="false" ht="11.15" hidden="false" customHeight="true" outlineLevel="0" collapsed="false"/>
    <row r="69" customFormat="false" ht="11.15" hidden="false" customHeight="true" outlineLevel="0" collapsed="false"/>
    <row r="70" customFormat="false" ht="11.15" hidden="false" customHeight="true" outlineLevel="0" collapsed="false"/>
    <row r="71" customFormat="false" ht="11.15" hidden="false" customHeight="true" outlineLevel="0" collapsed="false"/>
    <row r="72" customFormat="false" ht="11.15" hidden="false" customHeight="true" outlineLevel="0" collapsed="false"/>
    <row r="73" customFormat="false" ht="11.15" hidden="false" customHeight="true" outlineLevel="0" collapsed="false"/>
    <row r="74" customFormat="false" ht="11.15" hidden="false" customHeight="true" outlineLevel="0" collapsed="false"/>
    <row r="75" customFormat="false" ht="11.15" hidden="false" customHeight="true" outlineLevel="0" collapsed="false"/>
    <row r="76" customFormat="false" ht="11.15" hidden="false" customHeight="true" outlineLevel="0" collapsed="false"/>
    <row r="77" customFormat="false" ht="11.15" hidden="false" customHeight="true" outlineLevel="0" collapsed="false"/>
  </sheetData>
  <mergeCells count="13">
    <mergeCell ref="A4:S4"/>
    <mergeCell ref="B7:G9"/>
    <mergeCell ref="I7:N9"/>
    <mergeCell ref="O7:S9"/>
    <mergeCell ref="E10:F11"/>
    <mergeCell ref="K10:L11"/>
    <mergeCell ref="Q10:R11"/>
    <mergeCell ref="A59:S59"/>
    <mergeCell ref="A60:S60"/>
    <mergeCell ref="A61:S61"/>
    <mergeCell ref="A62:S62"/>
    <mergeCell ref="A63:S63"/>
    <mergeCell ref="A65:S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82" width="32.53"/>
    <col collapsed="false" customWidth="true" hidden="false" outlineLevel="0" max="4" min="2" style="82" width="37.53"/>
    <col collapsed="false" customWidth="false" hidden="false" outlineLevel="0" max="257" min="5" style="82" width="11.44"/>
  </cols>
  <sheetData>
    <row r="1" customFormat="false" ht="12.5" hidden="false" customHeight="false" outlineLevel="0" collapsed="false">
      <c r="A1" s="83" t="s">
        <v>13</v>
      </c>
      <c r="C1" s="229"/>
      <c r="D1" s="230" t="s">
        <v>47</v>
      </c>
    </row>
    <row r="2" customFormat="false" ht="12.75" hidden="false" customHeight="true" outlineLevel="0" collapsed="false">
      <c r="A2" s="83"/>
      <c r="C2" s="229"/>
      <c r="D2" s="231" t="s">
        <v>93</v>
      </c>
    </row>
    <row r="3" customFormat="false" ht="35.15" hidden="false" customHeight="true" outlineLevel="0" collapsed="false">
      <c r="A3" s="86" t="s">
        <v>155</v>
      </c>
      <c r="B3" s="86"/>
      <c r="C3" s="86"/>
      <c r="D3" s="86"/>
    </row>
    <row r="4" customFormat="false" ht="12.5" hidden="false" customHeight="false" outlineLevel="0" collapsed="false">
      <c r="A4" s="232"/>
      <c r="B4" s="232"/>
      <c r="C4" s="232"/>
      <c r="D4" s="232"/>
    </row>
    <row r="5" customFormat="false" ht="33.75" hidden="false" customHeight="true" outlineLevel="0" collapsed="false">
      <c r="A5" s="89" t="s">
        <v>156</v>
      </c>
      <c r="B5" s="89" t="s">
        <v>52</v>
      </c>
      <c r="C5" s="88" t="s">
        <v>157</v>
      </c>
      <c r="D5" s="88" t="s">
        <v>158</v>
      </c>
    </row>
    <row r="6" s="233" customFormat="true" ht="45" hidden="false" customHeight="true" outlineLevel="0" collapsed="false">
      <c r="A6" s="89"/>
      <c r="B6" s="89"/>
      <c r="C6" s="88"/>
      <c r="D6" s="88"/>
    </row>
    <row r="7" customFormat="false" ht="12.5" hidden="false" customHeight="false" outlineLevel="0" collapsed="false">
      <c r="A7" s="83" t="s">
        <v>55</v>
      </c>
      <c r="B7" s="234" t="s">
        <v>159</v>
      </c>
      <c r="C7" s="234" t="s">
        <v>159</v>
      </c>
      <c r="D7" s="234" t="s">
        <v>159</v>
      </c>
    </row>
    <row r="8" customFormat="false" ht="13" hidden="false" customHeight="false" outlineLevel="0" collapsed="false">
      <c r="A8" s="91" t="s">
        <v>97</v>
      </c>
      <c r="B8" s="234" t="s">
        <v>159</v>
      </c>
      <c r="C8" s="234" t="s">
        <v>159</v>
      </c>
      <c r="D8" s="234" t="s">
        <v>159</v>
      </c>
    </row>
    <row r="9" customFormat="false" ht="12.5" hidden="false" customHeight="false" outlineLevel="0" collapsed="false">
      <c r="A9" s="83" t="s">
        <v>55</v>
      </c>
      <c r="B9" s="234" t="s">
        <v>159</v>
      </c>
      <c r="C9" s="234" t="s">
        <v>159</v>
      </c>
      <c r="D9" s="234" t="s">
        <v>159</v>
      </c>
    </row>
    <row r="10" customFormat="false" ht="13" hidden="false" customHeight="false" outlineLevel="0" collapsed="false">
      <c r="A10" s="83" t="s">
        <v>160</v>
      </c>
      <c r="B10" s="235" t="n">
        <v>2170</v>
      </c>
      <c r="C10" s="235" t="n">
        <v>2162</v>
      </c>
      <c r="D10" s="235" t="n">
        <v>8</v>
      </c>
    </row>
    <row r="11" customFormat="false" ht="12.5" hidden="false" customHeight="false" outlineLevel="0" collapsed="false">
      <c r="A11" s="83" t="s">
        <v>161</v>
      </c>
      <c r="B11" s="236" t="n">
        <v>816954</v>
      </c>
      <c r="C11" s="236" t="n">
        <v>815867</v>
      </c>
      <c r="D11" s="236" t="n">
        <v>1087</v>
      </c>
    </row>
    <row r="12" customFormat="false" ht="12.5" hidden="false" customHeight="false" outlineLevel="0" collapsed="false">
      <c r="A12" s="83" t="s">
        <v>162</v>
      </c>
      <c r="B12" s="236" t="n">
        <v>7370993</v>
      </c>
      <c r="C12" s="236" t="n">
        <v>7354540</v>
      </c>
      <c r="D12" s="236" t="n">
        <v>16453</v>
      </c>
    </row>
    <row r="13" customFormat="false" ht="12.5" hidden="false" customHeight="false" outlineLevel="0" collapsed="false">
      <c r="A13" s="83" t="s">
        <v>163</v>
      </c>
      <c r="B13" s="237" t="n">
        <v>1762.60144840729</v>
      </c>
      <c r="C13" s="237" t="n">
        <v>1762.55863371469</v>
      </c>
      <c r="D13" s="237" t="n">
        <v>1781.73974351182</v>
      </c>
    </row>
    <row r="14" customFormat="false" ht="12.5" hidden="false" customHeight="false" outlineLevel="0" collapsed="false">
      <c r="A14" s="83" t="s">
        <v>164</v>
      </c>
      <c r="B14" s="238" t="n">
        <v>2.83240313075864</v>
      </c>
      <c r="C14" s="238" t="n">
        <v>2.83030310529279</v>
      </c>
      <c r="D14" s="238" t="n">
        <v>3.77112076824895</v>
      </c>
    </row>
    <row r="15" customFormat="false" ht="12.5" hidden="false" customHeight="false" outlineLevel="0" collapsed="false">
      <c r="A15" s="83" t="s">
        <v>55</v>
      </c>
      <c r="B15" s="239" t="s">
        <v>159</v>
      </c>
      <c r="C15" s="239" t="s">
        <v>159</v>
      </c>
      <c r="D15" s="239" t="s">
        <v>159</v>
      </c>
    </row>
    <row r="16" customFormat="false" ht="13" hidden="false" customHeight="false" outlineLevel="0" collapsed="false">
      <c r="A16" s="91" t="s">
        <v>102</v>
      </c>
      <c r="B16" s="239" t="s">
        <v>159</v>
      </c>
      <c r="C16" s="239" t="s">
        <v>159</v>
      </c>
      <c r="D16" s="239" t="s">
        <v>159</v>
      </c>
    </row>
    <row r="17" customFormat="false" ht="12.5" hidden="false" customHeight="false" outlineLevel="0" collapsed="false">
      <c r="A17" s="83" t="s">
        <v>55</v>
      </c>
      <c r="B17" s="239" t="s">
        <v>159</v>
      </c>
      <c r="C17" s="239" t="s">
        <v>159</v>
      </c>
      <c r="D17" s="239" t="s">
        <v>159</v>
      </c>
    </row>
    <row r="18" customFormat="false" ht="13" hidden="false" customHeight="false" outlineLevel="0" collapsed="false">
      <c r="A18" s="83" t="s">
        <v>165</v>
      </c>
      <c r="B18" s="235" t="n">
        <v>1522</v>
      </c>
      <c r="C18" s="235" t="n">
        <v>1518</v>
      </c>
      <c r="D18" s="235" t="n">
        <v>4</v>
      </c>
    </row>
    <row r="19" customFormat="false" ht="12.5" hidden="false" customHeight="false" outlineLevel="0" collapsed="false">
      <c r="A19" s="83" t="s">
        <v>162</v>
      </c>
      <c r="B19" s="236" t="n">
        <v>315468</v>
      </c>
      <c r="C19" s="236" t="n">
        <v>315125</v>
      </c>
      <c r="D19" s="236" t="n">
        <v>343</v>
      </c>
    </row>
    <row r="20" customFormat="false" ht="12.5" hidden="false" customHeight="false" outlineLevel="0" collapsed="false">
      <c r="A20" s="83" t="s">
        <v>163</v>
      </c>
      <c r="B20" s="237" t="n">
        <v>1722.10719629249</v>
      </c>
      <c r="C20" s="237" t="n">
        <v>1722.12426497422</v>
      </c>
      <c r="D20" s="237" t="n">
        <v>1706.42565597668</v>
      </c>
    </row>
    <row r="21" customFormat="false" ht="12.5" hidden="false" customHeight="false" outlineLevel="0" collapsed="false">
      <c r="A21" s="83" t="s">
        <v>164</v>
      </c>
      <c r="B21" s="237" t="n">
        <v>2.60428629845182</v>
      </c>
      <c r="C21" s="237" t="n">
        <v>2.60565994446648</v>
      </c>
      <c r="D21" s="237" t="n">
        <v>1.34227405247813</v>
      </c>
    </row>
    <row r="22" customFormat="false" ht="12.5" hidden="false" customHeight="false" outlineLevel="0" collapsed="false">
      <c r="A22" s="83" t="s">
        <v>55</v>
      </c>
      <c r="B22" s="239" t="s">
        <v>159</v>
      </c>
      <c r="C22" s="239" t="s">
        <v>159</v>
      </c>
      <c r="D22" s="239" t="s">
        <v>159</v>
      </c>
      <c r="E22" s="82" t="s">
        <v>159</v>
      </c>
      <c r="F22" s="82" t="s">
        <v>159</v>
      </c>
    </row>
    <row r="23" customFormat="false" ht="26" hidden="false" customHeight="false" outlineLevel="0" collapsed="false">
      <c r="A23" s="102" t="s">
        <v>166</v>
      </c>
      <c r="B23" s="239" t="s">
        <v>159</v>
      </c>
      <c r="C23" s="239" t="s">
        <v>159</v>
      </c>
      <c r="D23" s="239" t="s">
        <v>159</v>
      </c>
      <c r="E23" s="82" t="s">
        <v>159</v>
      </c>
      <c r="F23" s="82" t="s">
        <v>159</v>
      </c>
    </row>
    <row r="24" customFormat="false" ht="12.5" hidden="false" customHeight="false" outlineLevel="0" collapsed="false">
      <c r="A24" s="83" t="s">
        <v>55</v>
      </c>
      <c r="B24" s="239" t="s">
        <v>159</v>
      </c>
      <c r="C24" s="239" t="s">
        <v>159</v>
      </c>
      <c r="D24" s="239" t="s">
        <v>159</v>
      </c>
      <c r="E24" s="82" t="s">
        <v>159</v>
      </c>
      <c r="F24" s="82" t="s">
        <v>159</v>
      </c>
    </row>
    <row r="25" customFormat="false" ht="13" hidden="false" customHeight="false" outlineLevel="0" collapsed="false">
      <c r="A25" s="83" t="s">
        <v>165</v>
      </c>
      <c r="B25" s="235" t="n">
        <v>648</v>
      </c>
      <c r="C25" s="235" t="n">
        <v>644</v>
      </c>
      <c r="D25" s="235" t="n">
        <v>4</v>
      </c>
    </row>
    <row r="26" customFormat="false" ht="12.5" hidden="false" customHeight="false" outlineLevel="0" collapsed="false">
      <c r="A26" s="83" t="s">
        <v>162</v>
      </c>
      <c r="B26" s="236" t="n">
        <v>7055525</v>
      </c>
      <c r="C26" s="236" t="n">
        <v>7039415</v>
      </c>
      <c r="D26" s="236" t="n">
        <v>16110</v>
      </c>
    </row>
    <row r="27" customFormat="false" ht="12.5" hidden="false" customHeight="false" outlineLevel="0" collapsed="false">
      <c r="A27" s="83" t="s">
        <v>163</v>
      </c>
      <c r="B27" s="237" t="n">
        <v>1764.41203524897</v>
      </c>
      <c r="C27" s="237" t="n">
        <v>1764.36871032607</v>
      </c>
      <c r="D27" s="237" t="n">
        <v>1783.34326505276</v>
      </c>
    </row>
    <row r="28" customFormat="false" ht="12.5" hidden="false" customHeight="false" outlineLevel="0" collapsed="false">
      <c r="A28" s="83" t="s">
        <v>164</v>
      </c>
      <c r="B28" s="238" t="n">
        <v>2.84260273473625</v>
      </c>
      <c r="C28" s="238" t="n">
        <v>2.84035943469734</v>
      </c>
      <c r="D28" s="237" t="n">
        <v>3.82283364369957</v>
      </c>
    </row>
    <row r="29" customFormat="false" ht="12.5" hidden="false" customHeight="false" outlineLevel="0" collapsed="false">
      <c r="A29" s="240" t="s">
        <v>55</v>
      </c>
      <c r="B29" s="241" t="s">
        <v>159</v>
      </c>
      <c r="C29" s="241" t="s">
        <v>159</v>
      </c>
      <c r="D29" s="241" t="s">
        <v>159</v>
      </c>
    </row>
    <row r="30" customFormat="false" ht="12" hidden="false" customHeight="true" outlineLevel="0" collapsed="false">
      <c r="A30" s="242"/>
      <c r="B30" s="242"/>
      <c r="C30" s="242"/>
      <c r="D30" s="242"/>
    </row>
    <row r="31" customFormat="false" ht="37.5" hidden="false" customHeight="true" outlineLevel="0" collapsed="false">
      <c r="A31" s="112" t="s">
        <v>167</v>
      </c>
      <c r="B31" s="112"/>
      <c r="C31" s="112"/>
      <c r="D31" s="112"/>
      <c r="E31" s="243"/>
      <c r="F31" s="243"/>
    </row>
    <row r="34" customFormat="false" ht="12.5" hidden="false" customHeight="false" outlineLevel="0" collapsed="false">
      <c r="B34" s="244"/>
    </row>
  </sheetData>
  <mergeCells count="8">
    <mergeCell ref="A3:D3"/>
    <mergeCell ref="A4:D4"/>
    <mergeCell ref="A5:A6"/>
    <mergeCell ref="B5:B6"/>
    <mergeCell ref="C5:C6"/>
    <mergeCell ref="D5:D6"/>
    <mergeCell ref="A30:D30"/>
    <mergeCell ref="A31:D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08" width="47.44"/>
    <col collapsed="false" customWidth="true" hidden="false" outlineLevel="0" max="4" min="2" style="245" width="23.44"/>
    <col collapsed="false" customWidth="true" hidden="false" outlineLevel="0" max="5" min="5" style="246" width="23.44"/>
    <col collapsed="false" customWidth="false" hidden="false" outlineLevel="0" max="257" min="6" style="108" width="11.44"/>
  </cols>
  <sheetData>
    <row r="1" customFormat="false" ht="12.5" hidden="false" customHeight="false" outlineLevel="0" collapsed="false">
      <c r="A1" s="117" t="s">
        <v>15</v>
      </c>
      <c r="C1" s="229"/>
      <c r="D1" s="229"/>
      <c r="E1" s="247" t="s">
        <v>116</v>
      </c>
      <c r="F1" s="229"/>
    </row>
    <row r="2" customFormat="false" ht="13" hidden="false" customHeight="false" outlineLevel="0" collapsed="false">
      <c r="A2" s="117"/>
      <c r="C2" s="229"/>
      <c r="D2" s="229"/>
      <c r="E2" s="248" t="s">
        <v>168</v>
      </c>
      <c r="F2" s="229"/>
    </row>
    <row r="3" customFormat="false" ht="35.15" hidden="false" customHeight="true" outlineLevel="0" collapsed="false">
      <c r="A3" s="249" t="s">
        <v>169</v>
      </c>
      <c r="B3" s="249"/>
      <c r="C3" s="249"/>
      <c r="D3" s="249"/>
      <c r="E3" s="249"/>
    </row>
    <row r="4" customFormat="false" ht="12.5" hidden="false" customHeight="false" outlineLevel="0" collapsed="false">
      <c r="A4" s="250"/>
      <c r="B4" s="251"/>
      <c r="C4" s="251"/>
      <c r="D4" s="251"/>
      <c r="E4" s="252"/>
    </row>
    <row r="5" customFormat="false" ht="45" hidden="false" customHeight="true" outlineLevel="0" collapsed="false">
      <c r="A5" s="88" t="s">
        <v>170</v>
      </c>
      <c r="B5" s="253" t="s">
        <v>50</v>
      </c>
      <c r="C5" s="253" t="s">
        <v>171</v>
      </c>
      <c r="D5" s="253" t="s">
        <v>51</v>
      </c>
      <c r="E5" s="254" t="s">
        <v>172</v>
      </c>
    </row>
    <row r="6" customFormat="false" ht="12.5" hidden="false" customHeight="false" outlineLevel="0" collapsed="false">
      <c r="A6" s="255" t="s">
        <v>173</v>
      </c>
      <c r="B6" s="245" t="s">
        <v>174</v>
      </c>
      <c r="C6" s="245" t="s">
        <v>174</v>
      </c>
      <c r="D6" s="245" t="s">
        <v>174</v>
      </c>
      <c r="E6" s="246" t="s">
        <v>174</v>
      </c>
    </row>
    <row r="7" customFormat="false" ht="13" hidden="false" customHeight="false" outlineLevel="0" collapsed="false">
      <c r="A7" s="256" t="s">
        <v>52</v>
      </c>
      <c r="B7" s="248" t="n">
        <v>2170</v>
      </c>
      <c r="C7" s="248" t="n">
        <v>816954</v>
      </c>
      <c r="D7" s="248" t="n">
        <v>7370993</v>
      </c>
      <c r="E7" s="257" t="n">
        <v>2.83</v>
      </c>
    </row>
    <row r="8" customFormat="false" ht="12.5" hidden="false" customHeight="false" outlineLevel="0" collapsed="false">
      <c r="A8" s="255" t="s">
        <v>173</v>
      </c>
      <c r="B8" s="247" t="s">
        <v>174</v>
      </c>
      <c r="C8" s="247" t="s">
        <v>174</v>
      </c>
      <c r="D8" s="247" t="s">
        <v>174</v>
      </c>
      <c r="E8" s="258" t="s">
        <v>174</v>
      </c>
    </row>
    <row r="9" customFormat="false" ht="13" hidden="false" customHeight="false" outlineLevel="0" collapsed="false">
      <c r="A9" s="256" t="s">
        <v>175</v>
      </c>
      <c r="B9" s="247" t="s">
        <v>174</v>
      </c>
      <c r="C9" s="247" t="s">
        <v>174</v>
      </c>
      <c r="D9" s="247" t="s">
        <v>174</v>
      </c>
      <c r="E9" s="258" t="s">
        <v>174</v>
      </c>
    </row>
    <row r="10" customFormat="false" ht="12.5" hidden="false" customHeight="false" outlineLevel="0" collapsed="false">
      <c r="A10" s="255" t="s">
        <v>173</v>
      </c>
      <c r="B10" s="247" t="s">
        <v>174</v>
      </c>
      <c r="C10" s="247" t="s">
        <v>174</v>
      </c>
      <c r="D10" s="247" t="s">
        <v>174</v>
      </c>
      <c r="E10" s="258" t="s">
        <v>174</v>
      </c>
    </row>
    <row r="11" customFormat="false" ht="13" hidden="false" customHeight="false" outlineLevel="0" collapsed="false">
      <c r="A11" s="256" t="s">
        <v>176</v>
      </c>
      <c r="B11" s="248" t="n">
        <v>1522</v>
      </c>
      <c r="C11" s="248" t="n">
        <v>1522</v>
      </c>
      <c r="D11" s="248" t="n">
        <v>315468</v>
      </c>
      <c r="E11" s="257" t="n">
        <v>2.6</v>
      </c>
    </row>
    <row r="12" customFormat="false" ht="13" hidden="false" customHeight="false" outlineLevel="0" collapsed="false">
      <c r="A12" s="256"/>
      <c r="B12" s="248"/>
      <c r="C12" s="248"/>
      <c r="D12" s="248"/>
      <c r="E12" s="257"/>
    </row>
    <row r="13" customFormat="false" ht="12.5" hidden="false" customHeight="false" outlineLevel="0" collapsed="false">
      <c r="A13" s="255" t="s">
        <v>177</v>
      </c>
      <c r="B13" s="247" t="n">
        <v>1501</v>
      </c>
      <c r="C13" s="247" t="n">
        <v>1501</v>
      </c>
      <c r="D13" s="247" t="n">
        <v>310617</v>
      </c>
      <c r="E13" s="258" t="n">
        <v>2.63</v>
      </c>
    </row>
    <row r="14" customFormat="false" ht="12.5" hidden="false" customHeight="false" outlineLevel="0" collapsed="false">
      <c r="A14" s="255" t="s">
        <v>178</v>
      </c>
      <c r="B14" s="247" t="n">
        <v>14</v>
      </c>
      <c r="C14" s="247" t="n">
        <v>14</v>
      </c>
      <c r="D14" s="247" t="n">
        <v>4416</v>
      </c>
      <c r="E14" s="258" t="n">
        <v>0.96</v>
      </c>
    </row>
    <row r="15" customFormat="false" ht="12.5" hidden="false" customHeight="false" outlineLevel="0" collapsed="false">
      <c r="A15" s="255" t="s">
        <v>179</v>
      </c>
      <c r="B15" s="247" t="n">
        <v>1</v>
      </c>
      <c r="C15" s="247" t="n">
        <v>1</v>
      </c>
      <c r="D15" s="247" t="n">
        <v>38</v>
      </c>
      <c r="E15" s="258" t="n">
        <v>3.1</v>
      </c>
    </row>
    <row r="16" customFormat="false" ht="12.5" hidden="false" customHeight="false" outlineLevel="0" collapsed="false">
      <c r="A16" s="255" t="s">
        <v>180</v>
      </c>
      <c r="B16" s="247" t="n">
        <v>6</v>
      </c>
      <c r="C16" s="247" t="n">
        <v>6</v>
      </c>
      <c r="D16" s="247" t="n">
        <v>397</v>
      </c>
      <c r="E16" s="258" t="n">
        <v>2.66</v>
      </c>
    </row>
    <row r="17" s="260" customFormat="true" ht="12.5" hidden="false" customHeight="false" outlineLevel="0" collapsed="false">
      <c r="A17" s="259" t="s">
        <v>173</v>
      </c>
      <c r="B17" s="247" t="s">
        <v>174</v>
      </c>
      <c r="C17" s="247" t="s">
        <v>174</v>
      </c>
      <c r="D17" s="247" t="s">
        <v>174</v>
      </c>
      <c r="E17" s="258" t="s">
        <v>174</v>
      </c>
    </row>
    <row r="18" customFormat="false" ht="13" hidden="false" customHeight="false" outlineLevel="0" collapsed="false">
      <c r="A18" s="256" t="s">
        <v>181</v>
      </c>
      <c r="B18" s="248" t="n">
        <v>648</v>
      </c>
      <c r="C18" s="248" t="n">
        <v>815432</v>
      </c>
      <c r="D18" s="248" t="n">
        <v>7055525</v>
      </c>
      <c r="E18" s="257" t="n">
        <v>2.84</v>
      </c>
    </row>
    <row r="19" customFormat="false" ht="12.5" hidden="false" customHeight="false" outlineLevel="0" collapsed="false">
      <c r="A19" s="255" t="s">
        <v>173</v>
      </c>
      <c r="B19" s="247" t="s">
        <v>174</v>
      </c>
      <c r="C19" s="247" t="s">
        <v>174</v>
      </c>
      <c r="D19" s="247" t="s">
        <v>174</v>
      </c>
      <c r="E19" s="258" t="s">
        <v>174</v>
      </c>
    </row>
    <row r="20" customFormat="false" ht="12.5" hidden="false" customHeight="false" outlineLevel="0" collapsed="false">
      <c r="A20" s="255" t="s">
        <v>182</v>
      </c>
      <c r="B20" s="247" t="n">
        <v>38</v>
      </c>
      <c r="C20" s="247" t="n">
        <v>266</v>
      </c>
      <c r="D20" s="247" t="n">
        <v>95796</v>
      </c>
      <c r="E20" s="258" t="n">
        <v>2.58</v>
      </c>
    </row>
    <row r="21" customFormat="false" ht="12.5" hidden="false" customHeight="false" outlineLevel="0" collapsed="false">
      <c r="A21" s="255" t="s">
        <v>173</v>
      </c>
      <c r="B21" s="247" t="s">
        <v>174</v>
      </c>
      <c r="C21" s="247" t="s">
        <v>174</v>
      </c>
      <c r="D21" s="247" t="s">
        <v>174</v>
      </c>
      <c r="E21" s="258" t="s">
        <v>174</v>
      </c>
    </row>
    <row r="22" customFormat="false" ht="12.5" hidden="false" customHeight="false" outlineLevel="0" collapsed="false">
      <c r="A22" s="255" t="s">
        <v>183</v>
      </c>
      <c r="B22" s="247" t="n">
        <v>610</v>
      </c>
      <c r="C22" s="247" t="n">
        <v>815166</v>
      </c>
      <c r="D22" s="247" t="n">
        <v>6959729</v>
      </c>
      <c r="E22" s="258" t="n">
        <v>2.85</v>
      </c>
    </row>
    <row r="23" customFormat="false" ht="12.5" hidden="false" customHeight="false" outlineLevel="0" collapsed="false">
      <c r="A23" s="255" t="s">
        <v>184</v>
      </c>
      <c r="B23" s="247" t="n">
        <v>0</v>
      </c>
      <c r="C23" s="247" t="s">
        <v>185</v>
      </c>
      <c r="D23" s="247" t="s">
        <v>185</v>
      </c>
      <c r="E23" s="258" t="s">
        <v>185</v>
      </c>
    </row>
    <row r="24" customFormat="false" ht="12.5" hidden="false" customHeight="false" outlineLevel="0" collapsed="false">
      <c r="A24" s="255" t="s">
        <v>186</v>
      </c>
      <c r="B24" s="247" t="n">
        <v>408</v>
      </c>
      <c r="C24" s="247" t="n">
        <v>399457</v>
      </c>
      <c r="D24" s="247" t="n">
        <v>2814708</v>
      </c>
      <c r="E24" s="258" t="n">
        <v>2.85</v>
      </c>
    </row>
    <row r="25" customFormat="false" ht="12.5" hidden="false" customHeight="false" outlineLevel="0" collapsed="false">
      <c r="A25" s="255" t="s">
        <v>187</v>
      </c>
      <c r="B25" s="247" t="n">
        <v>153</v>
      </c>
      <c r="C25" s="247" t="n">
        <v>235331</v>
      </c>
      <c r="D25" s="247" t="n">
        <v>1878549</v>
      </c>
      <c r="E25" s="258" t="n">
        <v>2.77</v>
      </c>
    </row>
    <row r="26" customFormat="false" ht="12.5" hidden="false" customHeight="false" outlineLevel="0" collapsed="false">
      <c r="A26" s="255" t="s">
        <v>188</v>
      </c>
      <c r="B26" s="247" t="n">
        <v>1</v>
      </c>
      <c r="C26" s="247" t="n">
        <v>17773</v>
      </c>
      <c r="D26" s="247" t="n">
        <v>61639</v>
      </c>
      <c r="E26" s="258" t="n">
        <v>3.5</v>
      </c>
    </row>
    <row r="27" customFormat="false" ht="12.5" hidden="false" customHeight="false" outlineLevel="0" collapsed="false">
      <c r="A27" s="255" t="s">
        <v>189</v>
      </c>
      <c r="B27" s="247" t="n">
        <v>48</v>
      </c>
      <c r="C27" s="247" t="n">
        <v>162605</v>
      </c>
      <c r="D27" s="247" t="n">
        <v>2204833</v>
      </c>
      <c r="E27" s="258" t="n">
        <v>2.89</v>
      </c>
    </row>
    <row r="28" customFormat="false" ht="12.5" hidden="false" customHeight="false" outlineLevel="0" collapsed="false">
      <c r="A28" s="255" t="s">
        <v>173</v>
      </c>
      <c r="B28" s="247" t="s">
        <v>174</v>
      </c>
      <c r="C28" s="247" t="s">
        <v>174</v>
      </c>
      <c r="D28" s="247" t="s">
        <v>174</v>
      </c>
      <c r="E28" s="258" t="s">
        <v>174</v>
      </c>
    </row>
    <row r="29" customFormat="false" ht="13" hidden="false" customHeight="false" outlineLevel="0" collapsed="false">
      <c r="A29" s="256" t="s">
        <v>190</v>
      </c>
      <c r="B29" s="247" t="s">
        <v>174</v>
      </c>
      <c r="C29" s="247" t="s">
        <v>174</v>
      </c>
      <c r="D29" s="247" t="s">
        <v>174</v>
      </c>
      <c r="E29" s="258" t="s">
        <v>174</v>
      </c>
    </row>
    <row r="30" customFormat="false" ht="12.5" hidden="false" customHeight="false" outlineLevel="0" collapsed="false">
      <c r="A30" s="255" t="s">
        <v>173</v>
      </c>
      <c r="B30" s="247" t="s">
        <v>174</v>
      </c>
      <c r="C30" s="247" t="s">
        <v>174</v>
      </c>
      <c r="D30" s="247" t="s">
        <v>174</v>
      </c>
      <c r="E30" s="258" t="s">
        <v>174</v>
      </c>
    </row>
    <row r="31" customFormat="false" ht="12.5" hidden="false" customHeight="false" outlineLevel="0" collapsed="false">
      <c r="A31" s="255" t="s">
        <v>191</v>
      </c>
      <c r="B31" s="247" t="n">
        <v>1512</v>
      </c>
      <c r="C31" s="247" t="n">
        <v>400577</v>
      </c>
      <c r="D31" s="247" t="n">
        <v>2957570</v>
      </c>
      <c r="E31" s="258" t="n">
        <v>2.84</v>
      </c>
    </row>
    <row r="32" customFormat="false" ht="12.5" hidden="false" customHeight="false" outlineLevel="0" collapsed="false">
      <c r="A32" s="255" t="s">
        <v>192</v>
      </c>
      <c r="B32" s="247" t="n">
        <v>476</v>
      </c>
      <c r="C32" s="247" t="n">
        <v>235669</v>
      </c>
      <c r="D32" s="247" t="n">
        <v>1931505</v>
      </c>
      <c r="E32" s="258" t="n">
        <v>2.76</v>
      </c>
    </row>
    <row r="33" customFormat="false" ht="12.5" hidden="false" customHeight="false" outlineLevel="0" collapsed="false">
      <c r="A33" s="255" t="s">
        <v>193</v>
      </c>
      <c r="B33" s="247" t="n">
        <v>182</v>
      </c>
      <c r="C33" s="247" t="n">
        <v>180708</v>
      </c>
      <c r="D33" s="247" t="n">
        <v>2481918</v>
      </c>
      <c r="E33" s="258" t="n">
        <v>2.88</v>
      </c>
    </row>
    <row r="34" customFormat="false" ht="12.5" hidden="false" customHeight="false" outlineLevel="0" collapsed="false">
      <c r="A34" s="261" t="s">
        <v>173</v>
      </c>
      <c r="B34" s="262" t="s">
        <v>174</v>
      </c>
      <c r="C34" s="262" t="s">
        <v>174</v>
      </c>
      <c r="D34" s="262" t="s">
        <v>174</v>
      </c>
      <c r="E34" s="263" t="s">
        <v>174</v>
      </c>
    </row>
    <row r="35" customFormat="false" ht="30" hidden="false" customHeight="true" outlineLevel="0" collapsed="false"/>
    <row r="36" customFormat="false" ht="24.75" hidden="false" customHeight="true" outlineLevel="0" collapsed="false">
      <c r="A36" s="112" t="s">
        <v>194</v>
      </c>
      <c r="B36" s="112"/>
      <c r="C36" s="112"/>
      <c r="D36" s="112"/>
      <c r="E36" s="112"/>
    </row>
  </sheetData>
  <mergeCells count="2">
    <mergeCell ref="A3:E3"/>
    <mergeCell ref="A36:E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10:59:12Z</dcterms:created>
  <dc:creator/>
  <dc:description/>
  <dc:language>en-US</dc:language>
  <cp:lastModifiedBy/>
  <dcterms:modified xsi:type="dcterms:W3CDTF">2024-02-19T09:35:28Z</dcterms:modified>
  <cp:revision>0</cp:revision>
  <dc:subject/>
  <dc:title/>
</cp:coreProperties>
</file>