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1.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INDICE " sheetId="2" state="visible" r:id="rId3"/>
    <sheet name="CCT-I.1" sheetId="3" state="visible" r:id="rId4"/>
    <sheet name="CCT-I.2" sheetId="4" state="visible" r:id="rId5"/>
    <sheet name="CCT-I.3.1" sheetId="5" state="visible" r:id="rId6"/>
    <sheet name="CCT-I.3.2" sheetId="6" state="visible" r:id="rId7"/>
    <sheet name="CCT-I.3.3" sheetId="7" state="visible" r:id="rId8"/>
    <sheet name="CCT-I.4" sheetId="8" state="visible" r:id="rId9"/>
    <sheet name="CCT-II.1" sheetId="9" state="visible" r:id="rId10"/>
    <sheet name="CCT-II.2" sheetId="10" state="visible" r:id="rId11"/>
    <sheet name="CCT-II.3" sheetId="11" state="visible" r:id="rId12"/>
    <sheet name="CCT-II.4" sheetId="12" state="visible" r:id="rId13"/>
    <sheet name="CCT-II.5" sheetId="13" state="visible" r:id="rId14"/>
    <sheet name="CCT-II.6" sheetId="14" state="visible" r:id="rId15"/>
    <sheet name="CCT-II.7(1)" sheetId="15" state="visible" r:id="rId16"/>
    <sheet name="CCT-II.7(2)" sheetId="16" state="visible" r:id="rId17"/>
    <sheet name="CCT-II.7(3)" sheetId="17" state="visible" r:id="rId18"/>
    <sheet name="CCT-II.7(4)" sheetId="18" state="visible" r:id="rId19"/>
    <sheet name="CCT-II.7(5)" sheetId="19" state="visible" r:id="rId20"/>
    <sheet name="CCT-II.7(6)" sheetId="20" state="visible" r:id="rId21"/>
    <sheet name="CCT-II.7(7)" sheetId="21" state="visible" r:id="rId22"/>
    <sheet name="CCT-II.8" sheetId="22" state="visible" r:id="rId23"/>
    <sheet name="CCT-II.9.1" sheetId="23" state="visible" r:id="rId24"/>
    <sheet name="CCT-II.9.2" sheetId="24" state="visible" r:id="rId25"/>
    <sheet name="CCT-II.9.3" sheetId="25" state="visible" r:id="rId26"/>
    <sheet name="CCT-II.10.1" sheetId="26" state="visible" r:id="rId27"/>
    <sheet name="CCT-II.10.2" sheetId="27" state="visible" r:id="rId28"/>
    <sheet name="CCT-II.10.3" sheetId="28" state="visible" r:id="rId29"/>
    <sheet name="CCT-II.11" sheetId="29" state="visible" r:id="rId30"/>
    <sheet name="CCT-II.12" sheetId="30" state="visible" r:id="rId31"/>
    <sheet name="CCT-II.13" sheetId="31" state="visible" r:id="rId32"/>
    <sheet name="CCT-II.14" sheetId="32" state="visible" r:id="rId33"/>
    <sheet name="CT-II.15" sheetId="33" state="visible" r:id="rId34"/>
    <sheet name="CCT-II.16" sheetId="34" state="visible" r:id="rId35"/>
    <sheet name="CCT-III.1" sheetId="35" state="visible" r:id="rId36"/>
    <sheet name="CCT-III.2" sheetId="36" state="visible" r:id="rId37"/>
    <sheet name="CCT-IV.1" sheetId="37" state="visible" r:id="rId38"/>
    <sheet name="CCT-IV.2" sheetId="38" state="visible" r:id="rId39"/>
    <sheet name="CCT-IV.3" sheetId="39" state="visible" r:id="rId40"/>
    <sheet name="CCT-IV.4" sheetId="40" state="visible" r:id="rId41"/>
    <sheet name="Notas Metodológicas" sheetId="41" state="visible" r:id="rId42"/>
  </sheets>
  <definedNames>
    <definedName function="false" hidden="false" localSheetId="2" name="_xlnm.Print_Area" vbProcedure="false">'CCT-I.1'!$A$1:$H$41</definedName>
    <definedName function="false" hidden="false" localSheetId="3" name="_xlnm.Print_Area" vbProcedure="false">'CCT-I.2'!$A$1:$H$42</definedName>
    <definedName function="false" hidden="false" localSheetId="4" name="_xlnm.Print_Area" vbProcedure="false">'CCT-I.3.1'!$A$1:$G$163</definedName>
    <definedName function="false" hidden="false" localSheetId="11" name="_xlnm.Print_Area" vbProcedure="false">'CCT-II.4'!$A:$P</definedName>
    <definedName function="false" hidden="false" localSheetId="13" name="_xlnm.Print_Area" vbProcedure="false">'CCT-II.6'!$A:$L</definedName>
    <definedName function="false" hidden="false" localSheetId="40" name="_xlnm.Print_Area" vbProcedure="false">'Notas Metodológicas'!$A$1:$I$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9" uniqueCount="881">
  <si>
    <t xml:space="preserve">Índice</t>
  </si>
  <si>
    <t xml:space="preserve">I.- CONVENIOS COLECTIVOS POR AÑO DE FIRMA. 2024</t>
  </si>
  <si>
    <t xml:space="preserve">CCT-I.1</t>
  </si>
  <si>
    <t xml:space="preserve">Convenios firmados, trabajadores afectados según ámbito funcional  por sector y sección de actividad.</t>
  </si>
  <si>
    <t xml:space="preserve">CCT-I.2</t>
  </si>
  <si>
    <t xml:space="preserve">Convenios firmados por nuevas unidades de negociación colectiva y trabajadores afectados según ámbito funcional por sector y sección de actividad.</t>
  </si>
  <si>
    <t xml:space="preserve">CCT-I.3.1</t>
  </si>
  <si>
    <t xml:space="preserve">Convenios firmados y sus trabajadores con información sobre cláusulas cualitativas. Total convenios 2024.</t>
  </si>
  <si>
    <t xml:space="preserve">CCT-I.3.2</t>
  </si>
  <si>
    <t xml:space="preserve">Convenios firmados y sus trabajadores con información sobre cláusulas cualitativas. Convenios de empresa 2024.</t>
  </si>
  <si>
    <t xml:space="preserve">CCT-I.3.3</t>
  </si>
  <si>
    <t xml:space="preserve">Convenios firmados y sus trabajadores con información sobre cláusulas cualitativas. Convenios de ámbito superior a la empresa 2024.</t>
  </si>
  <si>
    <t xml:space="preserve">CCT-I.4</t>
  </si>
  <si>
    <t xml:space="preserve">Composición de las mesas negociadoras, según ámbito funcional. Convenios firmados en 2024.</t>
  </si>
  <si>
    <t xml:space="preserve">II.- CONVENIOS COLECTIVOS POR AÑO DE EFECTOS ECONÓMICOS. 2024</t>
  </si>
  <si>
    <t xml:space="preserve">CCT- II.1</t>
  </si>
  <si>
    <t xml:space="preserve">Convenios, empresas y trabajadores afectados, jornada media  y variación salarial media, por ámbito funcional y año de firma </t>
  </si>
  <si>
    <t xml:space="preserve">CCT- II.2</t>
  </si>
  <si>
    <t xml:space="preserve">Convenios, empresas y trabajadores afectados y variación salarial media, por ámbito funcional y de registro.</t>
  </si>
  <si>
    <t xml:space="preserve">CCT- II.3</t>
  </si>
  <si>
    <t xml:space="preserve">Convenios, empresas y trabajadores afectados y variación salarial media, por ámbito funcional y tramos de variación salarial media.</t>
  </si>
  <si>
    <t xml:space="preserve">CCT- II.4</t>
  </si>
  <si>
    <t xml:space="preserve">Convenios, empresas y trabajadores afectados y variación salarial media revisada, según ámbito funcional, por sector y división de actividad.</t>
  </si>
  <si>
    <t xml:space="preserve">CCT- II.5</t>
  </si>
  <si>
    <t xml:space="preserve">Convenios, empresas y trabajadores afectados y variación salarial media revisada, según ámbito funcional, por  sección de actividad.</t>
  </si>
  <si>
    <t xml:space="preserve">CCT- II.6</t>
  </si>
  <si>
    <t xml:space="preserve">Convenios, empresas, trabajadores afectados, variación salarial media revisada según ámbito funcional, por comunidad autónoma y provincia.</t>
  </si>
  <si>
    <t xml:space="preserve">CCT- II.7</t>
  </si>
  <si>
    <t xml:space="preserve">Convenios, trabajadores afectados y variación salarial media revisada, según comunidad autónoma, por sección de actividad.</t>
  </si>
  <si>
    <t xml:space="preserve">CCT- II.8</t>
  </si>
  <si>
    <t xml:space="preserve">Convenios, empresas y trabajadores afectados, jornada media y variación salarial media, según tramos de jornada pactada por ámbito funcional</t>
  </si>
  <si>
    <t xml:space="preserve">CCT- II.9.1</t>
  </si>
  <si>
    <t xml:space="preserve">Trabajadores afectados, según tramos de jornada pactada y jornada media, por sección de actividad. Total convenios</t>
  </si>
  <si>
    <t xml:space="preserve">CCT- II.9.2</t>
  </si>
  <si>
    <t xml:space="preserve">Trabajadores afectados, según tramos de jornada pactada y jornada media, por sección de actividad. Convenios de empresa.</t>
  </si>
  <si>
    <t xml:space="preserve">CCT- II.9.3</t>
  </si>
  <si>
    <t xml:space="preserve">Trabajadores afectados, según tramos de jornada pactada y jornada media, por sección de actividad. Convenios de ámbito superior a la empresa.</t>
  </si>
  <si>
    <t xml:space="preserve">CCT- II.10.1</t>
  </si>
  <si>
    <t xml:space="preserve">Variación salarial media revisada, según tramos de jornada pactada por sección de actividad. Total convenios</t>
  </si>
  <si>
    <t xml:space="preserve">CCT- II.10.2</t>
  </si>
  <si>
    <t xml:space="preserve">Variación salarial media revisada, según tramos de jornada pactada por sección de actividad. Convenios de empresa.</t>
  </si>
  <si>
    <t xml:space="preserve">CCT- II.10.3</t>
  </si>
  <si>
    <t xml:space="preserve">Variación salarial media revisada, según tramos de jornada pactada por sección de actividad. Convenios de ámbito superior a la empresa </t>
  </si>
  <si>
    <t xml:space="preserve">CCT- II.11</t>
  </si>
  <si>
    <t xml:space="preserve">Convenios, trabajadores afectados y variación salarial media, por ámbito institucional del convenio y tramos de variación salarial. Convenios de empresa</t>
  </si>
  <si>
    <t xml:space="preserve">CCT- II.12</t>
  </si>
  <si>
    <t xml:space="preserve">Convenios, trabajadores afectados, variación salarial media revisada y jornada media pactada, según cláusula de garantía salarial, por ámbito funcional y sector de actividad.</t>
  </si>
  <si>
    <t xml:space="preserve">CCT- II.13</t>
  </si>
  <si>
    <t xml:space="preserve">Convenios, trabajadores afectados y variación salarial media, por ámbito funcional, fecha de inicio de efectos económicos y claúsula de garantía salarial.</t>
  </si>
  <si>
    <t xml:space="preserve">CCT- II.14</t>
  </si>
  <si>
    <t xml:space="preserve">Convenios, trabajadores afectados y variación salarial media, por ámbito funcional, cláusula de garantía salarial y sector de actividad</t>
  </si>
  <si>
    <t xml:space="preserve">CCT- II.15</t>
  </si>
  <si>
    <t xml:space="preserve">Convenios, trabajadores afectados, jornada media y variación salarial media, según tramos de número de trabajadores por sector de actividad. Convenios de empresa.</t>
  </si>
  <si>
    <t xml:space="preserve">CCT- II.16</t>
  </si>
  <si>
    <t xml:space="preserve">Convenios, empresas y trabajadores afectados y variación salarial media revisada, según ámbito funcional, por primer mes de efectos económicos en el año.</t>
  </si>
  <si>
    <t xml:space="preserve">III.- INAPLICACIONES DE CONVENIOS COLECTIVOS </t>
  </si>
  <si>
    <t xml:space="preserve">CCT- III.1</t>
  </si>
  <si>
    <t xml:space="preserve">Inaplicaciones de convenios, empresas y trabajadores, por sector de actividad y tamaño de la empresa.</t>
  </si>
  <si>
    <t xml:space="preserve">CCT- III.2</t>
  </si>
  <si>
    <t xml:space="preserve">Inaplicaciones de convenios y trabajadores, por condiciones de trabajo inaplicadas, procedimiento de inaplicación y ámbito funcional del convenio inaplicado.</t>
  </si>
  <si>
    <t xml:space="preserve">IV.- COBERTURA DE LA NEGOCIACIÓN COLECTIVA</t>
  </si>
  <si>
    <t xml:space="preserve">CCT- IV.1</t>
  </si>
  <si>
    <t xml:space="preserve">Tasa de cobertura y relaciones laborales cubiertas por convenio por sector y sección de actividad. Año 2024.</t>
  </si>
  <si>
    <t xml:space="preserve">CCT- IV.2</t>
  </si>
  <si>
    <t xml:space="preserve">Tasa de cobertura y relaciones laborales cubiertas por convenio por comunidad autónoma. Año 2024.</t>
  </si>
  <si>
    <t xml:space="preserve">CCT- IV.3</t>
  </si>
  <si>
    <t xml:space="preserve">Tasa de cobertura y relaciones laborales cubiertas por convenio por sector y sección de actividad. Junio 2025.</t>
  </si>
  <si>
    <t xml:space="preserve">CCT- IV.4</t>
  </si>
  <si>
    <t xml:space="preserve">Tasa de cobertura y relaciones laborales cubiertas por convenio por comunidad autónoma. Junio 2025.</t>
  </si>
  <si>
    <t xml:space="preserve">NOTAS METODOLÓGICAS</t>
  </si>
  <si>
    <t xml:space="preserve">CONVENIOS COLECTIVOS DE TRABAJO</t>
  </si>
  <si>
    <t xml:space="preserve">CCT</t>
  </si>
  <si>
    <t xml:space="preserve">REGISTRADOS HASTA JUNIO DE 2025</t>
  </si>
  <si>
    <t xml:space="preserve">FIRMADOS EN 2024</t>
  </si>
  <si>
    <t xml:space="preserve">CCT-I.1 CONVENIOS FIRMADOS Y TRABAJADORES AFECTADOS SEGÚN ÁMBITO FUNCIONAL, POR SECTOR Y SECCIÓN DE ACTIVIDAD</t>
  </si>
  <si>
    <t xml:space="preserve">SECTOR Y
SECCIÓN DE ACTIVIDAD</t>
  </si>
  <si>
    <t xml:space="preserve">CONVENIOS</t>
  </si>
  <si>
    <t xml:space="preserve">TRABAJADORES</t>
  </si>
  <si>
    <t xml:space="preserve">Total</t>
  </si>
  <si>
    <t xml:space="preserve">Empresa</t>
  </si>
  <si>
    <t xml:space="preserve">Ámbito superior a la empresa </t>
  </si>
  <si>
    <t xml:space="preserve">TOTAL</t>
  </si>
  <si>
    <t xml:space="preserve"> Agrario</t>
  </si>
  <si>
    <t xml:space="preserve"> Industria</t>
  </si>
  <si>
    <t xml:space="preserve"> Construcción</t>
  </si>
  <si>
    <t xml:space="preserve"> Servicios</t>
  </si>
  <si>
    <t xml:space="preserve">A</t>
  </si>
  <si>
    <t xml:space="preserve">Agricultura, ganadería, silvicultura y pesca</t>
  </si>
  <si>
    <t xml:space="preserve">B</t>
  </si>
  <si>
    <t xml:space="preserve">Industrias extractivas</t>
  </si>
  <si>
    <t xml:space="preserve">C</t>
  </si>
  <si>
    <t xml:space="preserve">Industria manufacturera</t>
  </si>
  <si>
    <t xml:space="preserve">D</t>
  </si>
  <si>
    <t xml:space="preserve">Suministro de energía eléctrica, gas, vapor y aire acondicionado</t>
  </si>
  <si>
    <t xml:space="preserve">E</t>
  </si>
  <si>
    <t xml:space="preserve">Suministro de agua, actividades de saneamiento, gestión de residuos y descontaminación</t>
  </si>
  <si>
    <t xml:space="preserve">F</t>
  </si>
  <si>
    <t xml:space="preserve">Construcción</t>
  </si>
  <si>
    <t xml:space="preserve">G</t>
  </si>
  <si>
    <t xml:space="preserve">Comercio al por mayor y al por menor; reparación de vehículos de motor y motocicletas</t>
  </si>
  <si>
    <t xml:space="preserve">H</t>
  </si>
  <si>
    <t xml:space="preserve">Transporte y almacenamiento</t>
  </si>
  <si>
    <t xml:space="preserve">I</t>
  </si>
  <si>
    <t xml:space="preserve">Hostelería</t>
  </si>
  <si>
    <t xml:space="preserve">J</t>
  </si>
  <si>
    <t xml:space="preserve">Información y comunicaciones</t>
  </si>
  <si>
    <t xml:space="preserve">K</t>
  </si>
  <si>
    <t xml:space="preserve">Actividades financieras y de seguros</t>
  </si>
  <si>
    <t xml:space="preserve">L</t>
  </si>
  <si>
    <t xml:space="preserve">Actividades inmobiliarias</t>
  </si>
  <si>
    <t xml:space="preserve">M</t>
  </si>
  <si>
    <t xml:space="preserve">Actividades profesionales, científicas y técnicas</t>
  </si>
  <si>
    <t xml:space="preserve">N</t>
  </si>
  <si>
    <t xml:space="preserve">Actividades administrativas y servicios auxiliares</t>
  </si>
  <si>
    <t xml:space="preserve">O</t>
  </si>
  <si>
    <t xml:space="preserve">Administración pública y defensa; Seguridad Social obligatoria</t>
  </si>
  <si>
    <t xml:space="preserve">P</t>
  </si>
  <si>
    <t xml:space="preserve">Educación</t>
  </si>
  <si>
    <t xml:space="preserve">Q</t>
  </si>
  <si>
    <t xml:space="preserve">Actividades sanitarias y de servicios sociales</t>
  </si>
  <si>
    <t xml:space="preserve">R</t>
  </si>
  <si>
    <t xml:space="preserve">Actividades artísticas, recreativas y de entretenimiento</t>
  </si>
  <si>
    <t xml:space="preserve">S</t>
  </si>
  <si>
    <t xml:space="preserve">Otros servicios</t>
  </si>
  <si>
    <t xml:space="preserve">T</t>
  </si>
  <si>
    <t xml:space="preserve">Actividades de los hogares como empleadores de personal doméstico, y como productores de bienes y servicios para uso propio</t>
  </si>
  <si>
    <t xml:space="preserve">U</t>
  </si>
  <si>
    <t xml:space="preserve">Actividades de organizaciones y organismos extraterritoriales</t>
  </si>
  <si>
    <t xml:space="preserve">CCT-I.2 CONVENIOS FIRMADOS POR NUEVAS UNIDADES DE NEGOCIACIÓN COLECTIVA Y TRABAJADORES AFECTADOS, SEGÚN ÁMBITO FUNCIONAL POR SECTOR Y SECCIÓN DE ACTIVIDAD (1)</t>
  </si>
  <si>
    <r>
      <rPr>
        <sz val="8"/>
        <color rgb="FF000000"/>
        <rFont val="Arial"/>
        <family val="2"/>
      </rPr>
      <t xml:space="preserve">(1) Se han considerado convenios firmados por nuevas unidades de negociación colectiva en el año de referencia, aquellos de los que se dispone de información por primera vez </t>
    </r>
    <r>
      <rPr>
        <i val="true"/>
        <sz val="8"/>
        <color rgb="FF000000"/>
        <rFont val="Arial"/>
        <family val="2"/>
      </rPr>
      <t xml:space="preserve">(sin antecedentes).</t>
    </r>
  </si>
  <si>
    <t xml:space="preserve">CCT-I.3.1 CONVENIOS FIRMADOS Y SUS TRABAJADORES CON INFORMACIÓN SOBRE CLÁUSULAS CUALITATIVAS. TOTAL CONVENIOS 2024</t>
  </si>
  <si>
    <t xml:space="preserve">TIPOS DE CLÁUSULAS</t>
  </si>
  <si>
    <t xml:space="preserve">Valores
absolutos</t>
  </si>
  <si>
    <t xml:space="preserve">En %
(1)</t>
  </si>
  <si>
    <t xml:space="preserve">T O T A L</t>
  </si>
  <si>
    <t xml:space="preserve">RETRIBUCIÓN SALARIAL</t>
  </si>
  <si>
    <t xml:space="preserve">Estructura salarial</t>
  </si>
  <si>
    <t xml:space="preserve">Complementos salariales</t>
  </si>
  <si>
    <t xml:space="preserve">Complementos salariales por antigüedad</t>
  </si>
  <si>
    <t xml:space="preserve">Otros complementos personales del trabajador</t>
  </si>
  <si>
    <t xml:space="preserve">Complementos salariales relacionados con el puesto de trabajo</t>
  </si>
  <si>
    <r>
      <rPr>
        <sz val="9"/>
        <color rgb="FF993366"/>
        <rFont val="Arial"/>
        <family val="2"/>
      </rPr>
      <t xml:space="preserve">  </t>
    </r>
    <r>
      <rPr>
        <sz val="9"/>
        <rFont val="Arial"/>
        <family val="2"/>
      </rPr>
      <t xml:space="preserve">Complemento salarial de penosidad</t>
    </r>
  </si>
  <si>
    <r>
      <rPr>
        <sz val="9"/>
        <color rgb="FF993366"/>
        <rFont val="Arial"/>
        <family val="2"/>
      </rPr>
      <t xml:space="preserve">  </t>
    </r>
    <r>
      <rPr>
        <sz val="9"/>
        <rFont val="Arial"/>
        <family val="2"/>
      </rPr>
      <t xml:space="preserve">Complemento salarial de insalubridad</t>
    </r>
  </si>
  <si>
    <r>
      <rPr>
        <sz val="9"/>
        <color rgb="FF993366"/>
        <rFont val="Arial"/>
        <family val="2"/>
      </rPr>
      <t xml:space="preserve">  </t>
    </r>
    <r>
      <rPr>
        <sz val="9"/>
        <rFont val="Arial"/>
        <family val="2"/>
      </rPr>
      <t xml:space="preserve">Complemento salarial de trabajo a turnos</t>
    </r>
  </si>
  <si>
    <r>
      <rPr>
        <sz val="9"/>
        <color rgb="FF993366"/>
        <rFont val="Arial"/>
        <family val="2"/>
      </rPr>
      <t xml:space="preserve">  </t>
    </r>
    <r>
      <rPr>
        <sz val="9"/>
        <rFont val="Arial"/>
        <family val="2"/>
      </rPr>
      <t xml:space="preserve">Complemento salarial de trabajo en festivos</t>
    </r>
  </si>
  <si>
    <r>
      <rPr>
        <sz val="9"/>
        <color rgb="FF993366"/>
        <rFont val="Arial"/>
        <family val="2"/>
      </rPr>
      <t xml:space="preserve">  </t>
    </r>
    <r>
      <rPr>
        <sz val="9"/>
        <rFont val="Arial"/>
        <family val="2"/>
      </rPr>
      <t xml:space="preserve">Complemento salarial de peligrosidad</t>
    </r>
  </si>
  <si>
    <r>
      <rPr>
        <sz val="9"/>
        <color rgb="FF993366"/>
        <rFont val="Arial"/>
        <family val="2"/>
      </rPr>
      <t xml:space="preserve">  </t>
    </r>
    <r>
      <rPr>
        <sz val="9"/>
        <rFont val="Arial"/>
        <family val="2"/>
      </rPr>
      <t xml:space="preserve">Complemento salarial de polivalencia funcional</t>
    </r>
  </si>
  <si>
    <r>
      <rPr>
        <sz val="9"/>
        <color rgb="FF993366"/>
        <rFont val="Arial"/>
        <family val="2"/>
      </rPr>
      <t xml:space="preserve">  </t>
    </r>
    <r>
      <rPr>
        <sz val="9"/>
        <rFont val="Arial"/>
        <family val="2"/>
      </rPr>
      <t xml:space="preserve">Complemento salarial de trabajo nocturno</t>
    </r>
  </si>
  <si>
    <r>
      <rPr>
        <sz val="9"/>
        <color rgb="FF993366"/>
        <rFont val="Arial"/>
        <family val="2"/>
      </rPr>
      <t xml:space="preserve">  </t>
    </r>
    <r>
      <rPr>
        <sz val="9"/>
        <rFont val="Arial"/>
        <family val="2"/>
      </rPr>
      <t xml:space="preserve">Complemento salarial de responsabilidad</t>
    </r>
  </si>
  <si>
    <t xml:space="preserve">    Medidas relacionadas con el absentismo</t>
  </si>
  <si>
    <t xml:space="preserve">Complementos salariales relacionados con la cantidad o calidad del trabajo realizado por el trabajador o grupo de trabajadores </t>
  </si>
  <si>
    <t xml:space="preserve">Complementos salariales relacionados con la situación y resultados de la empresa</t>
  </si>
  <si>
    <t xml:space="preserve">Complementos o retribuciones específicas por trabajo nocturno</t>
  </si>
  <si>
    <t xml:space="preserve">JORNADA LABORAL</t>
  </si>
  <si>
    <t xml:space="preserve">Reducción de Jornada respecto al año anterior</t>
  </si>
  <si>
    <t xml:space="preserve">Distribuciones irregulares de la jornada a lo largo del año</t>
  </si>
  <si>
    <t xml:space="preserve">Participación de los representantes de los trabajadores en la distribución irregular de la jornada</t>
  </si>
  <si>
    <t xml:space="preserve">Jornada ordinaria superior a nueve horas diarias</t>
  </si>
  <si>
    <t xml:space="preserve">En jornada continuada de más de seis horas, consideración como tiempo de trabajo efectivo el período de descanso legal </t>
  </si>
  <si>
    <t xml:space="preserve">Compensación del trabajo nocturno por descansos</t>
  </si>
  <si>
    <t xml:space="preserve">Acumulación del descanso de 'día y medio' en períodos de catorce días</t>
  </si>
  <si>
    <t xml:space="preserve">Régimen de trabajo a turnos</t>
  </si>
  <si>
    <t xml:space="preserve">Medidas para conciliar la vida personal, familiar y laboral</t>
  </si>
  <si>
    <t xml:space="preserve">Adaptación de jornada</t>
  </si>
  <si>
    <t xml:space="preserve">Reducción de jornada</t>
  </si>
  <si>
    <t xml:space="preserve">Permisos retribuidos por circunstancias familiares o personales que mejoren la legislación vigente</t>
  </si>
  <si>
    <t xml:space="preserve">Duración de los permisos</t>
  </si>
  <si>
    <t xml:space="preserve">Inclusión de nuevos permisos</t>
  </si>
  <si>
    <t xml:space="preserve">Medidas en materia de excedencia por cuidado de familiares que mejoren la legislación vigente</t>
  </si>
  <si>
    <t xml:space="preserve">Acumulación de la lactancia en jornadas completas</t>
  </si>
  <si>
    <t xml:space="preserve">HORAS EXTRAORDINARIAS</t>
  </si>
  <si>
    <t xml:space="preserve">Cláusulas relativas a horas extraordinarias</t>
  </si>
  <si>
    <t xml:space="preserve">Eliminación de horas extraordinarias</t>
  </si>
  <si>
    <t xml:space="preserve">Reducción respecto al año anterior</t>
  </si>
  <si>
    <t xml:space="preserve">Reducción respecto al tope máximo legal</t>
  </si>
  <si>
    <t xml:space="preserve">Compensación de horas extraordinarias con abono dinerario</t>
  </si>
  <si>
    <t xml:space="preserve">Con valoración superior a la de la hora ordinaria</t>
  </si>
  <si>
    <t xml:space="preserve">Compensación de horas extraordinarias con tiempo de descanso</t>
  </si>
  <si>
    <t xml:space="preserve">Con acumulación y disfrute en períodos superiores a los legales</t>
  </si>
  <si>
    <t xml:space="preserve">Obligatoriedad de realizar horas extraordinarias</t>
  </si>
  <si>
    <t xml:space="preserve">EMPLEO Y CONTRATACIÓN</t>
  </si>
  <si>
    <t xml:space="preserve">Cláusulas relativas al empleo</t>
  </si>
  <si>
    <t xml:space="preserve">Creación neta de empleo</t>
  </si>
  <si>
    <t xml:space="preserve">Creación de empleo por jubilación anticipada (contratos de relevo)</t>
  </si>
  <si>
    <t xml:space="preserve">Mantenimiento de empleo</t>
  </si>
  <si>
    <t xml:space="preserve">Definición de puestos de trabajo destinados con preferencia a trabajadores con discapacidad</t>
  </si>
  <si>
    <t xml:space="preserve">Cláusulas sobre contratación</t>
  </si>
  <si>
    <t xml:space="preserve">Conversión de contratos temporales en indefinidos</t>
  </si>
  <si>
    <t xml:space="preserve">Límite al número máximo de contratos temporales</t>
  </si>
  <si>
    <t xml:space="preserve">Prevención encadenamiento de contratos</t>
  </si>
  <si>
    <t xml:space="preserve">Utilización de servicios de las empresas de trabajo temporal</t>
  </si>
  <si>
    <t xml:space="preserve">Externalización de determinadas actividades (Subcontratación o cooperativas de trabajo asociado)</t>
  </si>
  <si>
    <t xml:space="preserve">Duración máxima del periodo de prueba distinta a la establecida en la legislación vigente</t>
  </si>
  <si>
    <t xml:space="preserve">   Inferior al máximo legal</t>
  </si>
  <si>
    <t xml:space="preserve">   Superior al máximo legal</t>
  </si>
  <si>
    <t xml:space="preserve">Determinación de los trabajos o tareas que pueden cubrirse con contratos de obra o servicio</t>
  </si>
  <si>
    <t xml:space="preserve">Contratos eventuales o por circunstancias de la producción</t>
  </si>
  <si>
    <t xml:space="preserve">   Actividades en las que puede contratarse trabajadores eventuales</t>
  </si>
  <si>
    <t xml:space="preserve">   Relación entre número de trabajadores eventuales y plantilla</t>
  </si>
  <si>
    <t xml:space="preserve">Cláusulas relativas al contrato de trabajo en prácticas</t>
  </si>
  <si>
    <t xml:space="preserve">Retribuciones distintas a las legalmente previstas en contrato en prácticas</t>
  </si>
  <si>
    <t xml:space="preserve">Cláusulas relativas al contrato para la formación</t>
  </si>
  <si>
    <t xml:space="preserve">  Número máximo de contratos para la formación en función del tamaño de la plantilla</t>
  </si>
  <si>
    <t xml:space="preserve">  Tiempo y forma dedicado a la formación teórica</t>
  </si>
  <si>
    <t xml:space="preserve">  Sobre retribuciones mayores que las previstas legalmente</t>
  </si>
  <si>
    <t xml:space="preserve">Cláusulas relativas al contrato a tiempo parcial</t>
  </si>
  <si>
    <t xml:space="preserve">   Elevación del porcentaje máximo de horas complementarias por encima del ET</t>
  </si>
  <si>
    <t xml:space="preserve">Subrogación contractual</t>
  </si>
  <si>
    <t xml:space="preserve">IGUALDAD Y NO DISCRIMINACIÓN</t>
  </si>
  <si>
    <t xml:space="preserve">Medidas de promoción de la igualdad de trato y oportunidades entre hombres y mujeres</t>
  </si>
  <si>
    <t xml:space="preserve">En materia de contratación</t>
  </si>
  <si>
    <t xml:space="preserve">En materia de formación</t>
  </si>
  <si>
    <t xml:space="preserve">En materia de promoción</t>
  </si>
  <si>
    <t xml:space="preserve">En materia de salarios</t>
  </si>
  <si>
    <t xml:space="preserve">En materia de estabilidad en el empleo</t>
  </si>
  <si>
    <t xml:space="preserve">Medidas de preferencia a favor del sexo menos representado (acciones positivas)</t>
  </si>
  <si>
    <t xml:space="preserve">En materia de adaptación de la jornada laboral a la vida familiar</t>
  </si>
  <si>
    <t xml:space="preserve">Medidas para prevenir el acoso sexual o el acoso por razón de sexo</t>
  </si>
  <si>
    <t xml:space="preserve">Medidas para la protección de las víctimas de violencia de género</t>
  </si>
  <si>
    <t xml:space="preserve">Medidas de promoción de la igualdad de trato y oportunidades no discriminatorias</t>
  </si>
  <si>
    <t xml:space="preserve">FORMACIÓN Y CUALIFICACIÓN</t>
  </si>
  <si>
    <t xml:space="preserve">Formación profesional</t>
  </si>
  <si>
    <t xml:space="preserve">Cursos de formación</t>
  </si>
  <si>
    <t xml:space="preserve">Permisos retribuidos para la formación</t>
  </si>
  <si>
    <t xml:space="preserve">Vinculados a procesos de movilidad o de promoción</t>
  </si>
  <si>
    <t xml:space="preserve">Participación de los representantes de los trabajadores en formación</t>
  </si>
  <si>
    <t xml:space="preserve">Adaptación al Sistema Nacional de Cualificaciones</t>
  </si>
  <si>
    <t xml:space="preserve">CLASIFICACIÓN PROFESIONAL Y MOVILIDAD FUNCIONAL</t>
  </si>
  <si>
    <t xml:space="preserve">Clasificación profesional mediante definición y funciones de grupos, categorías o niveles</t>
  </si>
  <si>
    <t xml:space="preserve">Grupos profesionales</t>
  </si>
  <si>
    <t xml:space="preserve">Categorías profesionales</t>
  </si>
  <si>
    <t xml:space="preserve">Niveles retributivos</t>
  </si>
  <si>
    <t xml:space="preserve">Polivalencia funcional</t>
  </si>
  <si>
    <t xml:space="preserve">Movilidad funcional</t>
  </si>
  <si>
    <t xml:space="preserve">JUBILACIÓN</t>
  </si>
  <si>
    <t xml:space="preserve">Cláusulas sobre jubilación</t>
  </si>
  <si>
    <t xml:space="preserve">Jubilación forzosa</t>
  </si>
  <si>
    <t xml:space="preserve">Estímulo a la jubilación </t>
  </si>
  <si>
    <t xml:space="preserve">   Para los que se jubilan con 65 y más años</t>
  </si>
  <si>
    <t xml:space="preserve">   Para los que se jubilan con menos de 65 años</t>
  </si>
  <si>
    <t xml:space="preserve">Jubilación parcial</t>
  </si>
  <si>
    <t xml:space="preserve">Planes de pensiones u otras prestaciones relacionadas con la jubilación</t>
  </si>
  <si>
    <t xml:space="preserve">COMPLEMENTOS DE PRESTACIONES SOCIALES</t>
  </si>
  <si>
    <t xml:space="preserve">Complementos retributivos sobre algún tipo de prestación social</t>
  </si>
  <si>
    <t xml:space="preserve">Complemento a la enfermedad común</t>
  </si>
  <si>
    <t xml:space="preserve">Complemento al accidente de trabajo y enfermedad profesional</t>
  </si>
  <si>
    <t xml:space="preserve">Otras</t>
  </si>
  <si>
    <t xml:space="preserve">SEGURIDAD, SALUD LABORAL Y MEDIO AMBIENTE</t>
  </si>
  <si>
    <t xml:space="preserve">Sistemas de designación de delegados de prevención distintos a los previstos legalmente</t>
  </si>
  <si>
    <t xml:space="preserve">Ámbito de elección distinto al de los órganos de representación de personal</t>
  </si>
  <si>
    <t xml:space="preserve">Posibilidad de elección como delegados de prevención a trabajadores y/o delegados sindicales</t>
  </si>
  <si>
    <t xml:space="preserve">     </t>
  </si>
  <si>
    <t xml:space="preserve">   Trabajadores</t>
  </si>
  <si>
    <t xml:space="preserve">   Delegados sindicales</t>
  </si>
  <si>
    <t xml:space="preserve">Crédito horario mensual para los Delegados de Prevención</t>
  </si>
  <si>
    <t xml:space="preserve">Establecimiento de planes y programas de prevención de riesgos</t>
  </si>
  <si>
    <t xml:space="preserve">Establecimiento de los contenidos de la formación en materia de seguridad y salud</t>
  </si>
  <si>
    <t xml:space="preserve">      Para el conjunto de los trabajadores</t>
  </si>
  <si>
    <t xml:space="preserve">      Para los representantes de los trabajadores</t>
  </si>
  <si>
    <t xml:space="preserve">Pacto con los representantes de los trabajadores sobre la elección del servicio de prevención ajeno</t>
  </si>
  <si>
    <t xml:space="preserve">Cláusulas específicas de medio ambiente</t>
  </si>
  <si>
    <t xml:space="preserve">ORGANIZACIÓN DEL TRABAJO Y NUEVAS TECNOLOGÍAS</t>
  </si>
  <si>
    <t xml:space="preserve">Participación de los trabajadores en la organización del trabajo</t>
  </si>
  <si>
    <t xml:space="preserve">Condiciones del teletrabajo</t>
  </si>
  <si>
    <t xml:space="preserve">Implantación de nuevas tecnologías</t>
  </si>
  <si>
    <t xml:space="preserve">ACTIVIDAD SINDICAL</t>
  </si>
  <si>
    <t xml:space="preserve">Garantías y competencias superiores a lo establecido legalmente</t>
  </si>
  <si>
    <t xml:space="preserve">Acumulación de horas sindicales en un mismo representante</t>
  </si>
  <si>
    <t xml:space="preserve">APLICACIÓN E INTERPRETACIÓN DEL CONVENIO</t>
  </si>
  <si>
    <t xml:space="preserve">Procedimientos para la solución de controversias derivadas de la aplicación e interpretación</t>
  </si>
  <si>
    <t xml:space="preserve">Solo procedimientos de mediación</t>
  </si>
  <si>
    <t xml:space="preserve">Procedimientos de mediación y arbitraje</t>
  </si>
  <si>
    <t xml:space="preserve">(1) Indica los convenios y trabajadores afectados por esos convenios que incluyen las cláusulas señaladas respecto del total en cada ámbito funcional, de manera que un mismo convenio puede incluir varias cláusulas.</t>
  </si>
  <si>
    <t xml:space="preserve">CCT-I.3.2 CONVENIOS FIRMADOS Y SUS TRABAJADORES CON INFORMACIÓN SOBRE CLÁUSULAS CUALITATIVAS. CONVENIOS DE EMPRESA 2024</t>
  </si>
  <si>
    <t xml:space="preserve">     Actividades en las que puede contratarse trabajadores eventuales</t>
  </si>
  <si>
    <t xml:space="preserve">     Relación entre número de trabajadores eventuales y plantilla</t>
  </si>
  <si>
    <t xml:space="preserve">Plan de igualdad</t>
  </si>
  <si>
    <t xml:space="preserve">  Plan de igualdad regulado en convenio</t>
  </si>
  <si>
    <t xml:space="preserve">  Plan de igualdad regulado en acuerdo específico de empresa</t>
  </si>
  <si>
    <t xml:space="preserve">  Convenio remite a un futuro acuerdo de empresa</t>
  </si>
  <si>
    <t xml:space="preserve">Medidas de política de responsabilidad social empresarial (RSE)</t>
  </si>
  <si>
    <t xml:space="preserve">Constitución de comités intercentros</t>
  </si>
  <si>
    <t xml:space="preserve">CCT-I.3.3 CONVENIOS FIRMADOS Y SUS TRABAJADORES CON INFORMACIÓN SOBRE CLÁUSULAS CUALITATIVAS. CONVENIOS DE ÁMBITO SUPERIOR A LA EMPRESA 2024</t>
  </si>
  <si>
    <t xml:space="preserve"> </t>
  </si>
  <si>
    <t xml:space="preserve">Cláusulas de inaplicación del régimen salarial</t>
  </si>
  <si>
    <t xml:space="preserve">  Descuelgue por pérdidas en años precedentes</t>
  </si>
  <si>
    <t xml:space="preserve">  Limitaciones para llevar a cabo la inaplicación</t>
  </si>
  <si>
    <t xml:space="preserve">Salario mínimo de convenio en el sector</t>
  </si>
  <si>
    <t xml:space="preserve">Duración máxima de contratos eventuales</t>
  </si>
  <si>
    <t xml:space="preserve">   Puestos de trabajo objeto del contrato en prácticas</t>
  </si>
  <si>
    <t xml:space="preserve">Duración de contrato en prácticas dentro de los límites establecidos legalmente</t>
  </si>
  <si>
    <t xml:space="preserve">  Límite de puestos de trabajo ocupados con contrato para la formación</t>
  </si>
  <si>
    <t xml:space="preserve">     Duración del contrato para la formación dentro de los límites del E.T. </t>
  </si>
  <si>
    <t xml:space="preserve">Términos en los que se debe negociar un plan de igualdad</t>
  </si>
  <si>
    <t xml:space="preserve">  Para empresas de más de 250 trabajadores</t>
  </si>
  <si>
    <r>
      <rPr>
        <b val="true"/>
        <sz val="9"/>
        <rFont val="Arial"/>
        <family val="2"/>
      </rPr>
      <t xml:space="preserve">  </t>
    </r>
    <r>
      <rPr>
        <sz val="9"/>
        <rFont val="Arial"/>
        <family val="2"/>
      </rPr>
      <t xml:space="preserve">Para empresas de menos de 250 trabajadores</t>
    </r>
  </si>
  <si>
    <t xml:space="preserve">Creación de órganos sectoriales para promover la seguridad y salud</t>
  </si>
  <si>
    <t xml:space="preserve">  En empresas con representación de los trabajadores</t>
  </si>
  <si>
    <t xml:space="preserve">  En empresas que carecen de representación de los trabajadores</t>
  </si>
  <si>
    <t xml:space="preserve">  De naturaleza paritaria</t>
  </si>
  <si>
    <t xml:space="preserve">CCT-I.4 COMPOSICIÓN DE LAS MESAS NEGOCIADORAS, SEGÚN ÁMBITO FUNCIONAL. CONVENIOS FIRMADOS EN 2023</t>
  </si>
  <si>
    <t xml:space="preserve">                 </t>
  </si>
  <si>
    <t xml:space="preserve">                                     </t>
  </si>
  <si>
    <t xml:space="preserve">                                      </t>
  </si>
  <si>
    <t xml:space="preserve">REPRESENTANTES</t>
  </si>
  <si>
    <t xml:space="preserve">TOTAL CONVENIOS</t>
  </si>
  <si>
    <t xml:space="preserve">CONVENIOS DE EMPRESA</t>
  </si>
  <si>
    <t xml:space="preserve">CONVENIOS DE ÁMBITO SUPERIOR A EMPRESA</t>
  </si>
  <si>
    <t xml:space="preserve">Convenios (1)</t>
  </si>
  <si>
    <t xml:space="preserve">Trabajadores</t>
  </si>
  <si>
    <t xml:space="preserve">Representantes</t>
  </si>
  <si>
    <t xml:space="preserve">Valores
absolutos </t>
  </si>
  <si>
    <t xml:space="preserve">En % 
(2)</t>
  </si>
  <si>
    <t xml:space="preserve">En % 
(3)</t>
  </si>
  <si>
    <t xml:space="preserve">CCOO</t>
  </si>
  <si>
    <t xml:space="preserve">UGT</t>
  </si>
  <si>
    <t xml:space="preserve">ELA</t>
  </si>
  <si>
    <t xml:space="preserve">LAB</t>
  </si>
  <si>
    <t xml:space="preserve">USO</t>
  </si>
  <si>
    <t xml:space="preserve">Grupo de
trabajadores</t>
  </si>
  <si>
    <t xml:space="preserve">CIG</t>
  </si>
  <si>
    <t xml:space="preserve">CGT</t>
  </si>
  <si>
    <t xml:space="preserve">Otros sindicatos</t>
  </si>
  <si>
    <t xml:space="preserve">(1) No incluye los convenios que no han cumplimentado los datos de la composición de la mesa negociadora.</t>
  </si>
  <si>
    <t xml:space="preserve">(2) Existe solapamiento al intervenir varias organizaciones sindicales en la negociación. Recoge el porcentaje de trabajadores afectados por convenios respecto al total de trabajadores afectados en el total de convenio de cada ámbito.</t>
  </si>
  <si>
    <t xml:space="preserve">(3) Existe solapamiento al intervenir otros representantes en la negociación. Recoge el porcentaje de representantes de cada grupo negociador respecto al total de representantes en la negociación.</t>
  </si>
  <si>
    <t xml:space="preserve">EFECTOS ECONÓMICOS EN 2024</t>
  </si>
  <si>
    <t xml:space="preserve">CCT-II.1 CONVENIOS, EMPRESAS Y TRABAJADORES AFECTADOS, JORNADA MEDIA Y VARIACIÓN SALARIAL MEDIA, POR ÁMBITO FUNCIONAL Y AÑO DE FIRMA (1).</t>
  </si>
  <si>
    <t xml:space="preserve">ÁMBITO FUNCIONAL</t>
  </si>
  <si>
    <t xml:space="preserve">CONVENIOS FIRMADOS ANTES 2024</t>
  </si>
  <si>
    <t xml:space="preserve">CONVENIOS FIRMADOS EN 2024</t>
  </si>
  <si>
    <t xml:space="preserve">CONVENIOS FIRMADOS DESPUÉS DE 2024</t>
  </si>
  <si>
    <t xml:space="preserve">                               </t>
  </si>
  <si>
    <t xml:space="preserve">                   </t>
  </si>
  <si>
    <t xml:space="preserve"> TOTAL                         </t>
  </si>
  <si>
    <t xml:space="preserve">   Convenios </t>
  </si>
  <si>
    <t xml:space="preserve">   Empresas</t>
  </si>
  <si>
    <t xml:space="preserve">   Jornada media (horas/año)</t>
  </si>
  <si>
    <t xml:space="preserve">   Variación salarial media pactada en %</t>
  </si>
  <si>
    <t xml:space="preserve">   Variación salarial media revisada en %</t>
  </si>
  <si>
    <t xml:space="preserve"> CONVENIOS DE EMPRESA          </t>
  </si>
  <si>
    <t xml:space="preserve">   Convenios</t>
  </si>
  <si>
    <t xml:space="preserve">CONVENIOS DE ÁMBITO SUPERIOR A LA EMPRESA     </t>
  </si>
  <si>
    <t xml:space="preserve">(1) Los convenios que aparecen en la tabla son aquellos que tienen efectos económicos conocidos y registrados para 2024 y que han sido firmados en el año 2024, o en años anteriores o posteriores hasta junio de 2025. </t>
  </si>
  <si>
    <t xml:space="preserve">CCT-II.2 CONVENIOS, EMPRESAS Y TRABAJADORES AFECTADOS Y VARIACIÓN SALARIAL MEDIA, POR ÁMBITOS FUNCIONAL Y DE REGISTRO</t>
  </si>
  <si>
    <t xml:space="preserve">ÁMBITOS FUNCIONAL
Y DE REGISTRO</t>
  </si>
  <si>
    <t xml:space="preserve">EMPRESAS</t>
  </si>
  <si>
    <t xml:space="preserve">VARIACIÓN SALARIAL
MEDIA PACTADA</t>
  </si>
  <si>
    <t xml:space="preserve">VARIACIÓN SALARIAL
MEDIA REVISADA</t>
  </si>
  <si>
    <t xml:space="preserve">                                        </t>
  </si>
  <si>
    <t xml:space="preserve">                      </t>
  </si>
  <si>
    <t xml:space="preserve">ÁMBITO FUNCIONAL                        </t>
  </si>
  <si>
    <t xml:space="preserve"> CONVENIOS DE EMPRESA</t>
  </si>
  <si>
    <t xml:space="preserve">   Provincial</t>
  </si>
  <si>
    <t xml:space="preserve">   Autonómicos</t>
  </si>
  <si>
    <t xml:space="preserve">   Interautonómicos</t>
  </si>
  <si>
    <t xml:space="preserve">  Grupo de empresas</t>
  </si>
  <si>
    <t xml:space="preserve">  Sector local-comarcal</t>
  </si>
  <si>
    <t xml:space="preserve">-</t>
  </si>
  <si>
    <t xml:space="preserve">  Sector provincial</t>
  </si>
  <si>
    <t xml:space="preserve">  Sector interprovincial</t>
  </si>
  <si>
    <t xml:space="preserve">       Autonómicos</t>
  </si>
  <si>
    <t xml:space="preserve">       Interautonómicos</t>
  </si>
  <si>
    <t xml:space="preserve">  Sector Nacional</t>
  </si>
  <si>
    <t xml:space="preserve">ÁMBITO DE REGISTRO                      </t>
  </si>
  <si>
    <t xml:space="preserve">  Provincial</t>
  </si>
  <si>
    <t xml:space="preserve">  Autonómico</t>
  </si>
  <si>
    <t xml:space="preserve">  Dirección General de Trabajo</t>
  </si>
  <si>
    <t xml:space="preserve">CCT-II.3 CONVENIOS, EMPRESAS Y TRABAJADORES AFECTADOS Y VARIACIÓN SALARIAL MEDIA, POR ÁMBITO FUNCIONAL Y TRAMOS DE VARIACIÓN SALARIAL MEDIA</t>
  </si>
  <si>
    <t xml:space="preserve">ÁMBITO FUNCIONAL Y TRAMOS DE
VARIACIÓN SALARIAL</t>
  </si>
  <si>
    <t xml:space="preserve">   Inferior al 0,00</t>
  </si>
  <si>
    <t xml:space="preserve">   Igual al 0,00</t>
  </si>
  <si>
    <t xml:space="preserve">   Del 0,01 al 0,49</t>
  </si>
  <si>
    <t xml:space="preserve">   Del 0,50 al 0,99</t>
  </si>
  <si>
    <t xml:space="preserve">   Del 1,00 al 1,50</t>
  </si>
  <si>
    <t xml:space="preserve">   Del 1,51 al 2,00</t>
  </si>
  <si>
    <t xml:space="preserve">   Del 2,01 al 2,50</t>
  </si>
  <si>
    <t xml:space="preserve">   Del 2,51 al 3,00</t>
  </si>
  <si>
    <t xml:space="preserve">   Superior al 3,00</t>
  </si>
  <si>
    <t xml:space="preserve">CCT-II.4 CONVENIOS, EMPRESAS Y TRABAJADORES AFECTADOS Y VARIACIÓN SALARIAL MEDIA REVISADA, SEGÚN ÁMBITO FUNCIONAL, POR SECTOR Y DIVISION DE ACTIVIDAD</t>
  </si>
  <si>
    <t xml:space="preserve">SECTOR Y
DIVISIÓN DE ACTIVIDAD</t>
  </si>
  <si>
    <t xml:space="preserve">CONVENIOS DE AMBITO SUPERIOR A LA EMPRESA</t>
  </si>
  <si>
    <t xml:space="preserve">Convenios</t>
  </si>
  <si>
    <t xml:space="preserve">Empresas</t>
  </si>
  <si>
    <t xml:space="preserve">Trabaja-
dores </t>
  </si>
  <si>
    <t xml:space="preserve">Variación
salarial
(en %)</t>
  </si>
  <si>
    <t xml:space="preserve">Jornada (h/año)</t>
  </si>
  <si>
    <t xml:space="preserve">     Agrario</t>
  </si>
  <si>
    <t xml:space="preserve">     Industria</t>
  </si>
  <si>
    <t xml:space="preserve">     Construcción</t>
  </si>
  <si>
    <t xml:space="preserve">     Servicios</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98</t>
  </si>
  <si>
    <t xml:space="preserve">Actividades de los hogares como productores de bienes y servicios para uso propio</t>
  </si>
  <si>
    <t xml:space="preserve">99</t>
  </si>
  <si>
    <t xml:space="preserve">CCT-II.5 CONVENIOS, EMPRESAS Y TRABAJADORES AFECTADOS Y VARIACIÓN SALARIAL MEDIA REVISADA, SEGÚN ÁMBITO FUNCIONAL, POR SECCIONES DE ACTIVIDAD</t>
  </si>
  <si>
    <t xml:space="preserve">
SECCIONES DE ACTIVIDAD</t>
  </si>
  <si>
    <t xml:space="preserve">Variación 
salarial
(en %)</t>
  </si>
  <si>
    <t xml:space="preserve">CCT-II.6 CONVENIOS, EMPRESAS Y TRABAJADORES AFECTADOS Y VARIACIÓN SALARIAL MEDIA REVISADA, SEGÚN ÁMBITO FUNCIONAL, POR COMUNIDAD AUTÓNOMA Y PROVINCIA</t>
  </si>
  <si>
    <t xml:space="preserve">COMUNIDADES AUTÓNOMAS Y PROVINCIAS</t>
  </si>
  <si>
    <t xml:space="preserve">
 T O T A L</t>
  </si>
  <si>
    <t xml:space="preserve"> ANDALUCÍA</t>
  </si>
  <si>
    <t xml:space="preserve">   Almería</t>
  </si>
  <si>
    <t xml:space="preserve">   Cádiz</t>
  </si>
  <si>
    <t xml:space="preserve">   Córdoba</t>
  </si>
  <si>
    <t xml:space="preserve">   Granada</t>
  </si>
  <si>
    <t xml:space="preserve">   Huelva</t>
  </si>
  <si>
    <t xml:space="preserve">   Jaén</t>
  </si>
  <si>
    <t xml:space="preserve">   Málaga</t>
  </si>
  <si>
    <t xml:space="preserve">   Sevilla</t>
  </si>
  <si>
    <t xml:space="preserve">
 ARAGÓN</t>
  </si>
  <si>
    <t xml:space="preserve">   Huesca</t>
  </si>
  <si>
    <t xml:space="preserve">   Teruel</t>
  </si>
  <si>
    <t xml:space="preserve">   Zaragoza</t>
  </si>
  <si>
    <t xml:space="preserve">
 ASTURIAS (PRINCIPADO DE)</t>
  </si>
  <si>
    <t xml:space="preserve">
 BALEARS (ILLES)</t>
  </si>
  <si>
    <t xml:space="preserve">
 CANARIAS</t>
  </si>
  <si>
    <t xml:space="preserve">   Palmas (Las)</t>
  </si>
  <si>
    <t xml:space="preserve">   S-C-Tenerife</t>
  </si>
  <si>
    <t xml:space="preserve">
 CANTABRIA</t>
  </si>
  <si>
    <t xml:space="preserve">
 CASTILLA-LA MANCHA</t>
  </si>
  <si>
    <t xml:space="preserve">   Albacete</t>
  </si>
  <si>
    <t xml:space="preserve">   Ciudad Real</t>
  </si>
  <si>
    <t xml:space="preserve">   Cuenca</t>
  </si>
  <si>
    <t xml:space="preserve">   Guadalajara</t>
  </si>
  <si>
    <t xml:space="preserve">   Toledo</t>
  </si>
  <si>
    <t xml:space="preserve">
 CASTILLA Y LEÓN</t>
  </si>
  <si>
    <t xml:space="preserve">   Ávila</t>
  </si>
  <si>
    <t xml:space="preserve">   Burgos</t>
  </si>
  <si>
    <t xml:space="preserve">   León</t>
  </si>
  <si>
    <t xml:space="preserve">   Palencia</t>
  </si>
  <si>
    <t xml:space="preserve">   Salamanca</t>
  </si>
  <si>
    <t xml:space="preserve">   Segovia</t>
  </si>
  <si>
    <t xml:space="preserve">   Soria</t>
  </si>
  <si>
    <t xml:space="preserve">   Valladolid</t>
  </si>
  <si>
    <t xml:space="preserve">   Zamora</t>
  </si>
  <si>
    <t xml:space="preserve">
 CATALUÑA</t>
  </si>
  <si>
    <t xml:space="preserve">   Barcelona</t>
  </si>
  <si>
    <t xml:space="preserve">   Girona</t>
  </si>
  <si>
    <t xml:space="preserve">   Lleida</t>
  </si>
  <si>
    <t xml:space="preserve">   Tarragona</t>
  </si>
  <si>
    <t xml:space="preserve">
 COMUNITAT VALENCIANA</t>
  </si>
  <si>
    <t xml:space="preserve">   Alicante</t>
  </si>
  <si>
    <t xml:space="preserve">   Castellón</t>
  </si>
  <si>
    <t xml:space="preserve">   Valencia</t>
  </si>
  <si>
    <t xml:space="preserve">
 EXTREMADURA</t>
  </si>
  <si>
    <t xml:space="preserve">   Badajoz</t>
  </si>
  <si>
    <t xml:space="preserve">   Cáceres</t>
  </si>
  <si>
    <t xml:space="preserve">
 GALICIA</t>
  </si>
  <si>
    <t xml:space="preserve">   Coruña (A)</t>
  </si>
  <si>
    <t xml:space="preserve">   Lugo</t>
  </si>
  <si>
    <t xml:space="preserve">   Ourense</t>
  </si>
  <si>
    <t xml:space="preserve">   Pontevedra</t>
  </si>
  <si>
    <t xml:space="preserve">
 MADRID (COMUNIDAD DE)</t>
  </si>
  <si>
    <t xml:space="preserve">
 MURCIA (REGIÓN DE)</t>
  </si>
  <si>
    <t xml:space="preserve">
 NAVARRA (C- FORAL DE)</t>
  </si>
  <si>
    <t xml:space="preserve">
 PAÍS VASCO</t>
  </si>
  <si>
    <t xml:space="preserve">   Álava</t>
  </si>
  <si>
    <t xml:space="preserve">   Guipúzcoa</t>
  </si>
  <si>
    <t xml:space="preserve">   Vizcaya</t>
  </si>
  <si>
    <t xml:space="preserve">
 RIOJA (LA)</t>
  </si>
  <si>
    <t xml:space="preserve">
 CEUTA Y MELILLA</t>
  </si>
  <si>
    <t xml:space="preserve"> INTERAUTONÓMICOS</t>
  </si>
  <si>
    <t xml:space="preserve">         </t>
  </si>
  <si>
    <t xml:space="preserve">          </t>
  </si>
  <si>
    <t xml:space="preserve">CCT-II-7(1) CONVENIOS, TRABAJADORES AFECTADOS Y VARIACIÓN SALARIAL MEDIA REVISADA, SEGÚN COMUNIDAD AUTÓNOMA POR SECCIÓN DE  ACTIVIDAD</t>
  </si>
  <si>
    <t xml:space="preserve">SECCIÓN DE ACTIVIDAD</t>
  </si>
  <si>
    <t xml:space="preserve">ANDALUCÍA</t>
  </si>
  <si>
    <t xml:space="preserve">ARAGÓN</t>
  </si>
  <si>
    <t xml:space="preserve">ASTURIAS (PRINCIPADO DE)</t>
  </si>
  <si>
    <t xml:space="preserve">Variación salarial 
(en %)</t>
  </si>
  <si>
    <t xml:space="preserve">Variación salarial (en %)</t>
  </si>
  <si>
    <t xml:space="preserve">CCT-II.7(2) CONVENIOS, TRABAJADORES AFECTADOS Y VARIACIÓN SALARIAL MEDIA REVISADA, SEGÚN COMUNIDAD AUTÓNOMA, POR SECCIÓN DE ACTIVIDAD</t>
  </si>
  <si>
    <t xml:space="preserve">BALEARS (ILLES)</t>
  </si>
  <si>
    <t xml:space="preserve">CANARIAS</t>
  </si>
  <si>
    <t xml:space="preserve">CANTABRIA</t>
  </si>
  <si>
    <t xml:space="preserve">CCT-II.7(3) CONVENIOS, TRABAJADORES AFECTADOS Y VARIACIÓN SALARIAL MEDIA REVISADA, SEGÚN COMUNIDAD AUTÓNOMA, POR SECCIÓN DE ACTIVIDAD</t>
  </si>
  <si>
    <t xml:space="preserve">CASTILLA-LA MANCHA</t>
  </si>
  <si>
    <t xml:space="preserve">CASTILLA Y LEÓN</t>
  </si>
  <si>
    <t xml:space="preserve">CATALUÑA</t>
  </si>
  <si>
    <t xml:space="preserve">CCT-II.7(4) CONVENIOS, TRABAJADORES AFECTADOS Y VARIACIÓN SALARIAL MEDIA REVISADA, SEGÚN COMUNIDAD AUTÓNOMA, POR SECCIÓN DE ACTIVIDAD</t>
  </si>
  <si>
    <t xml:space="preserve">COMUNITAT VALENCIANA</t>
  </si>
  <si>
    <t xml:space="preserve">EXTREMADURA</t>
  </si>
  <si>
    <t xml:space="preserve">GALICIA</t>
  </si>
  <si>
    <t xml:space="preserve">CCT-II.7(5) CONVENIOS, TRABAJADORES AFECTADOS Y VARIACIÓN SALARIAL MEDIA REVISADA, SEGÚN COMUNIDAD AUTÓNOMA, POR SECCIÓN DE ACTIVIDAD</t>
  </si>
  <si>
    <t xml:space="preserve">MADRID (COMUNIDAD DE)</t>
  </si>
  <si>
    <t xml:space="preserve">MURCIA (REGIÓN DE)</t>
  </si>
  <si>
    <t xml:space="preserve">NAVARRA (C- FORAL DE)</t>
  </si>
  <si>
    <t xml:space="preserve">CCT-II.7(6) CONVENIOS, TRABAJADORES AFECTADOS Y VARIACIÓN SALARIAL MEDIA REVISADA, SEGÚN COMUNIDAD AUTÓNOMA, POR SECCIÓN DE ACTIVIDAD</t>
  </si>
  <si>
    <t xml:space="preserve">PAÍS VASCO</t>
  </si>
  <si>
    <t xml:space="preserve">RIOJA (LA)</t>
  </si>
  <si>
    <t xml:space="preserve">CEUTA Y MELILLA</t>
  </si>
  <si>
    <t xml:space="preserve">CCT-II.7(7) CONVENIOS, TRABAJADORES AFECTADOS Y VARIACIÓN SALARIAL MEDIA REVISADA, SEGÚN COMUNIDAD AUTÓNOMA, POR SECCIÓN DE ACTIVIDAD</t>
  </si>
  <si>
    <t xml:space="preserve">INTERAUTONÓMICOS</t>
  </si>
  <si>
    <t xml:space="preserve">CCT-II.8 CONVENIOS, EMPRESAS Y TRABAJADORES AFECTADOS, JORNADA MEDIA Y VARIACIÓN SALARIAL MEDIA, SEGÚN TRAMOS DE JORNADA PACTADA, POR ÁMBITO FUNCIONAL</t>
  </si>
  <si>
    <t xml:space="preserve">TRAMOS DE JORNADA PACTADA (HORAS/AÑO)</t>
  </si>
  <si>
    <t xml:space="preserve">Menos de1.712 
horas/año</t>
  </si>
  <si>
    <t xml:space="preserve">De 1.712 a 1.758 
horas/año</t>
  </si>
  <si>
    <t xml:space="preserve">De 1.759 a 1.803 
horas/año</t>
  </si>
  <si>
    <t xml:space="preserve">De 1.804 a 1.825 
horas/año</t>
  </si>
  <si>
    <t xml:space="preserve">Más de 1.825
 horas/año</t>
  </si>
  <si>
    <t xml:space="preserve">Menos de 37,5 
horas/semana</t>
  </si>
  <si>
    <t xml:space="preserve">De 37,5 a 38,5 horas/semana</t>
  </si>
  <si>
    <t xml:space="preserve">De 38,5 a 39,5 horas/semana</t>
  </si>
  <si>
    <t xml:space="preserve">De 39,5 a 40 horas/semana</t>
  </si>
  <si>
    <t xml:space="preserve">Más de 40 
horas/semana</t>
  </si>
  <si>
    <t xml:space="preserve">TOTAL                         </t>
  </si>
  <si>
    <t xml:space="preserve">                              </t>
  </si>
  <si>
    <t xml:space="preserve">                </t>
  </si>
  <si>
    <t xml:space="preserve">  Convenios</t>
  </si>
  <si>
    <t xml:space="preserve">  Empresas</t>
  </si>
  <si>
    <t xml:space="preserve">  Trabajadores</t>
  </si>
  <si>
    <t xml:space="preserve">  Jornada media (horas/año)</t>
  </si>
  <si>
    <t xml:space="preserve">CONVENIOS DE EMPRESA          </t>
  </si>
  <si>
    <t xml:space="preserve">CCT-II.9.1 TRABAJADORES AFECTADOS, SEGÚN TRAMOS DE JORNADA PACTADA Y JORNADA MEDIA, POR SECCIÓN DE ACTIVIDAD. TOTAL CONVENIOS</t>
  </si>
  <si>
    <t xml:space="preserve">JORNADA
MEDIA POR
TRABAJADOR
(HORAS/AÑO)</t>
  </si>
  <si>
    <t xml:space="preserve">Menos de
1.712</t>
  </si>
  <si>
    <t xml:space="preserve">De 1.712
a 1.758</t>
  </si>
  <si>
    <t xml:space="preserve">De 1.759
a 1.803</t>
  </si>
  <si>
    <t xml:space="preserve">De 1.804
a 1.825</t>
  </si>
  <si>
    <t xml:space="preserve">CCT-II.9.2 TRABAJADORES AFECTADOS, SEGÚN TRAMOS DE JORNADA PACTADA Y JORNADA MEDIA, POR SECCIÓN DE ACTIVIDAD. CONVENIOS DE EMPRESA</t>
  </si>
  <si>
    <t xml:space="preserve">CCT-II.9.3 TRABAJADORES AFECTADOS, SEGÚN TRAMOS DE JORNADA PACTADA Y JORNADA MEDIA, POR SECCIÓN DE ACTIVIDAD. CONVENIOS DE ÁMBITO SUPERIOR A LA EMPRESA</t>
  </si>
  <si>
    <t xml:space="preserve">CCT-II.10.1 VARIACIÓN SALARIAL MEDIA REVISADA, SEGÚN TRAMOS DE JORNADA PACTADA, POR SECCIÓN DE ACTIVIDAD. TOTAL CONVENIOS</t>
  </si>
  <si>
    <t xml:space="preserve">VARIACIÓN SALARIAL MEDIA REVISADA EN %</t>
  </si>
  <si>
    <t xml:space="preserve">CCT-II.10.2 VARIACIÓN SALARIAL MEDIA REVISADA, SEGÚN TRAMOS DE JORNADA PACTADA, POR SECCIÓN DE ACTIVIDAD. CONVENIOS DE EMPRESA</t>
  </si>
  <si>
    <t xml:space="preserve">CCT-II.10.3 VARIACIÓN SALARIAL MEDIA REVISADA, SEGÚN TRAMOS DE JORNADA PACTADA. POR SECCIÓN DE ACTIVIDAD. CONVENIOS DE ÁMBITO SUPERIOR A LA EMPRESA</t>
  </si>
  <si>
    <t xml:space="preserve">CCT-II.11 CONVENIOS, TRABAJADORES AFECTADOS Y VARIACIÓN SALARIAL MEDIA, POR ÁMBITO INSTITUCIONAL DEL CONVENIO Y TRAMOS DE VARIACIÓN SALARIAL. CONVENIOS DE EMPRESA</t>
  </si>
  <si>
    <t xml:space="preserve">ÁMBITO INSTITUCIONAL
Y TRAMOS DE VARIACIÓN SALARIAL</t>
  </si>
  <si>
    <t xml:space="preserve">
TOTAL</t>
  </si>
  <si>
    <t xml:space="preserve">EMPRESA PRIVADA</t>
  </si>
  <si>
    <t xml:space="preserve">EMPRESA PUBLICA</t>
  </si>
  <si>
    <t xml:space="preserve">ADMINISTRACIÓN  DEL ESTADO Y DE LA   SEGURIDAD SOCIAL         </t>
  </si>
  <si>
    <t xml:space="preserve">ADMINISTRACIÓN AUTONÓMICA Y LOCAL</t>
  </si>
  <si>
    <t xml:space="preserve">                                                         </t>
  </si>
  <si>
    <t xml:space="preserve">                        </t>
  </si>
  <si>
    <t xml:space="preserve">CCT-II-12 CONVENIOS, TRABAJADORES AFECTADOS, VARIACIÓN SALARIAL MEDIA REVISADA Y JORNADA MEDIA PACTADA, SEGÚN CLÁUSULA DE GARANTÍA SALARIAL, POR ÁMBITO FUNCIONAL Y SECTOR DE ACTIVIDAD</t>
  </si>
  <si>
    <t xml:space="preserve">ÁMBITO FUNCIONAL Y 
SECTOR DE ACTIVIDAD</t>
  </si>
  <si>
    <t xml:space="preserve">Sin Cláusula</t>
  </si>
  <si>
    <t xml:space="preserve">Con Cláusula</t>
  </si>
  <si>
    <t xml:space="preserve">Efectos retroactivos</t>
  </si>
  <si>
    <t xml:space="preserve">Efectos no retroactivos</t>
  </si>
  <si>
    <t xml:space="preserve">                                 </t>
  </si>
  <si>
    <t xml:space="preserve">TOTAL CONVENIOS                  </t>
  </si>
  <si>
    <t xml:space="preserve">  Total</t>
  </si>
  <si>
    <t xml:space="preserve">  Agrario</t>
  </si>
  <si>
    <t xml:space="preserve">  Industria</t>
  </si>
  <si>
    <t xml:space="preserve">  Construcción</t>
  </si>
  <si>
    <t xml:space="preserve">  Servicios</t>
  </si>
  <si>
    <t xml:space="preserve">CONVENIOS DE ÁMBITO SUPERIOR A LA EMPRESA         </t>
  </si>
  <si>
    <t xml:space="preserve">VARIACIÓN SALARIAL MEDIA REVISADA</t>
  </si>
  <si>
    <t xml:space="preserve">JORNADA MEDIA</t>
  </si>
  <si>
    <t xml:space="preserve">CCT-II.13 CONVENIOS, TRABAJADORES AFECTADOS Y VARIACIÓN SALARIAL MEDIA, POR ÁMBITO FUNCIONAL, FECHA DE INICIO DE EFECTOS ECONÓMICOS Y CLÁUSULA DE GARANTÍA SALARIAL</t>
  </si>
  <si>
    <t xml:space="preserve">VARIACIÓN SALARIAL MEDIA PACTADA </t>
  </si>
  <si>
    <t xml:space="preserve">Valores absolutos</t>
  </si>
  <si>
    <t xml:space="preserve">Porcentaje sobre total trabajadores en cada ámbito</t>
  </si>
  <si>
    <t xml:space="preserve">En %</t>
  </si>
  <si>
    <t xml:space="preserve">Sin cláusula de garantía salarial</t>
  </si>
  <si>
    <t xml:space="preserve">Con cláusula de garantía salarial</t>
  </si>
  <si>
    <t xml:space="preserve">Con revisión efectiva </t>
  </si>
  <si>
    <t xml:space="preserve">Sin revisión efectiva </t>
  </si>
  <si>
    <t xml:space="preserve">CONVENIOS PLURIANUALES CON INICIO DE EFECTOS ECONÓMICOS ANTERIOR A 2024</t>
  </si>
  <si>
    <t xml:space="preserve">CONVENIOS CON INICIO DE EFECTOS ECONÓMICOS EN 2024</t>
  </si>
  <si>
    <t xml:space="preserve">CONVENIOS DE ÁMBITO SUPERIOR A LA EMPRESA</t>
  </si>
  <si>
    <t xml:space="preserve">(1)"Con revisión efectiva" cuando una vez pactada la cláusula de garantía salarial, se dan las circunstancias para que opere la revisión de la variación salarial pactada, que en la mayoría de los casos suele fijarse en función del Indice de Precios de Consumo (IPC).  "Sin revisión efectiva"  cuando aún teniendo cláusula de garantía salarial pactada no procede, debido a determinadas circunstancias, la revisión de la variación salarial pactada.</t>
  </si>
  <si>
    <t xml:space="preserve">CCT-II.14 CONVENIOS, TRABAJADORES AFECTADOS Y VARIACIÓN SALARIAL MEDIA,  POR ÁMBITO FUNCIONAL, CLÁUSULA DE GARANTÍA SALARIAL Y SECTOR DE ACTIVIDAD </t>
  </si>
  <si>
    <t xml:space="preserve">ÁMBITO FUNCIONAL Y
SECTOR DE ACTIVIDAD</t>
  </si>
  <si>
    <t xml:space="preserve">VARIACIÓN SALARIAL  MEDIA REVISADA</t>
  </si>
  <si>
    <t xml:space="preserve">AGRARIO</t>
  </si>
  <si>
    <t xml:space="preserve">INDUSTRIA</t>
  </si>
  <si>
    <t xml:space="preserve">CONSTRUCCION</t>
  </si>
  <si>
    <t xml:space="preserve">SERVICIOS</t>
  </si>
  <si>
    <t xml:space="preserve">CONSTRUCCIÓN</t>
  </si>
  <si>
    <t xml:space="preserve">CCT-II.15 CONVENIOS, TRABAJADORES AFECTADOS, JORNADA MEDIA Y VARIACIÓN SALARIAL MEDIA, SEGÚN TRAMOS DE NÚMERO DE TRABAJADORES, POR SECTOR DE ACTIVIDAD. CONVENIOS DE EMPRESA</t>
  </si>
  <si>
    <t xml:space="preserve">SECTOR DE ACTIVIDAD</t>
  </si>
  <si>
    <t xml:space="preserve">TRAMOS DE NÚMERO DE TRABAJADORES</t>
  </si>
  <si>
    <t xml:space="preserve">Menos de
6</t>
  </si>
  <si>
    <t xml:space="preserve">De 6
a 25</t>
  </si>
  <si>
    <t xml:space="preserve">De 26
a 50</t>
  </si>
  <si>
    <t xml:space="preserve">De 51
a 100</t>
  </si>
  <si>
    <t xml:space="preserve">De 101
a 250</t>
  </si>
  <si>
    <t xml:space="preserve">De 251
a 500</t>
  </si>
  <si>
    <t xml:space="preserve">Más de
500</t>
  </si>
  <si>
    <t xml:space="preserve">                                    </t>
  </si>
  <si>
    <t xml:space="preserve">           </t>
  </si>
  <si>
    <t xml:space="preserve">TOTAL                               </t>
  </si>
  <si>
    <t xml:space="preserve">AGRARIO                             </t>
  </si>
  <si>
    <t xml:space="preserve">INDUSTRIA                   </t>
  </si>
  <si>
    <t xml:space="preserve">CONSTRUCCIÓN                      </t>
  </si>
  <si>
    <t xml:space="preserve">SERVICIOS                         </t>
  </si>
  <si>
    <r>
      <rPr>
        <b val="true"/>
        <sz val="9"/>
        <rFont val="Arial"/>
        <family val="2"/>
      </rPr>
      <t xml:space="preserve">CCT-II.16 CONVENIOS, EMPRESAS Y TRABAJADORES AFECTADOS Y</t>
    </r>
    <r>
      <rPr>
        <b val="true"/>
        <sz val="9"/>
        <color rgb="FFFF0000"/>
        <rFont val="Arial"/>
        <family val="2"/>
      </rPr>
      <t xml:space="preserve"> </t>
    </r>
    <r>
      <rPr>
        <b val="true"/>
        <sz val="9"/>
        <color rgb="FF000000"/>
        <rFont val="Arial"/>
        <family val="2"/>
      </rPr>
      <t xml:space="preserve">VARIACIÓN</t>
    </r>
    <r>
      <rPr>
        <b val="true"/>
        <sz val="9"/>
        <rFont val="Arial"/>
        <family val="2"/>
      </rPr>
      <t xml:space="preserve"> SALARIAL MEDIA REVISADA, SEGÚN ÁMBITO FUNCIONAL, POR </t>
    </r>
    <r>
      <rPr>
        <b val="true"/>
        <sz val="9"/>
        <color rgb="FF000000"/>
        <rFont val="Arial"/>
        <family val="2"/>
      </rPr>
      <t xml:space="preserve">PRIMER</t>
    </r>
    <r>
      <rPr>
        <b val="true"/>
        <sz val="9"/>
        <rFont val="Arial"/>
        <family val="2"/>
      </rPr>
      <t xml:space="preserve"> MES DE EFECTOS ECONÓMICOS EN EL AÑO</t>
    </r>
  </si>
  <si>
    <t xml:space="preserve">FECHA DE INICIO DE EFECTOS ECONÓMICOS</t>
  </si>
  <si>
    <t xml:space="preserve">Trabajadores </t>
  </si>
  <si>
    <t xml:space="preserve">     ENERO           </t>
  </si>
  <si>
    <t xml:space="preserve">       2022….</t>
  </si>
  <si>
    <t xml:space="preserve">       2023….</t>
  </si>
  <si>
    <t xml:space="preserve">       2024….</t>
  </si>
  <si>
    <t xml:space="preserve">     FEBRERO         </t>
  </si>
  <si>
    <t xml:space="preserve">     MARZO           </t>
  </si>
  <si>
    <t xml:space="preserve">     ABRIL           </t>
  </si>
  <si>
    <t xml:space="preserve">     MAYO            </t>
  </si>
  <si>
    <t xml:space="preserve">     JUNIO           </t>
  </si>
  <si>
    <t xml:space="preserve">     JULIO           </t>
  </si>
  <si>
    <t xml:space="preserve">     AGOSTO          </t>
  </si>
  <si>
    <t xml:space="preserve">     SEPTIEMBRE       </t>
  </si>
  <si>
    <t xml:space="preserve">     OCTUBRE         </t>
  </si>
  <si>
    <t xml:space="preserve">     NOVIEMBRE       </t>
  </si>
  <si>
    <t xml:space="preserve">     DICIEMBRE       </t>
  </si>
  <si>
    <t xml:space="preserve">   2022....</t>
  </si>
  <si>
    <t xml:space="preserve">   (ENE-DIC)</t>
  </si>
  <si>
    <t xml:space="preserve">   2023....</t>
  </si>
  <si>
    <t xml:space="preserve">   2024….</t>
  </si>
  <si>
    <t xml:space="preserve">INAPLICACIONES 2024</t>
  </si>
  <si>
    <t xml:space="preserve">CCT-III.1 INAPLICACIONES DE CONVENIOS, EMPRESAS, TRABAJADORES, POR SECTOR DE ACTIVIDAD DE LA EMPRESA</t>
  </si>
  <si>
    <t xml:space="preserve">INAPLICACIONES DE CONVENIOS</t>
  </si>
  <si>
    <t xml:space="preserve">Agrario</t>
  </si>
  <si>
    <t xml:space="preserve">Industria</t>
  </si>
  <si>
    <t xml:space="preserve">Servicios</t>
  </si>
  <si>
    <t xml:space="preserve">INAPLICACIONES DE CONVENIOS, EMPRESAS, TRABAJADORES, POR TAMAÑO DE LA EMPRESA</t>
  </si>
  <si>
    <t xml:space="preserve">TAMAÑO DE LA EMPRESA</t>
  </si>
  <si>
    <t xml:space="preserve">1-49 trabajadores</t>
  </si>
  <si>
    <t xml:space="preserve">50-249 trabajadores</t>
  </si>
  <si>
    <t xml:space="preserve">250 o más trabajadores</t>
  </si>
  <si>
    <t xml:space="preserve">No consta</t>
  </si>
  <si>
    <t xml:space="preserve">CCT-III.2 INAPLICACIONES DE CONVENIOS Y TRABAJADORES, POR CONDICIONES DE TRABAJO INAPLICADAS</t>
  </si>
  <si>
    <t xml:space="preserve">CONDICIONES DE TRABAJO INAPLICADAS</t>
  </si>
  <si>
    <t xml:space="preserve">Distribución Porcentual </t>
  </si>
  <si>
    <t xml:space="preserve">Cuantía salarial</t>
  </si>
  <si>
    <t xml:space="preserve">Sistema de remuneración</t>
  </si>
  <si>
    <t xml:space="preserve">Cuantía salarial y Sistema de remuneración</t>
  </si>
  <si>
    <t xml:space="preserve">Horario y distribución del tiempo de trabajo</t>
  </si>
  <si>
    <t xml:space="preserve">Cuantía salarial, Sistema de remuneración, Jornada de trabajo y Horario y distribución del tiempo de trabajo y Mejoras voluntarias de la acción protectora de la Seguridad Social</t>
  </si>
  <si>
    <t xml:space="preserve">Cuantía salarial, Sistema de remuneración y Mejoras voluntarias de la acción protectora de la Seguridad Social</t>
  </si>
  <si>
    <t xml:space="preserve">Jornada de trabajo</t>
  </si>
  <si>
    <t xml:space="preserve">Resto casos</t>
  </si>
  <si>
    <t xml:space="preserve"> INAPLICACIONES DE CONVENIOS Y TRABAJADORES, POR PROCEDIMIENTO DE INAPLICACIÓN</t>
  </si>
  <si>
    <t xml:space="preserve">PROCEDIMIENTO DE INAPLICACIÓN</t>
  </si>
  <si>
    <t xml:space="preserve">Acuerdo en periodo de consultas</t>
  </si>
  <si>
    <t xml:space="preserve">Acuerdo de la comisión paritaria del convenio</t>
  </si>
  <si>
    <t xml:space="preserve">Acuerdo de mediación en órgano bipartito</t>
  </si>
  <si>
    <t xml:space="preserve">Laudo en órgano bipartito</t>
  </si>
  <si>
    <t xml:space="preserve">Decisión en el seno de un órgano tripartito</t>
  </si>
  <si>
    <t xml:space="preserve">INAPLICACIONES DE CONVENIOS Y TRABAJADORES, POR ÁMBITO FUNCIONAL DEL CONVENIO INAPLICADO</t>
  </si>
  <si>
    <t xml:space="preserve">ÁMBITO FUNCIONAL DEL CONVENIO INAPLICADO</t>
  </si>
  <si>
    <t xml:space="preserve">Convenio de empresa</t>
  </si>
  <si>
    <t xml:space="preserve">Convenio/s de ámbito superior a la empresa</t>
  </si>
  <si>
    <t xml:space="preserve"> CCT-IV.1 TASA DE COBERTURA Y RELACIONES LABORALES CUBIERTAS POR CONVENIO, POR SECTOR Y SECCIÓN DE ACTIVIDAD</t>
  </si>
  <si>
    <t xml:space="preserve">Datos a 31 de diciembre de 2024</t>
  </si>
  <si>
    <t xml:space="preserve">
SECTORES O SECCIONES DE ACTIVIDAD</t>
  </si>
  <si>
    <t xml:space="preserve">TASA DE COBERTURA</t>
  </si>
  <si>
    <t xml:space="preserve">Relaciones laborales cubiertas por convenio</t>
  </si>
  <si>
    <t xml:space="preserve">Total </t>
  </si>
  <si>
    <t xml:space="preserve">Hombre</t>
  </si>
  <si>
    <t xml:space="preserve">Mujer</t>
  </si>
  <si>
    <t xml:space="preserve">Total (1)</t>
  </si>
  <si>
    <t xml:space="preserve">% sobre total convenios</t>
  </si>
  <si>
    <t xml:space="preserve">(1) Los valores “no consta” se incluyen en el total de relaciones laborales cubiertas por convenio, y no en la desagregación por sexo.</t>
  </si>
  <si>
    <t xml:space="preserve">CCT-IV.2 TASA DE COBERTURA Y RELACIONES LABORALES CUBIERTAS POR CONVENIO, POR COMUNIDAD AUTÓNOMA</t>
  </si>
  <si>
    <t xml:space="preserve">COMUNIDADES AUTÓNOMAS
</t>
  </si>
  <si>
    <t xml:space="preserve">
 TOTAL</t>
  </si>
  <si>
    <t xml:space="preserve"> Andalucía</t>
  </si>
  <si>
    <t xml:space="preserve">
 Aragón</t>
  </si>
  <si>
    <t xml:space="preserve">
 Asturias (Principado de)</t>
  </si>
  <si>
    <t xml:space="preserve">
 Balears (Illes)</t>
  </si>
  <si>
    <t xml:space="preserve">
 Canarias</t>
  </si>
  <si>
    <t xml:space="preserve">
 Cantabría</t>
  </si>
  <si>
    <t xml:space="preserve">
 Castilla-La Mancha</t>
  </si>
  <si>
    <t xml:space="preserve">
 Castilla y León</t>
  </si>
  <si>
    <t xml:space="preserve">
 Cataluña</t>
  </si>
  <si>
    <t xml:space="preserve">
 Comunitat Valenciana</t>
  </si>
  <si>
    <t xml:space="preserve">
 Extremadura</t>
  </si>
  <si>
    <t xml:space="preserve">
 Galicia</t>
  </si>
  <si>
    <t xml:space="preserve">
 Madrid (Comunidad de)</t>
  </si>
  <si>
    <t xml:space="preserve">
 Murcia (Región de)</t>
  </si>
  <si>
    <t xml:space="preserve">
 Navarra (C. Foral de)</t>
  </si>
  <si>
    <t xml:space="preserve">
 País Vasco</t>
  </si>
  <si>
    <t xml:space="preserve">
 Rioja (La)</t>
  </si>
  <si>
    <t xml:space="preserve">
 Ceuta y Melilla</t>
  </si>
  <si>
    <t xml:space="preserve">Datos a 30 de junio de 2025</t>
  </si>
  <si>
    <t xml:space="preserve">CONVENIOS COLECTIVOS DE TRABAJO (CCT).</t>
  </si>
  <si>
    <t xml:space="preserve">Notas Metodológicas</t>
  </si>
  <si>
    <t xml:space="preserve">1. Materia objeto de investigación estadística</t>
  </si>
  <si>
    <t xml:space="preserve">Se refiere a los convenios colectivos de trabajo cuya naturaleza sea textos nuevos o nuevos acuerdos, y excepcionalmente otras naturalezas que si bien no tienen reconocida la eficacia de convenio colectivo, la entidad y repercusión económica de algunos de estos pactos así lo aconsejan. Esta estadística, tiene por objeto proporcionar información estadística sobre los aspectos más relevantes de los convenios colectivos de trabajo así como del resultado de los procesos de negociación colectiva realizada en el año en curso y anteriores.</t>
  </si>
  <si>
    <t xml:space="preserve">2. Principales disposiciones legales</t>
  </si>
  <si>
    <t xml:space="preserve">Real Decreto 713/2010, de 28 de mayo, sobre registro y depósito de convenios colectivos, acuerdos colectivos de trabajo y planes de igualdad (REGCON). Este Real Decreto se modificó ligeramente con el Real Decreto 1362/2012, de 27 de septiembre, por el que se regula la Comisión Consultiva Nacional de Convenios Colectivos en su disposición final tercera y con el Real Decreto 901/2020, de 13 de octubre, por el que se regulan los planes de igualdad y su registro.								</t>
  </si>
  <si>
    <t xml:space="preserve">3. Fuentes de información</t>
  </si>
  <si>
    <t xml:space="preserve">La fuente de información para la elaboración de la estadística de Convenios Colectivos es la hoja estadística que debe ser cumplimentada por las comisiones negociadoras una vez firmados los convenios y que se adjunta como parte de la documentación al inscribirlos en el Registro de Convenios Colectivos de la autoridad laboral competente. </t>
  </si>
  <si>
    <t xml:space="preserve">Con la entrada en vigor del Real Decreto 713/2010, las hojas estadísticas correspondientes a los formularios asociados a los anexos 2.I, 2.II, 2.III y 2.IV de dicho Real Decreto, se reciben a partir de su inscripción telemática en la aplicación electrónica REGCON.</t>
  </si>
  <si>
    <t xml:space="preserve">4. Notas generales</t>
  </si>
  <si>
    <t xml:space="preserve">1.- Convenios colectivos por año de firma. En las tablas de este apartado se contabilizan los convenios firmados, aunque no se haya pactado una variación salarial cuantificada en el momento de su registro.
</t>
  </si>
  <si>
    <t xml:space="preserve">2.- Convenios colectivos por año de efectos económicos.</t>
  </si>
  <si>
    <t xml:space="preserve">Debido a la falta de registro en la aplicación informática REGCON, la Subdirección General de Estadística  inició en mayo, como en años anteriores, los trabajos necesarios para la recuperación de las revisiones salariales del año 2023, mediante la notificación a las Comisiones negociadoras de los convenios de la obligatoriedad de registrar en la aplicación informática REGCON los efectos económicos conocidos y cuantificables de los convenios plurianuales. </t>
  </si>
  <si>
    <t xml:space="preserve">Además, y respecto a la cifra de variación salarial pactada, hay que tener en cuenta que la estadística no recoge información de las modificaciones realizadas al margen de los convenios ni de las modificaciones salariales acordadas en el marco de inaplicaciones de convenios. </t>
  </si>
  <si>
    <t xml:space="preserve">En base a todo lo anterior,la información relativa al número de convenios y al número de trabajadores de este apartado no representa, por tanto, el total de convenios aplicables o de trabajadores cubiertos por convenio</t>
  </si>
  <si>
    <t xml:space="preserve">Los datos contenidos en las tablas se agrupan atendiendo al año de inicio de efectos económicos de todos los convenios cuya hoja estadística se recibió antes del 30 de junio de 2025.</t>
  </si>
  <si>
    <t xml:space="preserve">La información se refiere a distintos ámbitos:</t>
  </si>
  <si>
    <t xml:space="preserve">Ámbito del Convenio:</t>
  </si>
  <si>
    <r>
      <rPr>
        <i val="true"/>
        <sz val="10"/>
        <rFont val="Arial"/>
        <family val="2"/>
      </rPr>
      <t xml:space="preserve">Ámbito funcional</t>
    </r>
    <r>
      <rPr>
        <sz val="10"/>
        <rFont val="Arial"/>
        <family val="2"/>
      </rPr>
      <t xml:space="preserve">: se distingue entre “convenios de empresa” y “convenios de ámbito superior a la empresa”. Los primeros engloban tanto a los convenios que afectan a toda la plantilla de una empresa como a parte de la misma y los segundos se refieren a los convenios de sector y de grupos de empresa.</t>
    </r>
  </si>
  <si>
    <r>
      <rPr>
        <i val="true"/>
        <sz val="10"/>
        <rFont val="Arial"/>
        <family val="2"/>
      </rPr>
      <t xml:space="preserve">Ámbito territorial</t>
    </r>
    <r>
      <rPr>
        <sz val="10"/>
        <rFont val="Arial"/>
        <family val="2"/>
      </rPr>
      <t xml:space="preserve">: se diferencia entre convenios provinciales, autonómicos (incluye las comunidades autónomas uniprovinciales) y estatales.</t>
    </r>
  </si>
  <si>
    <r>
      <rPr>
        <b val="true"/>
        <sz val="10"/>
        <rFont val="Arial"/>
        <family val="2"/>
      </rPr>
      <t xml:space="preserve">Actividad económica:</t>
    </r>
    <r>
      <rPr>
        <sz val="10"/>
        <rFont val="Arial"/>
        <family val="2"/>
      </rPr>
      <t xml:space="preserve"> los datos se ofrecen por sectores y secciones de actividad, siguiendo la Clasificación Nacional de Actividades Económicas (CNAE-09), de acuerdo con lo establecido en el Real Decreto 475/2007, de 13 de abril, por el que se aprueba la CNAE-09.</t>
    </r>
  </si>
  <si>
    <r>
      <rPr>
        <b val="true"/>
        <sz val="10"/>
        <rFont val="Arial"/>
        <family val="2"/>
      </rPr>
      <t xml:space="preserve">Año de firma:</t>
    </r>
    <r>
      <rPr>
        <sz val="10"/>
        <rFont val="Arial"/>
        <family val="2"/>
      </rPr>
      <t xml:space="preserve"> es el año de la fecha de firma indicada en la hoja estadística que se cumplimenta en el momento del registro del convenio.</t>
    </r>
  </si>
  <si>
    <r>
      <rPr>
        <b val="true"/>
        <sz val="10"/>
        <rFont val="Arial"/>
        <family val="2"/>
      </rPr>
      <t xml:space="preserve">Periodo de registro</t>
    </r>
    <r>
      <rPr>
        <sz val="10"/>
        <rFont val="Arial"/>
        <family val="2"/>
      </rPr>
      <t xml:space="preserve">: es el mes y el año en el que la información sobre el convenio se incluye en la Estadística. </t>
    </r>
  </si>
  <si>
    <r>
      <rPr>
        <b val="true"/>
        <sz val="10"/>
        <rFont val="Arial"/>
        <family val="2"/>
      </rPr>
      <t xml:space="preserve">Fecha de efectos económicos</t>
    </r>
    <r>
      <rPr>
        <sz val="10"/>
        <rFont val="Arial"/>
        <family val="2"/>
      </rPr>
      <t xml:space="preserve">: es el año en el que el convenio tiene efectos económicos, es decir, tiene una variación salarial conocida para el año de referencia y ésta ha sido registrada a través de REGCON.</t>
    </r>
  </si>
  <si>
    <r>
      <rPr>
        <b val="true"/>
        <sz val="10"/>
        <rFont val="Arial"/>
        <family val="2"/>
      </rPr>
      <t xml:space="preserve">Autoridad Laboral de registro</t>
    </r>
    <r>
      <rPr>
        <sz val="10"/>
        <rFont val="Arial"/>
        <family val="2"/>
      </rPr>
      <t xml:space="preserve">: Estatal (Dirección General de Trabajo del Ministerio de Trabajo y Economía Social), Autonómica (Autoridades Laborales de ámbito autonómico y Autoridades Laborales uniprovinciales), Provincial (Autoridades Laborales de ámbito autonómico y Autoridades Laborales uniprovinciales), Provincial (Autoridades Laborales de ámbito provincial). </t>
    </r>
  </si>
  <si>
    <t xml:space="preserve">Los datos referentes a variaciones salariales se presentan diferenciando las pactadas de las revisadas, estas últimas son el resultado de incorporar las revisiones salariales por cláusula de garantía salarial al aumento salarial pactado en origen. Los datos de variación salarial para las revisadas se corresponden con los datos registrados anualmente a través de la aplicación REGCON con el formulario asociado al anexo 2.IV del Real Decreto. </t>
  </si>
  <si>
    <t xml:space="preserve">3.- Inaplicaciones de convenios colectivos.</t>
  </si>
  <si>
    <t xml:space="preserve">Se incluyen datos de inaplicaciones de convenios (artículo 14 de la Ley 3/2012, de 6 de julio de medidas urgentes para la reforma del mercado laboral) en función del año en que fueron depositados [2]. Se ofrecen datos del número de inaplicaciones, número de empresas que han presentado una o más inaplicaciones y número de trabajadores afectados, desagregado por sector de actividad, tamaño de la empresa y mes de depósito. Además, se incluye información relativa a las condiciones de trabajo inaplicadas, el procedimiento seguido para realizar la inaplicación y el ámbito funcional del convenio inaplicado. </t>
  </si>
  <si>
    <t xml:space="preserve">Los datos se refieren a los acuerdos de inaplicación de convenios alcanzados por las empresas y los trabajadores, así como, en su caso, a las inaplicaciones derivadas de decisiones arbitrales.</t>
  </si>
  <si>
    <t xml:space="preserve">4.- Tasa de cobertura de la negociación colectiva.</t>
  </si>
  <si>
    <t xml:space="preserve">Se incluyen en esta publicación las tablas relativas a la tasa de cobertura y relaciones laborales cubiertas por convenio, desagregadas por ámbito funcional, Comunidad Autónoma, sexo, sector y sección de actividad.</t>
  </si>
  <si>
    <r>
      <rPr>
        <sz val="10"/>
        <rFont val="Arial"/>
        <family val="2"/>
      </rPr>
      <t xml:space="preserve">La tasa de cobertura de la negociación colectiva es la proporción de relaciones laborales por cuenta ajena</t>
    </r>
    <r>
      <rPr>
        <b val="true"/>
        <sz val="10"/>
        <rFont val="Arial"/>
        <family val="2"/>
      </rPr>
      <t xml:space="preserve"> </t>
    </r>
    <r>
      <rPr>
        <sz val="10"/>
        <rFont val="Arial"/>
        <family val="2"/>
      </rPr>
      <t xml:space="preserve">a las que se aplica un convenio colectivo calculada como el cociente entre el número de relaciones laborales cubiertas por convenios colectivos y el número de relaciones laborales que pueden regularse mediante convenios colectivos. </t>
    </r>
  </si>
  <si>
    <t xml:space="preserve">La fuente de información utilizada para la obtención de la tasa de cobertura de la negociación colectiva no es la hoja estadística cumplimentada por las comisiones negociadoras y que se adjunta como parte de la documentación al inscribir los convenios en el Registro de convenios y acuerdos colectivos (REGCON), sino la información de las relaciones laborales de la Tesorería General de la Seguridad Social (TGSS) a 31 de diciembre de 2024 y a 30 de junio de 2025.</t>
  </si>
  <si>
    <t xml:space="preserve">Para un mayor detalle se pueden consultar las notas metodológicas en el siguiente enlace:</t>
  </si>
  <si>
    <t xml:space="preserve">https://www.mites.gob.es/estadisticas/cct/Notas_metodologicas.pdf</t>
  </si>
</sst>
</file>

<file path=xl/styles.xml><?xml version="1.0" encoding="utf-8"?>
<styleSheet xmlns="http://schemas.openxmlformats.org/spreadsheetml/2006/main">
  <numFmts count="18">
    <numFmt numFmtId="164" formatCode="General"/>
    <numFmt numFmtId="165" formatCode="_-* #,##0.00\ _€_-;\-* #,##0.00\ _€_-;_-* \-??\ _€_-;_-@_-"/>
    <numFmt numFmtId="166" formatCode="_-* #,##0.00&quot; €&quot;_-;\-* #,##0.00&quot; €&quot;_-;_-* \-??&quot; €&quot;_-;_-@_-"/>
    <numFmt numFmtId="167" formatCode="0%"/>
    <numFmt numFmtId="168" formatCode="#,##0"/>
    <numFmt numFmtId="169" formatCode="#,##0.0"/>
    <numFmt numFmtId="170" formatCode="0.00"/>
    <numFmt numFmtId="171" formatCode="@"/>
    <numFmt numFmtId="172" formatCode="#,##0;\-#,##0;\-"/>
    <numFmt numFmtId="173" formatCode="#,##0.00;\-#,##0.00;\-"/>
    <numFmt numFmtId="174" formatCode="#,##0;#,##0;\-"/>
    <numFmt numFmtId="175" formatCode="#,##0.00"/>
    <numFmt numFmtId="176" formatCode="#,##0.00;#,##0.00;\-"/>
    <numFmt numFmtId="177" formatCode="#,##0_);\(#,##0\)"/>
    <numFmt numFmtId="178" formatCode="0.0"/>
    <numFmt numFmtId="179" formatCode="0"/>
    <numFmt numFmtId="180" formatCode="#,##0.0;\-#,##0.0;\-"/>
    <numFmt numFmtId="181" formatCode="0.0%"/>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sz val="10"/>
      <color rgb="FF000000"/>
      <name val="Arial"/>
      <family val="2"/>
    </font>
    <font>
      <sz val="10"/>
      <name val="Formata Regular"/>
      <family val="2"/>
    </font>
    <font>
      <sz val="9"/>
      <name val="Arial"/>
      <family val="2"/>
    </font>
    <font>
      <b val="true"/>
      <sz val="25"/>
      <color rgb="FF993366"/>
      <name val="Arial"/>
      <family val="2"/>
    </font>
    <font>
      <b val="true"/>
      <sz val="8"/>
      <color rgb="FF993366"/>
      <name val="Arial"/>
      <family val="2"/>
    </font>
    <font>
      <u val="single"/>
      <sz val="10"/>
      <color rgb="FF0000FF"/>
      <name val="Arial"/>
      <family val="2"/>
    </font>
    <font>
      <b val="true"/>
      <sz val="11"/>
      <color rgb="FF993366"/>
      <name val="Arial"/>
      <family val="2"/>
    </font>
    <font>
      <sz val="8"/>
      <color rgb="FF0000FF"/>
      <name val="Arial"/>
      <family val="2"/>
    </font>
    <font>
      <b val="true"/>
      <sz val="10"/>
      <color rgb="FF993366"/>
      <name val="Arial"/>
      <family val="2"/>
    </font>
    <font>
      <sz val="9"/>
      <name val="Courier New"/>
      <family val="3"/>
    </font>
    <font>
      <b val="true"/>
      <sz val="12"/>
      <color rgb="FFFFFFFF"/>
      <name val="Arial"/>
      <family val="2"/>
    </font>
    <font>
      <b val="true"/>
      <sz val="9"/>
      <name val="Arial"/>
      <family val="2"/>
    </font>
    <font>
      <sz val="9"/>
      <color rgb="FF000000"/>
      <name val="Arial"/>
      <family val="2"/>
    </font>
    <font>
      <sz val="8"/>
      <color rgb="FF000000"/>
      <name val="Arial"/>
      <family val="2"/>
    </font>
    <font>
      <i val="true"/>
      <sz val="8"/>
      <color rgb="FF000000"/>
      <name val="Arial"/>
      <family val="2"/>
    </font>
    <font>
      <sz val="9"/>
      <color rgb="FF993366"/>
      <name val="Arial"/>
      <family val="2"/>
    </font>
    <font>
      <sz val="9"/>
      <color rgb="FFFF0000"/>
      <name val="Arial"/>
      <family val="2"/>
    </font>
    <font>
      <b val="true"/>
      <sz val="10"/>
      <name val="Arial"/>
      <family val="2"/>
    </font>
    <font>
      <sz val="12"/>
      <name val="Times New Roman"/>
      <family val="1"/>
    </font>
    <font>
      <b val="true"/>
      <sz val="10"/>
      <color rgb="FF000000"/>
      <name val="Arial"/>
      <family val="2"/>
    </font>
    <font>
      <sz val="10"/>
      <color rgb="FFFF0000"/>
      <name val="Arial"/>
      <family val="2"/>
    </font>
    <font>
      <b val="true"/>
      <sz val="9"/>
      <color rgb="FF000000"/>
      <name val="Arial"/>
      <family val="2"/>
    </font>
    <font>
      <b val="true"/>
      <sz val="9"/>
      <color rgb="FFFF0000"/>
      <name val="Arial"/>
      <family val="2"/>
    </font>
    <font>
      <b val="true"/>
      <sz val="8"/>
      <name val="Arial"/>
      <family val="2"/>
    </font>
    <font>
      <sz val="12"/>
      <color rgb="FF000080"/>
      <name val="Arial"/>
      <family val="2"/>
    </font>
    <font>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993366"/>
        <bgColor rgb="FF993366"/>
      </patternFill>
    </fill>
  </fills>
  <borders count="17">
    <border diagonalUp="false" diagonalDown="false">
      <left/>
      <right/>
      <top/>
      <bottom/>
      <diagonal/>
    </border>
    <border diagonalUp="false" diagonalDown="false">
      <left/>
      <right/>
      <top/>
      <bottom style="thick">
        <color rgb="FF993366"/>
      </bottom>
      <diagonal/>
    </border>
    <border diagonalUp="false" diagonalDown="false">
      <left/>
      <right/>
      <top/>
      <bottom style="thin">
        <color rgb="FF993366"/>
      </bottom>
      <diagonal/>
    </border>
    <border diagonalUp="false" diagonalDown="false">
      <left/>
      <right/>
      <top style="thin">
        <color rgb="FF993366"/>
      </top>
      <bottom style="thin">
        <color rgb="FF993366"/>
      </bottom>
      <diagonal/>
    </border>
    <border diagonalUp="false" diagonalDown="false">
      <left/>
      <right/>
      <top style="thin">
        <color rgb="FFCC99FF"/>
      </top>
      <bottom/>
      <diagonal/>
    </border>
    <border diagonalUp="false" diagonalDown="false">
      <left/>
      <right/>
      <top style="thin">
        <color rgb="FF993366"/>
      </top>
      <bottom/>
      <diagonal/>
    </border>
    <border diagonalUp="false" diagonalDown="false">
      <left/>
      <right/>
      <top style="thick">
        <color rgb="FF993366"/>
      </top>
      <bottom style="thin">
        <color rgb="FF993366"/>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6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false" hidden="false"/>
    </xf>
    <xf numFmtId="164" fontId="9" fillId="2" borderId="0" xfId="20" applyFont="true" applyBorder="true" applyAlignment="true" applyProtection="true">
      <alignment horizontal="justify" vertical="center" textRotation="0" wrapText="true" indent="0" shrinkToFit="false"/>
      <protection locked="false" hidden="false"/>
    </xf>
    <xf numFmtId="164" fontId="13" fillId="2" borderId="1" xfId="45" applyFont="true" applyBorder="true" applyAlignment="true" applyProtection="true">
      <alignment horizontal="general" vertical="center" textRotation="0" wrapText="false" indent="0" shrinkToFit="false"/>
      <protection locked="false" hidden="false"/>
    </xf>
    <xf numFmtId="164" fontId="9" fillId="2" borderId="1" xfId="45" applyFont="true" applyBorder="true" applyAlignment="true" applyProtection="true">
      <alignment horizontal="justify" vertical="center" textRotation="0" wrapText="false" indent="0" shrinkToFit="false"/>
      <protection locked="false" hidden="false"/>
    </xf>
    <xf numFmtId="164" fontId="11" fillId="2" borderId="2" xfId="0" applyFont="true" applyBorder="true" applyAlignment="true" applyProtection="true">
      <alignment horizontal="general" vertical="center" textRotation="0" wrapText="true" indent="0" shrinkToFit="false"/>
      <protection locked="false" hidden="false"/>
    </xf>
    <xf numFmtId="164" fontId="14" fillId="2" borderId="2" xfId="20" applyFont="true" applyBorder="true" applyAlignment="true" applyProtection="true">
      <alignment horizontal="general" vertical="center" textRotation="0" wrapText="true" indent="0" shrinkToFit="false"/>
      <protection locked="false" hidden="false"/>
    </xf>
    <xf numFmtId="164" fontId="11" fillId="2" borderId="3" xfId="0" applyFont="true" applyBorder="true" applyAlignment="true" applyProtection="true">
      <alignment horizontal="general" vertical="center" textRotation="0" wrapText="true" indent="0" shrinkToFit="false"/>
      <protection locked="false" hidden="false"/>
    </xf>
    <xf numFmtId="164" fontId="14" fillId="0" borderId="3" xfId="2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false" hidden="false"/>
    </xf>
    <xf numFmtId="164" fontId="5" fillId="2" borderId="4" xfId="20" applyFont="true" applyBorder="true" applyAlignment="true" applyProtection="true">
      <alignment horizontal="justify" vertical="center" textRotation="0" wrapText="true" indent="0" shrinkToFit="false"/>
      <protection locked="fals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4" fontId="14" fillId="0" borderId="3" xfId="20" applyFont="true" applyBorder="tru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true" indent="0" shrinkToFit="false"/>
      <protection locked="false" hidden="false"/>
    </xf>
    <xf numFmtId="164" fontId="6" fillId="0" borderId="5" xfId="20" applyFont="true" applyBorder="true" applyAlignment="true" applyProtection="true">
      <alignment horizontal="general" vertical="center" textRotation="0" wrapText="true" indent="0" shrinkToFit="false"/>
      <protection locked="true" hidden="false"/>
    </xf>
    <xf numFmtId="164" fontId="14" fillId="0" borderId="6" xfId="20" applyFont="true" applyBorder="true" applyAlignment="true" applyProtection="true">
      <alignment horizontal="general" vertical="center" textRotation="0" wrapText="true" indent="0" shrinkToFit="false"/>
      <protection locked="true" hidden="false"/>
    </xf>
    <xf numFmtId="164" fontId="11" fillId="0" borderId="3" xfId="2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71" fontId="9"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71" fontId="9" fillId="0" borderId="7" xfId="0" applyFont="true" applyBorder="true" applyAlignment="true" applyProtection="false">
      <alignment horizontal="center" vertical="center" textRotation="0" wrapText="true" indent="0" shrinkToFit="false"/>
      <protection locked="true" hidden="false"/>
    </xf>
    <xf numFmtId="172" fontId="9" fillId="0" borderId="8" xfId="0" applyFont="true" applyBorder="true" applyAlignment="true" applyProtection="false">
      <alignment horizontal="center" vertical="center" textRotation="0" wrapText="false" indent="0" shrinkToFit="false"/>
      <protection locked="true" hidden="false"/>
    </xf>
    <xf numFmtId="172" fontId="9" fillId="0" borderId="7" xfId="0" applyFont="true" applyBorder="true" applyAlignment="true" applyProtection="false">
      <alignment horizontal="center" vertical="center" textRotation="0" wrapText="false" indent="0" shrinkToFit="false"/>
      <protection locked="true" hidden="false"/>
    </xf>
    <xf numFmtId="172" fontId="18" fillId="0" borderId="0" xfId="0" applyFont="true" applyBorder="true" applyAlignment="true" applyProtection="false">
      <alignment horizontal="right" vertical="center" textRotation="0" wrapText="true" indent="0" shrinkToFit="false"/>
      <protection locked="true" hidden="false"/>
    </xf>
    <xf numFmtId="172"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72" fontId="9" fillId="0" borderId="0" xfId="0" applyFont="true" applyBorder="true" applyAlignment="true" applyProtection="false">
      <alignment horizontal="center" vertical="center" textRotation="0" wrapText="tru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right" vertical="center" textRotation="0" wrapText="true" indent="0" shrinkToFit="fals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71"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71" fontId="9" fillId="0" borderId="0" xfId="0" applyFont="true" applyBorder="false" applyAlignment="true" applyProtection="false">
      <alignment horizontal="general" vertical="center" textRotation="0" wrapText="true" indent="0" shrinkToFit="false"/>
      <protection locked="true" hidden="false"/>
    </xf>
    <xf numFmtId="164" fontId="19" fillId="0" borderId="0" xfId="43"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72" fontId="9"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71" fontId="9" fillId="0" borderId="9" xfId="0" applyFont="true" applyBorder="true" applyAlignment="true" applyProtection="false">
      <alignment horizontal="general" vertical="center" textRotation="0" wrapText="false" indent="0" shrinkToFit="false"/>
      <protection locked="true" hidden="false"/>
    </xf>
    <xf numFmtId="168" fontId="9" fillId="0" borderId="9" xfId="0" applyFont="true" applyBorder="true" applyAlignment="true" applyProtection="false">
      <alignment horizontal="right" vertical="center" textRotation="0" wrapText="false" indent="0" shrinkToFit="false"/>
      <protection locked="true" hidden="false"/>
    </xf>
    <xf numFmtId="168" fontId="9" fillId="0" borderId="9"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8" fontId="9" fillId="0" borderId="0" xfId="0" applyFont="true" applyBorder="true" applyAlignment="true" applyProtection="false">
      <alignment horizontal="right" vertical="center" textRotation="0" wrapText="true" indent="0" shrinkToFit="false"/>
      <protection locked="true" hidden="false"/>
    </xf>
    <xf numFmtId="168" fontId="16" fillId="0" borderId="9" xfId="0" applyFont="true" applyBorder="true" applyAlignment="true" applyProtection="false">
      <alignment horizontal="general" vertical="center" textRotation="0" wrapText="false" indent="0" shrinkToFit="false"/>
      <protection locked="true" hidden="false"/>
    </xf>
    <xf numFmtId="169" fontId="16" fillId="0" borderId="9" xfId="0" applyFont="true" applyBorder="true" applyAlignment="true" applyProtection="false">
      <alignment horizontal="general" vertical="center" textRotation="0" wrapText="false" indent="0" shrinkToFit="false"/>
      <protection locked="true" hidden="false"/>
    </xf>
    <xf numFmtId="170" fontId="16" fillId="0" borderId="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center" textRotation="0" wrapText="false" indent="0" shrinkToFit="false"/>
      <protection locked="true" hidden="false"/>
    </xf>
    <xf numFmtId="171" fontId="18" fillId="0" borderId="0" xfId="0" applyFont="true" applyBorder="true" applyAlignment="true" applyProtection="false">
      <alignment horizontal="left" vertical="center" textRotation="0" wrapText="true" indent="0" shrinkToFit="false"/>
      <protection locked="true" hidden="false"/>
    </xf>
    <xf numFmtId="171"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71" fontId="9" fillId="0" borderId="0" xfId="0" applyFont="true" applyBorder="true" applyAlignment="true" applyProtection="false">
      <alignment horizontal="center" vertical="center" textRotation="0" wrapText="true" indent="0" shrinkToFit="false"/>
      <protection locked="true" hidden="false"/>
    </xf>
    <xf numFmtId="171" fontId="18"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72" fontId="18" fillId="0" borderId="0" xfId="0" applyFont="true" applyBorder="false" applyAlignment="true" applyProtection="true">
      <alignment horizontal="general" vertical="center" textRotation="0" wrapText="false" indent="0" shrinkToFit="false"/>
      <protection locked="false" hidden="false"/>
    </xf>
    <xf numFmtId="173" fontId="18" fillId="0" borderId="0" xfId="0" applyFont="true" applyBorder="false" applyAlignment="true" applyProtection="true">
      <alignment horizontal="general" vertical="center" textRotation="0" wrapText="false" indent="0" shrinkToFit="false"/>
      <protection locked="true" hidden="false"/>
    </xf>
    <xf numFmtId="172" fontId="9" fillId="0" borderId="0" xfId="0" applyFont="true" applyBorder="false" applyAlignment="true" applyProtection="true">
      <alignment horizontal="general" vertical="center" textRotation="0" wrapText="false" indent="0" shrinkToFit="false"/>
      <protection locked="true" hidden="false"/>
    </xf>
    <xf numFmtId="170" fontId="19" fillId="0" borderId="0" xfId="23" applyFont="true" applyBorder="false" applyAlignment="true" applyProtection="false">
      <alignment horizontal="general" vertical="center" textRotation="0" wrapText="false" indent="0" shrinkToFit="false"/>
      <protection locked="true" hidden="false"/>
    </xf>
    <xf numFmtId="168" fontId="19" fillId="0" borderId="0" xfId="23"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71" fontId="9"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false" applyAlignment="true" applyProtection="true">
      <alignment horizontal="general" vertical="center" textRotation="0" wrapText="false" indent="0" shrinkToFit="false"/>
      <protection locked="true" hidden="false"/>
    </xf>
    <xf numFmtId="170" fontId="19" fillId="0" borderId="0" xfId="23" applyFont="true" applyBorder="false" applyAlignment="true" applyProtection="false">
      <alignment horizontal="general" vertical="center" textRotation="0" wrapText="false" indent="0" shrinkToFit="false"/>
      <protection locked="true" hidden="false"/>
    </xf>
    <xf numFmtId="172" fontId="9" fillId="0" borderId="9" xfId="0" applyFont="true" applyBorder="true" applyAlignment="true" applyProtection="false">
      <alignment horizontal="general" vertical="center" textRotation="0" wrapText="false" indent="0" shrinkToFit="false"/>
      <protection locked="true" hidden="false"/>
    </xf>
    <xf numFmtId="173"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9" fillId="0" borderId="0" xfId="0" applyFont="true" applyBorder="false" applyAlignment="true" applyProtection="true">
      <alignment horizontal="general" vertical="center" textRotation="0" wrapText="false" indent="0" shrinkToFit="false"/>
      <protection locked="true" hidden="false"/>
    </xf>
    <xf numFmtId="170" fontId="9"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false" applyAlignment="true" applyProtection="true">
      <alignment horizontal="right" vertical="center" textRotation="0" wrapText="false" indent="0" shrinkToFit="false"/>
      <protection locked="true" hidden="false"/>
    </xf>
    <xf numFmtId="170" fontId="9" fillId="0" borderId="9"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false" applyAlignment="true" applyProtection="false">
      <alignment horizontal="right" vertical="center" textRotation="0" wrapText="false" indent="0" shrinkToFit="false"/>
      <protection locked="true" hidden="false"/>
    </xf>
    <xf numFmtId="171" fontId="18" fillId="0" borderId="0" xfId="0" applyFont="true" applyBorder="true" applyAlignment="true" applyProtection="false">
      <alignment horizontal="left" vertical="center" textRotation="0" wrapText="true" indent="0" shrinkToFit="false"/>
      <protection locked="true" hidden="false"/>
    </xf>
    <xf numFmtId="171" fontId="9" fillId="0" borderId="0" xfId="0" applyFont="true" applyBorder="fals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71"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71" fontId="9" fillId="0" borderId="0" xfId="0" applyFont="true" applyBorder="true" applyAlignment="true" applyProtection="false">
      <alignment horizontal="center" vertical="center" textRotation="0" wrapText="tru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72" fontId="18" fillId="0" borderId="0" xfId="0" applyFont="true" applyBorder="false" applyAlignment="true" applyProtection="true">
      <alignment horizontal="general" vertical="center" textRotation="0" wrapText="false" indent="0" shrinkToFit="false"/>
      <protection locked="true" hidden="false"/>
    </xf>
    <xf numFmtId="173" fontId="18" fillId="0" borderId="0" xfId="0" applyFont="true" applyBorder="false" applyAlignment="true" applyProtection="true">
      <alignment horizontal="general" vertical="center" textRotation="0" wrapText="false" indent="0" shrinkToFit="false"/>
      <protection locked="true" hidden="false"/>
    </xf>
    <xf numFmtId="173" fontId="18" fillId="0" borderId="0" xfId="0" applyFont="true" applyBorder="false" applyAlignment="true" applyProtection="true">
      <alignment horizontal="general" vertical="center" textRotation="0" wrapText="false" indent="0" shrinkToFit="false"/>
      <protection locked="false" hidden="false"/>
    </xf>
    <xf numFmtId="172" fontId="18" fillId="0" borderId="0" xfId="0" applyFont="true" applyBorder="false" applyAlignment="true" applyProtection="true">
      <alignment horizontal="general" vertical="center" textRotation="0" wrapText="false" indent="0" shrinkToFit="false"/>
      <protection locked="fals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72" fontId="5"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71" fontId="9"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2" fontId="9" fillId="2" borderId="0" xfId="0" applyFont="true" applyBorder="false" applyAlignment="true" applyProtection="true">
      <alignment horizontal="general" vertical="center" textRotation="0" wrapText="false" indent="0" shrinkToFit="false"/>
      <protection locked="true" hidden="false"/>
    </xf>
    <xf numFmtId="170" fontId="9" fillId="2"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1" fontId="19" fillId="2" borderId="0" xfId="23" applyFont="true" applyBorder="false" applyAlignment="true" applyProtection="false">
      <alignment horizontal="general" vertical="center" textRotation="0" wrapText="false" indent="0" shrinkToFit="false"/>
      <protection locked="true" hidden="false"/>
    </xf>
    <xf numFmtId="171" fontId="9" fillId="0" borderId="9" xfId="0" applyFont="true" applyBorder="true" applyAlignment="true" applyProtection="false">
      <alignment horizontal="general" vertical="center" textRotation="0" wrapText="false" indent="0" shrinkToFit="false"/>
      <protection locked="true" hidden="false"/>
    </xf>
    <xf numFmtId="172" fontId="9" fillId="0" borderId="9" xfId="0" applyFont="true" applyBorder="true" applyAlignment="true" applyProtection="false">
      <alignment horizontal="general" vertical="center" textRotation="0" wrapText="false" indent="0" shrinkToFit="false"/>
      <protection locked="true" hidden="false"/>
    </xf>
    <xf numFmtId="170" fontId="9" fillId="0"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false" applyAlignment="true" applyProtection="false">
      <alignment horizontal="right"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true" indent="0" shrinkToFit="false"/>
      <protection locked="true" hidden="false"/>
    </xf>
    <xf numFmtId="171" fontId="9" fillId="0" borderId="7" xfId="0" applyFont="true" applyBorder="true" applyAlignment="true" applyProtection="false">
      <alignment horizontal="center" vertical="center" textRotation="0" wrapText="false" indent="0" shrinkToFit="false"/>
      <protection locked="true" hidden="false"/>
    </xf>
    <xf numFmtId="171" fontId="24" fillId="0" borderId="0" xfId="24" applyFont="true" applyBorder="false" applyAlignment="true" applyProtection="false">
      <alignment horizontal="general" vertical="center" textRotation="0" wrapText="false" indent="0" shrinkToFit="false"/>
      <protection locked="true" hidden="false"/>
    </xf>
    <xf numFmtId="172" fontId="24" fillId="0" borderId="0" xfId="24" applyFont="true" applyBorder="false" applyAlignment="true" applyProtection="false">
      <alignment horizontal="general" vertical="center" textRotation="0" wrapText="false" indent="0" shrinkToFit="false"/>
      <protection locked="true" hidden="false"/>
    </xf>
    <xf numFmtId="170" fontId="24" fillId="0" borderId="0" xfId="24" applyFont="true" applyBorder="false" applyAlignment="true" applyProtection="false">
      <alignment horizontal="general" vertical="center" textRotation="0" wrapText="false" indent="0" shrinkToFit="false"/>
      <protection locked="true" hidden="false"/>
    </xf>
    <xf numFmtId="168" fontId="24" fillId="0" borderId="0" xfId="24" applyFont="tru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2" fontId="5" fillId="0" borderId="0" xfId="24" applyFont="false" applyBorder="false" applyAlignment="true" applyProtection="false">
      <alignment horizontal="general" vertical="center" textRotation="0" wrapText="false" indent="0" shrinkToFit="false"/>
      <protection locked="true" hidden="false"/>
    </xf>
    <xf numFmtId="170" fontId="5" fillId="0" borderId="0" xfId="24"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8" fontId="5" fillId="0" borderId="0" xfId="24" applyFont="false" applyBorder="false" applyAlignment="true" applyProtection="false">
      <alignment horizontal="general" vertical="center" textRotation="0" wrapText="false" indent="0" shrinkToFit="false"/>
      <protection locked="true" hidden="false"/>
    </xf>
    <xf numFmtId="164" fontId="5" fillId="0" borderId="0" xfId="24" applyFont="false" applyBorder="false" applyAlignment="true" applyProtection="false">
      <alignment horizontal="general" vertical="center" textRotation="0" wrapText="false" indent="0" shrinkToFit="false"/>
      <protection locked="true" hidden="false"/>
    </xf>
    <xf numFmtId="172" fontId="5" fillId="0" borderId="0" xfId="0" applyFont="true" applyBorder="false" applyAlignment="true" applyProtection="false">
      <alignment horizontal="right" vertical="center" textRotation="0" wrapText="false" indent="0" shrinkToFit="false"/>
      <protection locked="true" hidden="false"/>
    </xf>
    <xf numFmtId="171" fontId="5" fillId="0" borderId="0" xfId="24" applyFont="true" applyBorder="false" applyAlignment="true" applyProtection="false">
      <alignment horizontal="general" vertical="center" textRotation="0" wrapText="true" indent="0" shrinkToFit="false"/>
      <protection locked="true" hidden="false"/>
    </xf>
    <xf numFmtId="171" fontId="5" fillId="0" borderId="0" xfId="24"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5" fillId="0" borderId="0" xfId="0" applyFont="true" applyBorder="false" applyAlignment="true" applyProtection="true">
      <alignment horizontal="right" vertical="center" textRotation="0" wrapText="false" indent="0" shrinkToFit="false"/>
      <protection locked="false" hidden="false"/>
    </xf>
    <xf numFmtId="172" fontId="24"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71" fontId="5" fillId="0" borderId="9" xfId="0" applyFont="true" applyBorder="true" applyAlignment="true" applyProtection="false">
      <alignment horizontal="center" vertical="center" textRotation="0" wrapText="false" indent="0" shrinkToFit="false"/>
      <protection locked="true" hidden="false"/>
    </xf>
    <xf numFmtId="171" fontId="9"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4" fontId="18" fillId="0" borderId="0" xfId="0" applyFont="true" applyBorder="false" applyAlignment="true" applyProtection="true">
      <alignment horizontal="general" vertical="center" textRotation="0" wrapText="false" indent="0" shrinkToFit="false"/>
      <protection locked="true" hidden="false"/>
    </xf>
    <xf numFmtId="174" fontId="9" fillId="0" borderId="0" xfId="0" applyFont="true" applyBorder="false" applyAlignment="true" applyProtection="true">
      <alignment horizontal="general" vertical="center" textRotation="0" wrapText="false" indent="0" shrinkToFit="false"/>
      <protection locked="true" hidden="false"/>
    </xf>
    <xf numFmtId="175" fontId="9" fillId="0" borderId="0" xfId="0" applyFont="true" applyBorder="true" applyAlignment="true" applyProtection="false">
      <alignment horizontal="general" vertical="center" textRotation="0" wrapText="true" indent="0" shrinkToFit="false"/>
      <protection locked="true" hidden="false"/>
    </xf>
    <xf numFmtId="176" fontId="9" fillId="0" borderId="0" xfId="0" applyFont="true" applyBorder="false" applyAlignment="true" applyProtection="true">
      <alignment horizontal="general" vertical="center" textRotation="0" wrapText="false" indent="0" shrinkToFit="false"/>
      <protection locked="true" hidden="false"/>
    </xf>
    <xf numFmtId="175" fontId="9" fillId="0" borderId="0" xfId="0" applyFont="true" applyBorder="false" applyAlignment="true" applyProtection="true">
      <alignment horizontal="general"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70" fontId="9" fillId="0" borderId="0" xfId="0" applyFont="true" applyBorder="false" applyAlignment="true" applyProtection="true">
      <alignment horizontal="general" vertical="center" textRotation="0" wrapText="false" indent="0" shrinkToFit="false"/>
      <protection locked="true" hidden="false"/>
    </xf>
    <xf numFmtId="171" fontId="18" fillId="0" borderId="0" xfId="0" applyFont="true" applyBorder="fals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6" fontId="5" fillId="0" borderId="0" xfId="0" applyFont="true" applyBorder="false" applyAlignment="true" applyProtection="false">
      <alignment horizontal="general" vertical="center" textRotation="0" wrapText="false" indent="0" shrinkToFit="false"/>
      <protection locked="true" hidden="false"/>
    </xf>
    <xf numFmtId="173" fontId="5" fillId="0" borderId="0" xfId="0" applyFont="true" applyBorder="false" applyAlignment="true" applyProtection="false">
      <alignment horizontal="right" vertical="center" textRotation="0" wrapText="false" indent="0" shrinkToFit="false"/>
      <protection locked="true" hidden="false"/>
    </xf>
    <xf numFmtId="172" fontId="5" fillId="0" borderId="9" xfId="0" applyFont="true" applyBorder="true" applyAlignment="true" applyProtection="false">
      <alignment horizontal="center" vertical="center" textRotation="0" wrapText="false" indent="0" shrinkToFit="false"/>
      <protection locked="true" hidden="false"/>
    </xf>
    <xf numFmtId="173" fontId="5" fillId="0" borderId="9" xfId="0" applyFont="true" applyBorder="true" applyAlignment="true" applyProtection="false">
      <alignment horizontal="center" vertical="center" textRotation="0" wrapText="false" indent="0" shrinkToFit="false"/>
      <protection locked="true" hidden="false"/>
    </xf>
    <xf numFmtId="172" fontId="9" fillId="0" borderId="7" xfId="0" applyFont="true" applyBorder="true" applyAlignment="true" applyProtection="false">
      <alignment horizontal="center" vertical="center" textRotation="0" wrapText="false" indent="0" shrinkToFit="false"/>
      <protection locked="true" hidden="false"/>
    </xf>
    <xf numFmtId="172" fontId="9" fillId="0" borderId="7" xfId="0" applyFont="true" applyBorder="true" applyAlignment="true" applyProtection="false">
      <alignment horizontal="center" vertical="center" textRotation="0" wrapText="tru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false" applyAlignment="true" applyProtection="true">
      <alignment horizontal="general" vertical="center" textRotation="0" wrapText="false" indent="0" shrinkToFit="false"/>
      <protection locked="fals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71"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72" fontId="9" fillId="0" borderId="0" xfId="0" applyFont="true" applyBorder="false" applyAlignment="true" applyProtection="true">
      <alignment horizontal="general" vertical="center" textRotation="0" wrapText="false" indent="0" shrinkToFit="false"/>
      <protection locked="false" hidden="false"/>
    </xf>
    <xf numFmtId="170" fontId="9" fillId="0" borderId="0" xfId="0" applyFont="true" applyBorder="false" applyAlignment="true" applyProtection="true">
      <alignment horizontal="general" vertical="center" textRotation="0" wrapText="false" indent="0" shrinkToFit="false"/>
      <protection locked="false" hidden="false"/>
    </xf>
    <xf numFmtId="170" fontId="18" fillId="0" borderId="0" xfId="0" applyFont="true" applyBorder="false" applyAlignment="true" applyProtection="true">
      <alignment horizontal="general" vertical="center" textRotation="0" wrapText="false" indent="0" shrinkToFit="false"/>
      <protection locked="true" hidden="false"/>
    </xf>
    <xf numFmtId="172" fontId="9" fillId="0" borderId="0" xfId="0" applyFont="true" applyBorder="false" applyAlignment="true" applyProtection="true">
      <alignment horizontal="right" vertical="center" textRotation="0" wrapText="false" indent="0" shrinkToFit="false"/>
      <protection locked="false" hidden="false"/>
    </xf>
    <xf numFmtId="173" fontId="9" fillId="0" borderId="9" xfId="0" applyFont="true" applyBorder="true" applyAlignment="true" applyProtection="false">
      <alignment horizontal="general"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73" fontId="9"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3" fontId="9" fillId="0" borderId="0" xfId="0" applyFont="true" applyBorder="false" applyAlignment="true" applyProtection="false">
      <alignment horizontal="right" vertical="center" textRotation="0" wrapText="false" indent="0" shrinkToFit="false"/>
      <protection locked="true" hidden="false"/>
    </xf>
    <xf numFmtId="170" fontId="9" fillId="0" borderId="0" xfId="0" applyFont="true" applyBorder="false" applyAlignment="true" applyProtection="false">
      <alignment horizontal="right" vertical="center" textRotation="0" wrapText="false" indent="0" shrinkToFit="false"/>
      <protection locked="true" hidden="false"/>
    </xf>
    <xf numFmtId="171" fontId="9" fillId="0" borderId="9"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true" indent="0" shrinkToFit="false"/>
      <protection locked="true" hidden="false"/>
    </xf>
    <xf numFmtId="172" fontId="18" fillId="0" borderId="0" xfId="0" applyFont="true" applyBorder="false" applyAlignment="true" applyProtection="false">
      <alignment horizontal="right" vertical="center" textRotation="0" wrapText="false" indent="0" shrinkToFit="false"/>
      <protection locked="true" hidden="false"/>
    </xf>
    <xf numFmtId="170" fontId="18" fillId="0" borderId="0" xfId="0" applyFont="true" applyBorder="false" applyAlignment="true" applyProtection="false">
      <alignment horizontal="right" vertical="center" textRotation="0" wrapText="false" indent="0" shrinkToFit="false"/>
      <protection locked="true" hidden="false"/>
    </xf>
    <xf numFmtId="172" fontId="9" fillId="0" borderId="0" xfId="0" applyFont="true" applyBorder="false" applyAlignment="true" applyProtection="false">
      <alignment horizontal="right"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true" indent="0" shrinkToFit="false"/>
      <protection locked="true" hidden="false"/>
    </xf>
    <xf numFmtId="173" fontId="5" fillId="0" borderId="0" xfId="0" applyFont="true" applyBorder="false" applyAlignment="true" applyProtection="false">
      <alignment horizontal="right"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71" fontId="5" fillId="0" borderId="7" xfId="0" applyFont="true" applyBorder="true" applyAlignment="true" applyProtection="false">
      <alignment horizontal="center" vertical="center" textRotation="0" wrapText="true" indent="0" shrinkToFit="false"/>
      <protection locked="true" hidden="false"/>
    </xf>
    <xf numFmtId="172" fontId="5" fillId="0" borderId="7"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false" applyAlignment="true" applyProtection="false">
      <alignment horizontal="center" vertical="center" textRotation="0" wrapText="false" indent="0" shrinkToFit="false"/>
      <protection locked="true" hidden="false"/>
    </xf>
    <xf numFmtId="172" fontId="5" fillId="0" borderId="7" xfId="0" applyFont="true" applyBorder="true" applyAlignment="true" applyProtection="false">
      <alignment horizontal="center" vertical="center" textRotation="0" wrapText="true" indent="0" shrinkToFit="false"/>
      <protection locked="true" hidden="false"/>
    </xf>
    <xf numFmtId="173" fontId="5"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false" applyAlignment="true" applyProtection="false">
      <alignment horizontal="general" vertical="center" textRotation="0" wrapText="true" indent="0" shrinkToFit="false"/>
      <protection locked="true" hidden="false"/>
    </xf>
    <xf numFmtId="172" fontId="24" fillId="0" borderId="0" xfId="0" applyFont="true" applyBorder="false" applyAlignment="true" applyProtection="false">
      <alignment horizontal="general" vertical="center"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75" fontId="24" fillId="0" borderId="0" xfId="0" applyFont="true" applyBorder="false" applyAlignment="true" applyProtection="false">
      <alignment horizontal="general"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tru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75" fontId="5" fillId="0" borderId="0" xfId="0" applyFont="true" applyBorder="false" applyAlignment="true" applyProtection="false">
      <alignment horizontal="general" vertical="center" textRotation="0" wrapText="false" indent="0" shrinkToFit="false"/>
      <protection locked="true" hidden="false"/>
    </xf>
    <xf numFmtId="171" fontId="5"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70" fontId="5" fillId="0" borderId="0" xfId="0" applyFont="true" applyBorder="false" applyAlignment="true" applyProtection="false">
      <alignment horizontal="general" vertical="top" textRotation="0" wrapText="false" indent="0" shrinkToFit="false"/>
      <protection locked="true" hidden="false"/>
    </xf>
    <xf numFmtId="175" fontId="5" fillId="0" borderId="0" xfId="0" applyFont="true" applyBorder="false" applyAlignment="true" applyProtection="false">
      <alignment horizontal="general" vertical="top" textRotation="0" wrapText="false" indent="0" shrinkToFit="false"/>
      <protection locked="true" hidden="false"/>
    </xf>
    <xf numFmtId="164" fontId="7" fillId="0" borderId="0" xfId="34" applyFont="true" applyBorder="true" applyAlignment="true" applyProtection="false">
      <alignment horizontal="right" vertical="center" textRotation="0" wrapText="true" indent="0" shrinkToFit="false"/>
      <protection locked="true" hidden="false"/>
    </xf>
    <xf numFmtId="164" fontId="7" fillId="0" borderId="0" xfId="34" applyFont="true" applyBorder="true" applyAlignment="true" applyProtection="false">
      <alignment horizontal="justify" vertical="center" textRotation="0" wrapText="tru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75" fontId="5" fillId="0" borderId="0" xfId="0" applyFont="true" applyBorder="false" applyAlignment="true" applyProtection="false">
      <alignment horizontal="right" vertical="center" textRotation="0" wrapText="false" indent="0" shrinkToFit="false"/>
      <protection locked="true" hidden="false"/>
    </xf>
    <xf numFmtId="164" fontId="7" fillId="0" borderId="10" xfId="34" applyFont="true" applyBorder="true" applyAlignment="true" applyProtection="false">
      <alignment horizontal="justify" vertical="center" textRotation="0" wrapText="true" indent="0" shrinkToFit="false"/>
      <protection locked="true" hidden="false"/>
    </xf>
    <xf numFmtId="172" fontId="5" fillId="0" borderId="10" xfId="0" applyFont="true" applyBorder="true" applyAlignment="true" applyProtection="false">
      <alignment horizontal="right" vertical="center" textRotation="0" wrapText="false" indent="0" shrinkToFit="false"/>
      <protection locked="true" hidden="false"/>
    </xf>
    <xf numFmtId="170" fontId="5" fillId="0" borderId="10" xfId="0" applyFont="true" applyBorder="true" applyAlignment="true" applyProtection="false">
      <alignment horizontal="right" vertical="center" textRotation="0" wrapText="false" indent="0" shrinkToFit="false"/>
      <protection locked="true" hidden="false"/>
    </xf>
    <xf numFmtId="175" fontId="5" fillId="0" borderId="1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1" xfId="34" applyFont="true" applyBorder="true" applyAlignment="true" applyProtection="false">
      <alignment horizontal="justify" vertical="center" textRotation="0" wrapText="true" indent="0" shrinkToFit="false"/>
      <protection locked="true" hidden="false"/>
    </xf>
    <xf numFmtId="164" fontId="7" fillId="0" borderId="12" xfId="34"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72" fontId="5" fillId="0" borderId="9" xfId="0" applyFont="true" applyBorder="true" applyAlignment="true" applyProtection="false">
      <alignment horizontal="right" vertical="center" textRotation="0" wrapText="false" indent="0" shrinkToFit="false"/>
      <protection locked="true" hidden="false"/>
    </xf>
    <xf numFmtId="170" fontId="5" fillId="0" borderId="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71" fontId="5" fillId="0" borderId="9"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false">
      <alignment horizontal="general" vertical="center" textRotation="0" wrapText="false" indent="0" shrinkToFit="false"/>
      <protection locked="true" hidden="false"/>
    </xf>
    <xf numFmtId="172" fontId="24" fillId="0" borderId="0" xfId="0" applyFont="true" applyBorder="false" applyAlignment="true" applyProtection="false">
      <alignment horizontal="right" vertical="center" textRotation="0" wrapText="false" indent="0" shrinkToFit="false"/>
      <protection locked="true" hidden="false"/>
    </xf>
    <xf numFmtId="170" fontId="24" fillId="0" borderId="0" xfId="0" applyFont="true" applyBorder="false" applyAlignment="true" applyProtection="false">
      <alignment horizontal="right" vertical="center" textRotation="0" wrapText="false" indent="0" shrinkToFit="false"/>
      <protection locked="true" hidden="false"/>
    </xf>
    <xf numFmtId="164" fontId="7" fillId="0" borderId="0" xfId="43"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71" fontId="5" fillId="0" borderId="9" xfId="0" applyFont="true" applyBorder="true" applyAlignment="true" applyProtection="false">
      <alignment horizontal="general" vertical="center" textRotation="0" wrapText="false" indent="0" shrinkToFit="false"/>
      <protection locked="true" hidden="false"/>
    </xf>
    <xf numFmtId="172" fontId="5" fillId="0" borderId="9" xfId="0" applyFont="true" applyBorder="true" applyAlignment="true" applyProtection="false">
      <alignment horizontal="general" vertical="center" textRotation="0" wrapText="false" indent="0" shrinkToFit="false"/>
      <protection locked="true" hidden="false"/>
    </xf>
    <xf numFmtId="173" fontId="5" fillId="0" borderId="9" xfId="0" applyFont="true" applyBorder="true" applyAlignment="true" applyProtection="false">
      <alignment horizontal="general" vertical="center" textRotation="0" wrapText="false" indent="0" shrinkToFit="false"/>
      <protection locked="true" hidden="false"/>
    </xf>
    <xf numFmtId="175" fontId="5" fillId="0" borderId="9" xfId="0" applyFont="true" applyBorder="true" applyAlignment="true" applyProtection="false">
      <alignment horizontal="general" vertical="center" textRotation="0" wrapText="false" indent="0" shrinkToFit="false"/>
      <protection locked="true" hidden="false"/>
    </xf>
    <xf numFmtId="171" fontId="18" fillId="0" borderId="0" xfId="0" applyFont="true" applyBorder="false" applyAlignment="true" applyProtection="false">
      <alignment horizontal="general" vertical="bottom" textRotation="0" wrapText="true" indent="0" shrinkToFit="false"/>
      <protection locked="true" hidden="false"/>
    </xf>
    <xf numFmtId="172" fontId="18" fillId="0" borderId="0" xfId="0" applyFont="true" applyBorder="false" applyAlignment="true" applyProtection="true">
      <alignment horizontal="right" vertical="bottom" textRotation="0" wrapText="false" indent="0" shrinkToFit="false"/>
      <protection locked="false" hidden="false"/>
    </xf>
    <xf numFmtId="170" fontId="18"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true">
      <alignment horizontal="right" vertical="bottom" textRotation="0" wrapText="false" indent="0" shrinkToFit="false"/>
      <protection locked="false" hidden="false"/>
    </xf>
    <xf numFmtId="170" fontId="9" fillId="0" borderId="0" xfId="0" applyFont="true" applyBorder="false" applyAlignment="true" applyProtection="true">
      <alignment horizontal="right" vertical="bottom" textRotation="0" wrapText="false" indent="0" shrinkToFit="false"/>
      <protection locked="false" hidden="false"/>
    </xf>
    <xf numFmtId="172" fontId="9" fillId="0" borderId="0" xfId="0" applyFont="true" applyBorder="false" applyAlignment="true" applyProtection="true">
      <alignment horizontal="general" vertical="bottom" textRotation="0" wrapText="false" indent="0" shrinkToFit="false"/>
      <protection locked="false" hidden="false"/>
    </xf>
    <xf numFmtId="172" fontId="18" fillId="0" borderId="0" xfId="0" applyFont="true" applyBorder="true" applyAlignment="true" applyProtection="true">
      <alignment horizontal="right" vertical="bottom" textRotation="0" wrapText="false" indent="0" shrinkToFit="false"/>
      <protection locked="false" hidden="false"/>
    </xf>
    <xf numFmtId="170" fontId="18" fillId="0" borderId="0" xfId="0" applyFont="true" applyBorder="true" applyAlignment="true" applyProtection="true">
      <alignment horizontal="right" vertical="bottom" textRotation="0" wrapText="false" indent="0" shrinkToFit="false"/>
      <protection locked="false" hidden="false"/>
    </xf>
    <xf numFmtId="171" fontId="18" fillId="0" borderId="9" xfId="0" applyFont="true" applyBorder="true" applyAlignment="true" applyProtection="false">
      <alignment horizontal="general" vertical="center" textRotation="0" wrapText="false" indent="0" shrinkToFit="false"/>
      <protection locked="true" hidden="false"/>
    </xf>
    <xf numFmtId="172" fontId="18" fillId="0" borderId="9" xfId="0" applyFont="true" applyBorder="true" applyAlignment="true" applyProtection="true">
      <alignment horizontal="right" vertical="center" textRotation="0" wrapText="false" indent="0" shrinkToFit="false"/>
      <protection locked="false" hidden="false"/>
    </xf>
    <xf numFmtId="170" fontId="18" fillId="0" borderId="9" xfId="0" applyFont="true" applyBorder="true" applyAlignment="true" applyProtection="true">
      <alignment horizontal="right" vertical="center" textRotation="0" wrapText="false" indent="0" shrinkToFit="false"/>
      <protection locked="false" hidden="false"/>
    </xf>
    <xf numFmtId="171" fontId="5" fillId="0" borderId="7" xfId="0" applyFont="true" applyBorder="true" applyAlignment="true" applyProtection="false">
      <alignment horizontal="center" vertical="center" textRotation="0" wrapText="false" indent="0" shrinkToFit="false"/>
      <protection locked="true" hidden="false"/>
    </xf>
    <xf numFmtId="171" fontId="7" fillId="0" borderId="0" xfId="42"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justify" vertical="center" textRotation="0" wrapText="true" indent="0" shrinkToFit="false"/>
      <protection locked="true" hidden="false"/>
    </xf>
    <xf numFmtId="171" fontId="18" fillId="0" borderId="0" xfId="0" applyFont="true" applyBorder="true" applyAlignment="true" applyProtection="false">
      <alignment horizontal="left"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71" fontId="5" fillId="0" borderId="8" xfId="0" applyFont="true" applyBorder="true" applyAlignment="true" applyProtection="false">
      <alignment horizontal="center" vertical="center" textRotation="0" wrapText="true" indent="0" shrinkToFit="false"/>
      <protection locked="true" hidden="false"/>
    </xf>
    <xf numFmtId="171" fontId="5" fillId="0" borderId="7" xfId="0" applyFont="true" applyBorder="true" applyAlignment="true" applyProtection="false">
      <alignment horizontal="center" vertical="center" textRotation="0" wrapText="true" indent="0" shrinkToFit="false"/>
      <protection locked="true" hidden="false"/>
    </xf>
    <xf numFmtId="171" fontId="5" fillId="0" borderId="7" xfId="0" applyFont="true" applyBorder="true" applyAlignment="true" applyProtection="false">
      <alignment horizontal="center" vertical="center" textRotation="0" wrapText="false" indent="0" shrinkToFit="false"/>
      <protection locked="true" hidden="false"/>
    </xf>
    <xf numFmtId="171"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5" fillId="0" borderId="0" xfId="0" applyFont="true" applyBorder="false" applyAlignment="true" applyProtection="true">
      <alignment horizontal="right" vertical="center" textRotation="0" wrapText="false" indent="0" shrinkToFit="false"/>
      <protection locked="false" hidden="false"/>
    </xf>
    <xf numFmtId="170" fontId="5" fillId="0" borderId="0"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1" fontId="24" fillId="0" borderId="0" xfId="0" applyFont="true" applyBorder="false" applyAlignment="true" applyProtection="false">
      <alignment horizontal="left" vertical="center" textRotation="0" wrapText="true" indent="0" shrinkToFit="false"/>
      <protection locked="true" hidden="false"/>
    </xf>
    <xf numFmtId="170" fontId="24" fillId="0" borderId="0" xfId="0" applyFont="true" applyBorder="false" applyAlignment="true" applyProtection="true">
      <alignment horizontal="right" vertical="center"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72" fontId="26" fillId="0" borderId="0" xfId="0" applyFont="true" applyBorder="false" applyAlignment="true" applyProtection="true">
      <alignment horizontal="right" vertical="center" textRotation="0" wrapText="false" indent="0" shrinkToFit="false"/>
      <protection locked="false" hidden="false"/>
    </xf>
    <xf numFmtId="175" fontId="24" fillId="0" borderId="0" xfId="0" applyFont="true" applyBorder="true" applyAlignment="true" applyProtection="false">
      <alignment horizontal="right" vertical="center" textRotation="0" wrapText="true" indent="0" shrinkToFit="false"/>
      <protection locked="true" hidden="false"/>
    </xf>
    <xf numFmtId="164" fontId="7" fillId="0" borderId="0" xfId="35" applyFont="true" applyBorder="true" applyAlignment="true" applyProtection="false">
      <alignment horizontal="center" vertical="center" textRotation="0" wrapText="true" indent="0" shrinkToFit="false"/>
      <protection locked="true" hidden="false"/>
    </xf>
    <xf numFmtId="172" fontId="7"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right" vertical="center" textRotation="0" wrapText="false" indent="0" shrinkToFit="false"/>
      <protection locked="false" hidden="false"/>
    </xf>
    <xf numFmtId="172" fontId="7" fillId="0" borderId="0" xfId="0" applyFont="true" applyBorder="true" applyAlignment="true" applyProtection="true">
      <alignment horizontal="right" vertical="center" textRotation="0" wrapText="false" indent="0" shrinkToFit="false"/>
      <protection locked="false" hidden="false"/>
    </xf>
    <xf numFmtId="173" fontId="7" fillId="0" borderId="0" xfId="0" applyFont="true" applyBorder="true" applyAlignment="true" applyProtection="true">
      <alignment horizontal="right" vertical="center" textRotation="0" wrapText="false" indent="0" shrinkToFit="false"/>
      <protection locked="false" hidden="false"/>
    </xf>
    <xf numFmtId="173" fontId="26" fillId="0" borderId="0" xfId="0" applyFont="true" applyBorder="false" applyAlignment="true" applyProtection="true">
      <alignment horizontal="right" vertical="center" textRotation="0" wrapText="false" indent="0" shrinkToFit="false"/>
      <protection locked="false" hidden="false"/>
    </xf>
    <xf numFmtId="173" fontId="26" fillId="0" borderId="0" xfId="0" applyFont="true" applyBorder="false" applyAlignment="true" applyProtection="true">
      <alignment horizontal="right" vertical="center" textRotation="0" wrapText="false" indent="0" shrinkToFit="false"/>
      <protection locked="false" hidden="false"/>
    </xf>
    <xf numFmtId="164" fontId="7" fillId="0" borderId="0" xfId="36" applyFont="true" applyBorder="true" applyAlignment="true" applyProtection="false">
      <alignment horizontal="center" vertical="center" textRotation="0" wrapText="true" indent="0" shrinkToFit="false"/>
      <protection locked="true" hidden="false"/>
    </xf>
    <xf numFmtId="173" fontId="5" fillId="0" borderId="9" xfId="0" applyFont="true" applyBorder="true" applyAlignment="true" applyProtection="false">
      <alignment horizontal="general" vertical="center" textRotation="0" wrapText="false" indent="0" shrinkToFit="false"/>
      <protection locked="true" hidden="false"/>
    </xf>
    <xf numFmtId="164" fontId="7" fillId="0" borderId="0" xfId="37" applyFont="true" applyBorder="true" applyAlignment="true" applyProtection="false">
      <alignment horizontal="center" vertical="center" textRotation="0" wrapText="true" indent="0" shrinkToFit="false"/>
      <protection locked="true" hidden="false"/>
    </xf>
    <xf numFmtId="173" fontId="18" fillId="0" borderId="0" xfId="0" applyFont="true" applyBorder="true" applyAlignment="true" applyProtection="false">
      <alignment horizontal="left" vertical="center" textRotation="0" wrapText="true" indent="0" shrinkToFit="false"/>
      <protection locked="true" hidden="false"/>
    </xf>
    <xf numFmtId="173" fontId="5" fillId="0" borderId="0"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false" applyAlignment="true" applyProtection="false">
      <alignment horizontal="center" vertical="center"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73" fontId="24"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true">
      <alignment horizontal="right" vertical="center" textRotation="0" wrapText="false" indent="0" shrinkToFit="false"/>
      <protection locked="false" hidden="false"/>
    </xf>
    <xf numFmtId="173" fontId="7" fillId="0" borderId="0" xfId="38" applyFont="true" applyBorder="true" applyAlignment="true" applyProtection="false">
      <alignment horizontal="center" vertical="center" textRotation="0" wrapText="true" indent="0" shrinkToFit="false"/>
      <protection locked="true" hidden="false"/>
    </xf>
    <xf numFmtId="173" fontId="7" fillId="0" borderId="0" xfId="0" applyFont="true" applyBorder="true" applyAlignment="true" applyProtection="false">
      <alignment horizontal="justify" vertical="center" textRotation="0" wrapText="true" indent="0" shrinkToFit="false"/>
      <protection locked="true" hidden="false"/>
    </xf>
    <xf numFmtId="170" fontId="7" fillId="0" borderId="0" xfId="0" applyFont="true" applyBorder="false" applyAlignment="true" applyProtection="true">
      <alignment horizontal="right" vertical="center" textRotation="0" wrapText="false" indent="0" shrinkToFit="false"/>
      <protection locked="false" hidden="false"/>
    </xf>
    <xf numFmtId="170" fontId="7" fillId="0" borderId="0" xfId="0" applyFont="true" applyBorder="true" applyAlignment="true" applyProtection="true">
      <alignment horizontal="right" vertical="center" textRotation="0" wrapText="false" indent="0" shrinkToFit="false"/>
      <protection locked="false" hidden="false"/>
    </xf>
    <xf numFmtId="173" fontId="7" fillId="0" borderId="0" xfId="39" applyFont="true" applyBorder="true" applyAlignment="true" applyProtection="false">
      <alignment horizontal="center" vertical="center" textRotation="0" wrapText="true" indent="0" shrinkToFit="false"/>
      <protection locked="true" hidden="false"/>
    </xf>
    <xf numFmtId="173" fontId="5" fillId="0" borderId="0" xfId="0" applyFont="true" applyBorder="false" applyAlignment="true" applyProtection="false">
      <alignment horizontal="center" vertical="center" textRotation="0" wrapText="false" indent="0" shrinkToFit="false"/>
      <protection locked="true" hidden="false"/>
    </xf>
    <xf numFmtId="173" fontId="7" fillId="0" borderId="0" xfId="40" applyFont="true" applyBorder="true" applyAlignment="true" applyProtection="false">
      <alignment horizontal="center" vertical="center" textRotation="0" wrapText="true" indent="0" shrinkToFit="false"/>
      <protection locked="true" hidden="false"/>
    </xf>
    <xf numFmtId="171" fontId="5" fillId="0" borderId="0" xfId="0" applyFont="true" applyBorder="false" applyAlignment="true" applyProtection="false">
      <alignment horizontal="center" vertical="center" textRotation="0" wrapText="true" indent="0" shrinkToFit="false"/>
      <protection locked="true" hidden="false"/>
    </xf>
    <xf numFmtId="171" fontId="24" fillId="0" borderId="0" xfId="0" applyFont="true" applyBorder="false" applyAlignment="true" applyProtection="false">
      <alignment horizontal="general" vertical="center" textRotation="0" wrapText="true" indent="0" shrinkToFit="false"/>
      <protection locked="true" hidden="false"/>
    </xf>
    <xf numFmtId="172" fontId="24" fillId="0" borderId="0" xfId="0" applyFont="true" applyBorder="false" applyAlignment="true" applyProtection="false">
      <alignment horizontal="right" vertical="center" textRotation="0" wrapText="false" indent="0" shrinkToFit="false"/>
      <protection locked="true" hidden="false"/>
    </xf>
    <xf numFmtId="170" fontId="24" fillId="0" borderId="0" xfId="0" applyFont="true" applyBorder="false" applyAlignment="true" applyProtection="false">
      <alignment horizontal="right"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72" fontId="5" fillId="0" borderId="0" xfId="0" applyFont="true" applyBorder="false" applyAlignment="true" applyProtection="false">
      <alignment horizontal="right" vertical="center" textRotation="0" wrapText="false" indent="0" shrinkToFit="false"/>
      <protection locked="true" hidden="false"/>
    </xf>
    <xf numFmtId="171"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70" fontId="5" fillId="0" borderId="9"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false" applyAlignment="true" applyProtection="true">
      <alignment horizontal="right" vertical="center" textRotation="0" wrapText="false" indent="0" shrinkToFit="false"/>
      <protection locked="true" hidden="false"/>
    </xf>
    <xf numFmtId="171" fontId="5" fillId="0" borderId="8" xfId="0" applyFont="true" applyBorder="true" applyAlignment="true" applyProtection="false">
      <alignment horizontal="center" vertical="center" textRotation="0" wrapText="true" indent="0" shrinkToFit="false"/>
      <protection locked="true" hidden="false"/>
    </xf>
    <xf numFmtId="171" fontId="5" fillId="0" borderId="13" xfId="0" applyFont="true" applyBorder="true" applyAlignment="true" applyProtection="false">
      <alignment horizontal="center" vertical="center" textRotation="0" wrapText="true" indent="0" shrinkToFit="false"/>
      <protection locked="true" hidden="false"/>
    </xf>
    <xf numFmtId="171"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1" fontId="24" fillId="0" borderId="0" xfId="0" applyFont="true" applyBorder="false" applyAlignment="true" applyProtection="false">
      <alignment horizontal="general" vertical="center" textRotation="0" wrapText="false" indent="0" shrinkToFit="false"/>
      <protection locked="true" hidden="false"/>
    </xf>
    <xf numFmtId="172" fontId="5" fillId="0" borderId="0" xfId="0" applyFont="true" applyBorder="false" applyAlignment="true" applyProtection="true">
      <alignment horizontal="general" vertical="center" textRotation="0" wrapText="false" indent="0" shrinkToFit="false"/>
      <protection locked="false" hidden="false"/>
    </xf>
    <xf numFmtId="172" fontId="0" fillId="0" borderId="0" xfId="0" applyFont="false" applyBorder="true" applyAlignment="true" applyProtection="true">
      <alignment horizontal="right" vertical="center" textRotation="0" wrapText="true" indent="0" shrinkToFit="false"/>
      <protection locked="true" hidden="false"/>
    </xf>
    <xf numFmtId="173" fontId="5" fillId="0" borderId="0" xfId="0" applyFont="true" applyBorder="false" applyAlignment="true" applyProtection="true">
      <alignment horizontal="general" vertical="center" textRotation="0" wrapText="false" indent="0" shrinkToFit="false"/>
      <protection locked="false" hidden="false"/>
    </xf>
    <xf numFmtId="172" fontId="5" fillId="0" borderId="0" xfId="0" applyFont="true" applyBorder="true" applyAlignment="true" applyProtection="true">
      <alignment horizontal="right" vertical="center" textRotation="0" wrapText="false" indent="0" shrinkToFit="false"/>
      <protection locked="true" hidden="false"/>
    </xf>
    <xf numFmtId="171" fontId="24" fillId="0" borderId="0" xfId="0" applyFont="true" applyBorder="fals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73" fontId="5" fillId="0" borderId="0" xfId="0" applyFont="true" applyBorder="false" applyAlignment="true" applyProtection="true">
      <alignment horizontal="right" vertical="center" textRotation="0" wrapText="false" indent="0" shrinkToFit="false"/>
      <protection locked="true" hidden="false"/>
    </xf>
    <xf numFmtId="175" fontId="27" fillId="0" borderId="0" xfId="0" applyFont="true" applyBorder="false" applyAlignment="true" applyProtection="true">
      <alignment horizontal="right" vertical="center" textRotation="0" wrapText="false" indent="0" shrinkToFit="false"/>
      <protection locked="true" hidden="false"/>
    </xf>
    <xf numFmtId="176" fontId="27" fillId="0" borderId="0" xfId="0" applyFont="true" applyBorder="false" applyAlignment="true" applyProtection="true">
      <alignment horizontal="right" vertical="center" textRotation="0" wrapText="fals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7" fillId="0" borderId="0" xfId="31" applyFont="true" applyBorder="false" applyAlignment="true" applyProtection="false">
      <alignment horizontal="left"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24" fillId="0" borderId="0" xfId="31" applyFont="true" applyBorder="false" applyAlignment="true" applyProtection="false">
      <alignment horizontal="center" vertical="center" textRotation="0" wrapText="false" indent="0" shrinkToFit="false"/>
      <protection locked="true" hidden="false"/>
    </xf>
    <xf numFmtId="164" fontId="28" fillId="0" borderId="0" xfId="31" applyFont="true" applyBorder="true" applyAlignment="true" applyProtection="false">
      <alignment horizontal="left" vertical="center" textRotation="0" wrapText="true" indent="0" shrinkToFit="false"/>
      <protection locked="true" hidden="false"/>
    </xf>
    <xf numFmtId="164" fontId="5" fillId="0" borderId="7" xfId="31" applyFont="true" applyBorder="true" applyAlignment="true" applyProtection="false">
      <alignment horizontal="center" vertical="center" textRotation="0" wrapText="false" indent="0" shrinkToFit="false"/>
      <protection locked="true" hidden="false"/>
    </xf>
    <xf numFmtId="164" fontId="5" fillId="0" borderId="15" xfId="33" applyFont="true" applyBorder="true" applyAlignment="true" applyProtection="false">
      <alignment horizontal="center" vertical="center" textRotation="0" wrapText="true" indent="0" shrinkToFit="false"/>
      <protection locked="true" hidden="false"/>
    </xf>
    <xf numFmtId="164" fontId="5" fillId="0" borderId="7" xfId="31"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7" fontId="24" fillId="0" borderId="0" xfId="34" applyFont="true" applyBorder="false" applyAlignment="true" applyProtection="false">
      <alignment horizontal="right" vertical="center" textRotation="0" wrapText="false" indent="0" shrinkToFit="false"/>
      <protection locked="true" hidden="false"/>
    </xf>
    <xf numFmtId="170" fontId="24" fillId="0" borderId="0" xfId="34"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7" fontId="5" fillId="0" borderId="0" xfId="34" applyFont="true" applyBorder="false" applyAlignment="true" applyProtection="false">
      <alignment horizontal="right" vertical="center" textRotation="0" wrapText="false" indent="0" shrinkToFit="false"/>
      <protection locked="true" hidden="false"/>
    </xf>
    <xf numFmtId="170" fontId="5" fillId="0" borderId="0" xfId="34" applyFont="true" applyBorder="false" applyAlignment="true" applyProtection="false">
      <alignment horizontal="right" vertical="center" textRotation="0" wrapText="false" indent="0" shrinkToFit="false"/>
      <protection locked="true" hidden="false"/>
    </xf>
    <xf numFmtId="164" fontId="27" fillId="0" borderId="0" xfId="34" applyFont="true" applyBorder="false" applyAlignment="true" applyProtection="false">
      <alignment horizontal="general" vertical="center" textRotation="0" wrapText="false" indent="0" shrinkToFit="false"/>
      <protection locked="true" hidden="false"/>
    </xf>
    <xf numFmtId="170" fontId="27" fillId="0" borderId="0" xfId="34" applyFont="true" applyBorder="false" applyAlignment="true" applyProtection="false">
      <alignment horizontal="general" vertical="center" textRotation="0" wrapText="false" indent="0" shrinkToFit="false"/>
      <protection locked="true" hidden="false"/>
    </xf>
    <xf numFmtId="164" fontId="19" fillId="0" borderId="0" xfId="44" applyFont="true" applyBorder="true" applyAlignment="true" applyProtection="false">
      <alignment horizontal="justify" vertical="center" textRotation="0" wrapText="true" indent="0" shrinkToFit="false"/>
      <protection locked="true" hidden="false"/>
    </xf>
    <xf numFmtId="164" fontId="26" fillId="0" borderId="0" xfId="31" applyFont="true" applyBorder="fals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7" fillId="0" borderId="9" xfId="31" applyFont="true" applyBorder="true" applyAlignment="true" applyProtection="false">
      <alignment horizontal="general" vertical="center" textRotation="0" wrapText="false" indent="0" shrinkToFit="false"/>
      <protection locked="true" hidden="false"/>
    </xf>
    <xf numFmtId="164" fontId="7" fillId="0" borderId="9" xfId="31" applyFont="true" applyBorder="true" applyAlignment="true" applyProtection="true">
      <alignment horizontal="left" vertical="center" textRotation="0" wrapText="false" indent="0" shrinkToFit="false"/>
      <protection locked="true" hidden="false"/>
    </xf>
    <xf numFmtId="164" fontId="5" fillId="0" borderId="9" xfId="31" applyFont="true" applyBorder="true" applyAlignment="true" applyProtection="true">
      <alignment horizontal="general" vertical="center" textRotation="0" wrapText="false" indent="0" shrinkToFit="false"/>
      <protection locked="true" hidden="false"/>
    </xf>
    <xf numFmtId="164" fontId="19" fillId="0" borderId="0" xfId="33"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justify" vertical="center" textRotation="0" wrapText="true" indent="0" shrinkToFit="false"/>
      <protection locked="true" hidden="false"/>
    </xf>
    <xf numFmtId="164" fontId="19" fillId="0" borderId="0" xfId="33" applyFont="true" applyBorder="false" applyAlignment="true" applyProtection="false">
      <alignment horizontal="general" vertical="center" textRotation="0" wrapText="false" indent="0" shrinkToFit="false"/>
      <protection locked="true" hidden="false"/>
    </xf>
    <xf numFmtId="164" fontId="7" fillId="0" borderId="0" xfId="31" applyFont="true" applyBorder="false" applyAlignment="true" applyProtection="true">
      <alignment horizontal="left" vertical="center" textRotation="0" wrapText="false" indent="0" shrinkToFit="false"/>
      <protection locked="true" hidden="false"/>
    </xf>
    <xf numFmtId="164" fontId="5" fillId="0" borderId="0" xfId="31" applyFont="true" applyBorder="false" applyAlignment="true" applyProtection="true">
      <alignment horizontal="general" vertical="center" textRotation="0" wrapText="false" indent="0" shrinkToFit="false"/>
      <protection locked="true" hidden="false"/>
    </xf>
    <xf numFmtId="164" fontId="7" fillId="0" borderId="0" xfId="32" applyFont="true" applyBorder="false" applyAlignment="true" applyProtection="false">
      <alignment horizontal="general" vertical="center" textRotation="0" wrapText="false" indent="0" shrinkToFit="false"/>
      <protection locked="true" hidden="false"/>
    </xf>
    <xf numFmtId="164" fontId="7" fillId="0" borderId="0" xfId="32" applyFont="true" applyBorder="false" applyAlignment="true" applyProtection="false">
      <alignment horizontal="left" vertical="center"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4" fontId="7" fillId="0" borderId="0" xfId="32" applyFont="true" applyBorder="fals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center" vertical="center" textRotation="0" wrapText="false" indent="0" shrinkToFit="false"/>
      <protection locked="true" hidden="false"/>
    </xf>
    <xf numFmtId="164" fontId="28" fillId="0" borderId="0" xfId="32" applyFont="true" applyBorder="true" applyAlignment="true" applyProtection="false">
      <alignment horizontal="left" vertical="center" textRotation="0" wrapText="true" indent="0" shrinkToFit="false"/>
      <protection locked="true" hidden="false"/>
    </xf>
    <xf numFmtId="164" fontId="5" fillId="0" borderId="7" xfId="32" applyFont="true" applyBorder="true" applyAlignment="true" applyProtection="false">
      <alignment horizontal="center" vertical="center" textRotation="0" wrapText="true" indent="0" shrinkToFit="false"/>
      <protection locked="true" hidden="false"/>
    </xf>
    <xf numFmtId="164" fontId="5" fillId="0" borderId="7" xfId="32" applyFont="true" applyBorder="true" applyAlignment="true" applyProtection="false">
      <alignment horizontal="center" vertical="center" textRotation="0" wrapText="false" indent="0" shrinkToFit="false"/>
      <protection locked="true" hidden="false"/>
    </xf>
    <xf numFmtId="164" fontId="0" fillId="0" borderId="7" xfId="32" applyFont="true" applyBorder="true" applyAlignment="true" applyProtection="false">
      <alignment horizontal="center" vertical="center" textRotation="0" wrapText="true" indent="0" shrinkToFit="false"/>
      <protection locked="true" hidden="false"/>
    </xf>
    <xf numFmtId="164" fontId="5" fillId="0" borderId="14" xfId="32" applyFont="true" applyBorder="true" applyAlignment="true" applyProtection="false">
      <alignment horizontal="center" vertical="center" textRotation="0" wrapText="false" indent="0" shrinkToFit="false"/>
      <protection locked="true" hidden="false"/>
    </xf>
    <xf numFmtId="164" fontId="24" fillId="0" borderId="0" xfId="32" applyFont="true" applyBorder="false" applyAlignment="true" applyProtection="true">
      <alignment horizontal="left" vertical="center" textRotation="0" wrapText="false" indent="0" shrinkToFit="false"/>
      <protection locked="true" hidden="false"/>
    </xf>
    <xf numFmtId="164" fontId="5" fillId="0" borderId="0" xfId="32" applyFont="true" applyBorder="false" applyAlignment="true" applyProtection="false">
      <alignment horizontal="left" vertical="center" textRotation="0" wrapText="false" indent="0" shrinkToFit="false"/>
      <protection locked="true" hidden="false"/>
    </xf>
    <xf numFmtId="168" fontId="24" fillId="0" borderId="0" xfId="41" applyFont="true" applyBorder="false" applyAlignment="true" applyProtection="false">
      <alignment horizontal="right" vertical="center" textRotation="0" wrapText="false" indent="0" shrinkToFit="false"/>
      <protection locked="true" hidden="false"/>
    </xf>
    <xf numFmtId="170" fontId="24" fillId="0" borderId="0" xfId="41" applyFont="true" applyBorder="false" applyAlignment="true" applyProtection="false">
      <alignment horizontal="right" vertical="center" textRotation="0" wrapText="false" indent="0" shrinkToFit="false"/>
      <protection locked="true" hidden="false"/>
    </xf>
    <xf numFmtId="164" fontId="5" fillId="0" borderId="0" xfId="32" applyFont="true" applyBorder="false" applyAlignment="true" applyProtection="true">
      <alignment horizontal="left" vertical="center" textRotation="0" wrapText="false" indent="0" shrinkToFit="false"/>
      <protection locked="true" hidden="false"/>
    </xf>
    <xf numFmtId="168" fontId="5" fillId="0" borderId="0" xfId="41" applyFont="true" applyBorder="false" applyAlignment="true" applyProtection="false">
      <alignment horizontal="right" vertical="center" textRotation="0" wrapText="false" indent="0" shrinkToFit="false"/>
      <protection locked="true" hidden="false"/>
    </xf>
    <xf numFmtId="170" fontId="5" fillId="0" borderId="0" xfId="41" applyFont="true" applyBorder="false" applyAlignment="true" applyProtection="false">
      <alignment horizontal="right" vertical="center" textRotation="0" wrapText="false" indent="0" shrinkToFit="false"/>
      <protection locked="true" hidden="false"/>
    </xf>
    <xf numFmtId="168" fontId="5" fillId="0" borderId="0" xfId="41" applyFont="true" applyBorder="false" applyAlignment="true" applyProtection="false">
      <alignment horizontal="general" vertical="center" textRotation="0" wrapText="false" indent="0" shrinkToFit="false"/>
      <protection locked="true" hidden="false"/>
    </xf>
    <xf numFmtId="171" fontId="24" fillId="0" borderId="0" xfId="0" applyFont="true" applyBorder="true" applyAlignment="true" applyProtection="false">
      <alignment horizontal="left" vertical="center" textRotation="0" wrapText="true" indent="0" shrinkToFit="false"/>
      <protection locked="true" hidden="false"/>
    </xf>
    <xf numFmtId="164" fontId="24" fillId="0" borderId="9" xfId="32" applyFont="true" applyBorder="true" applyAlignment="true" applyProtection="true">
      <alignment horizontal="left" vertical="center" textRotation="0" wrapText="false" indent="0" shrinkToFit="false"/>
      <protection locked="true" hidden="false"/>
    </xf>
    <xf numFmtId="164" fontId="7" fillId="0" borderId="9" xfId="32" applyFont="true" applyBorder="true" applyAlignment="true" applyProtection="false">
      <alignment horizontal="general" vertical="center" textRotation="0" wrapText="false" indent="0" shrinkToFit="false"/>
      <protection locked="true" hidden="false"/>
    </xf>
    <xf numFmtId="164" fontId="5" fillId="0" borderId="9" xfId="32" applyFont="true" applyBorder="true" applyAlignment="true" applyProtection="false">
      <alignment horizontal="left" vertical="center" textRotation="0" wrapText="false" indent="0" shrinkToFit="false"/>
      <protection locked="true" hidden="false"/>
    </xf>
    <xf numFmtId="177" fontId="24" fillId="0" borderId="9" xfId="41" applyFont="true" applyBorder="true" applyAlignment="true" applyProtection="false">
      <alignment horizontal="right" vertical="center" textRotation="0" wrapText="false" indent="0" shrinkToFit="false"/>
      <protection locked="true" hidden="false"/>
    </xf>
    <xf numFmtId="170" fontId="24" fillId="0" borderId="9" xfId="41" applyFont="true" applyBorder="true" applyAlignment="true" applyProtection="false">
      <alignment horizontal="right" vertical="center" textRotation="0" wrapText="false" indent="0" shrinkToFit="false"/>
      <protection locked="true" hidden="false"/>
    </xf>
    <xf numFmtId="164" fontId="7" fillId="0" borderId="0" xfId="32" applyFont="true" applyBorder="true" applyAlignment="true" applyProtection="false">
      <alignment horizontal="general" vertical="center" textRotation="0" wrapText="false" indent="0" shrinkToFit="false"/>
      <protection locked="true" hidden="false"/>
    </xf>
    <xf numFmtId="164" fontId="5" fillId="0" borderId="0" xfId="32" applyFont="true" applyBorder="true" applyAlignment="true" applyProtection="false">
      <alignment horizontal="left" vertical="center" textRotation="0" wrapText="false" indent="0" shrinkToFit="false"/>
      <protection locked="true" hidden="false"/>
    </xf>
    <xf numFmtId="177" fontId="24" fillId="0" borderId="0" xfId="41" applyFont="true" applyBorder="true" applyAlignment="true" applyProtection="false">
      <alignment horizontal="right" vertical="center" textRotation="0" wrapText="false" indent="0" shrinkToFit="false"/>
      <protection locked="true" hidden="false"/>
    </xf>
    <xf numFmtId="178" fontId="24" fillId="0" borderId="0" xfId="41" applyFont="true" applyBorder="true" applyAlignment="true" applyProtection="false">
      <alignment horizontal="right" vertical="center" textRotation="0" wrapText="false" indent="0" shrinkToFit="false"/>
      <protection locked="true" hidden="false"/>
    </xf>
    <xf numFmtId="170" fontId="24" fillId="0" borderId="0" xfId="41" applyFont="true" applyBorder="true" applyAlignment="true" applyProtection="false">
      <alignment horizontal="right" vertical="center" textRotation="0" wrapText="false" indent="0" shrinkToFit="false"/>
      <protection locked="true" hidden="false"/>
    </xf>
    <xf numFmtId="164" fontId="5" fillId="0" borderId="0" xfId="32" applyFont="true" applyBorder="false" applyAlignment="true" applyProtection="true">
      <alignment horizontal="general" vertical="center" textRotation="0" wrapText="false" indent="0" shrinkToFit="false"/>
      <protection locked="true" hidden="false"/>
    </xf>
    <xf numFmtId="177" fontId="5" fillId="0" borderId="0" xfId="41" applyFont="true" applyBorder="false" applyAlignment="true" applyProtection="false">
      <alignment horizontal="right" vertical="center" textRotation="0" wrapText="false" indent="0" shrinkToFit="false"/>
      <protection locked="true" hidden="false"/>
    </xf>
    <xf numFmtId="178" fontId="5" fillId="0" borderId="0" xfId="41" applyFont="true" applyBorder="false" applyAlignment="true" applyProtection="false">
      <alignment horizontal="right" vertical="center" textRotation="0" wrapText="false" indent="0" shrinkToFit="false"/>
      <protection locked="true" hidden="false"/>
    </xf>
    <xf numFmtId="164" fontId="5" fillId="0" borderId="0" xfId="32" applyFont="true" applyBorder="false" applyAlignment="true" applyProtection="true">
      <alignment horizontal="left" vertical="center" textRotation="0" wrapText="false" indent="0" shrinkToFit="false"/>
      <protection locked="true" hidden="false"/>
    </xf>
    <xf numFmtId="164" fontId="27" fillId="0" borderId="0" xfId="41" applyFont="true" applyBorder="false" applyAlignment="true" applyProtection="false">
      <alignment horizontal="general" vertical="center" textRotation="0" wrapText="false" indent="0" shrinkToFit="false"/>
      <protection locked="true" hidden="false"/>
    </xf>
    <xf numFmtId="177" fontId="24" fillId="0" borderId="0" xfId="41" applyFont="true" applyBorder="false" applyAlignment="true" applyProtection="false">
      <alignment horizontal="right" vertical="center" textRotation="0" wrapText="false" indent="0" shrinkToFit="false"/>
      <protection locked="true" hidden="false"/>
    </xf>
    <xf numFmtId="177" fontId="5" fillId="0" borderId="0" xfId="32" applyFont="true" applyBorder="false" applyAlignment="true" applyProtection="true">
      <alignment horizontal="general" vertical="center" textRotation="0" wrapText="false" indent="0" shrinkToFit="false"/>
      <protection locked="true" hidden="false"/>
    </xf>
    <xf numFmtId="164" fontId="7" fillId="0" borderId="0" xfId="32" applyFont="true" applyBorder="false" applyAlignment="true" applyProtection="true">
      <alignment horizontal="left" vertical="center" textRotation="0" wrapText="false" indent="0" shrinkToFit="false"/>
      <protection locked="true" hidden="false"/>
    </xf>
    <xf numFmtId="164" fontId="5" fillId="0" borderId="0" xfId="32" applyFont="true" applyBorder="false" applyAlignment="true" applyProtection="true">
      <alignment horizontal="justify" vertical="center" textRotation="0" wrapText="true" indent="0" shrinkToFit="false"/>
      <protection locked="true" hidden="false"/>
    </xf>
    <xf numFmtId="172" fontId="24" fillId="0" borderId="0" xfId="0" applyFont="true" applyBorder="false" applyAlignment="true" applyProtection="true">
      <alignment horizontal="right" vertical="center" textRotation="0" wrapText="false" indent="0" shrinkToFit="false"/>
      <protection locked="false" hidden="false"/>
    </xf>
    <xf numFmtId="172" fontId="5" fillId="0" borderId="0" xfId="0" applyFont="true" applyBorder="false" applyAlignment="true" applyProtection="true">
      <alignment horizontal="right" vertical="center" textRotation="0" wrapText="false" indent="0" shrinkToFit="false"/>
      <protection locked="false" hidden="false"/>
    </xf>
    <xf numFmtId="173"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71" fontId="5" fillId="0" borderId="0" xfId="0" applyFont="true" applyBorder="false" applyAlignment="true" applyProtection="false">
      <alignment horizontal="center" vertical="center" textRotation="0" wrapText="false" indent="0" shrinkToFit="false"/>
      <protection locked="true" hidden="false"/>
    </xf>
    <xf numFmtId="179" fontId="5" fillId="0" borderId="0" xfId="0" applyFont="true" applyBorder="false" applyAlignment="true" applyProtection="false">
      <alignment horizontal="left" vertical="center" textRotation="0" wrapText="fals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73"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true">
      <alignment horizontal="right" vertical="center" textRotation="0" wrapText="false" indent="0" shrinkToFit="false"/>
      <protection locked="false" hidden="false"/>
    </xf>
    <xf numFmtId="173" fontId="5" fillId="0" borderId="0" xfId="0" applyFont="true" applyBorder="false" applyAlignment="true" applyProtection="false">
      <alignment horizontal="left" vertical="center" textRotation="0" wrapText="false" indent="0" shrinkToFit="false"/>
      <protection locked="true" hidden="false"/>
    </xf>
    <xf numFmtId="172" fontId="5" fillId="0" borderId="9" xfId="0" applyFont="true" applyBorder="true" applyAlignment="true" applyProtection="false">
      <alignment horizontal="general" vertical="center" textRotation="0" wrapText="false" indent="0" shrinkToFit="false"/>
      <protection locked="true" hidden="false"/>
    </xf>
    <xf numFmtId="173" fontId="5" fillId="0" borderId="9"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false" applyAlignment="true" applyProtection="false">
      <alignment horizontal="center" vertical="center" textRotation="0" wrapText="true" indent="0" shrinkToFit="false"/>
      <protection locked="true" hidden="false"/>
    </xf>
    <xf numFmtId="171" fontId="24" fillId="0" borderId="0" xfId="0" applyFont="true" applyBorder="false" applyAlignment="true" applyProtection="false">
      <alignment horizontal="general" vertical="top" textRotation="0" wrapText="true" indent="0" shrinkToFit="false"/>
      <protection locked="true" hidden="false"/>
    </xf>
    <xf numFmtId="168" fontId="24" fillId="0" borderId="0" xfId="0" applyFont="true" applyBorder="true" applyAlignment="true" applyProtection="false">
      <alignment horizontal="right" vertical="center" textRotation="0" wrapText="true" indent="0" shrinkToFit="false"/>
      <protection locked="true" hidden="false"/>
    </xf>
    <xf numFmtId="171" fontId="5" fillId="0" borderId="0" xfId="0" applyFont="true" applyBorder="false" applyAlignment="true" applyProtection="false">
      <alignment horizontal="left" vertical="top" textRotation="0" wrapText="true" indent="1"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right"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8" fontId="5" fillId="0" borderId="0" xfId="0" applyFont="true" applyBorder="false" applyAlignment="true" applyProtection="false">
      <alignment horizontal="right" vertical="center" textRotation="0" wrapText="true" indent="0" shrinkToFit="false"/>
      <protection locked="true" hidden="false"/>
    </xf>
    <xf numFmtId="171" fontId="5" fillId="0" borderId="0" xfId="0" applyFont="true" applyBorder="true" applyAlignment="true" applyProtection="false">
      <alignment horizontal="left" vertical="center" textRotation="0" wrapText="tru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8" fontId="0" fillId="0" borderId="0" xfId="0" applyFont="fals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8" fontId="24" fillId="0" borderId="0" xfId="0" applyFont="true" applyBorder="true" applyAlignment="true" applyProtection="false">
      <alignment horizontal="general" vertical="center" textRotation="0" wrapText="true" indent="0" shrinkToFit="false"/>
      <protection locked="true" hidden="false"/>
    </xf>
    <xf numFmtId="178" fontId="2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8" fontId="0" fillId="0" borderId="9" xfId="0" applyFont="false" applyBorder="true" applyAlignment="true" applyProtection="false">
      <alignment horizontal="general" vertical="center" textRotation="0" wrapText="false" indent="0" shrinkToFit="false"/>
      <protection locked="true" hidden="false"/>
    </xf>
    <xf numFmtId="178" fontId="0" fillId="0" borderId="9" xfId="0" applyFont="false" applyBorder="tru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8" fontId="24" fillId="0" borderId="0" xfId="24" applyFont="true" applyBorder="true" applyAlignment="true" applyProtection="false">
      <alignment horizontal="general" vertical="top" textRotation="0" wrapText="true" indent="0" shrinkToFit="false"/>
      <protection locked="true" hidden="false"/>
    </xf>
    <xf numFmtId="178" fontId="24" fillId="0" borderId="0" xfId="24" applyFont="true" applyBorder="true" applyAlignment="true" applyProtection="false">
      <alignment horizontal="general" vertical="bottom" textRotation="0" wrapText="true" indent="0" shrinkToFit="false"/>
      <protection locked="true" hidden="false"/>
    </xf>
    <xf numFmtId="178" fontId="24" fillId="0" borderId="0" xfId="24"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8" fontId="5" fillId="0" borderId="0" xfId="24" applyFont="false" applyBorder="true" applyAlignment="true" applyProtection="false">
      <alignment horizontal="general" vertical="top" textRotation="0" wrapText="true" indent="0" shrinkToFit="false"/>
      <protection locked="true" hidden="false"/>
    </xf>
    <xf numFmtId="178" fontId="5" fillId="0" borderId="0" xfId="24" applyFont="false" applyBorder="true" applyAlignment="true" applyProtection="false">
      <alignment horizontal="general" vertical="bottom" textRotation="0" wrapText="true" indent="0" shrinkToFit="false"/>
      <protection locked="true" hidden="false"/>
    </xf>
    <xf numFmtId="178" fontId="5" fillId="0" borderId="0" xfId="24" applyFont="false" applyBorder="true" applyAlignment="true" applyProtection="false">
      <alignment horizontal="general" vertical="top" textRotation="0" wrapText="true" indent="0" shrinkToFit="false"/>
      <protection locked="true" hidden="false"/>
    </xf>
    <xf numFmtId="172" fontId="5" fillId="0" borderId="0" xfId="24" applyFont="true" applyBorder="false" applyAlignment="true" applyProtection="false">
      <alignment horizontal="general" vertical="top" textRotation="0" wrapText="false" indent="0" shrinkToFit="false"/>
      <protection locked="true" hidden="false"/>
    </xf>
    <xf numFmtId="180" fontId="5" fillId="0" borderId="0" xfId="24" applyFont="true" applyBorder="false" applyAlignment="true" applyProtection="false">
      <alignment horizontal="general" vertical="top" textRotation="0" wrapText="false" indent="0" shrinkToFit="false"/>
      <protection locked="true" hidden="false"/>
    </xf>
    <xf numFmtId="181" fontId="5" fillId="0" borderId="0" xfId="19" applyFont="true" applyBorder="true" applyAlignment="true" applyProtection="true">
      <alignment horizontal="general"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general" vertical="top" textRotation="0" wrapText="true" indent="0" shrinkToFit="false"/>
      <protection locked="true" hidden="false"/>
    </xf>
    <xf numFmtId="178" fontId="24"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true" applyProtection="false">
      <alignment horizontal="general" vertical="top" textRotation="0" wrapText="true" indent="0" shrinkToFit="false"/>
      <protection locked="true" hidden="false"/>
    </xf>
    <xf numFmtId="178" fontId="0" fillId="0" borderId="0" xfId="0" applyFont="false" applyBorder="true" applyAlignment="true" applyProtection="false">
      <alignment horizontal="general" vertical="bottom"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false" applyAlignment="true" applyProtection="false">
      <alignment horizontal="general" vertical="top"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true" applyAlignment="true" applyProtection="true">
      <alignment horizontal="right" vertical="bottom" textRotation="0" wrapText="false" indent="0" shrinkToFit="false"/>
      <protection locked="false" hidden="false"/>
    </xf>
    <xf numFmtId="172" fontId="5" fillId="0" borderId="0" xfId="0" applyFont="true" applyBorder="false" applyAlignment="true" applyProtection="true">
      <alignment horizontal="right" vertical="bottom" textRotation="0" wrapText="false" indent="0" shrinkToFit="false"/>
      <protection locked="false" hidden="false"/>
    </xf>
    <xf numFmtId="171" fontId="5" fillId="0" borderId="0" xfId="0" applyFont="true" applyBorder="true" applyAlignment="true" applyProtection="false">
      <alignment horizontal="general" vertical="bottom" textRotation="0" wrapText="false" indent="0" shrinkToFit="false"/>
      <protection locked="true" hidden="false"/>
    </xf>
    <xf numFmtId="172" fontId="5" fillId="0" borderId="0" xfId="0" applyFont="true" applyBorder="true" applyAlignment="true" applyProtection="true">
      <alignment horizontal="center" vertical="center" textRotation="0" wrapText="true" indent="0" shrinkToFit="false"/>
      <protection locked="false" hidden="false"/>
    </xf>
    <xf numFmtId="172" fontId="5" fillId="0" borderId="7" xfId="26"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8" fontId="24" fillId="0" borderId="0" xfId="0" applyFont="true" applyBorder="false" applyAlignment="true" applyProtection="false">
      <alignment horizontal="right" vertical="center" textRotation="0" wrapText="false" indent="0" shrinkToFit="false"/>
      <protection locked="true" hidden="false"/>
    </xf>
    <xf numFmtId="173" fontId="24" fillId="2"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top" textRotation="0" wrapText="false" indent="0" shrinkToFit="false"/>
      <protection locked="true" hidden="false"/>
    </xf>
    <xf numFmtId="173" fontId="5" fillId="2" borderId="0" xfId="0" applyFont="true" applyBorder="false" applyAlignment="true" applyProtection="false">
      <alignment horizontal="right" vertical="top" textRotation="0" wrapText="false" indent="0" shrinkToFit="false"/>
      <protection locked="true" hidden="false"/>
    </xf>
    <xf numFmtId="173" fontId="5" fillId="2" borderId="0" xfId="0" applyFont="true" applyBorder="false" applyAlignment="true" applyProtection="false">
      <alignment horizontal="general" vertical="top" textRotation="0" wrapText="false" indent="0" shrinkToFit="false"/>
      <protection locked="true" hidden="false"/>
    </xf>
    <xf numFmtId="172" fontId="5" fillId="0" borderId="0" xfId="0" applyFont="true" applyBorder="false" applyAlignment="true" applyProtection="false">
      <alignment horizontal="right" vertical="top" textRotation="0" wrapText="false" indent="0" shrinkToFit="false"/>
      <protection locked="true" hidden="false"/>
    </xf>
    <xf numFmtId="164" fontId="7" fillId="0" borderId="0" xfId="34"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8" fontId="5"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8"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8" fontId="5" fillId="0" borderId="0" xfId="0" applyFont="true" applyBorder="false" applyAlignment="true" applyProtection="false">
      <alignment horizontal="general" vertical="top" textRotation="0" wrapText="fals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72" fontId="5" fillId="0" borderId="9" xfId="0" applyFont="true" applyBorder="true" applyAlignment="true" applyProtection="false">
      <alignment horizontal="general" vertical="top" textRotation="0" wrapText="false" indent="0" shrinkToFit="false"/>
      <protection locked="true" hidden="false"/>
    </xf>
    <xf numFmtId="164" fontId="12" fillId="0" borderId="0" xfId="20" applyFont="false" applyBorder="true" applyAlignment="true" applyProtection="true">
      <alignment horizontal="left" vertical="center" textRotation="0" wrapText="false" indent="0" shrinkToFit="false"/>
      <protection locked="true" hidden="false"/>
    </xf>
    <xf numFmtId="173" fontId="24" fillId="0"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tru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4" fontId="7" fillId="0" borderId="9" xfId="34"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justify" vertical="top" textRotation="0" wrapText="true" indent="0" shrinkToFit="false"/>
      <protection locked="true" hidden="false"/>
    </xf>
    <xf numFmtId="172" fontId="5" fillId="0" borderId="9" xfId="0" applyFont="true" applyBorder="true" applyAlignment="true" applyProtection="false">
      <alignment horizontal="right" vertical="top" textRotation="0" wrapText="false" indent="0" shrinkToFit="false"/>
      <protection locked="true" hidden="false"/>
    </xf>
    <xf numFmtId="173" fontId="5" fillId="0" borderId="9" xfId="0" applyFont="true" applyBorder="true" applyAlignment="true" applyProtection="false">
      <alignment horizontal="right" vertical="bottom" textRotation="0" wrapText="false" indent="0" shrinkToFit="false"/>
      <protection locked="true" hidden="false"/>
    </xf>
    <xf numFmtId="175" fontId="5" fillId="0" borderId="9"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72" fontId="5" fillId="0" borderId="9" xfId="0" applyFont="true" applyBorder="true" applyAlignment="true" applyProtection="false">
      <alignment horizontal="general" vertical="bottom" textRotation="0" wrapText="false" indent="0" shrinkToFit="false"/>
      <protection locked="true" hidden="false"/>
    </xf>
    <xf numFmtId="172" fontId="5"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20" applyFont="false" applyBorder="true" applyAlignment="true" applyProtection="true">
      <alignment horizontal="left" vertical="bottom" textRotation="0" wrapText="false" indent="0" shrinkToFit="false"/>
      <protection locked="true" hidden="false"/>
    </xf>
    <xf numFmtId="170" fontId="24" fillId="2" borderId="0" xfId="0" applyFont="true" applyBorder="false" applyAlignment="true" applyProtection="false">
      <alignment horizontal="right" vertical="center" textRotation="0" wrapText="false" indent="0" shrinkToFit="false"/>
      <protection locked="true" hidden="false"/>
    </xf>
    <xf numFmtId="168" fontId="24" fillId="2" borderId="0" xfId="0" applyFont="true" applyBorder="false" applyAlignment="true" applyProtection="false">
      <alignment horizontal="right" vertical="center" textRotation="0" wrapText="false" indent="0" shrinkToFit="false"/>
      <protection locked="true" hidden="false"/>
    </xf>
    <xf numFmtId="175" fontId="24" fillId="2" borderId="0" xfId="0" applyFont="true" applyBorder="false" applyAlignment="true" applyProtection="false">
      <alignment horizontal="right" vertical="center" textRotation="0" wrapText="false" indent="0" shrinkToFit="false"/>
      <protection locked="true" hidden="false"/>
    </xf>
    <xf numFmtId="172" fontId="24" fillId="2" borderId="0" xfId="0" applyFont="true" applyBorder="false" applyAlignment="true" applyProtection="false">
      <alignment horizontal="right" vertical="center" textRotation="0" wrapText="false" indent="0" shrinkToFit="false"/>
      <protection locked="true" hidden="false"/>
    </xf>
    <xf numFmtId="170" fontId="5" fillId="2" borderId="0" xfId="0" applyFont="true" applyBorder="false" applyAlignment="true" applyProtection="false">
      <alignment horizontal="right" vertical="bottom" textRotation="0" wrapText="false" indent="0" shrinkToFit="false"/>
      <protection locked="true" hidden="false"/>
    </xf>
    <xf numFmtId="168" fontId="5" fillId="2" borderId="0" xfId="0" applyFont="true" applyBorder="false" applyAlignment="true" applyProtection="false">
      <alignment horizontal="right" vertical="bottom" textRotation="0" wrapText="false" indent="0" shrinkToFit="false"/>
      <protection locked="true" hidden="false"/>
    </xf>
    <xf numFmtId="175" fontId="5" fillId="2" borderId="0" xfId="0" applyFont="true" applyBorder="false" applyAlignment="true" applyProtection="false">
      <alignment horizontal="right" vertical="bottom" textRotation="0" wrapText="false" indent="0" shrinkToFit="false"/>
      <protection locked="true" hidden="false"/>
    </xf>
    <xf numFmtId="172" fontId="5" fillId="2" borderId="0" xfId="0" applyFont="true" applyBorder="false" applyAlignment="true" applyProtection="false">
      <alignment horizontal="right" vertical="bottom" textRotation="0" wrapText="false" indent="0" shrinkToFit="false"/>
      <protection locked="true" hidden="false"/>
    </xf>
    <xf numFmtId="168" fontId="5" fillId="2" borderId="0" xfId="0" applyFont="true" applyBorder="true" applyAlignment="true" applyProtection="false">
      <alignment horizontal="right" vertical="bottom" textRotation="0" wrapText="false" indent="0" shrinkToFit="false"/>
      <protection locked="true" hidden="false"/>
    </xf>
    <xf numFmtId="170" fontId="5" fillId="2"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false" applyAlignment="true" applyProtection="false">
      <alignment horizontal="right" vertical="center" textRotation="0" wrapText="false" indent="0" shrinkToFit="false"/>
      <protection locked="true" hidden="false"/>
    </xf>
    <xf numFmtId="175" fontId="5" fillId="2" borderId="0" xfId="0" applyFont="true" applyBorder="false" applyAlignment="true" applyProtection="false">
      <alignment horizontal="right" vertical="center" textRotation="0" wrapText="false" indent="0" shrinkToFit="false"/>
      <protection locked="true" hidden="false"/>
    </xf>
    <xf numFmtId="172" fontId="5" fillId="2"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73" fontId="5" fillId="2" borderId="0" xfId="0" applyFont="true" applyBorder="false" applyAlignment="true" applyProtection="false">
      <alignment horizontal="right" vertical="bottom" textRotation="0" wrapText="false" indent="0" shrinkToFit="false"/>
      <protection locked="true" hidden="false"/>
    </xf>
    <xf numFmtId="172" fontId="5" fillId="2" borderId="0" xfId="0" applyFont="true" applyBorder="false" applyAlignment="true" applyProtection="false">
      <alignment horizontal="general" vertical="bottom" textRotation="0" wrapText="false" indent="0" shrinkToFit="false"/>
      <protection locked="true" hidden="false"/>
    </xf>
    <xf numFmtId="173" fontId="5" fillId="2" borderId="0" xfId="0" applyFont="true" applyBorder="false" applyAlignment="true" applyProtection="false">
      <alignment horizontal="right" vertical="center" textRotation="0" wrapText="false" indent="0" shrinkToFit="false"/>
      <protection locked="true" hidden="false"/>
    </xf>
    <xf numFmtId="172" fontId="5" fillId="2" borderId="0" xfId="0" applyFont="true" applyBorder="false" applyAlignment="false" applyProtection="false">
      <alignment horizontal="general" vertical="bottom" textRotation="0" wrapText="false" indent="0" shrinkToFit="false"/>
      <protection locked="true" hidden="false"/>
    </xf>
    <xf numFmtId="172" fontId="5" fillId="2"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4" fontId="32" fillId="2" borderId="0" xfId="0" applyFont="true" applyBorder="tru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4" fillId="2" borderId="0" xfId="0" applyFont="true" applyBorder="true" applyAlignment="true" applyProtection="false">
      <alignment horizontal="justify" vertical="center" textRotation="0" wrapText="true" indent="0" shrinkToFit="false"/>
      <protection locked="true" hidden="false"/>
    </xf>
    <xf numFmtId="164" fontId="5" fillId="2" borderId="0" xfId="24"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oneda 2" xfId="22"/>
    <cellStyle name="Normal 2" xfId="23"/>
    <cellStyle name="Normal 2 2" xfId="24"/>
    <cellStyle name="Normal 2 3" xfId="25"/>
    <cellStyle name="Normal 3" xfId="26"/>
    <cellStyle name="Normal 3 2" xfId="27"/>
    <cellStyle name="Normal 3 3" xfId="28"/>
    <cellStyle name="Normal 3 4" xfId="29"/>
    <cellStyle name="Normal 3 5" xfId="30"/>
    <cellStyle name="Normal_25_13" xfId="31"/>
    <cellStyle name="Normal_26_12" xfId="32"/>
    <cellStyle name="Normal_CCT_ II.13" xfId="33"/>
    <cellStyle name="Normal_Hoja1" xfId="34"/>
    <cellStyle name="Normal_Hoja1_11_12" xfId="35"/>
    <cellStyle name="Normal_Hoja1_13_12" xfId="36"/>
    <cellStyle name="Normal_Hoja1_15_12" xfId="37"/>
    <cellStyle name="Normal_Hoja1_17_12" xfId="38"/>
    <cellStyle name="Normal_Hoja1_19_12" xfId="39"/>
    <cellStyle name="Normal_Hoja1_21_12" xfId="40"/>
    <cellStyle name="Normal_Hoja1_26_12" xfId="41"/>
    <cellStyle name="Normal_Hoja1_8_12" xfId="42"/>
    <cellStyle name="Normal_Hoja1_CCT_FunxCNAE2009S1" xfId="43"/>
    <cellStyle name="Normal_TABLA2.10_2015" xfId="44"/>
    <cellStyle name="Normal_Tablas_PR_31-12-2010" xfId="45"/>
    <cellStyle name="Porcentaje 2" xfId="4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61520</xdr:colOff>
      <xdr:row>57</xdr:row>
      <xdr:rowOff>95760</xdr:rowOff>
    </xdr:to>
    <xdr:pic>
      <xdr:nvPicPr>
        <xdr:cNvPr id="0" name="Imagen 2" descr=""/>
        <xdr:cNvPicPr/>
      </xdr:nvPicPr>
      <xdr:blipFill>
        <a:blip r:embed="rId1"/>
        <a:stretch/>
      </xdr:blipFill>
      <xdr:spPr>
        <a:xfrm>
          <a:off x="0" y="0"/>
          <a:ext cx="6913080" cy="914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1.xml.rels><?xml version="1.0" encoding="UTF-8"?>
<Relationships xmlns="http://schemas.openxmlformats.org/package/2006/relationships"><Relationship Id="rId1" Type="http://schemas.openxmlformats.org/officeDocument/2006/relationships/hyperlink" Target="https://www.mites.gob.es/estadisticas/cct/Notas_metodologica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11.4453125" defaultRowHeight="12.5" zeroHeight="false" outlineLevelRow="0" outlineLevelCol="0"/>
  <cols>
    <col collapsed="false" customWidth="false" hidden="false" outlineLevel="0" max="257" min="1" style="1" width="11.44"/>
  </cols>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453125" defaultRowHeight="12.5" zeroHeight="false" outlineLevelRow="0" outlineLevelCol="0"/>
  <cols>
    <col collapsed="false" customWidth="true" hidden="false" outlineLevel="0" max="1" min="1" style="104" width="26.81"/>
    <col collapsed="false" customWidth="true" hidden="false" outlineLevel="0" max="5" min="2" style="146" width="14.17"/>
    <col collapsed="false" customWidth="true" hidden="false" outlineLevel="0" max="6" min="6" style="147" width="14.17"/>
    <col collapsed="false" customWidth="false" hidden="false" outlineLevel="0" max="257" min="7" style="104" width="11.44"/>
  </cols>
  <sheetData>
    <row r="1" customFormat="false" ht="15.5" hidden="false" customHeight="false" outlineLevel="0" collapsed="false">
      <c r="A1" s="29" t="s">
        <v>70</v>
      </c>
      <c r="B1" s="29"/>
      <c r="C1" s="29"/>
      <c r="D1" s="199"/>
      <c r="E1" s="199"/>
      <c r="F1" s="30" t="s">
        <v>71</v>
      </c>
      <c r="G1" s="0"/>
    </row>
    <row r="3" customFormat="false" ht="12.5" hidden="false" customHeight="false" outlineLevel="0" collapsed="false">
      <c r="A3" s="145"/>
      <c r="B3" s="147"/>
      <c r="C3" s="147"/>
      <c r="D3" s="147"/>
      <c r="E3" s="147"/>
      <c r="F3" s="33" t="s">
        <v>72</v>
      </c>
      <c r="G3" s="19"/>
      <c r="H3" s="147"/>
    </row>
    <row r="4" customFormat="false" ht="12.5" hidden="false" customHeight="false" outlineLevel="0" collapsed="false">
      <c r="A4" s="145"/>
      <c r="B4" s="147"/>
      <c r="C4" s="147"/>
      <c r="D4" s="147"/>
      <c r="E4" s="147"/>
      <c r="F4" s="33" t="s">
        <v>326</v>
      </c>
      <c r="G4" s="19"/>
      <c r="H4" s="147"/>
    </row>
    <row r="5" customFormat="false" ht="12.5" hidden="false" customHeight="false" outlineLevel="0" collapsed="false">
      <c r="A5" s="145"/>
      <c r="B5" s="224"/>
      <c r="C5" s="224"/>
      <c r="D5" s="224"/>
      <c r="E5" s="224"/>
      <c r="F5" s="224"/>
      <c r="G5" s="147"/>
      <c r="H5" s="147"/>
    </row>
    <row r="6" customFormat="false" ht="34.5" hidden="false" customHeight="true" outlineLevel="0" collapsed="false">
      <c r="A6" s="150" t="s">
        <v>344</v>
      </c>
      <c r="B6" s="150"/>
      <c r="C6" s="150"/>
      <c r="D6" s="150"/>
      <c r="E6" s="150"/>
      <c r="F6" s="150"/>
    </row>
    <row r="7" customFormat="false" ht="12.5" hidden="false" customHeight="false" outlineLevel="0" collapsed="false">
      <c r="A7" s="203"/>
      <c r="B7" s="225"/>
      <c r="C7" s="225"/>
      <c r="D7" s="225"/>
      <c r="E7" s="225"/>
      <c r="F7" s="226"/>
    </row>
    <row r="8" customFormat="false" ht="45" hidden="false" customHeight="true" outlineLevel="0" collapsed="false">
      <c r="A8" s="154" t="s">
        <v>345</v>
      </c>
      <c r="B8" s="227" t="s">
        <v>76</v>
      </c>
      <c r="C8" s="227" t="s">
        <v>346</v>
      </c>
      <c r="D8" s="227" t="s">
        <v>77</v>
      </c>
      <c r="E8" s="228" t="s">
        <v>347</v>
      </c>
      <c r="F8" s="229" t="s">
        <v>348</v>
      </c>
    </row>
    <row r="9" customFormat="false" ht="12.5" hidden="false" customHeight="false" outlineLevel="0" collapsed="false">
      <c r="A9" s="145" t="s">
        <v>349</v>
      </c>
      <c r="B9" s="146" t="s">
        <v>350</v>
      </c>
      <c r="C9" s="146" t="s">
        <v>350</v>
      </c>
      <c r="D9" s="146" t="s">
        <v>350</v>
      </c>
      <c r="E9" s="146" t="s">
        <v>350</v>
      </c>
      <c r="F9" s="147" t="s">
        <v>350</v>
      </c>
    </row>
    <row r="10" customFormat="false" ht="12.5" hidden="false" customHeight="false" outlineLevel="0" collapsed="false">
      <c r="A10" s="207" t="s">
        <v>81</v>
      </c>
      <c r="B10" s="161" t="n">
        <v>4328</v>
      </c>
      <c r="C10" s="161" t="n">
        <v>1369209</v>
      </c>
      <c r="D10" s="161" t="n">
        <v>12093776</v>
      </c>
      <c r="E10" s="230" t="n">
        <v>3.32</v>
      </c>
      <c r="F10" s="230" t="n">
        <v>3.36</v>
      </c>
    </row>
    <row r="11" customFormat="false" ht="12.5" hidden="false" customHeight="false" outlineLevel="0" collapsed="false">
      <c r="A11" s="151" t="s">
        <v>349</v>
      </c>
      <c r="B11" s="231" t="s">
        <v>350</v>
      </c>
      <c r="C11" s="231" t="s">
        <v>350</v>
      </c>
      <c r="D11" s="231" t="s">
        <v>350</v>
      </c>
      <c r="E11" s="215"/>
      <c r="F11" s="215" t="s">
        <v>350</v>
      </c>
    </row>
    <row r="12" customFormat="false" ht="12.5" hidden="false" customHeight="false" outlineLevel="0" collapsed="false">
      <c r="A12" s="207" t="s">
        <v>351</v>
      </c>
      <c r="B12" s="231" t="s">
        <v>350</v>
      </c>
      <c r="C12" s="231" t="s">
        <v>350</v>
      </c>
      <c r="D12" s="231" t="s">
        <v>350</v>
      </c>
      <c r="E12" s="215"/>
      <c r="F12" s="215" t="s">
        <v>350</v>
      </c>
    </row>
    <row r="13" customFormat="false" ht="12.5" hidden="false" customHeight="false" outlineLevel="0" collapsed="false">
      <c r="A13" s="151" t="s">
        <v>349</v>
      </c>
      <c r="B13" s="231" t="s">
        <v>350</v>
      </c>
      <c r="C13" s="231" t="s">
        <v>350</v>
      </c>
      <c r="D13" s="231" t="s">
        <v>350</v>
      </c>
      <c r="E13" s="215"/>
      <c r="F13" s="215" t="s">
        <v>350</v>
      </c>
    </row>
    <row r="14" customFormat="false" ht="12.5" hidden="false" customHeight="false" outlineLevel="0" collapsed="false">
      <c r="A14" s="207" t="s">
        <v>352</v>
      </c>
      <c r="B14" s="161" t="n">
        <v>3211</v>
      </c>
      <c r="C14" s="161" t="n">
        <v>3211</v>
      </c>
      <c r="D14" s="161" t="n">
        <v>749510</v>
      </c>
      <c r="E14" s="230" t="n">
        <v>2.82</v>
      </c>
      <c r="F14" s="230" t="n">
        <v>2.9</v>
      </c>
    </row>
    <row r="15" s="233" customFormat="true" ht="12.5" hidden="false" customHeight="false" outlineLevel="0" collapsed="false">
      <c r="A15" s="232" t="s">
        <v>349</v>
      </c>
      <c r="B15" s="116" t="s">
        <v>350</v>
      </c>
      <c r="C15" s="116" t="s">
        <v>350</v>
      </c>
      <c r="D15" s="116" t="s">
        <v>350</v>
      </c>
      <c r="E15" s="218"/>
      <c r="F15" s="218" t="s">
        <v>350</v>
      </c>
    </row>
    <row r="16" customFormat="false" ht="12.5" hidden="false" customHeight="false" outlineLevel="0" collapsed="false">
      <c r="A16" s="151" t="s">
        <v>353</v>
      </c>
      <c r="B16" s="234" t="n">
        <v>2284</v>
      </c>
      <c r="C16" s="234" t="n">
        <v>2284</v>
      </c>
      <c r="D16" s="234" t="n">
        <v>311510</v>
      </c>
      <c r="E16" s="235" t="n">
        <v>2.88</v>
      </c>
      <c r="F16" s="235" t="n">
        <v>2.95</v>
      </c>
    </row>
    <row r="17" customFormat="false" ht="12.5" hidden="false" customHeight="false" outlineLevel="0" collapsed="false">
      <c r="A17" s="151" t="s">
        <v>354</v>
      </c>
      <c r="B17" s="234" t="n">
        <v>698</v>
      </c>
      <c r="C17" s="234" t="n">
        <v>698</v>
      </c>
      <c r="D17" s="234" t="n">
        <v>176903</v>
      </c>
      <c r="E17" s="215" t="n">
        <v>2.59</v>
      </c>
      <c r="F17" s="235" t="n">
        <v>2.67</v>
      </c>
    </row>
    <row r="18" customFormat="false" ht="12.5" hidden="false" customHeight="false" outlineLevel="0" collapsed="false">
      <c r="A18" s="151" t="s">
        <v>355</v>
      </c>
      <c r="B18" s="234" t="n">
        <v>224</v>
      </c>
      <c r="C18" s="234" t="n">
        <v>224</v>
      </c>
      <c r="D18" s="234" t="n">
        <v>260579</v>
      </c>
      <c r="E18" s="215" t="n">
        <v>2.91</v>
      </c>
      <c r="F18" s="235" t="n">
        <v>3</v>
      </c>
    </row>
    <row r="19" customFormat="false" ht="12.5" hidden="false" customHeight="false" outlineLevel="0" collapsed="false">
      <c r="A19" s="151" t="s">
        <v>349</v>
      </c>
      <c r="B19" s="231" t="s">
        <v>350</v>
      </c>
      <c r="C19" s="231" t="s">
        <v>350</v>
      </c>
      <c r="D19" s="231" t="s">
        <v>350</v>
      </c>
      <c r="E19" s="230"/>
      <c r="F19" s="215" t="s">
        <v>350</v>
      </c>
    </row>
    <row r="20" customFormat="false" ht="23" hidden="false" customHeight="false" outlineLevel="0" collapsed="false">
      <c r="A20" s="219" t="s">
        <v>342</v>
      </c>
      <c r="B20" s="161" t="n">
        <v>1117</v>
      </c>
      <c r="C20" s="161" t="n">
        <v>1365998</v>
      </c>
      <c r="D20" s="161" t="n">
        <v>11344266</v>
      </c>
      <c r="E20" s="236" t="n">
        <v>3.36</v>
      </c>
      <c r="F20" s="230" t="n">
        <v>3.39</v>
      </c>
    </row>
    <row r="21" customFormat="false" ht="12.5" hidden="false" customHeight="false" outlineLevel="0" collapsed="false">
      <c r="A21" s="151" t="s">
        <v>349</v>
      </c>
      <c r="B21" s="231" t="s">
        <v>350</v>
      </c>
      <c r="C21" s="231" t="s">
        <v>350</v>
      </c>
      <c r="D21" s="231" t="s">
        <v>350</v>
      </c>
      <c r="E21" s="235" t="s">
        <v>350</v>
      </c>
      <c r="F21" s="215" t="s">
        <v>350</v>
      </c>
    </row>
    <row r="22" customFormat="false" ht="12.5" hidden="false" customHeight="false" outlineLevel="0" collapsed="false">
      <c r="A22" s="151" t="s">
        <v>356</v>
      </c>
      <c r="B22" s="234" t="n">
        <v>84</v>
      </c>
      <c r="C22" s="234" t="n">
        <v>507</v>
      </c>
      <c r="D22" s="234" t="n">
        <v>200813</v>
      </c>
      <c r="E22" s="235" t="n">
        <v>2.59</v>
      </c>
      <c r="F22" s="235" t="n">
        <v>2.77</v>
      </c>
    </row>
    <row r="23" customFormat="false" ht="12.5" hidden="false" customHeight="false" outlineLevel="0" collapsed="false">
      <c r="A23" s="151" t="s">
        <v>353</v>
      </c>
      <c r="B23" s="234" t="n">
        <v>23</v>
      </c>
      <c r="C23" s="234" t="n">
        <v>64</v>
      </c>
      <c r="D23" s="234" t="n">
        <v>6818</v>
      </c>
      <c r="E23" s="235" t="n">
        <v>2.3</v>
      </c>
      <c r="F23" s="235" t="n">
        <v>2.46</v>
      </c>
    </row>
    <row r="24" customFormat="false" ht="12.5" hidden="false" customHeight="false" outlineLevel="0" collapsed="false">
      <c r="A24" s="151" t="s">
        <v>354</v>
      </c>
      <c r="B24" s="234" t="n">
        <v>12</v>
      </c>
      <c r="C24" s="234" t="n">
        <v>39</v>
      </c>
      <c r="D24" s="234" t="n">
        <v>8489</v>
      </c>
      <c r="E24" s="215" t="n">
        <v>3.41</v>
      </c>
      <c r="F24" s="235" t="n">
        <v>3.48</v>
      </c>
    </row>
    <row r="25" customFormat="false" ht="12.5" hidden="false" customHeight="false" outlineLevel="0" collapsed="false">
      <c r="A25" s="151" t="s">
        <v>355</v>
      </c>
      <c r="B25" s="234" t="n">
        <v>49</v>
      </c>
      <c r="C25" s="234" t="n">
        <v>404</v>
      </c>
      <c r="D25" s="234" t="n">
        <v>185506</v>
      </c>
      <c r="E25" s="235" t="n">
        <v>2.56</v>
      </c>
      <c r="F25" s="235" t="n">
        <v>2.74</v>
      </c>
    </row>
    <row r="26" customFormat="false" ht="12.5" hidden="false" customHeight="false" outlineLevel="0" collapsed="false">
      <c r="A26" s="151" t="s">
        <v>349</v>
      </c>
      <c r="B26" s="231" t="s">
        <v>350</v>
      </c>
      <c r="C26" s="231" t="s">
        <v>350</v>
      </c>
      <c r="D26" s="231" t="s">
        <v>350</v>
      </c>
      <c r="E26" s="215" t="s">
        <v>350</v>
      </c>
      <c r="F26" s="215" t="s">
        <v>350</v>
      </c>
    </row>
    <row r="27" customFormat="false" ht="12.5" hidden="false" customHeight="false" outlineLevel="0" collapsed="false">
      <c r="A27" s="151" t="s">
        <v>357</v>
      </c>
      <c r="B27" s="237" t="n">
        <v>0</v>
      </c>
      <c r="C27" s="237" t="s">
        <v>358</v>
      </c>
      <c r="D27" s="237" t="s">
        <v>358</v>
      </c>
      <c r="E27" s="237" t="s">
        <v>358</v>
      </c>
      <c r="F27" s="237" t="s">
        <v>358</v>
      </c>
    </row>
    <row r="28" customFormat="false" ht="12.5" hidden="false" customHeight="false" outlineLevel="0" collapsed="false">
      <c r="A28" s="151" t="s">
        <v>359</v>
      </c>
      <c r="B28" s="234" t="n">
        <v>663</v>
      </c>
      <c r="C28" s="234" t="n">
        <v>598141</v>
      </c>
      <c r="D28" s="234" t="n">
        <v>4126132</v>
      </c>
      <c r="E28" s="235" t="n">
        <v>3.09</v>
      </c>
      <c r="F28" s="235" t="n">
        <v>3.12</v>
      </c>
    </row>
    <row r="29" customFormat="false" ht="12.5" hidden="false" customHeight="false" outlineLevel="0" collapsed="false">
      <c r="A29" s="151" t="s">
        <v>360</v>
      </c>
      <c r="B29" s="234" t="n">
        <v>282</v>
      </c>
      <c r="C29" s="234" t="n">
        <v>399179</v>
      </c>
      <c r="D29" s="234" t="n">
        <v>3043936</v>
      </c>
      <c r="E29" s="215" t="n">
        <v>3.08916681488756</v>
      </c>
      <c r="F29" s="235" t="n">
        <v>3.08933277835014</v>
      </c>
    </row>
    <row r="30" customFormat="false" ht="12.5" hidden="false" customHeight="false" outlineLevel="0" collapsed="false">
      <c r="A30" s="151" t="s">
        <v>361</v>
      </c>
      <c r="B30" s="234" t="n">
        <v>280</v>
      </c>
      <c r="C30" s="234" t="n">
        <v>381386</v>
      </c>
      <c r="D30" s="234" t="n">
        <v>2976297</v>
      </c>
      <c r="E30" s="235" t="n">
        <v>3.07</v>
      </c>
      <c r="F30" s="235" t="n">
        <v>3.08</v>
      </c>
    </row>
    <row r="31" customFormat="false" ht="12.5" hidden="false" customHeight="false" outlineLevel="0" collapsed="false">
      <c r="A31" s="151" t="s">
        <v>362</v>
      </c>
      <c r="B31" s="234" t="n">
        <v>2</v>
      </c>
      <c r="C31" s="234" t="n">
        <v>17793</v>
      </c>
      <c r="D31" s="234" t="n">
        <v>67639</v>
      </c>
      <c r="E31" s="215" t="n">
        <v>3.5</v>
      </c>
      <c r="F31" s="235" t="n">
        <v>3.5</v>
      </c>
    </row>
    <row r="32" customFormat="false" ht="12.5" hidden="false" customHeight="false" outlineLevel="0" collapsed="false">
      <c r="A32" s="151" t="s">
        <v>363</v>
      </c>
      <c r="B32" s="234" t="n">
        <v>88</v>
      </c>
      <c r="C32" s="234" t="n">
        <v>368171</v>
      </c>
      <c r="D32" s="234" t="n">
        <v>3973385</v>
      </c>
      <c r="E32" s="215" t="n">
        <v>3.88</v>
      </c>
      <c r="F32" s="235" t="n">
        <v>3.94</v>
      </c>
    </row>
    <row r="33" customFormat="false" ht="12.5" hidden="false" customHeight="false" outlineLevel="0" collapsed="false">
      <c r="A33" s="151" t="s">
        <v>349</v>
      </c>
      <c r="B33" s="231" t="s">
        <v>350</v>
      </c>
      <c r="C33" s="231" t="s">
        <v>350</v>
      </c>
      <c r="D33" s="231" t="s">
        <v>350</v>
      </c>
      <c r="E33" s="235" t="s">
        <v>350</v>
      </c>
      <c r="F33" s="215" t="s">
        <v>350</v>
      </c>
    </row>
    <row r="34" customFormat="false" ht="12.5" hidden="false" customHeight="false" outlineLevel="0" collapsed="false">
      <c r="A34" s="207" t="s">
        <v>364</v>
      </c>
      <c r="B34" s="231" t="s">
        <v>350</v>
      </c>
      <c r="C34" s="231" t="s">
        <v>350</v>
      </c>
      <c r="D34" s="231" t="s">
        <v>350</v>
      </c>
      <c r="E34" s="235" t="s">
        <v>350</v>
      </c>
      <c r="F34" s="215" t="s">
        <v>350</v>
      </c>
    </row>
    <row r="35" customFormat="false" ht="12.5" hidden="false" customHeight="false" outlineLevel="0" collapsed="false">
      <c r="A35" s="151" t="s">
        <v>349</v>
      </c>
      <c r="B35" s="231" t="s">
        <v>350</v>
      </c>
      <c r="C35" s="231" t="s">
        <v>350</v>
      </c>
      <c r="D35" s="231" t="s">
        <v>350</v>
      </c>
      <c r="E35" s="235" t="s">
        <v>350</v>
      </c>
      <c r="F35" s="215" t="s">
        <v>350</v>
      </c>
    </row>
    <row r="36" customFormat="false" ht="12.5" hidden="false" customHeight="false" outlineLevel="0" collapsed="false">
      <c r="A36" s="151" t="s">
        <v>365</v>
      </c>
      <c r="B36" s="234" t="n">
        <v>2975</v>
      </c>
      <c r="C36" s="234" t="n">
        <v>600494</v>
      </c>
      <c r="D36" s="234" t="n">
        <v>4444978</v>
      </c>
      <c r="E36" s="215" t="n">
        <v>3.08</v>
      </c>
      <c r="F36" s="235" t="n">
        <v>3.11</v>
      </c>
    </row>
    <row r="37" customFormat="false" ht="12.5" hidden="false" customHeight="false" outlineLevel="0" collapsed="false">
      <c r="A37" s="151" t="s">
        <v>366</v>
      </c>
      <c r="B37" s="234" t="n">
        <v>990</v>
      </c>
      <c r="C37" s="234" t="n">
        <v>382123</v>
      </c>
      <c r="D37" s="234" t="n">
        <v>3161689</v>
      </c>
      <c r="E37" s="235" t="n">
        <v>3.04</v>
      </c>
      <c r="F37" s="235" t="n">
        <v>3.06</v>
      </c>
    </row>
    <row r="38" customFormat="false" ht="12.5" hidden="false" customHeight="false" outlineLevel="0" collapsed="false">
      <c r="A38" s="151" t="s">
        <v>367</v>
      </c>
      <c r="B38" s="234" t="n">
        <v>363</v>
      </c>
      <c r="C38" s="234" t="n">
        <v>386592</v>
      </c>
      <c r="D38" s="234" t="n">
        <v>4487109</v>
      </c>
      <c r="E38" s="215" t="n">
        <v>3.77</v>
      </c>
      <c r="F38" s="235" t="n">
        <v>3.83</v>
      </c>
    </row>
    <row r="39" customFormat="false" ht="12.5" hidden="false" customHeight="false" outlineLevel="0" collapsed="false">
      <c r="A39" s="173" t="s">
        <v>349</v>
      </c>
      <c r="B39" s="174" t="s">
        <v>350</v>
      </c>
      <c r="C39" s="174" t="s">
        <v>350</v>
      </c>
      <c r="D39" s="174" t="s">
        <v>350</v>
      </c>
      <c r="E39" s="175"/>
      <c r="F39" s="238" t="s">
        <v>350</v>
      </c>
    </row>
    <row r="40" customFormat="false" ht="12.5" hidden="false" customHeight="false" outlineLevel="0" collapsed="false">
      <c r="A40" s="176"/>
      <c r="E40" s="215"/>
    </row>
    <row r="41" customFormat="false" ht="12.5" hidden="false" customHeight="false" outlineLevel="0" collapsed="false">
      <c r="E41" s="235"/>
    </row>
    <row r="42" customFormat="false" ht="12.5" hidden="false" customHeight="false" outlineLevel="0" collapsed="false">
      <c r="E42" s="235"/>
    </row>
    <row r="43" customFormat="false" ht="12.5" hidden="false" customHeight="false" outlineLevel="0" collapsed="false">
      <c r="E43" s="235"/>
    </row>
    <row r="44" customFormat="false" ht="12.5" hidden="false" customHeight="false" outlineLevel="0" collapsed="false">
      <c r="E44" s="239"/>
    </row>
  </sheetData>
  <mergeCells count="2">
    <mergeCell ref="A1:C1"/>
    <mergeCell ref="A6:F6"/>
  </mergeCells>
  <printOptions headings="false" gridLines="false" gridLinesSet="true" horizontalCentered="false" verticalCentered="false"/>
  <pageMargins left="0.196527777777778" right="0" top="0.393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453125" defaultRowHeight="11.5" zeroHeight="false" outlineLevelRow="0" outlineLevelCol="0"/>
  <cols>
    <col collapsed="false" customWidth="true" hidden="false" outlineLevel="0" max="1" min="1" style="142" width="29.81"/>
    <col collapsed="false" customWidth="true" hidden="false" outlineLevel="0" max="4" min="2" style="231" width="14.72"/>
    <col collapsed="false" customWidth="true" hidden="false" outlineLevel="0" max="5" min="5" style="215" width="14.72"/>
    <col collapsed="false" customWidth="true" hidden="false" outlineLevel="0" max="6" min="6" style="240" width="14.72"/>
    <col collapsed="false" customWidth="false" hidden="false" outlineLevel="0" max="257" min="7" style="142" width="11.44"/>
  </cols>
  <sheetData>
    <row r="1" customFormat="false" ht="15.5" hidden="false" customHeight="false" outlineLevel="0" collapsed="false">
      <c r="A1" s="29" t="s">
        <v>70</v>
      </c>
      <c r="B1" s="29"/>
      <c r="C1" s="29"/>
      <c r="D1" s="199"/>
      <c r="E1" s="241"/>
      <c r="F1" s="30" t="s">
        <v>71</v>
      </c>
      <c r="G1" s="0"/>
    </row>
    <row r="3" s="151" customFormat="true" ht="12.5" hidden="false" customHeight="false" outlineLevel="0" collapsed="false">
      <c r="B3" s="240"/>
      <c r="C3" s="240"/>
      <c r="D3" s="240"/>
      <c r="E3" s="240"/>
      <c r="F3" s="33" t="s">
        <v>72</v>
      </c>
      <c r="G3" s="19"/>
      <c r="H3" s="240"/>
    </row>
    <row r="4" s="151" customFormat="true" ht="12.5" hidden="false" customHeight="false" outlineLevel="0" collapsed="false">
      <c r="B4" s="240"/>
      <c r="C4" s="240"/>
      <c r="D4" s="240"/>
      <c r="E4" s="240"/>
      <c r="F4" s="33" t="s">
        <v>326</v>
      </c>
      <c r="G4" s="19"/>
      <c r="H4" s="240"/>
    </row>
    <row r="5" s="151" customFormat="true" ht="11.5" hidden="false" customHeight="false" outlineLevel="0" collapsed="false">
      <c r="B5" s="242"/>
      <c r="C5" s="242"/>
      <c r="D5" s="242"/>
      <c r="E5" s="243"/>
      <c r="F5" s="242"/>
      <c r="G5" s="240"/>
      <c r="H5" s="240"/>
    </row>
    <row r="6" s="151" customFormat="true" ht="11.5" hidden="false" customHeight="true" outlineLevel="0" collapsed="false">
      <c r="A6" s="150" t="s">
        <v>368</v>
      </c>
      <c r="B6" s="150"/>
      <c r="C6" s="150"/>
      <c r="D6" s="150"/>
      <c r="E6" s="150"/>
      <c r="F6" s="150"/>
    </row>
    <row r="7" s="151" customFormat="true" ht="11.5" hidden="false" customHeight="false" outlineLevel="0" collapsed="false">
      <c r="A7" s="244"/>
      <c r="B7" s="244"/>
      <c r="C7" s="244"/>
      <c r="D7" s="244"/>
      <c r="E7" s="245"/>
      <c r="F7" s="244"/>
    </row>
    <row r="8" s="151" customFormat="true" ht="34.5" hidden="false" customHeight="false" outlineLevel="0" collapsed="false">
      <c r="A8" s="154" t="s">
        <v>369</v>
      </c>
      <c r="B8" s="204" t="s">
        <v>76</v>
      </c>
      <c r="C8" s="204" t="s">
        <v>346</v>
      </c>
      <c r="D8" s="204" t="s">
        <v>77</v>
      </c>
      <c r="E8" s="246" t="s">
        <v>347</v>
      </c>
      <c r="F8" s="154" t="s">
        <v>348</v>
      </c>
    </row>
    <row r="9" customFormat="false" ht="11.5" hidden="false" customHeight="false" outlineLevel="0" collapsed="false">
      <c r="A9" s="207" t="s">
        <v>81</v>
      </c>
      <c r="B9" s="247" t="n">
        <v>4328</v>
      </c>
      <c r="C9" s="247" t="n">
        <v>1369209</v>
      </c>
      <c r="D9" s="247" t="n">
        <v>12093776</v>
      </c>
      <c r="E9" s="248" t="n">
        <v>3.32</v>
      </c>
      <c r="F9" s="248" t="n">
        <v>3.36</v>
      </c>
    </row>
    <row r="10" customFormat="false" ht="11.5" hidden="false" customHeight="false" outlineLevel="0" collapsed="false">
      <c r="A10" s="151" t="s">
        <v>370</v>
      </c>
      <c r="B10" s="249" t="n">
        <v>1</v>
      </c>
      <c r="C10" s="249" t="n">
        <v>7</v>
      </c>
      <c r="D10" s="249" t="n">
        <v>288</v>
      </c>
      <c r="E10" s="243" t="n">
        <v>-1.13</v>
      </c>
      <c r="F10" s="243" t="n">
        <v>-1.13</v>
      </c>
    </row>
    <row r="11" customFormat="false" ht="11.5" hidden="false" customHeight="false" outlineLevel="0" collapsed="false">
      <c r="A11" s="151" t="s">
        <v>371</v>
      </c>
      <c r="B11" s="249" t="n">
        <v>97</v>
      </c>
      <c r="C11" s="249" t="n">
        <v>3737</v>
      </c>
      <c r="D11" s="249" t="n">
        <v>71866</v>
      </c>
      <c r="E11" s="243" t="n">
        <v>0</v>
      </c>
      <c r="F11" s="243" t="n">
        <v>0</v>
      </c>
    </row>
    <row r="12" customFormat="false" ht="11.5" hidden="false" customHeight="false" outlineLevel="0" collapsed="false">
      <c r="A12" s="151" t="s">
        <v>372</v>
      </c>
      <c r="B12" s="249" t="n">
        <v>11</v>
      </c>
      <c r="C12" s="249" t="n">
        <v>260</v>
      </c>
      <c r="D12" s="249" t="n">
        <v>2387</v>
      </c>
      <c r="E12" s="243" t="n">
        <v>0.32</v>
      </c>
      <c r="F12" s="243" t="n">
        <v>0.32</v>
      </c>
    </row>
    <row r="13" customFormat="false" ht="11.5" hidden="false" customHeight="false" outlineLevel="0" collapsed="false">
      <c r="A13" s="151" t="s">
        <v>373</v>
      </c>
      <c r="B13" s="249" t="n">
        <v>65</v>
      </c>
      <c r="C13" s="249" t="n">
        <v>2387</v>
      </c>
      <c r="D13" s="249" t="n">
        <v>70414</v>
      </c>
      <c r="E13" s="243" t="n">
        <v>0.53</v>
      </c>
      <c r="F13" s="243" t="n">
        <v>0.53</v>
      </c>
    </row>
    <row r="14" customFormat="false" ht="11.5" hidden="false" customHeight="false" outlineLevel="0" collapsed="false">
      <c r="A14" s="151" t="s">
        <v>374</v>
      </c>
      <c r="B14" s="249" t="n">
        <v>259</v>
      </c>
      <c r="C14" s="249" t="n">
        <v>9709</v>
      </c>
      <c r="D14" s="249" t="n">
        <v>226549</v>
      </c>
      <c r="E14" s="243" t="n">
        <v>1.2</v>
      </c>
      <c r="F14" s="243" t="n">
        <v>1.2</v>
      </c>
    </row>
    <row r="15" customFormat="false" ht="11.5" hidden="false" customHeight="false" outlineLevel="0" collapsed="false">
      <c r="A15" s="151" t="s">
        <v>375</v>
      </c>
      <c r="B15" s="249" t="n">
        <v>669</v>
      </c>
      <c r="C15" s="249" t="n">
        <v>153976</v>
      </c>
      <c r="D15" s="249" t="n">
        <v>1300562</v>
      </c>
      <c r="E15" s="243" t="n">
        <v>1.92</v>
      </c>
      <c r="F15" s="243" t="n">
        <v>1.92</v>
      </c>
    </row>
    <row r="16" customFormat="false" ht="11.5" hidden="false" customHeight="false" outlineLevel="0" collapsed="false">
      <c r="A16" s="151" t="s">
        <v>376</v>
      </c>
      <c r="B16" s="249" t="n">
        <v>404</v>
      </c>
      <c r="C16" s="249" t="n">
        <v>146047</v>
      </c>
      <c r="D16" s="249" t="n">
        <v>1690434</v>
      </c>
      <c r="E16" s="243" t="n">
        <v>2.35</v>
      </c>
      <c r="F16" s="243" t="n">
        <v>2.44</v>
      </c>
    </row>
    <row r="17" customFormat="false" ht="11.5" hidden="false" customHeight="false" outlineLevel="0" collapsed="false">
      <c r="A17" s="151" t="s">
        <v>377</v>
      </c>
      <c r="B17" s="249" t="n">
        <v>1077</v>
      </c>
      <c r="C17" s="249" t="n">
        <v>510485</v>
      </c>
      <c r="D17" s="249" t="n">
        <v>3732815</v>
      </c>
      <c r="E17" s="243" t="n">
        <v>2.87</v>
      </c>
      <c r="F17" s="243" t="n">
        <v>2.91</v>
      </c>
    </row>
    <row r="18" customFormat="false" ht="11.5" hidden="false" customHeight="false" outlineLevel="0" collapsed="false">
      <c r="A18" s="151" t="s">
        <v>378</v>
      </c>
      <c r="B18" s="249" t="n">
        <v>1745</v>
      </c>
      <c r="C18" s="249" t="n">
        <v>542601</v>
      </c>
      <c r="D18" s="249" t="n">
        <v>4998461</v>
      </c>
      <c r="E18" s="243" t="n">
        <v>4.54</v>
      </c>
      <c r="F18" s="243" t="n">
        <v>4.58</v>
      </c>
    </row>
    <row r="19" customFormat="false" ht="11.5" hidden="false" customHeight="false" outlineLevel="0" collapsed="false">
      <c r="A19" s="207" t="s">
        <v>306</v>
      </c>
      <c r="B19" s="247" t="n">
        <v>3211</v>
      </c>
      <c r="C19" s="247" t="n">
        <v>3211</v>
      </c>
      <c r="D19" s="247" t="n">
        <v>749510</v>
      </c>
      <c r="E19" s="248" t="n">
        <v>2.82</v>
      </c>
      <c r="F19" s="248" t="n">
        <v>2.9</v>
      </c>
    </row>
    <row r="20" customFormat="false" ht="11.5" hidden="false" customHeight="false" outlineLevel="0" collapsed="false">
      <c r="A20" s="151" t="s">
        <v>370</v>
      </c>
      <c r="B20" s="249" t="n">
        <v>0</v>
      </c>
      <c r="C20" s="249" t="s">
        <v>358</v>
      </c>
      <c r="D20" s="249" t="s">
        <v>358</v>
      </c>
      <c r="E20" s="249" t="s">
        <v>358</v>
      </c>
      <c r="F20" s="249" t="s">
        <v>358</v>
      </c>
    </row>
    <row r="21" customFormat="false" ht="11.5" hidden="false" customHeight="false" outlineLevel="0" collapsed="false">
      <c r="A21" s="151" t="s">
        <v>371</v>
      </c>
      <c r="B21" s="249" t="n">
        <v>80</v>
      </c>
      <c r="C21" s="249" t="n">
        <v>80</v>
      </c>
      <c r="D21" s="249" t="n">
        <v>19289</v>
      </c>
      <c r="E21" s="243" t="n">
        <v>0</v>
      </c>
      <c r="F21" s="243" t="n">
        <v>0</v>
      </c>
    </row>
    <row r="22" customFormat="false" ht="11.5" hidden="false" customHeight="false" outlineLevel="0" collapsed="false">
      <c r="A22" s="151" t="s">
        <v>372</v>
      </c>
      <c r="B22" s="249" t="n">
        <v>10</v>
      </c>
      <c r="C22" s="249" t="n">
        <v>10</v>
      </c>
      <c r="D22" s="249" t="n">
        <v>1187</v>
      </c>
      <c r="E22" s="243" t="n">
        <v>0.27</v>
      </c>
      <c r="F22" s="243" t="n">
        <v>0.27</v>
      </c>
    </row>
    <row r="23" customFormat="false" ht="11.5" hidden="false" customHeight="false" outlineLevel="0" collapsed="false">
      <c r="A23" s="151" t="s">
        <v>373</v>
      </c>
      <c r="B23" s="249" t="n">
        <v>58</v>
      </c>
      <c r="C23" s="249" t="n">
        <v>58</v>
      </c>
      <c r="D23" s="249" t="n">
        <v>10724</v>
      </c>
      <c r="E23" s="243" t="n">
        <v>0.68</v>
      </c>
      <c r="F23" s="243" t="n">
        <v>0.68</v>
      </c>
    </row>
    <row r="24" customFormat="false" ht="11.5" hidden="false" customHeight="false" outlineLevel="0" collapsed="false">
      <c r="A24" s="151" t="s">
        <v>374</v>
      </c>
      <c r="B24" s="249" t="n">
        <v>205</v>
      </c>
      <c r="C24" s="249" t="n">
        <v>205</v>
      </c>
      <c r="D24" s="249" t="n">
        <v>35313</v>
      </c>
      <c r="E24" s="243" t="n">
        <v>1.28</v>
      </c>
      <c r="F24" s="243" t="n">
        <v>1.28</v>
      </c>
    </row>
    <row r="25" customFormat="false" ht="11.5" hidden="false" customHeight="false" outlineLevel="0" collapsed="false">
      <c r="A25" s="151" t="s">
        <v>375</v>
      </c>
      <c r="B25" s="249" t="n">
        <v>577</v>
      </c>
      <c r="C25" s="249" t="n">
        <v>577</v>
      </c>
      <c r="D25" s="249" t="n">
        <v>185095</v>
      </c>
      <c r="E25" s="243" t="n">
        <v>1.96</v>
      </c>
      <c r="F25" s="243" t="n">
        <v>1.96</v>
      </c>
    </row>
    <row r="26" customFormat="false" ht="11.5" hidden="false" customHeight="false" outlineLevel="0" collapsed="false">
      <c r="A26" s="151" t="s">
        <v>376</v>
      </c>
      <c r="B26" s="249" t="n">
        <v>282</v>
      </c>
      <c r="C26" s="249" t="n">
        <v>282</v>
      </c>
      <c r="D26" s="249" t="n">
        <v>56148</v>
      </c>
      <c r="E26" s="243" t="n">
        <v>2.08</v>
      </c>
      <c r="F26" s="243" t="n">
        <v>2.37</v>
      </c>
    </row>
    <row r="27" customFormat="false" ht="11.5" hidden="false" customHeight="false" outlineLevel="0" collapsed="false">
      <c r="A27" s="151" t="s">
        <v>377</v>
      </c>
      <c r="B27" s="249" t="n">
        <v>672</v>
      </c>
      <c r="C27" s="249" t="n">
        <v>672</v>
      </c>
      <c r="D27" s="249" t="n">
        <v>142913</v>
      </c>
      <c r="E27" s="243" t="n">
        <v>2.72</v>
      </c>
      <c r="F27" s="243" t="n">
        <v>2.92</v>
      </c>
    </row>
    <row r="28" customFormat="false" ht="11.5" hidden="false" customHeight="false" outlineLevel="0" collapsed="false">
      <c r="A28" s="151" t="s">
        <v>378</v>
      </c>
      <c r="B28" s="249" t="n">
        <v>1327</v>
      </c>
      <c r="C28" s="249" t="n">
        <v>1327</v>
      </c>
      <c r="D28" s="249" t="n">
        <v>298841</v>
      </c>
      <c r="E28" s="243" t="n">
        <v>3.99</v>
      </c>
      <c r="F28" s="243" t="n">
        <v>4.04</v>
      </c>
    </row>
    <row r="29" customFormat="false" ht="23" hidden="false" customHeight="false" outlineLevel="0" collapsed="false">
      <c r="A29" s="250" t="s">
        <v>342</v>
      </c>
      <c r="B29" s="247" t="n">
        <v>1117</v>
      </c>
      <c r="C29" s="247" t="n">
        <v>1365998</v>
      </c>
      <c r="D29" s="247" t="n">
        <v>11344266</v>
      </c>
      <c r="E29" s="248" t="n">
        <v>3.36</v>
      </c>
      <c r="F29" s="248" t="n">
        <v>3.39</v>
      </c>
    </row>
    <row r="30" customFormat="false" ht="11.5" hidden="false" customHeight="false" outlineLevel="0" collapsed="false">
      <c r="A30" s="151" t="s">
        <v>370</v>
      </c>
      <c r="B30" s="249" t="n">
        <v>1</v>
      </c>
      <c r="C30" s="249" t="n">
        <v>7</v>
      </c>
      <c r="D30" s="249" t="n">
        <v>288</v>
      </c>
      <c r="E30" s="243" t="n">
        <v>-1.13</v>
      </c>
      <c r="F30" s="243" t="n">
        <v>-1.13</v>
      </c>
    </row>
    <row r="31" customFormat="false" ht="11.5" hidden="false" customHeight="false" outlineLevel="0" collapsed="false">
      <c r="A31" s="151" t="s">
        <v>371</v>
      </c>
      <c r="B31" s="249" t="n">
        <v>17</v>
      </c>
      <c r="C31" s="249" t="n">
        <v>3657</v>
      </c>
      <c r="D31" s="249" t="n">
        <v>52577</v>
      </c>
      <c r="E31" s="243" t="n">
        <v>0</v>
      </c>
      <c r="F31" s="243" t="n">
        <v>0</v>
      </c>
    </row>
    <row r="32" customFormat="false" ht="11.5" hidden="false" customHeight="false" outlineLevel="0" collapsed="false">
      <c r="A32" s="151" t="s">
        <v>372</v>
      </c>
      <c r="B32" s="249" t="n">
        <v>1</v>
      </c>
      <c r="C32" s="249" t="n">
        <v>250</v>
      </c>
      <c r="D32" s="249" t="n">
        <v>1200</v>
      </c>
      <c r="E32" s="243" t="n">
        <v>0.37</v>
      </c>
      <c r="F32" s="243" t="n">
        <v>0.37</v>
      </c>
    </row>
    <row r="33" customFormat="false" ht="11.5" hidden="false" customHeight="false" outlineLevel="0" collapsed="false">
      <c r="A33" s="151" t="s">
        <v>373</v>
      </c>
      <c r="B33" s="249" t="n">
        <v>7</v>
      </c>
      <c r="C33" s="249" t="n">
        <v>2329</v>
      </c>
      <c r="D33" s="249" t="n">
        <v>59690</v>
      </c>
      <c r="E33" s="243" t="n">
        <v>0.51</v>
      </c>
      <c r="F33" s="243" t="n">
        <v>0.51</v>
      </c>
    </row>
    <row r="34" customFormat="false" ht="11.5" hidden="false" customHeight="false" outlineLevel="0" collapsed="false">
      <c r="A34" s="151" t="s">
        <v>374</v>
      </c>
      <c r="B34" s="249" t="n">
        <v>54</v>
      </c>
      <c r="C34" s="249" t="n">
        <v>9504</v>
      </c>
      <c r="D34" s="249" t="n">
        <v>191236</v>
      </c>
      <c r="E34" s="243" t="n">
        <v>1.19</v>
      </c>
      <c r="F34" s="243" t="n">
        <v>1.19</v>
      </c>
    </row>
    <row r="35" customFormat="false" ht="11.5" hidden="false" customHeight="false" outlineLevel="0" collapsed="false">
      <c r="A35" s="151" t="s">
        <v>375</v>
      </c>
      <c r="B35" s="249" t="n">
        <v>92</v>
      </c>
      <c r="C35" s="249" t="n">
        <v>153399</v>
      </c>
      <c r="D35" s="249" t="n">
        <v>1115467</v>
      </c>
      <c r="E35" s="243" t="n">
        <v>1.91</v>
      </c>
      <c r="F35" s="243" t="n">
        <v>1.91</v>
      </c>
    </row>
    <row r="36" customFormat="false" ht="11.5" hidden="false" customHeight="false" outlineLevel="0" collapsed="false">
      <c r="A36" s="151" t="s">
        <v>376</v>
      </c>
      <c r="B36" s="249" t="n">
        <v>122</v>
      </c>
      <c r="C36" s="249" t="n">
        <v>145765</v>
      </c>
      <c r="D36" s="249" t="n">
        <v>1634286</v>
      </c>
      <c r="E36" s="243" t="n">
        <v>2.36</v>
      </c>
      <c r="F36" s="243" t="n">
        <v>2.44</v>
      </c>
    </row>
    <row r="37" customFormat="false" ht="11.5" hidden="false" customHeight="false" outlineLevel="0" collapsed="false">
      <c r="A37" s="151" t="s">
        <v>377</v>
      </c>
      <c r="B37" s="249" t="n">
        <v>405</v>
      </c>
      <c r="C37" s="249" t="n">
        <v>509813</v>
      </c>
      <c r="D37" s="249" t="n">
        <v>3589902</v>
      </c>
      <c r="E37" s="243" t="n">
        <v>2.88</v>
      </c>
      <c r="F37" s="243" t="n">
        <v>2.91</v>
      </c>
    </row>
    <row r="38" customFormat="false" ht="11.5" hidden="false" customHeight="false" outlineLevel="0" collapsed="false">
      <c r="A38" s="151" t="s">
        <v>378</v>
      </c>
      <c r="B38" s="249" t="n">
        <v>418</v>
      </c>
      <c r="C38" s="249" t="n">
        <v>541274</v>
      </c>
      <c r="D38" s="249" t="n">
        <v>4699620</v>
      </c>
      <c r="E38" s="243" t="n">
        <v>4.58</v>
      </c>
      <c r="F38" s="243" t="n">
        <v>4.61</v>
      </c>
    </row>
    <row r="39" customFormat="false" ht="11.5" hidden="false" customHeight="false" outlineLevel="0" collapsed="false">
      <c r="A39" s="173" t="s">
        <v>349</v>
      </c>
      <c r="B39" s="174" t="s">
        <v>350</v>
      </c>
      <c r="C39" s="174" t="s">
        <v>350</v>
      </c>
      <c r="D39" s="174" t="s">
        <v>350</v>
      </c>
      <c r="E39" s="175"/>
      <c r="F39" s="238" t="s">
        <v>350</v>
      </c>
    </row>
    <row r="40" customFormat="false" ht="11.5" hidden="false" customHeight="false" outlineLevel="0" collapsed="false">
      <c r="A40" s="176"/>
    </row>
  </sheetData>
  <mergeCells count="2">
    <mergeCell ref="A1:C1"/>
    <mergeCell ref="A6:F6"/>
  </mergeCells>
  <printOptions headings="false" gridLines="false" gridLinesSet="true" horizontalCentered="false" verticalCentered="false"/>
  <pageMargins left="0.590277777777778" right="0.00416666666666667" top="0.393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453125" defaultRowHeight="12.5" zeroHeight="false" outlineLevelRow="0" outlineLevelCol="0"/>
  <cols>
    <col collapsed="false" customWidth="true" hidden="false" outlineLevel="0" max="1" min="1" style="90" width="3.72"/>
    <col collapsed="false" customWidth="true" hidden="false" outlineLevel="0" max="2" min="2" style="90" width="40.72"/>
    <col collapsed="false" customWidth="true" hidden="false" outlineLevel="0" max="4" min="3" style="92" width="10.17"/>
    <col collapsed="false" customWidth="true" hidden="false" outlineLevel="0" max="6" min="5" style="92" width="10.72"/>
    <col collapsed="false" customWidth="true" hidden="false" outlineLevel="0" max="7" min="7" style="93" width="8.99"/>
    <col collapsed="false" customWidth="true" hidden="false" outlineLevel="0" max="10" min="8" style="92" width="10.17"/>
    <col collapsed="false" customWidth="true" hidden="false" outlineLevel="0" max="11" min="11" style="93" width="8.99"/>
    <col collapsed="false" customWidth="true" hidden="false" outlineLevel="0" max="14" min="12" style="92" width="10.17"/>
    <col collapsed="false" customWidth="true" hidden="false" outlineLevel="0" max="15" min="15" style="93" width="8.99"/>
    <col collapsed="false" customWidth="false" hidden="false" outlineLevel="0" max="257" min="16" style="90" width="11.44"/>
  </cols>
  <sheetData>
    <row r="1" customFormat="false" ht="15.5" hidden="false" customHeight="false" outlineLevel="0" collapsed="false">
      <c r="A1" s="29" t="s">
        <v>70</v>
      </c>
      <c r="B1" s="29"/>
      <c r="C1" s="29"/>
      <c r="D1" s="19"/>
      <c r="E1" s="90"/>
      <c r="F1" s="90"/>
      <c r="O1" s="30" t="s">
        <v>71</v>
      </c>
      <c r="P1" s="0"/>
    </row>
    <row r="3" s="91" customFormat="true" ht="12.5" hidden="false" customHeight="false" outlineLevel="0" collapsed="false">
      <c r="A3" s="105"/>
      <c r="B3" s="105"/>
      <c r="C3" s="93"/>
      <c r="D3" s="93"/>
      <c r="E3" s="93"/>
      <c r="F3" s="93"/>
      <c r="G3" s="93"/>
      <c r="H3" s="93"/>
      <c r="I3" s="93"/>
      <c r="J3" s="93"/>
      <c r="K3" s="93"/>
      <c r="L3" s="93"/>
      <c r="M3" s="93"/>
      <c r="N3" s="93"/>
      <c r="O3" s="33" t="s">
        <v>72</v>
      </c>
      <c r="P3" s="145"/>
      <c r="Q3" s="145"/>
    </row>
    <row r="4" s="91" customFormat="true" ht="12.5" hidden="false" customHeight="false" outlineLevel="0" collapsed="false">
      <c r="C4" s="93"/>
      <c r="D4" s="93"/>
      <c r="E4" s="93"/>
      <c r="F4" s="93"/>
      <c r="G4" s="93"/>
      <c r="H4" s="93"/>
      <c r="I4" s="93"/>
      <c r="J4" s="93"/>
      <c r="K4" s="93"/>
      <c r="L4" s="93"/>
      <c r="M4" s="93"/>
      <c r="N4" s="93"/>
      <c r="O4" s="33" t="s">
        <v>326</v>
      </c>
      <c r="P4" s="145"/>
      <c r="Q4" s="145"/>
    </row>
    <row r="5" s="91" customFormat="true" ht="12.5" hidden="false" customHeight="false" outlineLevel="0" collapsed="false">
      <c r="C5" s="251"/>
      <c r="D5" s="251"/>
      <c r="E5" s="251"/>
      <c r="F5" s="251"/>
      <c r="G5" s="251"/>
      <c r="H5" s="251"/>
      <c r="I5" s="251"/>
      <c r="J5" s="251"/>
      <c r="K5" s="251"/>
      <c r="L5" s="251"/>
      <c r="M5" s="251"/>
      <c r="N5" s="251"/>
      <c r="O5" s="251"/>
    </row>
    <row r="6" s="91" customFormat="true" ht="35.15" hidden="false" customHeight="true" outlineLevel="0" collapsed="false">
      <c r="A6" s="108" t="s">
        <v>379</v>
      </c>
      <c r="B6" s="108"/>
      <c r="C6" s="108"/>
      <c r="D6" s="108"/>
      <c r="E6" s="108"/>
      <c r="F6" s="108"/>
      <c r="G6" s="108"/>
      <c r="H6" s="108"/>
      <c r="I6" s="108"/>
      <c r="J6" s="108"/>
      <c r="K6" s="108"/>
      <c r="L6" s="108"/>
      <c r="M6" s="108"/>
      <c r="N6" s="108"/>
      <c r="O6" s="108"/>
    </row>
    <row r="7" s="91" customFormat="true" ht="12.5" hidden="false" customHeight="false" outlineLevel="0" collapsed="false">
      <c r="A7" s="252"/>
      <c r="B7" s="252"/>
      <c r="C7" s="252"/>
      <c r="D7" s="252"/>
      <c r="E7" s="252"/>
      <c r="F7" s="252"/>
      <c r="G7" s="252"/>
      <c r="H7" s="252"/>
      <c r="I7" s="252"/>
      <c r="J7" s="252"/>
      <c r="K7" s="252"/>
      <c r="L7" s="252"/>
      <c r="M7" s="252"/>
      <c r="N7" s="252"/>
      <c r="O7" s="252"/>
    </row>
    <row r="8" s="255" customFormat="true" ht="33.75" hidden="false" customHeight="true" outlineLevel="0" collapsed="false">
      <c r="A8" s="253" t="s">
        <v>380</v>
      </c>
      <c r="B8" s="253"/>
      <c r="C8" s="254" t="s">
        <v>305</v>
      </c>
      <c r="D8" s="254"/>
      <c r="E8" s="254"/>
      <c r="F8" s="254"/>
      <c r="G8" s="254"/>
      <c r="H8" s="254" t="s">
        <v>306</v>
      </c>
      <c r="I8" s="254"/>
      <c r="J8" s="254"/>
      <c r="K8" s="254"/>
      <c r="L8" s="41" t="s">
        <v>381</v>
      </c>
      <c r="M8" s="41"/>
      <c r="N8" s="41"/>
      <c r="O8" s="41"/>
    </row>
    <row r="9" s="258" customFormat="true" ht="45" hidden="false" customHeight="true" outlineLevel="0" collapsed="false">
      <c r="A9" s="253"/>
      <c r="B9" s="253"/>
      <c r="C9" s="254" t="s">
        <v>382</v>
      </c>
      <c r="D9" s="254" t="s">
        <v>383</v>
      </c>
      <c r="E9" s="256" t="s">
        <v>384</v>
      </c>
      <c r="F9" s="257" t="s">
        <v>385</v>
      </c>
      <c r="G9" s="257" t="s">
        <v>386</v>
      </c>
      <c r="H9" s="254" t="s">
        <v>382</v>
      </c>
      <c r="I9" s="256" t="s">
        <v>384</v>
      </c>
      <c r="J9" s="257" t="s">
        <v>385</v>
      </c>
      <c r="K9" s="257" t="s">
        <v>386</v>
      </c>
      <c r="L9" s="254" t="s">
        <v>382</v>
      </c>
      <c r="M9" s="256" t="s">
        <v>384</v>
      </c>
      <c r="N9" s="257" t="s">
        <v>385</v>
      </c>
      <c r="O9" s="257" t="s">
        <v>386</v>
      </c>
    </row>
    <row r="10" s="255" customFormat="true" ht="12.75" hidden="false" customHeight="true" outlineLevel="0" collapsed="false">
      <c r="B10" s="259"/>
      <c r="C10" s="92"/>
      <c r="D10" s="92"/>
      <c r="E10" s="92"/>
      <c r="F10" s="92"/>
      <c r="G10" s="92"/>
      <c r="H10" s="92"/>
      <c r="I10" s="92"/>
      <c r="J10" s="92"/>
      <c r="K10" s="92"/>
      <c r="L10" s="92"/>
      <c r="M10" s="92"/>
      <c r="N10" s="92"/>
      <c r="O10" s="92"/>
    </row>
    <row r="11" customFormat="false" ht="15.75" hidden="false" customHeight="true" outlineLevel="0" collapsed="false">
      <c r="B11" s="260" t="s">
        <v>81</v>
      </c>
      <c r="C11" s="261" t="n">
        <v>4328</v>
      </c>
      <c r="D11" s="261" t="n">
        <v>1369209</v>
      </c>
      <c r="E11" s="261" t="n">
        <v>12093776</v>
      </c>
      <c r="F11" s="262" t="n">
        <v>3.36</v>
      </c>
      <c r="G11" s="263" t="n">
        <v>1743.05</v>
      </c>
      <c r="H11" s="261" t="n">
        <v>3211</v>
      </c>
      <c r="I11" s="261" t="n">
        <v>749510</v>
      </c>
      <c r="J11" s="262" t="n">
        <v>2.9</v>
      </c>
      <c r="K11" s="263" t="n">
        <v>1704.95</v>
      </c>
      <c r="L11" s="261" t="n">
        <v>1117</v>
      </c>
      <c r="M11" s="261" t="n">
        <v>11344266</v>
      </c>
      <c r="N11" s="262" t="n">
        <v>3.39</v>
      </c>
      <c r="O11" s="263" t="n">
        <v>1745.57</v>
      </c>
    </row>
    <row r="12" customFormat="false" ht="16" hidden="false" customHeight="true" outlineLevel="0" collapsed="false">
      <c r="B12" s="264" t="s">
        <v>387</v>
      </c>
      <c r="C12" s="92" t="n">
        <v>68</v>
      </c>
      <c r="D12" s="92" t="n">
        <v>59391</v>
      </c>
      <c r="E12" s="92" t="n">
        <v>422513</v>
      </c>
      <c r="F12" s="265" t="n">
        <v>3.16</v>
      </c>
      <c r="G12" s="266" t="n">
        <v>1780.93</v>
      </c>
      <c r="H12" s="92" t="n">
        <v>32</v>
      </c>
      <c r="I12" s="92" t="n">
        <v>10929</v>
      </c>
      <c r="J12" s="265" t="n">
        <v>3.79</v>
      </c>
      <c r="K12" s="266" t="n">
        <v>1747.67</v>
      </c>
      <c r="L12" s="92" t="n">
        <v>36</v>
      </c>
      <c r="M12" s="92" t="n">
        <v>411584</v>
      </c>
      <c r="N12" s="265" t="n">
        <v>3.14</v>
      </c>
      <c r="O12" s="266" t="n">
        <v>1781.82</v>
      </c>
    </row>
    <row r="13" customFormat="false" ht="12.5" hidden="false" customHeight="false" outlineLevel="0" collapsed="false">
      <c r="B13" s="264" t="s">
        <v>388</v>
      </c>
      <c r="C13" s="92" t="n">
        <v>1721</v>
      </c>
      <c r="D13" s="92" t="n">
        <v>167660</v>
      </c>
      <c r="E13" s="92" t="n">
        <v>2461545</v>
      </c>
      <c r="F13" s="265" t="n">
        <v>4.32</v>
      </c>
      <c r="G13" s="266" t="n">
        <v>1746.18</v>
      </c>
      <c r="H13" s="92" t="n">
        <v>1415</v>
      </c>
      <c r="I13" s="92" t="n">
        <v>308941</v>
      </c>
      <c r="J13" s="265" t="n">
        <v>3.05</v>
      </c>
      <c r="K13" s="266" t="n">
        <v>1706.4</v>
      </c>
      <c r="L13" s="92" t="n">
        <v>306</v>
      </c>
      <c r="M13" s="92" t="n">
        <v>2152604</v>
      </c>
      <c r="N13" s="265" t="n">
        <v>4.5</v>
      </c>
      <c r="O13" s="266" t="n">
        <v>1751.88</v>
      </c>
    </row>
    <row r="14" customFormat="false" ht="12.75" hidden="false" customHeight="true" outlineLevel="0" collapsed="false">
      <c r="B14" s="264" t="s">
        <v>389</v>
      </c>
      <c r="C14" s="92" t="n">
        <v>112</v>
      </c>
      <c r="D14" s="92" t="n">
        <v>134756</v>
      </c>
      <c r="E14" s="92" t="n">
        <v>973814</v>
      </c>
      <c r="F14" s="265" t="n">
        <v>2.97</v>
      </c>
      <c r="G14" s="266" t="n">
        <v>1739.7</v>
      </c>
      <c r="H14" s="92" t="n">
        <v>53</v>
      </c>
      <c r="I14" s="92" t="n">
        <v>7549</v>
      </c>
      <c r="J14" s="265" t="n">
        <v>3.12</v>
      </c>
      <c r="K14" s="266" t="n">
        <v>1736.42</v>
      </c>
      <c r="L14" s="92" t="n">
        <v>59</v>
      </c>
      <c r="M14" s="92" t="n">
        <v>966265</v>
      </c>
      <c r="N14" s="265" t="n">
        <v>2.97</v>
      </c>
      <c r="O14" s="266" t="n">
        <v>1739.73</v>
      </c>
    </row>
    <row r="15" customFormat="false" ht="25.5" hidden="false" customHeight="true" outlineLevel="0" collapsed="false">
      <c r="B15" s="267" t="s">
        <v>390</v>
      </c>
      <c r="C15" s="268" t="n">
        <v>2427</v>
      </c>
      <c r="D15" s="268" t="n">
        <v>1007402</v>
      </c>
      <c r="E15" s="268" t="n">
        <v>8235904</v>
      </c>
      <c r="F15" s="269" t="n">
        <v>3.13</v>
      </c>
      <c r="G15" s="270" t="n">
        <v>1740.57</v>
      </c>
      <c r="H15" s="268" t="n">
        <v>1711</v>
      </c>
      <c r="I15" s="268" t="n">
        <v>422091</v>
      </c>
      <c r="J15" s="269" t="n">
        <v>2.76</v>
      </c>
      <c r="K15" s="270" t="n">
        <v>1702.22</v>
      </c>
      <c r="L15" s="268" t="n">
        <v>716</v>
      </c>
      <c r="M15" s="268" t="n">
        <v>7813813</v>
      </c>
      <c r="N15" s="269" t="n">
        <v>3.15</v>
      </c>
      <c r="O15" s="270" t="n">
        <v>1742.64</v>
      </c>
    </row>
    <row r="16" customFormat="false" ht="26.15" hidden="false" customHeight="true" outlineLevel="0" collapsed="false">
      <c r="A16" s="271" t="s">
        <v>391</v>
      </c>
      <c r="B16" s="272" t="s">
        <v>392</v>
      </c>
      <c r="C16" s="192" t="n">
        <v>59</v>
      </c>
      <c r="D16" s="192" t="n">
        <v>58910</v>
      </c>
      <c r="E16" s="192" t="n">
        <v>412144</v>
      </c>
      <c r="F16" s="273" t="n">
        <v>3.18</v>
      </c>
      <c r="G16" s="274" t="n">
        <v>1782.79</v>
      </c>
      <c r="H16" s="192" t="n">
        <v>28</v>
      </c>
      <c r="I16" s="192" t="n">
        <v>8560</v>
      </c>
      <c r="J16" s="273" t="n">
        <v>4.25</v>
      </c>
      <c r="K16" s="274" t="n">
        <v>1803.08</v>
      </c>
      <c r="L16" s="192" t="n">
        <v>31</v>
      </c>
      <c r="M16" s="192" t="n">
        <v>403584</v>
      </c>
      <c r="N16" s="273" t="n">
        <v>3.15</v>
      </c>
      <c r="O16" s="274" t="n">
        <v>1782.36</v>
      </c>
    </row>
    <row r="17" customFormat="false" ht="12.75" hidden="false" customHeight="true" outlineLevel="0" collapsed="false">
      <c r="A17" s="271" t="s">
        <v>393</v>
      </c>
      <c r="B17" s="272" t="s">
        <v>394</v>
      </c>
      <c r="C17" s="192" t="n">
        <v>4</v>
      </c>
      <c r="D17" s="192" t="n">
        <v>264</v>
      </c>
      <c r="E17" s="192" t="n">
        <v>5774</v>
      </c>
      <c r="F17" s="273" t="n">
        <v>2.16</v>
      </c>
      <c r="G17" s="274" t="n">
        <v>1668.5</v>
      </c>
      <c r="H17" s="192" t="n">
        <v>1</v>
      </c>
      <c r="I17" s="192" t="n">
        <v>2174</v>
      </c>
      <c r="J17" s="273" t="n">
        <v>2</v>
      </c>
      <c r="K17" s="274" t="n">
        <v>1526</v>
      </c>
      <c r="L17" s="192" t="n">
        <v>3</v>
      </c>
      <c r="M17" s="192" t="n">
        <v>3600</v>
      </c>
      <c r="N17" s="273" t="n">
        <v>2.26</v>
      </c>
      <c r="O17" s="274" t="n">
        <v>1754.56</v>
      </c>
    </row>
    <row r="18" customFormat="false" ht="16" hidden="false" customHeight="true" outlineLevel="0" collapsed="false">
      <c r="A18" s="271" t="s">
        <v>395</v>
      </c>
      <c r="B18" s="275" t="s">
        <v>396</v>
      </c>
      <c r="C18" s="276" t="n">
        <v>5</v>
      </c>
      <c r="D18" s="276" t="n">
        <v>217</v>
      </c>
      <c r="E18" s="276" t="n">
        <v>4595</v>
      </c>
      <c r="F18" s="277" t="n">
        <v>3.04</v>
      </c>
      <c r="G18" s="278" t="n">
        <v>1755.44</v>
      </c>
      <c r="H18" s="276" t="n">
        <v>3</v>
      </c>
      <c r="I18" s="276" t="n">
        <v>195</v>
      </c>
      <c r="J18" s="277" t="n">
        <v>3.71</v>
      </c>
      <c r="K18" s="278" t="n">
        <v>1786.9</v>
      </c>
      <c r="L18" s="276" t="n">
        <v>2</v>
      </c>
      <c r="M18" s="276" t="n">
        <v>4400</v>
      </c>
      <c r="N18" s="277" t="n">
        <v>3.01</v>
      </c>
      <c r="O18" s="278" t="n">
        <v>1754.05</v>
      </c>
    </row>
    <row r="19" customFormat="false" ht="12.75" hidden="false" customHeight="true" outlineLevel="0" collapsed="false">
      <c r="A19" s="271" t="s">
        <v>397</v>
      </c>
      <c r="B19" s="272" t="s">
        <v>398</v>
      </c>
      <c r="C19" s="192" t="n">
        <v>0</v>
      </c>
      <c r="D19" s="192" t="s">
        <v>358</v>
      </c>
      <c r="E19" s="192" t="s">
        <v>358</v>
      </c>
      <c r="F19" s="192" t="s">
        <v>358</v>
      </c>
      <c r="G19" s="274" t="s">
        <v>358</v>
      </c>
      <c r="H19" s="192" t="n">
        <v>0</v>
      </c>
      <c r="I19" s="192" t="s">
        <v>358</v>
      </c>
      <c r="J19" s="192" t="s">
        <v>358</v>
      </c>
      <c r="K19" s="274" t="s">
        <v>358</v>
      </c>
      <c r="L19" s="192" t="n">
        <v>0</v>
      </c>
      <c r="M19" s="192" t="s">
        <v>358</v>
      </c>
      <c r="N19" s="192" t="s">
        <v>358</v>
      </c>
      <c r="O19" s="274" t="s">
        <v>358</v>
      </c>
    </row>
    <row r="20" customFormat="false" ht="12.75" hidden="false" customHeight="true" outlineLevel="0" collapsed="false">
      <c r="A20" s="271" t="s">
        <v>399</v>
      </c>
      <c r="B20" s="272" t="s">
        <v>400</v>
      </c>
      <c r="C20" s="192" t="n">
        <v>1</v>
      </c>
      <c r="D20" s="192" t="n">
        <v>1</v>
      </c>
      <c r="E20" s="192" t="n">
        <v>16</v>
      </c>
      <c r="F20" s="273" t="n">
        <v>0.5</v>
      </c>
      <c r="G20" s="274" t="n">
        <v>1684</v>
      </c>
      <c r="H20" s="192" t="n">
        <v>1</v>
      </c>
      <c r="I20" s="192" t="n">
        <v>16</v>
      </c>
      <c r="J20" s="273" t="n">
        <v>0.5</v>
      </c>
      <c r="K20" s="274" t="n">
        <v>1684</v>
      </c>
      <c r="L20" s="192" t="n">
        <v>0</v>
      </c>
      <c r="M20" s="192" t="s">
        <v>358</v>
      </c>
      <c r="N20" s="192" t="s">
        <v>358</v>
      </c>
      <c r="O20" s="274" t="s">
        <v>358</v>
      </c>
    </row>
    <row r="21" customFormat="false" ht="12.75" hidden="false" customHeight="true" outlineLevel="0" collapsed="false">
      <c r="A21" s="271" t="s">
        <v>401</v>
      </c>
      <c r="B21" s="272" t="s">
        <v>402</v>
      </c>
      <c r="C21" s="192" t="n">
        <v>5</v>
      </c>
      <c r="D21" s="192" t="n">
        <v>5</v>
      </c>
      <c r="E21" s="192" t="n">
        <v>2533</v>
      </c>
      <c r="F21" s="273" t="n">
        <v>3.72</v>
      </c>
      <c r="G21" s="274" t="n">
        <v>1656.37</v>
      </c>
      <c r="H21" s="192" t="n">
        <v>5</v>
      </c>
      <c r="I21" s="192" t="n">
        <v>2533</v>
      </c>
      <c r="J21" s="273" t="n">
        <v>3.72</v>
      </c>
      <c r="K21" s="274" t="n">
        <v>1656.37</v>
      </c>
      <c r="L21" s="192" t="n">
        <v>0</v>
      </c>
      <c r="M21" s="192" t="s">
        <v>358</v>
      </c>
      <c r="N21" s="192" t="s">
        <v>358</v>
      </c>
      <c r="O21" s="274" t="s">
        <v>358</v>
      </c>
    </row>
    <row r="22" customFormat="false" ht="12.5" hidden="false" customHeight="false" outlineLevel="0" collapsed="false">
      <c r="A22" s="271" t="s">
        <v>403</v>
      </c>
      <c r="B22" s="272" t="s">
        <v>404</v>
      </c>
      <c r="C22" s="192" t="n">
        <v>23</v>
      </c>
      <c r="D22" s="192" t="n">
        <v>117</v>
      </c>
      <c r="E22" s="192" t="n">
        <v>2102</v>
      </c>
      <c r="F22" s="273" t="n">
        <v>2.96</v>
      </c>
      <c r="G22" s="274" t="n">
        <v>1763.67</v>
      </c>
      <c r="H22" s="192" t="n">
        <v>20</v>
      </c>
      <c r="I22" s="192" t="n">
        <v>1360</v>
      </c>
      <c r="J22" s="273" t="n">
        <v>2.96</v>
      </c>
      <c r="K22" s="274" t="n">
        <v>1758.01</v>
      </c>
      <c r="L22" s="192" t="n">
        <v>3</v>
      </c>
      <c r="M22" s="192" t="n">
        <v>742</v>
      </c>
      <c r="N22" s="273" t="n">
        <v>2.97</v>
      </c>
      <c r="O22" s="274" t="n">
        <v>1774.05</v>
      </c>
      <c r="P22" s="279"/>
      <c r="R22" s="279"/>
      <c r="S22" s="279"/>
      <c r="T22" s="279"/>
    </row>
    <row r="23" customFormat="false" ht="16" hidden="false" customHeight="true" outlineLevel="0" collapsed="false">
      <c r="A23" s="271" t="s">
        <v>405</v>
      </c>
      <c r="B23" s="275" t="s">
        <v>406</v>
      </c>
      <c r="C23" s="276" t="n">
        <v>0</v>
      </c>
      <c r="D23" s="276" t="s">
        <v>358</v>
      </c>
      <c r="E23" s="276" t="s">
        <v>358</v>
      </c>
      <c r="F23" s="276" t="s">
        <v>358</v>
      </c>
      <c r="G23" s="278" t="s">
        <v>358</v>
      </c>
      <c r="H23" s="276" t="n">
        <v>0</v>
      </c>
      <c r="I23" s="276" t="s">
        <v>358</v>
      </c>
      <c r="J23" s="276" t="s">
        <v>358</v>
      </c>
      <c r="K23" s="278" t="s">
        <v>358</v>
      </c>
      <c r="L23" s="276" t="n">
        <v>0</v>
      </c>
      <c r="M23" s="276" t="s">
        <v>358</v>
      </c>
      <c r="N23" s="276" t="s">
        <v>358</v>
      </c>
      <c r="O23" s="278" t="s">
        <v>358</v>
      </c>
    </row>
    <row r="24" customFormat="false" ht="12.75" hidden="false" customHeight="true" outlineLevel="0" collapsed="false">
      <c r="A24" s="271" t="s">
        <v>407</v>
      </c>
      <c r="B24" s="272" t="s">
        <v>408</v>
      </c>
      <c r="C24" s="192" t="n">
        <v>257</v>
      </c>
      <c r="D24" s="192" t="n">
        <v>25090</v>
      </c>
      <c r="E24" s="192" t="n">
        <v>391360</v>
      </c>
      <c r="F24" s="273" t="n">
        <v>3.18</v>
      </c>
      <c r="G24" s="274" t="n">
        <v>1770.91</v>
      </c>
      <c r="H24" s="192" t="n">
        <v>171</v>
      </c>
      <c r="I24" s="192" t="n">
        <v>37491</v>
      </c>
      <c r="J24" s="273" t="n">
        <v>3.06</v>
      </c>
      <c r="K24" s="274" t="n">
        <v>1759.83</v>
      </c>
      <c r="L24" s="192" t="n">
        <v>86</v>
      </c>
      <c r="M24" s="192" t="n">
        <v>353869</v>
      </c>
      <c r="N24" s="273" t="n">
        <v>3.19</v>
      </c>
      <c r="O24" s="274" t="n">
        <v>1772.08</v>
      </c>
    </row>
    <row r="25" customFormat="false" ht="12.75" hidden="false" customHeight="true" outlineLevel="0" collapsed="false">
      <c r="A25" s="271" t="s">
        <v>409</v>
      </c>
      <c r="B25" s="272" t="s">
        <v>410</v>
      </c>
      <c r="C25" s="192" t="n">
        <v>78</v>
      </c>
      <c r="D25" s="192" t="n">
        <v>4100</v>
      </c>
      <c r="E25" s="192" t="n">
        <v>52466</v>
      </c>
      <c r="F25" s="273" t="n">
        <v>2.95</v>
      </c>
      <c r="G25" s="274" t="n">
        <v>1776.89</v>
      </c>
      <c r="H25" s="192" t="n">
        <v>47</v>
      </c>
      <c r="I25" s="192" t="n">
        <v>9401</v>
      </c>
      <c r="J25" s="273" t="n">
        <v>2.67</v>
      </c>
      <c r="K25" s="274" t="n">
        <v>1779.19</v>
      </c>
      <c r="L25" s="192" t="n">
        <v>31</v>
      </c>
      <c r="M25" s="192" t="n">
        <v>43065</v>
      </c>
      <c r="N25" s="273" t="n">
        <v>3.01</v>
      </c>
      <c r="O25" s="274" t="n">
        <v>1776.38</v>
      </c>
    </row>
    <row r="26" customFormat="false" ht="12.75" hidden="false" customHeight="true" outlineLevel="0" collapsed="false">
      <c r="A26" s="271" t="s">
        <v>411</v>
      </c>
      <c r="B26" s="272" t="s">
        <v>412</v>
      </c>
      <c r="C26" s="192" t="n">
        <v>6</v>
      </c>
      <c r="D26" s="192" t="n">
        <v>7</v>
      </c>
      <c r="E26" s="192" t="n">
        <v>1149</v>
      </c>
      <c r="F26" s="273" t="n">
        <v>3.03</v>
      </c>
      <c r="G26" s="274" t="n">
        <v>1677.68</v>
      </c>
      <c r="H26" s="192" t="n">
        <v>5</v>
      </c>
      <c r="I26" s="192" t="n">
        <v>644</v>
      </c>
      <c r="J26" s="273" t="n">
        <v>3.05</v>
      </c>
      <c r="K26" s="274" t="n">
        <v>1715.06</v>
      </c>
      <c r="L26" s="192" t="n">
        <v>1</v>
      </c>
      <c r="M26" s="192" t="n">
        <v>505</v>
      </c>
      <c r="N26" s="273" t="n">
        <v>3</v>
      </c>
      <c r="O26" s="274" t="n">
        <v>1630</v>
      </c>
    </row>
    <row r="27" customFormat="false" ht="12.5" hidden="false" customHeight="false" outlineLevel="0" collapsed="false">
      <c r="A27" s="271" t="s">
        <v>413</v>
      </c>
      <c r="B27" s="272" t="s">
        <v>414</v>
      </c>
      <c r="C27" s="192" t="n">
        <v>6</v>
      </c>
      <c r="D27" s="192" t="n">
        <v>59</v>
      </c>
      <c r="E27" s="192" t="n">
        <v>1868</v>
      </c>
      <c r="F27" s="273" t="n">
        <v>3.12</v>
      </c>
      <c r="G27" s="274" t="n">
        <v>1744.25</v>
      </c>
      <c r="H27" s="192" t="n">
        <v>4</v>
      </c>
      <c r="I27" s="192" t="n">
        <v>353</v>
      </c>
      <c r="J27" s="273" t="n">
        <v>3.51</v>
      </c>
      <c r="K27" s="274" t="n">
        <v>1739.5</v>
      </c>
      <c r="L27" s="192" t="n">
        <v>2</v>
      </c>
      <c r="M27" s="192" t="n">
        <v>1515</v>
      </c>
      <c r="N27" s="273" t="n">
        <v>3.03</v>
      </c>
      <c r="O27" s="274" t="n">
        <v>1745.36</v>
      </c>
    </row>
    <row r="28" customFormat="false" ht="12.75" hidden="false" customHeight="true" outlineLevel="0" collapsed="false">
      <c r="A28" s="271" t="s">
        <v>415</v>
      </c>
      <c r="B28" s="272" t="s">
        <v>416</v>
      </c>
      <c r="C28" s="192" t="n">
        <v>0</v>
      </c>
      <c r="D28" s="192" t="s">
        <v>358</v>
      </c>
      <c r="E28" s="192" t="s">
        <v>358</v>
      </c>
      <c r="F28" s="192" t="s">
        <v>358</v>
      </c>
      <c r="G28" s="274" t="s">
        <v>358</v>
      </c>
      <c r="H28" s="192" t="n">
        <v>0</v>
      </c>
      <c r="I28" s="192" t="s">
        <v>358</v>
      </c>
      <c r="J28" s="192" t="s">
        <v>358</v>
      </c>
      <c r="K28" s="274" t="s">
        <v>358</v>
      </c>
      <c r="L28" s="192" t="n">
        <v>0</v>
      </c>
      <c r="M28" s="192" t="s">
        <v>358</v>
      </c>
      <c r="N28" s="192" t="s">
        <v>358</v>
      </c>
      <c r="O28" s="274" t="s">
        <v>358</v>
      </c>
    </row>
    <row r="29" customFormat="false" ht="12.75" hidden="false" customHeight="true" outlineLevel="0" collapsed="false">
      <c r="A29" s="271" t="s">
        <v>417</v>
      </c>
      <c r="B29" s="272" t="s">
        <v>418</v>
      </c>
      <c r="C29" s="192" t="n">
        <v>7</v>
      </c>
      <c r="D29" s="192" t="n">
        <v>2308</v>
      </c>
      <c r="E29" s="192" t="n">
        <v>48990</v>
      </c>
      <c r="F29" s="273" t="n">
        <v>2.53</v>
      </c>
      <c r="G29" s="274" t="n">
        <v>1776.35</v>
      </c>
      <c r="H29" s="192" t="n">
        <v>1</v>
      </c>
      <c r="I29" s="192" t="n">
        <v>123</v>
      </c>
      <c r="J29" s="273" t="n">
        <v>5</v>
      </c>
      <c r="K29" s="274" t="n">
        <v>1800</v>
      </c>
      <c r="L29" s="192" t="n">
        <v>6</v>
      </c>
      <c r="M29" s="192" t="n">
        <v>48867</v>
      </c>
      <c r="N29" s="273" t="n">
        <v>2.53</v>
      </c>
      <c r="O29" s="274" t="n">
        <v>1776.29</v>
      </c>
    </row>
    <row r="30" customFormat="false" ht="26.15" hidden="false" customHeight="true" outlineLevel="0" collapsed="false">
      <c r="A30" s="271" t="s">
        <v>419</v>
      </c>
      <c r="B30" s="272" t="s">
        <v>420</v>
      </c>
      <c r="C30" s="192" t="n">
        <v>53</v>
      </c>
      <c r="D30" s="192" t="n">
        <v>9997</v>
      </c>
      <c r="E30" s="192" t="n">
        <v>67566</v>
      </c>
      <c r="F30" s="273" t="n">
        <v>3.67</v>
      </c>
      <c r="G30" s="274" t="n">
        <v>1750.53</v>
      </c>
      <c r="H30" s="192" t="n">
        <v>17</v>
      </c>
      <c r="I30" s="192" t="n">
        <v>1655</v>
      </c>
      <c r="J30" s="273" t="n">
        <v>3.32</v>
      </c>
      <c r="K30" s="274" t="n">
        <v>1754.14</v>
      </c>
      <c r="L30" s="192" t="n">
        <v>36</v>
      </c>
      <c r="M30" s="192" t="n">
        <v>65911</v>
      </c>
      <c r="N30" s="273" t="n">
        <v>3.67</v>
      </c>
      <c r="O30" s="274" t="n">
        <v>1750.44</v>
      </c>
    </row>
    <row r="31" customFormat="false" ht="12.75" hidden="false" customHeight="true" outlineLevel="0" collapsed="false">
      <c r="A31" s="271" t="s">
        <v>421</v>
      </c>
      <c r="B31" s="272" t="s">
        <v>422</v>
      </c>
      <c r="C31" s="192" t="n">
        <v>29</v>
      </c>
      <c r="D31" s="192" t="n">
        <v>8611</v>
      </c>
      <c r="E31" s="192" t="n">
        <v>77251</v>
      </c>
      <c r="F31" s="273" t="n">
        <v>3.19</v>
      </c>
      <c r="G31" s="274" t="n">
        <v>1759.06</v>
      </c>
      <c r="H31" s="192" t="n">
        <v>26</v>
      </c>
      <c r="I31" s="192" t="n">
        <v>4213</v>
      </c>
      <c r="J31" s="273" t="n">
        <v>2.9</v>
      </c>
      <c r="K31" s="274" t="n">
        <v>1717.03</v>
      </c>
      <c r="L31" s="192" t="n">
        <v>3</v>
      </c>
      <c r="M31" s="192" t="n">
        <v>73038</v>
      </c>
      <c r="N31" s="273" t="n">
        <v>3.2</v>
      </c>
      <c r="O31" s="274" t="n">
        <v>1761.48</v>
      </c>
    </row>
    <row r="32" customFormat="false" ht="26.15" hidden="false" customHeight="true" outlineLevel="0" collapsed="false">
      <c r="A32" s="271" t="s">
        <v>423</v>
      </c>
      <c r="B32" s="272" t="s">
        <v>424</v>
      </c>
      <c r="C32" s="192" t="n">
        <v>13</v>
      </c>
      <c r="D32" s="192" t="n">
        <v>223</v>
      </c>
      <c r="E32" s="192" t="n">
        <v>2567</v>
      </c>
      <c r="F32" s="273" t="n">
        <v>2.44</v>
      </c>
      <c r="G32" s="274" t="n">
        <v>1702.26</v>
      </c>
      <c r="H32" s="192" t="n">
        <v>12</v>
      </c>
      <c r="I32" s="192" t="n">
        <v>1017</v>
      </c>
      <c r="J32" s="273" t="n">
        <v>2.35</v>
      </c>
      <c r="K32" s="274" t="n">
        <v>1717.9</v>
      </c>
      <c r="L32" s="192" t="n">
        <v>1</v>
      </c>
      <c r="M32" s="192" t="n">
        <v>1550</v>
      </c>
      <c r="N32" s="273" t="n">
        <v>2.5</v>
      </c>
      <c r="O32" s="274" t="n">
        <v>1692</v>
      </c>
    </row>
    <row r="33" customFormat="false" ht="12.75" hidden="false" customHeight="true" outlineLevel="0" collapsed="false">
      <c r="A33" s="271" t="s">
        <v>425</v>
      </c>
      <c r="B33" s="272" t="s">
        <v>426</v>
      </c>
      <c r="C33" s="192" t="n">
        <v>4</v>
      </c>
      <c r="D33" s="192" t="n">
        <v>4</v>
      </c>
      <c r="E33" s="192" t="n">
        <v>4572</v>
      </c>
      <c r="F33" s="273" t="n">
        <v>2.05</v>
      </c>
      <c r="G33" s="274" t="n">
        <v>1683.39</v>
      </c>
      <c r="H33" s="192" t="n">
        <v>4</v>
      </c>
      <c r="I33" s="192" t="n">
        <v>4572</v>
      </c>
      <c r="J33" s="273" t="n">
        <v>2.05</v>
      </c>
      <c r="K33" s="274" t="n">
        <v>1683.39</v>
      </c>
      <c r="L33" s="192" t="n">
        <v>0</v>
      </c>
      <c r="M33" s="192" t="s">
        <v>358</v>
      </c>
      <c r="N33" s="192" t="s">
        <v>358</v>
      </c>
      <c r="O33" s="274" t="s">
        <v>358</v>
      </c>
    </row>
    <row r="34" customFormat="false" ht="12.75" hidden="false" customHeight="true" outlineLevel="0" collapsed="false">
      <c r="A34" s="271" t="s">
        <v>427</v>
      </c>
      <c r="B34" s="272" t="s">
        <v>428</v>
      </c>
      <c r="C34" s="192" t="n">
        <v>39</v>
      </c>
      <c r="D34" s="192" t="n">
        <v>7464</v>
      </c>
      <c r="E34" s="192" t="n">
        <v>330902</v>
      </c>
      <c r="F34" s="273" t="n">
        <v>11.37</v>
      </c>
      <c r="G34" s="274" t="n">
        <v>1747.34</v>
      </c>
      <c r="H34" s="192" t="n">
        <v>32</v>
      </c>
      <c r="I34" s="192" t="n">
        <v>6856</v>
      </c>
      <c r="J34" s="273" t="n">
        <v>2.95</v>
      </c>
      <c r="K34" s="274" t="n">
        <v>1711.32</v>
      </c>
      <c r="L34" s="192" t="n">
        <v>7</v>
      </c>
      <c r="M34" s="192" t="n">
        <v>324046</v>
      </c>
      <c r="N34" s="273" t="n">
        <v>11.55</v>
      </c>
      <c r="O34" s="274" t="n">
        <v>1748.1</v>
      </c>
    </row>
    <row r="35" customFormat="false" ht="12.75" hidden="false" customHeight="true" outlineLevel="0" collapsed="false">
      <c r="A35" s="271" t="s">
        <v>429</v>
      </c>
      <c r="B35" s="272" t="s">
        <v>430</v>
      </c>
      <c r="C35" s="192" t="n">
        <v>3</v>
      </c>
      <c r="D35" s="192" t="n">
        <v>3</v>
      </c>
      <c r="E35" s="192" t="n">
        <v>1693</v>
      </c>
      <c r="F35" s="273" t="n">
        <v>3.61</v>
      </c>
      <c r="G35" s="274" t="n">
        <v>1723.36</v>
      </c>
      <c r="H35" s="192" t="n">
        <v>3</v>
      </c>
      <c r="I35" s="192" t="n">
        <v>1693</v>
      </c>
      <c r="J35" s="273" t="n">
        <v>3.61</v>
      </c>
      <c r="K35" s="274" t="n">
        <v>1723.36</v>
      </c>
      <c r="L35" s="192" t="n">
        <v>0</v>
      </c>
      <c r="M35" s="192" t="s">
        <v>358</v>
      </c>
      <c r="N35" s="192" t="s">
        <v>358</v>
      </c>
      <c r="O35" s="274" t="s">
        <v>358</v>
      </c>
    </row>
    <row r="36" customFormat="false" ht="12.75" hidden="false" customHeight="true" outlineLevel="0" collapsed="false">
      <c r="A36" s="271" t="s">
        <v>431</v>
      </c>
      <c r="B36" s="272" t="s">
        <v>432</v>
      </c>
      <c r="C36" s="192" t="n">
        <v>37</v>
      </c>
      <c r="D36" s="192" t="n">
        <v>624</v>
      </c>
      <c r="E36" s="192" t="n">
        <v>23431</v>
      </c>
      <c r="F36" s="273" t="n">
        <v>3.81</v>
      </c>
      <c r="G36" s="274" t="n">
        <v>1709.03</v>
      </c>
      <c r="H36" s="192" t="n">
        <v>35</v>
      </c>
      <c r="I36" s="192" t="n">
        <v>12931</v>
      </c>
      <c r="J36" s="273" t="n">
        <v>3.25</v>
      </c>
      <c r="K36" s="274" t="n">
        <v>1662.68</v>
      </c>
      <c r="L36" s="192" t="n">
        <v>2</v>
      </c>
      <c r="M36" s="192" t="n">
        <v>10500</v>
      </c>
      <c r="N36" s="273" t="n">
        <v>4.5</v>
      </c>
      <c r="O36" s="274" t="n">
        <v>1766.1</v>
      </c>
    </row>
    <row r="37" customFormat="false" ht="26.15" hidden="false" customHeight="true" outlineLevel="0" collapsed="false">
      <c r="A37" s="271" t="s">
        <v>433</v>
      </c>
      <c r="B37" s="272" t="s">
        <v>434</v>
      </c>
      <c r="C37" s="192" t="n">
        <v>85</v>
      </c>
      <c r="D37" s="192" t="n">
        <v>6676</v>
      </c>
      <c r="E37" s="192" t="n">
        <v>99166</v>
      </c>
      <c r="F37" s="273" t="n">
        <v>2.68</v>
      </c>
      <c r="G37" s="274" t="n">
        <v>1746.65</v>
      </c>
      <c r="H37" s="192" t="n">
        <v>54</v>
      </c>
      <c r="I37" s="192" t="n">
        <v>9798</v>
      </c>
      <c r="J37" s="273" t="n">
        <v>2.99</v>
      </c>
      <c r="K37" s="274" t="n">
        <v>1715.42</v>
      </c>
      <c r="L37" s="192" t="n">
        <v>31</v>
      </c>
      <c r="M37" s="192" t="n">
        <v>89368</v>
      </c>
      <c r="N37" s="273" t="n">
        <v>2.65</v>
      </c>
      <c r="O37" s="274" t="n">
        <v>1750.07</v>
      </c>
    </row>
    <row r="38" customFormat="false" ht="26.15" hidden="false" customHeight="true" outlineLevel="0" collapsed="false">
      <c r="A38" s="271" t="s">
        <v>435</v>
      </c>
      <c r="B38" s="272" t="s">
        <v>436</v>
      </c>
      <c r="C38" s="192" t="n">
        <v>93</v>
      </c>
      <c r="D38" s="192" t="n">
        <v>24198</v>
      </c>
      <c r="E38" s="192" t="n">
        <v>215750</v>
      </c>
      <c r="F38" s="273" t="n">
        <v>3.41</v>
      </c>
      <c r="G38" s="274" t="n">
        <v>1736.35</v>
      </c>
      <c r="H38" s="192" t="n">
        <v>76</v>
      </c>
      <c r="I38" s="192" t="n">
        <v>22808</v>
      </c>
      <c r="J38" s="273" t="n">
        <v>3.19</v>
      </c>
      <c r="K38" s="274" t="n">
        <v>1689.12</v>
      </c>
      <c r="L38" s="192" t="n">
        <v>17</v>
      </c>
      <c r="M38" s="192" t="n">
        <v>192942</v>
      </c>
      <c r="N38" s="273" t="n">
        <v>3.44</v>
      </c>
      <c r="O38" s="274" t="n">
        <v>1741.93</v>
      </c>
    </row>
    <row r="39" customFormat="false" ht="26.15" hidden="false" customHeight="true" outlineLevel="0" collapsed="false">
      <c r="A39" s="271" t="s">
        <v>437</v>
      </c>
      <c r="B39" s="272" t="s">
        <v>438</v>
      </c>
      <c r="C39" s="192" t="n">
        <v>108</v>
      </c>
      <c r="D39" s="192" t="n">
        <v>55565</v>
      </c>
      <c r="E39" s="192" t="n">
        <v>693931</v>
      </c>
      <c r="F39" s="273" t="n">
        <v>3.5</v>
      </c>
      <c r="G39" s="274" t="n">
        <v>1745.82</v>
      </c>
      <c r="H39" s="192" t="n">
        <v>88</v>
      </c>
      <c r="I39" s="192" t="n">
        <v>13202</v>
      </c>
      <c r="J39" s="273" t="n">
        <v>3.08</v>
      </c>
      <c r="K39" s="274" t="n">
        <v>1707.82</v>
      </c>
      <c r="L39" s="192" t="n">
        <v>20</v>
      </c>
      <c r="M39" s="192" t="n">
        <v>680729</v>
      </c>
      <c r="N39" s="273" t="n">
        <v>3.51</v>
      </c>
      <c r="O39" s="274" t="n">
        <v>1746.55</v>
      </c>
    </row>
    <row r="40" customFormat="false" ht="26.15" hidden="false" customHeight="true" outlineLevel="0" collapsed="false">
      <c r="A40" s="271" t="s">
        <v>439</v>
      </c>
      <c r="B40" s="272" t="s">
        <v>440</v>
      </c>
      <c r="C40" s="192" t="n">
        <v>7</v>
      </c>
      <c r="D40" s="192" t="n">
        <v>4006</v>
      </c>
      <c r="E40" s="192" t="n">
        <v>16974</v>
      </c>
      <c r="F40" s="273" t="n">
        <v>2.86</v>
      </c>
      <c r="G40" s="274" t="n">
        <v>1743.16</v>
      </c>
      <c r="H40" s="192" t="n">
        <v>6</v>
      </c>
      <c r="I40" s="192" t="n">
        <v>974</v>
      </c>
      <c r="J40" s="273" t="n">
        <v>3.83</v>
      </c>
      <c r="K40" s="274" t="n">
        <v>1729.38</v>
      </c>
      <c r="L40" s="192" t="n">
        <v>1</v>
      </c>
      <c r="M40" s="192" t="n">
        <v>16000</v>
      </c>
      <c r="N40" s="273" t="n">
        <v>2.8</v>
      </c>
      <c r="O40" s="274" t="n">
        <v>1744</v>
      </c>
    </row>
    <row r="41" customFormat="false" ht="12.75" hidden="false" customHeight="true" outlineLevel="0" collapsed="false">
      <c r="A41" s="271" t="s">
        <v>441</v>
      </c>
      <c r="B41" s="272" t="s">
        <v>442</v>
      </c>
      <c r="C41" s="192" t="n">
        <v>35</v>
      </c>
      <c r="D41" s="192" t="n">
        <v>2679</v>
      </c>
      <c r="E41" s="192" t="n">
        <v>43899</v>
      </c>
      <c r="F41" s="273" t="n">
        <v>3.19</v>
      </c>
      <c r="G41" s="274" t="n">
        <v>1738.36</v>
      </c>
      <c r="H41" s="192" t="n">
        <v>34</v>
      </c>
      <c r="I41" s="192" t="n">
        <v>18059</v>
      </c>
      <c r="J41" s="273" t="n">
        <v>4.18</v>
      </c>
      <c r="K41" s="274" t="n">
        <v>1733.15</v>
      </c>
      <c r="L41" s="192" t="n">
        <v>1</v>
      </c>
      <c r="M41" s="192" t="n">
        <v>25840</v>
      </c>
      <c r="N41" s="273" t="n">
        <v>2.5</v>
      </c>
      <c r="O41" s="274" t="n">
        <v>1742</v>
      </c>
    </row>
    <row r="42" customFormat="false" ht="12.75" hidden="false" customHeight="true" outlineLevel="0" collapsed="false">
      <c r="A42" s="271" t="s">
        <v>443</v>
      </c>
      <c r="B42" s="272" t="s">
        <v>444</v>
      </c>
      <c r="C42" s="192" t="n">
        <v>65</v>
      </c>
      <c r="D42" s="192" t="n">
        <v>4402</v>
      </c>
      <c r="E42" s="192" t="n">
        <v>86324</v>
      </c>
      <c r="F42" s="273" t="n">
        <v>2.95</v>
      </c>
      <c r="G42" s="274" t="n">
        <v>1751.7</v>
      </c>
      <c r="H42" s="192" t="n">
        <v>62</v>
      </c>
      <c r="I42" s="192" t="n">
        <v>10524</v>
      </c>
      <c r="J42" s="273" t="n">
        <v>3.13</v>
      </c>
      <c r="K42" s="274" t="n">
        <v>1712.31</v>
      </c>
      <c r="L42" s="192" t="n">
        <v>3</v>
      </c>
      <c r="M42" s="192" t="n">
        <v>75800</v>
      </c>
      <c r="N42" s="273" t="n">
        <v>2.93</v>
      </c>
      <c r="O42" s="274" t="n">
        <v>1757.17</v>
      </c>
    </row>
    <row r="43" customFormat="false" ht="26.15" hidden="false" customHeight="true" outlineLevel="0" collapsed="false">
      <c r="A43" s="271" t="s">
        <v>445</v>
      </c>
      <c r="B43" s="272" t="s">
        <v>446</v>
      </c>
      <c r="C43" s="192" t="n">
        <v>112</v>
      </c>
      <c r="D43" s="192" t="n">
        <v>461</v>
      </c>
      <c r="E43" s="192" t="n">
        <v>88133</v>
      </c>
      <c r="F43" s="273" t="n">
        <v>2.95</v>
      </c>
      <c r="G43" s="274" t="n">
        <v>1714.4</v>
      </c>
      <c r="H43" s="192" t="n">
        <v>109</v>
      </c>
      <c r="I43" s="192" t="n">
        <v>79469</v>
      </c>
      <c r="J43" s="273" t="n">
        <v>2.92</v>
      </c>
      <c r="K43" s="274" t="n">
        <v>1711.24</v>
      </c>
      <c r="L43" s="192" t="n">
        <v>3</v>
      </c>
      <c r="M43" s="192" t="n">
        <v>8664</v>
      </c>
      <c r="N43" s="273" t="n">
        <v>3.25</v>
      </c>
      <c r="O43" s="274" t="n">
        <v>1743.39</v>
      </c>
    </row>
    <row r="44" customFormat="false" ht="12.5" hidden="false" customHeight="false" outlineLevel="0" collapsed="false">
      <c r="A44" s="271" t="s">
        <v>447</v>
      </c>
      <c r="B44" s="272" t="s">
        <v>448</v>
      </c>
      <c r="C44" s="192" t="n">
        <v>23</v>
      </c>
      <c r="D44" s="192" t="n">
        <v>39</v>
      </c>
      <c r="E44" s="192" t="n">
        <v>24687</v>
      </c>
      <c r="F44" s="273" t="n">
        <v>3.16</v>
      </c>
      <c r="G44" s="274" t="n">
        <v>1675.79</v>
      </c>
      <c r="H44" s="192" t="n">
        <v>21</v>
      </c>
      <c r="I44" s="192" t="n">
        <v>10549</v>
      </c>
      <c r="J44" s="273" t="n">
        <v>3.38</v>
      </c>
      <c r="K44" s="274" t="n">
        <v>1661.78</v>
      </c>
      <c r="L44" s="192" t="n">
        <v>2</v>
      </c>
      <c r="M44" s="192" t="n">
        <v>14138</v>
      </c>
      <c r="N44" s="273" t="n">
        <v>3</v>
      </c>
      <c r="O44" s="274" t="n">
        <v>1686.25</v>
      </c>
    </row>
    <row r="45" customFormat="false" ht="12.5" hidden="false" customHeight="false" outlineLevel="0" collapsed="false">
      <c r="A45" s="271" t="s">
        <v>449</v>
      </c>
      <c r="B45" s="272" t="s">
        <v>450</v>
      </c>
      <c r="C45" s="192" t="n">
        <v>19</v>
      </c>
      <c r="D45" s="192" t="n">
        <v>4178</v>
      </c>
      <c r="E45" s="192" t="n">
        <v>37662</v>
      </c>
      <c r="F45" s="273" t="n">
        <v>2.71</v>
      </c>
      <c r="G45" s="274" t="n">
        <v>1751.23</v>
      </c>
      <c r="H45" s="192" t="n">
        <v>7</v>
      </c>
      <c r="I45" s="192" t="n">
        <v>975</v>
      </c>
      <c r="J45" s="273" t="n">
        <v>3.99</v>
      </c>
      <c r="K45" s="274" t="n">
        <v>1717.46</v>
      </c>
      <c r="L45" s="192" t="n">
        <v>12</v>
      </c>
      <c r="M45" s="192" t="n">
        <v>36687</v>
      </c>
      <c r="N45" s="273" t="n">
        <v>2.68</v>
      </c>
      <c r="O45" s="274" t="n">
        <v>1752.13</v>
      </c>
    </row>
    <row r="46" customFormat="false" ht="12.5" hidden="false" customHeight="false" outlineLevel="0" collapsed="false">
      <c r="A46" s="271" t="s">
        <v>451</v>
      </c>
      <c r="B46" s="272" t="s">
        <v>452</v>
      </c>
      <c r="C46" s="192" t="n">
        <v>17</v>
      </c>
      <c r="D46" s="192" t="n">
        <v>216</v>
      </c>
      <c r="E46" s="192" t="n">
        <v>9333</v>
      </c>
      <c r="F46" s="273" t="n">
        <v>2.89</v>
      </c>
      <c r="G46" s="274" t="n">
        <v>1767.8</v>
      </c>
      <c r="H46" s="192" t="n">
        <v>12</v>
      </c>
      <c r="I46" s="192" t="n">
        <v>1011</v>
      </c>
      <c r="J46" s="273" t="n">
        <v>3.38</v>
      </c>
      <c r="K46" s="274" t="n">
        <v>1730.7</v>
      </c>
      <c r="L46" s="192" t="n">
        <v>5</v>
      </c>
      <c r="M46" s="192" t="n">
        <v>8322</v>
      </c>
      <c r="N46" s="273" t="n">
        <v>2.83</v>
      </c>
      <c r="O46" s="274" t="n">
        <v>1772.31</v>
      </c>
    </row>
    <row r="47" customFormat="false" ht="16" hidden="false" customHeight="true" outlineLevel="0" collapsed="false">
      <c r="A47" s="271" t="s">
        <v>453</v>
      </c>
      <c r="B47" s="275" t="s">
        <v>454</v>
      </c>
      <c r="C47" s="276" t="n">
        <v>23</v>
      </c>
      <c r="D47" s="276" t="n">
        <v>721</v>
      </c>
      <c r="E47" s="276" t="n">
        <v>17053</v>
      </c>
      <c r="F47" s="277" t="n">
        <v>2.87</v>
      </c>
      <c r="G47" s="278" t="n">
        <v>1738.85</v>
      </c>
      <c r="H47" s="276" t="n">
        <v>21</v>
      </c>
      <c r="I47" s="276" t="n">
        <v>2953</v>
      </c>
      <c r="J47" s="277" t="n">
        <v>3.05</v>
      </c>
      <c r="K47" s="278" t="n">
        <v>1737.35</v>
      </c>
      <c r="L47" s="276" t="n">
        <v>2</v>
      </c>
      <c r="M47" s="276" t="n">
        <v>14100</v>
      </c>
      <c r="N47" s="277" t="n">
        <v>2.83</v>
      </c>
      <c r="O47" s="278" t="n">
        <v>1739.16</v>
      </c>
    </row>
    <row r="48" customFormat="false" ht="28" hidden="false" customHeight="true" outlineLevel="0" collapsed="false">
      <c r="A48" s="271" t="s">
        <v>455</v>
      </c>
      <c r="B48" s="280" t="s">
        <v>93</v>
      </c>
      <c r="C48" s="276" t="n">
        <v>19</v>
      </c>
      <c r="D48" s="276" t="n">
        <v>118</v>
      </c>
      <c r="E48" s="276" t="n">
        <v>18117</v>
      </c>
      <c r="F48" s="277" t="n">
        <v>1.73</v>
      </c>
      <c r="G48" s="278" t="n">
        <v>1688.41</v>
      </c>
      <c r="H48" s="276" t="n">
        <v>11</v>
      </c>
      <c r="I48" s="276" t="n">
        <v>3760</v>
      </c>
      <c r="J48" s="277" t="n">
        <v>2.07</v>
      </c>
      <c r="K48" s="278" t="n">
        <v>1670.71</v>
      </c>
      <c r="L48" s="276" t="n">
        <v>8</v>
      </c>
      <c r="M48" s="276" t="n">
        <v>14357</v>
      </c>
      <c r="N48" s="277" t="n">
        <v>1.65</v>
      </c>
      <c r="O48" s="278" t="n">
        <v>1693.04</v>
      </c>
    </row>
    <row r="49" customFormat="false" ht="12.5" hidden="false" customHeight="false" outlineLevel="0" collapsed="false">
      <c r="A49" s="271" t="s">
        <v>456</v>
      </c>
      <c r="B49" s="272" t="s">
        <v>457</v>
      </c>
      <c r="C49" s="192" t="n">
        <v>99</v>
      </c>
      <c r="D49" s="192" t="n">
        <v>251</v>
      </c>
      <c r="E49" s="192" t="n">
        <v>16863</v>
      </c>
      <c r="F49" s="273" t="n">
        <v>2.84</v>
      </c>
      <c r="G49" s="274" t="n">
        <v>1673.68</v>
      </c>
      <c r="H49" s="192" t="n">
        <v>90</v>
      </c>
      <c r="I49" s="192" t="n">
        <v>11666</v>
      </c>
      <c r="J49" s="273" t="n">
        <v>2.87</v>
      </c>
      <c r="K49" s="274" t="n">
        <v>1657.02</v>
      </c>
      <c r="L49" s="192" t="n">
        <v>9</v>
      </c>
      <c r="M49" s="192" t="n">
        <v>5197</v>
      </c>
      <c r="N49" s="273" t="n">
        <v>2.78</v>
      </c>
      <c r="O49" s="274" t="n">
        <v>1711.1</v>
      </c>
    </row>
    <row r="50" customFormat="false" ht="12.75" hidden="false" customHeight="true" outlineLevel="0" collapsed="false">
      <c r="A50" s="271" t="s">
        <v>458</v>
      </c>
      <c r="B50" s="272" t="s">
        <v>459</v>
      </c>
      <c r="C50" s="192" t="n">
        <v>12</v>
      </c>
      <c r="D50" s="192" t="n">
        <v>13</v>
      </c>
      <c r="E50" s="192" t="n">
        <v>914</v>
      </c>
      <c r="F50" s="273" t="n">
        <v>2.51</v>
      </c>
      <c r="G50" s="274" t="n">
        <v>1675.1</v>
      </c>
      <c r="H50" s="192" t="n">
        <v>11</v>
      </c>
      <c r="I50" s="192" t="n">
        <v>884</v>
      </c>
      <c r="J50" s="273" t="n">
        <v>2.46</v>
      </c>
      <c r="K50" s="274" t="n">
        <v>1673.23</v>
      </c>
      <c r="L50" s="192" t="n">
        <v>1</v>
      </c>
      <c r="M50" s="192" t="n">
        <v>30</v>
      </c>
      <c r="N50" s="273" t="n">
        <v>3.91</v>
      </c>
      <c r="O50" s="274" t="n">
        <v>1730</v>
      </c>
    </row>
    <row r="51" customFormat="false" ht="26.15" hidden="false" customHeight="true" outlineLevel="0" collapsed="false">
      <c r="A51" s="271" t="s">
        <v>460</v>
      </c>
      <c r="B51" s="272" t="s">
        <v>461</v>
      </c>
      <c r="C51" s="192" t="n">
        <v>430</v>
      </c>
      <c r="D51" s="192" t="n">
        <v>5503</v>
      </c>
      <c r="E51" s="192" t="n">
        <v>82896</v>
      </c>
      <c r="F51" s="273" t="n">
        <v>2.82</v>
      </c>
      <c r="G51" s="274" t="n">
        <v>1699.13</v>
      </c>
      <c r="H51" s="192" t="n">
        <v>418</v>
      </c>
      <c r="I51" s="192" t="n">
        <v>36204</v>
      </c>
      <c r="J51" s="273" t="n">
        <v>2.78</v>
      </c>
      <c r="K51" s="274" t="n">
        <v>1659.15</v>
      </c>
      <c r="L51" s="192" t="n">
        <v>12</v>
      </c>
      <c r="M51" s="192" t="n">
        <v>46692</v>
      </c>
      <c r="N51" s="273" t="n">
        <v>2.86</v>
      </c>
      <c r="O51" s="274" t="n">
        <v>1730.12</v>
      </c>
    </row>
    <row r="52" customFormat="false" ht="28" hidden="false" customHeight="true" outlineLevel="0" collapsed="false">
      <c r="A52" s="271" t="s">
        <v>462</v>
      </c>
      <c r="B52" s="275" t="s">
        <v>463</v>
      </c>
      <c r="C52" s="276" t="n">
        <v>13</v>
      </c>
      <c r="D52" s="276" t="n">
        <v>21</v>
      </c>
      <c r="E52" s="276" t="n">
        <v>1377</v>
      </c>
      <c r="F52" s="277" t="n">
        <v>3.18</v>
      </c>
      <c r="G52" s="278" t="n">
        <v>1662.71</v>
      </c>
      <c r="H52" s="276" t="n">
        <v>12</v>
      </c>
      <c r="I52" s="276" t="n">
        <v>1247</v>
      </c>
      <c r="J52" s="277" t="n">
        <v>3.25</v>
      </c>
      <c r="K52" s="278" t="n">
        <v>1660.91</v>
      </c>
      <c r="L52" s="276" t="n">
        <v>1</v>
      </c>
      <c r="M52" s="276" t="n">
        <v>130</v>
      </c>
      <c r="N52" s="277" t="n">
        <v>2.57</v>
      </c>
      <c r="O52" s="278" t="n">
        <v>1680</v>
      </c>
    </row>
    <row r="53" customFormat="false" ht="12.75" hidden="false" customHeight="true" outlineLevel="0" collapsed="false">
      <c r="A53" s="271" t="s">
        <v>464</v>
      </c>
      <c r="B53" s="272" t="s">
        <v>465</v>
      </c>
      <c r="C53" s="192" t="n">
        <v>40</v>
      </c>
      <c r="D53" s="192" t="n">
        <v>51575</v>
      </c>
      <c r="E53" s="192" t="n">
        <v>444772</v>
      </c>
      <c r="F53" s="273" t="n">
        <v>2.85</v>
      </c>
      <c r="G53" s="274" t="n">
        <v>1735.05</v>
      </c>
      <c r="H53" s="192" t="n">
        <v>10</v>
      </c>
      <c r="I53" s="192" t="n">
        <v>746</v>
      </c>
      <c r="J53" s="273" t="n">
        <v>2.17</v>
      </c>
      <c r="K53" s="274" t="n">
        <v>1732.11</v>
      </c>
      <c r="L53" s="192" t="n">
        <v>30</v>
      </c>
      <c r="M53" s="192" t="n">
        <v>444026</v>
      </c>
      <c r="N53" s="273" t="n">
        <v>2.85</v>
      </c>
      <c r="O53" s="274" t="n">
        <v>1735.05</v>
      </c>
    </row>
    <row r="54" customFormat="false" ht="12.5" hidden="false" customHeight="false" outlineLevel="0" collapsed="false">
      <c r="A54" s="271" t="s">
        <v>466</v>
      </c>
      <c r="B54" s="272" t="s">
        <v>467</v>
      </c>
      <c r="C54" s="192" t="n">
        <v>11</v>
      </c>
      <c r="D54" s="192" t="n">
        <v>17446</v>
      </c>
      <c r="E54" s="192" t="n">
        <v>140120</v>
      </c>
      <c r="F54" s="273" t="n">
        <v>3.08</v>
      </c>
      <c r="G54" s="274" t="n">
        <v>1729.98</v>
      </c>
      <c r="H54" s="192" t="n">
        <v>4</v>
      </c>
      <c r="I54" s="192" t="n">
        <v>976</v>
      </c>
      <c r="J54" s="273" t="n">
        <v>3.26</v>
      </c>
      <c r="K54" s="274" t="n">
        <v>1683.61</v>
      </c>
      <c r="L54" s="192" t="n">
        <v>7</v>
      </c>
      <c r="M54" s="192" t="n">
        <v>139144</v>
      </c>
      <c r="N54" s="273" t="n">
        <v>3.07</v>
      </c>
      <c r="O54" s="274" t="n">
        <v>1730.31</v>
      </c>
    </row>
    <row r="55" customFormat="false" ht="16" hidden="false" customHeight="true" outlineLevel="0" collapsed="false">
      <c r="A55" s="271" t="s">
        <v>468</v>
      </c>
      <c r="B55" s="275" t="s">
        <v>469</v>
      </c>
      <c r="C55" s="276" t="n">
        <v>61</v>
      </c>
      <c r="D55" s="276" t="n">
        <v>65735</v>
      </c>
      <c r="E55" s="276" t="n">
        <v>388922</v>
      </c>
      <c r="F55" s="277" t="n">
        <v>3.07</v>
      </c>
      <c r="G55" s="278" t="n">
        <v>1748.53</v>
      </c>
      <c r="H55" s="276" t="n">
        <v>39</v>
      </c>
      <c r="I55" s="276" t="n">
        <v>5827</v>
      </c>
      <c r="J55" s="277" t="n">
        <v>3.22</v>
      </c>
      <c r="K55" s="278" t="n">
        <v>1745.81</v>
      </c>
      <c r="L55" s="276" t="n">
        <v>22</v>
      </c>
      <c r="M55" s="276" t="n">
        <v>383095</v>
      </c>
      <c r="N55" s="277" t="n">
        <v>3.07</v>
      </c>
      <c r="O55" s="278" t="n">
        <v>1748.57</v>
      </c>
    </row>
    <row r="56" customFormat="false" ht="26.15" hidden="false" customHeight="true" outlineLevel="0" collapsed="false">
      <c r="A56" s="271" t="s">
        <v>470</v>
      </c>
      <c r="B56" s="272" t="s">
        <v>471</v>
      </c>
      <c r="C56" s="192" t="n">
        <v>42</v>
      </c>
      <c r="D56" s="192" t="n">
        <v>5806</v>
      </c>
      <c r="E56" s="192" t="n">
        <v>46349</v>
      </c>
      <c r="F56" s="273" t="n">
        <v>3.42</v>
      </c>
      <c r="G56" s="274" t="n">
        <v>1752.44</v>
      </c>
      <c r="H56" s="192" t="n">
        <v>30</v>
      </c>
      <c r="I56" s="192" t="n">
        <v>7996</v>
      </c>
      <c r="J56" s="273" t="n">
        <v>3.76</v>
      </c>
      <c r="K56" s="274" t="n">
        <v>1747.69</v>
      </c>
      <c r="L56" s="192" t="n">
        <v>12</v>
      </c>
      <c r="M56" s="192" t="n">
        <v>38353</v>
      </c>
      <c r="N56" s="273" t="n">
        <v>3.35</v>
      </c>
      <c r="O56" s="274" t="n">
        <v>1753.43</v>
      </c>
    </row>
    <row r="57" customFormat="false" ht="39" hidden="false" customHeight="true" outlineLevel="0" collapsed="false">
      <c r="A57" s="271" t="s">
        <v>472</v>
      </c>
      <c r="B57" s="272" t="s">
        <v>473</v>
      </c>
      <c r="C57" s="192" t="n">
        <v>178</v>
      </c>
      <c r="D57" s="192" t="n">
        <v>59178</v>
      </c>
      <c r="E57" s="192" t="n">
        <v>517814</v>
      </c>
      <c r="F57" s="273" t="n">
        <v>3</v>
      </c>
      <c r="G57" s="274" t="n">
        <v>1782.12</v>
      </c>
      <c r="H57" s="192" t="n">
        <v>108</v>
      </c>
      <c r="I57" s="192" t="n">
        <v>22950</v>
      </c>
      <c r="J57" s="273" t="n">
        <v>3.06</v>
      </c>
      <c r="K57" s="274" t="n">
        <v>1754.39</v>
      </c>
      <c r="L57" s="192" t="n">
        <v>70</v>
      </c>
      <c r="M57" s="192" t="n">
        <v>494864</v>
      </c>
      <c r="N57" s="273" t="n">
        <v>3</v>
      </c>
      <c r="O57" s="274" t="n">
        <v>1783.4</v>
      </c>
    </row>
    <row r="58" customFormat="false" ht="28" hidden="false" customHeight="true" outlineLevel="0" collapsed="false">
      <c r="A58" s="271" t="s">
        <v>474</v>
      </c>
      <c r="B58" s="275" t="s">
        <v>475</v>
      </c>
      <c r="C58" s="276" t="n">
        <v>171</v>
      </c>
      <c r="D58" s="276" t="n">
        <v>210226</v>
      </c>
      <c r="E58" s="276" t="n">
        <v>1256702</v>
      </c>
      <c r="F58" s="277" t="n">
        <v>3.4</v>
      </c>
      <c r="G58" s="278" t="n">
        <v>1781.04</v>
      </c>
      <c r="H58" s="276" t="n">
        <v>45</v>
      </c>
      <c r="I58" s="276" t="n">
        <v>57739</v>
      </c>
      <c r="J58" s="277" t="n">
        <v>2.75</v>
      </c>
      <c r="K58" s="278" t="n">
        <v>1774.62</v>
      </c>
      <c r="L58" s="276" t="n">
        <v>126</v>
      </c>
      <c r="M58" s="276" t="n">
        <v>1198963</v>
      </c>
      <c r="N58" s="277" t="n">
        <v>3.43</v>
      </c>
      <c r="O58" s="278" t="n">
        <v>1781.35</v>
      </c>
    </row>
    <row r="59" customFormat="false" ht="12.75" hidden="false" customHeight="true" outlineLevel="0" collapsed="false">
      <c r="A59" s="271" t="s">
        <v>476</v>
      </c>
      <c r="B59" s="272" t="s">
        <v>477</v>
      </c>
      <c r="C59" s="192" t="n">
        <v>225</v>
      </c>
      <c r="D59" s="192" t="n">
        <v>38114</v>
      </c>
      <c r="E59" s="192" t="n">
        <v>340814</v>
      </c>
      <c r="F59" s="273" t="n">
        <v>3.24</v>
      </c>
      <c r="G59" s="274" t="n">
        <v>1764.54</v>
      </c>
      <c r="H59" s="192" t="n">
        <v>142</v>
      </c>
      <c r="I59" s="192" t="n">
        <v>41291</v>
      </c>
      <c r="J59" s="273" t="n">
        <v>2.62</v>
      </c>
      <c r="K59" s="274" t="n">
        <v>1683.68</v>
      </c>
      <c r="L59" s="192" t="n">
        <v>83</v>
      </c>
      <c r="M59" s="192" t="n">
        <v>299523</v>
      </c>
      <c r="N59" s="273" t="n">
        <v>3.33</v>
      </c>
      <c r="O59" s="274" t="n">
        <v>1775.69</v>
      </c>
    </row>
    <row r="60" customFormat="false" ht="26.15" hidden="false" customHeight="true" outlineLevel="0" collapsed="false">
      <c r="A60" s="271" t="s">
        <v>478</v>
      </c>
      <c r="B60" s="272" t="s">
        <v>479</v>
      </c>
      <c r="C60" s="192" t="n">
        <v>29</v>
      </c>
      <c r="D60" s="192" t="n">
        <v>32</v>
      </c>
      <c r="E60" s="192" t="n">
        <v>2852</v>
      </c>
      <c r="F60" s="273" t="n">
        <v>2.36</v>
      </c>
      <c r="G60" s="274" t="n">
        <v>1769.43</v>
      </c>
      <c r="H60" s="192" t="n">
        <v>28</v>
      </c>
      <c r="I60" s="192" t="n">
        <v>2790</v>
      </c>
      <c r="J60" s="273" t="n">
        <v>2.35</v>
      </c>
      <c r="K60" s="274" t="n">
        <v>1768.17</v>
      </c>
      <c r="L60" s="192" t="n">
        <v>1</v>
      </c>
      <c r="M60" s="192" t="n">
        <v>62</v>
      </c>
      <c r="N60" s="273" t="n">
        <v>3</v>
      </c>
      <c r="O60" s="274" t="n">
        <v>1826</v>
      </c>
    </row>
    <row r="61" customFormat="false" ht="12.75" hidden="false" customHeight="true" outlineLevel="0" collapsed="false">
      <c r="A61" s="271" t="s">
        <v>480</v>
      </c>
      <c r="B61" s="272" t="s">
        <v>481</v>
      </c>
      <c r="C61" s="192" t="n">
        <v>16</v>
      </c>
      <c r="D61" s="192" t="n">
        <v>16</v>
      </c>
      <c r="E61" s="192" t="n">
        <v>10513</v>
      </c>
      <c r="F61" s="273" t="n">
        <v>3.08</v>
      </c>
      <c r="G61" s="274" t="n">
        <v>1761.66</v>
      </c>
      <c r="H61" s="192" t="n">
        <v>16</v>
      </c>
      <c r="I61" s="192" t="n">
        <v>10513</v>
      </c>
      <c r="J61" s="273" t="n">
        <v>3.08</v>
      </c>
      <c r="K61" s="274" t="n">
        <v>1761.66</v>
      </c>
      <c r="L61" s="192" t="n">
        <v>0</v>
      </c>
      <c r="M61" s="192" t="s">
        <v>358</v>
      </c>
      <c r="N61" s="273" t="s">
        <v>358</v>
      </c>
      <c r="O61" s="274" t="s">
        <v>358</v>
      </c>
    </row>
    <row r="62" customFormat="false" ht="26.15" hidden="false" customHeight="true" outlineLevel="0" collapsed="false">
      <c r="A62" s="271" t="s">
        <v>482</v>
      </c>
      <c r="B62" s="272" t="s">
        <v>483</v>
      </c>
      <c r="C62" s="192" t="n">
        <v>191</v>
      </c>
      <c r="D62" s="192" t="n">
        <v>5939</v>
      </c>
      <c r="E62" s="192" t="n">
        <v>182163</v>
      </c>
      <c r="F62" s="273" t="n">
        <v>3</v>
      </c>
      <c r="G62" s="274" t="n">
        <v>1743.67</v>
      </c>
      <c r="H62" s="192" t="n">
        <v>143</v>
      </c>
      <c r="I62" s="192" t="n">
        <v>14803</v>
      </c>
      <c r="J62" s="273" t="n">
        <v>2.98</v>
      </c>
      <c r="K62" s="274" t="n">
        <v>1718.25</v>
      </c>
      <c r="L62" s="192" t="n">
        <v>48</v>
      </c>
      <c r="M62" s="192" t="n">
        <v>167360</v>
      </c>
      <c r="N62" s="273" t="n">
        <v>3</v>
      </c>
      <c r="O62" s="274" t="n">
        <v>1745.92</v>
      </c>
    </row>
    <row r="63" customFormat="false" ht="12.5" hidden="false" customHeight="false" outlineLevel="0" collapsed="false">
      <c r="A63" s="271" t="s">
        <v>484</v>
      </c>
      <c r="B63" s="275" t="s">
        <v>485</v>
      </c>
      <c r="C63" s="276" t="n">
        <v>19</v>
      </c>
      <c r="D63" s="276" t="n">
        <v>19</v>
      </c>
      <c r="E63" s="276" t="n">
        <v>2366</v>
      </c>
      <c r="F63" s="277" t="n">
        <v>2.45</v>
      </c>
      <c r="G63" s="278" t="n">
        <v>1769.3</v>
      </c>
      <c r="H63" s="276" t="n">
        <v>19</v>
      </c>
      <c r="I63" s="276" t="n">
        <v>2366</v>
      </c>
      <c r="J63" s="277" t="n">
        <v>2.45</v>
      </c>
      <c r="K63" s="278" t="n">
        <v>1769.3</v>
      </c>
      <c r="L63" s="276" t="n">
        <v>0</v>
      </c>
      <c r="M63" s="276" t="s">
        <v>358</v>
      </c>
      <c r="N63" s="276" t="s">
        <v>358</v>
      </c>
      <c r="O63" s="278" t="s">
        <v>358</v>
      </c>
    </row>
    <row r="64" customFormat="false" ht="12.5" hidden="false" customHeight="false" outlineLevel="0" collapsed="false">
      <c r="A64" s="271" t="s">
        <v>486</v>
      </c>
      <c r="B64" s="272" t="s">
        <v>487</v>
      </c>
      <c r="C64" s="192" t="n">
        <v>44</v>
      </c>
      <c r="D64" s="192" t="n">
        <v>85549</v>
      </c>
      <c r="E64" s="192" t="n">
        <v>697383</v>
      </c>
      <c r="F64" s="273" t="n">
        <v>2.61</v>
      </c>
      <c r="G64" s="274" t="n">
        <v>1792.8</v>
      </c>
      <c r="H64" s="192" t="n">
        <v>23</v>
      </c>
      <c r="I64" s="192" t="n">
        <v>2759</v>
      </c>
      <c r="J64" s="273" t="n">
        <v>1.98</v>
      </c>
      <c r="K64" s="274" t="n">
        <v>1797.7</v>
      </c>
      <c r="L64" s="192" t="n">
        <v>21</v>
      </c>
      <c r="M64" s="192" t="n">
        <v>694624</v>
      </c>
      <c r="N64" s="273" t="n">
        <v>2.61</v>
      </c>
      <c r="O64" s="274" t="n">
        <v>1792.78</v>
      </c>
    </row>
    <row r="65" customFormat="false" ht="16" hidden="false" customHeight="true" outlineLevel="0" collapsed="false">
      <c r="A65" s="271" t="s">
        <v>488</v>
      </c>
      <c r="B65" s="275" t="s">
        <v>489</v>
      </c>
      <c r="C65" s="276" t="n">
        <v>95</v>
      </c>
      <c r="D65" s="276" t="n">
        <v>139637</v>
      </c>
      <c r="E65" s="276" t="n">
        <v>994632</v>
      </c>
      <c r="F65" s="277" t="n">
        <v>3.29</v>
      </c>
      <c r="G65" s="278" t="n">
        <v>1796.1</v>
      </c>
      <c r="H65" s="276" t="n">
        <v>62</v>
      </c>
      <c r="I65" s="276" t="n">
        <v>7615</v>
      </c>
      <c r="J65" s="277" t="n">
        <v>2.6</v>
      </c>
      <c r="K65" s="278" t="n">
        <v>1793.01</v>
      </c>
      <c r="L65" s="276" t="n">
        <v>33</v>
      </c>
      <c r="M65" s="276" t="n">
        <v>987017</v>
      </c>
      <c r="N65" s="277" t="n">
        <v>3.3</v>
      </c>
      <c r="O65" s="278" t="n">
        <v>1796.12</v>
      </c>
    </row>
    <row r="66" customFormat="false" ht="12.75" hidden="false" customHeight="true" outlineLevel="0" collapsed="false">
      <c r="A66" s="271" t="s">
        <v>490</v>
      </c>
      <c r="B66" s="281" t="s">
        <v>491</v>
      </c>
      <c r="C66" s="192" t="n">
        <v>34</v>
      </c>
      <c r="D66" s="192" t="n">
        <v>388</v>
      </c>
      <c r="E66" s="192" t="n">
        <v>5776</v>
      </c>
      <c r="F66" s="273" t="n">
        <v>2.75</v>
      </c>
      <c r="G66" s="274" t="n">
        <v>1665.25</v>
      </c>
      <c r="H66" s="192" t="n">
        <v>33</v>
      </c>
      <c r="I66" s="192" t="n">
        <v>2798</v>
      </c>
      <c r="J66" s="273" t="n">
        <v>2.67</v>
      </c>
      <c r="K66" s="274" t="n">
        <v>1652.75</v>
      </c>
      <c r="L66" s="192" t="n">
        <v>1</v>
      </c>
      <c r="M66" s="192" t="n">
        <v>2978</v>
      </c>
      <c r="N66" s="273" t="n">
        <v>2.83</v>
      </c>
      <c r="O66" s="274" t="n">
        <v>1677</v>
      </c>
    </row>
    <row r="67" customFormat="false" ht="39" hidden="false" customHeight="true" outlineLevel="0" collapsed="false">
      <c r="A67" s="271" t="s">
        <v>492</v>
      </c>
      <c r="B67" s="272" t="s">
        <v>493</v>
      </c>
      <c r="C67" s="192" t="n">
        <v>18</v>
      </c>
      <c r="D67" s="192" t="n">
        <v>14918</v>
      </c>
      <c r="E67" s="192" t="n">
        <v>67698</v>
      </c>
      <c r="F67" s="273" t="n">
        <v>3.22</v>
      </c>
      <c r="G67" s="274" t="n">
        <v>1817.25</v>
      </c>
      <c r="H67" s="192" t="n">
        <v>7</v>
      </c>
      <c r="I67" s="192" t="n">
        <v>223</v>
      </c>
      <c r="J67" s="273" t="n">
        <v>2.71</v>
      </c>
      <c r="K67" s="274" t="n">
        <v>1742.07</v>
      </c>
      <c r="L67" s="192" t="n">
        <v>11</v>
      </c>
      <c r="M67" s="192" t="n">
        <v>67475</v>
      </c>
      <c r="N67" s="273" t="n">
        <v>3.22</v>
      </c>
      <c r="O67" s="274" t="n">
        <v>1817.5</v>
      </c>
    </row>
    <row r="68" customFormat="false" ht="26.15" hidden="false" customHeight="true" outlineLevel="0" collapsed="false">
      <c r="A68" s="271" t="s">
        <v>494</v>
      </c>
      <c r="B68" s="272" t="s">
        <v>495</v>
      </c>
      <c r="C68" s="192" t="n">
        <v>16</v>
      </c>
      <c r="D68" s="192" t="n">
        <v>283</v>
      </c>
      <c r="E68" s="192" t="n">
        <v>6623</v>
      </c>
      <c r="F68" s="273" t="n">
        <v>3.74</v>
      </c>
      <c r="G68" s="274" t="n">
        <v>1687.79</v>
      </c>
      <c r="H68" s="192" t="n">
        <v>13</v>
      </c>
      <c r="I68" s="192" t="n">
        <v>3017</v>
      </c>
      <c r="J68" s="273" t="n">
        <v>3.02</v>
      </c>
      <c r="K68" s="274" t="n">
        <v>1704.68</v>
      </c>
      <c r="L68" s="192" t="n">
        <v>3</v>
      </c>
      <c r="M68" s="192" t="n">
        <v>3606</v>
      </c>
      <c r="N68" s="273" t="n">
        <v>4.34</v>
      </c>
      <c r="O68" s="274" t="n">
        <v>1673.67</v>
      </c>
    </row>
    <row r="69" customFormat="false" ht="12.5" hidden="false" customHeight="false" outlineLevel="0" collapsed="false">
      <c r="A69" s="271" t="s">
        <v>496</v>
      </c>
      <c r="B69" s="272" t="s">
        <v>497</v>
      </c>
      <c r="C69" s="192" t="n">
        <v>21</v>
      </c>
      <c r="D69" s="192" t="n">
        <v>35</v>
      </c>
      <c r="E69" s="192" t="n">
        <v>29175</v>
      </c>
      <c r="F69" s="273" t="n">
        <v>1.85</v>
      </c>
      <c r="G69" s="274" t="n">
        <v>1725.17</v>
      </c>
      <c r="H69" s="192" t="n">
        <v>19</v>
      </c>
      <c r="I69" s="192" t="n">
        <v>9497</v>
      </c>
      <c r="J69" s="273" t="n">
        <v>2.25</v>
      </c>
      <c r="K69" s="274" t="n">
        <v>1726.57</v>
      </c>
      <c r="L69" s="192" t="n">
        <v>2</v>
      </c>
      <c r="M69" s="192" t="n">
        <v>19678</v>
      </c>
      <c r="N69" s="273" t="n">
        <v>1.66</v>
      </c>
      <c r="O69" s="274" t="n">
        <v>1724.49</v>
      </c>
    </row>
    <row r="70" customFormat="false" ht="26.15" hidden="false" customHeight="true" outlineLevel="0" collapsed="false">
      <c r="A70" s="271" t="s">
        <v>498</v>
      </c>
      <c r="B70" s="272" t="s">
        <v>499</v>
      </c>
      <c r="C70" s="192" t="n">
        <v>27</v>
      </c>
      <c r="D70" s="192" t="n">
        <v>1028</v>
      </c>
      <c r="E70" s="192" t="n">
        <v>263009</v>
      </c>
      <c r="F70" s="273" t="n">
        <v>3.12</v>
      </c>
      <c r="G70" s="274" t="n">
        <v>1796.61</v>
      </c>
      <c r="H70" s="192" t="n">
        <v>24</v>
      </c>
      <c r="I70" s="192" t="n">
        <v>12633</v>
      </c>
      <c r="J70" s="273" t="n">
        <v>2.32</v>
      </c>
      <c r="K70" s="274" t="n">
        <v>1738.43</v>
      </c>
      <c r="L70" s="192" t="n">
        <v>3</v>
      </c>
      <c r="M70" s="192" t="n">
        <v>250376</v>
      </c>
      <c r="N70" s="273" t="n">
        <v>3.16</v>
      </c>
      <c r="O70" s="274" t="n">
        <v>1799.54</v>
      </c>
    </row>
    <row r="71" customFormat="false" ht="16" hidden="false" customHeight="true" outlineLevel="0" collapsed="false">
      <c r="A71" s="271" t="s">
        <v>500</v>
      </c>
      <c r="B71" s="275" t="s">
        <v>501</v>
      </c>
      <c r="C71" s="276" t="n">
        <v>16</v>
      </c>
      <c r="D71" s="276" t="n">
        <v>18</v>
      </c>
      <c r="E71" s="276" t="n">
        <v>1351</v>
      </c>
      <c r="F71" s="277" t="n">
        <v>2.71</v>
      </c>
      <c r="G71" s="278" t="n">
        <v>1713.61</v>
      </c>
      <c r="H71" s="276" t="n">
        <v>15</v>
      </c>
      <c r="I71" s="276" t="n">
        <v>1251</v>
      </c>
      <c r="J71" s="277" t="n">
        <v>2.69</v>
      </c>
      <c r="K71" s="278" t="n">
        <v>1704.78</v>
      </c>
      <c r="L71" s="276" t="n">
        <v>1</v>
      </c>
      <c r="M71" s="276" t="n">
        <v>100</v>
      </c>
      <c r="N71" s="277" t="n">
        <v>3</v>
      </c>
      <c r="O71" s="278" t="n">
        <v>1824</v>
      </c>
    </row>
    <row r="72" customFormat="false" ht="26.15" hidden="false" customHeight="true" outlineLevel="0" collapsed="false">
      <c r="A72" s="271" t="s">
        <v>502</v>
      </c>
      <c r="B72" s="272" t="s">
        <v>503</v>
      </c>
      <c r="C72" s="192" t="n">
        <v>21</v>
      </c>
      <c r="D72" s="192" t="n">
        <v>268</v>
      </c>
      <c r="E72" s="192" t="n">
        <v>168224</v>
      </c>
      <c r="F72" s="273" t="n">
        <v>4.34</v>
      </c>
      <c r="G72" s="274" t="n">
        <v>1688.55</v>
      </c>
      <c r="H72" s="192" t="n">
        <v>13</v>
      </c>
      <c r="I72" s="192" t="n">
        <v>10758</v>
      </c>
      <c r="J72" s="273" t="n">
        <v>1.96</v>
      </c>
      <c r="K72" s="274" t="n">
        <v>1624.29</v>
      </c>
      <c r="L72" s="192" t="n">
        <v>8</v>
      </c>
      <c r="M72" s="192" t="n">
        <v>157466</v>
      </c>
      <c r="N72" s="273" t="n">
        <v>4.51</v>
      </c>
      <c r="O72" s="274" t="n">
        <v>1692.94</v>
      </c>
    </row>
    <row r="73" customFormat="false" ht="26.15" hidden="false" customHeight="true" outlineLevel="0" collapsed="false">
      <c r="A73" s="271" t="s">
        <v>504</v>
      </c>
      <c r="B73" s="272" t="s">
        <v>505</v>
      </c>
      <c r="C73" s="192" t="n">
        <v>8</v>
      </c>
      <c r="D73" s="192" t="n">
        <v>365</v>
      </c>
      <c r="E73" s="192" t="n">
        <v>82072</v>
      </c>
      <c r="F73" s="273" t="n">
        <v>4.06</v>
      </c>
      <c r="G73" s="274" t="n">
        <v>1689.89</v>
      </c>
      <c r="H73" s="192" t="n">
        <v>4</v>
      </c>
      <c r="I73" s="192" t="n">
        <v>1210</v>
      </c>
      <c r="J73" s="273" t="n">
        <v>1.59</v>
      </c>
      <c r="K73" s="274" t="n">
        <v>1668.45</v>
      </c>
      <c r="L73" s="192" t="n">
        <v>4</v>
      </c>
      <c r="M73" s="192" t="n">
        <v>80862</v>
      </c>
      <c r="N73" s="273" t="n">
        <v>4.1</v>
      </c>
      <c r="O73" s="274" t="n">
        <v>1690.22</v>
      </c>
    </row>
    <row r="74" customFormat="false" ht="28" hidden="false" customHeight="true" outlineLevel="0" collapsed="false">
      <c r="A74" s="271" t="s">
        <v>506</v>
      </c>
      <c r="B74" s="275" t="s">
        <v>507</v>
      </c>
      <c r="C74" s="276" t="n">
        <v>4</v>
      </c>
      <c r="D74" s="276" t="n">
        <v>8029</v>
      </c>
      <c r="E74" s="276" t="n">
        <v>35967</v>
      </c>
      <c r="F74" s="277" t="n">
        <v>3</v>
      </c>
      <c r="G74" s="278" t="n">
        <v>1718.09</v>
      </c>
      <c r="H74" s="276" t="n">
        <v>2</v>
      </c>
      <c r="I74" s="276" t="n">
        <v>182</v>
      </c>
      <c r="J74" s="277" t="n">
        <v>3.08</v>
      </c>
      <c r="K74" s="278" t="n">
        <v>1588.35</v>
      </c>
      <c r="L74" s="276" t="n">
        <v>2</v>
      </c>
      <c r="M74" s="276" t="n">
        <v>35785</v>
      </c>
      <c r="N74" s="277" t="n">
        <v>3</v>
      </c>
      <c r="O74" s="278" t="n">
        <v>1718.75</v>
      </c>
    </row>
    <row r="75" customFormat="false" ht="16" hidden="false" customHeight="true" outlineLevel="0" collapsed="false">
      <c r="A75" s="271" t="s">
        <v>508</v>
      </c>
      <c r="B75" s="280" t="s">
        <v>109</v>
      </c>
      <c r="C75" s="276" t="n">
        <v>7</v>
      </c>
      <c r="D75" s="276" t="n">
        <v>22347</v>
      </c>
      <c r="E75" s="276" t="n">
        <v>70475</v>
      </c>
      <c r="F75" s="277" t="n">
        <v>3.02</v>
      </c>
      <c r="G75" s="278" t="n">
        <v>1771.74</v>
      </c>
      <c r="H75" s="276" t="n">
        <v>6</v>
      </c>
      <c r="I75" s="276" t="n">
        <v>318</v>
      </c>
      <c r="J75" s="277" t="n">
        <v>7.2</v>
      </c>
      <c r="K75" s="278" t="n">
        <v>1713.87</v>
      </c>
      <c r="L75" s="276" t="n">
        <v>1</v>
      </c>
      <c r="M75" s="276" t="n">
        <v>70157</v>
      </c>
      <c r="N75" s="277" t="n">
        <v>3</v>
      </c>
      <c r="O75" s="278" t="n">
        <v>1772</v>
      </c>
    </row>
    <row r="76" customFormat="false" ht="12.5" hidden="false" customHeight="false" outlineLevel="0" collapsed="false">
      <c r="A76" s="271" t="s">
        <v>509</v>
      </c>
      <c r="B76" s="272" t="s">
        <v>510</v>
      </c>
      <c r="C76" s="192" t="n">
        <v>32</v>
      </c>
      <c r="D76" s="192" t="n">
        <v>69286</v>
      </c>
      <c r="E76" s="192" t="n">
        <v>257507</v>
      </c>
      <c r="F76" s="273" t="n">
        <v>2.85</v>
      </c>
      <c r="G76" s="274" t="n">
        <v>1758.74</v>
      </c>
      <c r="H76" s="192" t="n">
        <v>16</v>
      </c>
      <c r="I76" s="192" t="n">
        <v>854</v>
      </c>
      <c r="J76" s="273" t="n">
        <v>3.08</v>
      </c>
      <c r="K76" s="274" t="n">
        <v>1734.84</v>
      </c>
      <c r="L76" s="192" t="n">
        <v>16</v>
      </c>
      <c r="M76" s="192" t="n">
        <v>256653</v>
      </c>
      <c r="N76" s="273" t="n">
        <v>2.85</v>
      </c>
      <c r="O76" s="274" t="n">
        <v>1758.82</v>
      </c>
    </row>
    <row r="77" customFormat="false" ht="26.15" hidden="false" customHeight="true" outlineLevel="0" collapsed="false">
      <c r="A77" s="271" t="s">
        <v>511</v>
      </c>
      <c r="B77" s="272" t="s">
        <v>512</v>
      </c>
      <c r="C77" s="192" t="n">
        <v>22</v>
      </c>
      <c r="D77" s="192" t="n">
        <v>48</v>
      </c>
      <c r="E77" s="192" t="n">
        <v>21092</v>
      </c>
      <c r="F77" s="273" t="n">
        <v>2.18</v>
      </c>
      <c r="G77" s="274" t="n">
        <v>1694.14</v>
      </c>
      <c r="H77" s="192" t="n">
        <v>20</v>
      </c>
      <c r="I77" s="192" t="n">
        <v>4534</v>
      </c>
      <c r="J77" s="273" t="n">
        <v>2.19</v>
      </c>
      <c r="K77" s="274" t="n">
        <v>1724.8</v>
      </c>
      <c r="L77" s="192" t="n">
        <v>2</v>
      </c>
      <c r="M77" s="192" t="n">
        <v>16558</v>
      </c>
      <c r="N77" s="273" t="n">
        <v>2.17</v>
      </c>
      <c r="O77" s="274" t="n">
        <v>1685.74</v>
      </c>
    </row>
    <row r="78" customFormat="false" ht="26.15" hidden="false" customHeight="true" outlineLevel="0" collapsed="false">
      <c r="A78" s="271" t="s">
        <v>513</v>
      </c>
      <c r="B78" s="272" t="s">
        <v>514</v>
      </c>
      <c r="C78" s="192" t="n">
        <v>30</v>
      </c>
      <c r="D78" s="192" t="n">
        <v>29111</v>
      </c>
      <c r="E78" s="192" t="n">
        <v>231855</v>
      </c>
      <c r="F78" s="273" t="n">
        <v>2.32</v>
      </c>
      <c r="G78" s="274" t="n">
        <v>1790.29</v>
      </c>
      <c r="H78" s="192" t="n">
        <v>27</v>
      </c>
      <c r="I78" s="192" t="n">
        <v>4558</v>
      </c>
      <c r="J78" s="273" t="n">
        <v>3.03</v>
      </c>
      <c r="K78" s="274" t="n">
        <v>1711.83</v>
      </c>
      <c r="L78" s="192" t="n">
        <v>3</v>
      </c>
      <c r="M78" s="192" t="n">
        <v>227297</v>
      </c>
      <c r="N78" s="273" t="n">
        <v>2.3</v>
      </c>
      <c r="O78" s="274" t="n">
        <v>1791.86</v>
      </c>
    </row>
    <row r="79" customFormat="false" ht="12.5" hidden="false" customHeight="false" outlineLevel="0" collapsed="false">
      <c r="A79" s="271" t="s">
        <v>515</v>
      </c>
      <c r="B79" s="272" t="s">
        <v>516</v>
      </c>
      <c r="C79" s="192" t="n">
        <v>17</v>
      </c>
      <c r="D79" s="192" t="n">
        <v>17</v>
      </c>
      <c r="E79" s="192" t="n">
        <v>1453</v>
      </c>
      <c r="F79" s="273" t="n">
        <v>2.97</v>
      </c>
      <c r="G79" s="274" t="n">
        <v>1679.44</v>
      </c>
      <c r="H79" s="192" t="n">
        <v>17</v>
      </c>
      <c r="I79" s="192" t="n">
        <v>1453</v>
      </c>
      <c r="J79" s="273" t="n">
        <v>2.97</v>
      </c>
      <c r="K79" s="274" t="n">
        <v>1679.44</v>
      </c>
      <c r="L79" s="192" t="n">
        <v>0</v>
      </c>
      <c r="M79" s="192" t="s">
        <v>358</v>
      </c>
      <c r="N79" s="192" t="s">
        <v>358</v>
      </c>
      <c r="O79" s="274" t="s">
        <v>358</v>
      </c>
    </row>
    <row r="80" customFormat="false" ht="12.5" hidden="false" customHeight="false" outlineLevel="0" collapsed="false">
      <c r="A80" s="271" t="s">
        <v>517</v>
      </c>
      <c r="B80" s="272" t="s">
        <v>518</v>
      </c>
      <c r="C80" s="192" t="n">
        <v>4</v>
      </c>
      <c r="D80" s="192" t="n">
        <v>298</v>
      </c>
      <c r="E80" s="192" t="n">
        <v>1577</v>
      </c>
      <c r="F80" s="273" t="n">
        <v>2.9</v>
      </c>
      <c r="G80" s="274" t="n">
        <v>1732.36</v>
      </c>
      <c r="H80" s="192" t="n">
        <v>3</v>
      </c>
      <c r="I80" s="192" t="n">
        <v>627</v>
      </c>
      <c r="J80" s="273" t="n">
        <v>3.13</v>
      </c>
      <c r="K80" s="274" t="n">
        <v>1699.58</v>
      </c>
      <c r="L80" s="192" t="n">
        <v>1</v>
      </c>
      <c r="M80" s="192" t="n">
        <v>950</v>
      </c>
      <c r="N80" s="273" t="n">
        <v>2.75</v>
      </c>
      <c r="O80" s="274" t="n">
        <v>1754</v>
      </c>
    </row>
    <row r="81" customFormat="false" ht="26.15" hidden="false" customHeight="true" outlineLevel="0" collapsed="false">
      <c r="A81" s="271" t="s">
        <v>519</v>
      </c>
      <c r="B81" s="272" t="s">
        <v>520</v>
      </c>
      <c r="C81" s="192" t="n">
        <v>22</v>
      </c>
      <c r="D81" s="192" t="n">
        <v>25391</v>
      </c>
      <c r="E81" s="192" t="n">
        <v>169462</v>
      </c>
      <c r="F81" s="273" t="n">
        <v>3.61</v>
      </c>
      <c r="G81" s="274" t="n">
        <v>1724.61</v>
      </c>
      <c r="H81" s="192" t="n">
        <v>17</v>
      </c>
      <c r="I81" s="192" t="n">
        <v>1300</v>
      </c>
      <c r="J81" s="273" t="n">
        <v>3.3</v>
      </c>
      <c r="K81" s="274" t="n">
        <v>1736.19</v>
      </c>
      <c r="L81" s="192" t="n">
        <v>5</v>
      </c>
      <c r="M81" s="192" t="n">
        <v>168162</v>
      </c>
      <c r="N81" s="273" t="n">
        <v>3.61</v>
      </c>
      <c r="O81" s="274" t="n">
        <v>1724.52</v>
      </c>
    </row>
    <row r="82" customFormat="false" ht="16" hidden="false" customHeight="true" outlineLevel="0" collapsed="false">
      <c r="A82" s="271" t="s">
        <v>521</v>
      </c>
      <c r="B82" s="275" t="s">
        <v>522</v>
      </c>
      <c r="C82" s="276" t="n">
        <v>4</v>
      </c>
      <c r="D82" s="276" t="n">
        <v>11308</v>
      </c>
      <c r="E82" s="276" t="n">
        <v>15319</v>
      </c>
      <c r="F82" s="277" t="n">
        <v>3.62</v>
      </c>
      <c r="G82" s="278" t="n">
        <v>1779.6</v>
      </c>
      <c r="H82" s="276" t="n">
        <v>2</v>
      </c>
      <c r="I82" s="276" t="n">
        <v>71</v>
      </c>
      <c r="J82" s="277" t="n">
        <v>3.27</v>
      </c>
      <c r="K82" s="278" t="n">
        <v>1693.92</v>
      </c>
      <c r="L82" s="276" t="n">
        <v>2</v>
      </c>
      <c r="M82" s="276" t="n">
        <v>15248</v>
      </c>
      <c r="N82" s="277" t="n">
        <v>3.62</v>
      </c>
      <c r="O82" s="278" t="n">
        <v>1780</v>
      </c>
    </row>
    <row r="83" customFormat="false" ht="12.5" hidden="false" customHeight="false" outlineLevel="0" collapsed="false">
      <c r="A83" s="271" t="s">
        <v>523</v>
      </c>
      <c r="B83" s="272" t="s">
        <v>524</v>
      </c>
      <c r="C83" s="192" t="n">
        <v>20</v>
      </c>
      <c r="D83" s="192" t="n">
        <v>336</v>
      </c>
      <c r="E83" s="192" t="n">
        <v>7237</v>
      </c>
      <c r="F83" s="273" t="n">
        <v>3.58</v>
      </c>
      <c r="G83" s="274" t="n">
        <v>1784.12</v>
      </c>
      <c r="H83" s="192" t="n">
        <v>15</v>
      </c>
      <c r="I83" s="192" t="n">
        <v>4610</v>
      </c>
      <c r="J83" s="273" t="n">
        <v>3.41</v>
      </c>
      <c r="K83" s="274" t="n">
        <v>1787.39</v>
      </c>
      <c r="L83" s="192" t="n">
        <v>5</v>
      </c>
      <c r="M83" s="192" t="n">
        <v>2627</v>
      </c>
      <c r="N83" s="273" t="n">
        <v>3.89</v>
      </c>
      <c r="O83" s="274" t="n">
        <v>1778.39</v>
      </c>
    </row>
    <row r="84" customFormat="false" ht="12.5" hidden="false" customHeight="false" outlineLevel="0" collapsed="false">
      <c r="A84" s="271" t="s">
        <v>525</v>
      </c>
      <c r="B84" s="272" t="s">
        <v>526</v>
      </c>
      <c r="C84" s="192" t="n">
        <v>5</v>
      </c>
      <c r="D84" s="192" t="n">
        <v>14</v>
      </c>
      <c r="E84" s="192" t="n">
        <v>5482</v>
      </c>
      <c r="F84" s="273" t="n">
        <v>2.08</v>
      </c>
      <c r="G84" s="274" t="n">
        <v>1747.33</v>
      </c>
      <c r="H84" s="192" t="n">
        <v>4</v>
      </c>
      <c r="I84" s="192" t="n">
        <v>482</v>
      </c>
      <c r="J84" s="273" t="n">
        <v>2.92</v>
      </c>
      <c r="K84" s="274" t="n">
        <v>1771.53</v>
      </c>
      <c r="L84" s="192" t="n">
        <v>1</v>
      </c>
      <c r="M84" s="192" t="n">
        <v>5000</v>
      </c>
      <c r="N84" s="273" t="n">
        <v>2</v>
      </c>
      <c r="O84" s="274" t="n">
        <v>1745</v>
      </c>
    </row>
    <row r="85" customFormat="false" ht="39" hidden="false" customHeight="true" outlineLevel="0" collapsed="false">
      <c r="A85" s="271" t="s">
        <v>527</v>
      </c>
      <c r="B85" s="272" t="s">
        <v>528</v>
      </c>
      <c r="C85" s="192" t="n">
        <v>6</v>
      </c>
      <c r="D85" s="192" t="n">
        <v>9005</v>
      </c>
      <c r="E85" s="192" t="n">
        <v>52801</v>
      </c>
      <c r="F85" s="273" t="n">
        <v>3.25</v>
      </c>
      <c r="G85" s="274" t="n">
        <v>1750.91</v>
      </c>
      <c r="H85" s="192" t="n">
        <v>5</v>
      </c>
      <c r="I85" s="192" t="n">
        <v>801</v>
      </c>
      <c r="J85" s="273" t="n">
        <v>3.18</v>
      </c>
      <c r="K85" s="274" t="n">
        <v>1680.44</v>
      </c>
      <c r="L85" s="192" t="n">
        <v>1</v>
      </c>
      <c r="M85" s="192" t="n">
        <v>52000</v>
      </c>
      <c r="N85" s="273" t="n">
        <v>3.25</v>
      </c>
      <c r="O85" s="274" t="n">
        <v>1752</v>
      </c>
    </row>
    <row r="86" customFormat="false" ht="12.5" hidden="false" customHeight="false" outlineLevel="0" collapsed="false">
      <c r="A86" s="271" t="s">
        <v>529</v>
      </c>
      <c r="B86" s="272" t="s">
        <v>530</v>
      </c>
      <c r="C86" s="192" t="n">
        <v>8</v>
      </c>
      <c r="D86" s="192" t="n">
        <v>436</v>
      </c>
      <c r="E86" s="192" t="n">
        <v>94181</v>
      </c>
      <c r="F86" s="273" t="n">
        <v>4.85</v>
      </c>
      <c r="G86" s="274" t="n">
        <v>1781.73</v>
      </c>
      <c r="H86" s="192" t="n">
        <v>6</v>
      </c>
      <c r="I86" s="192" t="n">
        <v>257</v>
      </c>
      <c r="J86" s="273" t="n">
        <v>2.43</v>
      </c>
      <c r="K86" s="274" t="n">
        <v>1716.29</v>
      </c>
      <c r="L86" s="192" t="n">
        <v>2</v>
      </c>
      <c r="M86" s="192" t="n">
        <v>93924</v>
      </c>
      <c r="N86" s="273" t="n">
        <v>4.86</v>
      </c>
      <c r="O86" s="274" t="n">
        <v>1781.9</v>
      </c>
    </row>
    <row r="87" customFormat="false" ht="12.5" hidden="false" customHeight="false" outlineLevel="0" collapsed="false">
      <c r="A87" s="271" t="s">
        <v>531</v>
      </c>
      <c r="B87" s="272" t="s">
        <v>532</v>
      </c>
      <c r="C87" s="192" t="n">
        <v>221</v>
      </c>
      <c r="D87" s="192" t="n">
        <v>32691</v>
      </c>
      <c r="E87" s="192" t="n">
        <v>440511</v>
      </c>
      <c r="F87" s="273" t="n">
        <v>3.24</v>
      </c>
      <c r="G87" s="274" t="n">
        <v>1743.39</v>
      </c>
      <c r="H87" s="192" t="n">
        <v>164</v>
      </c>
      <c r="I87" s="192" t="n">
        <v>16157</v>
      </c>
      <c r="J87" s="273" t="n">
        <v>2.53</v>
      </c>
      <c r="K87" s="274" t="n">
        <v>1644.24</v>
      </c>
      <c r="L87" s="192" t="n">
        <v>57</v>
      </c>
      <c r="M87" s="192" t="n">
        <v>424354</v>
      </c>
      <c r="N87" s="273" t="n">
        <v>3.26</v>
      </c>
      <c r="O87" s="274" t="n">
        <v>1747.17</v>
      </c>
    </row>
    <row r="88" customFormat="false" ht="28" hidden="false" customHeight="true" outlineLevel="0" collapsed="false">
      <c r="A88" s="271" t="s">
        <v>533</v>
      </c>
      <c r="B88" s="275" t="s">
        <v>534</v>
      </c>
      <c r="C88" s="276" t="n">
        <v>62</v>
      </c>
      <c r="D88" s="276" t="n">
        <v>21443</v>
      </c>
      <c r="E88" s="276" t="n">
        <v>198607</v>
      </c>
      <c r="F88" s="277" t="n">
        <v>3.07</v>
      </c>
      <c r="G88" s="278" t="n">
        <v>1777.04</v>
      </c>
      <c r="H88" s="276" t="n">
        <v>45</v>
      </c>
      <c r="I88" s="276" t="n">
        <v>13029</v>
      </c>
      <c r="J88" s="277" t="n">
        <v>3.81</v>
      </c>
      <c r="K88" s="278" t="n">
        <v>1792.76</v>
      </c>
      <c r="L88" s="276" t="n">
        <v>17</v>
      </c>
      <c r="M88" s="276" t="n">
        <v>185578</v>
      </c>
      <c r="N88" s="277" t="n">
        <v>3.02</v>
      </c>
      <c r="O88" s="278" t="n">
        <v>1775.93</v>
      </c>
    </row>
    <row r="89" customFormat="false" ht="28" hidden="false" customHeight="true" outlineLevel="0" collapsed="false">
      <c r="A89" s="271" t="s">
        <v>535</v>
      </c>
      <c r="B89" s="280" t="s">
        <v>536</v>
      </c>
      <c r="C89" s="276" t="n">
        <v>121</v>
      </c>
      <c r="D89" s="276" t="n">
        <v>198</v>
      </c>
      <c r="E89" s="276" t="n">
        <v>54170</v>
      </c>
      <c r="F89" s="277" t="n">
        <v>2.02</v>
      </c>
      <c r="G89" s="278" t="n">
        <v>1636.51</v>
      </c>
      <c r="H89" s="276" t="n">
        <v>119</v>
      </c>
      <c r="I89" s="276" t="n">
        <v>51547</v>
      </c>
      <c r="J89" s="277" t="n">
        <v>2</v>
      </c>
      <c r="K89" s="278" t="n">
        <v>1632.67</v>
      </c>
      <c r="L89" s="276" t="n">
        <v>2</v>
      </c>
      <c r="M89" s="276" t="n">
        <v>2623</v>
      </c>
      <c r="N89" s="277" t="n">
        <v>2.5</v>
      </c>
      <c r="O89" s="278" t="n">
        <v>1711.99</v>
      </c>
    </row>
    <row r="90" customFormat="false" ht="16" hidden="false" customHeight="true" outlineLevel="0" collapsed="false">
      <c r="A90" s="271" t="s">
        <v>537</v>
      </c>
      <c r="B90" s="280" t="s">
        <v>117</v>
      </c>
      <c r="C90" s="276" t="n">
        <v>46</v>
      </c>
      <c r="D90" s="276" t="n">
        <v>50898</v>
      </c>
      <c r="E90" s="276" t="n">
        <v>505070</v>
      </c>
      <c r="F90" s="277" t="n">
        <v>3.31</v>
      </c>
      <c r="G90" s="278" t="n">
        <v>1369.27</v>
      </c>
      <c r="H90" s="276" t="n">
        <v>28</v>
      </c>
      <c r="I90" s="276" t="n">
        <v>6620</v>
      </c>
      <c r="J90" s="277" t="n">
        <v>2.52</v>
      </c>
      <c r="K90" s="278" t="n">
        <v>1618.57</v>
      </c>
      <c r="L90" s="276" t="n">
        <v>18</v>
      </c>
      <c r="M90" s="276" t="n">
        <v>498450</v>
      </c>
      <c r="N90" s="277" t="n">
        <v>3.32</v>
      </c>
      <c r="O90" s="278" t="n">
        <v>1365.96</v>
      </c>
    </row>
    <row r="91" customFormat="false" ht="12.5" hidden="false" customHeight="false" outlineLevel="0" collapsed="false">
      <c r="A91" s="271" t="s">
        <v>538</v>
      </c>
      <c r="B91" s="272" t="s">
        <v>539</v>
      </c>
      <c r="C91" s="192" t="n">
        <v>126</v>
      </c>
      <c r="D91" s="192" t="n">
        <v>13182</v>
      </c>
      <c r="E91" s="192" t="n">
        <v>286724</v>
      </c>
      <c r="F91" s="273" t="n">
        <v>2.98</v>
      </c>
      <c r="G91" s="274" t="n">
        <v>1709.78</v>
      </c>
      <c r="H91" s="192" t="n">
        <v>78</v>
      </c>
      <c r="I91" s="192" t="n">
        <v>26504</v>
      </c>
      <c r="J91" s="273" t="n">
        <v>2.41</v>
      </c>
      <c r="K91" s="274" t="n">
        <v>1680.86</v>
      </c>
      <c r="L91" s="192" t="n">
        <v>48</v>
      </c>
      <c r="M91" s="192" t="n">
        <v>260220</v>
      </c>
      <c r="N91" s="273" t="n">
        <v>3.04</v>
      </c>
      <c r="O91" s="274" t="n">
        <v>1712.73</v>
      </c>
    </row>
    <row r="92" customFormat="false" ht="12.5" hidden="false" customHeight="false" outlineLevel="0" collapsed="false">
      <c r="A92" s="271" t="s">
        <v>540</v>
      </c>
      <c r="B92" s="272" t="s">
        <v>541</v>
      </c>
      <c r="C92" s="192" t="n">
        <v>49</v>
      </c>
      <c r="D92" s="192" t="n">
        <v>6236</v>
      </c>
      <c r="E92" s="192" t="n">
        <v>253699</v>
      </c>
      <c r="F92" s="273" t="n">
        <v>2.52</v>
      </c>
      <c r="G92" s="274" t="n">
        <v>1768.32</v>
      </c>
      <c r="H92" s="192" t="n">
        <v>40</v>
      </c>
      <c r="I92" s="192" t="n">
        <v>5141</v>
      </c>
      <c r="J92" s="273" t="n">
        <v>3.1</v>
      </c>
      <c r="K92" s="274" t="n">
        <v>1713.86</v>
      </c>
      <c r="L92" s="192" t="n">
        <v>9</v>
      </c>
      <c r="M92" s="192" t="n">
        <v>248558</v>
      </c>
      <c r="N92" s="273" t="n">
        <v>2.51</v>
      </c>
      <c r="O92" s="274" t="n">
        <v>1769.45</v>
      </c>
    </row>
    <row r="93" customFormat="false" ht="28" hidden="false" customHeight="true" outlineLevel="0" collapsed="false">
      <c r="A93" s="271" t="s">
        <v>542</v>
      </c>
      <c r="B93" s="275" t="s">
        <v>543</v>
      </c>
      <c r="C93" s="276" t="n">
        <v>106</v>
      </c>
      <c r="D93" s="276" t="n">
        <v>7289</v>
      </c>
      <c r="E93" s="276" t="n">
        <v>405502</v>
      </c>
      <c r="F93" s="277" t="n">
        <v>2.87</v>
      </c>
      <c r="G93" s="278" t="n">
        <v>1704.11</v>
      </c>
      <c r="H93" s="276" t="n">
        <v>85</v>
      </c>
      <c r="I93" s="276" t="n">
        <v>45134</v>
      </c>
      <c r="J93" s="277" t="n">
        <v>3.66</v>
      </c>
      <c r="K93" s="278" t="n">
        <v>1647.41</v>
      </c>
      <c r="L93" s="276" t="n">
        <v>21</v>
      </c>
      <c r="M93" s="276" t="n">
        <v>360368</v>
      </c>
      <c r="N93" s="277" t="n">
        <v>2.77</v>
      </c>
      <c r="O93" s="278" t="n">
        <v>1711.21</v>
      </c>
    </row>
    <row r="94" customFormat="false" ht="12.75" hidden="false" customHeight="true" outlineLevel="0" collapsed="false">
      <c r="A94" s="271" t="s">
        <v>544</v>
      </c>
      <c r="B94" s="272" t="s">
        <v>545</v>
      </c>
      <c r="C94" s="192" t="n">
        <v>17</v>
      </c>
      <c r="D94" s="192" t="n">
        <v>729</v>
      </c>
      <c r="E94" s="192" t="n">
        <v>5169</v>
      </c>
      <c r="F94" s="273" t="n">
        <v>2.99</v>
      </c>
      <c r="G94" s="274" t="n">
        <v>1744.13</v>
      </c>
      <c r="H94" s="192" t="n">
        <v>12</v>
      </c>
      <c r="I94" s="192" t="n">
        <v>761</v>
      </c>
      <c r="J94" s="273" t="n">
        <v>2.34</v>
      </c>
      <c r="K94" s="274" t="n">
        <v>1574.86</v>
      </c>
      <c r="L94" s="192" t="n">
        <v>5</v>
      </c>
      <c r="M94" s="192" t="n">
        <v>4408</v>
      </c>
      <c r="N94" s="273" t="n">
        <v>3.1</v>
      </c>
      <c r="O94" s="274" t="n">
        <v>1773.35</v>
      </c>
    </row>
    <row r="95" customFormat="false" ht="26.15" hidden="false" customHeight="true" outlineLevel="0" collapsed="false">
      <c r="A95" s="271" t="s">
        <v>546</v>
      </c>
      <c r="B95" s="272" t="s">
        <v>547</v>
      </c>
      <c r="C95" s="192" t="n">
        <v>22</v>
      </c>
      <c r="D95" s="192" t="n">
        <v>210</v>
      </c>
      <c r="E95" s="192" t="n">
        <v>26950</v>
      </c>
      <c r="F95" s="273" t="n">
        <v>1.72</v>
      </c>
      <c r="G95" s="274" t="n">
        <v>1693.92</v>
      </c>
      <c r="H95" s="192" t="n">
        <v>20</v>
      </c>
      <c r="I95" s="192" t="n">
        <v>1852</v>
      </c>
      <c r="J95" s="273" t="n">
        <v>2.87</v>
      </c>
      <c r="K95" s="274" t="n">
        <v>1684.76</v>
      </c>
      <c r="L95" s="192" t="n">
        <v>2</v>
      </c>
      <c r="M95" s="192" t="n">
        <v>25098</v>
      </c>
      <c r="N95" s="273" t="n">
        <v>1.64</v>
      </c>
      <c r="O95" s="274" t="n">
        <v>1694.6</v>
      </c>
    </row>
    <row r="96" customFormat="false" ht="12.5" hidden="false" customHeight="false" outlineLevel="0" collapsed="false">
      <c r="A96" s="271" t="s">
        <v>548</v>
      </c>
      <c r="B96" s="272" t="s">
        <v>549</v>
      </c>
      <c r="C96" s="192" t="n">
        <v>33</v>
      </c>
      <c r="D96" s="192" t="n">
        <v>766</v>
      </c>
      <c r="E96" s="192" t="n">
        <v>16012</v>
      </c>
      <c r="F96" s="273" t="n">
        <v>2.44</v>
      </c>
      <c r="G96" s="274" t="n">
        <v>1776.71</v>
      </c>
      <c r="H96" s="192" t="n">
        <v>24</v>
      </c>
      <c r="I96" s="192" t="n">
        <v>2263</v>
      </c>
      <c r="J96" s="273" t="n">
        <v>3.11</v>
      </c>
      <c r="K96" s="274" t="n">
        <v>1773.82</v>
      </c>
      <c r="L96" s="192" t="n">
        <v>9</v>
      </c>
      <c r="M96" s="192" t="n">
        <v>13749</v>
      </c>
      <c r="N96" s="273" t="n">
        <v>2.33</v>
      </c>
      <c r="O96" s="274" t="n">
        <v>1777.18</v>
      </c>
    </row>
    <row r="97" customFormat="false" ht="28" hidden="false" customHeight="true" outlineLevel="0" collapsed="false">
      <c r="A97" s="271" t="s">
        <v>550</v>
      </c>
      <c r="B97" s="275" t="s">
        <v>551</v>
      </c>
      <c r="C97" s="276" t="n">
        <v>110</v>
      </c>
      <c r="D97" s="276" t="n">
        <v>33868</v>
      </c>
      <c r="E97" s="276" t="n">
        <v>177403</v>
      </c>
      <c r="F97" s="277" t="n">
        <v>2.33</v>
      </c>
      <c r="G97" s="278" t="n">
        <v>1736.97</v>
      </c>
      <c r="H97" s="276" t="n">
        <v>94</v>
      </c>
      <c r="I97" s="276" t="n">
        <v>9603</v>
      </c>
      <c r="J97" s="277" t="n">
        <v>2.76</v>
      </c>
      <c r="K97" s="278" t="n">
        <v>1684.24</v>
      </c>
      <c r="L97" s="276" t="n">
        <v>16</v>
      </c>
      <c r="M97" s="276" t="n">
        <v>167800</v>
      </c>
      <c r="N97" s="277" t="n">
        <v>2.3</v>
      </c>
      <c r="O97" s="278" t="n">
        <v>1739.99</v>
      </c>
    </row>
    <row r="98" customFormat="false" ht="12.5" hidden="false" customHeight="false" outlineLevel="0" collapsed="false">
      <c r="A98" s="271" t="s">
        <v>552</v>
      </c>
      <c r="B98" s="272" t="s">
        <v>553</v>
      </c>
      <c r="C98" s="192" t="n">
        <v>76</v>
      </c>
      <c r="D98" s="192" t="n">
        <v>4677</v>
      </c>
      <c r="E98" s="192" t="n">
        <v>13991</v>
      </c>
      <c r="F98" s="273" t="n">
        <v>3.72</v>
      </c>
      <c r="G98" s="274" t="n">
        <v>1671.84</v>
      </c>
      <c r="H98" s="192" t="n">
        <v>72</v>
      </c>
      <c r="I98" s="192" t="n">
        <v>7172</v>
      </c>
      <c r="J98" s="273" t="n">
        <v>3.19</v>
      </c>
      <c r="K98" s="274" t="n">
        <v>1620.71</v>
      </c>
      <c r="L98" s="192" t="n">
        <v>4</v>
      </c>
      <c r="M98" s="192" t="n">
        <v>6819</v>
      </c>
      <c r="N98" s="273" t="n">
        <v>4.29</v>
      </c>
      <c r="O98" s="274" t="n">
        <v>1725.62</v>
      </c>
    </row>
    <row r="99" customFormat="false" ht="26.15" hidden="false" customHeight="true" outlineLevel="0" collapsed="false">
      <c r="A99" s="271" t="s">
        <v>554</v>
      </c>
      <c r="B99" s="272" t="s">
        <v>555</v>
      </c>
      <c r="C99" s="192" t="n">
        <v>11</v>
      </c>
      <c r="D99" s="192" t="n">
        <v>11</v>
      </c>
      <c r="E99" s="192" t="n">
        <v>702</v>
      </c>
      <c r="F99" s="273" t="n">
        <v>2.53</v>
      </c>
      <c r="G99" s="274" t="n">
        <v>1738.34</v>
      </c>
      <c r="H99" s="192" t="n">
        <v>11</v>
      </c>
      <c r="I99" s="192" t="n">
        <v>702</v>
      </c>
      <c r="J99" s="273" t="n">
        <v>2.53</v>
      </c>
      <c r="K99" s="274" t="n">
        <v>1738.34</v>
      </c>
      <c r="L99" s="192" t="n">
        <v>0</v>
      </c>
      <c r="M99" s="192" t="s">
        <v>358</v>
      </c>
      <c r="N99" s="273" t="s">
        <v>358</v>
      </c>
      <c r="O99" s="274" t="s">
        <v>358</v>
      </c>
    </row>
    <row r="100" customFormat="false" ht="16" hidden="false" customHeight="true" outlineLevel="0" collapsed="false">
      <c r="A100" s="271" t="s">
        <v>556</v>
      </c>
      <c r="B100" s="275" t="s">
        <v>557</v>
      </c>
      <c r="C100" s="276" t="n">
        <v>73</v>
      </c>
      <c r="D100" s="276" t="n">
        <v>87305</v>
      </c>
      <c r="E100" s="276" t="n">
        <v>200888</v>
      </c>
      <c r="F100" s="277" t="n">
        <v>3.89</v>
      </c>
      <c r="G100" s="278" t="n">
        <v>1760.6</v>
      </c>
      <c r="H100" s="276" t="n">
        <v>35</v>
      </c>
      <c r="I100" s="276" t="n">
        <v>3350</v>
      </c>
      <c r="J100" s="277" t="n">
        <v>2.89</v>
      </c>
      <c r="K100" s="278" t="n">
        <v>1753.82</v>
      </c>
      <c r="L100" s="276" t="n">
        <v>38</v>
      </c>
      <c r="M100" s="276" t="n">
        <v>197538</v>
      </c>
      <c r="N100" s="277" t="n">
        <v>3.91</v>
      </c>
      <c r="O100" s="278" t="n">
        <v>1760.71</v>
      </c>
    </row>
    <row r="101" customFormat="false" ht="26.15" hidden="false" customHeight="true" outlineLevel="0" collapsed="false">
      <c r="A101" s="271" t="s">
        <v>558</v>
      </c>
      <c r="B101" s="272" t="s">
        <v>559</v>
      </c>
      <c r="C101" s="192" t="n">
        <v>1</v>
      </c>
      <c r="D101" s="192" t="n">
        <v>9740</v>
      </c>
      <c r="E101" s="192" t="n">
        <v>9782</v>
      </c>
      <c r="F101" s="273" t="n">
        <v>4</v>
      </c>
      <c r="G101" s="274" t="n">
        <v>1826</v>
      </c>
      <c r="H101" s="192" t="n">
        <v>0</v>
      </c>
      <c r="I101" s="192" t="s">
        <v>358</v>
      </c>
      <c r="J101" s="273" t="s">
        <v>358</v>
      </c>
      <c r="K101" s="274" t="s">
        <v>358</v>
      </c>
      <c r="L101" s="192" t="n">
        <v>1</v>
      </c>
      <c r="M101" s="192" t="n">
        <v>9782</v>
      </c>
      <c r="N101" s="273" t="n">
        <v>4</v>
      </c>
      <c r="O101" s="274" t="n">
        <v>1826</v>
      </c>
    </row>
    <row r="102" customFormat="false" ht="28" hidden="false" customHeight="true" outlineLevel="0" collapsed="false">
      <c r="A102" s="271" t="s">
        <v>560</v>
      </c>
      <c r="B102" s="275" t="s">
        <v>561</v>
      </c>
      <c r="C102" s="276" t="n">
        <v>1</v>
      </c>
      <c r="D102" s="276" t="n">
        <v>714</v>
      </c>
      <c r="E102" s="276" t="n">
        <v>800</v>
      </c>
      <c r="F102" s="277" t="n">
        <v>3.1</v>
      </c>
      <c r="G102" s="278" t="n">
        <v>1792</v>
      </c>
      <c r="H102" s="276" t="n">
        <v>0</v>
      </c>
      <c r="I102" s="276" t="s">
        <v>358</v>
      </c>
      <c r="J102" s="277" t="s">
        <v>358</v>
      </c>
      <c r="K102" s="278" t="s">
        <v>358</v>
      </c>
      <c r="L102" s="276" t="n">
        <v>1</v>
      </c>
      <c r="M102" s="276" t="n">
        <v>800</v>
      </c>
      <c r="N102" s="277" t="n">
        <v>3.1</v>
      </c>
      <c r="O102" s="278" t="n">
        <v>1792</v>
      </c>
    </row>
    <row r="103" customFormat="false" ht="26.15" hidden="false" customHeight="true" outlineLevel="0" collapsed="false">
      <c r="A103" s="271" t="s">
        <v>562</v>
      </c>
      <c r="B103" s="272" t="s">
        <v>127</v>
      </c>
      <c r="C103" s="192" t="n">
        <v>0</v>
      </c>
      <c r="D103" s="192" t="s">
        <v>358</v>
      </c>
      <c r="E103" s="192" t="s">
        <v>358</v>
      </c>
      <c r="F103" s="192" t="s">
        <v>358</v>
      </c>
      <c r="G103" s="274" t="s">
        <v>358</v>
      </c>
      <c r="H103" s="192" t="n">
        <v>0</v>
      </c>
      <c r="I103" s="192" t="s">
        <v>358</v>
      </c>
      <c r="J103" s="192" t="s">
        <v>358</v>
      </c>
      <c r="K103" s="274" t="s">
        <v>358</v>
      </c>
      <c r="L103" s="192" t="n">
        <v>0</v>
      </c>
      <c r="M103" s="192" t="s">
        <v>358</v>
      </c>
      <c r="N103" s="192" t="s">
        <v>358</v>
      </c>
      <c r="O103" s="274" t="s">
        <v>358</v>
      </c>
    </row>
    <row r="104" customFormat="false" ht="12.5" hidden="false" customHeight="false" outlineLevel="0" collapsed="false">
      <c r="A104" s="282"/>
      <c r="B104" s="283"/>
      <c r="C104" s="284"/>
      <c r="D104" s="284"/>
      <c r="E104" s="284"/>
      <c r="F104" s="284"/>
      <c r="G104" s="284"/>
      <c r="H104" s="284"/>
      <c r="I104" s="284"/>
      <c r="J104" s="284"/>
      <c r="K104" s="284"/>
      <c r="L104" s="284"/>
      <c r="M104" s="284"/>
      <c r="N104" s="284"/>
      <c r="O104" s="285"/>
    </row>
    <row r="105" customFormat="false" ht="12.5" hidden="false" customHeight="false" outlineLevel="0" collapsed="false">
      <c r="A105" s="69"/>
      <c r="B105" s="286"/>
    </row>
    <row r="106" customFormat="false" ht="12.5" hidden="false" customHeight="false" outlineLevel="0" collapsed="false">
      <c r="B106" s="286"/>
    </row>
    <row r="107" customFormat="false" ht="12.5" hidden="false" customHeight="false" outlineLevel="0" collapsed="false">
      <c r="B107" s="286"/>
    </row>
    <row r="108" customFormat="false" ht="12.5" hidden="false" customHeight="false" outlineLevel="0" collapsed="false">
      <c r="B108" s="286"/>
    </row>
    <row r="109" customFormat="false" ht="12.5" hidden="false" customHeight="false" outlineLevel="0" collapsed="false">
      <c r="B109" s="286"/>
    </row>
    <row r="110" customFormat="false" ht="12.5" hidden="false" customHeight="false" outlineLevel="0" collapsed="false">
      <c r="B110" s="286"/>
    </row>
    <row r="111" customFormat="false" ht="12.5" hidden="false" customHeight="false" outlineLevel="0" collapsed="false">
      <c r="B111" s="286"/>
    </row>
    <row r="112" customFormat="false" ht="12.5" hidden="false" customHeight="false" outlineLevel="0" collapsed="false">
      <c r="B112" s="286"/>
    </row>
    <row r="113" customFormat="false" ht="12.5" hidden="false" customHeight="false" outlineLevel="0" collapsed="false">
      <c r="B113" s="286"/>
    </row>
    <row r="114" customFormat="false" ht="12.5" hidden="false" customHeight="false" outlineLevel="0" collapsed="false">
      <c r="B114" s="286"/>
    </row>
    <row r="115" customFormat="false" ht="12.5" hidden="false" customHeight="false" outlineLevel="0" collapsed="false">
      <c r="B115" s="286"/>
    </row>
    <row r="116" customFormat="false" ht="12.5" hidden="false" customHeight="false" outlineLevel="0" collapsed="false">
      <c r="B116" s="286"/>
    </row>
    <row r="117" customFormat="false" ht="12.5" hidden="false" customHeight="false" outlineLevel="0" collapsed="false">
      <c r="B117" s="286"/>
    </row>
    <row r="118" customFormat="false" ht="12.5" hidden="false" customHeight="false" outlineLevel="0" collapsed="false">
      <c r="B118" s="286"/>
    </row>
    <row r="119" customFormat="false" ht="12.5" hidden="false" customHeight="false" outlineLevel="0" collapsed="false">
      <c r="B119" s="286"/>
    </row>
    <row r="120" customFormat="false" ht="12.5" hidden="false" customHeight="false" outlineLevel="0" collapsed="false">
      <c r="B120" s="286"/>
    </row>
    <row r="121" customFormat="false" ht="12.5" hidden="false" customHeight="false" outlineLevel="0" collapsed="false">
      <c r="B121" s="286"/>
    </row>
    <row r="122" customFormat="false" ht="12.5" hidden="false" customHeight="false" outlineLevel="0" collapsed="false">
      <c r="B122" s="286"/>
    </row>
    <row r="123" customFormat="false" ht="12.5" hidden="false" customHeight="false" outlineLevel="0" collapsed="false">
      <c r="B123" s="286"/>
    </row>
    <row r="124" customFormat="false" ht="12.5" hidden="false" customHeight="false" outlineLevel="0" collapsed="false">
      <c r="B124" s="286"/>
    </row>
    <row r="125" customFormat="false" ht="12.5" hidden="false" customHeight="false" outlineLevel="0" collapsed="false">
      <c r="B125" s="286"/>
    </row>
    <row r="126" customFormat="false" ht="12.5" hidden="false" customHeight="false" outlineLevel="0" collapsed="false">
      <c r="B126" s="286"/>
    </row>
    <row r="127" customFormat="false" ht="12.5" hidden="false" customHeight="false" outlineLevel="0" collapsed="false">
      <c r="B127" s="286"/>
    </row>
    <row r="128" customFormat="false" ht="12.5" hidden="false" customHeight="false" outlineLevel="0" collapsed="false">
      <c r="B128" s="286"/>
    </row>
    <row r="129" customFormat="false" ht="12.5" hidden="false" customHeight="false" outlineLevel="0" collapsed="false">
      <c r="B129" s="286"/>
    </row>
    <row r="130" customFormat="false" ht="12.5" hidden="false" customHeight="false" outlineLevel="0" collapsed="false">
      <c r="B130" s="286"/>
    </row>
    <row r="131" customFormat="false" ht="12.5" hidden="false" customHeight="false" outlineLevel="0" collapsed="false">
      <c r="B131" s="286"/>
    </row>
    <row r="132" customFormat="false" ht="12.5" hidden="false" customHeight="false" outlineLevel="0" collapsed="false">
      <c r="B132" s="286"/>
    </row>
    <row r="133" customFormat="false" ht="12.5" hidden="false" customHeight="false" outlineLevel="0" collapsed="false">
      <c r="B133" s="286"/>
    </row>
    <row r="134" customFormat="false" ht="12.5" hidden="false" customHeight="false" outlineLevel="0" collapsed="false">
      <c r="B134" s="286"/>
    </row>
    <row r="135" customFormat="false" ht="12.5" hidden="false" customHeight="false" outlineLevel="0" collapsed="false">
      <c r="B135" s="286"/>
    </row>
    <row r="136" customFormat="false" ht="12.5" hidden="false" customHeight="false" outlineLevel="0" collapsed="false">
      <c r="B136" s="286"/>
    </row>
    <row r="137" customFormat="false" ht="12.5" hidden="false" customHeight="false" outlineLevel="0" collapsed="false">
      <c r="B137" s="286"/>
    </row>
    <row r="138" customFormat="false" ht="12.5" hidden="false" customHeight="false" outlineLevel="0" collapsed="false">
      <c r="B138" s="286"/>
    </row>
    <row r="139" customFormat="false" ht="12.5" hidden="false" customHeight="false" outlineLevel="0" collapsed="false">
      <c r="B139" s="286"/>
    </row>
    <row r="140" customFormat="false" ht="12.5" hidden="false" customHeight="false" outlineLevel="0" collapsed="false">
      <c r="B140" s="286"/>
    </row>
    <row r="141" customFormat="false" ht="12.5" hidden="false" customHeight="false" outlineLevel="0" collapsed="false">
      <c r="B141" s="286"/>
    </row>
    <row r="142" customFormat="false" ht="12.5" hidden="false" customHeight="false" outlineLevel="0" collapsed="false">
      <c r="B142" s="286"/>
    </row>
    <row r="143" customFormat="false" ht="12.5" hidden="false" customHeight="false" outlineLevel="0" collapsed="false">
      <c r="B143" s="286"/>
    </row>
    <row r="144" customFormat="false" ht="12.5" hidden="false" customHeight="false" outlineLevel="0" collapsed="false">
      <c r="B144" s="286"/>
    </row>
    <row r="145" customFormat="false" ht="12.5" hidden="false" customHeight="false" outlineLevel="0" collapsed="false">
      <c r="B145" s="286"/>
    </row>
    <row r="146" customFormat="false" ht="12.5" hidden="false" customHeight="false" outlineLevel="0" collapsed="false">
      <c r="B146" s="286"/>
    </row>
    <row r="147" customFormat="false" ht="12.5" hidden="false" customHeight="false" outlineLevel="0" collapsed="false">
      <c r="B147" s="286"/>
    </row>
    <row r="148" customFormat="false" ht="12.5" hidden="false" customHeight="false" outlineLevel="0" collapsed="false">
      <c r="B148" s="286"/>
    </row>
    <row r="149" customFormat="false" ht="12.5" hidden="false" customHeight="false" outlineLevel="0" collapsed="false">
      <c r="B149" s="286"/>
    </row>
    <row r="150" customFormat="false" ht="12.5" hidden="false" customHeight="false" outlineLevel="0" collapsed="false">
      <c r="B150" s="286"/>
    </row>
    <row r="151" customFormat="false" ht="12.5" hidden="false" customHeight="false" outlineLevel="0" collapsed="false">
      <c r="B151" s="286"/>
    </row>
    <row r="152" customFormat="false" ht="12.5" hidden="false" customHeight="false" outlineLevel="0" collapsed="false">
      <c r="B152" s="286"/>
    </row>
    <row r="153" customFormat="false" ht="12.5" hidden="false" customHeight="false" outlineLevel="0" collapsed="false">
      <c r="B153" s="286"/>
    </row>
    <row r="154" customFormat="false" ht="12.5" hidden="false" customHeight="false" outlineLevel="0" collapsed="false">
      <c r="B154" s="286"/>
    </row>
    <row r="155" customFormat="false" ht="12.5" hidden="false" customHeight="false" outlineLevel="0" collapsed="false">
      <c r="B155" s="286"/>
    </row>
    <row r="156" customFormat="false" ht="12.5" hidden="false" customHeight="false" outlineLevel="0" collapsed="false">
      <c r="B156" s="286"/>
    </row>
    <row r="157" customFormat="false" ht="12.5" hidden="false" customHeight="false" outlineLevel="0" collapsed="false">
      <c r="B157" s="286"/>
    </row>
    <row r="158" customFormat="false" ht="12.5" hidden="false" customHeight="false" outlineLevel="0" collapsed="false">
      <c r="B158" s="286"/>
    </row>
    <row r="159" customFormat="false" ht="12.5" hidden="false" customHeight="false" outlineLevel="0" collapsed="false">
      <c r="B159" s="286"/>
    </row>
    <row r="160" customFormat="false" ht="12.5" hidden="false" customHeight="false" outlineLevel="0" collapsed="false">
      <c r="B160" s="286"/>
    </row>
    <row r="161" customFormat="false" ht="12.5" hidden="false" customHeight="false" outlineLevel="0" collapsed="false">
      <c r="B161" s="286"/>
    </row>
    <row r="162" customFormat="false" ht="12.5" hidden="false" customHeight="false" outlineLevel="0" collapsed="false">
      <c r="B162" s="286"/>
    </row>
    <row r="163" customFormat="false" ht="12.5" hidden="false" customHeight="false" outlineLevel="0" collapsed="false">
      <c r="B163" s="286"/>
    </row>
    <row r="164" customFormat="false" ht="12.5" hidden="false" customHeight="false" outlineLevel="0" collapsed="false">
      <c r="B164" s="286"/>
    </row>
    <row r="165" customFormat="false" ht="12.5" hidden="false" customHeight="false" outlineLevel="0" collapsed="false">
      <c r="B165" s="286"/>
    </row>
  </sheetData>
  <mergeCells count="7">
    <mergeCell ref="A1:C1"/>
    <mergeCell ref="A3:B3"/>
    <mergeCell ref="A6:O6"/>
    <mergeCell ref="A8:B9"/>
    <mergeCell ref="C8:G8"/>
    <mergeCell ref="H8:K8"/>
    <mergeCell ref="L8:O8"/>
  </mergeCells>
  <printOptions headings="false" gridLines="false" gridLinesSet="true" horizontalCentered="false" verticalCentered="false"/>
  <pageMargins left="0.590277777777778" right="0"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453125" defaultRowHeight="12.5" zeroHeight="false" outlineLevelRow="0" outlineLevelCol="0"/>
  <cols>
    <col collapsed="false" customWidth="true" hidden="false" outlineLevel="0" max="1" min="1" style="90" width="3.72"/>
    <col collapsed="false" customWidth="true" hidden="false" outlineLevel="0" max="2" min="2" style="91" width="32.72"/>
    <col collapsed="false" customWidth="true" hidden="false" outlineLevel="0" max="4" min="3" style="92" width="10.17"/>
    <col collapsed="false" customWidth="true" hidden="false" outlineLevel="0" max="5" min="5" style="92" width="10.72"/>
    <col collapsed="false" customWidth="true" hidden="false" outlineLevel="0" max="6" min="6" style="93" width="8.99"/>
    <col collapsed="false" customWidth="true" hidden="false" outlineLevel="0" max="8" min="7" style="92" width="10.17"/>
    <col collapsed="false" customWidth="true" hidden="false" outlineLevel="0" max="9" min="9" style="93" width="8.99"/>
    <col collapsed="false" customWidth="true" hidden="false" outlineLevel="0" max="11" min="10" style="92" width="10.17"/>
    <col collapsed="false" customWidth="true" hidden="false" outlineLevel="0" max="12" min="12" style="93" width="8.99"/>
    <col collapsed="false" customWidth="false" hidden="false" outlineLevel="0" max="257" min="13" style="90" width="11.44"/>
  </cols>
  <sheetData>
    <row r="1" customFormat="false" ht="15.5" hidden="false" customHeight="false" outlineLevel="0" collapsed="false">
      <c r="A1" s="29" t="s">
        <v>70</v>
      </c>
      <c r="B1" s="29"/>
      <c r="C1" s="29"/>
      <c r="D1" s="29"/>
      <c r="E1" s="90"/>
      <c r="L1" s="30" t="s">
        <v>71</v>
      </c>
      <c r="M1" s="0"/>
    </row>
    <row r="3" s="91" customFormat="true" ht="12.5" hidden="false" customHeight="false" outlineLevel="0" collapsed="false">
      <c r="A3" s="105"/>
      <c r="B3" s="105"/>
      <c r="C3" s="93"/>
      <c r="D3" s="93"/>
      <c r="E3" s="93"/>
      <c r="F3" s="93"/>
      <c r="G3" s="93"/>
      <c r="H3" s="93"/>
      <c r="I3" s="93"/>
      <c r="J3" s="93"/>
      <c r="K3" s="93"/>
      <c r="L3" s="33" t="s">
        <v>72</v>
      </c>
      <c r="M3" s="19"/>
      <c r="N3" s="145"/>
    </row>
    <row r="4" s="91" customFormat="true" ht="12.5" hidden="false" customHeight="false" outlineLevel="0" collapsed="false">
      <c r="C4" s="93"/>
      <c r="D4" s="93"/>
      <c r="E4" s="93"/>
      <c r="F4" s="93"/>
      <c r="G4" s="93"/>
      <c r="H4" s="93"/>
      <c r="I4" s="93"/>
      <c r="J4" s="93"/>
      <c r="K4" s="93"/>
      <c r="L4" s="33" t="s">
        <v>326</v>
      </c>
      <c r="M4" s="19"/>
      <c r="N4" s="145"/>
    </row>
    <row r="5" s="91" customFormat="true" ht="12.5" hidden="false" customHeight="false" outlineLevel="0" collapsed="false">
      <c r="C5" s="251"/>
      <c r="D5" s="251"/>
      <c r="E5" s="251"/>
      <c r="F5" s="251"/>
      <c r="G5" s="251"/>
      <c r="H5" s="251"/>
      <c r="I5" s="251"/>
      <c r="J5" s="251"/>
      <c r="K5" s="251"/>
      <c r="L5" s="251"/>
    </row>
    <row r="6" s="91" customFormat="true" ht="34.5" hidden="false" customHeight="true" outlineLevel="0" collapsed="false">
      <c r="A6" s="108" t="s">
        <v>563</v>
      </c>
      <c r="B6" s="108"/>
      <c r="C6" s="108"/>
      <c r="D6" s="108"/>
      <c r="E6" s="108"/>
      <c r="F6" s="108"/>
      <c r="G6" s="108"/>
      <c r="H6" s="108"/>
      <c r="I6" s="108"/>
      <c r="J6" s="108"/>
      <c r="K6" s="108"/>
      <c r="L6" s="108"/>
    </row>
    <row r="7" s="91" customFormat="true" ht="12.5" hidden="false" customHeight="false" outlineLevel="0" collapsed="false">
      <c r="B7" s="259"/>
      <c r="C7" s="287"/>
      <c r="D7" s="287"/>
      <c r="E7" s="287"/>
      <c r="F7" s="287"/>
      <c r="G7" s="287"/>
      <c r="H7" s="287"/>
      <c r="I7" s="287"/>
      <c r="J7" s="287"/>
      <c r="K7" s="287"/>
      <c r="L7" s="287"/>
    </row>
    <row r="8" s="255" customFormat="true" ht="33.75" hidden="false" customHeight="true" outlineLevel="0" collapsed="false">
      <c r="A8" s="253" t="s">
        <v>564</v>
      </c>
      <c r="B8" s="253"/>
      <c r="C8" s="254" t="s">
        <v>305</v>
      </c>
      <c r="D8" s="254"/>
      <c r="E8" s="254"/>
      <c r="F8" s="254"/>
      <c r="G8" s="254" t="s">
        <v>306</v>
      </c>
      <c r="H8" s="254"/>
      <c r="I8" s="254"/>
      <c r="J8" s="256" t="s">
        <v>381</v>
      </c>
      <c r="K8" s="256"/>
      <c r="L8" s="256"/>
    </row>
    <row r="9" s="258" customFormat="true" ht="45" hidden="false" customHeight="true" outlineLevel="0" collapsed="false">
      <c r="A9" s="253"/>
      <c r="B9" s="253"/>
      <c r="C9" s="254" t="s">
        <v>382</v>
      </c>
      <c r="D9" s="254" t="s">
        <v>383</v>
      </c>
      <c r="E9" s="256" t="s">
        <v>384</v>
      </c>
      <c r="F9" s="257" t="s">
        <v>565</v>
      </c>
      <c r="G9" s="254" t="s">
        <v>382</v>
      </c>
      <c r="H9" s="256" t="s">
        <v>384</v>
      </c>
      <c r="I9" s="257" t="s">
        <v>565</v>
      </c>
      <c r="J9" s="254" t="s">
        <v>382</v>
      </c>
      <c r="K9" s="256" t="s">
        <v>384</v>
      </c>
      <c r="L9" s="257" t="s">
        <v>565</v>
      </c>
    </row>
    <row r="10" customFormat="false" ht="33.75" hidden="false" customHeight="true" outlineLevel="0" collapsed="false">
      <c r="A10" s="279"/>
      <c r="B10" s="288" t="s">
        <v>81</v>
      </c>
      <c r="C10" s="289" t="n">
        <v>4328</v>
      </c>
      <c r="D10" s="289" t="n">
        <v>1369209</v>
      </c>
      <c r="E10" s="289" t="n">
        <v>12093776</v>
      </c>
      <c r="F10" s="290" t="n">
        <v>3.36</v>
      </c>
      <c r="G10" s="289" t="n">
        <v>3211</v>
      </c>
      <c r="H10" s="289" t="n">
        <v>749510</v>
      </c>
      <c r="I10" s="290" t="n">
        <v>2.9</v>
      </c>
      <c r="J10" s="289" t="n">
        <v>1117</v>
      </c>
      <c r="K10" s="289" t="n">
        <v>11344266</v>
      </c>
      <c r="L10" s="290" t="n">
        <v>3.39</v>
      </c>
    </row>
    <row r="11" customFormat="false" ht="27" hidden="false" customHeight="true" outlineLevel="0" collapsed="false">
      <c r="A11" s="291" t="s">
        <v>86</v>
      </c>
      <c r="B11" s="292" t="s">
        <v>87</v>
      </c>
      <c r="C11" s="192" t="n">
        <v>68</v>
      </c>
      <c r="D11" s="192" t="n">
        <v>59391</v>
      </c>
      <c r="E11" s="192" t="n">
        <v>422513</v>
      </c>
      <c r="F11" s="273" t="n">
        <v>3.16</v>
      </c>
      <c r="G11" s="192" t="n">
        <v>32</v>
      </c>
      <c r="H11" s="192" t="n">
        <v>10929</v>
      </c>
      <c r="I11" s="273" t="n">
        <v>3.79</v>
      </c>
      <c r="J11" s="192" t="n">
        <v>36</v>
      </c>
      <c r="K11" s="192" t="n">
        <v>411584</v>
      </c>
      <c r="L11" s="273" t="n">
        <v>3.14</v>
      </c>
    </row>
    <row r="12" customFormat="false" ht="15" hidden="false" customHeight="true" outlineLevel="0" collapsed="false">
      <c r="A12" s="291" t="s">
        <v>88</v>
      </c>
      <c r="B12" s="292" t="s">
        <v>89</v>
      </c>
      <c r="C12" s="192" t="n">
        <v>29</v>
      </c>
      <c r="D12" s="192" t="n">
        <v>123</v>
      </c>
      <c r="E12" s="192" t="n">
        <v>4651</v>
      </c>
      <c r="F12" s="273" t="n">
        <v>3.36</v>
      </c>
      <c r="G12" s="192" t="n">
        <v>26</v>
      </c>
      <c r="H12" s="192" t="n">
        <v>3909</v>
      </c>
      <c r="I12" s="273" t="n">
        <v>3.44</v>
      </c>
      <c r="J12" s="192" t="n">
        <v>3</v>
      </c>
      <c r="K12" s="192" t="n">
        <v>742</v>
      </c>
      <c r="L12" s="273" t="n">
        <v>2.97</v>
      </c>
    </row>
    <row r="13" customFormat="false" ht="15" hidden="false" customHeight="true" outlineLevel="0" collapsed="false">
      <c r="A13" s="291" t="s">
        <v>90</v>
      </c>
      <c r="B13" s="292" t="s">
        <v>91</v>
      </c>
      <c r="C13" s="192" t="n">
        <v>1119</v>
      </c>
      <c r="D13" s="192" t="n">
        <v>161631</v>
      </c>
      <c r="E13" s="192" t="n">
        <v>2336727</v>
      </c>
      <c r="F13" s="273" t="n">
        <v>4.41</v>
      </c>
      <c r="G13" s="192" t="n">
        <v>847</v>
      </c>
      <c r="H13" s="192" t="n">
        <v>251271</v>
      </c>
      <c r="I13" s="273" t="n">
        <v>3.11</v>
      </c>
      <c r="J13" s="192" t="n">
        <v>272</v>
      </c>
      <c r="K13" s="192" t="n">
        <v>2085456</v>
      </c>
      <c r="L13" s="273" t="n">
        <v>4.56</v>
      </c>
    </row>
    <row r="14" customFormat="false" ht="27" hidden="false" customHeight="true" outlineLevel="0" collapsed="false">
      <c r="A14" s="291" t="s">
        <v>92</v>
      </c>
      <c r="B14" s="292" t="s">
        <v>93</v>
      </c>
      <c r="C14" s="192" t="n">
        <v>19</v>
      </c>
      <c r="D14" s="192" t="n">
        <v>118</v>
      </c>
      <c r="E14" s="192" t="n">
        <v>18117</v>
      </c>
      <c r="F14" s="273" t="n">
        <v>1.73</v>
      </c>
      <c r="G14" s="192" t="n">
        <v>11</v>
      </c>
      <c r="H14" s="192" t="n">
        <v>3760</v>
      </c>
      <c r="I14" s="273" t="n">
        <v>2.07</v>
      </c>
      <c r="J14" s="192" t="n">
        <v>8</v>
      </c>
      <c r="K14" s="192" t="n">
        <v>14357</v>
      </c>
      <c r="L14" s="273" t="n">
        <v>1.65</v>
      </c>
    </row>
    <row r="15" customFormat="false" ht="40" hidden="false" customHeight="true" outlineLevel="0" collapsed="false">
      <c r="A15" s="291" t="s">
        <v>94</v>
      </c>
      <c r="B15" s="292" t="s">
        <v>95</v>
      </c>
      <c r="C15" s="192" t="n">
        <v>554</v>
      </c>
      <c r="D15" s="192" t="n">
        <v>5788</v>
      </c>
      <c r="E15" s="192" t="n">
        <v>102050</v>
      </c>
      <c r="F15" s="273" t="n">
        <v>2.83</v>
      </c>
      <c r="G15" s="192" t="n">
        <v>531</v>
      </c>
      <c r="H15" s="192" t="n">
        <v>50001</v>
      </c>
      <c r="I15" s="273" t="n">
        <v>2.81</v>
      </c>
      <c r="J15" s="192" t="n">
        <v>23</v>
      </c>
      <c r="K15" s="192" t="n">
        <v>52049</v>
      </c>
      <c r="L15" s="273" t="n">
        <v>2.85</v>
      </c>
    </row>
    <row r="16" customFormat="false" ht="15" hidden="false" customHeight="true" outlineLevel="0" collapsed="false">
      <c r="A16" s="291" t="s">
        <v>96</v>
      </c>
      <c r="B16" s="292" t="s">
        <v>97</v>
      </c>
      <c r="C16" s="192" t="n">
        <v>112</v>
      </c>
      <c r="D16" s="192" t="n">
        <v>134756</v>
      </c>
      <c r="E16" s="192" t="n">
        <v>973814</v>
      </c>
      <c r="F16" s="273" t="n">
        <v>2.97</v>
      </c>
      <c r="G16" s="192" t="n">
        <v>53</v>
      </c>
      <c r="H16" s="192" t="n">
        <v>7549</v>
      </c>
      <c r="I16" s="273" t="n">
        <v>3.12</v>
      </c>
      <c r="J16" s="192" t="n">
        <v>59</v>
      </c>
      <c r="K16" s="192" t="n">
        <v>966265</v>
      </c>
      <c r="L16" s="273" t="n">
        <v>2.97</v>
      </c>
    </row>
    <row r="17" customFormat="false" ht="40" hidden="false" customHeight="true" outlineLevel="0" collapsed="false">
      <c r="A17" s="291" t="s">
        <v>98</v>
      </c>
      <c r="B17" s="292" t="s">
        <v>99</v>
      </c>
      <c r="C17" s="192" t="n">
        <v>391</v>
      </c>
      <c r="D17" s="192" t="n">
        <v>275210</v>
      </c>
      <c r="E17" s="192" t="n">
        <v>1820865</v>
      </c>
      <c r="F17" s="273" t="n">
        <v>3.29</v>
      </c>
      <c r="G17" s="192" t="n">
        <v>183</v>
      </c>
      <c r="H17" s="192" t="n">
        <v>88685</v>
      </c>
      <c r="I17" s="273" t="n">
        <v>2.92</v>
      </c>
      <c r="J17" s="192" t="n">
        <v>208</v>
      </c>
      <c r="K17" s="192" t="n">
        <v>1732180</v>
      </c>
      <c r="L17" s="273" t="n">
        <v>3.3</v>
      </c>
    </row>
    <row r="18" customFormat="false" ht="15" hidden="false" customHeight="true" outlineLevel="0" collapsed="false">
      <c r="A18" s="291" t="s">
        <v>100</v>
      </c>
      <c r="B18" s="292" t="s">
        <v>101</v>
      </c>
      <c r="C18" s="192" t="n">
        <v>480</v>
      </c>
      <c r="D18" s="192" t="n">
        <v>44120</v>
      </c>
      <c r="E18" s="192" t="n">
        <v>538708</v>
      </c>
      <c r="F18" s="273" t="n">
        <v>3.15</v>
      </c>
      <c r="G18" s="192" t="n">
        <v>348</v>
      </c>
      <c r="H18" s="192" t="n">
        <v>71763</v>
      </c>
      <c r="I18" s="273" t="n">
        <v>2.75</v>
      </c>
      <c r="J18" s="192" t="n">
        <v>132</v>
      </c>
      <c r="K18" s="192" t="n">
        <v>466945</v>
      </c>
      <c r="L18" s="273" t="n">
        <v>3.21</v>
      </c>
    </row>
    <row r="19" customFormat="false" ht="15" hidden="false" customHeight="true" outlineLevel="0" collapsed="false">
      <c r="A19" s="291" t="s">
        <v>102</v>
      </c>
      <c r="B19" s="292" t="s">
        <v>103</v>
      </c>
      <c r="C19" s="192" t="n">
        <v>139</v>
      </c>
      <c r="D19" s="192" t="n">
        <v>225186</v>
      </c>
      <c r="E19" s="192" t="n">
        <v>1692015</v>
      </c>
      <c r="F19" s="273" t="n">
        <v>3.01</v>
      </c>
      <c r="G19" s="192" t="n">
        <v>85</v>
      </c>
      <c r="H19" s="192" t="n">
        <v>10374</v>
      </c>
      <c r="I19" s="273" t="n">
        <v>2.44</v>
      </c>
      <c r="J19" s="192" t="n">
        <v>54</v>
      </c>
      <c r="K19" s="192" t="n">
        <v>1681641</v>
      </c>
      <c r="L19" s="273" t="n">
        <v>3.01</v>
      </c>
    </row>
    <row r="20" customFormat="false" ht="15" hidden="false" customHeight="true" outlineLevel="0" collapsed="false">
      <c r="A20" s="291" t="s">
        <v>104</v>
      </c>
      <c r="B20" s="292" t="s">
        <v>105</v>
      </c>
      <c r="C20" s="192" t="n">
        <v>132</v>
      </c>
      <c r="D20" s="192" t="n">
        <v>16670</v>
      </c>
      <c r="E20" s="192" t="n">
        <v>373632</v>
      </c>
      <c r="F20" s="273" t="n">
        <v>3.04</v>
      </c>
      <c r="G20" s="192" t="n">
        <v>111</v>
      </c>
      <c r="H20" s="192" t="n">
        <v>29419</v>
      </c>
      <c r="I20" s="273" t="n">
        <v>2.42</v>
      </c>
      <c r="J20" s="192" t="n">
        <v>21</v>
      </c>
      <c r="K20" s="192" t="n">
        <v>344213</v>
      </c>
      <c r="L20" s="273" t="n">
        <v>3.09</v>
      </c>
    </row>
    <row r="21" customFormat="false" ht="15" hidden="false" customHeight="true" outlineLevel="0" collapsed="false">
      <c r="A21" s="291" t="s">
        <v>106</v>
      </c>
      <c r="B21" s="292" t="s">
        <v>107</v>
      </c>
      <c r="C21" s="192" t="n">
        <v>33</v>
      </c>
      <c r="D21" s="192" t="n">
        <v>8662</v>
      </c>
      <c r="E21" s="192" t="n">
        <v>286263</v>
      </c>
      <c r="F21" s="273" t="n">
        <v>4.09</v>
      </c>
      <c r="G21" s="192" t="n">
        <v>19</v>
      </c>
      <c r="H21" s="192" t="n">
        <v>12150</v>
      </c>
      <c r="I21" s="273" t="n">
        <v>1.94</v>
      </c>
      <c r="J21" s="192" t="n">
        <v>14</v>
      </c>
      <c r="K21" s="192" t="n">
        <v>274113</v>
      </c>
      <c r="L21" s="273" t="n">
        <v>4.19</v>
      </c>
    </row>
    <row r="22" customFormat="false" ht="15" hidden="false" customHeight="true" outlineLevel="0" collapsed="false">
      <c r="A22" s="291" t="s">
        <v>108</v>
      </c>
      <c r="B22" s="292" t="s">
        <v>109</v>
      </c>
      <c r="C22" s="192" t="n">
        <v>7</v>
      </c>
      <c r="D22" s="192" t="n">
        <v>22347</v>
      </c>
      <c r="E22" s="192" t="n">
        <v>70475</v>
      </c>
      <c r="F22" s="273" t="n">
        <v>3.02</v>
      </c>
      <c r="G22" s="192" t="n">
        <v>6</v>
      </c>
      <c r="H22" s="192" t="n">
        <v>318</v>
      </c>
      <c r="I22" s="273" t="n">
        <v>7.2</v>
      </c>
      <c r="J22" s="192" t="n">
        <v>1</v>
      </c>
      <c r="K22" s="192" t="n">
        <v>70157</v>
      </c>
      <c r="L22" s="273" t="n">
        <v>3</v>
      </c>
    </row>
    <row r="23" customFormat="false" ht="27" hidden="false" customHeight="true" outlineLevel="0" collapsed="false">
      <c r="A23" s="291" t="s">
        <v>110</v>
      </c>
      <c r="B23" s="292" t="s">
        <v>111</v>
      </c>
      <c r="C23" s="192" t="n">
        <v>131</v>
      </c>
      <c r="D23" s="192" t="n">
        <v>135459</v>
      </c>
      <c r="E23" s="192" t="n">
        <v>698265</v>
      </c>
      <c r="F23" s="273" t="n">
        <v>2.85</v>
      </c>
      <c r="G23" s="192" t="n">
        <v>102</v>
      </c>
      <c r="H23" s="192" t="n">
        <v>13397</v>
      </c>
      <c r="I23" s="273" t="n">
        <v>2.77</v>
      </c>
      <c r="J23" s="192" t="n">
        <v>29</v>
      </c>
      <c r="K23" s="192" t="n">
        <v>684868</v>
      </c>
      <c r="L23" s="273" t="n">
        <v>2.85</v>
      </c>
    </row>
    <row r="24" customFormat="false" ht="27" hidden="false" customHeight="true" outlineLevel="0" collapsed="false">
      <c r="A24" s="291" t="s">
        <v>112</v>
      </c>
      <c r="B24" s="292" t="s">
        <v>113</v>
      </c>
      <c r="C24" s="192" t="n">
        <v>322</v>
      </c>
      <c r="D24" s="192" t="n">
        <v>63925</v>
      </c>
      <c r="E24" s="192" t="n">
        <v>798819</v>
      </c>
      <c r="F24" s="273" t="n">
        <v>3.38</v>
      </c>
      <c r="G24" s="192" t="n">
        <v>239</v>
      </c>
      <c r="H24" s="192" t="n">
        <v>35336</v>
      </c>
      <c r="I24" s="273" t="n">
        <v>3.14</v>
      </c>
      <c r="J24" s="192" t="n">
        <v>83</v>
      </c>
      <c r="K24" s="192" t="n">
        <v>763483</v>
      </c>
      <c r="L24" s="273" t="n">
        <v>3.39</v>
      </c>
    </row>
    <row r="25" customFormat="false" ht="27" hidden="false" customHeight="true" outlineLevel="0" collapsed="false">
      <c r="A25" s="291" t="s">
        <v>114</v>
      </c>
      <c r="B25" s="292" t="s">
        <v>115</v>
      </c>
      <c r="C25" s="192" t="n">
        <v>121</v>
      </c>
      <c r="D25" s="192" t="n">
        <v>198</v>
      </c>
      <c r="E25" s="192" t="n">
        <v>54170</v>
      </c>
      <c r="F25" s="273" t="n">
        <v>2.02</v>
      </c>
      <c r="G25" s="192" t="n">
        <v>119</v>
      </c>
      <c r="H25" s="192" t="n">
        <v>51547</v>
      </c>
      <c r="I25" s="273" t="n">
        <v>2</v>
      </c>
      <c r="J25" s="192" t="n">
        <v>2</v>
      </c>
      <c r="K25" s="192" t="n">
        <v>2623</v>
      </c>
      <c r="L25" s="273" t="n">
        <v>2.5</v>
      </c>
    </row>
    <row r="26" customFormat="false" ht="15" hidden="false" customHeight="true" outlineLevel="0" collapsed="false">
      <c r="A26" s="291" t="s">
        <v>116</v>
      </c>
      <c r="B26" s="292" t="s">
        <v>117</v>
      </c>
      <c r="C26" s="192" t="n">
        <v>46</v>
      </c>
      <c r="D26" s="192" t="n">
        <v>50898</v>
      </c>
      <c r="E26" s="192" t="n">
        <v>505070</v>
      </c>
      <c r="F26" s="273" t="n">
        <v>3.31</v>
      </c>
      <c r="G26" s="192" t="n">
        <v>28</v>
      </c>
      <c r="H26" s="192" t="n">
        <v>6620</v>
      </c>
      <c r="I26" s="273" t="n">
        <v>2.52</v>
      </c>
      <c r="J26" s="192" t="n">
        <v>18</v>
      </c>
      <c r="K26" s="192" t="n">
        <v>498450</v>
      </c>
      <c r="L26" s="273" t="n">
        <v>3.32</v>
      </c>
    </row>
    <row r="27" customFormat="false" ht="27" hidden="false" customHeight="true" outlineLevel="0" collapsed="false">
      <c r="A27" s="291" t="s">
        <v>118</v>
      </c>
      <c r="B27" s="292" t="s">
        <v>119</v>
      </c>
      <c r="C27" s="293" t="n">
        <v>281</v>
      </c>
      <c r="D27" s="293" t="n">
        <v>26707</v>
      </c>
      <c r="E27" s="293" t="n">
        <v>945925</v>
      </c>
      <c r="F27" s="294" t="n">
        <v>2.81</v>
      </c>
      <c r="G27" s="293" t="n">
        <v>203</v>
      </c>
      <c r="H27" s="293" t="n">
        <v>76779</v>
      </c>
      <c r="I27" s="294" t="n">
        <v>3.19</v>
      </c>
      <c r="J27" s="293" t="n">
        <v>78</v>
      </c>
      <c r="K27" s="293" t="n">
        <v>869146</v>
      </c>
      <c r="L27" s="294" t="n">
        <v>2.78</v>
      </c>
    </row>
    <row r="28" customFormat="false" ht="27" hidden="false" customHeight="true" outlineLevel="0" collapsed="false">
      <c r="A28" s="291" t="s">
        <v>120</v>
      </c>
      <c r="B28" s="292" t="s">
        <v>121</v>
      </c>
      <c r="C28" s="293" t="n">
        <v>182</v>
      </c>
      <c r="D28" s="293" t="n">
        <v>35573</v>
      </c>
      <c r="E28" s="293" t="n">
        <v>225534</v>
      </c>
      <c r="F28" s="294" t="n">
        <v>2.28</v>
      </c>
      <c r="G28" s="293" t="n">
        <v>150</v>
      </c>
      <c r="H28" s="293" t="n">
        <v>14479</v>
      </c>
      <c r="I28" s="294" t="n">
        <v>2.81</v>
      </c>
      <c r="J28" s="293" t="n">
        <v>32</v>
      </c>
      <c r="K28" s="293" t="n">
        <v>211055</v>
      </c>
      <c r="L28" s="294" t="n">
        <v>2.24</v>
      </c>
    </row>
    <row r="29" customFormat="false" ht="15" hidden="false" customHeight="true" outlineLevel="0" collapsed="false">
      <c r="A29" s="291" t="s">
        <v>122</v>
      </c>
      <c r="B29" s="292" t="s">
        <v>123</v>
      </c>
      <c r="C29" s="192" t="n">
        <v>160</v>
      </c>
      <c r="D29" s="192" t="n">
        <v>91993</v>
      </c>
      <c r="E29" s="192" t="n">
        <v>215581</v>
      </c>
      <c r="F29" s="273" t="n">
        <v>3.87</v>
      </c>
      <c r="G29" s="192" t="n">
        <v>118</v>
      </c>
      <c r="H29" s="192" t="n">
        <v>11224</v>
      </c>
      <c r="I29" s="273" t="n">
        <v>3.06</v>
      </c>
      <c r="J29" s="192" t="n">
        <v>42</v>
      </c>
      <c r="K29" s="192" t="n">
        <v>204357</v>
      </c>
      <c r="L29" s="273" t="n">
        <v>3.92</v>
      </c>
    </row>
    <row r="30" customFormat="false" ht="55" hidden="false" customHeight="true" outlineLevel="0" collapsed="false">
      <c r="A30" s="291" t="s">
        <v>124</v>
      </c>
      <c r="B30" s="292" t="s">
        <v>125</v>
      </c>
      <c r="C30" s="192" t="n">
        <v>2</v>
      </c>
      <c r="D30" s="192" t="n">
        <v>10454</v>
      </c>
      <c r="E30" s="192" t="n">
        <v>10582</v>
      </c>
      <c r="F30" s="273" t="n">
        <v>3.93</v>
      </c>
      <c r="G30" s="192" t="n">
        <v>0</v>
      </c>
      <c r="H30" s="192" t="s">
        <v>358</v>
      </c>
      <c r="I30" s="273" t="s">
        <v>358</v>
      </c>
      <c r="J30" s="192" t="n">
        <v>2</v>
      </c>
      <c r="K30" s="192" t="n">
        <v>10582</v>
      </c>
      <c r="L30" s="273" t="n">
        <v>3.93</v>
      </c>
    </row>
    <row r="31" customFormat="false" ht="27" hidden="false" customHeight="true" outlineLevel="0" collapsed="false">
      <c r="A31" s="291" t="s">
        <v>126</v>
      </c>
      <c r="B31" s="292" t="s">
        <v>127</v>
      </c>
      <c r="C31" s="192" t="n">
        <v>0</v>
      </c>
      <c r="D31" s="192" t="s">
        <v>358</v>
      </c>
      <c r="E31" s="192" t="s">
        <v>358</v>
      </c>
      <c r="F31" s="192" t="s">
        <v>358</v>
      </c>
      <c r="G31" s="192" t="n">
        <v>0</v>
      </c>
      <c r="H31" s="192" t="s">
        <v>358</v>
      </c>
      <c r="I31" s="192" t="s">
        <v>358</v>
      </c>
      <c r="J31" s="192" t="n">
        <v>0</v>
      </c>
      <c r="K31" s="192" t="s">
        <v>358</v>
      </c>
      <c r="L31" s="192" t="s">
        <v>358</v>
      </c>
    </row>
    <row r="32" customFormat="false" ht="12.5" hidden="false" customHeight="false" outlineLevel="0" collapsed="false">
      <c r="A32" s="282"/>
      <c r="B32" s="295"/>
      <c r="C32" s="296"/>
      <c r="D32" s="296"/>
      <c r="E32" s="296"/>
      <c r="F32" s="297"/>
      <c r="G32" s="298"/>
      <c r="H32" s="296"/>
      <c r="I32" s="297"/>
      <c r="J32" s="296"/>
      <c r="K32" s="298"/>
      <c r="L32" s="297"/>
    </row>
    <row r="33" customFormat="false" ht="12.5" hidden="false" customHeight="false" outlineLevel="0" collapsed="false">
      <c r="A33" s="69"/>
      <c r="G33" s="266"/>
      <c r="K33" s="266"/>
    </row>
    <row r="34" customFormat="false" ht="12.5" hidden="false" customHeight="false" outlineLevel="0" collapsed="false">
      <c r="G34" s="266"/>
      <c r="K34" s="266"/>
    </row>
    <row r="35" customFormat="false" ht="12.5" hidden="false" customHeight="false" outlineLevel="0" collapsed="false">
      <c r="G35" s="266"/>
      <c r="K35" s="266"/>
    </row>
    <row r="36" customFormat="false" ht="12.5" hidden="false" customHeight="false" outlineLevel="0" collapsed="false">
      <c r="G36" s="266"/>
      <c r="K36" s="266"/>
    </row>
    <row r="37" customFormat="false" ht="12.5" hidden="false" customHeight="false" outlineLevel="0" collapsed="false">
      <c r="G37" s="266"/>
      <c r="K37" s="266"/>
    </row>
    <row r="38" customFormat="false" ht="12.5" hidden="false" customHeight="false" outlineLevel="0" collapsed="false">
      <c r="G38" s="266"/>
      <c r="K38" s="266"/>
    </row>
    <row r="39" customFormat="false" ht="12.5" hidden="false" customHeight="false" outlineLevel="0" collapsed="false">
      <c r="G39" s="266"/>
      <c r="K39" s="266"/>
    </row>
    <row r="40" customFormat="false" ht="12.5" hidden="false" customHeight="false" outlineLevel="0" collapsed="false">
      <c r="G40" s="266"/>
      <c r="K40" s="266"/>
    </row>
    <row r="41" customFormat="false" ht="12.5" hidden="false" customHeight="false" outlineLevel="0" collapsed="false">
      <c r="G41" s="266"/>
      <c r="K41" s="266"/>
    </row>
    <row r="42" customFormat="false" ht="12.5" hidden="false" customHeight="false" outlineLevel="0" collapsed="false">
      <c r="G42" s="266"/>
      <c r="K42" s="266"/>
    </row>
    <row r="43" customFormat="false" ht="12.5" hidden="false" customHeight="false" outlineLevel="0" collapsed="false">
      <c r="G43" s="266"/>
      <c r="K43" s="266"/>
    </row>
    <row r="44" customFormat="false" ht="12.5" hidden="false" customHeight="false" outlineLevel="0" collapsed="false">
      <c r="G44" s="266"/>
      <c r="K44" s="266"/>
    </row>
    <row r="45" customFormat="false" ht="12.5" hidden="false" customHeight="false" outlineLevel="0" collapsed="false">
      <c r="G45" s="266"/>
      <c r="K45" s="266"/>
    </row>
    <row r="46" customFormat="false" ht="12.5" hidden="false" customHeight="false" outlineLevel="0" collapsed="false">
      <c r="G46" s="266"/>
      <c r="K46" s="266"/>
    </row>
    <row r="47" customFormat="false" ht="12.5" hidden="false" customHeight="false" outlineLevel="0" collapsed="false">
      <c r="G47" s="266"/>
      <c r="K47" s="266"/>
    </row>
    <row r="48" customFormat="false" ht="12.5" hidden="false" customHeight="false" outlineLevel="0" collapsed="false">
      <c r="G48" s="266"/>
      <c r="K48" s="266"/>
    </row>
    <row r="49" customFormat="false" ht="12.5" hidden="false" customHeight="false" outlineLevel="0" collapsed="false">
      <c r="G49" s="266"/>
      <c r="K49" s="266"/>
    </row>
    <row r="50" customFormat="false" ht="12.5" hidden="false" customHeight="false" outlineLevel="0" collapsed="false">
      <c r="G50" s="266"/>
      <c r="K50" s="266"/>
    </row>
    <row r="51" customFormat="false" ht="12.5" hidden="false" customHeight="false" outlineLevel="0" collapsed="false">
      <c r="G51" s="266"/>
      <c r="K51" s="266"/>
    </row>
    <row r="52" customFormat="false" ht="12.5" hidden="false" customHeight="false" outlineLevel="0" collapsed="false">
      <c r="G52" s="266"/>
      <c r="K52" s="266"/>
    </row>
    <row r="53" customFormat="false" ht="12.5" hidden="false" customHeight="false" outlineLevel="0" collapsed="false">
      <c r="G53" s="266"/>
      <c r="K53" s="266"/>
    </row>
    <row r="54" customFormat="false" ht="12.5" hidden="false" customHeight="false" outlineLevel="0" collapsed="false">
      <c r="G54" s="266"/>
      <c r="K54" s="266"/>
    </row>
    <row r="55" customFormat="false" ht="12.5" hidden="false" customHeight="false" outlineLevel="0" collapsed="false">
      <c r="G55" s="266"/>
      <c r="K55" s="266"/>
    </row>
    <row r="56" customFormat="false" ht="12.5" hidden="false" customHeight="false" outlineLevel="0" collapsed="false">
      <c r="G56" s="266"/>
      <c r="K56" s="266"/>
    </row>
    <row r="57" customFormat="false" ht="12.5" hidden="false" customHeight="false" outlineLevel="0" collapsed="false">
      <c r="G57" s="266"/>
      <c r="K57" s="266"/>
    </row>
    <row r="58" customFormat="false" ht="12.5" hidden="false" customHeight="false" outlineLevel="0" collapsed="false">
      <c r="G58" s="266"/>
      <c r="K58" s="266"/>
    </row>
    <row r="59" customFormat="false" ht="12.5" hidden="false" customHeight="false" outlineLevel="0" collapsed="false">
      <c r="G59" s="266"/>
      <c r="K59" s="266"/>
    </row>
    <row r="60" customFormat="false" ht="12.5" hidden="false" customHeight="false" outlineLevel="0" collapsed="false">
      <c r="G60" s="266"/>
      <c r="K60" s="266"/>
    </row>
    <row r="61" customFormat="false" ht="12.5" hidden="false" customHeight="false" outlineLevel="0" collapsed="false">
      <c r="G61" s="266"/>
      <c r="K61" s="266"/>
    </row>
    <row r="62" customFormat="false" ht="12.5" hidden="false" customHeight="false" outlineLevel="0" collapsed="false">
      <c r="G62" s="266"/>
      <c r="K62" s="266"/>
    </row>
    <row r="63" customFormat="false" ht="12.5" hidden="false" customHeight="false" outlineLevel="0" collapsed="false">
      <c r="G63" s="266"/>
      <c r="K63" s="266"/>
    </row>
    <row r="64" customFormat="false" ht="12.5" hidden="false" customHeight="false" outlineLevel="0" collapsed="false">
      <c r="G64" s="266"/>
      <c r="K64" s="266"/>
    </row>
    <row r="65" customFormat="false" ht="12.5" hidden="false" customHeight="false" outlineLevel="0" collapsed="false">
      <c r="G65" s="266"/>
      <c r="K65" s="266"/>
    </row>
    <row r="66" customFormat="false" ht="12.5" hidden="false" customHeight="false" outlineLevel="0" collapsed="false">
      <c r="G66" s="266"/>
      <c r="K66" s="266"/>
    </row>
    <row r="67" customFormat="false" ht="12.5" hidden="false" customHeight="false" outlineLevel="0" collapsed="false">
      <c r="G67" s="266"/>
      <c r="K67" s="266"/>
    </row>
    <row r="68" customFormat="false" ht="12.5" hidden="false" customHeight="false" outlineLevel="0" collapsed="false">
      <c r="G68" s="266"/>
      <c r="K68" s="266"/>
    </row>
    <row r="69" customFormat="false" ht="12.5" hidden="false" customHeight="false" outlineLevel="0" collapsed="false">
      <c r="G69" s="266"/>
      <c r="K69" s="266"/>
    </row>
    <row r="70" customFormat="false" ht="12.5" hidden="false" customHeight="false" outlineLevel="0" collapsed="false">
      <c r="G70" s="266"/>
      <c r="K70" s="266"/>
    </row>
    <row r="71" customFormat="false" ht="12.5" hidden="false" customHeight="false" outlineLevel="0" collapsed="false">
      <c r="G71" s="266"/>
      <c r="K71" s="266"/>
    </row>
    <row r="72" customFormat="false" ht="12.5" hidden="false" customHeight="false" outlineLevel="0" collapsed="false">
      <c r="G72" s="266"/>
      <c r="K72" s="266"/>
    </row>
    <row r="73" customFormat="false" ht="12.5" hidden="false" customHeight="false" outlineLevel="0" collapsed="false">
      <c r="G73" s="266"/>
      <c r="K73" s="266"/>
    </row>
    <row r="74" customFormat="false" ht="12.5" hidden="false" customHeight="false" outlineLevel="0" collapsed="false">
      <c r="G74" s="266"/>
      <c r="K74" s="266"/>
    </row>
    <row r="75" customFormat="false" ht="12.5" hidden="false" customHeight="false" outlineLevel="0" collapsed="false">
      <c r="G75" s="266"/>
      <c r="K75" s="266"/>
    </row>
    <row r="76" customFormat="false" ht="12.5" hidden="false" customHeight="false" outlineLevel="0" collapsed="false">
      <c r="G76" s="266"/>
      <c r="K76" s="266"/>
    </row>
    <row r="77" customFormat="false" ht="12.5" hidden="false" customHeight="false" outlineLevel="0" collapsed="false">
      <c r="G77" s="266"/>
      <c r="K77" s="266"/>
    </row>
    <row r="78" customFormat="false" ht="12.5" hidden="false" customHeight="false" outlineLevel="0" collapsed="false">
      <c r="G78" s="266"/>
      <c r="K78" s="266"/>
    </row>
    <row r="79" customFormat="false" ht="12.5" hidden="false" customHeight="false" outlineLevel="0" collapsed="false">
      <c r="G79" s="266"/>
      <c r="K79" s="266"/>
    </row>
    <row r="80" customFormat="false" ht="12.5" hidden="false" customHeight="false" outlineLevel="0" collapsed="false">
      <c r="G80" s="266"/>
      <c r="K80" s="266"/>
    </row>
    <row r="81" customFormat="false" ht="12.5" hidden="false" customHeight="false" outlineLevel="0" collapsed="false">
      <c r="G81" s="266"/>
      <c r="K81" s="266"/>
    </row>
    <row r="82" customFormat="false" ht="12.5" hidden="false" customHeight="false" outlineLevel="0" collapsed="false">
      <c r="G82" s="266"/>
      <c r="K82" s="266"/>
    </row>
    <row r="83" customFormat="false" ht="12.5" hidden="false" customHeight="false" outlineLevel="0" collapsed="false">
      <c r="G83" s="266"/>
      <c r="K83" s="266"/>
    </row>
    <row r="84" customFormat="false" ht="12.5" hidden="false" customHeight="false" outlineLevel="0" collapsed="false">
      <c r="G84" s="266"/>
      <c r="K84" s="266"/>
    </row>
    <row r="85" customFormat="false" ht="12.5" hidden="false" customHeight="false" outlineLevel="0" collapsed="false">
      <c r="G85" s="266"/>
      <c r="K85" s="266"/>
    </row>
    <row r="86" customFormat="false" ht="12.5" hidden="false" customHeight="false" outlineLevel="0" collapsed="false">
      <c r="G86" s="266"/>
      <c r="K86" s="266"/>
    </row>
    <row r="87" customFormat="false" ht="12.5" hidden="false" customHeight="false" outlineLevel="0" collapsed="false">
      <c r="G87" s="266"/>
      <c r="K87" s="266"/>
    </row>
    <row r="88" customFormat="false" ht="12.5" hidden="false" customHeight="false" outlineLevel="0" collapsed="false">
      <c r="G88" s="266"/>
      <c r="K88" s="266"/>
    </row>
    <row r="89" customFormat="false" ht="12.5" hidden="false" customHeight="false" outlineLevel="0" collapsed="false">
      <c r="G89" s="266"/>
      <c r="K89" s="266"/>
    </row>
    <row r="90" customFormat="false" ht="12.5" hidden="false" customHeight="false" outlineLevel="0" collapsed="false">
      <c r="G90" s="266"/>
      <c r="K90" s="266"/>
    </row>
    <row r="91" customFormat="false" ht="12.5" hidden="false" customHeight="false" outlineLevel="0" collapsed="false">
      <c r="G91" s="266"/>
      <c r="K91" s="266"/>
    </row>
    <row r="92" customFormat="false" ht="12.5" hidden="false" customHeight="false" outlineLevel="0" collapsed="false">
      <c r="G92" s="266"/>
      <c r="K92" s="266"/>
    </row>
    <row r="93" customFormat="false" ht="12.5" hidden="false" customHeight="false" outlineLevel="0" collapsed="false">
      <c r="G93" s="266"/>
      <c r="K93" s="266"/>
    </row>
    <row r="94" customFormat="false" ht="12.5" hidden="false" customHeight="false" outlineLevel="0" collapsed="false">
      <c r="G94" s="266"/>
      <c r="K94" s="266"/>
    </row>
    <row r="95" customFormat="false" ht="12.5" hidden="false" customHeight="false" outlineLevel="0" collapsed="false">
      <c r="G95" s="266"/>
      <c r="K95" s="266"/>
    </row>
    <row r="96" customFormat="false" ht="12.5" hidden="false" customHeight="false" outlineLevel="0" collapsed="false">
      <c r="G96" s="266"/>
      <c r="K96" s="266"/>
    </row>
    <row r="97" customFormat="false" ht="12.5" hidden="false" customHeight="false" outlineLevel="0" collapsed="false">
      <c r="G97" s="266"/>
      <c r="K97" s="266"/>
    </row>
    <row r="98" customFormat="false" ht="12.5" hidden="false" customHeight="false" outlineLevel="0" collapsed="false">
      <c r="G98" s="266"/>
      <c r="K98" s="266"/>
    </row>
    <row r="99" customFormat="false" ht="12.5" hidden="false" customHeight="false" outlineLevel="0" collapsed="false">
      <c r="G99" s="266"/>
      <c r="K99" s="266"/>
    </row>
    <row r="100" customFormat="false" ht="12.5" hidden="false" customHeight="false" outlineLevel="0" collapsed="false">
      <c r="G100" s="266"/>
      <c r="K100" s="266"/>
    </row>
    <row r="101" customFormat="false" ht="12.5" hidden="false" customHeight="false" outlineLevel="0" collapsed="false">
      <c r="G101" s="266"/>
      <c r="K101" s="266"/>
    </row>
    <row r="102" customFormat="false" ht="12.5" hidden="false" customHeight="false" outlineLevel="0" collapsed="false">
      <c r="G102" s="266"/>
      <c r="K102" s="266"/>
    </row>
    <row r="103" customFormat="false" ht="12.5" hidden="false" customHeight="false" outlineLevel="0" collapsed="false">
      <c r="G103" s="266"/>
      <c r="K103" s="266"/>
    </row>
  </sheetData>
  <mergeCells count="7">
    <mergeCell ref="A1:D1"/>
    <mergeCell ref="A3:B3"/>
    <mergeCell ref="A6:L6"/>
    <mergeCell ref="A8:B9"/>
    <mergeCell ref="C8:F8"/>
    <mergeCell ref="G8:I8"/>
    <mergeCell ref="J8:L8"/>
  </mergeCells>
  <printOptions headings="false" gridLines="false" gridLinesSet="true" horizontalCentered="false" verticalCentered="false"/>
  <pageMargins left="0.196527777777778"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453125" defaultRowHeight="12.5" zeroHeight="false" outlineLevelRow="0" outlineLevelCol="0"/>
  <cols>
    <col collapsed="false" customWidth="true" hidden="false" outlineLevel="0" max="1" min="1" style="91" width="25.99"/>
    <col collapsed="false" customWidth="true" hidden="false" outlineLevel="0" max="3" min="2" style="92" width="9.72"/>
    <col collapsed="false" customWidth="true" hidden="false" outlineLevel="0" max="4" min="4" style="92" width="11.72"/>
    <col collapsed="false" customWidth="true" hidden="false" outlineLevel="0" max="5" min="5" style="93" width="9.72"/>
    <col collapsed="false" customWidth="true" hidden="false" outlineLevel="0" max="6" min="6" style="92" width="9.72"/>
    <col collapsed="false" customWidth="true" hidden="false" outlineLevel="0" max="7" min="7" style="92" width="11.72"/>
    <col collapsed="false" customWidth="true" hidden="false" outlineLevel="0" max="8" min="8" style="93" width="9.72"/>
    <col collapsed="false" customWidth="true" hidden="false" outlineLevel="0" max="9" min="9" style="92" width="9.72"/>
    <col collapsed="false" customWidth="true" hidden="false" outlineLevel="0" max="10" min="10" style="92" width="11.72"/>
    <col collapsed="false" customWidth="true" hidden="false" outlineLevel="0" max="11" min="11" style="93" width="9.72"/>
    <col collapsed="false" customWidth="false" hidden="false" outlineLevel="0" max="257" min="12" style="90" width="11.44"/>
  </cols>
  <sheetData>
    <row r="1" customFormat="false" ht="15.5" hidden="false" customHeight="false" outlineLevel="0" collapsed="false">
      <c r="A1" s="29" t="s">
        <v>70</v>
      </c>
      <c r="B1" s="29"/>
      <c r="C1" s="29"/>
      <c r="D1" s="29"/>
      <c r="E1" s="90"/>
      <c r="F1" s="93"/>
      <c r="H1" s="92"/>
      <c r="I1" s="93"/>
      <c r="K1" s="30" t="s">
        <v>71</v>
      </c>
      <c r="L1" s="0"/>
    </row>
    <row r="2" customFormat="false" ht="7.5" hidden="false" customHeight="true" outlineLevel="0" collapsed="false"/>
    <row r="3" s="91" customFormat="true" ht="12.5" hidden="false" customHeight="false" outlineLevel="0" collapsed="false">
      <c r="B3" s="93"/>
      <c r="C3" s="93"/>
      <c r="D3" s="93"/>
      <c r="E3" s="93"/>
      <c r="F3" s="93"/>
      <c r="G3" s="93"/>
      <c r="H3" s="93"/>
      <c r="I3" s="93"/>
      <c r="J3" s="93"/>
      <c r="K3" s="33" t="s">
        <v>72</v>
      </c>
      <c r="L3" s="19"/>
      <c r="M3" s="145"/>
    </row>
    <row r="4" s="91" customFormat="true" ht="12.5" hidden="false" customHeight="false" outlineLevel="0" collapsed="false">
      <c r="B4" s="93"/>
      <c r="C4" s="93"/>
      <c r="D4" s="93"/>
      <c r="E4" s="93"/>
      <c r="F4" s="93"/>
      <c r="G4" s="93"/>
      <c r="H4" s="93"/>
      <c r="I4" s="93"/>
      <c r="J4" s="93"/>
      <c r="K4" s="33" t="s">
        <v>326</v>
      </c>
      <c r="L4" s="19"/>
      <c r="M4" s="145"/>
    </row>
    <row r="5" s="91" customFormat="true" ht="8.25" hidden="false" customHeight="true" outlineLevel="0" collapsed="false">
      <c r="B5" s="251"/>
      <c r="C5" s="251"/>
      <c r="D5" s="251"/>
      <c r="E5" s="251"/>
      <c r="F5" s="251"/>
      <c r="G5" s="251"/>
      <c r="H5" s="251"/>
      <c r="I5" s="251"/>
      <c r="J5" s="251"/>
      <c r="K5" s="251"/>
    </row>
    <row r="6" s="91" customFormat="true" ht="30.75" hidden="false" customHeight="true" outlineLevel="0" collapsed="false">
      <c r="A6" s="108" t="s">
        <v>566</v>
      </c>
      <c r="B6" s="108"/>
      <c r="C6" s="108"/>
      <c r="D6" s="108"/>
      <c r="E6" s="108"/>
      <c r="F6" s="108"/>
      <c r="G6" s="108"/>
      <c r="H6" s="108"/>
      <c r="I6" s="108"/>
      <c r="J6" s="108"/>
      <c r="K6" s="108"/>
    </row>
    <row r="7" s="91" customFormat="true" ht="9.75" hidden="false" customHeight="true" outlineLevel="0" collapsed="false">
      <c r="A7" s="252"/>
      <c r="B7" s="252"/>
      <c r="C7" s="252"/>
      <c r="D7" s="252"/>
      <c r="E7" s="252"/>
    </row>
    <row r="8" s="255" customFormat="true" ht="33.75" hidden="false" customHeight="true" outlineLevel="0" collapsed="false">
      <c r="A8" s="41" t="s">
        <v>567</v>
      </c>
      <c r="B8" s="180" t="s">
        <v>305</v>
      </c>
      <c r="C8" s="180"/>
      <c r="D8" s="180"/>
      <c r="E8" s="180"/>
      <c r="F8" s="180" t="s">
        <v>306</v>
      </c>
      <c r="G8" s="180"/>
      <c r="H8" s="180"/>
      <c r="I8" s="41" t="s">
        <v>381</v>
      </c>
      <c r="J8" s="41"/>
      <c r="K8" s="41"/>
    </row>
    <row r="9" s="255" customFormat="true" ht="45" hidden="false" customHeight="true" outlineLevel="0" collapsed="false">
      <c r="A9" s="41"/>
      <c r="B9" s="180" t="s">
        <v>382</v>
      </c>
      <c r="C9" s="180" t="s">
        <v>383</v>
      </c>
      <c r="D9" s="41" t="s">
        <v>384</v>
      </c>
      <c r="E9" s="41" t="s">
        <v>385</v>
      </c>
      <c r="F9" s="180" t="s">
        <v>382</v>
      </c>
      <c r="G9" s="41" t="s">
        <v>384</v>
      </c>
      <c r="H9" s="41" t="s">
        <v>385</v>
      </c>
      <c r="I9" s="180" t="s">
        <v>382</v>
      </c>
      <c r="J9" s="41" t="s">
        <v>384</v>
      </c>
      <c r="K9" s="41" t="s">
        <v>385</v>
      </c>
    </row>
    <row r="10" s="302" customFormat="true" ht="15" hidden="false" customHeight="true" outlineLevel="0" collapsed="false">
      <c r="A10" s="299" t="s">
        <v>568</v>
      </c>
      <c r="B10" s="300" t="n">
        <v>4328</v>
      </c>
      <c r="C10" s="300" t="n">
        <v>1369209</v>
      </c>
      <c r="D10" s="300" t="n">
        <v>12093776</v>
      </c>
      <c r="E10" s="301" t="n">
        <v>3.36</v>
      </c>
      <c r="F10" s="300" t="n">
        <v>3211</v>
      </c>
      <c r="G10" s="300" t="n">
        <v>749510</v>
      </c>
      <c r="H10" s="301" t="n">
        <v>2.9</v>
      </c>
      <c r="I10" s="300" t="n">
        <v>1117</v>
      </c>
      <c r="J10" s="300" t="n">
        <v>11344266</v>
      </c>
      <c r="K10" s="301" t="n">
        <v>3.39</v>
      </c>
    </row>
    <row r="11" s="302" customFormat="true" ht="15" hidden="false" customHeight="true" outlineLevel="0" collapsed="false">
      <c r="A11" s="303" t="s">
        <v>569</v>
      </c>
      <c r="B11" s="300" t="n">
        <v>603</v>
      </c>
      <c r="C11" s="300" t="n">
        <v>179868</v>
      </c>
      <c r="D11" s="300" t="n">
        <v>1284921</v>
      </c>
      <c r="E11" s="301" t="n">
        <v>2.92</v>
      </c>
      <c r="F11" s="300" t="n">
        <v>469</v>
      </c>
      <c r="G11" s="300" t="n">
        <v>64667</v>
      </c>
      <c r="H11" s="301" t="n">
        <v>2.72</v>
      </c>
      <c r="I11" s="300" t="n">
        <v>134</v>
      </c>
      <c r="J11" s="300" t="n">
        <v>1220254</v>
      </c>
      <c r="K11" s="301" t="n">
        <v>2.93</v>
      </c>
    </row>
    <row r="12" s="302" customFormat="true" ht="13.5" hidden="false" customHeight="true" outlineLevel="0" collapsed="false">
      <c r="A12" s="304" t="s">
        <v>570</v>
      </c>
      <c r="B12" s="305" t="n">
        <v>49</v>
      </c>
      <c r="C12" s="305" t="n">
        <v>12610</v>
      </c>
      <c r="D12" s="305" t="n">
        <v>98230</v>
      </c>
      <c r="E12" s="306" t="n">
        <v>3.29</v>
      </c>
      <c r="F12" s="305" t="n">
        <v>35</v>
      </c>
      <c r="G12" s="305" t="n">
        <v>4543</v>
      </c>
      <c r="H12" s="306" t="n">
        <v>2.52</v>
      </c>
      <c r="I12" s="305" t="n">
        <v>14</v>
      </c>
      <c r="J12" s="305" t="n">
        <v>93687</v>
      </c>
      <c r="K12" s="306" t="n">
        <v>3.32</v>
      </c>
    </row>
    <row r="13" s="302" customFormat="true" ht="13.5" hidden="false" customHeight="true" outlineLevel="0" collapsed="false">
      <c r="A13" s="304" t="s">
        <v>571</v>
      </c>
      <c r="B13" s="305" t="n">
        <v>112</v>
      </c>
      <c r="C13" s="305" t="n">
        <v>9647</v>
      </c>
      <c r="D13" s="305" t="n">
        <v>63660</v>
      </c>
      <c r="E13" s="306" t="n">
        <v>2.64</v>
      </c>
      <c r="F13" s="305" t="n">
        <v>95</v>
      </c>
      <c r="G13" s="305" t="n">
        <v>9405</v>
      </c>
      <c r="H13" s="306" t="n">
        <v>3.08</v>
      </c>
      <c r="I13" s="305" t="n">
        <v>17</v>
      </c>
      <c r="J13" s="305" t="n">
        <v>54255</v>
      </c>
      <c r="K13" s="306" t="n">
        <v>2.56</v>
      </c>
    </row>
    <row r="14" s="302" customFormat="true" ht="13.5" hidden="false" customHeight="true" outlineLevel="0" collapsed="false">
      <c r="A14" s="304" t="s">
        <v>572</v>
      </c>
      <c r="B14" s="305" t="n">
        <v>61</v>
      </c>
      <c r="C14" s="305" t="n">
        <v>32406</v>
      </c>
      <c r="D14" s="305" t="n">
        <v>168043</v>
      </c>
      <c r="E14" s="306" t="n">
        <v>3.71</v>
      </c>
      <c r="F14" s="305" t="n">
        <v>47</v>
      </c>
      <c r="G14" s="305" t="n">
        <v>5974</v>
      </c>
      <c r="H14" s="306" t="n">
        <v>2.37</v>
      </c>
      <c r="I14" s="305" t="n">
        <v>14</v>
      </c>
      <c r="J14" s="305" t="n">
        <v>162069</v>
      </c>
      <c r="K14" s="306" t="n">
        <v>3.76</v>
      </c>
    </row>
    <row r="15" s="302" customFormat="true" ht="13.5" hidden="false" customHeight="true" outlineLevel="0" collapsed="false">
      <c r="A15" s="304" t="s">
        <v>573</v>
      </c>
      <c r="B15" s="305" t="n">
        <v>66</v>
      </c>
      <c r="C15" s="305" t="n">
        <v>14509</v>
      </c>
      <c r="D15" s="305" t="n">
        <v>82412</v>
      </c>
      <c r="E15" s="306" t="n">
        <v>2.86</v>
      </c>
      <c r="F15" s="305" t="n">
        <v>53</v>
      </c>
      <c r="G15" s="305" t="n">
        <v>4991</v>
      </c>
      <c r="H15" s="306" t="n">
        <v>2.74</v>
      </c>
      <c r="I15" s="305" t="n">
        <v>13</v>
      </c>
      <c r="J15" s="305" t="n">
        <v>77421</v>
      </c>
      <c r="K15" s="306" t="n">
        <v>2.87</v>
      </c>
    </row>
    <row r="16" s="302" customFormat="true" ht="13.5" hidden="false" customHeight="true" outlineLevel="0" collapsed="false">
      <c r="A16" s="304" t="s">
        <v>574</v>
      </c>
      <c r="B16" s="305" t="n">
        <v>58</v>
      </c>
      <c r="C16" s="305" t="n">
        <v>6200</v>
      </c>
      <c r="D16" s="305" t="n">
        <v>71526</v>
      </c>
      <c r="E16" s="306" t="n">
        <v>3.28</v>
      </c>
      <c r="F16" s="305" t="n">
        <v>42</v>
      </c>
      <c r="G16" s="305" t="n">
        <v>5756</v>
      </c>
      <c r="H16" s="306" t="n">
        <v>3.23</v>
      </c>
      <c r="I16" s="305" t="n">
        <v>16</v>
      </c>
      <c r="J16" s="305" t="n">
        <v>65770</v>
      </c>
      <c r="K16" s="306" t="n">
        <v>3.28</v>
      </c>
    </row>
    <row r="17" s="302" customFormat="true" ht="13.5" hidden="false" customHeight="true" outlineLevel="0" collapsed="false">
      <c r="A17" s="304" t="s">
        <v>575</v>
      </c>
      <c r="B17" s="305" t="n">
        <v>42</v>
      </c>
      <c r="C17" s="305" t="n">
        <v>22489</v>
      </c>
      <c r="D17" s="305" t="n">
        <v>85634</v>
      </c>
      <c r="E17" s="306" t="n">
        <v>2.85</v>
      </c>
      <c r="F17" s="305" t="n">
        <v>28</v>
      </c>
      <c r="G17" s="305" t="n">
        <v>5017</v>
      </c>
      <c r="H17" s="306" t="n">
        <v>2.57</v>
      </c>
      <c r="I17" s="305" t="n">
        <v>14</v>
      </c>
      <c r="J17" s="305" t="n">
        <v>80617</v>
      </c>
      <c r="K17" s="306" t="n">
        <v>2.87</v>
      </c>
    </row>
    <row r="18" s="302" customFormat="true" ht="13.5" hidden="false" customHeight="true" outlineLevel="0" collapsed="false">
      <c r="A18" s="304" t="s">
        <v>576</v>
      </c>
      <c r="B18" s="305" t="n">
        <v>96</v>
      </c>
      <c r="C18" s="305" t="n">
        <v>39041</v>
      </c>
      <c r="D18" s="305" t="n">
        <v>290149</v>
      </c>
      <c r="E18" s="306" t="n">
        <v>2.83</v>
      </c>
      <c r="F18" s="305" t="n">
        <v>81</v>
      </c>
      <c r="G18" s="305" t="n">
        <v>10193</v>
      </c>
      <c r="H18" s="306" t="n">
        <v>2.36</v>
      </c>
      <c r="I18" s="305" t="n">
        <v>15</v>
      </c>
      <c r="J18" s="305" t="n">
        <v>279956</v>
      </c>
      <c r="K18" s="306" t="n">
        <v>2.85</v>
      </c>
    </row>
    <row r="19" s="302" customFormat="true" ht="13.5" hidden="false" customHeight="true" outlineLevel="0" collapsed="false">
      <c r="A19" s="304" t="s">
        <v>577</v>
      </c>
      <c r="B19" s="305" t="n">
        <v>93</v>
      </c>
      <c r="C19" s="305" t="n">
        <v>42067</v>
      </c>
      <c r="D19" s="305" t="n">
        <v>359952</v>
      </c>
      <c r="E19" s="306" t="n">
        <v>2.61</v>
      </c>
      <c r="F19" s="305" t="n">
        <v>67</v>
      </c>
      <c r="G19" s="305" t="n">
        <v>10323</v>
      </c>
      <c r="H19" s="306" t="n">
        <v>2.52</v>
      </c>
      <c r="I19" s="305" t="n">
        <v>26</v>
      </c>
      <c r="J19" s="305" t="n">
        <v>349629</v>
      </c>
      <c r="K19" s="306" t="n">
        <v>2.61</v>
      </c>
    </row>
    <row r="20" s="302" customFormat="true" ht="13.5" hidden="false" customHeight="true" outlineLevel="0" collapsed="false">
      <c r="A20" s="304" t="s">
        <v>354</v>
      </c>
      <c r="B20" s="305" t="n">
        <v>26</v>
      </c>
      <c r="C20" s="305" t="n">
        <v>899</v>
      </c>
      <c r="D20" s="305" t="n">
        <v>65315</v>
      </c>
      <c r="E20" s="306" t="n">
        <v>2.58</v>
      </c>
      <c r="F20" s="305" t="n">
        <v>21</v>
      </c>
      <c r="G20" s="305" t="n">
        <v>8465</v>
      </c>
      <c r="H20" s="306" t="n">
        <v>3.07</v>
      </c>
      <c r="I20" s="305" t="n">
        <v>5</v>
      </c>
      <c r="J20" s="305" t="n">
        <v>56850</v>
      </c>
      <c r="K20" s="306" t="n">
        <v>2.5</v>
      </c>
    </row>
    <row r="21" s="302" customFormat="true" ht="15" hidden="false" customHeight="true" outlineLevel="0" collapsed="false">
      <c r="A21" s="299" t="s">
        <v>578</v>
      </c>
      <c r="B21" s="300" t="n">
        <v>145</v>
      </c>
      <c r="C21" s="300" t="n">
        <v>38939</v>
      </c>
      <c r="D21" s="300" t="n">
        <v>311008</v>
      </c>
      <c r="E21" s="301" t="n">
        <v>3.08</v>
      </c>
      <c r="F21" s="300" t="n">
        <v>96</v>
      </c>
      <c r="G21" s="300" t="n">
        <v>26262</v>
      </c>
      <c r="H21" s="301" t="n">
        <v>2.74</v>
      </c>
      <c r="I21" s="300" t="n">
        <v>49</v>
      </c>
      <c r="J21" s="300" t="n">
        <v>284746</v>
      </c>
      <c r="K21" s="301" t="n">
        <v>3.11</v>
      </c>
    </row>
    <row r="22" s="302" customFormat="true" ht="13.5" hidden="false" customHeight="true" outlineLevel="0" collapsed="false">
      <c r="A22" s="304" t="s">
        <v>579</v>
      </c>
      <c r="B22" s="305" t="n">
        <v>24</v>
      </c>
      <c r="C22" s="305" t="n">
        <v>5323</v>
      </c>
      <c r="D22" s="305" t="n">
        <v>32395</v>
      </c>
      <c r="E22" s="306" t="n">
        <v>3.1</v>
      </c>
      <c r="F22" s="305" t="n">
        <v>10</v>
      </c>
      <c r="G22" s="305" t="n">
        <v>1062</v>
      </c>
      <c r="H22" s="306" t="n">
        <v>3.2</v>
      </c>
      <c r="I22" s="305" t="n">
        <v>14</v>
      </c>
      <c r="J22" s="305" t="n">
        <v>31333</v>
      </c>
      <c r="K22" s="306" t="n">
        <v>3.1</v>
      </c>
    </row>
    <row r="23" s="302" customFormat="true" ht="13.5" hidden="false" customHeight="true" outlineLevel="0" collapsed="false">
      <c r="A23" s="304" t="s">
        <v>580</v>
      </c>
      <c r="B23" s="305" t="n">
        <v>16</v>
      </c>
      <c r="C23" s="305" t="n">
        <v>1857</v>
      </c>
      <c r="D23" s="305" t="n">
        <v>13873</v>
      </c>
      <c r="E23" s="306" t="n">
        <v>2.78</v>
      </c>
      <c r="F23" s="305" t="n">
        <v>11</v>
      </c>
      <c r="G23" s="305" t="n">
        <v>632</v>
      </c>
      <c r="H23" s="306" t="n">
        <v>3.46</v>
      </c>
      <c r="I23" s="305" t="n">
        <v>5</v>
      </c>
      <c r="J23" s="305" t="n">
        <v>13241</v>
      </c>
      <c r="K23" s="306" t="n">
        <v>2.74</v>
      </c>
    </row>
    <row r="24" s="302" customFormat="true" ht="13.5" hidden="false" customHeight="true" outlineLevel="0" collapsed="false">
      <c r="A24" s="304" t="s">
        <v>581</v>
      </c>
      <c r="B24" s="305" t="n">
        <v>95</v>
      </c>
      <c r="C24" s="305" t="n">
        <v>31412</v>
      </c>
      <c r="D24" s="305" t="n">
        <v>250942</v>
      </c>
      <c r="E24" s="306" t="n">
        <v>3.18</v>
      </c>
      <c r="F24" s="305" t="n">
        <v>70</v>
      </c>
      <c r="G24" s="305" t="n">
        <v>20685</v>
      </c>
      <c r="H24" s="306" t="n">
        <v>2.76</v>
      </c>
      <c r="I24" s="305" t="n">
        <v>25</v>
      </c>
      <c r="J24" s="305" t="n">
        <v>230257</v>
      </c>
      <c r="K24" s="306" t="n">
        <v>3.22</v>
      </c>
    </row>
    <row r="25" s="302" customFormat="true" ht="13.5" hidden="false" customHeight="true" outlineLevel="0" collapsed="false">
      <c r="A25" s="304" t="s">
        <v>354</v>
      </c>
      <c r="B25" s="305" t="n">
        <v>10</v>
      </c>
      <c r="C25" s="305" t="n">
        <v>347</v>
      </c>
      <c r="D25" s="305" t="n">
        <v>13798</v>
      </c>
      <c r="E25" s="306" t="n">
        <v>1.59</v>
      </c>
      <c r="F25" s="305" t="n">
        <v>5</v>
      </c>
      <c r="G25" s="305" t="n">
        <v>3883</v>
      </c>
      <c r="H25" s="306" t="n">
        <v>2.4</v>
      </c>
      <c r="I25" s="305" t="n">
        <v>5</v>
      </c>
      <c r="J25" s="305" t="n">
        <v>9915</v>
      </c>
      <c r="K25" s="306" t="n">
        <v>1.27</v>
      </c>
    </row>
    <row r="26" s="302" customFormat="true" ht="15" hidden="false" customHeight="true" outlineLevel="0" collapsed="false">
      <c r="A26" s="299" t="s">
        <v>582</v>
      </c>
      <c r="B26" s="300" t="n">
        <v>119</v>
      </c>
      <c r="C26" s="300" t="n">
        <v>23849</v>
      </c>
      <c r="D26" s="300" t="n">
        <v>145264</v>
      </c>
      <c r="E26" s="301" t="n">
        <v>4.43</v>
      </c>
      <c r="F26" s="300" t="n">
        <v>87</v>
      </c>
      <c r="G26" s="300" t="n">
        <v>15721</v>
      </c>
      <c r="H26" s="301" t="n">
        <v>2.67</v>
      </c>
      <c r="I26" s="300" t="n">
        <v>32</v>
      </c>
      <c r="J26" s="300" t="n">
        <v>129543</v>
      </c>
      <c r="K26" s="301" t="n">
        <v>4.65</v>
      </c>
    </row>
    <row r="27" s="302" customFormat="true" ht="15" hidden="false" customHeight="true" outlineLevel="0" collapsed="false">
      <c r="A27" s="299" t="s">
        <v>583</v>
      </c>
      <c r="B27" s="300" t="n">
        <v>49</v>
      </c>
      <c r="C27" s="300" t="n">
        <v>22676</v>
      </c>
      <c r="D27" s="300" t="n">
        <v>202071</v>
      </c>
      <c r="E27" s="301" t="n">
        <v>3.16</v>
      </c>
      <c r="F27" s="300" t="n">
        <v>32</v>
      </c>
      <c r="G27" s="300" t="n">
        <v>3172</v>
      </c>
      <c r="H27" s="301" t="n">
        <v>2.72</v>
      </c>
      <c r="I27" s="300" t="n">
        <v>17</v>
      </c>
      <c r="J27" s="300" t="n">
        <v>198899</v>
      </c>
      <c r="K27" s="301" t="n">
        <v>3.16</v>
      </c>
    </row>
    <row r="28" s="302" customFormat="true" ht="15" hidden="false" customHeight="true" outlineLevel="0" collapsed="false">
      <c r="A28" s="299" t="s">
        <v>584</v>
      </c>
      <c r="B28" s="300" t="n">
        <v>169</v>
      </c>
      <c r="C28" s="300" t="n">
        <v>22196</v>
      </c>
      <c r="D28" s="300" t="n">
        <v>283410</v>
      </c>
      <c r="E28" s="301" t="n">
        <v>3.08</v>
      </c>
      <c r="F28" s="300" t="n">
        <v>146</v>
      </c>
      <c r="G28" s="300" t="n">
        <v>14036</v>
      </c>
      <c r="H28" s="301" t="n">
        <v>2.75</v>
      </c>
      <c r="I28" s="300" t="n">
        <v>23</v>
      </c>
      <c r="J28" s="300" t="n">
        <v>269374</v>
      </c>
      <c r="K28" s="301" t="n">
        <v>3.1</v>
      </c>
    </row>
    <row r="29" s="302" customFormat="true" ht="13.5" hidden="false" customHeight="true" outlineLevel="0" collapsed="false">
      <c r="A29" s="304" t="s">
        <v>585</v>
      </c>
      <c r="B29" s="305" t="n">
        <v>70</v>
      </c>
      <c r="C29" s="305" t="n">
        <v>14314</v>
      </c>
      <c r="D29" s="305" t="n">
        <v>155119</v>
      </c>
      <c r="E29" s="306" t="n">
        <v>3.1</v>
      </c>
      <c r="F29" s="305" t="n">
        <v>61</v>
      </c>
      <c r="G29" s="305" t="n">
        <v>4176</v>
      </c>
      <c r="H29" s="306" t="n">
        <v>2.62</v>
      </c>
      <c r="I29" s="305" t="n">
        <v>9</v>
      </c>
      <c r="J29" s="305" t="n">
        <v>150943</v>
      </c>
      <c r="K29" s="306" t="n">
        <v>3.11</v>
      </c>
    </row>
    <row r="30" s="302" customFormat="true" ht="13.5" hidden="false" customHeight="true" outlineLevel="0" collapsed="false">
      <c r="A30" s="304" t="s">
        <v>586</v>
      </c>
      <c r="B30" s="305" t="n">
        <v>82</v>
      </c>
      <c r="C30" s="305" t="n">
        <v>7854</v>
      </c>
      <c r="D30" s="305" t="n">
        <v>121756</v>
      </c>
      <c r="E30" s="306" t="n">
        <v>3.09</v>
      </c>
      <c r="F30" s="305" t="n">
        <v>70</v>
      </c>
      <c r="G30" s="305" t="n">
        <v>6625</v>
      </c>
      <c r="H30" s="306" t="n">
        <v>3.04</v>
      </c>
      <c r="I30" s="305" t="n">
        <v>12</v>
      </c>
      <c r="J30" s="305" t="n">
        <v>115131</v>
      </c>
      <c r="K30" s="306" t="n">
        <v>3.09</v>
      </c>
    </row>
    <row r="31" s="302" customFormat="true" ht="13.5" hidden="false" customHeight="true" outlineLevel="0" collapsed="false">
      <c r="A31" s="304" t="s">
        <v>354</v>
      </c>
      <c r="B31" s="305" t="n">
        <v>17</v>
      </c>
      <c r="C31" s="305" t="n">
        <v>28</v>
      </c>
      <c r="D31" s="305" t="n">
        <v>6535</v>
      </c>
      <c r="E31" s="306" t="n">
        <v>2.53</v>
      </c>
      <c r="F31" s="305" t="n">
        <v>15</v>
      </c>
      <c r="G31" s="305" t="n">
        <v>3235</v>
      </c>
      <c r="H31" s="306" t="n">
        <v>2.32</v>
      </c>
      <c r="I31" s="305" t="n">
        <v>2</v>
      </c>
      <c r="J31" s="305" t="n">
        <v>3300</v>
      </c>
      <c r="K31" s="306" t="n">
        <v>2.73</v>
      </c>
    </row>
    <row r="32" s="302" customFormat="true" ht="15" hidden="false" customHeight="true" outlineLevel="0" collapsed="false">
      <c r="A32" s="299" t="s">
        <v>587</v>
      </c>
      <c r="B32" s="300" t="n">
        <v>96</v>
      </c>
      <c r="C32" s="300" t="n">
        <v>15166</v>
      </c>
      <c r="D32" s="300" t="n">
        <v>108264</v>
      </c>
      <c r="E32" s="301" t="n">
        <v>3.16</v>
      </c>
      <c r="F32" s="300" t="n">
        <v>67</v>
      </c>
      <c r="G32" s="300" t="n">
        <v>8442</v>
      </c>
      <c r="H32" s="301" t="n">
        <v>3.31</v>
      </c>
      <c r="I32" s="300" t="n">
        <v>29</v>
      </c>
      <c r="J32" s="300" t="n">
        <v>99822</v>
      </c>
      <c r="K32" s="301" t="n">
        <v>3.14</v>
      </c>
    </row>
    <row r="33" s="302" customFormat="true" ht="15" hidden="false" customHeight="true" outlineLevel="0" collapsed="false">
      <c r="A33" s="299" t="s">
        <v>588</v>
      </c>
      <c r="B33" s="300" t="n">
        <v>185</v>
      </c>
      <c r="C33" s="300" t="n">
        <v>50401</v>
      </c>
      <c r="D33" s="300" t="n">
        <v>303949</v>
      </c>
      <c r="E33" s="301" t="n">
        <v>3.11</v>
      </c>
      <c r="F33" s="300" t="n">
        <v>112</v>
      </c>
      <c r="G33" s="300" t="n">
        <v>14850</v>
      </c>
      <c r="H33" s="301" t="n">
        <v>2.49</v>
      </c>
      <c r="I33" s="300" t="n">
        <v>73</v>
      </c>
      <c r="J33" s="300" t="n">
        <v>289099</v>
      </c>
      <c r="K33" s="301" t="n">
        <v>3.14</v>
      </c>
    </row>
    <row r="34" s="302" customFormat="true" ht="13.5" hidden="false" customHeight="true" outlineLevel="0" collapsed="false">
      <c r="A34" s="304" t="s">
        <v>589</v>
      </c>
      <c r="B34" s="305" t="n">
        <v>48</v>
      </c>
      <c r="C34" s="305" t="n">
        <v>16055</v>
      </c>
      <c r="D34" s="305" t="n">
        <v>70383</v>
      </c>
      <c r="E34" s="306" t="n">
        <v>3.36</v>
      </c>
      <c r="F34" s="305" t="n">
        <v>30</v>
      </c>
      <c r="G34" s="305" t="n">
        <v>2664</v>
      </c>
      <c r="H34" s="306" t="n">
        <v>2.27</v>
      </c>
      <c r="I34" s="305" t="n">
        <v>18</v>
      </c>
      <c r="J34" s="305" t="n">
        <v>67719</v>
      </c>
      <c r="K34" s="306" t="n">
        <v>3.4</v>
      </c>
    </row>
    <row r="35" s="302" customFormat="true" ht="13.5" hidden="false" customHeight="true" outlineLevel="0" collapsed="false">
      <c r="A35" s="304" t="s">
        <v>590</v>
      </c>
      <c r="B35" s="305" t="n">
        <v>33</v>
      </c>
      <c r="C35" s="305" t="n">
        <v>13381</v>
      </c>
      <c r="D35" s="305" t="n">
        <v>72757</v>
      </c>
      <c r="E35" s="306" t="n">
        <v>3.15</v>
      </c>
      <c r="F35" s="305" t="n">
        <v>15</v>
      </c>
      <c r="G35" s="305" t="n">
        <v>1393</v>
      </c>
      <c r="H35" s="306" t="n">
        <v>2.68</v>
      </c>
      <c r="I35" s="305" t="n">
        <v>18</v>
      </c>
      <c r="J35" s="305" t="n">
        <v>71364</v>
      </c>
      <c r="K35" s="306" t="n">
        <v>3.16</v>
      </c>
    </row>
    <row r="36" s="302" customFormat="true" ht="13.5" hidden="false" customHeight="true" outlineLevel="0" collapsed="false">
      <c r="A36" s="304" t="s">
        <v>591</v>
      </c>
      <c r="B36" s="305" t="n">
        <v>21</v>
      </c>
      <c r="C36" s="305" t="n">
        <v>8312</v>
      </c>
      <c r="D36" s="305" t="n">
        <v>36739</v>
      </c>
      <c r="E36" s="306" t="n">
        <v>3.18</v>
      </c>
      <c r="F36" s="305" t="n">
        <v>11</v>
      </c>
      <c r="G36" s="305" t="n">
        <v>589</v>
      </c>
      <c r="H36" s="306" t="n">
        <v>2.78</v>
      </c>
      <c r="I36" s="305" t="n">
        <v>10</v>
      </c>
      <c r="J36" s="305" t="n">
        <v>36150</v>
      </c>
      <c r="K36" s="306" t="n">
        <v>3.19</v>
      </c>
    </row>
    <row r="37" s="302" customFormat="true" ht="13.5" hidden="false" customHeight="true" outlineLevel="0" collapsed="false">
      <c r="A37" s="304" t="s">
        <v>592</v>
      </c>
      <c r="B37" s="305" t="n">
        <v>39</v>
      </c>
      <c r="C37" s="305" t="n">
        <v>2192</v>
      </c>
      <c r="D37" s="305" t="n">
        <v>39772</v>
      </c>
      <c r="E37" s="306" t="n">
        <v>3.54</v>
      </c>
      <c r="F37" s="305" t="n">
        <v>28</v>
      </c>
      <c r="G37" s="305" t="n">
        <v>3568</v>
      </c>
      <c r="H37" s="306" t="n">
        <v>3.1</v>
      </c>
      <c r="I37" s="305" t="n">
        <v>11</v>
      </c>
      <c r="J37" s="305" t="n">
        <v>36204</v>
      </c>
      <c r="K37" s="306" t="n">
        <v>3.58</v>
      </c>
    </row>
    <row r="38" s="302" customFormat="true" ht="13.5" hidden="false" customHeight="true" outlineLevel="0" collapsed="false">
      <c r="A38" s="304" t="s">
        <v>593</v>
      </c>
      <c r="B38" s="305" t="n">
        <v>37</v>
      </c>
      <c r="C38" s="305" t="n">
        <v>10445</v>
      </c>
      <c r="D38" s="305" t="n">
        <v>81260</v>
      </c>
      <c r="E38" s="306" t="n">
        <v>2.66</v>
      </c>
      <c r="F38" s="305" t="n">
        <v>22</v>
      </c>
      <c r="G38" s="305" t="n">
        <v>3898</v>
      </c>
      <c r="H38" s="306" t="n">
        <v>2.16</v>
      </c>
      <c r="I38" s="305" t="n">
        <v>15</v>
      </c>
      <c r="J38" s="305" t="n">
        <v>77362</v>
      </c>
      <c r="K38" s="306" t="n">
        <v>2.68</v>
      </c>
    </row>
    <row r="39" s="302" customFormat="true" ht="13.5" hidden="false" customHeight="true" outlineLevel="0" collapsed="false">
      <c r="A39" s="304" t="s">
        <v>354</v>
      </c>
      <c r="B39" s="305" t="n">
        <v>7</v>
      </c>
      <c r="C39" s="305" t="n">
        <v>16</v>
      </c>
      <c r="D39" s="305" t="n">
        <v>3038</v>
      </c>
      <c r="E39" s="306" t="n">
        <v>2.31</v>
      </c>
      <c r="F39" s="305" t="n">
        <v>6</v>
      </c>
      <c r="G39" s="305" t="n">
        <v>2738</v>
      </c>
      <c r="H39" s="306" t="n">
        <v>2.24</v>
      </c>
      <c r="I39" s="305" t="n">
        <v>1</v>
      </c>
      <c r="J39" s="305" t="n">
        <v>300</v>
      </c>
      <c r="K39" s="306" t="n">
        <v>3</v>
      </c>
    </row>
    <row r="40" s="302" customFormat="true" ht="15" hidden="false" customHeight="true" outlineLevel="0" collapsed="false">
      <c r="A40" s="299" t="s">
        <v>594</v>
      </c>
      <c r="B40" s="300" t="n">
        <v>366</v>
      </c>
      <c r="C40" s="300" t="n">
        <v>62836</v>
      </c>
      <c r="D40" s="300" t="n">
        <v>374358</v>
      </c>
      <c r="E40" s="301" t="n">
        <v>2.9</v>
      </c>
      <c r="F40" s="300" t="n">
        <v>203</v>
      </c>
      <c r="G40" s="300" t="n">
        <v>24861</v>
      </c>
      <c r="H40" s="301" t="n">
        <v>3.29</v>
      </c>
      <c r="I40" s="300" t="n">
        <v>163</v>
      </c>
      <c r="J40" s="300" t="n">
        <v>349497</v>
      </c>
      <c r="K40" s="301" t="n">
        <v>2.87</v>
      </c>
    </row>
    <row r="41" s="302" customFormat="true" ht="13.5" hidden="false" customHeight="true" outlineLevel="0" collapsed="false">
      <c r="A41" s="304" t="s">
        <v>595</v>
      </c>
      <c r="B41" s="305" t="n">
        <v>26</v>
      </c>
      <c r="C41" s="305" t="n">
        <v>4467</v>
      </c>
      <c r="D41" s="305" t="n">
        <v>11189</v>
      </c>
      <c r="E41" s="306" t="n">
        <v>2.91</v>
      </c>
      <c r="F41" s="305" t="n">
        <v>13</v>
      </c>
      <c r="G41" s="305" t="n">
        <v>1132</v>
      </c>
      <c r="H41" s="306" t="n">
        <v>2.44</v>
      </c>
      <c r="I41" s="305" t="n">
        <v>13</v>
      </c>
      <c r="J41" s="305" t="n">
        <v>10057</v>
      </c>
      <c r="K41" s="306" t="n">
        <v>2.96</v>
      </c>
    </row>
    <row r="42" s="302" customFormat="true" ht="13.5" hidden="false" customHeight="true" outlineLevel="0" collapsed="false">
      <c r="A42" s="304" t="s">
        <v>596</v>
      </c>
      <c r="B42" s="305" t="n">
        <v>67</v>
      </c>
      <c r="C42" s="305" t="n">
        <v>8993</v>
      </c>
      <c r="D42" s="305" t="n">
        <v>65699</v>
      </c>
      <c r="E42" s="306" t="n">
        <v>2.59</v>
      </c>
      <c r="F42" s="305" t="n">
        <v>46</v>
      </c>
      <c r="G42" s="305" t="n">
        <v>4836</v>
      </c>
      <c r="H42" s="306" t="n">
        <v>3.27</v>
      </c>
      <c r="I42" s="305" t="n">
        <v>21</v>
      </c>
      <c r="J42" s="305" t="n">
        <v>60863</v>
      </c>
      <c r="K42" s="306" t="n">
        <v>2.53</v>
      </c>
    </row>
    <row r="43" s="302" customFormat="true" ht="13.5" hidden="false" customHeight="true" outlineLevel="0" collapsed="false">
      <c r="A43" s="304" t="s">
        <v>597</v>
      </c>
      <c r="B43" s="305" t="n">
        <v>51</v>
      </c>
      <c r="C43" s="305" t="n">
        <v>12509</v>
      </c>
      <c r="D43" s="305" t="n">
        <v>64411</v>
      </c>
      <c r="E43" s="306" t="n">
        <v>2.91</v>
      </c>
      <c r="F43" s="305" t="n">
        <v>25</v>
      </c>
      <c r="G43" s="305" t="n">
        <v>2633</v>
      </c>
      <c r="H43" s="306" t="n">
        <v>3.47</v>
      </c>
      <c r="I43" s="305" t="n">
        <v>26</v>
      </c>
      <c r="J43" s="305" t="n">
        <v>61778</v>
      </c>
      <c r="K43" s="306" t="n">
        <v>2.88</v>
      </c>
    </row>
    <row r="44" s="302" customFormat="true" ht="13.5" hidden="false" customHeight="true" outlineLevel="0" collapsed="false">
      <c r="A44" s="304" t="s">
        <v>598</v>
      </c>
      <c r="B44" s="305" t="n">
        <v>39</v>
      </c>
      <c r="C44" s="305" t="n">
        <v>3455</v>
      </c>
      <c r="D44" s="305" t="n">
        <v>18522</v>
      </c>
      <c r="E44" s="306" t="n">
        <v>3.7</v>
      </c>
      <c r="F44" s="305" t="n">
        <v>23</v>
      </c>
      <c r="G44" s="305" t="n">
        <v>3740</v>
      </c>
      <c r="H44" s="306" t="n">
        <v>4.37</v>
      </c>
      <c r="I44" s="305" t="n">
        <v>16</v>
      </c>
      <c r="J44" s="305" t="n">
        <v>14782</v>
      </c>
      <c r="K44" s="306" t="n">
        <v>3.53</v>
      </c>
    </row>
    <row r="45" s="302" customFormat="true" ht="13.5" hidden="false" customHeight="true" outlineLevel="0" collapsed="false">
      <c r="A45" s="304" t="s">
        <v>599</v>
      </c>
      <c r="B45" s="305" t="n">
        <v>29</v>
      </c>
      <c r="C45" s="305" t="n">
        <v>8286</v>
      </c>
      <c r="D45" s="305" t="n">
        <v>36990</v>
      </c>
      <c r="E45" s="306" t="n">
        <v>2.79</v>
      </c>
      <c r="F45" s="305" t="n">
        <v>16</v>
      </c>
      <c r="G45" s="305" t="n">
        <v>1195</v>
      </c>
      <c r="H45" s="306" t="n">
        <v>2.61</v>
      </c>
      <c r="I45" s="305" t="n">
        <v>13</v>
      </c>
      <c r="J45" s="305" t="n">
        <v>35795</v>
      </c>
      <c r="K45" s="306" t="n">
        <v>2.79</v>
      </c>
    </row>
    <row r="46" s="302" customFormat="true" ht="13.5" hidden="false" customHeight="true" outlineLevel="0" collapsed="false">
      <c r="A46" s="304" t="s">
        <v>600</v>
      </c>
      <c r="B46" s="305" t="n">
        <v>32</v>
      </c>
      <c r="C46" s="305" t="n">
        <v>3721</v>
      </c>
      <c r="D46" s="305" t="n">
        <v>26522</v>
      </c>
      <c r="E46" s="306" t="n">
        <v>3.04</v>
      </c>
      <c r="F46" s="305" t="n">
        <v>18</v>
      </c>
      <c r="G46" s="305" t="n">
        <v>1355</v>
      </c>
      <c r="H46" s="306" t="n">
        <v>3.5</v>
      </c>
      <c r="I46" s="305" t="n">
        <v>14</v>
      </c>
      <c r="J46" s="305" t="n">
        <v>25167</v>
      </c>
      <c r="K46" s="306" t="n">
        <v>3.01</v>
      </c>
    </row>
    <row r="47" s="302" customFormat="true" ht="13.5" hidden="false" customHeight="true" outlineLevel="0" collapsed="false">
      <c r="A47" s="304" t="s">
        <v>601</v>
      </c>
      <c r="B47" s="305" t="n">
        <v>23</v>
      </c>
      <c r="C47" s="305" t="n">
        <v>2312</v>
      </c>
      <c r="D47" s="305" t="n">
        <v>17435</v>
      </c>
      <c r="E47" s="306" t="n">
        <v>3.19</v>
      </c>
      <c r="F47" s="305" t="n">
        <v>9</v>
      </c>
      <c r="G47" s="305" t="n">
        <v>439</v>
      </c>
      <c r="H47" s="306" t="n">
        <v>3.79</v>
      </c>
      <c r="I47" s="305" t="n">
        <v>14</v>
      </c>
      <c r="J47" s="305" t="n">
        <v>16996</v>
      </c>
      <c r="K47" s="306" t="n">
        <v>3.18</v>
      </c>
    </row>
    <row r="48" s="302" customFormat="true" ht="13.5" hidden="false" customHeight="true" outlineLevel="0" collapsed="false">
      <c r="A48" s="304" t="s">
        <v>602</v>
      </c>
      <c r="B48" s="305" t="n">
        <v>55</v>
      </c>
      <c r="C48" s="305" t="n">
        <v>14052</v>
      </c>
      <c r="D48" s="305" t="n">
        <v>90109</v>
      </c>
      <c r="E48" s="306" t="n">
        <v>3.02</v>
      </c>
      <c r="F48" s="305" t="n">
        <v>34</v>
      </c>
      <c r="G48" s="305" t="n">
        <v>6945</v>
      </c>
      <c r="H48" s="306" t="n">
        <v>3.08</v>
      </c>
      <c r="I48" s="305" t="n">
        <v>21</v>
      </c>
      <c r="J48" s="305" t="n">
        <v>83164</v>
      </c>
      <c r="K48" s="306" t="n">
        <v>3.02</v>
      </c>
    </row>
    <row r="49" s="302" customFormat="true" ht="13.5" hidden="false" customHeight="true" outlineLevel="0" collapsed="false">
      <c r="A49" s="304" t="s">
        <v>603</v>
      </c>
      <c r="B49" s="305" t="n">
        <v>26</v>
      </c>
      <c r="C49" s="305" t="n">
        <v>4253</v>
      </c>
      <c r="D49" s="305" t="n">
        <v>20720</v>
      </c>
      <c r="E49" s="306" t="n">
        <v>3.2</v>
      </c>
      <c r="F49" s="305" t="n">
        <v>9</v>
      </c>
      <c r="G49" s="305" t="n">
        <v>814</v>
      </c>
      <c r="H49" s="306" t="n">
        <v>2.24</v>
      </c>
      <c r="I49" s="305" t="n">
        <v>17</v>
      </c>
      <c r="J49" s="305" t="n">
        <v>19906</v>
      </c>
      <c r="K49" s="306" t="n">
        <v>3.24</v>
      </c>
    </row>
    <row r="50" s="302" customFormat="true" ht="13.5" hidden="false" customHeight="true" outlineLevel="0" collapsed="false">
      <c r="A50" s="304" t="s">
        <v>354</v>
      </c>
      <c r="B50" s="305" t="n">
        <v>18</v>
      </c>
      <c r="C50" s="305" t="n">
        <v>788</v>
      </c>
      <c r="D50" s="305" t="n">
        <v>22761</v>
      </c>
      <c r="E50" s="306" t="n">
        <v>2.14</v>
      </c>
      <c r="F50" s="305" t="n">
        <v>10</v>
      </c>
      <c r="G50" s="305" t="n">
        <v>1772</v>
      </c>
      <c r="H50" s="306" t="n">
        <v>2.8</v>
      </c>
      <c r="I50" s="305" t="n">
        <v>8</v>
      </c>
      <c r="J50" s="305" t="n">
        <v>20989</v>
      </c>
      <c r="K50" s="306" t="n">
        <v>2.09</v>
      </c>
    </row>
    <row r="51" s="302" customFormat="true" ht="15" hidden="false" customHeight="true" outlineLevel="0" collapsed="false">
      <c r="A51" s="299" t="s">
        <v>604</v>
      </c>
      <c r="B51" s="300" t="n">
        <v>468</v>
      </c>
      <c r="C51" s="300" t="n">
        <v>187424</v>
      </c>
      <c r="D51" s="300" t="n">
        <v>1410844</v>
      </c>
      <c r="E51" s="301" t="n">
        <v>2.84</v>
      </c>
      <c r="F51" s="300" t="n">
        <v>365</v>
      </c>
      <c r="G51" s="300" t="n">
        <v>70415</v>
      </c>
      <c r="H51" s="301" t="n">
        <v>2.58</v>
      </c>
      <c r="I51" s="300" t="n">
        <v>103</v>
      </c>
      <c r="J51" s="300" t="n">
        <v>1340429</v>
      </c>
      <c r="K51" s="301" t="n">
        <v>2.85</v>
      </c>
    </row>
    <row r="52" s="302" customFormat="true" ht="13.5" hidden="false" customHeight="true" outlineLevel="0" collapsed="false">
      <c r="A52" s="304" t="s">
        <v>605</v>
      </c>
      <c r="B52" s="305" t="n">
        <v>282</v>
      </c>
      <c r="C52" s="305" t="n">
        <v>30686</v>
      </c>
      <c r="D52" s="305" t="n">
        <v>350689</v>
      </c>
      <c r="E52" s="306" t="n">
        <v>3.46</v>
      </c>
      <c r="F52" s="305" t="n">
        <v>256</v>
      </c>
      <c r="G52" s="305" t="n">
        <v>47268</v>
      </c>
      <c r="H52" s="306" t="n">
        <v>2.65</v>
      </c>
      <c r="I52" s="305" t="n">
        <v>26</v>
      </c>
      <c r="J52" s="305" t="n">
        <v>303421</v>
      </c>
      <c r="K52" s="306" t="n">
        <v>3.59</v>
      </c>
    </row>
    <row r="53" s="302" customFormat="true" ht="13.5" hidden="false" customHeight="true" outlineLevel="0" collapsed="false">
      <c r="A53" s="304" t="s">
        <v>606</v>
      </c>
      <c r="B53" s="305" t="n">
        <v>43</v>
      </c>
      <c r="C53" s="305" t="n">
        <v>11515</v>
      </c>
      <c r="D53" s="305" t="n">
        <v>86365</v>
      </c>
      <c r="E53" s="306" t="n">
        <v>2.87</v>
      </c>
      <c r="F53" s="305" t="n">
        <v>35</v>
      </c>
      <c r="G53" s="305" t="n">
        <v>3390</v>
      </c>
      <c r="H53" s="306" t="n">
        <v>3.09</v>
      </c>
      <c r="I53" s="305" t="n">
        <v>8</v>
      </c>
      <c r="J53" s="305" t="n">
        <v>82975</v>
      </c>
      <c r="K53" s="306" t="n">
        <v>2.86</v>
      </c>
    </row>
    <row r="54" s="302" customFormat="true" ht="13.5" hidden="false" customHeight="true" outlineLevel="0" collapsed="false">
      <c r="A54" s="304" t="s">
        <v>607</v>
      </c>
      <c r="B54" s="305" t="n">
        <v>23</v>
      </c>
      <c r="C54" s="305" t="n">
        <v>9622</v>
      </c>
      <c r="D54" s="305" t="n">
        <v>65617</v>
      </c>
      <c r="E54" s="306" t="n">
        <v>3.31</v>
      </c>
      <c r="F54" s="305" t="n">
        <v>12</v>
      </c>
      <c r="G54" s="305" t="n">
        <v>642</v>
      </c>
      <c r="H54" s="306" t="n">
        <v>3.52</v>
      </c>
      <c r="I54" s="305" t="n">
        <v>11</v>
      </c>
      <c r="J54" s="305" t="n">
        <v>64975</v>
      </c>
      <c r="K54" s="306" t="n">
        <v>3.31</v>
      </c>
    </row>
    <row r="55" s="302" customFormat="true" ht="13.5" hidden="false" customHeight="true" outlineLevel="0" collapsed="false">
      <c r="A55" s="304" t="s">
        <v>608</v>
      </c>
      <c r="B55" s="305" t="n">
        <v>71</v>
      </c>
      <c r="C55" s="305" t="n">
        <v>6975</v>
      </c>
      <c r="D55" s="305" t="n">
        <v>47236</v>
      </c>
      <c r="E55" s="306" t="n">
        <v>2.85</v>
      </c>
      <c r="F55" s="305" t="n">
        <v>52</v>
      </c>
      <c r="G55" s="305" t="n">
        <v>7001</v>
      </c>
      <c r="H55" s="306" t="n">
        <v>2.89</v>
      </c>
      <c r="I55" s="305" t="n">
        <v>19</v>
      </c>
      <c r="J55" s="305" t="n">
        <v>40235</v>
      </c>
      <c r="K55" s="306" t="n">
        <v>2.85</v>
      </c>
    </row>
    <row r="56" s="302" customFormat="true" ht="13.5" hidden="false" customHeight="true" outlineLevel="0" collapsed="false">
      <c r="A56" s="304" t="s">
        <v>354</v>
      </c>
      <c r="B56" s="305" t="n">
        <v>49</v>
      </c>
      <c r="C56" s="305" t="n">
        <v>128626</v>
      </c>
      <c r="D56" s="305" t="n">
        <v>860937</v>
      </c>
      <c r="E56" s="306" t="n">
        <v>2.54</v>
      </c>
      <c r="F56" s="305" t="n">
        <v>10</v>
      </c>
      <c r="G56" s="305" t="n">
        <v>12114</v>
      </c>
      <c r="H56" s="306" t="n">
        <v>1.95</v>
      </c>
      <c r="I56" s="305" t="n">
        <v>39</v>
      </c>
      <c r="J56" s="305" t="n">
        <v>848823</v>
      </c>
      <c r="K56" s="306" t="n">
        <v>2.55</v>
      </c>
    </row>
    <row r="57" s="302" customFormat="true" ht="15" hidden="false" customHeight="true" outlineLevel="0" collapsed="false">
      <c r="A57" s="299" t="s">
        <v>609</v>
      </c>
      <c r="B57" s="300" t="n">
        <v>290</v>
      </c>
      <c r="C57" s="300" t="n">
        <v>103343</v>
      </c>
      <c r="D57" s="300" t="n">
        <v>825124</v>
      </c>
      <c r="E57" s="301" t="n">
        <v>2.82</v>
      </c>
      <c r="F57" s="300" t="n">
        <v>203</v>
      </c>
      <c r="G57" s="300" t="n">
        <v>27551</v>
      </c>
      <c r="H57" s="301" t="n">
        <v>2.7</v>
      </c>
      <c r="I57" s="300" t="n">
        <v>87</v>
      </c>
      <c r="J57" s="300" t="n">
        <v>797573</v>
      </c>
      <c r="K57" s="301" t="n">
        <v>2.83</v>
      </c>
    </row>
    <row r="58" s="302" customFormat="true" ht="13.5" hidden="false" customHeight="true" outlineLevel="0" collapsed="false">
      <c r="A58" s="304" t="s">
        <v>610</v>
      </c>
      <c r="B58" s="305" t="n">
        <v>103</v>
      </c>
      <c r="C58" s="305" t="n">
        <v>39047</v>
      </c>
      <c r="D58" s="305" t="n">
        <v>279190</v>
      </c>
      <c r="E58" s="306" t="n">
        <v>3.11</v>
      </c>
      <c r="F58" s="305" t="n">
        <v>72</v>
      </c>
      <c r="G58" s="305" t="n">
        <v>8866</v>
      </c>
      <c r="H58" s="306" t="n">
        <v>2.68</v>
      </c>
      <c r="I58" s="305" t="n">
        <v>31</v>
      </c>
      <c r="J58" s="305" t="n">
        <v>270324</v>
      </c>
      <c r="K58" s="306" t="n">
        <v>3.13</v>
      </c>
    </row>
    <row r="59" s="302" customFormat="true" ht="13.5" hidden="false" customHeight="true" outlineLevel="0" collapsed="false">
      <c r="A59" s="304" t="s">
        <v>611</v>
      </c>
      <c r="B59" s="305" t="n">
        <v>48</v>
      </c>
      <c r="C59" s="305" t="n">
        <v>2449</v>
      </c>
      <c r="D59" s="305" t="n">
        <v>54185</v>
      </c>
      <c r="E59" s="306" t="n">
        <v>3.26</v>
      </c>
      <c r="F59" s="305" t="n">
        <v>36</v>
      </c>
      <c r="G59" s="305" t="n">
        <v>3593</v>
      </c>
      <c r="H59" s="306" t="n">
        <v>2.56</v>
      </c>
      <c r="I59" s="305" t="n">
        <v>12</v>
      </c>
      <c r="J59" s="305" t="n">
        <v>50592</v>
      </c>
      <c r="K59" s="306" t="n">
        <v>3.31</v>
      </c>
    </row>
    <row r="60" s="302" customFormat="true" ht="13.5" hidden="false" customHeight="true" outlineLevel="0" collapsed="false">
      <c r="A60" s="304" t="s">
        <v>612</v>
      </c>
      <c r="B60" s="305" t="n">
        <v>114</v>
      </c>
      <c r="C60" s="305" t="n">
        <v>38206</v>
      </c>
      <c r="D60" s="305" t="n">
        <v>318607</v>
      </c>
      <c r="E60" s="306" t="n">
        <v>2.61</v>
      </c>
      <c r="F60" s="305" t="n">
        <v>89</v>
      </c>
      <c r="G60" s="305" t="n">
        <v>12966</v>
      </c>
      <c r="H60" s="306" t="n">
        <v>2.59</v>
      </c>
      <c r="I60" s="305" t="n">
        <v>25</v>
      </c>
      <c r="J60" s="305" t="n">
        <v>305641</v>
      </c>
      <c r="K60" s="306" t="n">
        <v>2.61</v>
      </c>
    </row>
    <row r="61" s="302" customFormat="true" ht="13.5" hidden="false" customHeight="true" outlineLevel="0" collapsed="false">
      <c r="A61" s="304" t="s">
        <v>354</v>
      </c>
      <c r="B61" s="305" t="n">
        <v>25</v>
      </c>
      <c r="C61" s="305" t="n">
        <v>23641</v>
      </c>
      <c r="D61" s="305" t="n">
        <v>173142</v>
      </c>
      <c r="E61" s="306" t="n">
        <v>2.61</v>
      </c>
      <c r="F61" s="305" t="n">
        <v>6</v>
      </c>
      <c r="G61" s="305" t="n">
        <v>2126</v>
      </c>
      <c r="H61" s="306" t="n">
        <v>3.63</v>
      </c>
      <c r="I61" s="305" t="n">
        <v>19</v>
      </c>
      <c r="J61" s="305" t="n">
        <v>171016</v>
      </c>
      <c r="K61" s="306" t="n">
        <v>2.59</v>
      </c>
    </row>
    <row r="62" s="302" customFormat="true" ht="15" hidden="false" customHeight="true" outlineLevel="0" collapsed="false">
      <c r="A62" s="299" t="s">
        <v>613</v>
      </c>
      <c r="B62" s="300" t="n">
        <v>87</v>
      </c>
      <c r="C62" s="300" t="n">
        <v>21125</v>
      </c>
      <c r="D62" s="300" t="n">
        <v>112316</v>
      </c>
      <c r="E62" s="301" t="n">
        <v>2.82</v>
      </c>
      <c r="F62" s="300" t="n">
        <v>65</v>
      </c>
      <c r="G62" s="300" t="n">
        <v>6202</v>
      </c>
      <c r="H62" s="301" t="n">
        <v>3.04</v>
      </c>
      <c r="I62" s="300" t="n">
        <v>22</v>
      </c>
      <c r="J62" s="300" t="n">
        <v>106114</v>
      </c>
      <c r="K62" s="301" t="n">
        <v>2.8</v>
      </c>
    </row>
    <row r="63" s="302" customFormat="true" ht="13.5" hidden="false" customHeight="true" outlineLevel="0" collapsed="false">
      <c r="A63" s="304" t="s">
        <v>614</v>
      </c>
      <c r="B63" s="305" t="n">
        <v>53</v>
      </c>
      <c r="C63" s="305" t="n">
        <v>10072</v>
      </c>
      <c r="D63" s="305" t="n">
        <v>61068</v>
      </c>
      <c r="E63" s="306" t="n">
        <v>2.44</v>
      </c>
      <c r="F63" s="305" t="n">
        <v>43</v>
      </c>
      <c r="G63" s="305" t="n">
        <v>4804</v>
      </c>
      <c r="H63" s="306" t="n">
        <v>3.1</v>
      </c>
      <c r="I63" s="305" t="n">
        <v>10</v>
      </c>
      <c r="J63" s="305" t="n">
        <v>56264</v>
      </c>
      <c r="K63" s="306" t="n">
        <v>2.38</v>
      </c>
    </row>
    <row r="64" s="302" customFormat="true" ht="13.5" hidden="false" customHeight="true" outlineLevel="0" collapsed="false">
      <c r="A64" s="304" t="s">
        <v>615</v>
      </c>
      <c r="B64" s="305" t="n">
        <v>29</v>
      </c>
      <c r="C64" s="305" t="n">
        <v>9701</v>
      </c>
      <c r="D64" s="305" t="n">
        <v>40456</v>
      </c>
      <c r="E64" s="306" t="n">
        <v>3.25</v>
      </c>
      <c r="F64" s="305" t="n">
        <v>20</v>
      </c>
      <c r="G64" s="305" t="n">
        <v>1166</v>
      </c>
      <c r="H64" s="306" t="n">
        <v>2.66</v>
      </c>
      <c r="I64" s="305" t="n">
        <v>9</v>
      </c>
      <c r="J64" s="305" t="n">
        <v>39290</v>
      </c>
      <c r="K64" s="306" t="n">
        <v>3.26</v>
      </c>
    </row>
    <row r="65" s="302" customFormat="true" ht="13.5" hidden="false" customHeight="true" outlineLevel="0" collapsed="false">
      <c r="A65" s="304" t="s">
        <v>354</v>
      </c>
      <c r="B65" s="305" t="n">
        <v>5</v>
      </c>
      <c r="C65" s="305" t="n">
        <v>1352</v>
      </c>
      <c r="D65" s="305" t="n">
        <v>10792</v>
      </c>
      <c r="E65" s="306" t="n">
        <v>3.33</v>
      </c>
      <c r="F65" s="305" t="n">
        <v>2</v>
      </c>
      <c r="G65" s="305" t="n">
        <v>232</v>
      </c>
      <c r="H65" s="306" t="n">
        <v>3.66</v>
      </c>
      <c r="I65" s="305" t="n">
        <v>3</v>
      </c>
      <c r="J65" s="305" t="n">
        <v>10560</v>
      </c>
      <c r="K65" s="306" t="n">
        <v>3.32</v>
      </c>
    </row>
    <row r="66" s="302" customFormat="true" ht="15" hidden="false" customHeight="true" outlineLevel="0" collapsed="false">
      <c r="A66" s="299" t="s">
        <v>616</v>
      </c>
      <c r="B66" s="300" t="n">
        <v>291</v>
      </c>
      <c r="C66" s="300" t="n">
        <v>66863</v>
      </c>
      <c r="D66" s="300" t="n">
        <v>395766</v>
      </c>
      <c r="E66" s="301" t="n">
        <v>3.37</v>
      </c>
      <c r="F66" s="300" t="n">
        <v>224</v>
      </c>
      <c r="G66" s="300" t="n">
        <v>33081</v>
      </c>
      <c r="H66" s="301" t="n">
        <v>3.08</v>
      </c>
      <c r="I66" s="300" t="n">
        <v>67</v>
      </c>
      <c r="J66" s="300" t="n">
        <v>362685</v>
      </c>
      <c r="K66" s="301" t="n">
        <v>3.4</v>
      </c>
    </row>
    <row r="67" s="302" customFormat="true" ht="13.5" hidden="false" customHeight="true" outlineLevel="0" collapsed="false">
      <c r="A67" s="304" t="s">
        <v>617</v>
      </c>
      <c r="B67" s="305" t="n">
        <v>81</v>
      </c>
      <c r="C67" s="305" t="n">
        <v>33477</v>
      </c>
      <c r="D67" s="305" t="n">
        <v>170231</v>
      </c>
      <c r="E67" s="306" t="n">
        <v>3.44</v>
      </c>
      <c r="F67" s="305" t="n">
        <v>63</v>
      </c>
      <c r="G67" s="305" t="n">
        <v>6110</v>
      </c>
      <c r="H67" s="306" t="n">
        <v>3.11</v>
      </c>
      <c r="I67" s="305" t="n">
        <v>18</v>
      </c>
      <c r="J67" s="305" t="n">
        <v>164121</v>
      </c>
      <c r="K67" s="306" t="n">
        <v>3.45</v>
      </c>
    </row>
    <row r="68" s="302" customFormat="true" ht="13.5" hidden="false" customHeight="true" outlineLevel="0" collapsed="false">
      <c r="A68" s="304" t="s">
        <v>618</v>
      </c>
      <c r="B68" s="305" t="n">
        <v>35</v>
      </c>
      <c r="C68" s="305" t="n">
        <v>3807</v>
      </c>
      <c r="D68" s="305" t="n">
        <v>18759</v>
      </c>
      <c r="E68" s="306" t="n">
        <v>4.75</v>
      </c>
      <c r="F68" s="305" t="n">
        <v>24</v>
      </c>
      <c r="G68" s="305" t="n">
        <v>1063</v>
      </c>
      <c r="H68" s="306" t="n">
        <v>2.79</v>
      </c>
      <c r="I68" s="305" t="n">
        <v>11</v>
      </c>
      <c r="J68" s="305" t="n">
        <v>17696</v>
      </c>
      <c r="K68" s="306" t="n">
        <v>4.87</v>
      </c>
    </row>
    <row r="69" s="302" customFormat="true" ht="13.5" hidden="false" customHeight="true" outlineLevel="0" collapsed="false">
      <c r="A69" s="304" t="s">
        <v>619</v>
      </c>
      <c r="B69" s="305" t="n">
        <v>22</v>
      </c>
      <c r="C69" s="305" t="n">
        <v>5053</v>
      </c>
      <c r="D69" s="305" t="n">
        <v>27259</v>
      </c>
      <c r="E69" s="306" t="n">
        <v>3.52</v>
      </c>
      <c r="F69" s="305" t="n">
        <v>13</v>
      </c>
      <c r="G69" s="305" t="n">
        <v>1209</v>
      </c>
      <c r="H69" s="306" t="n">
        <v>3.51</v>
      </c>
      <c r="I69" s="305" t="n">
        <v>9</v>
      </c>
      <c r="J69" s="305" t="n">
        <v>26050</v>
      </c>
      <c r="K69" s="306" t="n">
        <v>3.52</v>
      </c>
    </row>
    <row r="70" s="302" customFormat="true" ht="13.5" hidden="false" customHeight="true" outlineLevel="0" collapsed="false">
      <c r="A70" s="304" t="s">
        <v>620</v>
      </c>
      <c r="B70" s="305" t="n">
        <v>133</v>
      </c>
      <c r="C70" s="305" t="n">
        <v>20691</v>
      </c>
      <c r="D70" s="305" t="n">
        <v>140354</v>
      </c>
      <c r="E70" s="306" t="n">
        <v>3.16</v>
      </c>
      <c r="F70" s="305" t="n">
        <v>115</v>
      </c>
      <c r="G70" s="305" t="n">
        <v>22556</v>
      </c>
      <c r="H70" s="306" t="n">
        <v>3.01</v>
      </c>
      <c r="I70" s="305" t="n">
        <v>18</v>
      </c>
      <c r="J70" s="305" t="n">
        <v>117798</v>
      </c>
      <c r="K70" s="306" t="n">
        <v>3.19</v>
      </c>
    </row>
    <row r="71" s="302" customFormat="true" ht="13.5" hidden="false" customHeight="true" outlineLevel="0" collapsed="false">
      <c r="A71" s="304" t="s">
        <v>354</v>
      </c>
      <c r="B71" s="305" t="n">
        <v>20</v>
      </c>
      <c r="C71" s="305" t="n">
        <v>3835</v>
      </c>
      <c r="D71" s="305" t="n">
        <v>39163</v>
      </c>
      <c r="E71" s="306" t="n">
        <v>3.04</v>
      </c>
      <c r="F71" s="305" t="n">
        <v>9</v>
      </c>
      <c r="G71" s="305" t="n">
        <v>2143</v>
      </c>
      <c r="H71" s="306" t="n">
        <v>3.65</v>
      </c>
      <c r="I71" s="305" t="n">
        <v>11</v>
      </c>
      <c r="J71" s="305" t="n">
        <v>37020</v>
      </c>
      <c r="K71" s="306" t="n">
        <v>3.01</v>
      </c>
    </row>
    <row r="72" s="302" customFormat="true" ht="15" hidden="false" customHeight="true" outlineLevel="0" collapsed="false">
      <c r="A72" s="299" t="s">
        <v>621</v>
      </c>
      <c r="B72" s="300" t="n">
        <v>225</v>
      </c>
      <c r="C72" s="300" t="n">
        <v>116242</v>
      </c>
      <c r="D72" s="300" t="n">
        <v>1136700</v>
      </c>
      <c r="E72" s="301" t="n">
        <v>3.37</v>
      </c>
      <c r="F72" s="300" t="n">
        <v>179</v>
      </c>
      <c r="G72" s="300" t="n">
        <v>77348</v>
      </c>
      <c r="H72" s="301" t="n">
        <v>2.31</v>
      </c>
      <c r="I72" s="300" t="n">
        <v>46</v>
      </c>
      <c r="J72" s="300" t="n">
        <v>1059352</v>
      </c>
      <c r="K72" s="301" t="n">
        <v>3.44</v>
      </c>
    </row>
    <row r="73" s="302" customFormat="true" ht="15" hidden="false" customHeight="true" outlineLevel="0" collapsed="false">
      <c r="A73" s="299" t="s">
        <v>622</v>
      </c>
      <c r="B73" s="300" t="n">
        <v>70</v>
      </c>
      <c r="C73" s="300" t="n">
        <v>27189</v>
      </c>
      <c r="D73" s="300" t="n">
        <v>197826</v>
      </c>
      <c r="E73" s="301" t="n">
        <v>2.94</v>
      </c>
      <c r="F73" s="300" t="n">
        <v>46</v>
      </c>
      <c r="G73" s="300" t="n">
        <v>12136</v>
      </c>
      <c r="H73" s="301" t="n">
        <v>4.03</v>
      </c>
      <c r="I73" s="300" t="n">
        <v>24</v>
      </c>
      <c r="J73" s="300" t="n">
        <v>185690</v>
      </c>
      <c r="K73" s="301" t="n">
        <v>2.87</v>
      </c>
    </row>
    <row r="74" s="302" customFormat="true" ht="15" hidden="false" customHeight="true" outlineLevel="0" collapsed="false">
      <c r="A74" s="299" t="s">
        <v>623</v>
      </c>
      <c r="B74" s="300" t="n">
        <v>168</v>
      </c>
      <c r="C74" s="300" t="n">
        <v>11532</v>
      </c>
      <c r="D74" s="300" t="n">
        <v>118649</v>
      </c>
      <c r="E74" s="301" t="n">
        <v>3.55</v>
      </c>
      <c r="F74" s="300" t="n">
        <v>144</v>
      </c>
      <c r="G74" s="300" t="n">
        <v>18511</v>
      </c>
      <c r="H74" s="301" t="n">
        <v>3.15</v>
      </c>
      <c r="I74" s="300" t="n">
        <v>24</v>
      </c>
      <c r="J74" s="300" t="n">
        <v>100138</v>
      </c>
      <c r="K74" s="301" t="n">
        <v>3.62</v>
      </c>
    </row>
    <row r="75" s="302" customFormat="true" ht="15" hidden="false" customHeight="true" outlineLevel="0" collapsed="false">
      <c r="A75" s="299" t="s">
        <v>624</v>
      </c>
      <c r="B75" s="300" t="n">
        <v>561</v>
      </c>
      <c r="C75" s="300" t="n">
        <v>27251</v>
      </c>
      <c r="D75" s="300" t="n">
        <v>348168</v>
      </c>
      <c r="E75" s="301" t="n">
        <v>3.78</v>
      </c>
      <c r="F75" s="300" t="n">
        <v>499</v>
      </c>
      <c r="G75" s="300" t="n">
        <v>68009</v>
      </c>
      <c r="H75" s="301" t="n">
        <v>3.46</v>
      </c>
      <c r="I75" s="300" t="n">
        <v>62</v>
      </c>
      <c r="J75" s="300" t="n">
        <v>280159</v>
      </c>
      <c r="K75" s="301" t="n">
        <v>3.85</v>
      </c>
    </row>
    <row r="76" s="302" customFormat="true" ht="13.5" hidden="false" customHeight="true" outlineLevel="0" collapsed="false">
      <c r="A76" s="304" t="s">
        <v>625</v>
      </c>
      <c r="B76" s="305" t="n">
        <v>130</v>
      </c>
      <c r="C76" s="305" t="n">
        <v>3329</v>
      </c>
      <c r="D76" s="305" t="n">
        <v>56214</v>
      </c>
      <c r="E76" s="306" t="n">
        <v>3.3</v>
      </c>
      <c r="F76" s="305" t="n">
        <v>117</v>
      </c>
      <c r="G76" s="305" t="n">
        <v>17991</v>
      </c>
      <c r="H76" s="306" t="n">
        <v>2.87</v>
      </c>
      <c r="I76" s="305" t="n">
        <v>13</v>
      </c>
      <c r="J76" s="305" t="n">
        <v>38223</v>
      </c>
      <c r="K76" s="306" t="n">
        <v>3.49</v>
      </c>
    </row>
    <row r="77" s="302" customFormat="true" ht="13.5" hidden="false" customHeight="true" outlineLevel="0" collapsed="false">
      <c r="A77" s="304" t="s">
        <v>626</v>
      </c>
      <c r="B77" s="305" t="n">
        <v>175</v>
      </c>
      <c r="C77" s="305" t="n">
        <v>12041</v>
      </c>
      <c r="D77" s="305" t="n">
        <v>128760</v>
      </c>
      <c r="E77" s="306" t="n">
        <v>4.35</v>
      </c>
      <c r="F77" s="305" t="n">
        <v>151</v>
      </c>
      <c r="G77" s="305" t="n">
        <v>19779</v>
      </c>
      <c r="H77" s="306" t="n">
        <v>3.98</v>
      </c>
      <c r="I77" s="305" t="n">
        <v>24</v>
      </c>
      <c r="J77" s="305" t="n">
        <v>108981</v>
      </c>
      <c r="K77" s="306" t="n">
        <v>4.42</v>
      </c>
    </row>
    <row r="78" s="302" customFormat="true" ht="13.5" hidden="false" customHeight="true" outlineLevel="0" collapsed="false">
      <c r="A78" s="304" t="s">
        <v>627</v>
      </c>
      <c r="B78" s="305" t="n">
        <v>243</v>
      </c>
      <c r="C78" s="305" t="n">
        <v>11661</v>
      </c>
      <c r="D78" s="305" t="n">
        <v>153789</v>
      </c>
      <c r="E78" s="306" t="n">
        <v>3.36</v>
      </c>
      <c r="F78" s="305" t="n">
        <v>222</v>
      </c>
      <c r="G78" s="305" t="n">
        <v>29041</v>
      </c>
      <c r="H78" s="306" t="n">
        <v>3.48</v>
      </c>
      <c r="I78" s="305" t="n">
        <v>21</v>
      </c>
      <c r="J78" s="305" t="n">
        <v>124748</v>
      </c>
      <c r="K78" s="306" t="n">
        <v>3.34</v>
      </c>
    </row>
    <row r="79" s="302" customFormat="true" ht="13.5" hidden="false" customHeight="true" outlineLevel="0" collapsed="false">
      <c r="A79" s="304" t="s">
        <v>354</v>
      </c>
      <c r="B79" s="305" t="n">
        <v>13</v>
      </c>
      <c r="C79" s="305" t="n">
        <v>220</v>
      </c>
      <c r="D79" s="305" t="n">
        <v>9405</v>
      </c>
      <c r="E79" s="306" t="n">
        <v>5.5</v>
      </c>
      <c r="F79" s="305" t="n">
        <v>9</v>
      </c>
      <c r="G79" s="305" t="n">
        <v>1198</v>
      </c>
      <c r="H79" s="306" t="n">
        <v>3.09</v>
      </c>
      <c r="I79" s="307" t="n">
        <v>4</v>
      </c>
      <c r="J79" s="305" t="n">
        <v>8207</v>
      </c>
      <c r="K79" s="306" t="n">
        <v>5.85</v>
      </c>
    </row>
    <row r="80" s="302" customFormat="true" ht="15" hidden="false" customHeight="true" outlineLevel="0" collapsed="false">
      <c r="A80" s="299" t="s">
        <v>628</v>
      </c>
      <c r="B80" s="300" t="n">
        <v>46</v>
      </c>
      <c r="C80" s="300" t="n">
        <v>5103</v>
      </c>
      <c r="D80" s="300" t="n">
        <v>40535</v>
      </c>
      <c r="E80" s="301" t="n">
        <v>2.26</v>
      </c>
      <c r="F80" s="300" t="n">
        <v>32</v>
      </c>
      <c r="G80" s="300" t="n">
        <v>2916</v>
      </c>
      <c r="H80" s="301" t="n">
        <v>2.99</v>
      </c>
      <c r="I80" s="300" t="n">
        <v>14</v>
      </c>
      <c r="J80" s="300" t="n">
        <v>37619</v>
      </c>
      <c r="K80" s="301" t="n">
        <v>2.2</v>
      </c>
    </row>
    <row r="81" s="302" customFormat="true" ht="15" hidden="false" customHeight="true" outlineLevel="0" collapsed="false">
      <c r="A81" s="299" t="s">
        <v>629</v>
      </c>
      <c r="B81" s="300" t="n">
        <v>27</v>
      </c>
      <c r="C81" s="300" t="n">
        <v>614</v>
      </c>
      <c r="D81" s="300" t="n">
        <v>7494</v>
      </c>
      <c r="E81" s="301" t="n">
        <v>3.24</v>
      </c>
      <c r="F81" s="300" t="n">
        <v>18</v>
      </c>
      <c r="G81" s="300" t="n">
        <v>751</v>
      </c>
      <c r="H81" s="301" t="n">
        <v>2.64</v>
      </c>
      <c r="I81" s="300" t="n">
        <v>9</v>
      </c>
      <c r="J81" s="300" t="n">
        <v>6743</v>
      </c>
      <c r="K81" s="301" t="n">
        <v>3.31</v>
      </c>
    </row>
    <row r="82" s="302" customFormat="true" ht="12.5" hidden="false" customHeight="false" outlineLevel="0" collapsed="false">
      <c r="A82" s="112" t="s">
        <v>630</v>
      </c>
      <c r="B82" s="308" t="n">
        <v>363</v>
      </c>
      <c r="C82" s="308" t="n">
        <v>386592</v>
      </c>
      <c r="D82" s="308" t="n">
        <v>4487109</v>
      </c>
      <c r="E82" s="309" t="n">
        <v>3.83</v>
      </c>
      <c r="F82" s="308" t="n">
        <v>224</v>
      </c>
      <c r="G82" s="308" t="n">
        <v>260579</v>
      </c>
      <c r="H82" s="309" t="n">
        <v>3</v>
      </c>
      <c r="I82" s="308" t="n">
        <v>139</v>
      </c>
      <c r="J82" s="308" t="n">
        <v>4226530</v>
      </c>
      <c r="K82" s="309" t="n">
        <v>3.88</v>
      </c>
    </row>
    <row r="83" customFormat="false" ht="12.5" hidden="false" customHeight="false" outlineLevel="0" collapsed="false">
      <c r="A83" s="310"/>
      <c r="B83" s="311" t="s">
        <v>631</v>
      </c>
      <c r="C83" s="311" t="s">
        <v>631</v>
      </c>
      <c r="D83" s="311" t="s">
        <v>631</v>
      </c>
      <c r="E83" s="312" t="s">
        <v>631</v>
      </c>
      <c r="F83" s="311" t="s">
        <v>631</v>
      </c>
      <c r="G83" s="311" t="s">
        <v>631</v>
      </c>
      <c r="H83" s="312" t="s">
        <v>631</v>
      </c>
      <c r="I83" s="311" t="s">
        <v>631</v>
      </c>
      <c r="J83" s="311" t="s">
        <v>631</v>
      </c>
      <c r="K83" s="312" t="s">
        <v>632</v>
      </c>
    </row>
    <row r="84" customFormat="false" ht="12.5" hidden="false" customHeight="false" outlineLevel="0" collapsed="false">
      <c r="A84" s="69"/>
    </row>
  </sheetData>
  <mergeCells count="6">
    <mergeCell ref="A1:D1"/>
    <mergeCell ref="A6:K6"/>
    <mergeCell ref="A8:A9"/>
    <mergeCell ref="B8:E8"/>
    <mergeCell ref="F8:H8"/>
    <mergeCell ref="I8:K8"/>
  </mergeCells>
  <printOptions headings="false" gridLines="false" gridLinesSet="true" horizontalCentered="false" verticalCentered="false"/>
  <pageMargins left="0.39375"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453125" defaultRowHeight="12.5" zeroHeight="false" outlineLevelRow="0" outlineLevelCol="0"/>
  <cols>
    <col collapsed="false" customWidth="true" hidden="false" outlineLevel="0" max="1" min="1" style="90" width="2.81"/>
    <col collapsed="false" customWidth="true" hidden="false" outlineLevel="0" max="2" min="2" style="90" width="35.99"/>
    <col collapsed="false" customWidth="true" hidden="false" outlineLevel="0" max="3" min="3" style="92" width="10.44"/>
    <col collapsed="false" customWidth="true" hidden="false" outlineLevel="0" max="4" min="4" style="92" width="10.53"/>
    <col collapsed="false" customWidth="true" hidden="false" outlineLevel="0" max="5" min="5" style="92" width="9.44"/>
    <col collapsed="false" customWidth="true" hidden="false" outlineLevel="0" max="6" min="6" style="93" width="10.26"/>
    <col collapsed="false" customWidth="true" hidden="false" outlineLevel="0" max="7" min="7" style="92" width="9.99"/>
    <col collapsed="false" customWidth="true" hidden="false" outlineLevel="0" max="8" min="8" style="92" width="9.17"/>
    <col collapsed="false" customWidth="true" hidden="false" outlineLevel="0" max="9" min="9" style="93" width="10.26"/>
    <col collapsed="false" customWidth="true" hidden="false" outlineLevel="0" max="10" min="10" style="92" width="9.99"/>
    <col collapsed="false" customWidth="true" hidden="false" outlineLevel="0" max="11" min="11" style="92" width="9.26"/>
    <col collapsed="false" customWidth="false" hidden="false" outlineLevel="0" max="257" min="12" style="90" width="11.44"/>
  </cols>
  <sheetData>
    <row r="1" customFormat="false" ht="15.5" hidden="false" customHeight="false" outlineLevel="0" collapsed="false">
      <c r="A1" s="29" t="s">
        <v>70</v>
      </c>
      <c r="B1" s="29"/>
      <c r="C1" s="29"/>
      <c r="D1" s="29"/>
      <c r="E1" s="90"/>
      <c r="K1" s="30" t="s">
        <v>71</v>
      </c>
      <c r="L1" s="0"/>
    </row>
    <row r="2" customFormat="false" ht="12.5" hidden="false" customHeight="false" outlineLevel="0" collapsed="false">
      <c r="A2" s="91"/>
      <c r="B2" s="92"/>
      <c r="E2" s="93"/>
      <c r="F2" s="92"/>
      <c r="H2" s="93"/>
      <c r="I2" s="92"/>
      <c r="K2" s="93"/>
    </row>
    <row r="3" s="91" customFormat="true" ht="12.5" hidden="false" customHeight="false" outlineLevel="0" collapsed="false">
      <c r="B3" s="93"/>
      <c r="C3" s="93"/>
      <c r="D3" s="93"/>
      <c r="E3" s="93"/>
      <c r="F3" s="93"/>
      <c r="G3" s="93"/>
      <c r="H3" s="93"/>
      <c r="I3" s="93"/>
      <c r="J3" s="93"/>
      <c r="K3" s="33" t="s">
        <v>72</v>
      </c>
      <c r="L3" s="19"/>
      <c r="M3" s="145"/>
    </row>
    <row r="4" s="91" customFormat="true" ht="12.5" hidden="false" customHeight="false" outlineLevel="0" collapsed="false">
      <c r="B4" s="93"/>
      <c r="C4" s="93"/>
      <c r="D4" s="93"/>
      <c r="E4" s="93"/>
      <c r="F4" s="93"/>
      <c r="G4" s="93"/>
      <c r="H4" s="93"/>
      <c r="I4" s="93"/>
      <c r="J4" s="93"/>
      <c r="K4" s="33" t="s">
        <v>326</v>
      </c>
      <c r="L4" s="19"/>
      <c r="M4" s="145"/>
    </row>
    <row r="5" s="91" customFormat="true" ht="35.15" hidden="false" customHeight="true" outlineLevel="0" collapsed="false">
      <c r="A5" s="108" t="s">
        <v>633</v>
      </c>
      <c r="B5" s="108"/>
      <c r="C5" s="108"/>
      <c r="D5" s="108"/>
      <c r="E5" s="108"/>
      <c r="F5" s="108"/>
      <c r="G5" s="108"/>
      <c r="H5" s="108"/>
      <c r="I5" s="108"/>
      <c r="J5" s="108"/>
      <c r="K5" s="108"/>
    </row>
    <row r="6" s="91" customFormat="true" ht="12.5" hidden="false" customHeight="false" outlineLevel="0" collapsed="false">
      <c r="A6" s="252"/>
      <c r="B6" s="252"/>
      <c r="C6" s="252"/>
      <c r="D6" s="252"/>
      <c r="E6" s="252"/>
      <c r="F6" s="252"/>
      <c r="G6" s="252"/>
      <c r="H6" s="252"/>
      <c r="I6" s="252"/>
      <c r="J6" s="252"/>
      <c r="K6" s="252"/>
    </row>
    <row r="7" s="255" customFormat="true" ht="33.75" hidden="false" customHeight="true" outlineLevel="0" collapsed="false">
      <c r="A7" s="253" t="s">
        <v>634</v>
      </c>
      <c r="B7" s="253"/>
      <c r="C7" s="313" t="s">
        <v>635</v>
      </c>
      <c r="D7" s="313"/>
      <c r="E7" s="313"/>
      <c r="F7" s="313" t="s">
        <v>636</v>
      </c>
      <c r="G7" s="313"/>
      <c r="H7" s="313"/>
      <c r="I7" s="313" t="s">
        <v>637</v>
      </c>
      <c r="J7" s="313"/>
      <c r="K7" s="313"/>
    </row>
    <row r="8" s="258" customFormat="true" ht="45" hidden="false" customHeight="true" outlineLevel="0" collapsed="false">
      <c r="A8" s="253"/>
      <c r="B8" s="253"/>
      <c r="C8" s="313" t="s">
        <v>382</v>
      </c>
      <c r="D8" s="253" t="s">
        <v>384</v>
      </c>
      <c r="E8" s="253" t="s">
        <v>638</v>
      </c>
      <c r="F8" s="313" t="s">
        <v>382</v>
      </c>
      <c r="G8" s="253" t="s">
        <v>384</v>
      </c>
      <c r="H8" s="253" t="s">
        <v>639</v>
      </c>
      <c r="I8" s="313" t="s">
        <v>382</v>
      </c>
      <c r="J8" s="253" t="s">
        <v>384</v>
      </c>
      <c r="K8" s="253" t="s">
        <v>639</v>
      </c>
    </row>
    <row r="9" customFormat="false" ht="33.75" hidden="false" customHeight="true" outlineLevel="0" collapsed="false">
      <c r="A9" s="105"/>
      <c r="B9" s="288" t="s">
        <v>81</v>
      </c>
      <c r="C9" s="261" t="n">
        <v>603</v>
      </c>
      <c r="D9" s="261" t="n">
        <v>1284921</v>
      </c>
      <c r="E9" s="262" t="n">
        <v>2.92</v>
      </c>
      <c r="F9" s="261" t="n">
        <v>145</v>
      </c>
      <c r="G9" s="261" t="n">
        <v>311008</v>
      </c>
      <c r="H9" s="262" t="n">
        <v>3.08</v>
      </c>
      <c r="I9" s="261" t="n">
        <v>119</v>
      </c>
      <c r="J9" s="261" t="n">
        <v>145264</v>
      </c>
      <c r="K9" s="262" t="n">
        <v>4.43</v>
      </c>
    </row>
    <row r="10" customFormat="false" ht="15" hidden="false" customHeight="true" outlineLevel="0" collapsed="false">
      <c r="A10" s="314" t="s">
        <v>86</v>
      </c>
      <c r="B10" s="315" t="s">
        <v>87</v>
      </c>
      <c r="C10" s="192" t="n">
        <v>14</v>
      </c>
      <c r="D10" s="192" t="n">
        <v>263008</v>
      </c>
      <c r="E10" s="273" t="n">
        <v>2.93</v>
      </c>
      <c r="F10" s="192" t="n">
        <v>4</v>
      </c>
      <c r="G10" s="192" t="n">
        <v>6435</v>
      </c>
      <c r="H10" s="273" t="n">
        <v>2.19</v>
      </c>
      <c r="I10" s="192" t="n">
        <v>2</v>
      </c>
      <c r="J10" s="192" t="n">
        <v>706</v>
      </c>
      <c r="K10" s="273" t="n">
        <v>2.51</v>
      </c>
    </row>
    <row r="11" customFormat="false" ht="15" hidden="false" customHeight="true" outlineLevel="0" collapsed="false">
      <c r="A11" s="314" t="s">
        <v>88</v>
      </c>
      <c r="B11" s="315" t="s">
        <v>89</v>
      </c>
      <c r="C11" s="192" t="n">
        <v>6</v>
      </c>
      <c r="D11" s="192" t="n">
        <v>2222</v>
      </c>
      <c r="E11" s="273" t="n">
        <v>3.04</v>
      </c>
      <c r="F11" s="192" t="n">
        <v>0</v>
      </c>
      <c r="G11" s="192" t="s">
        <v>358</v>
      </c>
      <c r="H11" s="192" t="s">
        <v>358</v>
      </c>
      <c r="I11" s="192" t="n">
        <v>3</v>
      </c>
      <c r="J11" s="192" t="n">
        <v>489</v>
      </c>
      <c r="K11" s="273" t="n">
        <v>6.45</v>
      </c>
    </row>
    <row r="12" customFormat="false" ht="15" hidden="false" customHeight="true" outlineLevel="0" collapsed="false">
      <c r="A12" s="314" t="s">
        <v>90</v>
      </c>
      <c r="B12" s="315" t="s">
        <v>91</v>
      </c>
      <c r="C12" s="192" t="n">
        <v>99</v>
      </c>
      <c r="D12" s="192" t="n">
        <v>149235</v>
      </c>
      <c r="E12" s="273" t="n">
        <v>2.74</v>
      </c>
      <c r="F12" s="192" t="n">
        <v>56</v>
      </c>
      <c r="G12" s="192" t="n">
        <v>78418</v>
      </c>
      <c r="H12" s="273" t="n">
        <v>2.96</v>
      </c>
      <c r="I12" s="192" t="n">
        <v>32</v>
      </c>
      <c r="J12" s="192" t="n">
        <v>40210</v>
      </c>
      <c r="K12" s="273" t="n">
        <v>8.34</v>
      </c>
    </row>
    <row r="13" customFormat="false" ht="27" hidden="false" customHeight="true" outlineLevel="0" collapsed="false">
      <c r="A13" s="314" t="s">
        <v>92</v>
      </c>
      <c r="B13" s="315" t="s">
        <v>93</v>
      </c>
      <c r="C13" s="192" t="n">
        <v>5</v>
      </c>
      <c r="D13" s="192" t="n">
        <v>282</v>
      </c>
      <c r="E13" s="273" t="n">
        <v>2.79</v>
      </c>
      <c r="F13" s="192" t="n">
        <v>1</v>
      </c>
      <c r="G13" s="192" t="n">
        <v>33</v>
      </c>
      <c r="H13" s="273" t="n">
        <v>4</v>
      </c>
      <c r="I13" s="192" t="n">
        <v>0</v>
      </c>
      <c r="J13" s="192" t="s">
        <v>358</v>
      </c>
      <c r="K13" s="192" t="s">
        <v>358</v>
      </c>
    </row>
    <row r="14" customFormat="false" ht="40" hidden="false" customHeight="true" outlineLevel="0" collapsed="false">
      <c r="A14" s="314" t="s">
        <v>94</v>
      </c>
      <c r="B14" s="315" t="s">
        <v>95</v>
      </c>
      <c r="C14" s="192" t="n">
        <v>89</v>
      </c>
      <c r="D14" s="192" t="n">
        <v>14592</v>
      </c>
      <c r="E14" s="273" t="n">
        <v>2.71</v>
      </c>
      <c r="F14" s="192" t="n">
        <v>21</v>
      </c>
      <c r="G14" s="192" t="n">
        <v>2230</v>
      </c>
      <c r="H14" s="273" t="n">
        <v>1.96</v>
      </c>
      <c r="I14" s="192" t="n">
        <v>11</v>
      </c>
      <c r="J14" s="192" t="n">
        <v>896</v>
      </c>
      <c r="K14" s="273" t="n">
        <v>2.92</v>
      </c>
    </row>
    <row r="15" customFormat="false" ht="15" hidden="false" customHeight="true" outlineLevel="0" collapsed="false">
      <c r="A15" s="314" t="s">
        <v>96</v>
      </c>
      <c r="B15" s="315" t="s">
        <v>97</v>
      </c>
      <c r="C15" s="192" t="n">
        <v>19</v>
      </c>
      <c r="D15" s="192" t="n">
        <v>190813</v>
      </c>
      <c r="E15" s="273" t="n">
        <v>2.88</v>
      </c>
      <c r="F15" s="192" t="n">
        <v>5</v>
      </c>
      <c r="G15" s="192" t="n">
        <v>41289</v>
      </c>
      <c r="H15" s="273" t="n">
        <v>2.79</v>
      </c>
      <c r="I15" s="192" t="n">
        <v>4</v>
      </c>
      <c r="J15" s="192" t="n">
        <v>13083</v>
      </c>
      <c r="K15" s="273" t="n">
        <v>2.8</v>
      </c>
    </row>
    <row r="16" customFormat="false" ht="40" hidden="false" customHeight="true" outlineLevel="0" collapsed="false">
      <c r="A16" s="314" t="s">
        <v>98</v>
      </c>
      <c r="B16" s="315" t="s">
        <v>99</v>
      </c>
      <c r="C16" s="192" t="n">
        <v>39</v>
      </c>
      <c r="D16" s="192" t="n">
        <v>189497</v>
      </c>
      <c r="E16" s="273" t="n">
        <v>2.92</v>
      </c>
      <c r="F16" s="192" t="n">
        <v>15</v>
      </c>
      <c r="G16" s="192" t="n">
        <v>41388</v>
      </c>
      <c r="H16" s="273" t="n">
        <v>3.68</v>
      </c>
      <c r="I16" s="192" t="n">
        <v>11</v>
      </c>
      <c r="J16" s="192" t="n">
        <v>31152</v>
      </c>
      <c r="K16" s="273" t="n">
        <v>2.53</v>
      </c>
    </row>
    <row r="17" customFormat="false" ht="15" hidden="false" customHeight="true" outlineLevel="0" collapsed="false">
      <c r="A17" s="314" t="s">
        <v>100</v>
      </c>
      <c r="B17" s="315" t="s">
        <v>101</v>
      </c>
      <c r="C17" s="192" t="n">
        <v>78</v>
      </c>
      <c r="D17" s="192" t="n">
        <v>98634</v>
      </c>
      <c r="E17" s="273" t="n">
        <v>3.22</v>
      </c>
      <c r="F17" s="192" t="n">
        <v>9</v>
      </c>
      <c r="G17" s="192" t="n">
        <v>25268</v>
      </c>
      <c r="H17" s="273" t="n">
        <v>3.12</v>
      </c>
      <c r="I17" s="192" t="n">
        <v>12</v>
      </c>
      <c r="J17" s="192" t="n">
        <v>6870</v>
      </c>
      <c r="K17" s="273" t="n">
        <v>3.09</v>
      </c>
    </row>
    <row r="18" customFormat="false" ht="15" hidden="false" customHeight="true" outlineLevel="0" collapsed="false">
      <c r="A18" s="314" t="s">
        <v>102</v>
      </c>
      <c r="B18" s="315" t="s">
        <v>103</v>
      </c>
      <c r="C18" s="192" t="n">
        <v>29</v>
      </c>
      <c r="D18" s="192" t="n">
        <v>222656</v>
      </c>
      <c r="E18" s="273" t="n">
        <v>3.12</v>
      </c>
      <c r="F18" s="192" t="n">
        <v>3</v>
      </c>
      <c r="G18" s="192" t="n">
        <v>54689</v>
      </c>
      <c r="H18" s="273" t="n">
        <v>3.86</v>
      </c>
      <c r="I18" s="192" t="n">
        <v>1</v>
      </c>
      <c r="J18" s="192" t="n">
        <v>25000</v>
      </c>
      <c r="K18" s="273" t="n">
        <v>3.5</v>
      </c>
    </row>
    <row r="19" customFormat="false" ht="15" hidden="false" customHeight="true" outlineLevel="0" collapsed="false">
      <c r="A19" s="314" t="s">
        <v>104</v>
      </c>
      <c r="B19" s="315" t="s">
        <v>105</v>
      </c>
      <c r="C19" s="192" t="n">
        <v>12</v>
      </c>
      <c r="D19" s="192" t="n">
        <v>911</v>
      </c>
      <c r="E19" s="273" t="n">
        <v>2.39</v>
      </c>
      <c r="F19" s="192" t="n">
        <v>1</v>
      </c>
      <c r="G19" s="192" t="n">
        <v>53</v>
      </c>
      <c r="H19" s="273" t="n">
        <v>3</v>
      </c>
      <c r="I19" s="192" t="n">
        <v>3</v>
      </c>
      <c r="J19" s="192" t="n">
        <v>274</v>
      </c>
      <c r="K19" s="273" t="n">
        <v>2.77</v>
      </c>
    </row>
    <row r="20" customFormat="false" ht="15" hidden="false" customHeight="true" outlineLevel="0" collapsed="false">
      <c r="A20" s="314" t="s">
        <v>106</v>
      </c>
      <c r="B20" s="315" t="s">
        <v>107</v>
      </c>
      <c r="C20" s="192" t="n">
        <v>1</v>
      </c>
      <c r="D20" s="192" t="n">
        <v>1687</v>
      </c>
      <c r="E20" s="273" t="n">
        <v>1.75</v>
      </c>
      <c r="F20" s="192" t="n">
        <v>0</v>
      </c>
      <c r="G20" s="192" t="s">
        <v>358</v>
      </c>
      <c r="H20" s="192" t="s">
        <v>358</v>
      </c>
      <c r="I20" s="192" t="n">
        <v>0</v>
      </c>
      <c r="J20" s="192" t="s">
        <v>358</v>
      </c>
      <c r="K20" s="192" t="s">
        <v>358</v>
      </c>
    </row>
    <row r="21" customFormat="false" ht="15" hidden="false" customHeight="true" outlineLevel="0" collapsed="false">
      <c r="A21" s="314" t="s">
        <v>108</v>
      </c>
      <c r="B21" s="315" t="s">
        <v>109</v>
      </c>
      <c r="C21" s="192" t="n">
        <v>2</v>
      </c>
      <c r="D21" s="192" t="n">
        <v>27</v>
      </c>
      <c r="E21" s="273" t="n">
        <v>3.6</v>
      </c>
      <c r="F21" s="192" t="n">
        <v>0</v>
      </c>
      <c r="G21" s="192" t="s">
        <v>358</v>
      </c>
      <c r="H21" s="192" t="s">
        <v>358</v>
      </c>
      <c r="I21" s="192" t="n">
        <v>0</v>
      </c>
      <c r="J21" s="192" t="s">
        <v>358</v>
      </c>
      <c r="K21" s="192" t="s">
        <v>358</v>
      </c>
    </row>
    <row r="22" customFormat="false" ht="27" hidden="false" customHeight="true" outlineLevel="0" collapsed="false">
      <c r="A22" s="314" t="s">
        <v>110</v>
      </c>
      <c r="B22" s="315" t="s">
        <v>111</v>
      </c>
      <c r="C22" s="192" t="n">
        <v>17</v>
      </c>
      <c r="D22" s="192" t="n">
        <v>18052</v>
      </c>
      <c r="E22" s="273" t="n">
        <v>2.85</v>
      </c>
      <c r="F22" s="192" t="n">
        <v>4</v>
      </c>
      <c r="G22" s="192" t="n">
        <v>34547</v>
      </c>
      <c r="H22" s="273" t="n">
        <v>2.52</v>
      </c>
      <c r="I22" s="192" t="n">
        <v>3</v>
      </c>
      <c r="J22" s="192" t="n">
        <v>92</v>
      </c>
      <c r="K22" s="273" t="n">
        <v>3.74</v>
      </c>
    </row>
    <row r="23" customFormat="false" ht="27" hidden="false" customHeight="true" outlineLevel="0" collapsed="false">
      <c r="A23" s="314" t="s">
        <v>112</v>
      </c>
      <c r="B23" s="315" t="s">
        <v>113</v>
      </c>
      <c r="C23" s="192" t="n">
        <v>57</v>
      </c>
      <c r="D23" s="192" t="n">
        <v>28429</v>
      </c>
      <c r="E23" s="273" t="n">
        <v>2.98</v>
      </c>
      <c r="F23" s="192" t="n">
        <v>7</v>
      </c>
      <c r="G23" s="192" t="n">
        <v>13450</v>
      </c>
      <c r="H23" s="273" t="n">
        <v>3.3</v>
      </c>
      <c r="I23" s="192" t="n">
        <v>5</v>
      </c>
      <c r="J23" s="192" t="n">
        <v>12293</v>
      </c>
      <c r="K23" s="273" t="n">
        <v>3</v>
      </c>
    </row>
    <row r="24" customFormat="false" ht="27" hidden="false" customHeight="true" outlineLevel="0" collapsed="false">
      <c r="A24" s="314" t="s">
        <v>114</v>
      </c>
      <c r="B24" s="315" t="s">
        <v>115</v>
      </c>
      <c r="C24" s="192" t="n">
        <v>34</v>
      </c>
      <c r="D24" s="192" t="n">
        <v>3732</v>
      </c>
      <c r="E24" s="273" t="n">
        <v>2</v>
      </c>
      <c r="F24" s="192" t="n">
        <v>2</v>
      </c>
      <c r="G24" s="192" t="n">
        <v>30</v>
      </c>
      <c r="H24" s="273" t="n">
        <v>2</v>
      </c>
      <c r="I24" s="192" t="n">
        <v>7</v>
      </c>
      <c r="J24" s="192" t="n">
        <v>3724</v>
      </c>
      <c r="K24" s="273" t="n">
        <v>2.36</v>
      </c>
    </row>
    <row r="25" customFormat="false" ht="15" hidden="false" customHeight="true" outlineLevel="0" collapsed="false">
      <c r="A25" s="314" t="s">
        <v>116</v>
      </c>
      <c r="B25" s="315" t="s">
        <v>117</v>
      </c>
      <c r="C25" s="192" t="n">
        <v>6</v>
      </c>
      <c r="D25" s="192" t="n">
        <v>318</v>
      </c>
      <c r="E25" s="273" t="n">
        <v>3.3</v>
      </c>
      <c r="F25" s="192" t="n">
        <v>3</v>
      </c>
      <c r="G25" s="192" t="n">
        <v>3360</v>
      </c>
      <c r="H25" s="273" t="n">
        <v>2.15</v>
      </c>
      <c r="I25" s="192" t="n">
        <v>0</v>
      </c>
      <c r="J25" s="192" t="s">
        <v>358</v>
      </c>
      <c r="K25" s="192" t="s">
        <v>358</v>
      </c>
    </row>
    <row r="26" customFormat="false" ht="27" hidden="false" customHeight="true" outlineLevel="0" collapsed="false">
      <c r="A26" s="314" t="s">
        <v>118</v>
      </c>
      <c r="B26" s="315" t="s">
        <v>119</v>
      </c>
      <c r="C26" s="192" t="n">
        <v>40</v>
      </c>
      <c r="D26" s="192" t="n">
        <v>94297</v>
      </c>
      <c r="E26" s="273" t="n">
        <v>2.62</v>
      </c>
      <c r="F26" s="192" t="n">
        <v>5</v>
      </c>
      <c r="G26" s="192" t="n">
        <v>7644</v>
      </c>
      <c r="H26" s="273" t="n">
        <v>0.66</v>
      </c>
      <c r="I26" s="192" t="n">
        <v>14</v>
      </c>
      <c r="J26" s="192" t="n">
        <v>9384</v>
      </c>
      <c r="K26" s="273" t="n">
        <v>2.84</v>
      </c>
    </row>
    <row r="27" customFormat="false" ht="27" hidden="false" customHeight="true" outlineLevel="0" collapsed="false">
      <c r="A27" s="314" t="s">
        <v>120</v>
      </c>
      <c r="B27" s="315" t="s">
        <v>121</v>
      </c>
      <c r="C27" s="192" t="n">
        <v>29</v>
      </c>
      <c r="D27" s="192" t="n">
        <v>2148</v>
      </c>
      <c r="E27" s="273" t="n">
        <v>2.91</v>
      </c>
      <c r="F27" s="192" t="n">
        <v>2</v>
      </c>
      <c r="G27" s="192" t="n">
        <v>98</v>
      </c>
      <c r="H27" s="273" t="n">
        <v>2.49</v>
      </c>
      <c r="I27" s="192" t="n">
        <v>9</v>
      </c>
      <c r="J27" s="192" t="n">
        <v>622</v>
      </c>
      <c r="K27" s="273" t="n">
        <v>3.2</v>
      </c>
    </row>
    <row r="28" customFormat="false" ht="15" hidden="false" customHeight="true" outlineLevel="0" collapsed="false">
      <c r="A28" s="314" t="s">
        <v>122</v>
      </c>
      <c r="B28" s="315" t="s">
        <v>123</v>
      </c>
      <c r="C28" s="192" t="n">
        <v>27</v>
      </c>
      <c r="D28" s="192" t="n">
        <v>4381</v>
      </c>
      <c r="E28" s="273" t="n">
        <v>2.75</v>
      </c>
      <c r="F28" s="192" t="n">
        <v>6</v>
      </c>
      <c r="G28" s="192" t="n">
        <v>1276</v>
      </c>
      <c r="H28" s="273" t="n">
        <v>3.03</v>
      </c>
      <c r="I28" s="192" t="n">
        <v>2</v>
      </c>
      <c r="J28" s="192" t="n">
        <v>469</v>
      </c>
      <c r="K28" s="273" t="n">
        <v>3.48</v>
      </c>
    </row>
    <row r="29" customFormat="false" ht="55" hidden="false" customHeight="true" outlineLevel="0" collapsed="false">
      <c r="A29" s="314" t="s">
        <v>124</v>
      </c>
      <c r="B29" s="315" t="s">
        <v>125</v>
      </c>
      <c r="C29" s="192" t="n">
        <v>0</v>
      </c>
      <c r="D29" s="192" t="s">
        <v>358</v>
      </c>
      <c r="E29" s="273" t="s">
        <v>358</v>
      </c>
      <c r="F29" s="192" t="n">
        <v>1</v>
      </c>
      <c r="G29" s="192" t="n">
        <v>800</v>
      </c>
      <c r="H29" s="273" t="n">
        <v>3.1</v>
      </c>
      <c r="I29" s="192" t="n">
        <v>0</v>
      </c>
      <c r="J29" s="192" t="s">
        <v>358</v>
      </c>
      <c r="K29" s="273" t="s">
        <v>358</v>
      </c>
    </row>
    <row r="30" customFormat="false" ht="27" hidden="false" customHeight="true" outlineLevel="0" collapsed="false">
      <c r="A30" s="314" t="s">
        <v>126</v>
      </c>
      <c r="B30" s="315" t="s">
        <v>127</v>
      </c>
      <c r="C30" s="192" t="n">
        <v>0</v>
      </c>
      <c r="D30" s="192" t="s">
        <v>358</v>
      </c>
      <c r="E30" s="192" t="s">
        <v>358</v>
      </c>
      <c r="F30" s="192" t="n">
        <v>0</v>
      </c>
      <c r="G30" s="192" t="s">
        <v>358</v>
      </c>
      <c r="H30" s="192" t="s">
        <v>358</v>
      </c>
      <c r="I30" s="192" t="n">
        <v>0</v>
      </c>
      <c r="J30" s="192" t="s">
        <v>358</v>
      </c>
      <c r="K30" s="192" t="s">
        <v>358</v>
      </c>
    </row>
    <row r="31" customFormat="false" ht="12.5" hidden="false" customHeight="false" outlineLevel="0" collapsed="false">
      <c r="A31" s="295"/>
      <c r="B31" s="295"/>
      <c r="C31" s="296"/>
      <c r="D31" s="296"/>
      <c r="E31" s="296"/>
      <c r="F31" s="297"/>
      <c r="G31" s="296"/>
      <c r="H31" s="296"/>
      <c r="I31" s="297"/>
      <c r="J31" s="296"/>
      <c r="K31" s="296"/>
    </row>
    <row r="32" customFormat="false" ht="12.5" hidden="false" customHeight="false" outlineLevel="0" collapsed="false">
      <c r="A32" s="69"/>
      <c r="B32" s="91"/>
    </row>
  </sheetData>
  <mergeCells count="6">
    <mergeCell ref="A1:D1"/>
    <mergeCell ref="A5:K5"/>
    <mergeCell ref="A7:B8"/>
    <mergeCell ref="C7:E7"/>
    <mergeCell ref="F7:H7"/>
    <mergeCell ref="I7:K7"/>
  </mergeCells>
  <printOptions headings="false" gridLines="false" gridLinesSet="true" horizontalCentered="false" verticalCentered="false"/>
  <pageMargins left="0.39375" right="0" top="0.393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453125" defaultRowHeight="12.5" zeroHeight="false" outlineLevelRow="0" outlineLevelCol="0"/>
  <cols>
    <col collapsed="false" customWidth="true" hidden="false" outlineLevel="0" max="1" min="1" style="90" width="3.72"/>
    <col collapsed="false" customWidth="true" hidden="false" outlineLevel="0" max="2" min="2" style="90" width="36.26"/>
    <col collapsed="false" customWidth="true" hidden="false" outlineLevel="0" max="3" min="3" style="93" width="10.99"/>
    <col collapsed="false" customWidth="true" hidden="false" outlineLevel="0" max="4" min="4" style="90" width="10.99"/>
    <col collapsed="false" customWidth="true" hidden="false" outlineLevel="0" max="5" min="5" style="90" width="8.81"/>
    <col collapsed="false" customWidth="true" hidden="false" outlineLevel="0" max="7" min="6" style="90" width="10.99"/>
    <col collapsed="false" customWidth="true" hidden="false" outlineLevel="0" max="8" min="8" style="90" width="9.53"/>
    <col collapsed="false" customWidth="true" hidden="false" outlineLevel="0" max="10" min="9" style="90" width="10.99"/>
    <col collapsed="false" customWidth="true" hidden="false" outlineLevel="0" max="11" min="11" style="90" width="9.17"/>
    <col collapsed="false" customWidth="false" hidden="false" outlineLevel="0" max="257" min="12" style="90" width="11.44"/>
  </cols>
  <sheetData>
    <row r="1" customFormat="false" ht="15.5" hidden="false" customHeight="false" outlineLevel="0" collapsed="false">
      <c r="A1" s="29" t="s">
        <v>70</v>
      </c>
      <c r="B1" s="29"/>
      <c r="C1" s="29"/>
      <c r="D1" s="29"/>
      <c r="F1" s="93"/>
      <c r="G1" s="92"/>
      <c r="H1" s="92"/>
      <c r="I1" s="93"/>
      <c r="J1" s="92"/>
      <c r="K1" s="30" t="s">
        <v>71</v>
      </c>
      <c r="L1" s="0"/>
    </row>
    <row r="2" customFormat="false" ht="12.5" hidden="false" customHeight="false" outlineLevel="0" collapsed="false">
      <c r="A2" s="91"/>
      <c r="B2" s="92"/>
      <c r="C2" s="92"/>
      <c r="D2" s="92"/>
      <c r="E2" s="93"/>
      <c r="F2" s="92"/>
      <c r="G2" s="92"/>
      <c r="H2" s="93"/>
      <c r="I2" s="92"/>
      <c r="J2" s="92"/>
      <c r="K2" s="93"/>
    </row>
    <row r="3" s="91" customFormat="true" ht="12.5" hidden="false" customHeight="false" outlineLevel="0" collapsed="false">
      <c r="B3" s="93"/>
      <c r="C3" s="93"/>
      <c r="D3" s="93"/>
      <c r="E3" s="93"/>
      <c r="F3" s="93"/>
      <c r="G3" s="93"/>
      <c r="H3" s="93"/>
      <c r="I3" s="93"/>
      <c r="J3" s="93"/>
      <c r="K3" s="33" t="s">
        <v>72</v>
      </c>
      <c r="L3" s="19"/>
      <c r="M3" s="145"/>
    </row>
    <row r="4" s="91" customFormat="true" ht="12.5" hidden="false" customHeight="false" outlineLevel="0" collapsed="false">
      <c r="B4" s="93"/>
      <c r="C4" s="93"/>
      <c r="D4" s="93"/>
      <c r="E4" s="93"/>
      <c r="F4" s="93"/>
      <c r="G4" s="93"/>
      <c r="H4" s="93"/>
      <c r="I4" s="93"/>
      <c r="J4" s="93"/>
      <c r="K4" s="33" t="s">
        <v>326</v>
      </c>
      <c r="L4" s="19"/>
      <c r="M4" s="145"/>
    </row>
    <row r="5" s="91" customFormat="true" ht="35.15" hidden="false" customHeight="true" outlineLevel="0" collapsed="false">
      <c r="A5" s="316" t="s">
        <v>640</v>
      </c>
      <c r="B5" s="316"/>
      <c r="C5" s="316"/>
      <c r="D5" s="316"/>
      <c r="E5" s="316"/>
      <c r="F5" s="316"/>
      <c r="G5" s="316"/>
      <c r="H5" s="316"/>
      <c r="I5" s="316"/>
      <c r="J5" s="316"/>
      <c r="K5" s="316"/>
    </row>
    <row r="6" s="91" customFormat="true" ht="12.5" hidden="false" customHeight="false" outlineLevel="0" collapsed="false">
      <c r="A6" s="252"/>
      <c r="B6" s="252"/>
      <c r="C6" s="252"/>
    </row>
    <row r="7" s="255" customFormat="true" ht="33.75" hidden="false" customHeight="true" outlineLevel="0" collapsed="false">
      <c r="A7" s="253" t="s">
        <v>634</v>
      </c>
      <c r="B7" s="253"/>
      <c r="C7" s="313" t="s">
        <v>641</v>
      </c>
      <c r="D7" s="313"/>
      <c r="E7" s="313"/>
      <c r="F7" s="313" t="s">
        <v>642</v>
      </c>
      <c r="G7" s="313"/>
      <c r="H7" s="313"/>
      <c r="I7" s="313" t="s">
        <v>643</v>
      </c>
      <c r="J7" s="313"/>
      <c r="K7" s="313"/>
    </row>
    <row r="8" s="258" customFormat="true" ht="45" hidden="false" customHeight="true" outlineLevel="0" collapsed="false">
      <c r="A8" s="253"/>
      <c r="B8" s="253"/>
      <c r="C8" s="313" t="s">
        <v>382</v>
      </c>
      <c r="D8" s="253" t="s">
        <v>384</v>
      </c>
      <c r="E8" s="253" t="s">
        <v>639</v>
      </c>
      <c r="F8" s="313" t="s">
        <v>382</v>
      </c>
      <c r="G8" s="253" t="s">
        <v>384</v>
      </c>
      <c r="H8" s="253" t="s">
        <v>638</v>
      </c>
      <c r="I8" s="313" t="s">
        <v>382</v>
      </c>
      <c r="J8" s="253" t="s">
        <v>384</v>
      </c>
      <c r="K8" s="253" t="s">
        <v>639</v>
      </c>
    </row>
    <row r="9" customFormat="false" ht="33.75" hidden="false" customHeight="true" outlineLevel="0" collapsed="false">
      <c r="A9" s="105"/>
      <c r="B9" s="288" t="s">
        <v>81</v>
      </c>
      <c r="C9" s="261" t="n">
        <v>49</v>
      </c>
      <c r="D9" s="261" t="n">
        <v>202071</v>
      </c>
      <c r="E9" s="262" t="n">
        <v>3.16</v>
      </c>
      <c r="F9" s="261" t="n">
        <v>169</v>
      </c>
      <c r="G9" s="261" t="n">
        <v>283410</v>
      </c>
      <c r="H9" s="262" t="n">
        <v>3.08</v>
      </c>
      <c r="I9" s="261" t="n">
        <v>96</v>
      </c>
      <c r="J9" s="261" t="n">
        <v>108264</v>
      </c>
      <c r="K9" s="262" t="n">
        <v>3.16</v>
      </c>
    </row>
    <row r="10" customFormat="false" ht="15.75" hidden="false" customHeight="true" outlineLevel="0" collapsed="false">
      <c r="A10" s="314" t="s">
        <v>86</v>
      </c>
      <c r="B10" s="315" t="s">
        <v>87</v>
      </c>
      <c r="C10" s="192" t="n">
        <v>1</v>
      </c>
      <c r="D10" s="192" t="n">
        <v>86</v>
      </c>
      <c r="E10" s="192" t="n">
        <v>3</v>
      </c>
      <c r="F10" s="192" t="n">
        <v>4</v>
      </c>
      <c r="G10" s="192" t="n">
        <v>388</v>
      </c>
      <c r="H10" s="273" t="n">
        <v>2.43</v>
      </c>
      <c r="I10" s="192" t="n">
        <v>2</v>
      </c>
      <c r="J10" s="192" t="n">
        <v>810</v>
      </c>
      <c r="K10" s="273" t="n">
        <v>2.02</v>
      </c>
    </row>
    <row r="11" customFormat="false" ht="15" hidden="false" customHeight="true" outlineLevel="0" collapsed="false">
      <c r="A11" s="314" t="s">
        <v>88</v>
      </c>
      <c r="B11" s="315" t="s">
        <v>89</v>
      </c>
      <c r="C11" s="192" t="n">
        <v>0</v>
      </c>
      <c r="D11" s="192" t="s">
        <v>358</v>
      </c>
      <c r="E11" s="192" t="s">
        <v>358</v>
      </c>
      <c r="F11" s="192" t="n">
        <v>0</v>
      </c>
      <c r="G11" s="192" t="s">
        <v>358</v>
      </c>
      <c r="H11" s="192" t="s">
        <v>358</v>
      </c>
      <c r="I11" s="192" t="n">
        <v>0</v>
      </c>
      <c r="J11" s="192" t="s">
        <v>358</v>
      </c>
      <c r="K11" s="192" t="s">
        <v>358</v>
      </c>
    </row>
    <row r="12" customFormat="false" ht="15" hidden="false" customHeight="true" outlineLevel="0" collapsed="false">
      <c r="A12" s="314" t="s">
        <v>90</v>
      </c>
      <c r="B12" s="315" t="s">
        <v>91</v>
      </c>
      <c r="C12" s="192" t="n">
        <v>2</v>
      </c>
      <c r="D12" s="192" t="n">
        <v>332</v>
      </c>
      <c r="E12" s="273" t="n">
        <v>2.5</v>
      </c>
      <c r="F12" s="192" t="n">
        <v>19</v>
      </c>
      <c r="G12" s="192" t="n">
        <v>22090</v>
      </c>
      <c r="H12" s="273" t="n">
        <v>5.66</v>
      </c>
      <c r="I12" s="192" t="n">
        <v>32</v>
      </c>
      <c r="J12" s="192" t="n">
        <v>36739</v>
      </c>
      <c r="K12" s="273" t="n">
        <v>3.23</v>
      </c>
    </row>
    <row r="13" customFormat="false" ht="27" hidden="false" customHeight="true" outlineLevel="0" collapsed="false">
      <c r="A13" s="314" t="s">
        <v>92</v>
      </c>
      <c r="B13" s="315" t="s">
        <v>93</v>
      </c>
      <c r="C13" s="192" t="n">
        <v>0</v>
      </c>
      <c r="D13" s="192" t="s">
        <v>358</v>
      </c>
      <c r="E13" s="273" t="s">
        <v>358</v>
      </c>
      <c r="F13" s="192" t="n">
        <v>0</v>
      </c>
      <c r="G13" s="192" t="s">
        <v>358</v>
      </c>
      <c r="H13" s="273" t="s">
        <v>358</v>
      </c>
      <c r="I13" s="192" t="n">
        <v>0</v>
      </c>
      <c r="J13" s="192" t="s">
        <v>358</v>
      </c>
      <c r="K13" s="273" t="s">
        <v>358</v>
      </c>
    </row>
    <row r="14" customFormat="false" ht="40" hidden="false" customHeight="true" outlineLevel="0" collapsed="false">
      <c r="A14" s="314" t="s">
        <v>94</v>
      </c>
      <c r="B14" s="315" t="s">
        <v>95</v>
      </c>
      <c r="C14" s="192" t="n">
        <v>13</v>
      </c>
      <c r="D14" s="192" t="n">
        <v>1995</v>
      </c>
      <c r="E14" s="273" t="n">
        <v>2.11</v>
      </c>
      <c r="F14" s="192" t="n">
        <v>33</v>
      </c>
      <c r="G14" s="192" t="n">
        <v>2496</v>
      </c>
      <c r="H14" s="273" t="n">
        <v>2.16</v>
      </c>
      <c r="I14" s="192" t="n">
        <v>16</v>
      </c>
      <c r="J14" s="192" t="n">
        <v>543</v>
      </c>
      <c r="K14" s="273" t="n">
        <v>3.29</v>
      </c>
    </row>
    <row r="15" customFormat="false" ht="15" hidden="false" customHeight="true" outlineLevel="0" collapsed="false">
      <c r="A15" s="314" t="s">
        <v>96</v>
      </c>
      <c r="B15" s="315" t="s">
        <v>97</v>
      </c>
      <c r="C15" s="192" t="n">
        <v>1</v>
      </c>
      <c r="D15" s="192" t="n">
        <v>52900</v>
      </c>
      <c r="E15" s="273" t="n">
        <v>2.75</v>
      </c>
      <c r="F15" s="192" t="n">
        <v>5</v>
      </c>
      <c r="G15" s="192" t="n">
        <v>49762</v>
      </c>
      <c r="H15" s="273" t="n">
        <v>2.75</v>
      </c>
      <c r="I15" s="192" t="n">
        <v>2</v>
      </c>
      <c r="J15" s="192" t="n">
        <v>16598</v>
      </c>
      <c r="K15" s="273" t="n">
        <v>2.75</v>
      </c>
    </row>
    <row r="16" customFormat="false" ht="40" hidden="false" customHeight="true" outlineLevel="0" collapsed="false">
      <c r="A16" s="314" t="s">
        <v>98</v>
      </c>
      <c r="B16" s="315" t="s">
        <v>99</v>
      </c>
      <c r="C16" s="192" t="n">
        <v>1</v>
      </c>
      <c r="D16" s="192" t="n">
        <v>20000</v>
      </c>
      <c r="E16" s="273" t="n">
        <v>3.25</v>
      </c>
      <c r="F16" s="192" t="n">
        <v>14</v>
      </c>
      <c r="G16" s="192" t="n">
        <v>33476</v>
      </c>
      <c r="H16" s="273" t="n">
        <v>3.93</v>
      </c>
      <c r="I16" s="192" t="n">
        <v>12</v>
      </c>
      <c r="J16" s="192" t="n">
        <v>17941</v>
      </c>
      <c r="K16" s="273" t="n">
        <v>2.86</v>
      </c>
    </row>
    <row r="17" customFormat="false" ht="15" hidden="false" customHeight="true" outlineLevel="0" collapsed="false">
      <c r="A17" s="314" t="s">
        <v>100</v>
      </c>
      <c r="B17" s="315" t="s">
        <v>101</v>
      </c>
      <c r="C17" s="192" t="n">
        <v>7</v>
      </c>
      <c r="D17" s="192" t="n">
        <v>3454</v>
      </c>
      <c r="E17" s="273" t="n">
        <v>3.87</v>
      </c>
      <c r="F17" s="192" t="n">
        <v>29</v>
      </c>
      <c r="G17" s="192" t="n">
        <v>5713</v>
      </c>
      <c r="H17" s="273" t="n">
        <v>3.39</v>
      </c>
      <c r="I17" s="192" t="n">
        <v>7</v>
      </c>
      <c r="J17" s="192" t="n">
        <v>5662</v>
      </c>
      <c r="K17" s="273" t="n">
        <v>2.93</v>
      </c>
    </row>
    <row r="18" customFormat="false" ht="15" hidden="false" customHeight="true" outlineLevel="0" collapsed="false">
      <c r="A18" s="314" t="s">
        <v>102</v>
      </c>
      <c r="B18" s="315" t="s">
        <v>103</v>
      </c>
      <c r="C18" s="192" t="n">
        <v>1</v>
      </c>
      <c r="D18" s="192" t="n">
        <v>100000</v>
      </c>
      <c r="E18" s="273" t="n">
        <v>3.3</v>
      </c>
      <c r="F18" s="192" t="n">
        <v>10</v>
      </c>
      <c r="G18" s="192" t="n">
        <v>140943</v>
      </c>
      <c r="H18" s="273" t="n">
        <v>2.5</v>
      </c>
      <c r="I18" s="192" t="n">
        <v>1</v>
      </c>
      <c r="J18" s="192" t="n">
        <v>21125</v>
      </c>
      <c r="K18" s="273" t="n">
        <v>4</v>
      </c>
    </row>
    <row r="19" customFormat="false" ht="15" hidden="false" customHeight="true" outlineLevel="0" collapsed="false">
      <c r="A19" s="314" t="s">
        <v>104</v>
      </c>
      <c r="B19" s="315" t="s">
        <v>105</v>
      </c>
      <c r="C19" s="192" t="n">
        <v>2</v>
      </c>
      <c r="D19" s="192" t="n">
        <v>93</v>
      </c>
      <c r="E19" s="273" t="n">
        <v>2.55</v>
      </c>
      <c r="F19" s="192" t="n">
        <v>2</v>
      </c>
      <c r="G19" s="192" t="n">
        <v>114</v>
      </c>
      <c r="H19" s="273" t="n">
        <v>3.03</v>
      </c>
      <c r="I19" s="192" t="n">
        <v>0</v>
      </c>
      <c r="J19" s="192" t="s">
        <v>358</v>
      </c>
      <c r="K19" s="273" t="s">
        <v>358</v>
      </c>
    </row>
    <row r="20" customFormat="false" ht="15" hidden="false" customHeight="true" outlineLevel="0" collapsed="false">
      <c r="A20" s="314" t="s">
        <v>106</v>
      </c>
      <c r="B20" s="315" t="s">
        <v>107</v>
      </c>
      <c r="C20" s="192" t="n">
        <v>0</v>
      </c>
      <c r="D20" s="192" t="s">
        <v>358</v>
      </c>
      <c r="E20" s="273" t="s">
        <v>358</v>
      </c>
      <c r="F20" s="192" t="n">
        <v>0</v>
      </c>
      <c r="G20" s="192" t="s">
        <v>358</v>
      </c>
      <c r="H20" s="273" t="s">
        <v>358</v>
      </c>
      <c r="I20" s="192" t="n">
        <v>0</v>
      </c>
      <c r="J20" s="192" t="s">
        <v>358</v>
      </c>
      <c r="K20" s="273" t="s">
        <v>358</v>
      </c>
    </row>
    <row r="21" customFormat="false" ht="15" hidden="false" customHeight="true" outlineLevel="0" collapsed="false">
      <c r="A21" s="314" t="s">
        <v>108</v>
      </c>
      <c r="B21" s="315" t="s">
        <v>109</v>
      </c>
      <c r="C21" s="192" t="n">
        <v>0</v>
      </c>
      <c r="D21" s="192" t="s">
        <v>358</v>
      </c>
      <c r="E21" s="273" t="s">
        <v>358</v>
      </c>
      <c r="F21" s="192" t="n">
        <v>0</v>
      </c>
      <c r="G21" s="192" t="s">
        <v>358</v>
      </c>
      <c r="H21" s="273" t="s">
        <v>358</v>
      </c>
      <c r="I21" s="192" t="n">
        <v>0</v>
      </c>
      <c r="J21" s="192" t="s">
        <v>358</v>
      </c>
      <c r="K21" s="273" t="s">
        <v>358</v>
      </c>
    </row>
    <row r="22" customFormat="false" ht="27" hidden="false" customHeight="true" outlineLevel="0" collapsed="false">
      <c r="A22" s="314" t="s">
        <v>110</v>
      </c>
      <c r="B22" s="315" t="s">
        <v>111</v>
      </c>
      <c r="C22" s="192" t="n">
        <v>1</v>
      </c>
      <c r="D22" s="192" t="n">
        <v>167</v>
      </c>
      <c r="E22" s="273" t="n">
        <v>2.2</v>
      </c>
      <c r="F22" s="192" t="n">
        <v>4</v>
      </c>
      <c r="G22" s="192" t="n">
        <v>177</v>
      </c>
      <c r="H22" s="273" t="n">
        <v>3.32</v>
      </c>
      <c r="I22" s="192" t="n">
        <v>3</v>
      </c>
      <c r="J22" s="192" t="n">
        <v>365</v>
      </c>
      <c r="K22" s="273" t="n">
        <v>2.82</v>
      </c>
    </row>
    <row r="23" customFormat="false" ht="27" hidden="false" customHeight="true" outlineLevel="0" collapsed="false">
      <c r="A23" s="314" t="s">
        <v>112</v>
      </c>
      <c r="B23" s="315" t="s">
        <v>113</v>
      </c>
      <c r="C23" s="192" t="n">
        <v>4</v>
      </c>
      <c r="D23" s="192" t="n">
        <v>8016</v>
      </c>
      <c r="E23" s="273" t="n">
        <v>2.6</v>
      </c>
      <c r="F23" s="192" t="n">
        <v>13</v>
      </c>
      <c r="G23" s="192" t="n">
        <v>17691</v>
      </c>
      <c r="H23" s="273" t="n">
        <v>3.4</v>
      </c>
      <c r="I23" s="192" t="n">
        <v>5</v>
      </c>
      <c r="J23" s="192" t="n">
        <v>6509</v>
      </c>
      <c r="K23" s="273" t="n">
        <v>2.31</v>
      </c>
    </row>
    <row r="24" customFormat="false" ht="27" hidden="false" customHeight="true" outlineLevel="0" collapsed="false">
      <c r="A24" s="314" t="s">
        <v>114</v>
      </c>
      <c r="B24" s="315" t="s">
        <v>115</v>
      </c>
      <c r="C24" s="192" t="n">
        <v>1</v>
      </c>
      <c r="D24" s="192" t="n">
        <v>67</v>
      </c>
      <c r="E24" s="273" t="n">
        <v>2</v>
      </c>
      <c r="F24" s="192" t="n">
        <v>8</v>
      </c>
      <c r="G24" s="192" t="n">
        <v>646</v>
      </c>
      <c r="H24" s="273" t="n">
        <v>2.6</v>
      </c>
      <c r="I24" s="192" t="n">
        <v>1</v>
      </c>
      <c r="J24" s="192" t="n">
        <v>11</v>
      </c>
      <c r="K24" s="273" t="n">
        <v>2</v>
      </c>
    </row>
    <row r="25" customFormat="false" ht="15" hidden="false" customHeight="true" outlineLevel="0" collapsed="false">
      <c r="A25" s="314" t="s">
        <v>116</v>
      </c>
      <c r="B25" s="315" t="s">
        <v>117</v>
      </c>
      <c r="C25" s="192" t="n">
        <v>1</v>
      </c>
      <c r="D25" s="192" t="n">
        <v>80</v>
      </c>
      <c r="E25" s="273" t="n">
        <v>3.1</v>
      </c>
      <c r="F25" s="192" t="n">
        <v>0</v>
      </c>
      <c r="G25" s="192" t="s">
        <v>358</v>
      </c>
      <c r="H25" s="273" t="s">
        <v>358</v>
      </c>
      <c r="I25" s="192" t="n">
        <v>0</v>
      </c>
      <c r="J25" s="192" t="s">
        <v>358</v>
      </c>
      <c r="K25" s="273" t="s">
        <v>358</v>
      </c>
    </row>
    <row r="26" customFormat="false" ht="27" hidden="false" customHeight="true" outlineLevel="0" collapsed="false">
      <c r="A26" s="314" t="s">
        <v>118</v>
      </c>
      <c r="B26" s="315" t="s">
        <v>119</v>
      </c>
      <c r="C26" s="192" t="n">
        <v>5</v>
      </c>
      <c r="D26" s="192" t="n">
        <v>8504</v>
      </c>
      <c r="E26" s="273" t="n">
        <v>4.21</v>
      </c>
      <c r="F26" s="192" t="n">
        <v>12</v>
      </c>
      <c r="G26" s="192" t="n">
        <v>5436</v>
      </c>
      <c r="H26" s="273" t="n">
        <v>3.14</v>
      </c>
      <c r="I26" s="192" t="n">
        <v>5</v>
      </c>
      <c r="J26" s="192" t="n">
        <v>1451</v>
      </c>
      <c r="K26" s="273" t="n">
        <v>2.88</v>
      </c>
    </row>
    <row r="27" customFormat="false" ht="27" hidden="false" customHeight="true" outlineLevel="0" collapsed="false">
      <c r="A27" s="314" t="s">
        <v>120</v>
      </c>
      <c r="B27" s="315" t="s">
        <v>121</v>
      </c>
      <c r="C27" s="192" t="n">
        <v>7</v>
      </c>
      <c r="D27" s="192" t="n">
        <v>4517</v>
      </c>
      <c r="E27" s="273" t="n">
        <v>3.07</v>
      </c>
      <c r="F27" s="192" t="n">
        <v>9</v>
      </c>
      <c r="G27" s="192" t="n">
        <v>312</v>
      </c>
      <c r="H27" s="273" t="n">
        <v>2.63</v>
      </c>
      <c r="I27" s="192" t="n">
        <v>2</v>
      </c>
      <c r="J27" s="192" t="n">
        <v>194</v>
      </c>
      <c r="K27" s="273" t="n">
        <v>2.34</v>
      </c>
    </row>
    <row r="28" customFormat="false" ht="15" hidden="false" customHeight="true" outlineLevel="0" collapsed="false">
      <c r="A28" s="314" t="s">
        <v>122</v>
      </c>
      <c r="B28" s="315" t="s">
        <v>123</v>
      </c>
      <c r="C28" s="192" t="n">
        <v>2</v>
      </c>
      <c r="D28" s="192" t="n">
        <v>1860</v>
      </c>
      <c r="E28" s="273" t="n">
        <v>3.98</v>
      </c>
      <c r="F28" s="192" t="n">
        <v>7</v>
      </c>
      <c r="G28" s="192" t="n">
        <v>4166</v>
      </c>
      <c r="H28" s="273" t="n">
        <v>4.89</v>
      </c>
      <c r="I28" s="192" t="n">
        <v>8</v>
      </c>
      <c r="J28" s="192" t="n">
        <v>316</v>
      </c>
      <c r="K28" s="273" t="n">
        <v>3.1</v>
      </c>
    </row>
    <row r="29" customFormat="false" ht="55" hidden="false" customHeight="true" outlineLevel="0" collapsed="false">
      <c r="A29" s="314" t="s">
        <v>124</v>
      </c>
      <c r="B29" s="315" t="s">
        <v>125</v>
      </c>
      <c r="C29" s="192" t="n">
        <v>0</v>
      </c>
      <c r="D29" s="192" t="s">
        <v>358</v>
      </c>
      <c r="E29" s="273" t="s">
        <v>358</v>
      </c>
      <c r="F29" s="192" t="n">
        <v>0</v>
      </c>
      <c r="G29" s="192" t="s">
        <v>358</v>
      </c>
      <c r="H29" s="273" t="s">
        <v>358</v>
      </c>
      <c r="I29" s="192" t="n">
        <v>0</v>
      </c>
      <c r="J29" s="192" t="s">
        <v>358</v>
      </c>
      <c r="K29" s="273" t="s">
        <v>358</v>
      </c>
    </row>
    <row r="30" customFormat="false" ht="27" hidden="false" customHeight="true" outlineLevel="0" collapsed="false">
      <c r="A30" s="314" t="s">
        <v>126</v>
      </c>
      <c r="B30" s="315" t="s">
        <v>127</v>
      </c>
      <c r="C30" s="192" t="n">
        <v>0</v>
      </c>
      <c r="D30" s="192" t="s">
        <v>358</v>
      </c>
      <c r="E30" s="273" t="s">
        <v>358</v>
      </c>
      <c r="F30" s="192" t="n">
        <v>0</v>
      </c>
      <c r="G30" s="192" t="s">
        <v>358</v>
      </c>
      <c r="H30" s="273" t="s">
        <v>358</v>
      </c>
      <c r="I30" s="192" t="n">
        <v>0</v>
      </c>
      <c r="J30" s="192" t="s">
        <v>358</v>
      </c>
      <c r="K30" s="273" t="s">
        <v>358</v>
      </c>
    </row>
    <row r="31" customFormat="false" ht="12.5" hidden="false" customHeight="false" outlineLevel="0" collapsed="false">
      <c r="A31" s="295"/>
      <c r="B31" s="295"/>
      <c r="C31" s="297"/>
      <c r="D31" s="297"/>
      <c r="E31" s="297"/>
      <c r="F31" s="297"/>
      <c r="G31" s="297"/>
      <c r="H31" s="297"/>
      <c r="I31" s="297"/>
      <c r="J31" s="297"/>
      <c r="K31" s="297"/>
    </row>
    <row r="32" customFormat="false" ht="12.5" hidden="false" customHeight="false" outlineLevel="0" collapsed="false">
      <c r="A32" s="69"/>
      <c r="B32" s="91"/>
    </row>
  </sheetData>
  <mergeCells count="6">
    <mergeCell ref="A1:D1"/>
    <mergeCell ref="A5:K5"/>
    <mergeCell ref="A7:B8"/>
    <mergeCell ref="C7:E7"/>
    <mergeCell ref="F7:H7"/>
    <mergeCell ref="I7:K7"/>
  </mergeCells>
  <printOptions headings="false" gridLines="false" gridLinesSet="true" horizontalCentered="false" verticalCentered="false"/>
  <pageMargins left="0.590277777777778"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453125" defaultRowHeight="12.5" zeroHeight="false" outlineLevelRow="0" outlineLevelCol="0"/>
  <cols>
    <col collapsed="false" customWidth="true" hidden="false" outlineLevel="0" max="1" min="1" style="90" width="3.72"/>
    <col collapsed="false" customWidth="true" hidden="false" outlineLevel="0" max="2" min="2" style="90" width="36.17"/>
    <col collapsed="false" customWidth="true" hidden="false" outlineLevel="0" max="4" min="3" style="90" width="10.99"/>
    <col collapsed="false" customWidth="true" hidden="false" outlineLevel="0" max="5" min="5" style="90" width="9.17"/>
    <col collapsed="false" customWidth="true" hidden="false" outlineLevel="0" max="7" min="6" style="90" width="10.99"/>
    <col collapsed="false" customWidth="true" hidden="false" outlineLevel="0" max="8" min="8" style="90" width="8.44"/>
    <col collapsed="false" customWidth="true" hidden="false" outlineLevel="0" max="10" min="9" style="90" width="10.99"/>
    <col collapsed="false" customWidth="true" hidden="false" outlineLevel="0" max="11" min="11" style="90" width="8.72"/>
    <col collapsed="false" customWidth="false" hidden="false" outlineLevel="0" max="257" min="12" style="90" width="11.44"/>
  </cols>
  <sheetData>
    <row r="1" customFormat="false" ht="15.5" hidden="false" customHeight="false" outlineLevel="0" collapsed="false">
      <c r="A1" s="29" t="s">
        <v>70</v>
      </c>
      <c r="B1" s="29"/>
      <c r="C1" s="29"/>
      <c r="D1" s="29"/>
      <c r="F1" s="93"/>
      <c r="G1" s="92"/>
      <c r="H1" s="92"/>
      <c r="I1" s="93"/>
      <c r="J1" s="92"/>
      <c r="K1" s="30" t="s">
        <v>71</v>
      </c>
      <c r="L1" s="0"/>
    </row>
    <row r="2" customFormat="false" ht="12.5" hidden="false" customHeight="false" outlineLevel="0" collapsed="false">
      <c r="A2" s="91"/>
      <c r="B2" s="92"/>
      <c r="C2" s="92"/>
      <c r="D2" s="92"/>
      <c r="E2" s="93"/>
      <c r="F2" s="92"/>
      <c r="G2" s="92"/>
      <c r="H2" s="93"/>
      <c r="I2" s="92"/>
      <c r="J2" s="92"/>
      <c r="K2" s="93"/>
    </row>
    <row r="3" s="91" customFormat="true" ht="12.5" hidden="false" customHeight="false" outlineLevel="0" collapsed="false">
      <c r="B3" s="93"/>
      <c r="C3" s="93"/>
      <c r="D3" s="93"/>
      <c r="E3" s="93"/>
      <c r="F3" s="93"/>
      <c r="G3" s="93"/>
      <c r="H3" s="93"/>
      <c r="I3" s="93"/>
      <c r="J3" s="93"/>
      <c r="K3" s="33" t="s">
        <v>72</v>
      </c>
      <c r="L3" s="19"/>
      <c r="M3" s="145"/>
    </row>
    <row r="4" s="91" customFormat="true" ht="12.5" hidden="false" customHeight="false" outlineLevel="0" collapsed="false">
      <c r="B4" s="93"/>
      <c r="C4" s="93"/>
      <c r="D4" s="93"/>
      <c r="E4" s="93"/>
      <c r="F4" s="93"/>
      <c r="G4" s="93"/>
      <c r="H4" s="93"/>
      <c r="I4" s="93"/>
      <c r="J4" s="93"/>
      <c r="K4" s="33" t="s">
        <v>326</v>
      </c>
      <c r="L4" s="19"/>
      <c r="M4" s="145"/>
    </row>
    <row r="5" s="91" customFormat="true" ht="35.15" hidden="false" customHeight="true" outlineLevel="0" collapsed="false">
      <c r="A5" s="316" t="s">
        <v>644</v>
      </c>
      <c r="B5" s="316"/>
      <c r="C5" s="316"/>
      <c r="D5" s="316"/>
      <c r="E5" s="316"/>
      <c r="F5" s="316"/>
      <c r="G5" s="316"/>
      <c r="H5" s="316"/>
      <c r="I5" s="316"/>
      <c r="J5" s="316"/>
      <c r="K5" s="316"/>
    </row>
    <row r="6" s="91" customFormat="true" ht="12.5" hidden="false" customHeight="false" outlineLevel="0" collapsed="false">
      <c r="A6" s="252"/>
      <c r="B6" s="252"/>
    </row>
    <row r="7" s="255" customFormat="true" ht="33.75" hidden="false" customHeight="true" outlineLevel="0" collapsed="false">
      <c r="A7" s="253" t="s">
        <v>634</v>
      </c>
      <c r="B7" s="253"/>
      <c r="C7" s="313" t="s">
        <v>645</v>
      </c>
      <c r="D7" s="313"/>
      <c r="E7" s="313"/>
      <c r="F7" s="313" t="s">
        <v>646</v>
      </c>
      <c r="G7" s="313"/>
      <c r="H7" s="313"/>
      <c r="I7" s="313" t="s">
        <v>647</v>
      </c>
      <c r="J7" s="313"/>
      <c r="K7" s="313"/>
    </row>
    <row r="8" s="258" customFormat="true" ht="45" hidden="false" customHeight="true" outlineLevel="0" collapsed="false">
      <c r="A8" s="253"/>
      <c r="B8" s="253"/>
      <c r="C8" s="313" t="s">
        <v>382</v>
      </c>
      <c r="D8" s="253" t="s">
        <v>384</v>
      </c>
      <c r="E8" s="253" t="s">
        <v>639</v>
      </c>
      <c r="F8" s="313" t="s">
        <v>382</v>
      </c>
      <c r="G8" s="253" t="s">
        <v>384</v>
      </c>
      <c r="H8" s="253" t="s">
        <v>639</v>
      </c>
      <c r="I8" s="313" t="s">
        <v>382</v>
      </c>
      <c r="J8" s="253" t="s">
        <v>384</v>
      </c>
      <c r="K8" s="253" t="s">
        <v>639</v>
      </c>
    </row>
    <row r="9" customFormat="false" ht="33.75" hidden="false" customHeight="true" outlineLevel="0" collapsed="false">
      <c r="A9" s="105"/>
      <c r="B9" s="288" t="s">
        <v>81</v>
      </c>
      <c r="C9" s="289" t="n">
        <v>185</v>
      </c>
      <c r="D9" s="289" t="n">
        <v>303949</v>
      </c>
      <c r="E9" s="290" t="n">
        <v>3.11</v>
      </c>
      <c r="F9" s="289" t="n">
        <v>366</v>
      </c>
      <c r="G9" s="289" t="n">
        <v>374358</v>
      </c>
      <c r="H9" s="290" t="n">
        <v>2.9</v>
      </c>
      <c r="I9" s="289" t="n">
        <v>468</v>
      </c>
      <c r="J9" s="289" t="n">
        <v>1410844</v>
      </c>
      <c r="K9" s="290" t="n">
        <v>2.84</v>
      </c>
    </row>
    <row r="10" customFormat="false" ht="15" hidden="false" customHeight="true" outlineLevel="0" collapsed="false">
      <c r="A10" s="314" t="s">
        <v>86</v>
      </c>
      <c r="B10" s="315" t="s">
        <v>87</v>
      </c>
      <c r="C10" s="192" t="n">
        <v>8</v>
      </c>
      <c r="D10" s="192" t="n">
        <v>40918</v>
      </c>
      <c r="E10" s="273" t="n">
        <v>4.8</v>
      </c>
      <c r="F10" s="192" t="n">
        <v>6</v>
      </c>
      <c r="G10" s="192" t="n">
        <v>11292</v>
      </c>
      <c r="H10" s="273" t="n">
        <v>4.09</v>
      </c>
      <c r="I10" s="192" t="n">
        <v>1</v>
      </c>
      <c r="J10" s="192" t="n">
        <v>18000</v>
      </c>
      <c r="K10" s="273" t="n">
        <v>4.17</v>
      </c>
    </row>
    <row r="11" customFormat="false" ht="15" hidden="false" customHeight="true" outlineLevel="0" collapsed="false">
      <c r="A11" s="314" t="s">
        <v>88</v>
      </c>
      <c r="B11" s="315" t="s">
        <v>89</v>
      </c>
      <c r="C11" s="192" t="n">
        <v>3</v>
      </c>
      <c r="D11" s="192" t="n">
        <v>163</v>
      </c>
      <c r="E11" s="273" t="n">
        <v>3.48</v>
      </c>
      <c r="F11" s="192" t="n">
        <v>3</v>
      </c>
      <c r="G11" s="192" t="n">
        <v>417</v>
      </c>
      <c r="H11" s="273" t="n">
        <v>3.22</v>
      </c>
      <c r="I11" s="192" t="n">
        <v>3</v>
      </c>
      <c r="J11" s="192" t="n">
        <v>45</v>
      </c>
      <c r="K11" s="273" t="n">
        <v>1.83</v>
      </c>
    </row>
    <row r="12" customFormat="false" ht="15" hidden="false" customHeight="true" outlineLevel="0" collapsed="false">
      <c r="A12" s="314" t="s">
        <v>90</v>
      </c>
      <c r="B12" s="315" t="s">
        <v>91</v>
      </c>
      <c r="C12" s="192" t="n">
        <v>50</v>
      </c>
      <c r="D12" s="192" t="n">
        <v>59983</v>
      </c>
      <c r="E12" s="273" t="n">
        <v>2.41</v>
      </c>
      <c r="F12" s="192" t="n">
        <v>113</v>
      </c>
      <c r="G12" s="192" t="n">
        <v>100337</v>
      </c>
      <c r="H12" s="273" t="n">
        <v>3.1</v>
      </c>
      <c r="I12" s="192" t="n">
        <v>103</v>
      </c>
      <c r="J12" s="192" t="n">
        <v>304420</v>
      </c>
      <c r="K12" s="273" t="n">
        <v>3.45</v>
      </c>
    </row>
    <row r="13" customFormat="false" ht="27" hidden="false" customHeight="true" outlineLevel="0" collapsed="false">
      <c r="A13" s="314" t="s">
        <v>92</v>
      </c>
      <c r="B13" s="315" t="s">
        <v>93</v>
      </c>
      <c r="C13" s="192" t="n">
        <v>0</v>
      </c>
      <c r="D13" s="192" t="s">
        <v>358</v>
      </c>
      <c r="E13" s="273" t="s">
        <v>358</v>
      </c>
      <c r="F13" s="192" t="n">
        <v>0</v>
      </c>
      <c r="G13" s="192" t="s">
        <v>358</v>
      </c>
      <c r="H13" s="273" t="s">
        <v>358</v>
      </c>
      <c r="I13" s="192" t="n">
        <v>1</v>
      </c>
      <c r="J13" s="192" t="n">
        <v>927</v>
      </c>
      <c r="K13" s="273" t="n">
        <v>2.41</v>
      </c>
    </row>
    <row r="14" customFormat="false" ht="40" hidden="false" customHeight="true" outlineLevel="0" collapsed="false">
      <c r="A14" s="314" t="s">
        <v>94</v>
      </c>
      <c r="B14" s="315" t="s">
        <v>95</v>
      </c>
      <c r="C14" s="192" t="n">
        <v>23</v>
      </c>
      <c r="D14" s="192" t="n">
        <v>2477</v>
      </c>
      <c r="E14" s="273" t="n">
        <v>2.15</v>
      </c>
      <c r="F14" s="192" t="n">
        <v>35</v>
      </c>
      <c r="G14" s="192" t="n">
        <v>2202</v>
      </c>
      <c r="H14" s="273" t="n">
        <v>2.85</v>
      </c>
      <c r="I14" s="192" t="n">
        <v>115</v>
      </c>
      <c r="J14" s="192" t="n">
        <v>10492</v>
      </c>
      <c r="K14" s="273" t="n">
        <v>3.13</v>
      </c>
    </row>
    <row r="15" customFormat="false" ht="15" hidden="false" customHeight="true" outlineLevel="0" collapsed="false">
      <c r="A15" s="314" t="s">
        <v>96</v>
      </c>
      <c r="B15" s="315" t="s">
        <v>97</v>
      </c>
      <c r="C15" s="192" t="n">
        <v>10</v>
      </c>
      <c r="D15" s="192" t="n">
        <v>69371</v>
      </c>
      <c r="E15" s="273" t="n">
        <v>2.87</v>
      </c>
      <c r="F15" s="192" t="n">
        <v>11</v>
      </c>
      <c r="G15" s="192" t="n">
        <v>46690</v>
      </c>
      <c r="H15" s="273" t="n">
        <v>2.82</v>
      </c>
      <c r="I15" s="192" t="n">
        <v>9</v>
      </c>
      <c r="J15" s="192" t="n">
        <v>41107</v>
      </c>
      <c r="K15" s="273" t="n">
        <v>2.83</v>
      </c>
    </row>
    <row r="16" customFormat="false" ht="40" hidden="false" customHeight="true" outlineLevel="0" collapsed="false">
      <c r="A16" s="314" t="s">
        <v>98</v>
      </c>
      <c r="B16" s="315" t="s">
        <v>99</v>
      </c>
      <c r="C16" s="192" t="n">
        <v>12</v>
      </c>
      <c r="D16" s="192" t="n">
        <v>47602</v>
      </c>
      <c r="E16" s="273" t="n">
        <v>3.09</v>
      </c>
      <c r="F16" s="192" t="n">
        <v>32</v>
      </c>
      <c r="G16" s="192" t="n">
        <v>71217</v>
      </c>
      <c r="H16" s="273" t="n">
        <v>2.75</v>
      </c>
      <c r="I16" s="192" t="n">
        <v>44</v>
      </c>
      <c r="J16" s="192" t="n">
        <v>224102</v>
      </c>
      <c r="K16" s="273" t="n">
        <v>2.89</v>
      </c>
    </row>
    <row r="17" customFormat="false" ht="15" hidden="false" customHeight="true" outlineLevel="0" collapsed="false">
      <c r="A17" s="314" t="s">
        <v>100</v>
      </c>
      <c r="B17" s="315" t="s">
        <v>101</v>
      </c>
      <c r="C17" s="192" t="n">
        <v>13</v>
      </c>
      <c r="D17" s="192" t="n">
        <v>20496</v>
      </c>
      <c r="E17" s="273" t="n">
        <v>4.25</v>
      </c>
      <c r="F17" s="192" t="n">
        <v>33</v>
      </c>
      <c r="G17" s="192" t="n">
        <v>21172</v>
      </c>
      <c r="H17" s="273" t="n">
        <v>3.23</v>
      </c>
      <c r="I17" s="192" t="n">
        <v>44</v>
      </c>
      <c r="J17" s="192" t="n">
        <v>44040</v>
      </c>
      <c r="K17" s="273" t="n">
        <v>3.58</v>
      </c>
    </row>
    <row r="18" customFormat="false" ht="15" hidden="false" customHeight="true" outlineLevel="0" collapsed="false">
      <c r="A18" s="314" t="s">
        <v>102</v>
      </c>
      <c r="B18" s="315" t="s">
        <v>103</v>
      </c>
      <c r="C18" s="192" t="n">
        <v>5</v>
      </c>
      <c r="D18" s="192" t="n">
        <v>30000</v>
      </c>
      <c r="E18" s="273" t="n">
        <v>2.53</v>
      </c>
      <c r="F18" s="192" t="n">
        <v>13</v>
      </c>
      <c r="G18" s="192" t="n">
        <v>48751</v>
      </c>
      <c r="H18" s="273" t="n">
        <v>2.96</v>
      </c>
      <c r="I18" s="192" t="n">
        <v>30</v>
      </c>
      <c r="J18" s="192" t="n">
        <v>312426</v>
      </c>
      <c r="K18" s="273" t="n">
        <v>2.03</v>
      </c>
    </row>
    <row r="19" customFormat="false" ht="15" hidden="false" customHeight="true" outlineLevel="0" collapsed="false">
      <c r="A19" s="314" t="s">
        <v>104</v>
      </c>
      <c r="B19" s="315" t="s">
        <v>105</v>
      </c>
      <c r="C19" s="192" t="n">
        <v>3</v>
      </c>
      <c r="D19" s="192" t="n">
        <v>281</v>
      </c>
      <c r="E19" s="273" t="n">
        <v>1.7</v>
      </c>
      <c r="F19" s="192" t="n">
        <v>6</v>
      </c>
      <c r="G19" s="192" t="n">
        <v>238</v>
      </c>
      <c r="H19" s="273" t="n">
        <v>3.64</v>
      </c>
      <c r="I19" s="192" t="n">
        <v>10</v>
      </c>
      <c r="J19" s="192" t="n">
        <v>3501</v>
      </c>
      <c r="K19" s="273" t="n">
        <v>2.45</v>
      </c>
    </row>
    <row r="20" customFormat="false" ht="15" hidden="false" customHeight="true" outlineLevel="0" collapsed="false">
      <c r="A20" s="314" t="s">
        <v>106</v>
      </c>
      <c r="B20" s="315" t="s">
        <v>107</v>
      </c>
      <c r="C20" s="192" t="n">
        <v>0</v>
      </c>
      <c r="D20" s="192" t="s">
        <v>358</v>
      </c>
      <c r="E20" s="273" t="s">
        <v>358</v>
      </c>
      <c r="F20" s="192" t="n">
        <v>0</v>
      </c>
      <c r="G20" s="192" t="s">
        <v>358</v>
      </c>
      <c r="H20" s="273" t="s">
        <v>358</v>
      </c>
      <c r="I20" s="192" t="n">
        <v>1</v>
      </c>
      <c r="J20" s="192" t="n">
        <v>94</v>
      </c>
      <c r="K20" s="273" t="n">
        <v>3.2</v>
      </c>
    </row>
    <row r="21" customFormat="false" ht="15" hidden="false" customHeight="true" outlineLevel="0" collapsed="false">
      <c r="A21" s="314" t="s">
        <v>108</v>
      </c>
      <c r="B21" s="315" t="s">
        <v>109</v>
      </c>
      <c r="C21" s="192" t="n">
        <v>0</v>
      </c>
      <c r="D21" s="192" t="s">
        <v>358</v>
      </c>
      <c r="E21" s="273" t="s">
        <v>358</v>
      </c>
      <c r="F21" s="192" t="n">
        <v>0</v>
      </c>
      <c r="G21" s="192" t="s">
        <v>358</v>
      </c>
      <c r="H21" s="273" t="s">
        <v>358</v>
      </c>
      <c r="I21" s="192" t="n">
        <v>2</v>
      </c>
      <c r="J21" s="192" t="n">
        <v>257</v>
      </c>
      <c r="K21" s="273" t="n">
        <v>8.18</v>
      </c>
    </row>
    <row r="22" customFormat="false" ht="27" hidden="false" customHeight="true" outlineLevel="0" collapsed="false">
      <c r="A22" s="314" t="s">
        <v>110</v>
      </c>
      <c r="B22" s="315" t="s">
        <v>111</v>
      </c>
      <c r="C22" s="192" t="n">
        <v>0</v>
      </c>
      <c r="D22" s="192" t="s">
        <v>358</v>
      </c>
      <c r="E22" s="273" t="s">
        <v>358</v>
      </c>
      <c r="F22" s="192" t="n">
        <v>10</v>
      </c>
      <c r="G22" s="192" t="n">
        <v>7413</v>
      </c>
      <c r="H22" s="273" t="n">
        <v>3.15</v>
      </c>
      <c r="I22" s="192" t="n">
        <v>10</v>
      </c>
      <c r="J22" s="192" t="n">
        <v>140760</v>
      </c>
      <c r="K22" s="273" t="n">
        <v>2.99</v>
      </c>
    </row>
    <row r="23" customFormat="false" ht="27" hidden="false" customHeight="true" outlineLevel="0" collapsed="false">
      <c r="A23" s="314" t="s">
        <v>112</v>
      </c>
      <c r="B23" s="315" t="s">
        <v>113</v>
      </c>
      <c r="C23" s="192" t="n">
        <v>21</v>
      </c>
      <c r="D23" s="192" t="n">
        <v>22196</v>
      </c>
      <c r="E23" s="273" t="n">
        <v>2.22</v>
      </c>
      <c r="F23" s="192" t="n">
        <v>28</v>
      </c>
      <c r="G23" s="192" t="n">
        <v>30987</v>
      </c>
      <c r="H23" s="273" t="n">
        <v>2.73</v>
      </c>
      <c r="I23" s="192" t="n">
        <v>22</v>
      </c>
      <c r="J23" s="192" t="n">
        <v>67882</v>
      </c>
      <c r="K23" s="273" t="n">
        <v>2.5</v>
      </c>
    </row>
    <row r="24" customFormat="false" ht="27" hidden="false" customHeight="true" outlineLevel="0" collapsed="false">
      <c r="A24" s="314" t="s">
        <v>114</v>
      </c>
      <c r="B24" s="315" t="s">
        <v>115</v>
      </c>
      <c r="C24" s="192" t="n">
        <v>13</v>
      </c>
      <c r="D24" s="192" t="n">
        <v>565</v>
      </c>
      <c r="E24" s="273" t="n">
        <v>2.05</v>
      </c>
      <c r="F24" s="192" t="n">
        <v>23</v>
      </c>
      <c r="G24" s="192" t="n">
        <v>3032</v>
      </c>
      <c r="H24" s="273" t="n">
        <v>2.03</v>
      </c>
      <c r="I24" s="192" t="n">
        <v>10</v>
      </c>
      <c r="J24" s="192" t="n">
        <v>9771</v>
      </c>
      <c r="K24" s="273" t="n">
        <v>1.93</v>
      </c>
    </row>
    <row r="25" customFormat="false" ht="15" hidden="false" customHeight="true" outlineLevel="0" collapsed="false">
      <c r="A25" s="314" t="s">
        <v>116</v>
      </c>
      <c r="B25" s="315" t="s">
        <v>117</v>
      </c>
      <c r="C25" s="192" t="n">
        <v>0</v>
      </c>
      <c r="D25" s="192" t="s">
        <v>358</v>
      </c>
      <c r="E25" s="273" t="s">
        <v>358</v>
      </c>
      <c r="F25" s="192" t="n">
        <v>4</v>
      </c>
      <c r="G25" s="192" t="n">
        <v>2093</v>
      </c>
      <c r="H25" s="273" t="n">
        <v>2.83</v>
      </c>
      <c r="I25" s="192" t="n">
        <v>8</v>
      </c>
      <c r="J25" s="192" t="n">
        <v>37131</v>
      </c>
      <c r="K25" s="273" t="n">
        <v>2.97</v>
      </c>
    </row>
    <row r="26" customFormat="false" ht="27" hidden="false" customHeight="true" outlineLevel="0" collapsed="false">
      <c r="A26" s="314" t="s">
        <v>118</v>
      </c>
      <c r="B26" s="315" t="s">
        <v>119</v>
      </c>
      <c r="C26" s="192" t="n">
        <v>10</v>
      </c>
      <c r="D26" s="192" t="n">
        <v>1396</v>
      </c>
      <c r="E26" s="273" t="n">
        <v>2.87</v>
      </c>
      <c r="F26" s="192" t="n">
        <v>28</v>
      </c>
      <c r="G26" s="192" t="n">
        <v>24487</v>
      </c>
      <c r="H26" s="273" t="n">
        <v>1.96</v>
      </c>
      <c r="I26" s="192" t="n">
        <v>15</v>
      </c>
      <c r="J26" s="192" t="n">
        <v>129958</v>
      </c>
      <c r="K26" s="273" t="n">
        <v>2.94</v>
      </c>
    </row>
    <row r="27" customFormat="false" ht="27" hidden="false" customHeight="true" outlineLevel="0" collapsed="false">
      <c r="A27" s="314" t="s">
        <v>120</v>
      </c>
      <c r="B27" s="315" t="s">
        <v>121</v>
      </c>
      <c r="C27" s="192" t="n">
        <v>3</v>
      </c>
      <c r="D27" s="192" t="n">
        <v>847</v>
      </c>
      <c r="E27" s="273" t="n">
        <v>2.35</v>
      </c>
      <c r="F27" s="192" t="n">
        <v>6</v>
      </c>
      <c r="G27" s="192" t="n">
        <v>960</v>
      </c>
      <c r="H27" s="273" t="n">
        <v>1.97</v>
      </c>
      <c r="I27" s="192" t="n">
        <v>23</v>
      </c>
      <c r="J27" s="192" t="n">
        <v>35387</v>
      </c>
      <c r="K27" s="273" t="n">
        <v>2.1</v>
      </c>
    </row>
    <row r="28" customFormat="false" ht="15" hidden="false" customHeight="true" outlineLevel="0" collapsed="false">
      <c r="A28" s="314" t="s">
        <v>122</v>
      </c>
      <c r="B28" s="315" t="s">
        <v>123</v>
      </c>
      <c r="C28" s="192" t="n">
        <v>11</v>
      </c>
      <c r="D28" s="192" t="n">
        <v>7654</v>
      </c>
      <c r="E28" s="273" t="n">
        <v>4.32</v>
      </c>
      <c r="F28" s="192" t="n">
        <v>15</v>
      </c>
      <c r="G28" s="192" t="n">
        <v>3070</v>
      </c>
      <c r="H28" s="273" t="n">
        <v>3</v>
      </c>
      <c r="I28" s="192" t="n">
        <v>16</v>
      </c>
      <c r="J28" s="192" t="n">
        <v>20762</v>
      </c>
      <c r="K28" s="273" t="n">
        <v>2.8</v>
      </c>
    </row>
    <row r="29" customFormat="false" ht="55" hidden="false" customHeight="true" outlineLevel="0" collapsed="false">
      <c r="A29" s="314" t="s">
        <v>124</v>
      </c>
      <c r="B29" s="315" t="s">
        <v>125</v>
      </c>
      <c r="C29" s="192" t="n">
        <v>0</v>
      </c>
      <c r="D29" s="192" t="s">
        <v>358</v>
      </c>
      <c r="E29" s="273" t="s">
        <v>358</v>
      </c>
      <c r="F29" s="192" t="n">
        <v>0</v>
      </c>
      <c r="G29" s="192" t="s">
        <v>358</v>
      </c>
      <c r="H29" s="273" t="s">
        <v>358</v>
      </c>
      <c r="I29" s="192" t="n">
        <v>1</v>
      </c>
      <c r="J29" s="192" t="n">
        <v>9782</v>
      </c>
      <c r="K29" s="273" t="n">
        <v>4</v>
      </c>
    </row>
    <row r="30" customFormat="false" ht="27" hidden="false" customHeight="true" outlineLevel="0" collapsed="false">
      <c r="A30" s="314" t="s">
        <v>126</v>
      </c>
      <c r="B30" s="315" t="s">
        <v>127</v>
      </c>
      <c r="C30" s="192" t="n">
        <v>0</v>
      </c>
      <c r="D30" s="192" t="s">
        <v>358</v>
      </c>
      <c r="E30" s="273" t="s">
        <v>358</v>
      </c>
      <c r="F30" s="192" t="n">
        <v>0</v>
      </c>
      <c r="G30" s="192" t="s">
        <v>358</v>
      </c>
      <c r="H30" s="273" t="s">
        <v>358</v>
      </c>
      <c r="I30" s="192" t="n">
        <v>0</v>
      </c>
      <c r="J30" s="192" t="s">
        <v>358</v>
      </c>
      <c r="K30" s="273" t="s">
        <v>358</v>
      </c>
    </row>
    <row r="31" customFormat="false" ht="12.5" hidden="false" customHeight="false" outlineLevel="0" collapsed="false">
      <c r="A31" s="295"/>
      <c r="B31" s="295"/>
      <c r="C31" s="297"/>
      <c r="D31" s="297"/>
      <c r="E31" s="297"/>
      <c r="F31" s="297"/>
      <c r="G31" s="297"/>
      <c r="H31" s="297"/>
      <c r="I31" s="297"/>
      <c r="J31" s="297"/>
      <c r="K31" s="297"/>
    </row>
    <row r="32" customFormat="false" ht="12.5" hidden="false" customHeight="false" outlineLevel="0" collapsed="false">
      <c r="A32" s="69"/>
      <c r="B32" s="91"/>
    </row>
  </sheetData>
  <mergeCells count="6">
    <mergeCell ref="A1:D1"/>
    <mergeCell ref="A5:K5"/>
    <mergeCell ref="A7:B8"/>
    <mergeCell ref="C7:E7"/>
    <mergeCell ref="F7:H7"/>
    <mergeCell ref="I7:K7"/>
  </mergeCells>
  <printOptions headings="false" gridLines="false" gridLinesSet="true" horizontalCentered="false" verticalCentered="false"/>
  <pageMargins left="0.590277777777778"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453125" defaultRowHeight="12.5" zeroHeight="false" outlineLevelRow="0" outlineLevelCol="0"/>
  <cols>
    <col collapsed="false" customWidth="true" hidden="false" outlineLevel="0" max="1" min="1" style="90" width="3.72"/>
    <col collapsed="false" customWidth="true" hidden="false" outlineLevel="0" max="2" min="2" style="90" width="38.44"/>
    <col collapsed="false" customWidth="true" hidden="false" outlineLevel="0" max="4" min="3" style="90" width="10.99"/>
    <col collapsed="false" customWidth="true" hidden="false" outlineLevel="0" max="5" min="5" style="90" width="9.26"/>
    <col collapsed="false" customWidth="true" hidden="false" outlineLevel="0" max="7" min="6" style="90" width="10.99"/>
    <col collapsed="false" customWidth="true" hidden="false" outlineLevel="0" max="8" min="8" style="90" width="9.44"/>
    <col collapsed="false" customWidth="true" hidden="false" outlineLevel="0" max="10" min="9" style="90" width="10.99"/>
    <col collapsed="false" customWidth="true" hidden="false" outlineLevel="0" max="11" min="11" style="90" width="9.44"/>
    <col collapsed="false" customWidth="false" hidden="false" outlineLevel="0" max="257" min="12" style="90" width="11.44"/>
  </cols>
  <sheetData>
    <row r="1" customFormat="false" ht="15.5" hidden="false" customHeight="false" outlineLevel="0" collapsed="false">
      <c r="A1" s="29" t="s">
        <v>70</v>
      </c>
      <c r="B1" s="29"/>
      <c r="C1" s="29"/>
      <c r="D1" s="29"/>
      <c r="F1" s="93"/>
      <c r="G1" s="92"/>
      <c r="H1" s="92"/>
      <c r="I1" s="93"/>
      <c r="J1" s="92"/>
      <c r="K1" s="30" t="s">
        <v>71</v>
      </c>
      <c r="L1" s="0"/>
    </row>
    <row r="2" customFormat="false" ht="12.5" hidden="false" customHeight="false" outlineLevel="0" collapsed="false">
      <c r="A2" s="91"/>
      <c r="B2" s="92"/>
      <c r="C2" s="92"/>
      <c r="D2" s="92"/>
      <c r="E2" s="93"/>
      <c r="F2" s="92"/>
      <c r="G2" s="92"/>
      <c r="H2" s="93"/>
      <c r="I2" s="92"/>
      <c r="J2" s="92"/>
      <c r="K2" s="93"/>
    </row>
    <row r="3" s="91" customFormat="true" ht="12.5" hidden="false" customHeight="false" outlineLevel="0" collapsed="false">
      <c r="B3" s="93"/>
      <c r="C3" s="93"/>
      <c r="D3" s="93"/>
      <c r="E3" s="93"/>
      <c r="F3" s="93"/>
      <c r="G3" s="93"/>
      <c r="H3" s="93"/>
      <c r="I3" s="93"/>
      <c r="J3" s="93"/>
      <c r="K3" s="33" t="s">
        <v>72</v>
      </c>
      <c r="L3" s="19"/>
      <c r="M3" s="145"/>
    </row>
    <row r="4" s="91" customFormat="true" ht="12.5" hidden="false" customHeight="false" outlineLevel="0" collapsed="false">
      <c r="B4" s="93"/>
      <c r="C4" s="93"/>
      <c r="D4" s="93"/>
      <c r="E4" s="93"/>
      <c r="F4" s="93"/>
      <c r="G4" s="93"/>
      <c r="H4" s="93"/>
      <c r="I4" s="93"/>
      <c r="J4" s="93"/>
      <c r="K4" s="33" t="s">
        <v>326</v>
      </c>
      <c r="L4" s="19"/>
      <c r="M4" s="145"/>
    </row>
    <row r="5" s="91" customFormat="true" ht="35.15" hidden="false" customHeight="true" outlineLevel="0" collapsed="false">
      <c r="A5" s="316" t="s">
        <v>648</v>
      </c>
      <c r="B5" s="316"/>
      <c r="C5" s="316"/>
      <c r="D5" s="316"/>
      <c r="E5" s="316"/>
      <c r="F5" s="316"/>
      <c r="G5" s="316"/>
      <c r="H5" s="316"/>
      <c r="I5" s="316"/>
      <c r="J5" s="316"/>
      <c r="K5" s="316"/>
    </row>
    <row r="6" s="91" customFormat="true" ht="12.5" hidden="false" customHeight="false" outlineLevel="0" collapsed="false">
      <c r="A6" s="252"/>
      <c r="B6" s="252"/>
    </row>
    <row r="7" s="255" customFormat="true" ht="33.75" hidden="false" customHeight="true" outlineLevel="0" collapsed="false">
      <c r="A7" s="253" t="s">
        <v>634</v>
      </c>
      <c r="B7" s="253"/>
      <c r="C7" s="313" t="s">
        <v>649</v>
      </c>
      <c r="D7" s="313"/>
      <c r="E7" s="313"/>
      <c r="F7" s="313" t="s">
        <v>650</v>
      </c>
      <c r="G7" s="313"/>
      <c r="H7" s="313"/>
      <c r="I7" s="313" t="s">
        <v>651</v>
      </c>
      <c r="J7" s="313"/>
      <c r="K7" s="313"/>
    </row>
    <row r="8" s="258" customFormat="true" ht="45" hidden="false" customHeight="true" outlineLevel="0" collapsed="false">
      <c r="A8" s="253"/>
      <c r="B8" s="253"/>
      <c r="C8" s="313" t="s">
        <v>382</v>
      </c>
      <c r="D8" s="253" t="s">
        <v>384</v>
      </c>
      <c r="E8" s="253" t="s">
        <v>639</v>
      </c>
      <c r="F8" s="313" t="s">
        <v>382</v>
      </c>
      <c r="G8" s="253" t="s">
        <v>384</v>
      </c>
      <c r="H8" s="253" t="s">
        <v>638</v>
      </c>
      <c r="I8" s="313" t="s">
        <v>382</v>
      </c>
      <c r="J8" s="253" t="s">
        <v>384</v>
      </c>
      <c r="K8" s="253" t="s">
        <v>638</v>
      </c>
    </row>
    <row r="9" customFormat="false" ht="33.75" hidden="false" customHeight="true" outlineLevel="0" collapsed="false">
      <c r="A9" s="105"/>
      <c r="B9" s="288" t="s">
        <v>81</v>
      </c>
      <c r="C9" s="289" t="n">
        <v>290</v>
      </c>
      <c r="D9" s="289" t="n">
        <v>825124</v>
      </c>
      <c r="E9" s="290" t="n">
        <v>2.82</v>
      </c>
      <c r="F9" s="289" t="n">
        <v>87</v>
      </c>
      <c r="G9" s="289" t="n">
        <v>112316</v>
      </c>
      <c r="H9" s="290" t="n">
        <v>2.82</v>
      </c>
      <c r="I9" s="289" t="n">
        <v>291</v>
      </c>
      <c r="J9" s="289" t="n">
        <v>395766</v>
      </c>
      <c r="K9" s="290" t="n">
        <v>3.37</v>
      </c>
    </row>
    <row r="10" customFormat="false" ht="15" hidden="false" customHeight="true" outlineLevel="0" collapsed="false">
      <c r="A10" s="314" t="s">
        <v>86</v>
      </c>
      <c r="B10" s="315" t="s">
        <v>87</v>
      </c>
      <c r="C10" s="192" t="n">
        <v>8</v>
      </c>
      <c r="D10" s="192" t="n">
        <v>44325</v>
      </c>
      <c r="E10" s="273" t="n">
        <v>2.66</v>
      </c>
      <c r="F10" s="192" t="n">
        <v>0</v>
      </c>
      <c r="G10" s="192" t="s">
        <v>358</v>
      </c>
      <c r="H10" s="273" t="s">
        <v>358</v>
      </c>
      <c r="I10" s="192" t="n">
        <v>2</v>
      </c>
      <c r="J10" s="192" t="n">
        <v>375</v>
      </c>
      <c r="K10" s="273" t="n">
        <v>3.36</v>
      </c>
    </row>
    <row r="11" customFormat="false" ht="15" hidden="false" customHeight="true" outlineLevel="0" collapsed="false">
      <c r="A11" s="314" t="s">
        <v>88</v>
      </c>
      <c r="B11" s="315" t="s">
        <v>89</v>
      </c>
      <c r="C11" s="192" t="n">
        <v>1</v>
      </c>
      <c r="D11" s="192" t="n">
        <v>75</v>
      </c>
      <c r="E11" s="273" t="n">
        <v>3.75</v>
      </c>
      <c r="F11" s="192" t="n">
        <v>1</v>
      </c>
      <c r="G11" s="192" t="n">
        <v>6</v>
      </c>
      <c r="H11" s="273" t="n">
        <v>2.5</v>
      </c>
      <c r="I11" s="192" t="n">
        <v>5</v>
      </c>
      <c r="J11" s="192" t="n">
        <v>556</v>
      </c>
      <c r="K11" s="273" t="n">
        <v>3.09</v>
      </c>
    </row>
    <row r="12" customFormat="false" ht="15" hidden="false" customHeight="true" outlineLevel="0" collapsed="false">
      <c r="A12" s="314" t="s">
        <v>90</v>
      </c>
      <c r="B12" s="315" t="s">
        <v>91</v>
      </c>
      <c r="C12" s="192" t="n">
        <v>60</v>
      </c>
      <c r="D12" s="192" t="n">
        <v>192082</v>
      </c>
      <c r="E12" s="273" t="n">
        <v>2.84</v>
      </c>
      <c r="F12" s="192" t="n">
        <v>14</v>
      </c>
      <c r="G12" s="192" t="n">
        <v>15575</v>
      </c>
      <c r="H12" s="273" t="n">
        <v>2.37</v>
      </c>
      <c r="I12" s="192" t="n">
        <v>94</v>
      </c>
      <c r="J12" s="192" t="n">
        <v>69725</v>
      </c>
      <c r="K12" s="273" t="n">
        <v>3.21</v>
      </c>
    </row>
    <row r="13" customFormat="false" ht="27" hidden="false" customHeight="true" outlineLevel="0" collapsed="false">
      <c r="A13" s="314" t="s">
        <v>92</v>
      </c>
      <c r="B13" s="315" t="s">
        <v>93</v>
      </c>
      <c r="C13" s="192" t="n">
        <v>3</v>
      </c>
      <c r="D13" s="192" t="n">
        <v>424</v>
      </c>
      <c r="E13" s="273" t="n">
        <v>5.13</v>
      </c>
      <c r="F13" s="192" t="n">
        <v>0</v>
      </c>
      <c r="G13" s="192" t="s">
        <v>358</v>
      </c>
      <c r="H13" s="273" t="s">
        <v>358</v>
      </c>
      <c r="I13" s="192" t="n">
        <v>0</v>
      </c>
      <c r="J13" s="192" t="s">
        <v>358</v>
      </c>
      <c r="K13" s="273" t="s">
        <v>358</v>
      </c>
    </row>
    <row r="14" customFormat="false" ht="40" hidden="false" customHeight="true" outlineLevel="0" collapsed="false">
      <c r="A14" s="314" t="s">
        <v>94</v>
      </c>
      <c r="B14" s="315" t="s">
        <v>95</v>
      </c>
      <c r="C14" s="192" t="n">
        <v>66</v>
      </c>
      <c r="D14" s="192" t="n">
        <v>7394</v>
      </c>
      <c r="E14" s="273" t="n">
        <v>2.82</v>
      </c>
      <c r="F14" s="192" t="n">
        <v>13</v>
      </c>
      <c r="G14" s="192" t="n">
        <v>1005</v>
      </c>
      <c r="H14" s="273" t="n">
        <v>3.03</v>
      </c>
      <c r="I14" s="192" t="n">
        <v>37</v>
      </c>
      <c r="J14" s="192" t="n">
        <v>3247</v>
      </c>
      <c r="K14" s="273" t="n">
        <v>3.09</v>
      </c>
    </row>
    <row r="15" customFormat="false" ht="15" hidden="false" customHeight="true" outlineLevel="0" collapsed="false">
      <c r="A15" s="314" t="s">
        <v>96</v>
      </c>
      <c r="B15" s="315" t="s">
        <v>97</v>
      </c>
      <c r="C15" s="192" t="n">
        <v>3</v>
      </c>
      <c r="D15" s="192" t="n">
        <v>90876</v>
      </c>
      <c r="E15" s="273" t="n">
        <v>3.4</v>
      </c>
      <c r="F15" s="192" t="n">
        <v>2</v>
      </c>
      <c r="G15" s="192" t="n">
        <v>27010</v>
      </c>
      <c r="H15" s="273" t="n">
        <v>2.75</v>
      </c>
      <c r="I15" s="192" t="n">
        <v>10</v>
      </c>
      <c r="J15" s="192" t="n">
        <v>98281</v>
      </c>
      <c r="K15" s="273" t="n">
        <v>2.96</v>
      </c>
    </row>
    <row r="16" customFormat="false" ht="40" hidden="false" customHeight="true" outlineLevel="0" collapsed="false">
      <c r="A16" s="314" t="s">
        <v>98</v>
      </c>
      <c r="B16" s="315" t="s">
        <v>99</v>
      </c>
      <c r="C16" s="192" t="n">
        <v>27</v>
      </c>
      <c r="D16" s="192" t="n">
        <v>166673</v>
      </c>
      <c r="E16" s="273" t="n">
        <v>2.96</v>
      </c>
      <c r="F16" s="192" t="n">
        <v>12</v>
      </c>
      <c r="G16" s="192" t="n">
        <v>25749</v>
      </c>
      <c r="H16" s="273" t="n">
        <v>3.08</v>
      </c>
      <c r="I16" s="192" t="n">
        <v>24</v>
      </c>
      <c r="J16" s="192" t="n">
        <v>110203</v>
      </c>
      <c r="K16" s="273" t="n">
        <v>3.31</v>
      </c>
    </row>
    <row r="17" customFormat="false" ht="15" hidden="false" customHeight="true" outlineLevel="0" collapsed="false">
      <c r="A17" s="314" t="s">
        <v>100</v>
      </c>
      <c r="B17" s="315" t="s">
        <v>101</v>
      </c>
      <c r="C17" s="192" t="n">
        <v>35</v>
      </c>
      <c r="D17" s="192" t="n">
        <v>58755</v>
      </c>
      <c r="E17" s="273" t="n">
        <v>2.69</v>
      </c>
      <c r="F17" s="192" t="n">
        <v>6</v>
      </c>
      <c r="G17" s="192" t="n">
        <v>2819</v>
      </c>
      <c r="H17" s="273" t="n">
        <v>6.14</v>
      </c>
      <c r="I17" s="192" t="n">
        <v>36</v>
      </c>
      <c r="J17" s="192" t="n">
        <v>24189</v>
      </c>
      <c r="K17" s="273" t="n">
        <v>3.11</v>
      </c>
    </row>
    <row r="18" customFormat="false" ht="15" hidden="false" customHeight="true" outlineLevel="0" collapsed="false">
      <c r="A18" s="314" t="s">
        <v>102</v>
      </c>
      <c r="B18" s="315" t="s">
        <v>103</v>
      </c>
      <c r="C18" s="192" t="n">
        <v>8</v>
      </c>
      <c r="D18" s="192" t="n">
        <v>173499</v>
      </c>
      <c r="E18" s="273" t="n">
        <v>2.44</v>
      </c>
      <c r="F18" s="192" t="n">
        <v>4</v>
      </c>
      <c r="G18" s="192" t="n">
        <v>22170</v>
      </c>
      <c r="H18" s="273" t="n">
        <v>2.59</v>
      </c>
      <c r="I18" s="192" t="n">
        <v>6</v>
      </c>
      <c r="J18" s="192" t="n">
        <v>26013</v>
      </c>
      <c r="K18" s="273" t="n">
        <v>4.04</v>
      </c>
    </row>
    <row r="19" customFormat="false" ht="15" hidden="false" customHeight="true" outlineLevel="0" collapsed="false">
      <c r="A19" s="314" t="s">
        <v>104</v>
      </c>
      <c r="B19" s="315" t="s">
        <v>105</v>
      </c>
      <c r="C19" s="192" t="n">
        <v>6</v>
      </c>
      <c r="D19" s="192" t="n">
        <v>1354</v>
      </c>
      <c r="E19" s="273" t="n">
        <v>2.55</v>
      </c>
      <c r="F19" s="192" t="n">
        <v>1</v>
      </c>
      <c r="G19" s="192" t="n">
        <v>11</v>
      </c>
      <c r="H19" s="273" t="n">
        <v>3</v>
      </c>
      <c r="I19" s="192" t="n">
        <v>8</v>
      </c>
      <c r="J19" s="192" t="n">
        <v>546</v>
      </c>
      <c r="K19" s="273" t="n">
        <v>3.68</v>
      </c>
    </row>
    <row r="20" customFormat="false" ht="15" hidden="false" customHeight="true" outlineLevel="0" collapsed="false">
      <c r="A20" s="314" t="s">
        <v>106</v>
      </c>
      <c r="B20" s="315" t="s">
        <v>107</v>
      </c>
      <c r="C20" s="192" t="n">
        <v>0</v>
      </c>
      <c r="D20" s="192" t="s">
        <v>358</v>
      </c>
      <c r="E20" s="273" t="s">
        <v>358</v>
      </c>
      <c r="F20" s="192" t="n">
        <v>0</v>
      </c>
      <c r="G20" s="192" t="s">
        <v>358</v>
      </c>
      <c r="H20" s="273" t="s">
        <v>358</v>
      </c>
      <c r="I20" s="192" t="n">
        <v>0</v>
      </c>
      <c r="J20" s="192" t="s">
        <v>358</v>
      </c>
      <c r="K20" s="273" t="s">
        <v>358</v>
      </c>
    </row>
    <row r="21" customFormat="false" ht="15" hidden="false" customHeight="true" outlineLevel="0" collapsed="false">
      <c r="A21" s="314" t="s">
        <v>108</v>
      </c>
      <c r="B21" s="315" t="s">
        <v>109</v>
      </c>
      <c r="C21" s="192" t="n">
        <v>1</v>
      </c>
      <c r="D21" s="192" t="n">
        <v>17</v>
      </c>
      <c r="E21" s="273" t="n">
        <v>2.8</v>
      </c>
      <c r="F21" s="192" t="n">
        <v>0</v>
      </c>
      <c r="G21" s="192" t="s">
        <v>358</v>
      </c>
      <c r="H21" s="273" t="s">
        <v>358</v>
      </c>
      <c r="I21" s="192" t="n">
        <v>0</v>
      </c>
      <c r="J21" s="192" t="s">
        <v>358</v>
      </c>
      <c r="K21" s="273" t="s">
        <v>358</v>
      </c>
    </row>
    <row r="22" customFormat="false" ht="27" hidden="false" customHeight="true" outlineLevel="0" collapsed="false">
      <c r="A22" s="314" t="s">
        <v>110</v>
      </c>
      <c r="B22" s="315" t="s">
        <v>111</v>
      </c>
      <c r="C22" s="192" t="n">
        <v>6</v>
      </c>
      <c r="D22" s="192" t="n">
        <v>1791</v>
      </c>
      <c r="E22" s="273" t="n">
        <v>4.33</v>
      </c>
      <c r="F22" s="192" t="n">
        <v>4</v>
      </c>
      <c r="G22" s="192" t="n">
        <v>7188</v>
      </c>
      <c r="H22" s="273" t="n">
        <v>3.99</v>
      </c>
      <c r="I22" s="192" t="n">
        <v>10</v>
      </c>
      <c r="J22" s="192" t="n">
        <v>6579</v>
      </c>
      <c r="K22" s="273" t="n">
        <v>3.18</v>
      </c>
    </row>
    <row r="23" customFormat="false" ht="27" hidden="false" customHeight="true" outlineLevel="0" collapsed="false">
      <c r="A23" s="314" t="s">
        <v>112</v>
      </c>
      <c r="B23" s="315" t="s">
        <v>113</v>
      </c>
      <c r="C23" s="192" t="n">
        <v>22</v>
      </c>
      <c r="D23" s="192" t="n">
        <v>55731</v>
      </c>
      <c r="E23" s="273" t="n">
        <v>2.7</v>
      </c>
      <c r="F23" s="192" t="n">
        <v>10</v>
      </c>
      <c r="G23" s="192" t="n">
        <v>7719</v>
      </c>
      <c r="H23" s="273" t="n">
        <v>2.13</v>
      </c>
      <c r="I23" s="192" t="n">
        <v>19</v>
      </c>
      <c r="J23" s="192" t="n">
        <v>16767</v>
      </c>
      <c r="K23" s="273" t="n">
        <v>7.12</v>
      </c>
    </row>
    <row r="24" customFormat="false" ht="27" hidden="false" customHeight="true" outlineLevel="0" collapsed="false">
      <c r="A24" s="314" t="s">
        <v>114</v>
      </c>
      <c r="B24" s="315" t="s">
        <v>115</v>
      </c>
      <c r="C24" s="192" t="n">
        <v>3</v>
      </c>
      <c r="D24" s="192" t="n">
        <v>206</v>
      </c>
      <c r="E24" s="273" t="n">
        <v>2.12</v>
      </c>
      <c r="F24" s="192" t="n">
        <v>5</v>
      </c>
      <c r="G24" s="192" t="n">
        <v>276</v>
      </c>
      <c r="H24" s="273" t="n">
        <v>1.94</v>
      </c>
      <c r="I24" s="192" t="n">
        <v>5</v>
      </c>
      <c r="J24" s="192" t="n">
        <v>295</v>
      </c>
      <c r="K24" s="273" t="n">
        <v>1.8</v>
      </c>
    </row>
    <row r="25" customFormat="false" ht="15" hidden="false" customHeight="true" outlineLevel="0" collapsed="false">
      <c r="A25" s="314" t="s">
        <v>116</v>
      </c>
      <c r="B25" s="315" t="s">
        <v>117</v>
      </c>
      <c r="C25" s="192" t="n">
        <v>1</v>
      </c>
      <c r="D25" s="192" t="n">
        <v>8</v>
      </c>
      <c r="E25" s="273" t="n">
        <v>3</v>
      </c>
      <c r="F25" s="192" t="n">
        <v>0</v>
      </c>
      <c r="G25" s="192" t="s">
        <v>358</v>
      </c>
      <c r="H25" s="273" t="s">
        <v>358</v>
      </c>
      <c r="I25" s="192" t="n">
        <v>1</v>
      </c>
      <c r="J25" s="192" t="n">
        <v>24</v>
      </c>
      <c r="K25" s="273" t="n">
        <v>2</v>
      </c>
    </row>
    <row r="26" customFormat="false" ht="12" hidden="false" customHeight="true" outlineLevel="0" collapsed="false">
      <c r="A26" s="314" t="s">
        <v>118</v>
      </c>
      <c r="B26" s="315" t="s">
        <v>119</v>
      </c>
      <c r="C26" s="192" t="n">
        <v>14</v>
      </c>
      <c r="D26" s="192" t="n">
        <v>23711</v>
      </c>
      <c r="E26" s="273" t="n">
        <v>3.08</v>
      </c>
      <c r="F26" s="192" t="n">
        <v>10</v>
      </c>
      <c r="G26" s="192" t="n">
        <v>2373</v>
      </c>
      <c r="H26" s="273" t="n">
        <v>0.5</v>
      </c>
      <c r="I26" s="192" t="n">
        <v>15</v>
      </c>
      <c r="J26" s="192" t="n">
        <v>25351</v>
      </c>
      <c r="K26" s="273" t="n">
        <v>1.99</v>
      </c>
    </row>
    <row r="27" customFormat="false" ht="27" hidden="false" customHeight="true" outlineLevel="0" collapsed="false">
      <c r="A27" s="314" t="s">
        <v>120</v>
      </c>
      <c r="B27" s="315" t="s">
        <v>121</v>
      </c>
      <c r="C27" s="192" t="n">
        <v>15</v>
      </c>
      <c r="D27" s="192" t="n">
        <v>2874</v>
      </c>
      <c r="E27" s="273" t="n">
        <v>3.27</v>
      </c>
      <c r="F27" s="192" t="n">
        <v>2</v>
      </c>
      <c r="G27" s="192" t="n">
        <v>105</v>
      </c>
      <c r="H27" s="273" t="n">
        <v>2.34</v>
      </c>
      <c r="I27" s="192" t="n">
        <v>12</v>
      </c>
      <c r="J27" s="192" t="n">
        <v>5893</v>
      </c>
      <c r="K27" s="273" t="n">
        <v>3.73</v>
      </c>
    </row>
    <row r="28" customFormat="false" ht="15" hidden="false" customHeight="true" outlineLevel="0" collapsed="false">
      <c r="A28" s="314" t="s">
        <v>122</v>
      </c>
      <c r="B28" s="315" t="s">
        <v>123</v>
      </c>
      <c r="C28" s="192" t="n">
        <v>11</v>
      </c>
      <c r="D28" s="192" t="n">
        <v>5329</v>
      </c>
      <c r="E28" s="273" t="n">
        <v>2.88</v>
      </c>
      <c r="F28" s="192" t="n">
        <v>3</v>
      </c>
      <c r="G28" s="192" t="n">
        <v>310</v>
      </c>
      <c r="H28" s="273" t="n">
        <v>2.46</v>
      </c>
      <c r="I28" s="192" t="n">
        <v>7</v>
      </c>
      <c r="J28" s="192" t="n">
        <v>7722</v>
      </c>
      <c r="K28" s="273" t="n">
        <v>5.92</v>
      </c>
    </row>
    <row r="29" customFormat="false" ht="55" hidden="false" customHeight="true" outlineLevel="0" collapsed="false">
      <c r="A29" s="314" t="s">
        <v>124</v>
      </c>
      <c r="B29" s="315" t="s">
        <v>125</v>
      </c>
      <c r="C29" s="192" t="n">
        <v>0</v>
      </c>
      <c r="D29" s="192" t="s">
        <v>358</v>
      </c>
      <c r="E29" s="273" t="s">
        <v>358</v>
      </c>
      <c r="F29" s="192" t="n">
        <v>0</v>
      </c>
      <c r="G29" s="192" t="s">
        <v>358</v>
      </c>
      <c r="H29" s="273" t="s">
        <v>358</v>
      </c>
      <c r="I29" s="192" t="n">
        <v>0</v>
      </c>
      <c r="J29" s="192" t="s">
        <v>358</v>
      </c>
      <c r="K29" s="273" t="s">
        <v>358</v>
      </c>
    </row>
    <row r="30" customFormat="false" ht="27" hidden="false" customHeight="true" outlineLevel="0" collapsed="false">
      <c r="A30" s="314" t="s">
        <v>126</v>
      </c>
      <c r="B30" s="315" t="s">
        <v>127</v>
      </c>
      <c r="C30" s="192" t="n">
        <v>0</v>
      </c>
      <c r="D30" s="192" t="s">
        <v>358</v>
      </c>
      <c r="E30" s="273" t="s">
        <v>358</v>
      </c>
      <c r="F30" s="192" t="n">
        <v>0</v>
      </c>
      <c r="G30" s="192" t="s">
        <v>358</v>
      </c>
      <c r="H30" s="273" t="s">
        <v>358</v>
      </c>
      <c r="I30" s="192" t="n">
        <v>0</v>
      </c>
      <c r="J30" s="192" t="s">
        <v>358</v>
      </c>
      <c r="K30" s="273" t="s">
        <v>358</v>
      </c>
    </row>
    <row r="31" customFormat="false" ht="12.5" hidden="false" customHeight="false" outlineLevel="0" collapsed="false">
      <c r="A31" s="295"/>
      <c r="B31" s="295"/>
      <c r="C31" s="297"/>
      <c r="D31" s="297"/>
      <c r="E31" s="297"/>
      <c r="F31" s="297"/>
      <c r="G31" s="297"/>
      <c r="H31" s="297"/>
      <c r="I31" s="297"/>
      <c r="J31" s="297"/>
      <c r="K31" s="297"/>
    </row>
    <row r="32" customFormat="false" ht="12.5" hidden="false" customHeight="false" outlineLevel="0" collapsed="false">
      <c r="A32" s="69"/>
      <c r="B32" s="32"/>
      <c r="C32" s="24"/>
      <c r="D32" s="24"/>
      <c r="E32" s="24"/>
      <c r="F32" s="24"/>
      <c r="G32" s="24"/>
      <c r="H32" s="24"/>
      <c r="I32" s="24"/>
      <c r="J32" s="24"/>
      <c r="K32" s="24"/>
    </row>
  </sheetData>
  <mergeCells count="6">
    <mergeCell ref="A1:D1"/>
    <mergeCell ref="A5:K5"/>
    <mergeCell ref="A7:B8"/>
    <mergeCell ref="C7:E7"/>
    <mergeCell ref="F7:H7"/>
    <mergeCell ref="I7:K7"/>
  </mergeCells>
  <printOptions headings="false" gridLines="false" gridLinesSet="true" horizontalCentered="false" verticalCentered="false"/>
  <pageMargins left="0.590277777777778"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453125" defaultRowHeight="12.5" zeroHeight="false" outlineLevelRow="0" outlineLevelCol="0"/>
  <cols>
    <col collapsed="false" customWidth="true" hidden="false" outlineLevel="0" max="1" min="1" style="90" width="3.72"/>
    <col collapsed="false" customWidth="true" hidden="false" outlineLevel="0" max="2" min="2" style="90" width="36.53"/>
    <col collapsed="false" customWidth="true" hidden="false" outlineLevel="0" max="4" min="3" style="90" width="10.99"/>
    <col collapsed="false" customWidth="true" hidden="false" outlineLevel="0" max="5" min="5" style="90" width="8.99"/>
    <col collapsed="false" customWidth="true" hidden="false" outlineLevel="0" max="7" min="6" style="90" width="10.99"/>
    <col collapsed="false" customWidth="true" hidden="false" outlineLevel="0" max="8" min="8" style="90" width="9.17"/>
    <col collapsed="false" customWidth="true" hidden="false" outlineLevel="0" max="10" min="9" style="90" width="10.99"/>
    <col collapsed="false" customWidth="true" hidden="false" outlineLevel="0" max="11" min="11" style="90" width="9.44"/>
    <col collapsed="false" customWidth="false" hidden="false" outlineLevel="0" max="257" min="12" style="90" width="11.44"/>
  </cols>
  <sheetData>
    <row r="1" customFormat="false" ht="15.5" hidden="false" customHeight="false" outlineLevel="0" collapsed="false">
      <c r="A1" s="29" t="s">
        <v>70</v>
      </c>
      <c r="B1" s="29"/>
      <c r="C1" s="29"/>
      <c r="D1" s="29"/>
      <c r="F1" s="93"/>
      <c r="G1" s="92"/>
      <c r="H1" s="92"/>
      <c r="I1" s="93"/>
      <c r="J1" s="92"/>
      <c r="K1" s="30" t="s">
        <v>71</v>
      </c>
      <c r="L1" s="0"/>
    </row>
    <row r="2" customFormat="false" ht="12.5" hidden="false" customHeight="false" outlineLevel="0" collapsed="false">
      <c r="A2" s="91"/>
      <c r="B2" s="92"/>
      <c r="C2" s="92"/>
      <c r="D2" s="92"/>
      <c r="E2" s="93"/>
      <c r="F2" s="92"/>
      <c r="G2" s="92"/>
      <c r="H2" s="93"/>
      <c r="I2" s="92"/>
      <c r="J2" s="92"/>
      <c r="K2" s="93"/>
    </row>
    <row r="3" s="91" customFormat="true" ht="12.5" hidden="false" customHeight="false" outlineLevel="0" collapsed="false">
      <c r="B3" s="93"/>
      <c r="C3" s="93"/>
      <c r="D3" s="93"/>
      <c r="E3" s="93"/>
      <c r="F3" s="93"/>
      <c r="G3" s="93"/>
      <c r="H3" s="93"/>
      <c r="I3" s="93"/>
      <c r="J3" s="93"/>
      <c r="K3" s="33" t="s">
        <v>72</v>
      </c>
      <c r="L3" s="19"/>
      <c r="M3" s="145"/>
    </row>
    <row r="4" s="91" customFormat="true" ht="12.5" hidden="false" customHeight="false" outlineLevel="0" collapsed="false">
      <c r="B4" s="93"/>
      <c r="C4" s="93"/>
      <c r="D4" s="93"/>
      <c r="E4" s="93"/>
      <c r="F4" s="93"/>
      <c r="G4" s="93"/>
      <c r="H4" s="93"/>
      <c r="I4" s="93"/>
      <c r="J4" s="93"/>
      <c r="K4" s="33" t="s">
        <v>326</v>
      </c>
      <c r="L4" s="19"/>
      <c r="M4" s="145"/>
    </row>
    <row r="5" s="91" customFormat="true" ht="35.15" hidden="false" customHeight="true" outlineLevel="0" collapsed="false">
      <c r="A5" s="316" t="s">
        <v>652</v>
      </c>
      <c r="B5" s="316"/>
      <c r="C5" s="316"/>
      <c r="D5" s="316"/>
      <c r="E5" s="316"/>
      <c r="F5" s="316"/>
      <c r="G5" s="316"/>
      <c r="H5" s="316"/>
      <c r="I5" s="316"/>
      <c r="J5" s="316"/>
      <c r="K5" s="316"/>
    </row>
    <row r="6" s="91" customFormat="true" ht="12.5" hidden="false" customHeight="false" outlineLevel="0" collapsed="false">
      <c r="A6" s="252"/>
      <c r="B6" s="252"/>
    </row>
    <row r="7" s="255" customFormat="true" ht="33.75" hidden="false" customHeight="true" outlineLevel="0" collapsed="false">
      <c r="A7" s="253" t="s">
        <v>634</v>
      </c>
      <c r="B7" s="253"/>
      <c r="C7" s="313" t="s">
        <v>653</v>
      </c>
      <c r="D7" s="313"/>
      <c r="E7" s="313"/>
      <c r="F7" s="313" t="s">
        <v>654</v>
      </c>
      <c r="G7" s="313"/>
      <c r="H7" s="313"/>
      <c r="I7" s="313" t="s">
        <v>655</v>
      </c>
      <c r="J7" s="313"/>
      <c r="K7" s="313"/>
    </row>
    <row r="8" s="258" customFormat="true" ht="45" hidden="false" customHeight="true" outlineLevel="0" collapsed="false">
      <c r="A8" s="253"/>
      <c r="B8" s="253"/>
      <c r="C8" s="313" t="s">
        <v>382</v>
      </c>
      <c r="D8" s="253" t="s">
        <v>384</v>
      </c>
      <c r="E8" s="253" t="s">
        <v>639</v>
      </c>
      <c r="F8" s="313" t="s">
        <v>382</v>
      </c>
      <c r="G8" s="253" t="s">
        <v>384</v>
      </c>
      <c r="H8" s="253" t="s">
        <v>639</v>
      </c>
      <c r="I8" s="313" t="s">
        <v>382</v>
      </c>
      <c r="J8" s="253" t="s">
        <v>384</v>
      </c>
      <c r="K8" s="253" t="s">
        <v>638</v>
      </c>
    </row>
    <row r="9" customFormat="false" ht="33.75" hidden="false" customHeight="true" outlineLevel="0" collapsed="false">
      <c r="A9" s="105"/>
      <c r="B9" s="288" t="s">
        <v>81</v>
      </c>
      <c r="C9" s="261" t="n">
        <v>225</v>
      </c>
      <c r="D9" s="261" t="n">
        <v>1136700</v>
      </c>
      <c r="E9" s="262" t="n">
        <v>3.37</v>
      </c>
      <c r="F9" s="261" t="n">
        <v>70</v>
      </c>
      <c r="G9" s="261" t="n">
        <v>197826</v>
      </c>
      <c r="H9" s="262" t="n">
        <v>2.94</v>
      </c>
      <c r="I9" s="261" t="n">
        <v>168</v>
      </c>
      <c r="J9" s="261" t="n">
        <v>118649</v>
      </c>
      <c r="K9" s="262" t="n">
        <v>3.55</v>
      </c>
    </row>
    <row r="10" customFormat="false" ht="15.75" hidden="false" customHeight="true" outlineLevel="0" collapsed="false">
      <c r="A10" s="314" t="s">
        <v>86</v>
      </c>
      <c r="B10" s="315" t="s">
        <v>87</v>
      </c>
      <c r="C10" s="192" t="n">
        <v>1</v>
      </c>
      <c r="D10" s="192" t="n">
        <v>3305</v>
      </c>
      <c r="E10" s="273" t="n">
        <v>3.1</v>
      </c>
      <c r="F10" s="192" t="n">
        <v>4</v>
      </c>
      <c r="G10" s="192" t="n">
        <v>9070</v>
      </c>
      <c r="H10" s="273" t="n">
        <v>3.16</v>
      </c>
      <c r="I10" s="192" t="n">
        <v>3</v>
      </c>
      <c r="J10" s="192" t="n">
        <v>4970</v>
      </c>
      <c r="K10" s="273" t="n">
        <v>3.45</v>
      </c>
    </row>
    <row r="11" customFormat="false" ht="15" hidden="false" customHeight="true" outlineLevel="0" collapsed="false">
      <c r="A11" s="314" t="s">
        <v>88</v>
      </c>
      <c r="B11" s="315" t="s">
        <v>89</v>
      </c>
      <c r="C11" s="192" t="n">
        <v>2</v>
      </c>
      <c r="D11" s="192" t="n">
        <v>367</v>
      </c>
      <c r="E11" s="273" t="n">
        <v>2.15</v>
      </c>
      <c r="F11" s="192" t="n">
        <v>1</v>
      </c>
      <c r="G11" s="192" t="n">
        <v>58</v>
      </c>
      <c r="H11" s="273" t="n">
        <v>4</v>
      </c>
      <c r="I11" s="192" t="n">
        <v>1</v>
      </c>
      <c r="J11" s="192" t="n">
        <v>253</v>
      </c>
      <c r="K11" s="273" t="n">
        <v>2.8</v>
      </c>
    </row>
    <row r="12" customFormat="false" ht="15" hidden="false" customHeight="true" outlineLevel="0" collapsed="false">
      <c r="A12" s="314" t="s">
        <v>90</v>
      </c>
      <c r="B12" s="315" t="s">
        <v>91</v>
      </c>
      <c r="C12" s="192" t="n">
        <v>30</v>
      </c>
      <c r="D12" s="192" t="n">
        <v>225211</v>
      </c>
      <c r="E12" s="273" t="n">
        <v>3.04</v>
      </c>
      <c r="F12" s="192" t="n">
        <v>23</v>
      </c>
      <c r="G12" s="192" t="n">
        <v>16022</v>
      </c>
      <c r="H12" s="273" t="n">
        <v>2.81</v>
      </c>
      <c r="I12" s="192" t="n">
        <v>74</v>
      </c>
      <c r="J12" s="192" t="n">
        <v>51230</v>
      </c>
      <c r="K12" s="273" t="n">
        <v>4.02</v>
      </c>
    </row>
    <row r="13" customFormat="false" ht="27" hidden="false" customHeight="true" outlineLevel="0" collapsed="false">
      <c r="A13" s="314" t="s">
        <v>92</v>
      </c>
      <c r="B13" s="315" t="s">
        <v>93</v>
      </c>
      <c r="C13" s="192" t="n">
        <v>0</v>
      </c>
      <c r="D13" s="192" t="s">
        <v>358</v>
      </c>
      <c r="E13" s="273" t="s">
        <v>358</v>
      </c>
      <c r="F13" s="192" t="n">
        <v>0</v>
      </c>
      <c r="G13" s="192" t="s">
        <v>358</v>
      </c>
      <c r="H13" s="273" t="s">
        <v>358</v>
      </c>
      <c r="I13" s="192" t="n">
        <v>0</v>
      </c>
      <c r="J13" s="192" t="s">
        <v>358</v>
      </c>
      <c r="K13" s="273" t="s">
        <v>358</v>
      </c>
    </row>
    <row r="14" customFormat="false" ht="40" hidden="false" customHeight="true" outlineLevel="0" collapsed="false">
      <c r="A14" s="314" t="s">
        <v>94</v>
      </c>
      <c r="B14" s="315" t="s">
        <v>95</v>
      </c>
      <c r="C14" s="192" t="n">
        <v>29</v>
      </c>
      <c r="D14" s="192" t="n">
        <v>11040</v>
      </c>
      <c r="E14" s="273" t="n">
        <v>2.71</v>
      </c>
      <c r="F14" s="192" t="n">
        <v>4</v>
      </c>
      <c r="G14" s="192" t="n">
        <v>3104</v>
      </c>
      <c r="H14" s="273" t="n">
        <v>1.2</v>
      </c>
      <c r="I14" s="192" t="n">
        <v>5</v>
      </c>
      <c r="J14" s="192" t="n">
        <v>328</v>
      </c>
      <c r="K14" s="273" t="n">
        <v>2.45</v>
      </c>
    </row>
    <row r="15" customFormat="false" ht="15" hidden="false" customHeight="true" outlineLevel="0" collapsed="false">
      <c r="A15" s="314" t="s">
        <v>96</v>
      </c>
      <c r="B15" s="315" t="s">
        <v>97</v>
      </c>
      <c r="C15" s="192" t="n">
        <v>2</v>
      </c>
      <c r="D15" s="192" t="n">
        <v>100031</v>
      </c>
      <c r="E15" s="273" t="n">
        <v>2.75</v>
      </c>
      <c r="F15" s="192" t="n">
        <v>2</v>
      </c>
      <c r="G15" s="192" t="n">
        <v>62594</v>
      </c>
      <c r="H15" s="273" t="n">
        <v>3.28</v>
      </c>
      <c r="I15" s="192" t="n">
        <v>2</v>
      </c>
      <c r="J15" s="192" t="n">
        <v>11814</v>
      </c>
      <c r="K15" s="273" t="n">
        <v>2.75</v>
      </c>
    </row>
    <row r="16" customFormat="false" ht="40" hidden="false" customHeight="true" outlineLevel="0" collapsed="false">
      <c r="A16" s="314" t="s">
        <v>98</v>
      </c>
      <c r="B16" s="315" t="s">
        <v>99</v>
      </c>
      <c r="C16" s="192" t="n">
        <v>25</v>
      </c>
      <c r="D16" s="192" t="n">
        <v>195295</v>
      </c>
      <c r="E16" s="273" t="n">
        <v>3.07</v>
      </c>
      <c r="F16" s="192" t="n">
        <v>7</v>
      </c>
      <c r="G16" s="192" t="n">
        <v>52773</v>
      </c>
      <c r="H16" s="273" t="n">
        <v>2.83</v>
      </c>
      <c r="I16" s="192" t="n">
        <v>15</v>
      </c>
      <c r="J16" s="192" t="n">
        <v>17978</v>
      </c>
      <c r="K16" s="273" t="n">
        <v>2.91</v>
      </c>
    </row>
    <row r="17" customFormat="false" ht="15" hidden="false" customHeight="true" outlineLevel="0" collapsed="false">
      <c r="A17" s="314" t="s">
        <v>100</v>
      </c>
      <c r="B17" s="315" t="s">
        <v>101</v>
      </c>
      <c r="C17" s="192" t="n">
        <v>31</v>
      </c>
      <c r="D17" s="192" t="n">
        <v>85306</v>
      </c>
      <c r="E17" s="273" t="n">
        <v>2.97</v>
      </c>
      <c r="F17" s="192" t="n">
        <v>6</v>
      </c>
      <c r="G17" s="192" t="n">
        <v>2335</v>
      </c>
      <c r="H17" s="273" t="n">
        <v>3.34</v>
      </c>
      <c r="I17" s="192" t="n">
        <v>15</v>
      </c>
      <c r="J17" s="192" t="n">
        <v>2692</v>
      </c>
      <c r="K17" s="273" t="n">
        <v>4.17</v>
      </c>
    </row>
    <row r="18" customFormat="false" ht="15" hidden="false" customHeight="true" outlineLevel="0" collapsed="false">
      <c r="A18" s="314" t="s">
        <v>102</v>
      </c>
      <c r="B18" s="315" t="s">
        <v>103</v>
      </c>
      <c r="C18" s="192" t="n">
        <v>8</v>
      </c>
      <c r="D18" s="192" t="n">
        <v>249296</v>
      </c>
      <c r="E18" s="273" t="n">
        <v>4.88</v>
      </c>
      <c r="F18" s="192" t="n">
        <v>1</v>
      </c>
      <c r="G18" s="192" t="n">
        <v>35000</v>
      </c>
      <c r="H18" s="273" t="n">
        <v>3</v>
      </c>
      <c r="I18" s="192" t="n">
        <v>2</v>
      </c>
      <c r="J18" s="192" t="n">
        <v>14226</v>
      </c>
      <c r="K18" s="273" t="n">
        <v>3</v>
      </c>
    </row>
    <row r="19" customFormat="false" ht="15" hidden="false" customHeight="true" outlineLevel="0" collapsed="false">
      <c r="A19" s="314" t="s">
        <v>104</v>
      </c>
      <c r="B19" s="315" t="s">
        <v>105</v>
      </c>
      <c r="C19" s="192" t="n">
        <v>14</v>
      </c>
      <c r="D19" s="192" t="n">
        <v>3792</v>
      </c>
      <c r="E19" s="273" t="n">
        <v>3.21</v>
      </c>
      <c r="F19" s="192" t="n">
        <v>2</v>
      </c>
      <c r="G19" s="192" t="n">
        <v>300</v>
      </c>
      <c r="H19" s="273" t="n">
        <v>3.67</v>
      </c>
      <c r="I19" s="192" t="n">
        <v>8</v>
      </c>
      <c r="J19" s="192" t="n">
        <v>801</v>
      </c>
      <c r="K19" s="273" t="n">
        <v>2.4</v>
      </c>
    </row>
    <row r="20" customFormat="false" ht="15" hidden="false" customHeight="true" outlineLevel="0" collapsed="false">
      <c r="A20" s="314" t="s">
        <v>106</v>
      </c>
      <c r="B20" s="315" t="s">
        <v>107</v>
      </c>
      <c r="C20" s="192" t="n">
        <v>7</v>
      </c>
      <c r="D20" s="192" t="n">
        <v>1237</v>
      </c>
      <c r="E20" s="273" t="n">
        <v>3.35</v>
      </c>
      <c r="F20" s="192" t="n">
        <v>0</v>
      </c>
      <c r="G20" s="192" t="s">
        <v>358</v>
      </c>
      <c r="H20" s="273" t="s">
        <v>358</v>
      </c>
      <c r="I20" s="192" t="n">
        <v>1</v>
      </c>
      <c r="J20" s="192" t="n">
        <v>22</v>
      </c>
      <c r="K20" s="273" t="n">
        <v>3.1</v>
      </c>
    </row>
    <row r="21" customFormat="false" ht="15" hidden="false" customHeight="true" outlineLevel="0" collapsed="false">
      <c r="A21" s="314" t="s">
        <v>108</v>
      </c>
      <c r="B21" s="315" t="s">
        <v>109</v>
      </c>
      <c r="C21" s="192" t="n">
        <v>1</v>
      </c>
      <c r="D21" s="192" t="n">
        <v>17</v>
      </c>
      <c r="E21" s="273" t="n">
        <v>2.5</v>
      </c>
      <c r="F21" s="192" t="n">
        <v>0</v>
      </c>
      <c r="G21" s="192" t="s">
        <v>358</v>
      </c>
      <c r="H21" s="273" t="s">
        <v>358</v>
      </c>
      <c r="I21" s="192" t="n">
        <v>0</v>
      </c>
      <c r="J21" s="192" t="s">
        <v>358</v>
      </c>
      <c r="K21" s="273" t="s">
        <v>358</v>
      </c>
    </row>
    <row r="22" customFormat="false" ht="27" hidden="false" customHeight="true" outlineLevel="0" collapsed="false">
      <c r="A22" s="314" t="s">
        <v>110</v>
      </c>
      <c r="B22" s="315" t="s">
        <v>111</v>
      </c>
      <c r="C22" s="192" t="n">
        <v>6</v>
      </c>
      <c r="D22" s="192" t="n">
        <v>1300</v>
      </c>
      <c r="E22" s="273" t="n">
        <v>2.48</v>
      </c>
      <c r="F22" s="192" t="n">
        <v>1</v>
      </c>
      <c r="G22" s="192" t="n">
        <v>28</v>
      </c>
      <c r="H22" s="273" t="n">
        <v>2</v>
      </c>
      <c r="I22" s="192" t="n">
        <v>3</v>
      </c>
      <c r="J22" s="192" t="n">
        <v>1037</v>
      </c>
      <c r="K22" s="273" t="n">
        <v>2.98</v>
      </c>
    </row>
    <row r="23" customFormat="false" ht="27" hidden="false" customHeight="true" outlineLevel="0" collapsed="false">
      <c r="A23" s="314" t="s">
        <v>112</v>
      </c>
      <c r="B23" s="315" t="s">
        <v>113</v>
      </c>
      <c r="C23" s="192" t="n">
        <v>27</v>
      </c>
      <c r="D23" s="192" t="n">
        <v>125692</v>
      </c>
      <c r="E23" s="273" t="n">
        <v>2.9</v>
      </c>
      <c r="F23" s="192" t="n">
        <v>7</v>
      </c>
      <c r="G23" s="192" t="n">
        <v>15748</v>
      </c>
      <c r="H23" s="273" t="n">
        <v>2.1</v>
      </c>
      <c r="I23" s="192" t="n">
        <v>5</v>
      </c>
      <c r="J23" s="192" t="n">
        <v>7608</v>
      </c>
      <c r="K23" s="273" t="n">
        <v>4.09</v>
      </c>
    </row>
    <row r="24" customFormat="false" ht="27" hidden="false" customHeight="true" outlineLevel="0" collapsed="false">
      <c r="A24" s="314" t="s">
        <v>114</v>
      </c>
      <c r="B24" s="315" t="s">
        <v>115</v>
      </c>
      <c r="C24" s="192" t="n">
        <v>3</v>
      </c>
      <c r="D24" s="192" t="n">
        <v>30912</v>
      </c>
      <c r="E24" s="273" t="n">
        <v>2</v>
      </c>
      <c r="F24" s="192" t="n">
        <v>2</v>
      </c>
      <c r="G24" s="192" t="n">
        <v>61</v>
      </c>
      <c r="H24" s="273" t="n">
        <v>2.94</v>
      </c>
      <c r="I24" s="192" t="n">
        <v>1</v>
      </c>
      <c r="J24" s="192" t="n">
        <v>13</v>
      </c>
      <c r="K24" s="273" t="n">
        <v>2</v>
      </c>
    </row>
    <row r="25" customFormat="false" ht="15" hidden="false" customHeight="true" outlineLevel="0" collapsed="false">
      <c r="A25" s="314" t="s">
        <v>116</v>
      </c>
      <c r="B25" s="315" t="s">
        <v>117</v>
      </c>
      <c r="C25" s="192" t="n">
        <v>3</v>
      </c>
      <c r="D25" s="192" t="n">
        <v>660</v>
      </c>
      <c r="E25" s="273" t="n">
        <v>2.45</v>
      </c>
      <c r="F25" s="192" t="n">
        <v>0</v>
      </c>
      <c r="G25" s="192" t="s">
        <v>358</v>
      </c>
      <c r="H25" s="273" t="s">
        <v>358</v>
      </c>
      <c r="I25" s="192" t="n">
        <v>2</v>
      </c>
      <c r="J25" s="192" t="n">
        <v>91</v>
      </c>
      <c r="K25" s="273" t="n">
        <v>3.25</v>
      </c>
    </row>
    <row r="26" customFormat="false" ht="27" hidden="false" customHeight="true" outlineLevel="0" collapsed="false">
      <c r="A26" s="314" t="s">
        <v>118</v>
      </c>
      <c r="B26" s="315" t="s">
        <v>119</v>
      </c>
      <c r="C26" s="192" t="n">
        <v>9</v>
      </c>
      <c r="D26" s="192" t="n">
        <v>92738</v>
      </c>
      <c r="E26" s="273" t="n">
        <v>3.06</v>
      </c>
      <c r="F26" s="192" t="n">
        <v>4</v>
      </c>
      <c r="G26" s="192" t="n">
        <v>445</v>
      </c>
      <c r="H26" s="273" t="n">
        <v>3.28</v>
      </c>
      <c r="I26" s="192" t="n">
        <v>17</v>
      </c>
      <c r="J26" s="192" t="n">
        <v>4024</v>
      </c>
      <c r="K26" s="273" t="n">
        <v>4</v>
      </c>
    </row>
    <row r="27" customFormat="false" ht="27" hidden="false" customHeight="true" outlineLevel="0" collapsed="false">
      <c r="A27" s="314" t="s">
        <v>120</v>
      </c>
      <c r="B27" s="315" t="s">
        <v>121</v>
      </c>
      <c r="C27" s="192" t="n">
        <v>19</v>
      </c>
      <c r="D27" s="192" t="n">
        <v>8146</v>
      </c>
      <c r="E27" s="273" t="n">
        <v>2.69</v>
      </c>
      <c r="F27" s="192" t="n">
        <v>3</v>
      </c>
      <c r="G27" s="192" t="n">
        <v>205</v>
      </c>
      <c r="H27" s="273" t="n">
        <v>1.1</v>
      </c>
      <c r="I27" s="192" t="n">
        <v>10</v>
      </c>
      <c r="J27" s="192" t="n">
        <v>1133</v>
      </c>
      <c r="K27" s="273" t="n">
        <v>2.85</v>
      </c>
    </row>
    <row r="28" customFormat="false" ht="15" hidden="false" customHeight="true" outlineLevel="0" collapsed="false">
      <c r="A28" s="314" t="s">
        <v>122</v>
      </c>
      <c r="B28" s="315" t="s">
        <v>123</v>
      </c>
      <c r="C28" s="192" t="n">
        <v>8</v>
      </c>
      <c r="D28" s="192" t="n">
        <v>2355</v>
      </c>
      <c r="E28" s="273" t="n">
        <v>2.93</v>
      </c>
      <c r="F28" s="192" t="n">
        <v>3</v>
      </c>
      <c r="G28" s="192" t="n">
        <v>83</v>
      </c>
      <c r="H28" s="273" t="n">
        <v>2.86</v>
      </c>
      <c r="I28" s="192" t="n">
        <v>4</v>
      </c>
      <c r="J28" s="192" t="n">
        <v>429</v>
      </c>
      <c r="K28" s="273" t="n">
        <v>3.78</v>
      </c>
    </row>
    <row r="29" customFormat="false" ht="55" hidden="false" customHeight="true" outlineLevel="0" collapsed="false">
      <c r="A29" s="314" t="s">
        <v>124</v>
      </c>
      <c r="B29" s="315" t="s">
        <v>125</v>
      </c>
      <c r="C29" s="192" t="n">
        <v>0</v>
      </c>
      <c r="D29" s="192" t="s">
        <v>358</v>
      </c>
      <c r="E29" s="273" t="s">
        <v>358</v>
      </c>
      <c r="F29" s="192" t="n">
        <v>0</v>
      </c>
      <c r="G29" s="192" t="s">
        <v>358</v>
      </c>
      <c r="H29" s="273" t="s">
        <v>358</v>
      </c>
      <c r="I29" s="192" t="n">
        <v>0</v>
      </c>
      <c r="J29" s="192" t="s">
        <v>358</v>
      </c>
      <c r="K29" s="273" t="s">
        <v>358</v>
      </c>
    </row>
    <row r="30" customFormat="false" ht="27" hidden="false" customHeight="true" outlineLevel="0" collapsed="false">
      <c r="A30" s="314" t="s">
        <v>126</v>
      </c>
      <c r="B30" s="315" t="s">
        <v>127</v>
      </c>
      <c r="C30" s="192" t="n">
        <v>0</v>
      </c>
      <c r="D30" s="192" t="s">
        <v>358</v>
      </c>
      <c r="E30" s="273" t="s">
        <v>358</v>
      </c>
      <c r="F30" s="192" t="n">
        <v>0</v>
      </c>
      <c r="G30" s="192" t="s">
        <v>358</v>
      </c>
      <c r="H30" s="273" t="s">
        <v>358</v>
      </c>
      <c r="I30" s="192" t="n">
        <v>0</v>
      </c>
      <c r="J30" s="192" t="s">
        <v>358</v>
      </c>
      <c r="K30" s="273" t="s">
        <v>358</v>
      </c>
    </row>
    <row r="31" customFormat="false" ht="12.5" hidden="false" customHeight="false" outlineLevel="0" collapsed="false">
      <c r="A31" s="295"/>
      <c r="B31" s="295"/>
      <c r="C31" s="297"/>
      <c r="D31" s="297"/>
      <c r="E31" s="297"/>
      <c r="F31" s="297"/>
      <c r="G31" s="297"/>
      <c r="H31" s="297"/>
      <c r="I31" s="297"/>
      <c r="J31" s="297"/>
      <c r="K31" s="297"/>
    </row>
    <row r="32" customFormat="false" ht="12.5" hidden="false" customHeight="false" outlineLevel="0" collapsed="false">
      <c r="A32" s="69"/>
      <c r="B32" s="91"/>
    </row>
  </sheetData>
  <mergeCells count="6">
    <mergeCell ref="A1:D1"/>
    <mergeCell ref="A5:K5"/>
    <mergeCell ref="A7:B8"/>
    <mergeCell ref="C7:E7"/>
    <mergeCell ref="F7:H7"/>
    <mergeCell ref="I7:K7"/>
  </mergeCells>
  <printOptions headings="false" gridLines="false" gridLinesSet="true" horizontalCentered="false" verticalCentered="false"/>
  <pageMargins left="0.590277777777778"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30" zeroHeight="false" outlineLevelRow="0" outlineLevelCol="0"/>
  <cols>
    <col collapsed="false" customWidth="true" hidden="false" outlineLevel="0" max="1" min="1" style="2" width="11.26"/>
    <col collapsed="false" customWidth="true" hidden="false" outlineLevel="0" max="2" min="2" style="3" width="71.81"/>
    <col collapsed="false" customWidth="false" hidden="false" outlineLevel="0" max="257" min="3" style="2" width="11.44"/>
  </cols>
  <sheetData>
    <row r="1" customFormat="false" ht="11.25" hidden="false" customHeight="true" outlineLevel="0" collapsed="false"/>
    <row r="2" s="6" customFormat="true" ht="29.25" hidden="false" customHeight="true" outlineLevel="0" collapsed="false">
      <c r="A2" s="4" t="s">
        <v>0</v>
      </c>
      <c r="B2" s="5"/>
    </row>
    <row r="3" customFormat="false" ht="18" hidden="false" customHeight="true" outlineLevel="0" collapsed="false">
      <c r="A3" s="7"/>
      <c r="B3" s="8"/>
    </row>
    <row r="4" customFormat="false" ht="13.5" hidden="false" customHeight="true" outlineLevel="0" collapsed="false">
      <c r="A4" s="9" t="s">
        <v>1</v>
      </c>
      <c r="B4" s="10"/>
    </row>
    <row r="5" customFormat="false" ht="24" hidden="false" customHeight="true" outlineLevel="0" collapsed="false">
      <c r="A5" s="11" t="s">
        <v>2</v>
      </c>
      <c r="B5" s="12" t="s">
        <v>3</v>
      </c>
    </row>
    <row r="6" customFormat="false" ht="24" hidden="false" customHeight="true" outlineLevel="0" collapsed="false">
      <c r="A6" s="13" t="s">
        <v>4</v>
      </c>
      <c r="B6" s="14" t="s">
        <v>5</v>
      </c>
    </row>
    <row r="7" customFormat="false" ht="24" hidden="false" customHeight="true" outlineLevel="0" collapsed="false">
      <c r="A7" s="11" t="s">
        <v>6</v>
      </c>
      <c r="B7" s="14" t="s">
        <v>7</v>
      </c>
    </row>
    <row r="8" customFormat="false" ht="24" hidden="false" customHeight="true" outlineLevel="0" collapsed="false">
      <c r="A8" s="11" t="s">
        <v>8</v>
      </c>
      <c r="B8" s="14" t="s">
        <v>9</v>
      </c>
    </row>
    <row r="9" customFormat="false" ht="24" hidden="false" customHeight="true" outlineLevel="0" collapsed="false">
      <c r="A9" s="11" t="s">
        <v>10</v>
      </c>
      <c r="B9" s="14" t="s">
        <v>11</v>
      </c>
    </row>
    <row r="10" customFormat="false" ht="24" hidden="false" customHeight="true" outlineLevel="0" collapsed="false">
      <c r="A10" s="11" t="s">
        <v>12</v>
      </c>
      <c r="B10" s="14" t="s">
        <v>13</v>
      </c>
    </row>
    <row r="11" customFormat="false" ht="18" hidden="false" customHeight="true" outlineLevel="0" collapsed="false">
      <c r="A11" s="15"/>
      <c r="B11" s="16"/>
    </row>
    <row r="12" customFormat="false" ht="13.5" hidden="false" customHeight="true" outlineLevel="0" collapsed="false">
      <c r="A12" s="9" t="s">
        <v>14</v>
      </c>
      <c r="B12" s="10"/>
    </row>
    <row r="13" customFormat="false" ht="24" hidden="false" customHeight="true" outlineLevel="0" collapsed="false">
      <c r="A13" s="11" t="s">
        <v>15</v>
      </c>
      <c r="B13" s="17" t="s">
        <v>16</v>
      </c>
    </row>
    <row r="14" customFormat="false" ht="24" hidden="false" customHeight="true" outlineLevel="0" collapsed="false">
      <c r="A14" s="11" t="s">
        <v>17</v>
      </c>
      <c r="B14" s="17" t="s">
        <v>18</v>
      </c>
    </row>
    <row r="15" customFormat="false" ht="24" hidden="false" customHeight="true" outlineLevel="0" collapsed="false">
      <c r="A15" s="13" t="s">
        <v>19</v>
      </c>
      <c r="B15" s="14" t="s">
        <v>20</v>
      </c>
    </row>
    <row r="16" customFormat="false" ht="24" hidden="false" customHeight="true" outlineLevel="0" collapsed="false">
      <c r="A16" s="13" t="s">
        <v>21</v>
      </c>
      <c r="B16" s="14" t="s">
        <v>22</v>
      </c>
    </row>
    <row r="17" customFormat="false" ht="24" hidden="false" customHeight="true" outlineLevel="0" collapsed="false">
      <c r="A17" s="13" t="s">
        <v>23</v>
      </c>
      <c r="B17" s="14" t="s">
        <v>24</v>
      </c>
    </row>
    <row r="18" customFormat="false" ht="24" hidden="false" customHeight="true" outlineLevel="0" collapsed="false">
      <c r="A18" s="13" t="s">
        <v>25</v>
      </c>
      <c r="B18" s="14" t="s">
        <v>26</v>
      </c>
    </row>
    <row r="19" customFormat="false" ht="24" hidden="false" customHeight="true" outlineLevel="0" collapsed="false">
      <c r="A19" s="13" t="s">
        <v>27</v>
      </c>
      <c r="B19" s="14" t="s">
        <v>28</v>
      </c>
    </row>
    <row r="20" customFormat="false" ht="24" hidden="false" customHeight="true" outlineLevel="0" collapsed="false">
      <c r="A20" s="13" t="s">
        <v>29</v>
      </c>
      <c r="B20" s="18" t="s">
        <v>30</v>
      </c>
    </row>
    <row r="21" customFormat="false" ht="24" hidden="false" customHeight="true" outlineLevel="0" collapsed="false">
      <c r="A21" s="13" t="s">
        <v>31</v>
      </c>
      <c r="B21" s="18" t="s">
        <v>32</v>
      </c>
    </row>
    <row r="22" customFormat="false" ht="24" hidden="false" customHeight="true" outlineLevel="0" collapsed="false">
      <c r="A22" s="13" t="s">
        <v>33</v>
      </c>
      <c r="B22" s="18" t="s">
        <v>34</v>
      </c>
    </row>
    <row r="23" customFormat="false" ht="24" hidden="false" customHeight="true" outlineLevel="0" collapsed="false">
      <c r="A23" s="13" t="s">
        <v>35</v>
      </c>
      <c r="B23" s="18" t="s">
        <v>36</v>
      </c>
    </row>
    <row r="24" customFormat="false" ht="26.25" hidden="false" customHeight="true" outlineLevel="0" collapsed="false">
      <c r="A24" s="13" t="s">
        <v>37</v>
      </c>
      <c r="B24" s="18" t="s">
        <v>38</v>
      </c>
    </row>
    <row r="25" customFormat="false" ht="23.25" hidden="false" customHeight="true" outlineLevel="0" collapsed="false">
      <c r="A25" s="13" t="s">
        <v>39</v>
      </c>
      <c r="B25" s="18" t="s">
        <v>40</v>
      </c>
    </row>
    <row r="26" customFormat="false" ht="23.25" hidden="false" customHeight="true" outlineLevel="0" collapsed="false">
      <c r="A26" s="13" t="s">
        <v>41</v>
      </c>
      <c r="B26" s="18" t="s">
        <v>42</v>
      </c>
    </row>
    <row r="27" customFormat="false" ht="24" hidden="false" customHeight="true" outlineLevel="0" collapsed="false">
      <c r="A27" s="13" t="s">
        <v>43</v>
      </c>
      <c r="B27" s="18" t="s">
        <v>44</v>
      </c>
    </row>
    <row r="28" customFormat="false" ht="24" hidden="false" customHeight="true" outlineLevel="0" collapsed="false">
      <c r="A28" s="13" t="s">
        <v>45</v>
      </c>
      <c r="B28" s="17" t="s">
        <v>46</v>
      </c>
    </row>
    <row r="29" customFormat="false" ht="23.25" hidden="false" customHeight="true" outlineLevel="0" collapsed="false">
      <c r="A29" s="13" t="s">
        <v>47</v>
      </c>
      <c r="B29" s="14" t="s">
        <v>48</v>
      </c>
    </row>
    <row r="30" customFormat="false" ht="24" hidden="false" customHeight="true" outlineLevel="0" collapsed="false">
      <c r="A30" s="13" t="s">
        <v>49</v>
      </c>
      <c r="B30" s="18" t="s">
        <v>50</v>
      </c>
      <c r="D30" s="19"/>
    </row>
    <row r="31" customFormat="false" ht="24" hidden="false" customHeight="true" outlineLevel="0" collapsed="false">
      <c r="A31" s="11" t="s">
        <v>51</v>
      </c>
      <c r="B31" s="18" t="s">
        <v>52</v>
      </c>
    </row>
    <row r="32" customFormat="false" ht="24" hidden="false" customHeight="true" outlineLevel="0" collapsed="false">
      <c r="A32" s="13" t="s">
        <v>53</v>
      </c>
      <c r="B32" s="14" t="s">
        <v>54</v>
      </c>
    </row>
    <row r="33" customFormat="false" ht="18" hidden="false" customHeight="true" outlineLevel="0" collapsed="false">
      <c r="A33" s="20"/>
      <c r="B33" s="21"/>
    </row>
    <row r="34" customFormat="false" ht="13.5" hidden="false" customHeight="true" outlineLevel="0" collapsed="false">
      <c r="A34" s="9" t="s">
        <v>55</v>
      </c>
      <c r="B34" s="10"/>
    </row>
    <row r="35" customFormat="false" ht="24" hidden="false" customHeight="true" outlineLevel="0" collapsed="false">
      <c r="A35" s="11" t="s">
        <v>56</v>
      </c>
      <c r="B35" s="22" t="s">
        <v>57</v>
      </c>
    </row>
    <row r="36" customFormat="false" ht="24" hidden="false" customHeight="true" outlineLevel="0" collapsed="false">
      <c r="A36" s="13" t="s">
        <v>58</v>
      </c>
      <c r="B36" s="14" t="s">
        <v>59</v>
      </c>
    </row>
    <row r="37" customFormat="false" ht="24" hidden="false" customHeight="true" outlineLevel="0" collapsed="false">
      <c r="A37" s="20"/>
      <c r="B37" s="21"/>
    </row>
    <row r="38" customFormat="false" ht="24" hidden="false" customHeight="true" outlineLevel="0" collapsed="false">
      <c r="A38" s="9" t="s">
        <v>60</v>
      </c>
      <c r="B38" s="10"/>
    </row>
    <row r="39" customFormat="false" ht="24" hidden="false" customHeight="true" outlineLevel="0" collapsed="false">
      <c r="A39" s="11" t="s">
        <v>61</v>
      </c>
      <c r="B39" s="14" t="s">
        <v>62</v>
      </c>
    </row>
    <row r="40" customFormat="false" ht="24" hidden="false" customHeight="true" outlineLevel="0" collapsed="false">
      <c r="A40" s="13" t="s">
        <v>63</v>
      </c>
      <c r="B40" s="14" t="s">
        <v>64</v>
      </c>
    </row>
    <row r="41" customFormat="false" ht="24" hidden="false" customHeight="true" outlineLevel="0" collapsed="false">
      <c r="A41" s="11" t="s">
        <v>65</v>
      </c>
      <c r="B41" s="14" t="s">
        <v>66</v>
      </c>
    </row>
    <row r="42" customFormat="false" ht="24" hidden="false" customHeight="true" outlineLevel="0" collapsed="false">
      <c r="A42" s="13" t="s">
        <v>67</v>
      </c>
      <c r="B42" s="14" t="s">
        <v>68</v>
      </c>
    </row>
    <row r="43" customFormat="false" ht="30" hidden="false" customHeight="true" outlineLevel="0" collapsed="false">
      <c r="A43" s="23" t="s">
        <v>69</v>
      </c>
      <c r="B43" s="23"/>
    </row>
  </sheetData>
  <mergeCells count="1">
    <mergeCell ref="A43:B43"/>
  </mergeCells>
  <hyperlinks>
    <hyperlink ref="B5" location="CCT-I.1!A1" display="Convenios firmados, trabajadores afectados según ámbito funcional  por sector y sección de actividad."/>
    <hyperlink ref="B6" location="CCT-I.2!A1" display="Convenios firmados por nuevas unidades de negociación colectiva y trabajadores afectados según ámbito funcional por sector y sección de actividad."/>
    <hyperlink ref="B7" location="CCT-I.3.1!A1" display="Convenios firmados y sus trabajadores con información sobre cláusulas cualitativas. Total convenios 2024."/>
    <hyperlink ref="B8" location="CCT-I.3.2!A1" display="Convenios firmados y sus trabajadores con información sobre cláusulas cualitativas. Convenios de empresa 2024."/>
    <hyperlink ref="B9" location="CCT-I.3.3!A1" display="Convenios firmados y sus trabajadores con información sobre cláusulas cualitativas. Convenios de ámbito superior a la empresa 2024."/>
    <hyperlink ref="B10" location="CCT-I.4!A1" display="Composición de las mesas negociadoras, según ámbito funcional. Convenios firmados en 2024."/>
    <hyperlink ref="B13" location="CCT-II.1!A1" display="Convenios, empresas y trabajadores afectados, jornada media  y variación salarial media, por ámbito funcional y año de firma "/>
    <hyperlink ref="B14" location="CCT-II.2!A1" display="Convenios, empresas y trabajadores afectados y variación salarial media, por ámbito funcional y de registro."/>
    <hyperlink ref="B15" location="CCT-II.3!A1" display="Convenios, empresas y trabajadores afectados y variación salarial media, por ámbito funcional y tramos de variación salarial media."/>
    <hyperlink ref="B16" location="CCT-II.4!A1" display="Convenios, empresas y trabajadores afectados y variación salarial media revisada, según ámbito funcional, por sector y división de actividad."/>
    <hyperlink ref="B17" location="CCT-II.5!A1" display="Convenios, empresas y trabajadores afectados y variación salarial media revisada, según ámbito funcional, por  sección de actividad."/>
    <hyperlink ref="B18" location="CCT-II.6!A1" display="Convenios, empresas, trabajadores afectados, variación salarial media revisada según ámbito funcional, por comunidad autónoma y provincia."/>
    <hyperlink ref="B19" location="CCT-II.7(1)!A1" display="Convenios, trabajadores afectados y variación salarial media revisada, según comunidad autónoma, por sección de actividad."/>
    <hyperlink ref="B20" location="CCT-II.8!A1" display="Convenios, empresas y trabajadores afectados, jornada media y variación salarial media, según tramos de jornada pactada por ámbito funcional"/>
    <hyperlink ref="B21" location="CCT-II.9.1!A1" display="Trabajadores afectados, según tramos de jornada pactada y jornada media, por sección de actividad. Total convenios"/>
    <hyperlink ref="B22" location="CCT-II.9.2!A1" display="Trabajadores afectados, según tramos de jornada pactada y jornada media, por sección de actividad. Convenios de empresa."/>
    <hyperlink ref="B23" location="CCT-II.9.3!A1" display="Trabajadores afectados, según tramos de jornada pactada y jornada media, por sección de actividad. Convenios de ámbito superior a la empresa."/>
    <hyperlink ref="B24" location="CCT-II.10.1!A1" display="Variación salarial media revisada, según tramos de jornada pactada por sección de actividad. Total convenios"/>
    <hyperlink ref="B25" location="CCT-II.10.2!A1" display="Variación salarial media revisada, según tramos de jornada pactada por sección de actividad. Convenios de empresa."/>
    <hyperlink ref="B26" location="CCT-II.10.3!A1" display="Variación salarial media revisada, según tramos de jornada pactada por sección de actividad. Convenios de ámbito superior a la empresa "/>
    <hyperlink ref="B27" location="CCT-II.11!A1" display="Convenios, trabajadores afectados y variación salarial media, por ámbito institucional del convenio y tramos de variación salarial. Convenios de empresa"/>
    <hyperlink ref="B28" location="CCT-II.12!A1" display="Convenios, trabajadores afectados, variación salarial media revisada y jornada media pactada, según cláusula de garantía salarial, por ámbito funcional y sector de actividad."/>
    <hyperlink ref="B29" location="CCT-II.13!A1" display="Convenios, trabajadores afectados y variación salarial media, por ámbito funcional, fecha de inicio de efectos económicos y claúsula de garantía salarial."/>
    <hyperlink ref="B30" location="CCT-II.14!A1" display="Convenios, trabajadores afectados y variación salarial media, por ámbito funcional, cláusula de garantía salarial y sector de actividad"/>
    <hyperlink ref="B31" location="CT-II.15!A1" display="Convenios, trabajadores afectados, jornada media y variación salarial media, según tramos de número de trabajadores por sector de actividad. Convenios de empresa."/>
    <hyperlink ref="B32" location="CCT-II.16!A1" display="Convenios, empresas y trabajadores afectados y variación salarial media revisada, según ámbito funcional, por primer mes de efectos económicos en el año."/>
    <hyperlink ref="B35" location="CCT-III.1!A1" display="Inaplicaciones de convenios, empresas y trabajadores, por sector de actividad y tamaño de la empresa."/>
    <hyperlink ref="B36" location="CCT-III.2!A1" display="Inaplicaciones de convenios y trabajadores, por condiciones de trabajo inaplicadas, procedimiento de inaplicación y ámbito funcional del convenio inaplicado."/>
    <hyperlink ref="B39" location="CCT-IV.1!A1" display="Tasa de cobertura y relaciones laborales cubiertas por convenio por sector y sección de actividad. Año 2024."/>
    <hyperlink ref="B40" location="CCT-IV.2!A1" display="Tasa de cobertura y relaciones laborales cubiertas por convenio por comunidad autónoma. Año 2024."/>
    <hyperlink ref="B41" location="CCT-IV.3!A1" display="Tasa de cobertura y relaciones laborales cubiertas por convenio por sector y sección de actividad. Junio 2025."/>
    <hyperlink ref="B42" location="CCT-IV.4!A1" display="Tasa de cobertura y relaciones laborales cubiertas por convenio por comunidad autónoma. Junio 2025."/>
    <hyperlink ref="A43" location="'Notas Metodológicas'!A1" display="NOTAS METODOLÓGICAS"/>
  </hyperlinks>
  <printOptions headings="false" gridLines="false" gridLinesSet="true" horizontalCentered="false" verticalCentered="false"/>
  <pageMargins left="0.551388888888889" right="0.51180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453125" defaultRowHeight="12.5" zeroHeight="false" outlineLevelRow="0" outlineLevelCol="0"/>
  <cols>
    <col collapsed="false" customWidth="true" hidden="false" outlineLevel="0" max="1" min="1" style="90" width="3.72"/>
    <col collapsed="false" customWidth="true" hidden="false" outlineLevel="0" max="2" min="2" style="90" width="36.72"/>
    <col collapsed="false" customWidth="true" hidden="false" outlineLevel="0" max="4" min="3" style="90" width="10.99"/>
    <col collapsed="false" customWidth="true" hidden="false" outlineLevel="0" max="5" min="5" style="90" width="9.17"/>
    <col collapsed="false" customWidth="true" hidden="false" outlineLevel="0" max="7" min="6" style="90" width="10.99"/>
    <col collapsed="false" customWidth="true" hidden="false" outlineLevel="0" max="8" min="8" style="90" width="8.99"/>
    <col collapsed="false" customWidth="true" hidden="false" outlineLevel="0" max="10" min="9" style="90" width="10.99"/>
    <col collapsed="false" customWidth="true" hidden="false" outlineLevel="0" max="11" min="11" style="90" width="8.81"/>
    <col collapsed="false" customWidth="false" hidden="false" outlineLevel="0" max="257" min="12" style="90" width="11.44"/>
  </cols>
  <sheetData>
    <row r="1" customFormat="false" ht="15.5" hidden="false" customHeight="false" outlineLevel="0" collapsed="false">
      <c r="A1" s="29" t="s">
        <v>70</v>
      </c>
      <c r="B1" s="29"/>
      <c r="C1" s="29"/>
      <c r="D1" s="29"/>
      <c r="F1" s="93"/>
      <c r="G1" s="92"/>
      <c r="H1" s="92"/>
      <c r="I1" s="93"/>
      <c r="J1" s="92"/>
      <c r="K1" s="30" t="s">
        <v>71</v>
      </c>
      <c r="L1" s="0"/>
    </row>
    <row r="2" customFormat="false" ht="12.5" hidden="false" customHeight="false" outlineLevel="0" collapsed="false">
      <c r="A2" s="91"/>
      <c r="B2" s="92"/>
      <c r="C2" s="92"/>
      <c r="D2" s="92"/>
      <c r="E2" s="93"/>
      <c r="F2" s="92"/>
      <c r="G2" s="92"/>
      <c r="H2" s="93"/>
      <c r="I2" s="92"/>
      <c r="J2" s="92"/>
      <c r="K2" s="33"/>
    </row>
    <row r="3" s="91" customFormat="true" ht="12.5" hidden="false" customHeight="false" outlineLevel="0" collapsed="false">
      <c r="B3" s="93"/>
      <c r="C3" s="93"/>
      <c r="D3" s="93"/>
      <c r="E3" s="93"/>
      <c r="F3" s="93"/>
      <c r="G3" s="93"/>
      <c r="H3" s="93"/>
      <c r="I3" s="93"/>
      <c r="J3" s="93"/>
      <c r="K3" s="33" t="s">
        <v>72</v>
      </c>
      <c r="L3" s="19"/>
      <c r="M3" s="145"/>
    </row>
    <row r="4" s="91" customFormat="true" ht="12.5" hidden="false" customHeight="false" outlineLevel="0" collapsed="false">
      <c r="B4" s="93"/>
      <c r="C4" s="93"/>
      <c r="D4" s="93"/>
      <c r="E4" s="93"/>
      <c r="F4" s="93"/>
      <c r="G4" s="93"/>
      <c r="H4" s="93"/>
      <c r="I4" s="93"/>
      <c r="J4" s="93"/>
      <c r="K4" s="33" t="s">
        <v>326</v>
      </c>
      <c r="L4" s="19"/>
      <c r="M4" s="145"/>
    </row>
    <row r="5" s="91" customFormat="true" ht="35.15" hidden="false" customHeight="true" outlineLevel="0" collapsed="false">
      <c r="A5" s="316" t="s">
        <v>656</v>
      </c>
      <c r="B5" s="316"/>
      <c r="C5" s="316"/>
      <c r="D5" s="316"/>
      <c r="E5" s="316"/>
      <c r="F5" s="316"/>
      <c r="G5" s="316"/>
      <c r="H5" s="316"/>
      <c r="I5" s="316"/>
      <c r="J5" s="316"/>
      <c r="K5" s="316"/>
    </row>
    <row r="6" s="91" customFormat="true" ht="12.5" hidden="false" customHeight="false" outlineLevel="0" collapsed="false">
      <c r="A6" s="252"/>
      <c r="B6" s="252"/>
    </row>
    <row r="7" s="255" customFormat="true" ht="33.75" hidden="false" customHeight="true" outlineLevel="0" collapsed="false">
      <c r="A7" s="253" t="s">
        <v>634</v>
      </c>
      <c r="B7" s="253"/>
      <c r="C7" s="313" t="s">
        <v>657</v>
      </c>
      <c r="D7" s="313"/>
      <c r="E7" s="313"/>
      <c r="F7" s="313" t="s">
        <v>658</v>
      </c>
      <c r="G7" s="313"/>
      <c r="H7" s="313"/>
      <c r="I7" s="313" t="s">
        <v>659</v>
      </c>
      <c r="J7" s="313"/>
      <c r="K7" s="313"/>
    </row>
    <row r="8" s="258" customFormat="true" ht="45" hidden="false" customHeight="true" outlineLevel="0" collapsed="false">
      <c r="A8" s="253"/>
      <c r="B8" s="253"/>
      <c r="C8" s="313" t="s">
        <v>382</v>
      </c>
      <c r="D8" s="253" t="s">
        <v>384</v>
      </c>
      <c r="E8" s="253" t="s">
        <v>639</v>
      </c>
      <c r="F8" s="313" t="s">
        <v>382</v>
      </c>
      <c r="G8" s="253" t="s">
        <v>384</v>
      </c>
      <c r="H8" s="253" t="s">
        <v>639</v>
      </c>
      <c r="I8" s="313" t="s">
        <v>382</v>
      </c>
      <c r="J8" s="253" t="s">
        <v>384</v>
      </c>
      <c r="K8" s="253" t="s">
        <v>639</v>
      </c>
    </row>
    <row r="9" customFormat="false" ht="33.75" hidden="false" customHeight="true" outlineLevel="0" collapsed="false">
      <c r="A9" s="105"/>
      <c r="B9" s="288" t="s">
        <v>81</v>
      </c>
      <c r="C9" s="261" t="n">
        <v>561</v>
      </c>
      <c r="D9" s="261" t="n">
        <v>348168</v>
      </c>
      <c r="E9" s="262" t="n">
        <v>3.78</v>
      </c>
      <c r="F9" s="261" t="n">
        <v>46</v>
      </c>
      <c r="G9" s="261" t="n">
        <v>40535</v>
      </c>
      <c r="H9" s="262" t="n">
        <v>2.26</v>
      </c>
      <c r="I9" s="261" t="n">
        <v>27</v>
      </c>
      <c r="J9" s="261" t="n">
        <v>7494</v>
      </c>
      <c r="K9" s="262" t="n">
        <v>3.24</v>
      </c>
    </row>
    <row r="10" customFormat="false" ht="15.75" hidden="false" customHeight="true" outlineLevel="0" collapsed="false">
      <c r="A10" s="314" t="s">
        <v>86</v>
      </c>
      <c r="B10" s="315" t="s">
        <v>87</v>
      </c>
      <c r="C10" s="192" t="n">
        <v>0</v>
      </c>
      <c r="D10" s="192" t="s">
        <v>358</v>
      </c>
      <c r="E10" s="273" t="s">
        <v>358</v>
      </c>
      <c r="F10" s="192" t="n">
        <v>5</v>
      </c>
      <c r="G10" s="192" t="n">
        <v>985</v>
      </c>
      <c r="H10" s="273" t="n">
        <v>3.2</v>
      </c>
      <c r="I10" s="192" t="n">
        <v>0</v>
      </c>
      <c r="J10" s="192" t="s">
        <v>358</v>
      </c>
      <c r="K10" s="273" t="s">
        <v>358</v>
      </c>
    </row>
    <row r="11" customFormat="false" ht="15" hidden="false" customHeight="true" outlineLevel="0" collapsed="false">
      <c r="A11" s="314" t="s">
        <v>88</v>
      </c>
      <c r="B11" s="315" t="s">
        <v>89</v>
      </c>
      <c r="C11" s="192" t="n">
        <v>0</v>
      </c>
      <c r="D11" s="192" t="s">
        <v>358</v>
      </c>
      <c r="E11" s="273" t="s">
        <v>358</v>
      </c>
      <c r="F11" s="192" t="n">
        <v>0</v>
      </c>
      <c r="G11" s="192" t="s">
        <v>358</v>
      </c>
      <c r="H11" s="273" t="s">
        <v>358</v>
      </c>
      <c r="I11" s="192" t="n">
        <v>0</v>
      </c>
      <c r="J11" s="192" t="s">
        <v>358</v>
      </c>
      <c r="K11" s="273" t="s">
        <v>358</v>
      </c>
    </row>
    <row r="12" customFormat="false" ht="15" hidden="false" customHeight="true" outlineLevel="0" collapsed="false">
      <c r="A12" s="314" t="s">
        <v>90</v>
      </c>
      <c r="B12" s="315" t="s">
        <v>91</v>
      </c>
      <c r="C12" s="192" t="n">
        <v>233</v>
      </c>
      <c r="D12" s="192" t="n">
        <v>163803</v>
      </c>
      <c r="E12" s="273" t="n">
        <v>3.16</v>
      </c>
      <c r="F12" s="192" t="n">
        <v>9</v>
      </c>
      <c r="G12" s="192" t="n">
        <v>6147</v>
      </c>
      <c r="H12" s="273" t="n">
        <v>3.31</v>
      </c>
      <c r="I12" s="192" t="n">
        <v>2</v>
      </c>
      <c r="J12" s="192" t="n">
        <v>720</v>
      </c>
      <c r="K12" s="273" t="n">
        <v>3.33</v>
      </c>
    </row>
    <row r="13" customFormat="false" ht="27" hidden="false" customHeight="true" outlineLevel="0" collapsed="false">
      <c r="A13" s="314" t="s">
        <v>92</v>
      </c>
      <c r="B13" s="315" t="s">
        <v>93</v>
      </c>
      <c r="C13" s="192" t="n">
        <v>0</v>
      </c>
      <c r="D13" s="192" t="s">
        <v>358</v>
      </c>
      <c r="E13" s="273" t="s">
        <v>358</v>
      </c>
      <c r="F13" s="192" t="n">
        <v>0</v>
      </c>
      <c r="G13" s="192" t="s">
        <v>358</v>
      </c>
      <c r="H13" s="273" t="s">
        <v>358</v>
      </c>
      <c r="I13" s="192" t="n">
        <v>0</v>
      </c>
      <c r="J13" s="192" t="s">
        <v>358</v>
      </c>
      <c r="K13" s="273" t="s">
        <v>358</v>
      </c>
    </row>
    <row r="14" customFormat="false" ht="40" hidden="false" customHeight="true" outlineLevel="0" collapsed="false">
      <c r="A14" s="314" t="s">
        <v>94</v>
      </c>
      <c r="B14" s="315" t="s">
        <v>95</v>
      </c>
      <c r="C14" s="192" t="n">
        <v>31</v>
      </c>
      <c r="D14" s="192" t="n">
        <v>3533</v>
      </c>
      <c r="E14" s="273" t="n">
        <v>4.14</v>
      </c>
      <c r="F14" s="192" t="n">
        <v>9</v>
      </c>
      <c r="G14" s="192" t="n">
        <v>203</v>
      </c>
      <c r="H14" s="273" t="n">
        <v>3.55</v>
      </c>
      <c r="I14" s="192" t="n">
        <v>1</v>
      </c>
      <c r="J14" s="192" t="n">
        <v>21</v>
      </c>
      <c r="K14" s="273" t="n">
        <v>3.1</v>
      </c>
    </row>
    <row r="15" customFormat="false" ht="15" hidden="false" customHeight="true" outlineLevel="0" collapsed="false">
      <c r="A15" s="314" t="s">
        <v>96</v>
      </c>
      <c r="B15" s="315" t="s">
        <v>97</v>
      </c>
      <c r="C15" s="192" t="n">
        <v>13</v>
      </c>
      <c r="D15" s="192" t="n">
        <v>31190</v>
      </c>
      <c r="E15" s="273" t="n">
        <v>5.44</v>
      </c>
      <c r="F15" s="192" t="n">
        <v>2</v>
      </c>
      <c r="G15" s="192" t="n">
        <v>22144</v>
      </c>
      <c r="H15" s="273" t="n">
        <v>1.49</v>
      </c>
      <c r="I15" s="192" t="n">
        <v>2</v>
      </c>
      <c r="J15" s="192" t="n">
        <v>2822</v>
      </c>
      <c r="K15" s="273" t="n">
        <v>2.75</v>
      </c>
    </row>
    <row r="16" customFormat="false" ht="40" hidden="false" customHeight="true" outlineLevel="0" collapsed="false">
      <c r="A16" s="314" t="s">
        <v>98</v>
      </c>
      <c r="B16" s="315" t="s">
        <v>99</v>
      </c>
      <c r="C16" s="192" t="n">
        <v>35</v>
      </c>
      <c r="D16" s="192" t="n">
        <v>44529</v>
      </c>
      <c r="E16" s="273" t="n">
        <v>3.61</v>
      </c>
      <c r="F16" s="192" t="n">
        <v>2</v>
      </c>
      <c r="G16" s="192" t="n">
        <v>1645</v>
      </c>
      <c r="H16" s="273" t="n">
        <v>2.96</v>
      </c>
      <c r="I16" s="192" t="n">
        <v>1</v>
      </c>
      <c r="J16" s="192" t="n">
        <v>29</v>
      </c>
      <c r="K16" s="273" t="n">
        <v>1.6</v>
      </c>
    </row>
    <row r="17" customFormat="false" ht="15" hidden="false" customHeight="true" outlineLevel="0" collapsed="false">
      <c r="A17" s="314" t="s">
        <v>100</v>
      </c>
      <c r="B17" s="315" t="s">
        <v>101</v>
      </c>
      <c r="C17" s="192" t="n">
        <v>55</v>
      </c>
      <c r="D17" s="192" t="n">
        <v>16296</v>
      </c>
      <c r="E17" s="273" t="n">
        <v>3.23</v>
      </c>
      <c r="F17" s="192" t="n">
        <v>5</v>
      </c>
      <c r="G17" s="192" t="n">
        <v>1026</v>
      </c>
      <c r="H17" s="273" t="n">
        <v>2.77</v>
      </c>
      <c r="I17" s="192" t="n">
        <v>6</v>
      </c>
      <c r="J17" s="192" t="n">
        <v>1507</v>
      </c>
      <c r="K17" s="273" t="n">
        <v>4.43</v>
      </c>
    </row>
    <row r="18" customFormat="false" ht="15" hidden="false" customHeight="true" outlineLevel="0" collapsed="false">
      <c r="A18" s="314" t="s">
        <v>102</v>
      </c>
      <c r="B18" s="315" t="s">
        <v>103</v>
      </c>
      <c r="C18" s="192" t="n">
        <v>6</v>
      </c>
      <c r="D18" s="192" t="n">
        <v>20143</v>
      </c>
      <c r="E18" s="273" t="n">
        <v>5.73</v>
      </c>
      <c r="F18" s="192" t="n">
        <v>2</v>
      </c>
      <c r="G18" s="192" t="n">
        <v>6466</v>
      </c>
      <c r="H18" s="273" t="n">
        <v>3.25</v>
      </c>
      <c r="I18" s="192" t="n">
        <v>2</v>
      </c>
      <c r="J18" s="192" t="n">
        <v>87</v>
      </c>
      <c r="K18" s="273" t="n">
        <v>1.28</v>
      </c>
    </row>
    <row r="19" customFormat="false" ht="15" hidden="false" customHeight="true" outlineLevel="0" collapsed="false">
      <c r="A19" s="314" t="s">
        <v>104</v>
      </c>
      <c r="B19" s="315" t="s">
        <v>105</v>
      </c>
      <c r="C19" s="192" t="n">
        <v>14</v>
      </c>
      <c r="D19" s="192" t="n">
        <v>1097</v>
      </c>
      <c r="E19" s="273" t="n">
        <v>2.42</v>
      </c>
      <c r="F19" s="192" t="n">
        <v>1</v>
      </c>
      <c r="G19" s="192" t="n">
        <v>21</v>
      </c>
      <c r="H19" s="273" t="n">
        <v>2.5</v>
      </c>
      <c r="I19" s="192" t="n">
        <v>3</v>
      </c>
      <c r="J19" s="192" t="n">
        <v>37</v>
      </c>
      <c r="K19" s="273" t="n">
        <v>4</v>
      </c>
    </row>
    <row r="20" customFormat="false" ht="15" hidden="false" customHeight="true" outlineLevel="0" collapsed="false">
      <c r="A20" s="314" t="s">
        <v>106</v>
      </c>
      <c r="B20" s="315" t="s">
        <v>107</v>
      </c>
      <c r="C20" s="192" t="n">
        <v>3</v>
      </c>
      <c r="D20" s="192" t="n">
        <v>201</v>
      </c>
      <c r="E20" s="273" t="n">
        <v>3.08</v>
      </c>
      <c r="F20" s="192" t="n">
        <v>0</v>
      </c>
      <c r="G20" s="192" t="s">
        <v>358</v>
      </c>
      <c r="H20" s="273" t="s">
        <v>358</v>
      </c>
      <c r="I20" s="192" t="n">
        <v>0</v>
      </c>
      <c r="J20" s="192" t="s">
        <v>358</v>
      </c>
      <c r="K20" s="273" t="s">
        <v>358</v>
      </c>
    </row>
    <row r="21" customFormat="false" ht="15" hidden="false" customHeight="true" outlineLevel="0" collapsed="false">
      <c r="A21" s="314" t="s">
        <v>108</v>
      </c>
      <c r="B21" s="315" t="s">
        <v>109</v>
      </c>
      <c r="C21" s="192" t="n">
        <v>0</v>
      </c>
      <c r="D21" s="192" t="s">
        <v>358</v>
      </c>
      <c r="E21" s="273" t="s">
        <v>358</v>
      </c>
      <c r="F21" s="192" t="n">
        <v>0</v>
      </c>
      <c r="G21" s="192" t="s">
        <v>358</v>
      </c>
      <c r="H21" s="273" t="s">
        <v>358</v>
      </c>
      <c r="I21" s="192" t="n">
        <v>0</v>
      </c>
      <c r="J21" s="192" t="s">
        <v>358</v>
      </c>
      <c r="K21" s="273" t="s">
        <v>358</v>
      </c>
    </row>
    <row r="22" customFormat="false" ht="27" hidden="false" customHeight="true" outlineLevel="0" collapsed="false">
      <c r="A22" s="314" t="s">
        <v>110</v>
      </c>
      <c r="B22" s="315" t="s">
        <v>111</v>
      </c>
      <c r="C22" s="192" t="n">
        <v>28</v>
      </c>
      <c r="D22" s="192" t="n">
        <v>2190</v>
      </c>
      <c r="E22" s="273" t="n">
        <v>3.25</v>
      </c>
      <c r="F22" s="192" t="n">
        <v>0</v>
      </c>
      <c r="G22" s="192" t="s">
        <v>358</v>
      </c>
      <c r="H22" s="273" t="s">
        <v>358</v>
      </c>
      <c r="I22" s="192" t="n">
        <v>1</v>
      </c>
      <c r="J22" s="192" t="n">
        <v>27</v>
      </c>
      <c r="K22" s="273" t="n">
        <v>4</v>
      </c>
    </row>
    <row r="23" customFormat="false" ht="27" hidden="false" customHeight="true" outlineLevel="0" collapsed="false">
      <c r="A23" s="314" t="s">
        <v>112</v>
      </c>
      <c r="B23" s="315" t="s">
        <v>113</v>
      </c>
      <c r="C23" s="192" t="n">
        <v>41</v>
      </c>
      <c r="D23" s="192" t="n">
        <v>23929</v>
      </c>
      <c r="E23" s="273" t="n">
        <v>3.45</v>
      </c>
      <c r="F23" s="192" t="n">
        <v>2</v>
      </c>
      <c r="G23" s="192" t="n">
        <v>648</v>
      </c>
      <c r="H23" s="273" t="n">
        <v>3</v>
      </c>
      <c r="I23" s="192" t="n">
        <v>3</v>
      </c>
      <c r="J23" s="192" t="n">
        <v>1894</v>
      </c>
      <c r="K23" s="273" t="n">
        <v>3.23</v>
      </c>
    </row>
    <row r="24" customFormat="false" ht="27" hidden="false" customHeight="true" outlineLevel="0" collapsed="false">
      <c r="A24" s="314" t="s">
        <v>114</v>
      </c>
      <c r="B24" s="315" t="s">
        <v>115</v>
      </c>
      <c r="C24" s="192" t="n">
        <v>1</v>
      </c>
      <c r="D24" s="192" t="n">
        <v>26</v>
      </c>
      <c r="E24" s="273" t="n">
        <v>2.29</v>
      </c>
      <c r="F24" s="192" t="n">
        <v>0</v>
      </c>
      <c r="G24" s="192" t="s">
        <v>358</v>
      </c>
      <c r="H24" s="273" t="s">
        <v>358</v>
      </c>
      <c r="I24" s="192" t="n">
        <v>1</v>
      </c>
      <c r="J24" s="192" t="n">
        <v>2</v>
      </c>
      <c r="K24" s="273" t="n">
        <v>2</v>
      </c>
    </row>
    <row r="25" customFormat="false" ht="15" hidden="false" customHeight="true" outlineLevel="0" collapsed="false">
      <c r="A25" s="314" t="s">
        <v>116</v>
      </c>
      <c r="B25" s="315" t="s">
        <v>117</v>
      </c>
      <c r="C25" s="192" t="n">
        <v>7</v>
      </c>
      <c r="D25" s="192" t="n">
        <v>10197</v>
      </c>
      <c r="E25" s="273" t="n">
        <v>5.6</v>
      </c>
      <c r="F25" s="192" t="n">
        <v>0</v>
      </c>
      <c r="G25" s="192" t="s">
        <v>358</v>
      </c>
      <c r="H25" s="273" t="s">
        <v>358</v>
      </c>
      <c r="I25" s="192" t="n">
        <v>0</v>
      </c>
      <c r="J25" s="192" t="s">
        <v>358</v>
      </c>
      <c r="K25" s="273" t="s">
        <v>358</v>
      </c>
    </row>
    <row r="26" customFormat="false" ht="27" hidden="false" customHeight="true" outlineLevel="0" collapsed="false">
      <c r="A26" s="314" t="s">
        <v>118</v>
      </c>
      <c r="B26" s="315" t="s">
        <v>119</v>
      </c>
      <c r="C26" s="192" t="n">
        <v>59</v>
      </c>
      <c r="D26" s="192" t="n">
        <v>23653</v>
      </c>
      <c r="E26" s="273" t="n">
        <v>4.56</v>
      </c>
      <c r="F26" s="192" t="n">
        <v>4</v>
      </c>
      <c r="G26" s="192" t="n">
        <v>1090</v>
      </c>
      <c r="H26" s="273" t="n">
        <v>3</v>
      </c>
      <c r="I26" s="192" t="n">
        <v>4</v>
      </c>
      <c r="J26" s="192" t="n">
        <v>316</v>
      </c>
      <c r="K26" s="273" t="n">
        <v>2.53</v>
      </c>
    </row>
    <row r="27" customFormat="false" ht="27" hidden="false" customHeight="true" outlineLevel="0" collapsed="false">
      <c r="A27" s="314" t="s">
        <v>120</v>
      </c>
      <c r="B27" s="315" t="s">
        <v>121</v>
      </c>
      <c r="C27" s="192" t="n">
        <v>19</v>
      </c>
      <c r="D27" s="192" t="n">
        <v>6068</v>
      </c>
      <c r="E27" s="273" t="n">
        <v>3.45</v>
      </c>
      <c r="F27" s="192" t="n">
        <v>1</v>
      </c>
      <c r="G27" s="192" t="n">
        <v>17</v>
      </c>
      <c r="H27" s="273" t="n">
        <v>3.1</v>
      </c>
      <c r="I27" s="192" t="n">
        <v>1</v>
      </c>
      <c r="J27" s="192" t="n">
        <v>32</v>
      </c>
      <c r="K27" s="273" t="n">
        <v>2</v>
      </c>
    </row>
    <row r="28" customFormat="false" ht="15" hidden="false" customHeight="true" outlineLevel="0" collapsed="false">
      <c r="A28" s="314" t="s">
        <v>122</v>
      </c>
      <c r="B28" s="315" t="s">
        <v>123</v>
      </c>
      <c r="C28" s="192" t="n">
        <v>16</v>
      </c>
      <c r="D28" s="192" t="n">
        <v>1313</v>
      </c>
      <c r="E28" s="273" t="n">
        <v>4.03</v>
      </c>
      <c r="F28" s="192" t="n">
        <v>4</v>
      </c>
      <c r="G28" s="192" t="n">
        <v>143</v>
      </c>
      <c r="H28" s="273" t="n">
        <v>1.94</v>
      </c>
      <c r="I28" s="192" t="n">
        <v>0</v>
      </c>
      <c r="J28" s="192" t="s">
        <v>358</v>
      </c>
      <c r="K28" s="273" t="s">
        <v>358</v>
      </c>
    </row>
    <row r="29" customFormat="false" ht="55" hidden="false" customHeight="true" outlineLevel="0" collapsed="false">
      <c r="A29" s="314" t="s">
        <v>124</v>
      </c>
      <c r="B29" s="315" t="s">
        <v>125</v>
      </c>
      <c r="C29" s="192" t="n">
        <v>0</v>
      </c>
      <c r="D29" s="192" t="s">
        <v>358</v>
      </c>
      <c r="E29" s="273" t="s">
        <v>358</v>
      </c>
      <c r="F29" s="192" t="n">
        <v>0</v>
      </c>
      <c r="G29" s="192" t="s">
        <v>358</v>
      </c>
      <c r="H29" s="273" t="s">
        <v>358</v>
      </c>
      <c r="I29" s="192" t="n">
        <v>0</v>
      </c>
      <c r="J29" s="192" t="s">
        <v>358</v>
      </c>
      <c r="K29" s="273" t="s">
        <v>358</v>
      </c>
    </row>
    <row r="30" customFormat="false" ht="27" hidden="false" customHeight="true" outlineLevel="0" collapsed="false">
      <c r="A30" s="314" t="s">
        <v>126</v>
      </c>
      <c r="B30" s="315" t="s">
        <v>127</v>
      </c>
      <c r="C30" s="192" t="n">
        <v>0</v>
      </c>
      <c r="D30" s="192" t="s">
        <v>358</v>
      </c>
      <c r="E30" s="273" t="s">
        <v>358</v>
      </c>
      <c r="F30" s="192" t="n">
        <v>0</v>
      </c>
      <c r="G30" s="192" t="s">
        <v>358</v>
      </c>
      <c r="H30" s="273" t="s">
        <v>358</v>
      </c>
      <c r="I30" s="192" t="n">
        <v>0</v>
      </c>
      <c r="J30" s="192" t="s">
        <v>358</v>
      </c>
      <c r="K30" s="273" t="s">
        <v>358</v>
      </c>
    </row>
    <row r="31" customFormat="false" ht="12.5" hidden="false" customHeight="false" outlineLevel="0" collapsed="false">
      <c r="A31" s="295"/>
      <c r="B31" s="295"/>
      <c r="C31" s="297"/>
      <c r="D31" s="297"/>
      <c r="E31" s="297"/>
      <c r="F31" s="297"/>
      <c r="G31" s="297"/>
      <c r="H31" s="297"/>
      <c r="I31" s="297"/>
      <c r="J31" s="297"/>
      <c r="K31" s="297"/>
    </row>
    <row r="32" customFormat="false" ht="12.5" hidden="false" customHeight="false" outlineLevel="0" collapsed="false">
      <c r="A32" s="69"/>
      <c r="B32" s="91"/>
    </row>
  </sheetData>
  <mergeCells count="6">
    <mergeCell ref="A1:D1"/>
    <mergeCell ref="A5:K5"/>
    <mergeCell ref="A7:B8"/>
    <mergeCell ref="C7:E7"/>
    <mergeCell ref="F7:H7"/>
    <mergeCell ref="I7:K7"/>
  </mergeCells>
  <printOptions headings="false" gridLines="false" gridLinesSet="true" horizontalCentered="false" verticalCentered="false"/>
  <pageMargins left="0.590277777777778"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453125" defaultRowHeight="12.5" zeroHeight="false" outlineLevelRow="0" outlineLevelCol="0"/>
  <cols>
    <col collapsed="false" customWidth="true" hidden="false" outlineLevel="0" max="1" min="1" style="90" width="3.72"/>
    <col collapsed="false" customWidth="true" hidden="false" outlineLevel="0" max="2" min="2" style="90" width="35.53"/>
    <col collapsed="false" customWidth="true" hidden="false" outlineLevel="0" max="8" min="3" style="90" width="16.53"/>
    <col collapsed="false" customWidth="false" hidden="false" outlineLevel="0" max="257" min="9" style="90" width="11.44"/>
  </cols>
  <sheetData>
    <row r="1" customFormat="false" ht="15.5" hidden="false" customHeight="false" outlineLevel="0" collapsed="false">
      <c r="A1" s="29" t="s">
        <v>70</v>
      </c>
      <c r="B1" s="29"/>
      <c r="C1" s="29"/>
      <c r="D1" s="29"/>
      <c r="F1" s="93"/>
      <c r="G1" s="92"/>
      <c r="H1" s="30" t="s">
        <v>71</v>
      </c>
      <c r="I1" s="0"/>
      <c r="J1" s="92"/>
    </row>
    <row r="2" customFormat="false" ht="12.5" hidden="false" customHeight="false" outlineLevel="0" collapsed="false">
      <c r="A2" s="91"/>
      <c r="B2" s="92"/>
      <c r="C2" s="92"/>
      <c r="D2" s="92"/>
      <c r="E2" s="93"/>
      <c r="F2" s="92"/>
      <c r="G2" s="92"/>
      <c r="H2" s="93"/>
      <c r="I2" s="92"/>
      <c r="J2" s="92"/>
      <c r="K2" s="93"/>
    </row>
    <row r="3" s="91" customFormat="true" ht="12.5" hidden="false" customHeight="false" outlineLevel="0" collapsed="false">
      <c r="C3" s="251"/>
      <c r="D3" s="251"/>
      <c r="E3" s="251"/>
      <c r="F3" s="251"/>
      <c r="G3" s="251"/>
      <c r="H3" s="33" t="s">
        <v>72</v>
      </c>
      <c r="I3" s="19"/>
      <c r="J3" s="224"/>
      <c r="K3" s="251"/>
    </row>
    <row r="4" s="91" customFormat="true" ht="12.5" hidden="false" customHeight="false" outlineLevel="0" collapsed="false">
      <c r="C4" s="251"/>
      <c r="D4" s="251"/>
      <c r="E4" s="251"/>
      <c r="F4" s="251"/>
      <c r="G4" s="251"/>
      <c r="H4" s="33" t="s">
        <v>326</v>
      </c>
      <c r="I4" s="19"/>
      <c r="J4" s="224"/>
      <c r="K4" s="251"/>
    </row>
    <row r="5" s="91" customFormat="true" ht="35.15" hidden="false" customHeight="true" outlineLevel="0" collapsed="false">
      <c r="A5" s="316" t="s">
        <v>660</v>
      </c>
      <c r="B5" s="316"/>
      <c r="C5" s="316"/>
      <c r="D5" s="316"/>
      <c r="E5" s="316"/>
      <c r="F5" s="316"/>
      <c r="G5" s="316"/>
      <c r="H5" s="316"/>
      <c r="I5" s="252"/>
    </row>
    <row r="6" s="91" customFormat="true" ht="12.5" hidden="false" customHeight="false" outlineLevel="0" collapsed="false">
      <c r="A6" s="252"/>
      <c r="B6" s="252"/>
    </row>
    <row r="7" s="255" customFormat="true" ht="33.75" hidden="false" customHeight="true" outlineLevel="0" collapsed="false">
      <c r="A7" s="253" t="s">
        <v>634</v>
      </c>
      <c r="B7" s="253"/>
      <c r="C7" s="313" t="s">
        <v>661</v>
      </c>
      <c r="D7" s="313"/>
      <c r="E7" s="313"/>
      <c r="F7" s="313" t="s">
        <v>81</v>
      </c>
      <c r="G7" s="313"/>
      <c r="H7" s="313"/>
    </row>
    <row r="8" s="258" customFormat="true" ht="45" hidden="false" customHeight="true" outlineLevel="0" collapsed="false">
      <c r="A8" s="253"/>
      <c r="B8" s="253"/>
      <c r="C8" s="313" t="s">
        <v>382</v>
      </c>
      <c r="D8" s="253" t="s">
        <v>384</v>
      </c>
      <c r="E8" s="253" t="s">
        <v>639</v>
      </c>
      <c r="F8" s="313" t="s">
        <v>382</v>
      </c>
      <c r="G8" s="253" t="s">
        <v>384</v>
      </c>
      <c r="H8" s="253" t="s">
        <v>639</v>
      </c>
    </row>
    <row r="9" customFormat="false" ht="33.75" hidden="false" customHeight="true" outlineLevel="0" collapsed="false">
      <c r="A9" s="105"/>
      <c r="B9" s="288" t="s">
        <v>81</v>
      </c>
      <c r="C9" s="261" t="n">
        <v>363</v>
      </c>
      <c r="D9" s="261" t="n">
        <v>4487109</v>
      </c>
      <c r="E9" s="262" t="n">
        <v>3.83</v>
      </c>
      <c r="F9" s="261" t="n">
        <v>4328</v>
      </c>
      <c r="G9" s="261" t="n">
        <v>12093776</v>
      </c>
      <c r="H9" s="262" t="n">
        <v>3.36</v>
      </c>
    </row>
    <row r="10" customFormat="false" ht="15" hidden="false" customHeight="true" outlineLevel="0" collapsed="false">
      <c r="A10" s="314" t="s">
        <v>86</v>
      </c>
      <c r="B10" s="315" t="s">
        <v>87</v>
      </c>
      <c r="C10" s="192" t="n">
        <v>3</v>
      </c>
      <c r="D10" s="192" t="n">
        <v>17840</v>
      </c>
      <c r="E10" s="273" t="n">
        <v>2.81</v>
      </c>
      <c r="F10" s="192" t="n">
        <v>68</v>
      </c>
      <c r="G10" s="192" t="n">
        <v>422513</v>
      </c>
      <c r="H10" s="273" t="n">
        <v>3.16</v>
      </c>
    </row>
    <row r="11" customFormat="false" ht="15" hidden="false" customHeight="true" outlineLevel="0" collapsed="false">
      <c r="A11" s="314" t="s">
        <v>88</v>
      </c>
      <c r="B11" s="315" t="s">
        <v>89</v>
      </c>
      <c r="C11" s="192" t="n">
        <v>0</v>
      </c>
      <c r="D11" s="192" t="s">
        <v>358</v>
      </c>
      <c r="E11" s="273" t="s">
        <v>358</v>
      </c>
      <c r="F11" s="192" t="n">
        <v>29</v>
      </c>
      <c r="G11" s="192" t="n">
        <v>4651</v>
      </c>
      <c r="H11" s="273" t="n">
        <v>3.36</v>
      </c>
    </row>
    <row r="12" customFormat="false" ht="15" hidden="false" customHeight="true" outlineLevel="0" collapsed="false">
      <c r="A12" s="314" t="s">
        <v>90</v>
      </c>
      <c r="B12" s="315" t="s">
        <v>91</v>
      </c>
      <c r="C12" s="192" t="n">
        <v>74</v>
      </c>
      <c r="D12" s="192" t="n">
        <v>804448</v>
      </c>
      <c r="E12" s="273" t="n">
        <v>6.57</v>
      </c>
      <c r="F12" s="192" t="n">
        <v>1119</v>
      </c>
      <c r="G12" s="192" t="n">
        <v>2336727</v>
      </c>
      <c r="H12" s="273" t="n">
        <v>4.41</v>
      </c>
    </row>
    <row r="13" customFormat="false" ht="27" hidden="false" customHeight="true" outlineLevel="0" collapsed="false">
      <c r="A13" s="314" t="s">
        <v>92</v>
      </c>
      <c r="B13" s="315" t="s">
        <v>93</v>
      </c>
      <c r="C13" s="192" t="n">
        <v>9</v>
      </c>
      <c r="D13" s="192" t="n">
        <v>16451</v>
      </c>
      <c r="E13" s="273" t="n">
        <v>1.59</v>
      </c>
      <c r="F13" s="192" t="n">
        <v>19</v>
      </c>
      <c r="G13" s="192" t="n">
        <v>18117</v>
      </c>
      <c r="H13" s="273" t="n">
        <v>1.73</v>
      </c>
    </row>
    <row r="14" customFormat="false" ht="40" hidden="false" customHeight="true" outlineLevel="0" collapsed="false">
      <c r="A14" s="314" t="s">
        <v>94</v>
      </c>
      <c r="B14" s="315" t="s">
        <v>95</v>
      </c>
      <c r="C14" s="192" t="n">
        <v>3</v>
      </c>
      <c r="D14" s="192" t="n">
        <v>34252</v>
      </c>
      <c r="E14" s="273" t="n">
        <v>3</v>
      </c>
      <c r="F14" s="192" t="n">
        <v>554</v>
      </c>
      <c r="G14" s="192" t="n">
        <v>102050</v>
      </c>
      <c r="H14" s="273" t="n">
        <v>2.83</v>
      </c>
    </row>
    <row r="15" customFormat="false" ht="15" hidden="false" customHeight="true" outlineLevel="0" collapsed="false">
      <c r="A15" s="314" t="s">
        <v>96</v>
      </c>
      <c r="B15" s="315" t="s">
        <v>97</v>
      </c>
      <c r="C15" s="192" t="n">
        <v>8</v>
      </c>
      <c r="D15" s="192" t="n">
        <v>5439</v>
      </c>
      <c r="E15" s="273" t="n">
        <v>3.26</v>
      </c>
      <c r="F15" s="192" t="n">
        <v>112</v>
      </c>
      <c r="G15" s="192" t="n">
        <v>973814</v>
      </c>
      <c r="H15" s="273" t="n">
        <v>2.97</v>
      </c>
    </row>
    <row r="16" customFormat="false" ht="40" hidden="false" customHeight="true" outlineLevel="0" collapsed="false">
      <c r="A16" s="314" t="s">
        <v>98</v>
      </c>
      <c r="B16" s="315" t="s">
        <v>99</v>
      </c>
      <c r="C16" s="192" t="n">
        <v>63</v>
      </c>
      <c r="D16" s="192" t="n">
        <v>529616</v>
      </c>
      <c r="E16" s="273" t="n">
        <v>3.88</v>
      </c>
      <c r="F16" s="192" t="n">
        <v>391</v>
      </c>
      <c r="G16" s="192" t="n">
        <v>1820865</v>
      </c>
      <c r="H16" s="273" t="n">
        <v>3.29</v>
      </c>
    </row>
    <row r="17" customFormat="false" ht="15" hidden="false" customHeight="true" outlineLevel="0" collapsed="false">
      <c r="A17" s="314" t="s">
        <v>100</v>
      </c>
      <c r="B17" s="315" t="s">
        <v>101</v>
      </c>
      <c r="C17" s="192" t="n">
        <v>53</v>
      </c>
      <c r="D17" s="192" t="n">
        <v>112474</v>
      </c>
      <c r="E17" s="273" t="n">
        <v>2.94</v>
      </c>
      <c r="F17" s="192" t="n">
        <v>480</v>
      </c>
      <c r="G17" s="192" t="n">
        <v>538708</v>
      </c>
      <c r="H17" s="273" t="n">
        <v>3.15</v>
      </c>
    </row>
    <row r="18" customFormat="false" ht="15" hidden="false" customHeight="true" outlineLevel="0" collapsed="false">
      <c r="A18" s="314" t="s">
        <v>102</v>
      </c>
      <c r="B18" s="315" t="s">
        <v>103</v>
      </c>
      <c r="C18" s="192" t="n">
        <v>7</v>
      </c>
      <c r="D18" s="192" t="n">
        <v>189525</v>
      </c>
      <c r="E18" s="273" t="n">
        <v>2.08</v>
      </c>
      <c r="F18" s="192" t="n">
        <v>139</v>
      </c>
      <c r="G18" s="192" t="n">
        <v>1692015</v>
      </c>
      <c r="H18" s="273" t="n">
        <v>3.01</v>
      </c>
    </row>
    <row r="19" customFormat="false" ht="15" hidden="false" customHeight="true" outlineLevel="0" collapsed="false">
      <c r="A19" s="314" t="s">
        <v>104</v>
      </c>
      <c r="B19" s="315" t="s">
        <v>105</v>
      </c>
      <c r="C19" s="192" t="n">
        <v>36</v>
      </c>
      <c r="D19" s="192" t="n">
        <v>360208</v>
      </c>
      <c r="E19" s="273" t="n">
        <v>3.05</v>
      </c>
      <c r="F19" s="192" t="n">
        <v>132</v>
      </c>
      <c r="G19" s="192" t="n">
        <v>373632</v>
      </c>
      <c r="H19" s="273" t="n">
        <v>3.04</v>
      </c>
    </row>
    <row r="20" customFormat="false" ht="15" hidden="false" customHeight="true" outlineLevel="0" collapsed="false">
      <c r="A20" s="314" t="s">
        <v>106</v>
      </c>
      <c r="B20" s="315" t="s">
        <v>107</v>
      </c>
      <c r="C20" s="192" t="n">
        <v>20</v>
      </c>
      <c r="D20" s="192" t="n">
        <v>283022</v>
      </c>
      <c r="E20" s="273" t="n">
        <v>4.11</v>
      </c>
      <c r="F20" s="192" t="n">
        <v>33</v>
      </c>
      <c r="G20" s="192" t="n">
        <v>286263</v>
      </c>
      <c r="H20" s="273" t="n">
        <v>4.09</v>
      </c>
    </row>
    <row r="21" customFormat="false" ht="15" hidden="false" customHeight="true" outlineLevel="0" collapsed="false">
      <c r="A21" s="314" t="s">
        <v>108</v>
      </c>
      <c r="B21" s="315" t="s">
        <v>109</v>
      </c>
      <c r="C21" s="192" t="n">
        <v>1</v>
      </c>
      <c r="D21" s="192" t="n">
        <v>70157</v>
      </c>
      <c r="E21" s="273" t="n">
        <v>3</v>
      </c>
      <c r="F21" s="192" t="n">
        <v>7</v>
      </c>
      <c r="G21" s="192" t="n">
        <v>70475</v>
      </c>
      <c r="H21" s="273" t="n">
        <v>3.02</v>
      </c>
    </row>
    <row r="22" customFormat="false" ht="27" hidden="false" customHeight="true" outlineLevel="0" collapsed="false">
      <c r="A22" s="314" t="s">
        <v>110</v>
      </c>
      <c r="B22" s="315" t="s">
        <v>111</v>
      </c>
      <c r="C22" s="192" t="n">
        <v>20</v>
      </c>
      <c r="D22" s="192" t="n">
        <v>476552</v>
      </c>
      <c r="E22" s="273" t="n">
        <v>2.8</v>
      </c>
      <c r="F22" s="192" t="n">
        <v>131</v>
      </c>
      <c r="G22" s="192" t="n">
        <v>698265</v>
      </c>
      <c r="H22" s="273" t="n">
        <v>2.85</v>
      </c>
    </row>
    <row r="23" customFormat="false" ht="27" hidden="false" customHeight="true" outlineLevel="0" collapsed="false">
      <c r="A23" s="314" t="s">
        <v>112</v>
      </c>
      <c r="B23" s="315" t="s">
        <v>113</v>
      </c>
      <c r="C23" s="192" t="n">
        <v>24</v>
      </c>
      <c r="D23" s="192" t="n">
        <v>335630</v>
      </c>
      <c r="E23" s="273" t="n">
        <v>3.97</v>
      </c>
      <c r="F23" s="192" t="n">
        <v>322</v>
      </c>
      <c r="G23" s="192" t="n">
        <v>798819</v>
      </c>
      <c r="H23" s="273" t="n">
        <v>3.38</v>
      </c>
    </row>
    <row r="24" customFormat="false" ht="27" hidden="false" customHeight="true" outlineLevel="0" collapsed="false">
      <c r="A24" s="314" t="s">
        <v>114</v>
      </c>
      <c r="B24" s="315" t="s">
        <v>115</v>
      </c>
      <c r="C24" s="192" t="n">
        <v>1</v>
      </c>
      <c r="D24" s="192" t="n">
        <v>801</v>
      </c>
      <c r="E24" s="273" t="n">
        <v>2</v>
      </c>
      <c r="F24" s="192" t="n">
        <v>121</v>
      </c>
      <c r="G24" s="192" t="n">
        <v>54170</v>
      </c>
      <c r="H24" s="273" t="n">
        <v>2.02</v>
      </c>
    </row>
    <row r="25" customFormat="false" ht="15" hidden="false" customHeight="true" outlineLevel="0" collapsed="false">
      <c r="A25" s="314" t="s">
        <v>116</v>
      </c>
      <c r="B25" s="315" t="s">
        <v>117</v>
      </c>
      <c r="C25" s="192" t="n">
        <v>10</v>
      </c>
      <c r="D25" s="192" t="n">
        <v>451108</v>
      </c>
      <c r="E25" s="273" t="n">
        <v>3.29</v>
      </c>
      <c r="F25" s="192" t="n">
        <v>46</v>
      </c>
      <c r="G25" s="192" t="n">
        <v>505070</v>
      </c>
      <c r="H25" s="273" t="n">
        <v>3.31</v>
      </c>
    </row>
    <row r="26" customFormat="false" ht="27" hidden="false" customHeight="true" outlineLevel="0" collapsed="false">
      <c r="A26" s="314" t="s">
        <v>118</v>
      </c>
      <c r="B26" s="315" t="s">
        <v>119</v>
      </c>
      <c r="C26" s="192" t="n">
        <v>11</v>
      </c>
      <c r="D26" s="192" t="n">
        <v>489667</v>
      </c>
      <c r="E26" s="273" t="n">
        <v>2.76</v>
      </c>
      <c r="F26" s="192" t="n">
        <v>281</v>
      </c>
      <c r="G26" s="192" t="n">
        <v>945925</v>
      </c>
      <c r="H26" s="273" t="n">
        <v>2.81</v>
      </c>
    </row>
    <row r="27" customFormat="false" ht="27" hidden="false" customHeight="true" outlineLevel="0" collapsed="false">
      <c r="A27" s="314" t="s">
        <v>120</v>
      </c>
      <c r="B27" s="315" t="s">
        <v>121</v>
      </c>
      <c r="C27" s="192" t="n">
        <v>10</v>
      </c>
      <c r="D27" s="192" t="n">
        <v>155976</v>
      </c>
      <c r="E27" s="273" t="n">
        <v>2.14</v>
      </c>
      <c r="F27" s="192" t="n">
        <v>182</v>
      </c>
      <c r="G27" s="192" t="n">
        <v>225534</v>
      </c>
      <c r="H27" s="273" t="n">
        <v>2.28</v>
      </c>
    </row>
    <row r="28" customFormat="false" ht="15" hidden="false" customHeight="true" outlineLevel="0" collapsed="false">
      <c r="A28" s="314" t="s">
        <v>122</v>
      </c>
      <c r="B28" s="315" t="s">
        <v>123</v>
      </c>
      <c r="C28" s="192" t="n">
        <v>10</v>
      </c>
      <c r="D28" s="192" t="n">
        <v>153943</v>
      </c>
      <c r="E28" s="273" t="n">
        <v>3.98</v>
      </c>
      <c r="F28" s="192" t="n">
        <v>160</v>
      </c>
      <c r="G28" s="192" t="n">
        <v>215581</v>
      </c>
      <c r="H28" s="273" t="n">
        <v>3.87</v>
      </c>
    </row>
    <row r="29" customFormat="false" ht="55" hidden="false" customHeight="true" outlineLevel="0" collapsed="false">
      <c r="A29" s="314" t="s">
        <v>124</v>
      </c>
      <c r="B29" s="315" t="s">
        <v>125</v>
      </c>
      <c r="C29" s="192" t="n">
        <v>0</v>
      </c>
      <c r="D29" s="192" t="s">
        <v>358</v>
      </c>
      <c r="E29" s="273" t="s">
        <v>358</v>
      </c>
      <c r="F29" s="192" t="n">
        <v>2</v>
      </c>
      <c r="G29" s="192" t="n">
        <v>10582</v>
      </c>
      <c r="H29" s="273" t="n">
        <v>3.93</v>
      </c>
    </row>
    <row r="30" customFormat="false" ht="27" hidden="false" customHeight="true" outlineLevel="0" collapsed="false">
      <c r="A30" s="314" t="s">
        <v>126</v>
      </c>
      <c r="B30" s="315" t="s">
        <v>127</v>
      </c>
      <c r="C30" s="192" t="n">
        <v>0</v>
      </c>
      <c r="D30" s="192" t="s">
        <v>358</v>
      </c>
      <c r="E30" s="273" t="s">
        <v>358</v>
      </c>
      <c r="F30" s="192" t="n">
        <v>0</v>
      </c>
      <c r="G30" s="192" t="s">
        <v>358</v>
      </c>
      <c r="H30" s="273" t="s">
        <v>358</v>
      </c>
    </row>
    <row r="31" customFormat="false" ht="12.5" hidden="false" customHeight="false" outlineLevel="0" collapsed="false">
      <c r="A31" s="295"/>
      <c r="B31" s="295"/>
      <c r="C31" s="297"/>
      <c r="D31" s="297"/>
      <c r="E31" s="297"/>
      <c r="F31" s="297"/>
      <c r="G31" s="297"/>
      <c r="H31" s="297"/>
    </row>
    <row r="32" customFormat="false" ht="12.5" hidden="false" customHeight="false" outlineLevel="0" collapsed="false">
      <c r="A32" s="69"/>
      <c r="B32" s="91"/>
    </row>
  </sheetData>
  <mergeCells count="5">
    <mergeCell ref="A1:D1"/>
    <mergeCell ref="A5:H5"/>
    <mergeCell ref="A7:B8"/>
    <mergeCell ref="C7:E7"/>
    <mergeCell ref="F7:H7"/>
  </mergeCells>
  <printOptions headings="false" gridLines="false" gridLinesSet="true" horizontalCentered="false" verticalCentered="false"/>
  <pageMargins left="0.39375"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453125" defaultRowHeight="12.5" zeroHeight="false" outlineLevelRow="0" outlineLevelCol="0"/>
  <cols>
    <col collapsed="false" customWidth="true" hidden="false" outlineLevel="0" max="1" min="1" style="145" width="35.53"/>
    <col collapsed="false" customWidth="true" hidden="false" outlineLevel="0" max="7" min="2" style="104" width="17.17"/>
    <col collapsed="false" customWidth="false" hidden="false" outlineLevel="0" max="257" min="8" style="104" width="11.44"/>
  </cols>
  <sheetData>
    <row r="1" customFormat="false" ht="15.5" hidden="false" customHeight="false" outlineLevel="0" collapsed="false">
      <c r="A1" s="29" t="s">
        <v>70</v>
      </c>
      <c r="B1" s="29"/>
      <c r="C1" s="29"/>
      <c r="D1" s="199"/>
      <c r="F1" s="147"/>
      <c r="G1" s="30" t="s">
        <v>71</v>
      </c>
      <c r="H1" s="0"/>
    </row>
    <row r="2" customFormat="false" ht="12.5" hidden="false" customHeight="false" outlineLevel="0" collapsed="false">
      <c r="B2" s="146"/>
      <c r="C2" s="146"/>
      <c r="D2" s="146"/>
      <c r="E2" s="147"/>
      <c r="F2" s="146"/>
      <c r="G2" s="147"/>
    </row>
    <row r="3" s="145" customFormat="true" ht="12.5" hidden="false" customHeight="false" outlineLevel="0" collapsed="false">
      <c r="C3" s="224"/>
      <c r="D3" s="224"/>
      <c r="E3" s="224"/>
      <c r="F3" s="224"/>
      <c r="G3" s="33" t="s">
        <v>72</v>
      </c>
      <c r="H3" s="19"/>
    </row>
    <row r="4" s="145" customFormat="true" ht="12.5" hidden="false" customHeight="false" outlineLevel="0" collapsed="false">
      <c r="C4" s="224"/>
      <c r="D4" s="224"/>
      <c r="E4" s="224"/>
      <c r="F4" s="224"/>
      <c r="G4" s="33" t="s">
        <v>326</v>
      </c>
      <c r="H4" s="19"/>
    </row>
    <row r="5" s="145" customFormat="true" ht="35.15" hidden="false" customHeight="true" outlineLevel="0" collapsed="false">
      <c r="A5" s="150" t="s">
        <v>662</v>
      </c>
      <c r="B5" s="150"/>
      <c r="C5" s="150"/>
      <c r="D5" s="150"/>
      <c r="E5" s="150"/>
      <c r="F5" s="150"/>
      <c r="G5" s="150"/>
    </row>
    <row r="6" s="145" customFormat="true" ht="12.5" hidden="false" customHeight="false" outlineLevel="0" collapsed="false">
      <c r="A6" s="317"/>
      <c r="B6" s="317"/>
      <c r="C6" s="317"/>
      <c r="D6" s="317"/>
      <c r="E6" s="317"/>
      <c r="F6" s="317"/>
    </row>
    <row r="7" s="145" customFormat="true" ht="33.75" hidden="false" customHeight="true" outlineLevel="0" collapsed="false">
      <c r="A7" s="318" t="s">
        <v>328</v>
      </c>
      <c r="B7" s="319" t="s">
        <v>663</v>
      </c>
      <c r="C7" s="319"/>
      <c r="D7" s="319"/>
      <c r="E7" s="319"/>
      <c r="F7" s="319"/>
      <c r="G7" s="319"/>
    </row>
    <row r="8" s="145" customFormat="true" ht="45" hidden="false" customHeight="true" outlineLevel="0" collapsed="false">
      <c r="A8" s="318"/>
      <c r="B8" s="320" t="s">
        <v>78</v>
      </c>
      <c r="C8" s="319" t="s">
        <v>664</v>
      </c>
      <c r="D8" s="319" t="s">
        <v>665</v>
      </c>
      <c r="E8" s="319" t="s">
        <v>666</v>
      </c>
      <c r="F8" s="319" t="s">
        <v>667</v>
      </c>
      <c r="G8" s="319" t="s">
        <v>668</v>
      </c>
    </row>
    <row r="9" customFormat="false" ht="25" hidden="false" customHeight="false" outlineLevel="0" collapsed="false">
      <c r="A9" s="318"/>
      <c r="B9" s="320"/>
      <c r="C9" s="319" t="s">
        <v>669</v>
      </c>
      <c r="D9" s="319" t="s">
        <v>670</v>
      </c>
      <c r="E9" s="319" t="s">
        <v>671</v>
      </c>
      <c r="F9" s="319" t="s">
        <v>672</v>
      </c>
      <c r="G9" s="319" t="s">
        <v>673</v>
      </c>
    </row>
    <row r="10" customFormat="false" ht="13" hidden="false" customHeight="false" outlineLevel="0" collapsed="false">
      <c r="A10" s="321" t="s">
        <v>674</v>
      </c>
      <c r="B10" s="322"/>
      <c r="C10" s="322"/>
      <c r="D10" s="322"/>
      <c r="E10" s="322"/>
      <c r="F10" s="322"/>
      <c r="G10" s="322"/>
    </row>
    <row r="11" customFormat="false" ht="12.5" hidden="false" customHeight="false" outlineLevel="0" collapsed="false">
      <c r="A11" s="145" t="s">
        <v>675</v>
      </c>
      <c r="B11" s="323" t="s">
        <v>676</v>
      </c>
      <c r="C11" s="323"/>
      <c r="D11" s="323"/>
      <c r="E11" s="323"/>
      <c r="F11" s="323"/>
      <c r="G11" s="323"/>
    </row>
    <row r="12" customFormat="false" ht="13" hidden="false" customHeight="false" outlineLevel="0" collapsed="false">
      <c r="A12" s="145" t="s">
        <v>677</v>
      </c>
      <c r="B12" s="201" t="n">
        <v>4328</v>
      </c>
      <c r="C12" s="201" t="n">
        <v>1426</v>
      </c>
      <c r="D12" s="201" t="n">
        <v>1084</v>
      </c>
      <c r="E12" s="201" t="n">
        <v>1248</v>
      </c>
      <c r="F12" s="201" t="n">
        <v>231</v>
      </c>
      <c r="G12" s="201" t="n">
        <v>339</v>
      </c>
    </row>
    <row r="13" customFormat="false" ht="12.5" hidden="false" customHeight="false" outlineLevel="0" collapsed="false">
      <c r="A13" s="145" t="s">
        <v>678</v>
      </c>
      <c r="B13" s="200" t="n">
        <v>1369209</v>
      </c>
      <c r="C13" s="200" t="n">
        <v>76878</v>
      </c>
      <c r="D13" s="200" t="n">
        <v>396621</v>
      </c>
      <c r="E13" s="200" t="n">
        <v>775076</v>
      </c>
      <c r="F13" s="200" t="n">
        <v>73010</v>
      </c>
      <c r="G13" s="200" t="n">
        <v>47624</v>
      </c>
    </row>
    <row r="14" customFormat="false" ht="12.5" hidden="false" customHeight="false" outlineLevel="0" collapsed="false">
      <c r="A14" s="145" t="s">
        <v>679</v>
      </c>
      <c r="B14" s="200" t="n">
        <v>12093776</v>
      </c>
      <c r="C14" s="200" t="n">
        <v>1732977</v>
      </c>
      <c r="D14" s="200" t="n">
        <v>3484880</v>
      </c>
      <c r="E14" s="200" t="n">
        <v>6102418</v>
      </c>
      <c r="F14" s="200" t="n">
        <v>424033</v>
      </c>
      <c r="G14" s="200" t="n">
        <v>349468</v>
      </c>
    </row>
    <row r="15" s="147" customFormat="true" ht="12.5" hidden="false" customHeight="false" outlineLevel="0" collapsed="false">
      <c r="A15" s="145" t="s">
        <v>680</v>
      </c>
      <c r="B15" s="324" t="n">
        <v>1743.05</v>
      </c>
      <c r="C15" s="324" t="n">
        <v>1579.51</v>
      </c>
      <c r="D15" s="324" t="n">
        <v>1739.36</v>
      </c>
      <c r="E15" s="324" t="n">
        <v>1781.79</v>
      </c>
      <c r="F15" s="324" t="n">
        <v>1815.86</v>
      </c>
      <c r="G15" s="324" t="n">
        <v>1826</v>
      </c>
    </row>
    <row r="16" s="147" customFormat="true" ht="12.5" hidden="false" customHeight="false" outlineLevel="0" collapsed="false">
      <c r="A16" s="151" t="s">
        <v>338</v>
      </c>
      <c r="B16" s="325" t="n">
        <v>3.32</v>
      </c>
      <c r="C16" s="325" t="n">
        <v>3.13</v>
      </c>
      <c r="D16" s="325" t="n">
        <v>3.9</v>
      </c>
      <c r="E16" s="325" t="n">
        <v>3.08</v>
      </c>
      <c r="F16" s="325" t="n">
        <v>3.2</v>
      </c>
      <c r="G16" s="325" t="n">
        <v>3.08</v>
      </c>
    </row>
    <row r="17" customFormat="false" ht="12.5" hidden="false" customHeight="false" outlineLevel="0" collapsed="false">
      <c r="A17" s="151" t="s">
        <v>339</v>
      </c>
      <c r="B17" s="326" t="n">
        <v>3.36</v>
      </c>
      <c r="C17" s="326" t="n">
        <v>3.26</v>
      </c>
      <c r="D17" s="326" t="n">
        <v>3.92</v>
      </c>
      <c r="E17" s="326" t="n">
        <v>3.1</v>
      </c>
      <c r="F17" s="326" t="n">
        <v>3.2</v>
      </c>
      <c r="G17" s="326" t="n">
        <v>3.09</v>
      </c>
    </row>
    <row r="18" customFormat="false" ht="12.5" hidden="false" customHeight="false" outlineLevel="0" collapsed="false">
      <c r="B18" s="327"/>
      <c r="C18" s="327"/>
      <c r="D18" s="327"/>
      <c r="E18" s="327"/>
      <c r="F18" s="327"/>
      <c r="G18" s="327"/>
    </row>
    <row r="19" customFormat="false" ht="12.5" hidden="false" customHeight="false" outlineLevel="0" collapsed="false">
      <c r="B19" s="327" t="s">
        <v>676</v>
      </c>
      <c r="C19" s="327" t="s">
        <v>676</v>
      </c>
      <c r="D19" s="327" t="s">
        <v>676</v>
      </c>
      <c r="E19" s="327" t="s">
        <v>676</v>
      </c>
      <c r="F19" s="327" t="s">
        <v>676</v>
      </c>
      <c r="G19" s="327" t="s">
        <v>676</v>
      </c>
    </row>
    <row r="20" customFormat="false" ht="13" hidden="false" customHeight="false" outlineLevel="0" collapsed="false">
      <c r="A20" s="321" t="s">
        <v>681</v>
      </c>
      <c r="B20" s="200" t="s">
        <v>676</v>
      </c>
      <c r="C20" s="200" t="s">
        <v>676</v>
      </c>
      <c r="D20" s="200" t="s">
        <v>676</v>
      </c>
      <c r="E20" s="200" t="s">
        <v>676</v>
      </c>
      <c r="F20" s="200" t="s">
        <v>676</v>
      </c>
      <c r="G20" s="200" t="s">
        <v>676</v>
      </c>
    </row>
    <row r="21" customFormat="false" ht="12.5" hidden="false" customHeight="false" outlineLevel="0" collapsed="false">
      <c r="A21" s="145" t="s">
        <v>675</v>
      </c>
      <c r="B21" s="200" t="s">
        <v>676</v>
      </c>
      <c r="C21" s="200" t="s">
        <v>676</v>
      </c>
      <c r="D21" s="200" t="s">
        <v>676</v>
      </c>
      <c r="E21" s="200" t="s">
        <v>676</v>
      </c>
      <c r="F21" s="200" t="s">
        <v>676</v>
      </c>
      <c r="G21" s="200" t="s">
        <v>676</v>
      </c>
    </row>
    <row r="22" s="147" customFormat="true" ht="13" hidden="false" customHeight="false" outlineLevel="0" collapsed="false">
      <c r="A22" s="145" t="s">
        <v>677</v>
      </c>
      <c r="B22" s="201" t="n">
        <v>3211</v>
      </c>
      <c r="C22" s="201" t="n">
        <v>1280</v>
      </c>
      <c r="D22" s="201" t="n">
        <v>770</v>
      </c>
      <c r="E22" s="201" t="n">
        <v>739</v>
      </c>
      <c r="F22" s="201" t="n">
        <v>163</v>
      </c>
      <c r="G22" s="201" t="n">
        <v>259</v>
      </c>
    </row>
    <row r="23" s="147" customFormat="true" ht="12.5" hidden="false" customHeight="false" outlineLevel="0" collapsed="false">
      <c r="A23" s="145" t="s">
        <v>679</v>
      </c>
      <c r="B23" s="200" t="n">
        <v>749510</v>
      </c>
      <c r="C23" s="200" t="n">
        <v>359255</v>
      </c>
      <c r="D23" s="200" t="n">
        <v>159974</v>
      </c>
      <c r="E23" s="200" t="n">
        <v>174648</v>
      </c>
      <c r="F23" s="200" t="n">
        <v>28468</v>
      </c>
      <c r="G23" s="200" t="n">
        <v>27165</v>
      </c>
    </row>
    <row r="24" customFormat="false" ht="12.5" hidden="false" customHeight="false" outlineLevel="0" collapsed="false">
      <c r="A24" s="145" t="s">
        <v>680</v>
      </c>
      <c r="B24" s="324" t="n">
        <v>1704.95</v>
      </c>
      <c r="C24" s="324" t="n">
        <v>1639.94</v>
      </c>
      <c r="D24" s="324" t="n">
        <v>1733.6</v>
      </c>
      <c r="E24" s="324" t="n">
        <v>1775.88</v>
      </c>
      <c r="F24" s="324" t="n">
        <v>1813.73</v>
      </c>
      <c r="G24" s="324" t="n">
        <v>1826</v>
      </c>
    </row>
    <row r="25" customFormat="false" ht="12.5" hidden="false" customHeight="false" outlineLevel="0" collapsed="false">
      <c r="A25" s="151" t="s">
        <v>338</v>
      </c>
      <c r="B25" s="326" t="n">
        <v>2.82</v>
      </c>
      <c r="C25" s="326" t="n">
        <v>2.69</v>
      </c>
      <c r="D25" s="326" t="n">
        <v>2.78</v>
      </c>
      <c r="E25" s="326" t="n">
        <v>2.95</v>
      </c>
      <c r="F25" s="326" t="n">
        <v>3.6</v>
      </c>
      <c r="G25" s="326" t="n">
        <v>3.19</v>
      </c>
    </row>
    <row r="26" customFormat="false" ht="12.5" hidden="false" customHeight="false" outlineLevel="0" collapsed="false">
      <c r="A26" s="151" t="s">
        <v>339</v>
      </c>
      <c r="B26" s="326" t="n">
        <v>2.9</v>
      </c>
      <c r="C26" s="326" t="n">
        <v>2.78</v>
      </c>
      <c r="D26" s="326" t="n">
        <v>2.88</v>
      </c>
      <c r="E26" s="326" t="n">
        <v>3</v>
      </c>
      <c r="F26" s="326" t="n">
        <v>3.61</v>
      </c>
      <c r="G26" s="326" t="n">
        <v>3.23</v>
      </c>
    </row>
    <row r="27" customFormat="false" ht="12.5" hidden="false" customHeight="false" outlineLevel="0" collapsed="false">
      <c r="B27" s="200"/>
      <c r="C27" s="200"/>
      <c r="D27" s="200"/>
      <c r="E27" s="200"/>
      <c r="F27" s="200"/>
      <c r="G27" s="200"/>
    </row>
    <row r="28" customFormat="false" ht="12.5" hidden="false" customHeight="false" outlineLevel="0" collapsed="false">
      <c r="A28" s="145" t="s">
        <v>675</v>
      </c>
      <c r="B28" s="200" t="s">
        <v>676</v>
      </c>
      <c r="C28" s="200" t="s">
        <v>676</v>
      </c>
      <c r="D28" s="200" t="s">
        <v>676</v>
      </c>
      <c r="E28" s="200" t="s">
        <v>676</v>
      </c>
      <c r="F28" s="200" t="s">
        <v>676</v>
      </c>
      <c r="G28" s="200" t="s">
        <v>676</v>
      </c>
    </row>
    <row r="29" s="147" customFormat="true" ht="26" hidden="false" customHeight="false" outlineLevel="0" collapsed="false">
      <c r="A29" s="328" t="s">
        <v>342</v>
      </c>
      <c r="B29" s="324" t="s">
        <v>676</v>
      </c>
      <c r="C29" s="324" t="s">
        <v>676</v>
      </c>
      <c r="D29" s="324" t="s">
        <v>676</v>
      </c>
      <c r="E29" s="324" t="s">
        <v>676</v>
      </c>
      <c r="F29" s="324" t="s">
        <v>676</v>
      </c>
      <c r="G29" s="324" t="s">
        <v>676</v>
      </c>
    </row>
    <row r="30" s="147" customFormat="true" ht="13" hidden="false" customHeight="false" outlineLevel="0" collapsed="false">
      <c r="A30" s="145" t="s">
        <v>675</v>
      </c>
      <c r="B30" s="329" t="s">
        <v>676</v>
      </c>
      <c r="C30" s="329" t="s">
        <v>676</v>
      </c>
      <c r="D30" s="329" t="s">
        <v>676</v>
      </c>
      <c r="E30" s="329" t="s">
        <v>676</v>
      </c>
      <c r="F30" s="329" t="s">
        <v>676</v>
      </c>
      <c r="G30" s="329" t="s">
        <v>676</v>
      </c>
    </row>
    <row r="31" customFormat="false" ht="13" hidden="false" customHeight="false" outlineLevel="0" collapsed="false">
      <c r="A31" s="145" t="s">
        <v>677</v>
      </c>
      <c r="B31" s="201" t="n">
        <v>1117</v>
      </c>
      <c r="C31" s="201" t="n">
        <v>146</v>
      </c>
      <c r="D31" s="201" t="n">
        <v>314</v>
      </c>
      <c r="E31" s="201" t="n">
        <v>509</v>
      </c>
      <c r="F31" s="201" t="n">
        <v>68</v>
      </c>
      <c r="G31" s="201" t="n">
        <v>80</v>
      </c>
    </row>
    <row r="32" customFormat="false" ht="12.5" hidden="false" customHeight="false" outlineLevel="0" collapsed="false">
      <c r="A32" s="145" t="s">
        <v>679</v>
      </c>
      <c r="B32" s="200" t="n">
        <v>11344266</v>
      </c>
      <c r="C32" s="200" t="n">
        <v>1373722</v>
      </c>
      <c r="D32" s="200" t="n">
        <v>3324906</v>
      </c>
      <c r="E32" s="200" t="n">
        <v>5927770</v>
      </c>
      <c r="F32" s="200" t="n">
        <v>395565</v>
      </c>
      <c r="G32" s="200" t="n">
        <v>322303</v>
      </c>
    </row>
    <row r="33" s="145" customFormat="true" ht="12.5" hidden="false" customHeight="false" outlineLevel="0" collapsed="false">
      <c r="A33" s="145" t="s">
        <v>680</v>
      </c>
      <c r="B33" s="324" t="n">
        <v>1745.57</v>
      </c>
      <c r="C33" s="324" t="n">
        <v>1563.71</v>
      </c>
      <c r="D33" s="324" t="n">
        <v>1739.64</v>
      </c>
      <c r="E33" s="324" t="n">
        <v>1781.97</v>
      </c>
      <c r="F33" s="324" t="n">
        <v>1816.02</v>
      </c>
      <c r="G33" s="324" t="n">
        <v>1826</v>
      </c>
    </row>
    <row r="34" customFormat="false" ht="12.5" hidden="false" customHeight="false" outlineLevel="0" collapsed="false">
      <c r="A34" s="145" t="s">
        <v>338</v>
      </c>
      <c r="B34" s="326" t="n">
        <v>3.36</v>
      </c>
      <c r="C34" s="326" t="n">
        <v>3.25</v>
      </c>
      <c r="D34" s="326" t="n">
        <v>3.95</v>
      </c>
      <c r="E34" s="326" t="n">
        <v>3.08</v>
      </c>
      <c r="F34" s="326" t="n">
        <v>3.17</v>
      </c>
      <c r="G34" s="326" t="n">
        <v>3.07</v>
      </c>
    </row>
    <row r="35" customFormat="false" ht="12.5" hidden="false" customHeight="false" outlineLevel="0" collapsed="false">
      <c r="A35" s="148" t="s">
        <v>339</v>
      </c>
      <c r="B35" s="326" t="n">
        <v>3.39</v>
      </c>
      <c r="C35" s="325" t="n">
        <v>3.38</v>
      </c>
      <c r="D35" s="325" t="n">
        <v>3.97</v>
      </c>
      <c r="E35" s="325" t="n">
        <v>3.1</v>
      </c>
      <c r="F35" s="325" t="n">
        <v>3.17</v>
      </c>
      <c r="G35" s="325" t="n">
        <v>3.08</v>
      </c>
    </row>
    <row r="36" customFormat="false" ht="12.5" hidden="false" customHeight="false" outlineLevel="0" collapsed="false">
      <c r="A36" s="330"/>
      <c r="B36" s="221"/>
      <c r="C36" s="221"/>
      <c r="D36" s="221"/>
      <c r="E36" s="221"/>
      <c r="F36" s="221"/>
      <c r="G36" s="221"/>
    </row>
  </sheetData>
  <mergeCells count="6">
    <mergeCell ref="A1:C1"/>
    <mergeCell ref="A5:G5"/>
    <mergeCell ref="A6:F6"/>
    <mergeCell ref="A7:A9"/>
    <mergeCell ref="B7:G7"/>
    <mergeCell ref="B8:B9"/>
  </mergeCells>
  <printOptions headings="false" gridLines="false" gridLinesSet="true" horizontalCentered="false" verticalCentered="false"/>
  <pageMargins left="0.590277777777778" right="0.00416666666666667"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453125" defaultRowHeight="12.5" zeroHeight="false" outlineLevelRow="0" outlineLevelCol="0"/>
  <cols>
    <col collapsed="false" customWidth="true" hidden="false" outlineLevel="0" max="1" min="1" style="90" width="3.72"/>
    <col collapsed="false" customWidth="true" hidden="false" outlineLevel="0" max="2" min="2" style="91" width="36.17"/>
    <col collapsed="false" customWidth="true" hidden="false" outlineLevel="0" max="3" min="3" style="92" width="15.72"/>
    <col collapsed="false" customWidth="true" hidden="false" outlineLevel="0" max="5" min="4" style="92" width="13.99"/>
    <col collapsed="false" customWidth="true" hidden="false" outlineLevel="0" max="6" min="6" style="93" width="13.99"/>
    <col collapsed="false" customWidth="true" hidden="false" outlineLevel="0" max="8" min="7" style="92" width="13.99"/>
    <col collapsed="false" customWidth="true" hidden="false" outlineLevel="0" max="9" min="9" style="147" width="14.26"/>
    <col collapsed="false" customWidth="false" hidden="false" outlineLevel="0" max="257" min="10" style="90" width="11.44"/>
  </cols>
  <sheetData>
    <row r="1" customFormat="false" ht="15.5" hidden="false" customHeight="false" outlineLevel="0" collapsed="false">
      <c r="A1" s="29" t="s">
        <v>70</v>
      </c>
      <c r="B1" s="29"/>
      <c r="C1" s="29"/>
      <c r="D1" s="19"/>
      <c r="E1" s="90"/>
      <c r="G1" s="90"/>
      <c r="I1" s="30" t="s">
        <v>71</v>
      </c>
      <c r="J1" s="0"/>
    </row>
    <row r="2" customFormat="false" ht="12.5" hidden="false" customHeight="false" outlineLevel="0" collapsed="false">
      <c r="A2" s="91"/>
      <c r="B2" s="92"/>
      <c r="E2" s="93"/>
      <c r="F2" s="92"/>
      <c r="G2" s="90"/>
      <c r="I2" s="93"/>
    </row>
    <row r="3" s="91" customFormat="true" ht="12.5" hidden="false" customHeight="false" outlineLevel="0" collapsed="false">
      <c r="C3" s="251"/>
      <c r="D3" s="251"/>
      <c r="E3" s="251"/>
      <c r="F3" s="251"/>
      <c r="H3" s="251"/>
      <c r="I3" s="33" t="s">
        <v>72</v>
      </c>
      <c r="J3" s="19"/>
      <c r="K3" s="147"/>
      <c r="L3" s="147"/>
    </row>
    <row r="4" s="91" customFormat="true" ht="12.5" hidden="false" customHeight="false" outlineLevel="0" collapsed="false">
      <c r="C4" s="251"/>
      <c r="D4" s="251"/>
      <c r="E4" s="251"/>
      <c r="F4" s="251"/>
      <c r="H4" s="251"/>
      <c r="I4" s="33" t="s">
        <v>326</v>
      </c>
      <c r="J4" s="19"/>
      <c r="K4" s="147"/>
      <c r="L4" s="147"/>
    </row>
    <row r="5" s="91" customFormat="true" ht="35.15" hidden="false" customHeight="true" outlineLevel="0" collapsed="false">
      <c r="A5" s="108" t="s">
        <v>682</v>
      </c>
      <c r="B5" s="108"/>
      <c r="C5" s="108"/>
      <c r="D5" s="108"/>
      <c r="E5" s="108"/>
      <c r="F5" s="108"/>
      <c r="G5" s="108"/>
      <c r="H5" s="108"/>
      <c r="I5" s="108"/>
      <c r="J5" s="145"/>
      <c r="K5" s="145"/>
      <c r="L5" s="145"/>
    </row>
    <row r="6" s="91" customFormat="true" ht="12.5" hidden="false" customHeight="false" outlineLevel="0" collapsed="false">
      <c r="A6" s="252"/>
      <c r="B6" s="252"/>
      <c r="C6" s="252"/>
      <c r="D6" s="252"/>
      <c r="E6" s="252"/>
      <c r="F6" s="252"/>
      <c r="G6" s="252"/>
      <c r="H6" s="252"/>
      <c r="I6" s="317"/>
    </row>
    <row r="7" s="255" customFormat="true" ht="33.75" hidden="false" customHeight="true" outlineLevel="0" collapsed="false">
      <c r="A7" s="313" t="s">
        <v>634</v>
      </c>
      <c r="B7" s="313"/>
      <c r="C7" s="253" t="s">
        <v>81</v>
      </c>
      <c r="D7" s="253" t="s">
        <v>663</v>
      </c>
      <c r="E7" s="253"/>
      <c r="F7" s="253"/>
      <c r="G7" s="253"/>
      <c r="H7" s="253"/>
      <c r="I7" s="319" t="s">
        <v>683</v>
      </c>
    </row>
    <row r="8" s="258" customFormat="true" ht="45" hidden="false" customHeight="true" outlineLevel="0" collapsed="false">
      <c r="A8" s="313"/>
      <c r="B8" s="313"/>
      <c r="C8" s="253"/>
      <c r="D8" s="253" t="s">
        <v>684</v>
      </c>
      <c r="E8" s="253" t="s">
        <v>685</v>
      </c>
      <c r="F8" s="253" t="s">
        <v>686</v>
      </c>
      <c r="G8" s="253" t="s">
        <v>687</v>
      </c>
      <c r="H8" s="331" t="n">
        <v>1826</v>
      </c>
      <c r="I8" s="319"/>
    </row>
    <row r="9" customFormat="false" ht="25.5" hidden="false" customHeight="true" outlineLevel="0" collapsed="false">
      <c r="A9" s="313"/>
      <c r="B9" s="313"/>
      <c r="C9" s="253"/>
      <c r="D9" s="253" t="s">
        <v>669</v>
      </c>
      <c r="E9" s="253" t="s">
        <v>670</v>
      </c>
      <c r="F9" s="253" t="s">
        <v>671</v>
      </c>
      <c r="G9" s="253" t="s">
        <v>672</v>
      </c>
      <c r="H9" s="253" t="s">
        <v>673</v>
      </c>
      <c r="I9" s="319"/>
    </row>
    <row r="10" customFormat="false" ht="33.75" hidden="false" customHeight="true" outlineLevel="0" collapsed="false">
      <c r="A10" s="252"/>
      <c r="B10" s="288" t="s">
        <v>81</v>
      </c>
      <c r="C10" s="332" t="n">
        <v>12093776</v>
      </c>
      <c r="D10" s="332" t="n">
        <v>1732977</v>
      </c>
      <c r="E10" s="332" t="n">
        <v>3484880</v>
      </c>
      <c r="F10" s="332" t="n">
        <v>6102418</v>
      </c>
      <c r="G10" s="332" t="n">
        <v>424033</v>
      </c>
      <c r="H10" s="332" t="n">
        <v>349468</v>
      </c>
      <c r="I10" s="333" t="n">
        <v>1743.05</v>
      </c>
    </row>
    <row r="11" customFormat="false" ht="15.75" hidden="false" customHeight="true" outlineLevel="0" collapsed="false">
      <c r="A11" s="334" t="s">
        <v>86</v>
      </c>
      <c r="B11" s="292" t="s">
        <v>87</v>
      </c>
      <c r="C11" s="335" t="n">
        <v>422513</v>
      </c>
      <c r="D11" s="335" t="n">
        <v>3864</v>
      </c>
      <c r="E11" s="335" t="n">
        <v>21883</v>
      </c>
      <c r="F11" s="335" t="n">
        <v>373390</v>
      </c>
      <c r="G11" s="335" t="n">
        <v>22347</v>
      </c>
      <c r="H11" s="335" t="n">
        <v>1029</v>
      </c>
      <c r="I11" s="336" t="n">
        <v>1780.93</v>
      </c>
    </row>
    <row r="12" customFormat="false" ht="15" hidden="false" customHeight="true" outlineLevel="0" collapsed="false">
      <c r="A12" s="334" t="s">
        <v>88</v>
      </c>
      <c r="B12" s="292" t="s">
        <v>89</v>
      </c>
      <c r="C12" s="335" t="n">
        <v>4651</v>
      </c>
      <c r="D12" s="335" t="n">
        <v>1468</v>
      </c>
      <c r="E12" s="335" t="n">
        <v>2207</v>
      </c>
      <c r="F12" s="335" t="n">
        <v>300</v>
      </c>
      <c r="G12" s="335" t="n">
        <v>376</v>
      </c>
      <c r="H12" s="335" t="n">
        <v>300</v>
      </c>
      <c r="I12" s="336" t="n">
        <v>1704.96</v>
      </c>
    </row>
    <row r="13" customFormat="false" ht="15" hidden="false" customHeight="true" outlineLevel="0" collapsed="false">
      <c r="A13" s="334" t="s">
        <v>90</v>
      </c>
      <c r="B13" s="292" t="s">
        <v>91</v>
      </c>
      <c r="C13" s="335" t="n">
        <v>2336727</v>
      </c>
      <c r="D13" s="335" t="n">
        <v>262819</v>
      </c>
      <c r="E13" s="335" t="n">
        <v>1231640</v>
      </c>
      <c r="F13" s="335" t="n">
        <v>812152</v>
      </c>
      <c r="G13" s="335" t="n">
        <v>10429</v>
      </c>
      <c r="H13" s="335" t="n">
        <v>19687</v>
      </c>
      <c r="I13" s="336" t="n">
        <v>1748.98</v>
      </c>
    </row>
    <row r="14" customFormat="false" ht="27" hidden="false" customHeight="true" outlineLevel="0" collapsed="false">
      <c r="A14" s="334" t="s">
        <v>92</v>
      </c>
      <c r="B14" s="292" t="s">
        <v>93</v>
      </c>
      <c r="C14" s="335" t="n">
        <v>18117</v>
      </c>
      <c r="D14" s="335" t="n">
        <v>17458</v>
      </c>
      <c r="E14" s="335" t="n">
        <v>165</v>
      </c>
      <c r="F14" s="335" t="n">
        <v>477</v>
      </c>
      <c r="G14" s="335" t="s">
        <v>358</v>
      </c>
      <c r="H14" s="335" t="n">
        <v>17</v>
      </c>
      <c r="I14" s="336" t="n">
        <v>1688.41</v>
      </c>
    </row>
    <row r="15" customFormat="false" ht="40" hidden="false" customHeight="true" outlineLevel="0" collapsed="false">
      <c r="A15" s="334" t="s">
        <v>94</v>
      </c>
      <c r="B15" s="292" t="s">
        <v>95</v>
      </c>
      <c r="C15" s="335" t="n">
        <v>102050</v>
      </c>
      <c r="D15" s="335" t="n">
        <v>49548</v>
      </c>
      <c r="E15" s="335" t="n">
        <v>8656</v>
      </c>
      <c r="F15" s="335" t="n">
        <v>39895</v>
      </c>
      <c r="G15" s="335" t="n">
        <v>2004</v>
      </c>
      <c r="H15" s="335" t="n">
        <v>1947</v>
      </c>
      <c r="I15" s="336" t="n">
        <v>1694.22</v>
      </c>
    </row>
    <row r="16" customFormat="false" ht="15" hidden="false" customHeight="true" outlineLevel="0" collapsed="false">
      <c r="A16" s="334" t="s">
        <v>96</v>
      </c>
      <c r="B16" s="292" t="s">
        <v>97</v>
      </c>
      <c r="C16" s="335" t="n">
        <v>973814</v>
      </c>
      <c r="D16" s="335" t="n">
        <v>29270</v>
      </c>
      <c r="E16" s="335" t="n">
        <v>777036</v>
      </c>
      <c r="F16" s="335" t="n">
        <v>167366</v>
      </c>
      <c r="G16" s="273" t="s">
        <v>358</v>
      </c>
      <c r="H16" s="335" t="n">
        <v>142</v>
      </c>
      <c r="I16" s="336" t="n">
        <v>1739.7</v>
      </c>
    </row>
    <row r="17" customFormat="false" ht="40" hidden="false" customHeight="true" outlineLevel="0" collapsed="false">
      <c r="A17" s="334" t="s">
        <v>98</v>
      </c>
      <c r="B17" s="292" t="s">
        <v>99</v>
      </c>
      <c r="C17" s="335" t="n">
        <v>1820865</v>
      </c>
      <c r="D17" s="335" t="n">
        <v>10093</v>
      </c>
      <c r="E17" s="335" t="n">
        <v>170945</v>
      </c>
      <c r="F17" s="335" t="n">
        <v>1475576</v>
      </c>
      <c r="G17" s="335" t="n">
        <v>62453</v>
      </c>
      <c r="H17" s="335" t="n">
        <v>101798</v>
      </c>
      <c r="I17" s="336" t="n">
        <v>1780.62</v>
      </c>
    </row>
    <row r="18" customFormat="false" ht="15" hidden="false" customHeight="true" outlineLevel="0" collapsed="false">
      <c r="A18" s="334" t="s">
        <v>100</v>
      </c>
      <c r="B18" s="292" t="s">
        <v>101</v>
      </c>
      <c r="C18" s="335" t="n">
        <v>538708</v>
      </c>
      <c r="D18" s="335" t="n">
        <v>59025</v>
      </c>
      <c r="E18" s="335" t="n">
        <v>87554</v>
      </c>
      <c r="F18" s="335" t="n">
        <v>286125</v>
      </c>
      <c r="G18" s="335" t="n">
        <v>52417</v>
      </c>
      <c r="H18" s="335" t="n">
        <v>53587</v>
      </c>
      <c r="I18" s="336" t="n">
        <v>1757.47</v>
      </c>
    </row>
    <row r="19" customFormat="false" ht="15" hidden="false" customHeight="true" outlineLevel="0" collapsed="false">
      <c r="A19" s="334" t="s">
        <v>102</v>
      </c>
      <c r="B19" s="292" t="s">
        <v>103</v>
      </c>
      <c r="C19" s="335" t="n">
        <v>1692015</v>
      </c>
      <c r="D19" s="335" t="n">
        <v>3296</v>
      </c>
      <c r="E19" s="335" t="n">
        <v>34414</v>
      </c>
      <c r="F19" s="335" t="n">
        <v>1405855</v>
      </c>
      <c r="G19" s="335" t="n">
        <v>166277</v>
      </c>
      <c r="H19" s="335" t="n">
        <v>82173</v>
      </c>
      <c r="I19" s="336" t="n">
        <v>1794.74</v>
      </c>
    </row>
    <row r="20" customFormat="false" ht="15" hidden="false" customHeight="true" outlineLevel="0" collapsed="false">
      <c r="A20" s="334" t="s">
        <v>104</v>
      </c>
      <c r="B20" s="292" t="s">
        <v>105</v>
      </c>
      <c r="C20" s="335" t="n">
        <v>373632</v>
      </c>
      <c r="D20" s="335" t="n">
        <v>16285</v>
      </c>
      <c r="E20" s="335" t="n">
        <v>26612</v>
      </c>
      <c r="F20" s="335" t="n">
        <v>265384</v>
      </c>
      <c r="G20" s="335" t="n">
        <v>42249</v>
      </c>
      <c r="H20" s="335" t="n">
        <v>23102</v>
      </c>
      <c r="I20" s="336" t="n">
        <v>1790.51</v>
      </c>
    </row>
    <row r="21" customFormat="false" ht="15" hidden="false" customHeight="true" outlineLevel="0" collapsed="false">
      <c r="A21" s="334" t="s">
        <v>106</v>
      </c>
      <c r="B21" s="292" t="s">
        <v>107</v>
      </c>
      <c r="C21" s="335" t="n">
        <v>286263</v>
      </c>
      <c r="D21" s="335" t="n">
        <v>246999</v>
      </c>
      <c r="E21" s="335" t="n">
        <v>38333</v>
      </c>
      <c r="F21" s="335" t="n">
        <v>931</v>
      </c>
      <c r="G21" s="273" t="s">
        <v>358</v>
      </c>
      <c r="H21" s="273" t="s">
        <v>358</v>
      </c>
      <c r="I21" s="336" t="n">
        <v>1692.65</v>
      </c>
    </row>
    <row r="22" customFormat="false" ht="15" hidden="false" customHeight="true" outlineLevel="0" collapsed="false">
      <c r="A22" s="334" t="s">
        <v>108</v>
      </c>
      <c r="B22" s="292" t="s">
        <v>109</v>
      </c>
      <c r="C22" s="335" t="n">
        <v>70475</v>
      </c>
      <c r="D22" s="335" t="n">
        <v>87</v>
      </c>
      <c r="E22" s="335" t="n">
        <v>219</v>
      </c>
      <c r="F22" s="335" t="n">
        <v>70169</v>
      </c>
      <c r="G22" s="273" t="s">
        <v>358</v>
      </c>
      <c r="H22" s="335" t="s">
        <v>358</v>
      </c>
      <c r="I22" s="336" t="n">
        <v>1771.74</v>
      </c>
    </row>
    <row r="23" customFormat="false" ht="27" hidden="false" customHeight="true" outlineLevel="0" collapsed="false">
      <c r="A23" s="334" t="s">
        <v>110</v>
      </c>
      <c r="B23" s="292" t="s">
        <v>111</v>
      </c>
      <c r="C23" s="335" t="n">
        <v>698265</v>
      </c>
      <c r="D23" s="335" t="n">
        <v>43752</v>
      </c>
      <c r="E23" s="335" t="n">
        <v>143313</v>
      </c>
      <c r="F23" s="335" t="n">
        <v>503037</v>
      </c>
      <c r="G23" s="335" t="n">
        <v>34</v>
      </c>
      <c r="H23" s="335" t="n">
        <v>8129</v>
      </c>
      <c r="I23" s="336" t="n">
        <v>1759.21</v>
      </c>
    </row>
    <row r="24" customFormat="false" ht="27" hidden="false" customHeight="true" outlineLevel="0" collapsed="false">
      <c r="A24" s="334" t="s">
        <v>112</v>
      </c>
      <c r="B24" s="292" t="s">
        <v>113</v>
      </c>
      <c r="C24" s="335" t="n">
        <v>798819</v>
      </c>
      <c r="D24" s="335" t="n">
        <v>95581</v>
      </c>
      <c r="E24" s="335" t="n">
        <v>245578</v>
      </c>
      <c r="F24" s="335" t="n">
        <v>382098</v>
      </c>
      <c r="G24" s="335" t="n">
        <v>54268</v>
      </c>
      <c r="H24" s="335" t="n">
        <v>21294</v>
      </c>
      <c r="I24" s="336" t="n">
        <v>1757.17</v>
      </c>
    </row>
    <row r="25" customFormat="false" ht="27" hidden="false" customHeight="true" outlineLevel="0" collapsed="false">
      <c r="A25" s="334" t="s">
        <v>114</v>
      </c>
      <c r="B25" s="292" t="s">
        <v>115</v>
      </c>
      <c r="C25" s="335" t="n">
        <v>54170</v>
      </c>
      <c r="D25" s="335" t="n">
        <v>49715</v>
      </c>
      <c r="E25" s="335" t="n">
        <v>4302</v>
      </c>
      <c r="F25" s="335" t="n">
        <v>140</v>
      </c>
      <c r="G25" s="335" t="s">
        <v>358</v>
      </c>
      <c r="H25" s="335" t="n">
        <v>13</v>
      </c>
      <c r="I25" s="336" t="n">
        <v>1636.51</v>
      </c>
    </row>
    <row r="26" customFormat="false" ht="15" hidden="false" customHeight="true" outlineLevel="0" collapsed="false">
      <c r="A26" s="334" t="s">
        <v>116</v>
      </c>
      <c r="B26" s="292" t="s">
        <v>117</v>
      </c>
      <c r="C26" s="335" t="n">
        <v>505070</v>
      </c>
      <c r="D26" s="335" t="n">
        <v>499776</v>
      </c>
      <c r="E26" s="335" t="n">
        <v>5220</v>
      </c>
      <c r="F26" s="335" t="n">
        <v>74</v>
      </c>
      <c r="G26" s="273" t="s">
        <v>358</v>
      </c>
      <c r="H26" s="273" t="s">
        <v>358</v>
      </c>
      <c r="I26" s="336" t="n">
        <v>1369.27</v>
      </c>
    </row>
    <row r="27" customFormat="false" ht="27" hidden="false" customHeight="true" outlineLevel="0" collapsed="false">
      <c r="A27" s="334" t="s">
        <v>118</v>
      </c>
      <c r="B27" s="292" t="s">
        <v>119</v>
      </c>
      <c r="C27" s="337" t="n">
        <v>945925</v>
      </c>
      <c r="D27" s="337" t="n">
        <v>268919</v>
      </c>
      <c r="E27" s="337" t="n">
        <v>402541</v>
      </c>
      <c r="F27" s="337" t="n">
        <v>264086</v>
      </c>
      <c r="G27" s="337" t="n">
        <v>2545</v>
      </c>
      <c r="H27" s="337" t="n">
        <v>7834</v>
      </c>
      <c r="I27" s="338" t="n">
        <v>1723.05</v>
      </c>
    </row>
    <row r="28" customFormat="false" ht="27" hidden="false" customHeight="true" outlineLevel="0" collapsed="false">
      <c r="A28" s="334" t="s">
        <v>120</v>
      </c>
      <c r="B28" s="292" t="s">
        <v>121</v>
      </c>
      <c r="C28" s="337" t="n">
        <v>225534</v>
      </c>
      <c r="D28" s="337" t="n">
        <v>67677</v>
      </c>
      <c r="E28" s="337" t="n">
        <v>121723</v>
      </c>
      <c r="F28" s="337" t="n">
        <v>29501</v>
      </c>
      <c r="G28" s="337" t="n">
        <v>989</v>
      </c>
      <c r="H28" s="337" t="n">
        <v>5644</v>
      </c>
      <c r="I28" s="338" t="n">
        <v>1734.81</v>
      </c>
    </row>
    <row r="29" customFormat="false" ht="15" hidden="false" customHeight="true" outlineLevel="0" collapsed="false">
      <c r="A29" s="334" t="s">
        <v>122</v>
      </c>
      <c r="B29" s="292" t="s">
        <v>123</v>
      </c>
      <c r="C29" s="335" t="n">
        <v>215581</v>
      </c>
      <c r="D29" s="335" t="n">
        <v>7345</v>
      </c>
      <c r="E29" s="335" t="n">
        <v>162539</v>
      </c>
      <c r="F29" s="335" t="n">
        <v>25062</v>
      </c>
      <c r="G29" s="335" t="n">
        <v>7645</v>
      </c>
      <c r="H29" s="335" t="n">
        <v>12990</v>
      </c>
      <c r="I29" s="336" t="n">
        <v>1754.76</v>
      </c>
    </row>
    <row r="30" customFormat="false" ht="55" hidden="false" customHeight="true" outlineLevel="0" collapsed="false">
      <c r="A30" s="334" t="s">
        <v>124</v>
      </c>
      <c r="B30" s="292" t="s">
        <v>125</v>
      </c>
      <c r="C30" s="335" t="n">
        <v>10582</v>
      </c>
      <c r="D30" s="273" t="s">
        <v>358</v>
      </c>
      <c r="E30" s="273" t="s">
        <v>358</v>
      </c>
      <c r="F30" s="335" t="n">
        <v>800</v>
      </c>
      <c r="G30" s="273" t="s">
        <v>358</v>
      </c>
      <c r="H30" s="335" t="n">
        <v>9782</v>
      </c>
      <c r="I30" s="336" t="n">
        <v>1823.43</v>
      </c>
    </row>
    <row r="31" customFormat="false" ht="27" hidden="false" customHeight="true" outlineLevel="0" collapsed="false">
      <c r="A31" s="334" t="s">
        <v>126</v>
      </c>
      <c r="B31" s="292" t="s">
        <v>127</v>
      </c>
      <c r="C31" s="273" t="s">
        <v>358</v>
      </c>
      <c r="D31" s="273" t="s">
        <v>358</v>
      </c>
      <c r="E31" s="335" t="s">
        <v>358</v>
      </c>
      <c r="F31" s="335" t="s">
        <v>358</v>
      </c>
      <c r="G31" s="335" t="s">
        <v>358</v>
      </c>
      <c r="H31" s="335" t="s">
        <v>358</v>
      </c>
      <c r="I31" s="335" t="s">
        <v>358</v>
      </c>
    </row>
    <row r="32" customFormat="false" ht="12.5" hidden="false" customHeight="false" outlineLevel="0" collapsed="false">
      <c r="A32" s="282"/>
      <c r="B32" s="295"/>
      <c r="C32" s="296"/>
      <c r="D32" s="296"/>
      <c r="E32" s="296"/>
      <c r="F32" s="297"/>
      <c r="G32" s="296"/>
      <c r="H32" s="296"/>
      <c r="I32" s="297"/>
    </row>
    <row r="33" customFormat="false" ht="13" hidden="false" customHeight="false" outlineLevel="0" collapsed="false">
      <c r="A33" s="69"/>
      <c r="I33" s="339"/>
    </row>
  </sheetData>
  <mergeCells count="6">
    <mergeCell ref="A1:C1"/>
    <mergeCell ref="A5:I5"/>
    <mergeCell ref="A7:B9"/>
    <mergeCell ref="C7:C9"/>
    <mergeCell ref="D7:H7"/>
    <mergeCell ref="I7:I9"/>
  </mergeCells>
  <printOptions headings="false" gridLines="false" gridLinesSet="true" horizontalCentered="false" verticalCentered="false"/>
  <pageMargins left="0.39375"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453125" defaultRowHeight="12.5" zeroHeight="false" outlineLevelRow="0" outlineLevelCol="0"/>
  <cols>
    <col collapsed="false" customWidth="true" hidden="false" outlineLevel="0" max="1" min="1" style="90" width="3.72"/>
    <col collapsed="false" customWidth="true" hidden="false" outlineLevel="0" max="2" min="2" style="91" width="35.81"/>
    <col collapsed="false" customWidth="true" hidden="false" outlineLevel="0" max="3" min="3" style="92" width="15.72"/>
    <col collapsed="false" customWidth="true" hidden="false" outlineLevel="0" max="5" min="4" style="92" width="13.99"/>
    <col collapsed="false" customWidth="true" hidden="false" outlineLevel="0" max="6" min="6" style="93" width="13.99"/>
    <col collapsed="false" customWidth="true" hidden="false" outlineLevel="0" max="8" min="7" style="92" width="13.99"/>
    <col collapsed="false" customWidth="true" hidden="false" outlineLevel="0" max="9" min="9" style="147" width="14.26"/>
    <col collapsed="false" customWidth="false" hidden="false" outlineLevel="0" max="257" min="10" style="90" width="11.44"/>
  </cols>
  <sheetData>
    <row r="1" customFormat="false" ht="15.5" hidden="false" customHeight="false" outlineLevel="0" collapsed="false">
      <c r="A1" s="29" t="s">
        <v>70</v>
      </c>
      <c r="B1" s="29"/>
      <c r="C1" s="29"/>
      <c r="D1" s="19"/>
      <c r="E1" s="90"/>
      <c r="G1" s="90"/>
      <c r="I1" s="30" t="s">
        <v>71</v>
      </c>
      <c r="J1" s="0"/>
    </row>
    <row r="2" customFormat="false" ht="12.5" hidden="false" customHeight="false" outlineLevel="0" collapsed="false">
      <c r="A2" s="91"/>
      <c r="B2" s="92"/>
      <c r="E2" s="93"/>
      <c r="F2" s="92"/>
      <c r="G2" s="90"/>
      <c r="I2" s="93"/>
    </row>
    <row r="3" s="91" customFormat="true" ht="12.5" hidden="false" customHeight="false" outlineLevel="0" collapsed="false">
      <c r="C3" s="251"/>
      <c r="D3" s="251"/>
      <c r="E3" s="251"/>
      <c r="F3" s="251"/>
      <c r="H3" s="251"/>
      <c r="I3" s="33" t="s">
        <v>72</v>
      </c>
      <c r="J3" s="19"/>
      <c r="K3" s="224"/>
      <c r="L3" s="251"/>
    </row>
    <row r="4" s="91" customFormat="true" ht="12.5" hidden="false" customHeight="false" outlineLevel="0" collapsed="false">
      <c r="C4" s="251"/>
      <c r="D4" s="251"/>
      <c r="E4" s="251"/>
      <c r="F4" s="251"/>
      <c r="H4" s="251"/>
      <c r="I4" s="33" t="s">
        <v>326</v>
      </c>
      <c r="J4" s="19"/>
      <c r="K4" s="147"/>
      <c r="L4" s="93"/>
    </row>
    <row r="5" s="91" customFormat="true" ht="35.15" hidden="false" customHeight="true" outlineLevel="0" collapsed="false">
      <c r="A5" s="108" t="s">
        <v>688</v>
      </c>
      <c r="B5" s="108"/>
      <c r="C5" s="108"/>
      <c r="D5" s="108"/>
      <c r="E5" s="108"/>
      <c r="F5" s="108"/>
      <c r="G5" s="108"/>
      <c r="H5" s="108"/>
      <c r="I5" s="108"/>
    </row>
    <row r="6" s="91" customFormat="true" ht="12.5" hidden="false" customHeight="false" outlineLevel="0" collapsed="false">
      <c r="A6" s="252"/>
      <c r="B6" s="252"/>
      <c r="C6" s="252"/>
      <c r="D6" s="252"/>
      <c r="E6" s="252"/>
      <c r="F6" s="252"/>
      <c r="G6" s="252"/>
      <c r="H6" s="252"/>
      <c r="I6" s="317"/>
    </row>
    <row r="7" s="255" customFormat="true" ht="33.75" hidden="false" customHeight="true" outlineLevel="0" collapsed="false">
      <c r="A7" s="313" t="s">
        <v>634</v>
      </c>
      <c r="B7" s="313"/>
      <c r="C7" s="253" t="s">
        <v>81</v>
      </c>
      <c r="D7" s="253" t="s">
        <v>663</v>
      </c>
      <c r="E7" s="253"/>
      <c r="F7" s="253"/>
      <c r="G7" s="253"/>
      <c r="H7" s="253"/>
      <c r="I7" s="319" t="s">
        <v>683</v>
      </c>
    </row>
    <row r="8" s="258" customFormat="true" ht="45" hidden="false" customHeight="true" outlineLevel="0" collapsed="false">
      <c r="A8" s="313"/>
      <c r="B8" s="313"/>
      <c r="C8" s="253"/>
      <c r="D8" s="253" t="s">
        <v>684</v>
      </c>
      <c r="E8" s="253" t="s">
        <v>685</v>
      </c>
      <c r="F8" s="253" t="s">
        <v>686</v>
      </c>
      <c r="G8" s="253" t="s">
        <v>687</v>
      </c>
      <c r="H8" s="331" t="n">
        <v>1826</v>
      </c>
      <c r="I8" s="319"/>
    </row>
    <row r="9" customFormat="false" ht="25.5" hidden="false" customHeight="true" outlineLevel="0" collapsed="false">
      <c r="A9" s="313"/>
      <c r="B9" s="313"/>
      <c r="C9" s="253"/>
      <c r="D9" s="253" t="s">
        <v>669</v>
      </c>
      <c r="E9" s="253" t="s">
        <v>670</v>
      </c>
      <c r="F9" s="253" t="s">
        <v>671</v>
      </c>
      <c r="G9" s="253" t="s">
        <v>672</v>
      </c>
      <c r="H9" s="253" t="s">
        <v>673</v>
      </c>
      <c r="I9" s="319"/>
    </row>
    <row r="10" customFormat="false" ht="33.75" hidden="false" customHeight="true" outlineLevel="0" collapsed="false">
      <c r="A10" s="252"/>
      <c r="B10" s="288" t="s">
        <v>81</v>
      </c>
      <c r="C10" s="332" t="n">
        <v>749510</v>
      </c>
      <c r="D10" s="332" t="n">
        <v>359255</v>
      </c>
      <c r="E10" s="332" t="n">
        <v>159974</v>
      </c>
      <c r="F10" s="332" t="n">
        <v>174648</v>
      </c>
      <c r="G10" s="332" t="n">
        <v>28468</v>
      </c>
      <c r="H10" s="332" t="n">
        <v>27165</v>
      </c>
      <c r="I10" s="340" t="n">
        <v>1704.95</v>
      </c>
    </row>
    <row r="11" customFormat="false" ht="15" hidden="false" customHeight="true" outlineLevel="0" collapsed="false">
      <c r="A11" s="341" t="s">
        <v>86</v>
      </c>
      <c r="B11" s="292" t="s">
        <v>87</v>
      </c>
      <c r="C11" s="335" t="n">
        <v>10929</v>
      </c>
      <c r="D11" s="335" t="n">
        <v>2364</v>
      </c>
      <c r="E11" s="335" t="n">
        <v>637</v>
      </c>
      <c r="F11" s="335" t="n">
        <v>1130</v>
      </c>
      <c r="G11" s="335" t="n">
        <v>5769</v>
      </c>
      <c r="H11" s="335" t="n">
        <v>1029</v>
      </c>
      <c r="I11" s="336" t="n">
        <v>1747.67</v>
      </c>
    </row>
    <row r="12" customFormat="false" ht="15" hidden="false" customHeight="true" outlineLevel="0" collapsed="false">
      <c r="A12" s="341" t="s">
        <v>88</v>
      </c>
      <c r="B12" s="292" t="s">
        <v>89</v>
      </c>
      <c r="C12" s="335" t="n">
        <v>3909</v>
      </c>
      <c r="D12" s="335" t="n">
        <v>1468</v>
      </c>
      <c r="E12" s="335" t="n">
        <v>1793</v>
      </c>
      <c r="F12" s="335" t="n">
        <v>272</v>
      </c>
      <c r="G12" s="335" t="n">
        <v>376</v>
      </c>
      <c r="H12" s="273" t="s">
        <v>358</v>
      </c>
      <c r="I12" s="336" t="n">
        <v>1691.85</v>
      </c>
    </row>
    <row r="13" customFormat="false" ht="15" hidden="false" customHeight="true" outlineLevel="0" collapsed="false">
      <c r="A13" s="341" t="s">
        <v>90</v>
      </c>
      <c r="B13" s="292" t="s">
        <v>91</v>
      </c>
      <c r="C13" s="335" t="n">
        <v>251271</v>
      </c>
      <c r="D13" s="335" t="n">
        <v>118032</v>
      </c>
      <c r="E13" s="335" t="n">
        <v>73899</v>
      </c>
      <c r="F13" s="335" t="n">
        <v>53457</v>
      </c>
      <c r="G13" s="335" t="n">
        <v>2805</v>
      </c>
      <c r="H13" s="335" t="n">
        <v>3078</v>
      </c>
      <c r="I13" s="336" t="n">
        <v>1716.61</v>
      </c>
    </row>
    <row r="14" customFormat="false" ht="27" hidden="false" customHeight="true" outlineLevel="0" collapsed="false">
      <c r="A14" s="341" t="s">
        <v>92</v>
      </c>
      <c r="B14" s="292" t="s">
        <v>93</v>
      </c>
      <c r="C14" s="335" t="n">
        <v>3760</v>
      </c>
      <c r="D14" s="335" t="n">
        <v>3551</v>
      </c>
      <c r="E14" s="335" t="n">
        <v>165</v>
      </c>
      <c r="F14" s="335" t="n">
        <v>27</v>
      </c>
      <c r="G14" s="273" t="s">
        <v>358</v>
      </c>
      <c r="H14" s="335" t="n">
        <v>17</v>
      </c>
      <c r="I14" s="336" t="n">
        <v>1670.71</v>
      </c>
    </row>
    <row r="15" customFormat="false" ht="40" hidden="false" customHeight="true" outlineLevel="0" collapsed="false">
      <c r="A15" s="341" t="s">
        <v>94</v>
      </c>
      <c r="B15" s="292" t="s">
        <v>95</v>
      </c>
      <c r="C15" s="335" t="n">
        <v>50001</v>
      </c>
      <c r="D15" s="335" t="n">
        <v>35438</v>
      </c>
      <c r="E15" s="335" t="n">
        <v>5476</v>
      </c>
      <c r="F15" s="335" t="n">
        <v>5136</v>
      </c>
      <c r="G15" s="335" t="n">
        <v>2004</v>
      </c>
      <c r="H15" s="335" t="n">
        <v>1947</v>
      </c>
      <c r="I15" s="336" t="n">
        <v>1658.94</v>
      </c>
    </row>
    <row r="16" customFormat="false" ht="15" hidden="false" customHeight="true" outlineLevel="0" collapsed="false">
      <c r="A16" s="341" t="s">
        <v>96</v>
      </c>
      <c r="B16" s="292" t="s">
        <v>97</v>
      </c>
      <c r="C16" s="335" t="n">
        <v>7549</v>
      </c>
      <c r="D16" s="335" t="n">
        <v>1582</v>
      </c>
      <c r="E16" s="335" t="n">
        <v>5136</v>
      </c>
      <c r="F16" s="335" t="n">
        <v>689</v>
      </c>
      <c r="G16" s="273" t="s">
        <v>358</v>
      </c>
      <c r="H16" s="335" t="n">
        <v>142</v>
      </c>
      <c r="I16" s="336" t="n">
        <v>1736.42</v>
      </c>
    </row>
    <row r="17" customFormat="false" ht="40" hidden="false" customHeight="true" outlineLevel="0" collapsed="false">
      <c r="A17" s="341" t="s">
        <v>98</v>
      </c>
      <c r="B17" s="292" t="s">
        <v>99</v>
      </c>
      <c r="C17" s="335" t="n">
        <v>88685</v>
      </c>
      <c r="D17" s="335" t="n">
        <v>5800</v>
      </c>
      <c r="E17" s="335" t="n">
        <v>15651</v>
      </c>
      <c r="F17" s="335" t="n">
        <v>58979</v>
      </c>
      <c r="G17" s="335" t="n">
        <v>5095</v>
      </c>
      <c r="H17" s="335" t="n">
        <v>3160</v>
      </c>
      <c r="I17" s="336" t="n">
        <v>1766.96</v>
      </c>
    </row>
    <row r="18" customFormat="false" ht="15" hidden="false" customHeight="true" outlineLevel="0" collapsed="false">
      <c r="A18" s="341" t="s">
        <v>100</v>
      </c>
      <c r="B18" s="292" t="s">
        <v>101</v>
      </c>
      <c r="C18" s="335" t="n">
        <v>71763</v>
      </c>
      <c r="D18" s="335" t="n">
        <v>25392</v>
      </c>
      <c r="E18" s="335" t="n">
        <v>20505</v>
      </c>
      <c r="F18" s="335" t="n">
        <v>16451</v>
      </c>
      <c r="G18" s="335" t="n">
        <v>1676</v>
      </c>
      <c r="H18" s="335" t="n">
        <v>7739</v>
      </c>
      <c r="I18" s="336" t="n">
        <v>1708.34</v>
      </c>
    </row>
    <row r="19" customFormat="false" ht="15" hidden="false" customHeight="true" outlineLevel="0" collapsed="false">
      <c r="A19" s="341" t="s">
        <v>102</v>
      </c>
      <c r="B19" s="292" t="s">
        <v>103</v>
      </c>
      <c r="C19" s="335" t="n">
        <v>10374</v>
      </c>
      <c r="D19" s="335" t="n">
        <v>176</v>
      </c>
      <c r="E19" s="335" t="n">
        <v>314</v>
      </c>
      <c r="F19" s="335" t="n">
        <v>7936</v>
      </c>
      <c r="G19" s="335" t="n">
        <v>573</v>
      </c>
      <c r="H19" s="335" t="n">
        <v>1375</v>
      </c>
      <c r="I19" s="336" t="n">
        <v>1794.26</v>
      </c>
    </row>
    <row r="20" customFormat="false" ht="15" hidden="false" customHeight="true" outlineLevel="0" collapsed="false">
      <c r="A20" s="341" t="s">
        <v>104</v>
      </c>
      <c r="B20" s="292" t="s">
        <v>105</v>
      </c>
      <c r="C20" s="335" t="n">
        <v>29419</v>
      </c>
      <c r="D20" s="335" t="n">
        <v>10555</v>
      </c>
      <c r="E20" s="335" t="n">
        <v>10031</v>
      </c>
      <c r="F20" s="335" t="n">
        <v>8289</v>
      </c>
      <c r="G20" s="335" t="n">
        <v>24</v>
      </c>
      <c r="H20" s="335" t="n">
        <v>520</v>
      </c>
      <c r="I20" s="336" t="n">
        <v>1721.59</v>
      </c>
    </row>
    <row r="21" customFormat="false" ht="15" hidden="false" customHeight="true" outlineLevel="0" collapsed="false">
      <c r="A21" s="341" t="s">
        <v>106</v>
      </c>
      <c r="B21" s="292" t="s">
        <v>107</v>
      </c>
      <c r="C21" s="335" t="n">
        <v>12150</v>
      </c>
      <c r="D21" s="335" t="n">
        <v>10631</v>
      </c>
      <c r="E21" s="335" t="n">
        <v>588</v>
      </c>
      <c r="F21" s="335" t="n">
        <v>931</v>
      </c>
      <c r="G21" s="273" t="s">
        <v>358</v>
      </c>
      <c r="H21" s="273" t="s">
        <v>358</v>
      </c>
      <c r="I21" s="336" t="n">
        <v>1628.15</v>
      </c>
    </row>
    <row r="22" customFormat="false" ht="15" hidden="false" customHeight="true" outlineLevel="0" collapsed="false">
      <c r="A22" s="341" t="s">
        <v>108</v>
      </c>
      <c r="B22" s="292" t="s">
        <v>109</v>
      </c>
      <c r="C22" s="335" t="n">
        <v>318</v>
      </c>
      <c r="D22" s="335" t="n">
        <v>87</v>
      </c>
      <c r="E22" s="335" t="n">
        <v>219</v>
      </c>
      <c r="F22" s="335" t="n">
        <v>12</v>
      </c>
      <c r="G22" s="273" t="s">
        <v>358</v>
      </c>
      <c r="H22" s="335" t="s">
        <v>358</v>
      </c>
      <c r="I22" s="336" t="n">
        <v>1713.87</v>
      </c>
    </row>
    <row r="23" customFormat="false" ht="27" hidden="false" customHeight="true" outlineLevel="0" collapsed="false">
      <c r="A23" s="341" t="s">
        <v>110</v>
      </c>
      <c r="B23" s="292" t="s">
        <v>111</v>
      </c>
      <c r="C23" s="335" t="n">
        <v>13397</v>
      </c>
      <c r="D23" s="335" t="n">
        <v>7210</v>
      </c>
      <c r="E23" s="335" t="n">
        <v>3320</v>
      </c>
      <c r="F23" s="335" t="n">
        <v>1704</v>
      </c>
      <c r="G23" s="335" t="n">
        <v>34</v>
      </c>
      <c r="H23" s="335" t="n">
        <v>1129</v>
      </c>
      <c r="I23" s="336" t="n">
        <v>1715.87</v>
      </c>
    </row>
    <row r="24" customFormat="false" ht="27" hidden="false" customHeight="true" outlineLevel="0" collapsed="false">
      <c r="A24" s="341" t="s">
        <v>112</v>
      </c>
      <c r="B24" s="292" t="s">
        <v>113</v>
      </c>
      <c r="C24" s="335" t="n">
        <v>35336</v>
      </c>
      <c r="D24" s="335" t="n">
        <v>12941</v>
      </c>
      <c r="E24" s="335" t="n">
        <v>4151</v>
      </c>
      <c r="F24" s="335" t="n">
        <v>6256</v>
      </c>
      <c r="G24" s="335" t="n">
        <v>8288</v>
      </c>
      <c r="H24" s="335" t="n">
        <v>3700</v>
      </c>
      <c r="I24" s="336" t="n">
        <v>1720.76</v>
      </c>
    </row>
    <row r="25" customFormat="false" ht="27" hidden="false" customHeight="true" outlineLevel="0" collapsed="false">
      <c r="A25" s="341" t="s">
        <v>114</v>
      </c>
      <c r="B25" s="292" t="s">
        <v>115</v>
      </c>
      <c r="C25" s="335" t="n">
        <v>51547</v>
      </c>
      <c r="D25" s="335" t="n">
        <v>49692</v>
      </c>
      <c r="E25" s="335" t="n">
        <v>1702</v>
      </c>
      <c r="F25" s="335" t="n">
        <v>140</v>
      </c>
      <c r="G25" s="335" t="s">
        <v>358</v>
      </c>
      <c r="H25" s="335" t="n">
        <v>13</v>
      </c>
      <c r="I25" s="336" t="n">
        <v>1632.67</v>
      </c>
    </row>
    <row r="26" customFormat="false" ht="15" hidden="false" customHeight="true" outlineLevel="0" collapsed="false">
      <c r="A26" s="341" t="s">
        <v>116</v>
      </c>
      <c r="B26" s="292" t="s">
        <v>117</v>
      </c>
      <c r="C26" s="335" t="n">
        <v>6620</v>
      </c>
      <c r="D26" s="335" t="n">
        <v>3526</v>
      </c>
      <c r="E26" s="335" t="n">
        <v>3020</v>
      </c>
      <c r="F26" s="335" t="n">
        <v>74</v>
      </c>
      <c r="G26" s="273" t="s">
        <v>358</v>
      </c>
      <c r="H26" s="273" t="s">
        <v>358</v>
      </c>
      <c r="I26" s="336" t="n">
        <v>1618.57</v>
      </c>
    </row>
    <row r="27" customFormat="false" ht="27" hidden="false" customHeight="true" outlineLevel="0" collapsed="false">
      <c r="A27" s="341" t="s">
        <v>118</v>
      </c>
      <c r="B27" s="292" t="s">
        <v>119</v>
      </c>
      <c r="C27" s="337" t="n">
        <v>76779</v>
      </c>
      <c r="D27" s="337" t="n">
        <v>59827</v>
      </c>
      <c r="E27" s="337" t="n">
        <v>8398</v>
      </c>
      <c r="F27" s="337" t="n">
        <v>5421</v>
      </c>
      <c r="G27" s="337" t="n">
        <v>445</v>
      </c>
      <c r="H27" s="337" t="n">
        <v>2688</v>
      </c>
      <c r="I27" s="338" t="n">
        <v>1663.41</v>
      </c>
    </row>
    <row r="28" customFormat="false" ht="27" hidden="false" customHeight="true" outlineLevel="0" collapsed="false">
      <c r="A28" s="341" t="s">
        <v>120</v>
      </c>
      <c r="B28" s="292" t="s">
        <v>121</v>
      </c>
      <c r="C28" s="337" t="n">
        <v>14479</v>
      </c>
      <c r="D28" s="337" t="n">
        <v>4457</v>
      </c>
      <c r="E28" s="337" t="n">
        <v>2945</v>
      </c>
      <c r="F28" s="337" t="n">
        <v>6055</v>
      </c>
      <c r="G28" s="337" t="n">
        <v>689</v>
      </c>
      <c r="H28" s="337" t="n">
        <v>333</v>
      </c>
      <c r="I28" s="338" t="n">
        <v>1692.56</v>
      </c>
    </row>
    <row r="29" customFormat="false" ht="15" hidden="false" customHeight="true" outlineLevel="0" collapsed="false">
      <c r="A29" s="341" t="s">
        <v>122</v>
      </c>
      <c r="B29" s="292" t="s">
        <v>123</v>
      </c>
      <c r="C29" s="335" t="n">
        <v>11224</v>
      </c>
      <c r="D29" s="335" t="n">
        <v>6526</v>
      </c>
      <c r="E29" s="335" t="n">
        <v>2024</v>
      </c>
      <c r="F29" s="335" t="n">
        <v>1689</v>
      </c>
      <c r="G29" s="335" t="n">
        <v>690</v>
      </c>
      <c r="H29" s="335" t="n">
        <v>295</v>
      </c>
      <c r="I29" s="336" t="n">
        <v>1667.79</v>
      </c>
    </row>
    <row r="30" customFormat="false" ht="55" hidden="false" customHeight="true" outlineLevel="0" collapsed="false">
      <c r="A30" s="341" t="s">
        <v>124</v>
      </c>
      <c r="B30" s="292" t="s">
        <v>125</v>
      </c>
      <c r="C30" s="335" t="s">
        <v>358</v>
      </c>
      <c r="D30" s="273" t="s">
        <v>358</v>
      </c>
      <c r="E30" s="273" t="s">
        <v>358</v>
      </c>
      <c r="F30" s="273" t="s">
        <v>358</v>
      </c>
      <c r="G30" s="273" t="s">
        <v>358</v>
      </c>
      <c r="H30" s="335" t="s">
        <v>358</v>
      </c>
      <c r="I30" s="336" t="s">
        <v>358</v>
      </c>
    </row>
    <row r="31" customFormat="false" ht="27" hidden="false" customHeight="true" outlineLevel="0" collapsed="false">
      <c r="A31" s="341" t="s">
        <v>126</v>
      </c>
      <c r="B31" s="292" t="s">
        <v>127</v>
      </c>
      <c r="C31" s="273" t="s">
        <v>358</v>
      </c>
      <c r="D31" s="273" t="s">
        <v>358</v>
      </c>
      <c r="E31" s="273" t="s">
        <v>358</v>
      </c>
      <c r="F31" s="273" t="s">
        <v>358</v>
      </c>
      <c r="G31" s="273" t="s">
        <v>358</v>
      </c>
      <c r="H31" s="273" t="s">
        <v>358</v>
      </c>
      <c r="I31" s="273" t="s">
        <v>358</v>
      </c>
    </row>
    <row r="32" customFormat="false" ht="12.5" hidden="false" customHeight="false" outlineLevel="0" collapsed="false">
      <c r="A32" s="282"/>
      <c r="B32" s="295"/>
      <c r="C32" s="296"/>
      <c r="D32" s="296"/>
      <c r="E32" s="296"/>
      <c r="F32" s="297"/>
      <c r="G32" s="296"/>
      <c r="H32" s="296"/>
      <c r="I32" s="342"/>
    </row>
    <row r="33" customFormat="false" ht="12.5" hidden="false" customHeight="false" outlineLevel="0" collapsed="false">
      <c r="A33" s="69"/>
    </row>
  </sheetData>
  <mergeCells count="6">
    <mergeCell ref="A1:C1"/>
    <mergeCell ref="A5:I5"/>
    <mergeCell ref="A7:B9"/>
    <mergeCell ref="C7:C9"/>
    <mergeCell ref="D7:H7"/>
    <mergeCell ref="I7:I9"/>
  </mergeCells>
  <printOptions headings="false" gridLines="false" gridLinesSet="true" horizontalCentered="false" verticalCentered="false"/>
  <pageMargins left="0.39375"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453125" defaultRowHeight="12.5" zeroHeight="false" outlineLevelRow="0" outlineLevelCol="0"/>
  <cols>
    <col collapsed="false" customWidth="true" hidden="false" outlineLevel="0" max="1" min="1" style="90" width="3.72"/>
    <col collapsed="false" customWidth="true" hidden="false" outlineLevel="0" max="2" min="2" style="91" width="35.81"/>
    <col collapsed="false" customWidth="true" hidden="false" outlineLevel="0" max="3" min="3" style="92" width="15.72"/>
    <col collapsed="false" customWidth="true" hidden="false" outlineLevel="0" max="5" min="4" style="92" width="13.99"/>
    <col collapsed="false" customWidth="true" hidden="false" outlineLevel="0" max="6" min="6" style="93" width="13.99"/>
    <col collapsed="false" customWidth="true" hidden="false" outlineLevel="0" max="8" min="7" style="92" width="13.99"/>
    <col collapsed="false" customWidth="true" hidden="false" outlineLevel="0" max="9" min="9" style="147" width="14.26"/>
    <col collapsed="false" customWidth="false" hidden="false" outlineLevel="0" max="257" min="10" style="90" width="11.44"/>
  </cols>
  <sheetData>
    <row r="1" customFormat="false" ht="15.5" hidden="false" customHeight="false" outlineLevel="0" collapsed="false">
      <c r="A1" s="29" t="s">
        <v>70</v>
      </c>
      <c r="B1" s="29"/>
      <c r="C1" s="29"/>
      <c r="D1" s="19"/>
      <c r="E1" s="90"/>
      <c r="G1" s="90"/>
      <c r="I1" s="30" t="s">
        <v>71</v>
      </c>
      <c r="J1" s="0"/>
    </row>
    <row r="2" customFormat="false" ht="12.5" hidden="false" customHeight="false" outlineLevel="0" collapsed="false">
      <c r="A2" s="91"/>
      <c r="B2" s="92"/>
      <c r="E2" s="93"/>
      <c r="F2" s="92"/>
      <c r="G2" s="90"/>
      <c r="I2" s="93"/>
    </row>
    <row r="3" s="91" customFormat="true" ht="12.5" hidden="false" customHeight="false" outlineLevel="0" collapsed="false">
      <c r="C3" s="251"/>
      <c r="D3" s="251"/>
      <c r="E3" s="251"/>
      <c r="F3" s="251"/>
      <c r="H3" s="251"/>
      <c r="I3" s="33" t="s">
        <v>72</v>
      </c>
      <c r="J3" s="19"/>
      <c r="K3" s="147"/>
      <c r="L3" s="93"/>
    </row>
    <row r="4" s="91" customFormat="true" ht="12.5" hidden="false" customHeight="false" outlineLevel="0" collapsed="false">
      <c r="C4" s="251"/>
      <c r="D4" s="251"/>
      <c r="E4" s="251"/>
      <c r="F4" s="251"/>
      <c r="H4" s="251"/>
      <c r="I4" s="33" t="s">
        <v>326</v>
      </c>
      <c r="J4" s="19"/>
      <c r="K4" s="147"/>
      <c r="L4" s="93"/>
    </row>
    <row r="5" s="91" customFormat="true" ht="12.5" hidden="false" customHeight="false" outlineLevel="0" collapsed="false">
      <c r="C5" s="251"/>
      <c r="D5" s="251"/>
      <c r="E5" s="251"/>
      <c r="F5" s="251"/>
      <c r="H5" s="251"/>
      <c r="I5" s="251"/>
      <c r="J5" s="93"/>
      <c r="K5" s="93"/>
      <c r="L5" s="93"/>
    </row>
    <row r="6" s="91" customFormat="true" ht="35.15" hidden="false" customHeight="true" outlineLevel="0" collapsed="false">
      <c r="A6" s="108" t="s">
        <v>689</v>
      </c>
      <c r="B6" s="108"/>
      <c r="C6" s="108"/>
      <c r="D6" s="108"/>
      <c r="E6" s="108"/>
      <c r="F6" s="108"/>
      <c r="G6" s="108"/>
      <c r="H6" s="108"/>
      <c r="I6" s="108"/>
    </row>
    <row r="7" s="91" customFormat="true" ht="12.5" hidden="false" customHeight="false" outlineLevel="0" collapsed="false">
      <c r="A7" s="252"/>
      <c r="B7" s="252"/>
      <c r="C7" s="252"/>
      <c r="D7" s="252"/>
      <c r="E7" s="252"/>
      <c r="F7" s="252"/>
      <c r="G7" s="252"/>
      <c r="H7" s="252"/>
      <c r="I7" s="317"/>
    </row>
    <row r="8" s="255" customFormat="true" ht="33.75" hidden="false" customHeight="true" outlineLevel="0" collapsed="false">
      <c r="A8" s="313" t="s">
        <v>634</v>
      </c>
      <c r="B8" s="313"/>
      <c r="C8" s="253" t="s">
        <v>81</v>
      </c>
      <c r="D8" s="253" t="s">
        <v>663</v>
      </c>
      <c r="E8" s="253"/>
      <c r="F8" s="253"/>
      <c r="G8" s="253"/>
      <c r="H8" s="253"/>
      <c r="I8" s="319" t="s">
        <v>683</v>
      </c>
    </row>
    <row r="9" s="258" customFormat="true" ht="45" hidden="false" customHeight="true" outlineLevel="0" collapsed="false">
      <c r="A9" s="313"/>
      <c r="B9" s="313"/>
      <c r="C9" s="253"/>
      <c r="D9" s="253" t="s">
        <v>684</v>
      </c>
      <c r="E9" s="253" t="s">
        <v>685</v>
      </c>
      <c r="F9" s="253" t="s">
        <v>686</v>
      </c>
      <c r="G9" s="253" t="s">
        <v>687</v>
      </c>
      <c r="H9" s="331" t="n">
        <v>1826</v>
      </c>
      <c r="I9" s="319"/>
    </row>
    <row r="10" customFormat="false" ht="25.5" hidden="false" customHeight="true" outlineLevel="0" collapsed="false">
      <c r="A10" s="313"/>
      <c r="B10" s="313"/>
      <c r="C10" s="253"/>
      <c r="D10" s="253" t="s">
        <v>669</v>
      </c>
      <c r="E10" s="253" t="s">
        <v>670</v>
      </c>
      <c r="F10" s="253" t="s">
        <v>671</v>
      </c>
      <c r="G10" s="253" t="s">
        <v>672</v>
      </c>
      <c r="H10" s="253" t="s">
        <v>673</v>
      </c>
      <c r="I10" s="319"/>
    </row>
    <row r="11" customFormat="false" ht="33.75" hidden="false" customHeight="true" outlineLevel="0" collapsed="false">
      <c r="A11" s="252"/>
      <c r="B11" s="288" t="s">
        <v>81</v>
      </c>
      <c r="C11" s="332" t="n">
        <v>11344266</v>
      </c>
      <c r="D11" s="332" t="n">
        <v>1373722</v>
      </c>
      <c r="E11" s="332" t="n">
        <v>3324906</v>
      </c>
      <c r="F11" s="332" t="n">
        <v>5927770</v>
      </c>
      <c r="G11" s="332" t="n">
        <v>395565</v>
      </c>
      <c r="H11" s="332" t="n">
        <v>322303</v>
      </c>
      <c r="I11" s="340" t="n">
        <v>1745.57</v>
      </c>
    </row>
    <row r="12" customFormat="false" ht="15" hidden="false" customHeight="true" outlineLevel="0" collapsed="false">
      <c r="A12" s="343" t="s">
        <v>86</v>
      </c>
      <c r="B12" s="292" t="s">
        <v>87</v>
      </c>
      <c r="C12" s="335" t="n">
        <v>411584</v>
      </c>
      <c r="D12" s="273" t="n">
        <v>1500</v>
      </c>
      <c r="E12" s="335" t="n">
        <v>21246</v>
      </c>
      <c r="F12" s="335" t="n">
        <v>372260</v>
      </c>
      <c r="G12" s="335" t="n">
        <v>16578</v>
      </c>
      <c r="H12" s="273" t="s">
        <v>358</v>
      </c>
      <c r="I12" s="336" t="n">
        <v>1781.82</v>
      </c>
    </row>
    <row r="13" customFormat="false" ht="15" hidden="false" customHeight="true" outlineLevel="0" collapsed="false">
      <c r="A13" s="343" t="s">
        <v>88</v>
      </c>
      <c r="B13" s="292" t="s">
        <v>89</v>
      </c>
      <c r="C13" s="335" t="n">
        <v>742</v>
      </c>
      <c r="D13" s="273" t="s">
        <v>358</v>
      </c>
      <c r="E13" s="273" t="n">
        <v>414</v>
      </c>
      <c r="F13" s="335" t="n">
        <v>28</v>
      </c>
      <c r="G13" s="335" t="s">
        <v>358</v>
      </c>
      <c r="H13" s="335" t="n">
        <v>300</v>
      </c>
      <c r="I13" s="336" t="n">
        <v>1774.05</v>
      </c>
    </row>
    <row r="14" customFormat="false" ht="15" hidden="false" customHeight="true" outlineLevel="0" collapsed="false">
      <c r="A14" s="343" t="s">
        <v>90</v>
      </c>
      <c r="B14" s="292" t="s">
        <v>91</v>
      </c>
      <c r="C14" s="335" t="n">
        <v>2085456</v>
      </c>
      <c r="D14" s="335" t="n">
        <v>144787</v>
      </c>
      <c r="E14" s="335" t="n">
        <v>1157741</v>
      </c>
      <c r="F14" s="335" t="n">
        <v>758695</v>
      </c>
      <c r="G14" s="335" t="n">
        <v>7624</v>
      </c>
      <c r="H14" s="335" t="n">
        <v>16609</v>
      </c>
      <c r="I14" s="336" t="n">
        <v>1752.87</v>
      </c>
    </row>
    <row r="15" customFormat="false" ht="27" hidden="false" customHeight="true" outlineLevel="0" collapsed="false">
      <c r="A15" s="343" t="s">
        <v>92</v>
      </c>
      <c r="B15" s="292" t="s">
        <v>93</v>
      </c>
      <c r="C15" s="335" t="n">
        <v>14357</v>
      </c>
      <c r="D15" s="335" t="n">
        <v>13907</v>
      </c>
      <c r="E15" s="335" t="s">
        <v>358</v>
      </c>
      <c r="F15" s="335" t="n">
        <v>450</v>
      </c>
      <c r="G15" s="273" t="s">
        <v>358</v>
      </c>
      <c r="H15" s="273" t="s">
        <v>358</v>
      </c>
      <c r="I15" s="336" t="n">
        <v>1693.04</v>
      </c>
    </row>
    <row r="16" customFormat="false" ht="40" hidden="false" customHeight="true" outlineLevel="0" collapsed="false">
      <c r="A16" s="343" t="s">
        <v>94</v>
      </c>
      <c r="B16" s="292" t="s">
        <v>95</v>
      </c>
      <c r="C16" s="335" t="n">
        <v>52049</v>
      </c>
      <c r="D16" s="335" t="n">
        <v>14110</v>
      </c>
      <c r="E16" s="335" t="n">
        <v>3180</v>
      </c>
      <c r="F16" s="335" t="n">
        <v>34759</v>
      </c>
      <c r="G16" s="273" t="s">
        <v>358</v>
      </c>
      <c r="H16" s="273" t="s">
        <v>358</v>
      </c>
      <c r="I16" s="336" t="n">
        <v>1728.1</v>
      </c>
    </row>
    <row r="17" customFormat="false" ht="15" hidden="false" customHeight="true" outlineLevel="0" collapsed="false">
      <c r="A17" s="343" t="s">
        <v>96</v>
      </c>
      <c r="B17" s="292" t="s">
        <v>97</v>
      </c>
      <c r="C17" s="335" t="n">
        <v>966265</v>
      </c>
      <c r="D17" s="335" t="n">
        <v>27688</v>
      </c>
      <c r="E17" s="335" t="n">
        <v>771900</v>
      </c>
      <c r="F17" s="335" t="n">
        <v>166677</v>
      </c>
      <c r="G17" s="273" t="s">
        <v>358</v>
      </c>
      <c r="H17" s="335" t="s">
        <v>358</v>
      </c>
      <c r="I17" s="336" t="n">
        <v>1739.73</v>
      </c>
    </row>
    <row r="18" customFormat="false" ht="40" hidden="false" customHeight="true" outlineLevel="0" collapsed="false">
      <c r="A18" s="343" t="s">
        <v>98</v>
      </c>
      <c r="B18" s="292" t="s">
        <v>99</v>
      </c>
      <c r="C18" s="335" t="n">
        <v>1732180</v>
      </c>
      <c r="D18" s="335" t="n">
        <v>4293</v>
      </c>
      <c r="E18" s="335" t="n">
        <v>155294</v>
      </c>
      <c r="F18" s="335" t="n">
        <v>1416597</v>
      </c>
      <c r="G18" s="335" t="n">
        <v>57358</v>
      </c>
      <c r="H18" s="335" t="n">
        <v>98638</v>
      </c>
      <c r="I18" s="336" t="n">
        <v>1781.32</v>
      </c>
    </row>
    <row r="19" customFormat="false" ht="15" hidden="false" customHeight="true" outlineLevel="0" collapsed="false">
      <c r="A19" s="343" t="s">
        <v>100</v>
      </c>
      <c r="B19" s="292" t="s">
        <v>101</v>
      </c>
      <c r="C19" s="335" t="n">
        <v>466945</v>
      </c>
      <c r="D19" s="335" t="n">
        <v>33633</v>
      </c>
      <c r="E19" s="335" t="n">
        <v>67049</v>
      </c>
      <c r="F19" s="335" t="n">
        <v>269674</v>
      </c>
      <c r="G19" s="335" t="n">
        <v>50741</v>
      </c>
      <c r="H19" s="335" t="n">
        <v>45848</v>
      </c>
      <c r="I19" s="336" t="n">
        <v>1765.02</v>
      </c>
    </row>
    <row r="20" customFormat="false" ht="15" hidden="false" customHeight="true" outlineLevel="0" collapsed="false">
      <c r="A20" s="343" t="s">
        <v>102</v>
      </c>
      <c r="B20" s="292" t="s">
        <v>103</v>
      </c>
      <c r="C20" s="335" t="n">
        <v>1681641</v>
      </c>
      <c r="D20" s="335" t="n">
        <v>3120</v>
      </c>
      <c r="E20" s="335" t="n">
        <v>34100</v>
      </c>
      <c r="F20" s="335" t="n">
        <v>1397919</v>
      </c>
      <c r="G20" s="335" t="n">
        <v>165704</v>
      </c>
      <c r="H20" s="335" t="n">
        <v>80798</v>
      </c>
      <c r="I20" s="336" t="n">
        <v>1794.74</v>
      </c>
    </row>
    <row r="21" customFormat="false" ht="15" hidden="false" customHeight="true" outlineLevel="0" collapsed="false">
      <c r="A21" s="343" t="s">
        <v>104</v>
      </c>
      <c r="B21" s="292" t="s">
        <v>105</v>
      </c>
      <c r="C21" s="335" t="n">
        <v>344213</v>
      </c>
      <c r="D21" s="335" t="n">
        <v>5730</v>
      </c>
      <c r="E21" s="335" t="n">
        <v>16581</v>
      </c>
      <c r="F21" s="335" t="n">
        <v>257095</v>
      </c>
      <c r="G21" s="335" t="n">
        <v>42225</v>
      </c>
      <c r="H21" s="335" t="n">
        <v>22582</v>
      </c>
      <c r="I21" s="336" t="n">
        <v>1796.4</v>
      </c>
    </row>
    <row r="22" customFormat="false" ht="15" hidden="false" customHeight="true" outlineLevel="0" collapsed="false">
      <c r="A22" s="343" t="s">
        <v>106</v>
      </c>
      <c r="B22" s="292" t="s">
        <v>107</v>
      </c>
      <c r="C22" s="335" t="n">
        <v>274113</v>
      </c>
      <c r="D22" s="335" t="n">
        <v>236368</v>
      </c>
      <c r="E22" s="335" t="n">
        <v>37745</v>
      </c>
      <c r="F22" s="335" t="s">
        <v>358</v>
      </c>
      <c r="G22" s="273" t="s">
        <v>358</v>
      </c>
      <c r="H22" s="273" t="s">
        <v>358</v>
      </c>
      <c r="I22" s="336" t="n">
        <v>1695.51</v>
      </c>
    </row>
    <row r="23" customFormat="false" ht="15" hidden="false" customHeight="true" outlineLevel="0" collapsed="false">
      <c r="A23" s="343" t="s">
        <v>108</v>
      </c>
      <c r="B23" s="292" t="s">
        <v>109</v>
      </c>
      <c r="C23" s="335" t="n">
        <v>70157</v>
      </c>
      <c r="D23" s="335" t="s">
        <v>358</v>
      </c>
      <c r="E23" s="335" t="s">
        <v>358</v>
      </c>
      <c r="F23" s="335" t="n">
        <v>70157</v>
      </c>
      <c r="G23" s="273" t="s">
        <v>358</v>
      </c>
      <c r="H23" s="273" t="s">
        <v>358</v>
      </c>
      <c r="I23" s="336" t="n">
        <v>1772</v>
      </c>
    </row>
    <row r="24" customFormat="false" ht="27" hidden="false" customHeight="true" outlineLevel="0" collapsed="false">
      <c r="A24" s="343" t="s">
        <v>110</v>
      </c>
      <c r="B24" s="292" t="s">
        <v>111</v>
      </c>
      <c r="C24" s="335" t="n">
        <v>684868</v>
      </c>
      <c r="D24" s="335" t="n">
        <v>36542</v>
      </c>
      <c r="E24" s="335" t="n">
        <v>139993</v>
      </c>
      <c r="F24" s="335" t="n">
        <v>501333</v>
      </c>
      <c r="G24" s="273" t="s">
        <v>358</v>
      </c>
      <c r="H24" s="335" t="n">
        <v>7000</v>
      </c>
      <c r="I24" s="336" t="n">
        <v>1760.06</v>
      </c>
    </row>
    <row r="25" customFormat="false" ht="27" hidden="false" customHeight="true" outlineLevel="0" collapsed="false">
      <c r="A25" s="343" t="s">
        <v>112</v>
      </c>
      <c r="B25" s="292" t="s">
        <v>113</v>
      </c>
      <c r="C25" s="335" t="n">
        <v>763483</v>
      </c>
      <c r="D25" s="335" t="n">
        <v>82640</v>
      </c>
      <c r="E25" s="335" t="n">
        <v>241427</v>
      </c>
      <c r="F25" s="335" t="n">
        <v>375842</v>
      </c>
      <c r="G25" s="335" t="n">
        <v>45980</v>
      </c>
      <c r="H25" s="335" t="n">
        <v>17594</v>
      </c>
      <c r="I25" s="336" t="n">
        <v>1758.86</v>
      </c>
    </row>
    <row r="26" customFormat="false" ht="27" hidden="false" customHeight="true" outlineLevel="0" collapsed="false">
      <c r="A26" s="343" t="s">
        <v>114</v>
      </c>
      <c r="B26" s="292" t="s">
        <v>115</v>
      </c>
      <c r="C26" s="335" t="n">
        <v>2623</v>
      </c>
      <c r="D26" s="335" t="n">
        <v>23</v>
      </c>
      <c r="E26" s="335" t="n">
        <v>2600</v>
      </c>
      <c r="F26" s="335" t="s">
        <v>358</v>
      </c>
      <c r="G26" s="335" t="s">
        <v>358</v>
      </c>
      <c r="H26" s="335" t="s">
        <v>358</v>
      </c>
      <c r="I26" s="336" t="n">
        <v>1711.99</v>
      </c>
    </row>
    <row r="27" customFormat="false" ht="15" hidden="false" customHeight="true" outlineLevel="0" collapsed="false">
      <c r="A27" s="343" t="s">
        <v>116</v>
      </c>
      <c r="B27" s="292" t="s">
        <v>117</v>
      </c>
      <c r="C27" s="335" t="n">
        <v>498450</v>
      </c>
      <c r="D27" s="335" t="n">
        <v>496250</v>
      </c>
      <c r="E27" s="335" t="n">
        <v>2200</v>
      </c>
      <c r="F27" s="335" t="s">
        <v>358</v>
      </c>
      <c r="G27" s="335" t="s">
        <v>358</v>
      </c>
      <c r="H27" s="335" t="s">
        <v>358</v>
      </c>
      <c r="I27" s="336" t="n">
        <v>1365.96</v>
      </c>
    </row>
    <row r="28" customFormat="false" ht="27" hidden="false" customHeight="true" outlineLevel="0" collapsed="false">
      <c r="A28" s="343" t="s">
        <v>118</v>
      </c>
      <c r="B28" s="292" t="s">
        <v>119</v>
      </c>
      <c r="C28" s="337" t="n">
        <v>869146</v>
      </c>
      <c r="D28" s="337" t="n">
        <v>209092</v>
      </c>
      <c r="E28" s="337" t="n">
        <v>394143</v>
      </c>
      <c r="F28" s="337" t="n">
        <v>258665</v>
      </c>
      <c r="G28" s="337" t="n">
        <v>2100</v>
      </c>
      <c r="H28" s="337" t="n">
        <v>5146</v>
      </c>
      <c r="I28" s="338" t="n">
        <v>1728.32</v>
      </c>
    </row>
    <row r="29" customFormat="false" ht="27" hidden="false" customHeight="true" outlineLevel="0" collapsed="false">
      <c r="A29" s="343" t="s">
        <v>120</v>
      </c>
      <c r="B29" s="292" t="s">
        <v>121</v>
      </c>
      <c r="C29" s="337" t="n">
        <v>211055</v>
      </c>
      <c r="D29" s="337" t="n">
        <v>63220</v>
      </c>
      <c r="E29" s="337" t="n">
        <v>118778</v>
      </c>
      <c r="F29" s="337" t="n">
        <v>23446</v>
      </c>
      <c r="G29" s="337" t="n">
        <v>300</v>
      </c>
      <c r="H29" s="337" t="n">
        <v>5311</v>
      </c>
      <c r="I29" s="338" t="n">
        <v>1737.71</v>
      </c>
    </row>
    <row r="30" customFormat="false" ht="15" hidden="false" customHeight="true" outlineLevel="0" collapsed="false">
      <c r="A30" s="343" t="s">
        <v>122</v>
      </c>
      <c r="B30" s="292" t="s">
        <v>123</v>
      </c>
      <c r="C30" s="335" t="n">
        <v>204357</v>
      </c>
      <c r="D30" s="335" t="n">
        <v>819</v>
      </c>
      <c r="E30" s="335" t="n">
        <v>160515</v>
      </c>
      <c r="F30" s="335" t="n">
        <v>23373</v>
      </c>
      <c r="G30" s="335" t="n">
        <v>6955</v>
      </c>
      <c r="H30" s="335" t="n">
        <v>12695</v>
      </c>
      <c r="I30" s="336" t="n">
        <v>1759.54</v>
      </c>
    </row>
    <row r="31" customFormat="false" ht="55" hidden="false" customHeight="true" outlineLevel="0" collapsed="false">
      <c r="A31" s="343" t="s">
        <v>124</v>
      </c>
      <c r="B31" s="292" t="s">
        <v>125</v>
      </c>
      <c r="C31" s="335" t="n">
        <v>10582</v>
      </c>
      <c r="D31" s="335" t="s">
        <v>358</v>
      </c>
      <c r="E31" s="335" t="s">
        <v>358</v>
      </c>
      <c r="F31" s="335" t="n">
        <v>800</v>
      </c>
      <c r="G31" s="335" t="s">
        <v>358</v>
      </c>
      <c r="H31" s="335" t="n">
        <v>9782</v>
      </c>
      <c r="I31" s="336" t="n">
        <v>1823.43</v>
      </c>
    </row>
    <row r="32" customFormat="false" ht="27" hidden="false" customHeight="true" outlineLevel="0" collapsed="false">
      <c r="A32" s="343" t="s">
        <v>126</v>
      </c>
      <c r="B32" s="292" t="s">
        <v>127</v>
      </c>
      <c r="C32" s="335" t="s">
        <v>358</v>
      </c>
      <c r="D32" s="335" t="s">
        <v>358</v>
      </c>
      <c r="E32" s="335" t="s">
        <v>358</v>
      </c>
      <c r="F32" s="335" t="s">
        <v>358</v>
      </c>
      <c r="G32" s="335" t="s">
        <v>358</v>
      </c>
      <c r="H32" s="335" t="s">
        <v>358</v>
      </c>
      <c r="I32" s="336" t="s">
        <v>358</v>
      </c>
    </row>
    <row r="33" customFormat="false" ht="12.5" hidden="false" customHeight="false" outlineLevel="0" collapsed="false">
      <c r="A33" s="282"/>
      <c r="B33" s="295"/>
      <c r="C33" s="296"/>
      <c r="D33" s="296"/>
      <c r="E33" s="296"/>
      <c r="F33" s="297"/>
      <c r="G33" s="296"/>
      <c r="H33" s="296"/>
      <c r="I33" s="342"/>
    </row>
    <row r="34" customFormat="false" ht="12.5" hidden="false" customHeight="false" outlineLevel="0" collapsed="false">
      <c r="A34" s="69"/>
    </row>
  </sheetData>
  <mergeCells count="6">
    <mergeCell ref="A1:C1"/>
    <mergeCell ref="A6:I6"/>
    <mergeCell ref="A8:B10"/>
    <mergeCell ref="C8:C10"/>
    <mergeCell ref="D8:H8"/>
    <mergeCell ref="I8:I10"/>
  </mergeCells>
  <printOptions headings="false" gridLines="false" gridLinesSet="true" horizontalCentered="false" verticalCentered="false"/>
  <pageMargins left="0.39375"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453125" defaultRowHeight="12.5" zeroHeight="false" outlineLevelRow="0" outlineLevelCol="0"/>
  <cols>
    <col collapsed="false" customWidth="true" hidden="false" outlineLevel="0" max="1" min="1" style="93" width="3.72"/>
    <col collapsed="false" customWidth="true" hidden="false" outlineLevel="0" max="2" min="2" style="93" width="35.72"/>
    <col collapsed="false" customWidth="true" hidden="false" outlineLevel="0" max="3" min="3" style="93" width="15.72"/>
    <col collapsed="false" customWidth="true" hidden="false" outlineLevel="0" max="8" min="4" style="93" width="13.99"/>
    <col collapsed="false" customWidth="false" hidden="false" outlineLevel="0" max="257" min="9" style="93" width="11.44"/>
  </cols>
  <sheetData>
    <row r="1" customFormat="false" ht="15.5" hidden="false" customHeight="false" outlineLevel="0" collapsed="false">
      <c r="A1" s="29" t="s">
        <v>70</v>
      </c>
      <c r="B1" s="29"/>
      <c r="C1" s="29"/>
      <c r="D1" s="19"/>
      <c r="E1" s="90"/>
      <c r="G1" s="90"/>
      <c r="H1" s="30" t="s">
        <v>71</v>
      </c>
      <c r="I1" s="0"/>
    </row>
    <row r="2" customFormat="false" ht="12.5" hidden="false" customHeight="false" outlineLevel="0" collapsed="false">
      <c r="A2" s="91"/>
      <c r="B2" s="92"/>
      <c r="C2" s="92"/>
      <c r="D2" s="92"/>
      <c r="F2" s="92"/>
      <c r="G2" s="90"/>
    </row>
    <row r="3" customFormat="false" ht="12.5" hidden="false" customHeight="false" outlineLevel="0" collapsed="false">
      <c r="A3" s="91"/>
      <c r="B3" s="91"/>
      <c r="C3" s="251"/>
      <c r="D3" s="251"/>
      <c r="E3" s="251"/>
      <c r="F3" s="251"/>
      <c r="G3" s="91"/>
      <c r="H3" s="33" t="s">
        <v>72</v>
      </c>
      <c r="I3" s="19"/>
      <c r="J3" s="147"/>
    </row>
    <row r="4" customFormat="false" ht="12.5" hidden="false" customHeight="false" outlineLevel="0" collapsed="false">
      <c r="A4" s="91"/>
      <c r="B4" s="91"/>
      <c r="C4" s="251"/>
      <c r="D4" s="251"/>
      <c r="E4" s="251"/>
      <c r="F4" s="251"/>
      <c r="G4" s="91"/>
      <c r="H4" s="33" t="s">
        <v>326</v>
      </c>
      <c r="I4" s="19"/>
      <c r="J4" s="147"/>
    </row>
    <row r="5" customFormat="false" ht="12.5" hidden="false" customHeight="false" outlineLevel="0" collapsed="false">
      <c r="A5" s="91"/>
      <c r="B5" s="91"/>
      <c r="C5" s="251"/>
      <c r="D5" s="251"/>
      <c r="E5" s="251"/>
      <c r="F5" s="251"/>
      <c r="G5" s="91"/>
      <c r="H5" s="251"/>
    </row>
    <row r="6" customFormat="false" ht="35.15" hidden="false" customHeight="true" outlineLevel="0" collapsed="false">
      <c r="A6" s="344" t="s">
        <v>690</v>
      </c>
      <c r="B6" s="344"/>
      <c r="C6" s="344"/>
      <c r="D6" s="344"/>
      <c r="E6" s="344"/>
      <c r="F6" s="344"/>
      <c r="G6" s="344"/>
      <c r="H6" s="344"/>
    </row>
    <row r="7" customFormat="false" ht="12.5" hidden="false" customHeight="false" outlineLevel="0" collapsed="false">
      <c r="A7" s="345"/>
      <c r="B7" s="345"/>
      <c r="C7" s="345"/>
      <c r="D7" s="345"/>
      <c r="E7" s="345"/>
      <c r="F7" s="345"/>
      <c r="G7" s="345"/>
      <c r="H7" s="345"/>
    </row>
    <row r="8" s="346" customFormat="true" ht="33.75" hidden="false" customHeight="true" outlineLevel="0" collapsed="false">
      <c r="A8" s="313" t="s">
        <v>634</v>
      </c>
      <c r="B8" s="313"/>
      <c r="C8" s="253" t="s">
        <v>691</v>
      </c>
      <c r="D8" s="253" t="s">
        <v>663</v>
      </c>
      <c r="E8" s="253"/>
      <c r="F8" s="253"/>
      <c r="G8" s="253"/>
      <c r="H8" s="253"/>
    </row>
    <row r="9" s="346" customFormat="true" ht="45" hidden="false" customHeight="true" outlineLevel="0" collapsed="false">
      <c r="A9" s="313"/>
      <c r="B9" s="313"/>
      <c r="C9" s="253"/>
      <c r="D9" s="253" t="s">
        <v>684</v>
      </c>
      <c r="E9" s="253" t="s">
        <v>685</v>
      </c>
      <c r="F9" s="253" t="s">
        <v>686</v>
      </c>
      <c r="G9" s="253" t="s">
        <v>687</v>
      </c>
      <c r="H9" s="331" t="n">
        <v>1826</v>
      </c>
    </row>
    <row r="10" s="346" customFormat="true" ht="33.75" hidden="false" customHeight="true" outlineLevel="0" collapsed="false">
      <c r="A10" s="313"/>
      <c r="B10" s="313"/>
      <c r="C10" s="253"/>
      <c r="D10" s="253" t="s">
        <v>669</v>
      </c>
      <c r="E10" s="253" t="s">
        <v>670</v>
      </c>
      <c r="F10" s="253" t="s">
        <v>671</v>
      </c>
      <c r="G10" s="253" t="s">
        <v>672</v>
      </c>
      <c r="H10" s="253" t="s">
        <v>673</v>
      </c>
    </row>
    <row r="11" customFormat="false" ht="33.75" hidden="false" customHeight="true" outlineLevel="0" collapsed="false">
      <c r="A11" s="347"/>
      <c r="B11" s="348" t="s">
        <v>81</v>
      </c>
      <c r="C11" s="349" t="n">
        <v>3.36</v>
      </c>
      <c r="D11" s="349" t="n">
        <v>3.26</v>
      </c>
      <c r="E11" s="349" t="n">
        <v>3.92</v>
      </c>
      <c r="F11" s="349" t="n">
        <v>3.1</v>
      </c>
      <c r="G11" s="349" t="n">
        <v>3.2</v>
      </c>
      <c r="H11" s="349" t="n">
        <v>3.09</v>
      </c>
    </row>
    <row r="12" customFormat="false" ht="15" hidden="false" customHeight="true" outlineLevel="0" collapsed="false">
      <c r="A12" s="350" t="s">
        <v>86</v>
      </c>
      <c r="B12" s="351" t="s">
        <v>87</v>
      </c>
      <c r="C12" s="352" t="n">
        <v>3.16</v>
      </c>
      <c r="D12" s="352" t="n">
        <v>1.92</v>
      </c>
      <c r="E12" s="352" t="n">
        <v>3.61</v>
      </c>
      <c r="F12" s="352" t="n">
        <v>3.14</v>
      </c>
      <c r="G12" s="352" t="n">
        <v>3.33</v>
      </c>
      <c r="H12" s="352" t="n">
        <v>2.28</v>
      </c>
    </row>
    <row r="13" customFormat="false" ht="15" hidden="false" customHeight="true" outlineLevel="0" collapsed="false">
      <c r="A13" s="350" t="s">
        <v>88</v>
      </c>
      <c r="B13" s="351" t="s">
        <v>89</v>
      </c>
      <c r="C13" s="352" t="n">
        <v>3.36</v>
      </c>
      <c r="D13" s="352" t="n">
        <v>4.03</v>
      </c>
      <c r="E13" s="352" t="n">
        <v>3.2</v>
      </c>
      <c r="F13" s="352" t="n">
        <v>3.27</v>
      </c>
      <c r="G13" s="352" t="n">
        <v>2.12</v>
      </c>
      <c r="H13" s="352" t="n">
        <v>3</v>
      </c>
    </row>
    <row r="14" customFormat="false" ht="15" hidden="false" customHeight="true" outlineLevel="0" collapsed="false">
      <c r="A14" s="350" t="s">
        <v>90</v>
      </c>
      <c r="B14" s="351" t="s">
        <v>91</v>
      </c>
      <c r="C14" s="352" t="n">
        <v>4.41</v>
      </c>
      <c r="D14" s="352" t="n">
        <v>3.2</v>
      </c>
      <c r="E14" s="352" t="n">
        <v>5.55</v>
      </c>
      <c r="F14" s="352" t="n">
        <v>3.1</v>
      </c>
      <c r="G14" s="352" t="n">
        <v>3.25</v>
      </c>
      <c r="H14" s="352" t="n">
        <v>3.38</v>
      </c>
    </row>
    <row r="15" customFormat="false" ht="27" hidden="false" customHeight="true" outlineLevel="0" collapsed="false">
      <c r="A15" s="350" t="s">
        <v>92</v>
      </c>
      <c r="B15" s="351" t="s">
        <v>93</v>
      </c>
      <c r="C15" s="352" t="n">
        <v>1.73</v>
      </c>
      <c r="D15" s="352" t="n">
        <v>1.64</v>
      </c>
      <c r="E15" s="352" t="n">
        <v>3.45</v>
      </c>
      <c r="F15" s="352" t="n">
        <v>4.74</v>
      </c>
      <c r="G15" s="352" t="s">
        <v>358</v>
      </c>
      <c r="H15" s="352" t="n">
        <v>3.1</v>
      </c>
    </row>
    <row r="16" customFormat="false" ht="40" hidden="false" customHeight="true" outlineLevel="0" collapsed="false">
      <c r="A16" s="350" t="s">
        <v>94</v>
      </c>
      <c r="B16" s="351" t="s">
        <v>95</v>
      </c>
      <c r="C16" s="352" t="n">
        <v>2.83</v>
      </c>
      <c r="D16" s="352" t="n">
        <v>2.62</v>
      </c>
      <c r="E16" s="352" t="n">
        <v>2.98</v>
      </c>
      <c r="F16" s="352" t="n">
        <v>2.99</v>
      </c>
      <c r="G16" s="352" t="n">
        <v>3.17</v>
      </c>
      <c r="H16" s="352" t="n">
        <v>3.82</v>
      </c>
    </row>
    <row r="17" customFormat="false" ht="15" hidden="false" customHeight="true" outlineLevel="0" collapsed="false">
      <c r="A17" s="350" t="s">
        <v>96</v>
      </c>
      <c r="B17" s="351" t="s">
        <v>97</v>
      </c>
      <c r="C17" s="352" t="n">
        <v>2.97</v>
      </c>
      <c r="D17" s="352" t="n">
        <v>4.62</v>
      </c>
      <c r="E17" s="352" t="n">
        <v>2.86</v>
      </c>
      <c r="F17" s="352" t="n">
        <v>3.19</v>
      </c>
      <c r="G17" s="352" t="s">
        <v>358</v>
      </c>
      <c r="H17" s="352" t="n">
        <v>1.18</v>
      </c>
    </row>
    <row r="18" customFormat="false" ht="40" hidden="false" customHeight="true" outlineLevel="0" collapsed="false">
      <c r="A18" s="350" t="s">
        <v>98</v>
      </c>
      <c r="B18" s="351" t="s">
        <v>99</v>
      </c>
      <c r="C18" s="352" t="n">
        <v>3.29</v>
      </c>
      <c r="D18" s="352" t="n">
        <v>2.05</v>
      </c>
      <c r="E18" s="352" t="n">
        <v>3.45</v>
      </c>
      <c r="F18" s="352" t="n">
        <v>3.3</v>
      </c>
      <c r="G18" s="352" t="n">
        <v>2.91</v>
      </c>
      <c r="H18" s="352" t="n">
        <v>3.21</v>
      </c>
    </row>
    <row r="19" customFormat="false" ht="15" hidden="false" customHeight="true" outlineLevel="0" collapsed="false">
      <c r="A19" s="350" t="s">
        <v>100</v>
      </c>
      <c r="B19" s="351" t="s">
        <v>101</v>
      </c>
      <c r="C19" s="352" t="n">
        <v>3.15</v>
      </c>
      <c r="D19" s="352" t="n">
        <v>2.58</v>
      </c>
      <c r="E19" s="352" t="n">
        <v>2.79</v>
      </c>
      <c r="F19" s="352" t="n">
        <v>3.22</v>
      </c>
      <c r="G19" s="352" t="n">
        <v>3.96</v>
      </c>
      <c r="H19" s="352" t="n">
        <v>3.16</v>
      </c>
    </row>
    <row r="20" customFormat="false" ht="15" hidden="false" customHeight="true" outlineLevel="0" collapsed="false">
      <c r="A20" s="350" t="s">
        <v>102</v>
      </c>
      <c r="B20" s="351" t="s">
        <v>103</v>
      </c>
      <c r="C20" s="352" t="n">
        <v>3.01</v>
      </c>
      <c r="D20" s="352" t="n">
        <v>1.94</v>
      </c>
      <c r="E20" s="352" t="n">
        <v>4.6</v>
      </c>
      <c r="F20" s="352" t="n">
        <v>3</v>
      </c>
      <c r="G20" s="352" t="n">
        <v>2.99</v>
      </c>
      <c r="H20" s="352" t="n">
        <v>2.56</v>
      </c>
    </row>
    <row r="21" customFormat="false" ht="15" hidden="false" customHeight="true" outlineLevel="0" collapsed="false">
      <c r="A21" s="350" t="s">
        <v>104</v>
      </c>
      <c r="B21" s="351" t="s">
        <v>105</v>
      </c>
      <c r="C21" s="352" t="n">
        <v>3.04</v>
      </c>
      <c r="D21" s="352" t="n">
        <v>2.59</v>
      </c>
      <c r="E21" s="352" t="n">
        <v>1.64</v>
      </c>
      <c r="F21" s="352" t="n">
        <v>3.17</v>
      </c>
      <c r="G21" s="352" t="n">
        <v>3.25</v>
      </c>
      <c r="H21" s="352" t="n">
        <v>3.13</v>
      </c>
    </row>
    <row r="22" customFormat="false" ht="15" hidden="false" customHeight="true" outlineLevel="0" collapsed="false">
      <c r="A22" s="350" t="s">
        <v>106</v>
      </c>
      <c r="B22" s="351" t="s">
        <v>107</v>
      </c>
      <c r="C22" s="352" t="n">
        <v>4.09</v>
      </c>
      <c r="D22" s="352" t="n">
        <v>4.27</v>
      </c>
      <c r="E22" s="352" t="n">
        <v>3</v>
      </c>
      <c r="F22" s="352" t="n">
        <v>1.22</v>
      </c>
      <c r="G22" s="352" t="s">
        <v>358</v>
      </c>
      <c r="H22" s="352" t="s">
        <v>358</v>
      </c>
    </row>
    <row r="23" customFormat="false" ht="15" hidden="false" customHeight="true" outlineLevel="0" collapsed="false">
      <c r="A23" s="350" t="s">
        <v>108</v>
      </c>
      <c r="B23" s="351" t="s">
        <v>109</v>
      </c>
      <c r="C23" s="352" t="n">
        <v>3.02</v>
      </c>
      <c r="D23" s="352" t="n">
        <v>2.1</v>
      </c>
      <c r="E23" s="352" t="n">
        <v>9.46</v>
      </c>
      <c r="F23" s="352" t="n">
        <v>3</v>
      </c>
      <c r="G23" s="352" t="s">
        <v>358</v>
      </c>
      <c r="H23" s="352" t="s">
        <v>358</v>
      </c>
    </row>
    <row r="24" customFormat="false" ht="27" hidden="false" customHeight="true" outlineLevel="0" collapsed="false">
      <c r="A24" s="350" t="s">
        <v>110</v>
      </c>
      <c r="B24" s="351" t="s">
        <v>111</v>
      </c>
      <c r="C24" s="352" t="n">
        <v>2.85</v>
      </c>
      <c r="D24" s="352" t="n">
        <v>2.48</v>
      </c>
      <c r="E24" s="352" t="n">
        <v>3.54</v>
      </c>
      <c r="F24" s="352" t="n">
        <v>2.69</v>
      </c>
      <c r="G24" s="352" t="n">
        <v>1.81</v>
      </c>
      <c r="H24" s="352" t="n">
        <v>2.9</v>
      </c>
    </row>
    <row r="25" customFormat="false" ht="27" hidden="false" customHeight="true" outlineLevel="0" collapsed="false">
      <c r="A25" s="350" t="s">
        <v>112</v>
      </c>
      <c r="B25" s="351" t="s">
        <v>113</v>
      </c>
      <c r="C25" s="352" t="n">
        <v>3.38</v>
      </c>
      <c r="D25" s="352" t="n">
        <v>3.41</v>
      </c>
      <c r="E25" s="352" t="n">
        <v>3.22</v>
      </c>
      <c r="F25" s="352" t="n">
        <v>3.51</v>
      </c>
      <c r="G25" s="352" t="n">
        <v>3.44</v>
      </c>
      <c r="H25" s="352" t="n">
        <v>2.72</v>
      </c>
    </row>
    <row r="26" customFormat="false" ht="27" hidden="false" customHeight="true" outlineLevel="0" collapsed="false">
      <c r="A26" s="350" t="s">
        <v>114</v>
      </c>
      <c r="B26" s="351" t="s">
        <v>115</v>
      </c>
      <c r="C26" s="352" t="n">
        <v>2.02</v>
      </c>
      <c r="D26" s="352" t="n">
        <v>2.01</v>
      </c>
      <c r="E26" s="352" t="n">
        <v>2.18</v>
      </c>
      <c r="F26" s="352" t="n">
        <v>2.75</v>
      </c>
      <c r="G26" s="352" t="s">
        <v>358</v>
      </c>
      <c r="H26" s="352" t="n">
        <v>2</v>
      </c>
    </row>
    <row r="27" customFormat="false" ht="15" hidden="false" customHeight="true" outlineLevel="0" collapsed="false">
      <c r="A27" s="350" t="s">
        <v>116</v>
      </c>
      <c r="B27" s="351" t="s">
        <v>117</v>
      </c>
      <c r="C27" s="352" t="n">
        <v>3.31</v>
      </c>
      <c r="D27" s="352" t="n">
        <v>3.31</v>
      </c>
      <c r="E27" s="352" t="n">
        <v>2.48</v>
      </c>
      <c r="F27" s="352" t="n">
        <v>5</v>
      </c>
      <c r="G27" s="352" t="s">
        <v>358</v>
      </c>
      <c r="H27" s="352" t="s">
        <v>358</v>
      </c>
    </row>
    <row r="28" customFormat="false" ht="27" hidden="false" customHeight="true" outlineLevel="0" collapsed="false">
      <c r="A28" s="350" t="s">
        <v>118</v>
      </c>
      <c r="B28" s="351" t="s">
        <v>119</v>
      </c>
      <c r="C28" s="353" t="n">
        <v>2.81</v>
      </c>
      <c r="D28" s="353" t="n">
        <v>3.04</v>
      </c>
      <c r="E28" s="353" t="n">
        <v>2.86</v>
      </c>
      <c r="F28" s="353" t="n">
        <v>2.51</v>
      </c>
      <c r="G28" s="353" t="n">
        <v>3.45</v>
      </c>
      <c r="H28" s="353" t="n">
        <v>2.11</v>
      </c>
    </row>
    <row r="29" customFormat="false" ht="27" hidden="false" customHeight="true" outlineLevel="0" collapsed="false">
      <c r="A29" s="350" t="s">
        <v>120</v>
      </c>
      <c r="B29" s="351" t="s">
        <v>121</v>
      </c>
      <c r="C29" s="353" t="n">
        <v>2.28</v>
      </c>
      <c r="D29" s="353" t="n">
        <v>2.78</v>
      </c>
      <c r="E29" s="353" t="n">
        <v>1.87</v>
      </c>
      <c r="F29" s="353" t="n">
        <v>2.71</v>
      </c>
      <c r="G29" s="353" t="n">
        <v>2.74</v>
      </c>
      <c r="H29" s="353" t="n">
        <v>2.85</v>
      </c>
    </row>
    <row r="30" customFormat="false" ht="15" hidden="false" customHeight="true" outlineLevel="0" collapsed="false">
      <c r="A30" s="350" t="s">
        <v>122</v>
      </c>
      <c r="B30" s="351" t="s">
        <v>123</v>
      </c>
      <c r="C30" s="352" t="n">
        <v>3.87</v>
      </c>
      <c r="D30" s="352" t="n">
        <v>3.08</v>
      </c>
      <c r="E30" s="352" t="n">
        <v>3.94</v>
      </c>
      <c r="F30" s="352" t="n">
        <v>3.27</v>
      </c>
      <c r="G30" s="352" t="n">
        <v>2.76</v>
      </c>
      <c r="H30" s="352" t="n">
        <v>5.34</v>
      </c>
    </row>
    <row r="31" customFormat="false" ht="55" hidden="false" customHeight="true" outlineLevel="0" collapsed="false">
      <c r="A31" s="350" t="s">
        <v>124</v>
      </c>
      <c r="B31" s="351" t="s">
        <v>125</v>
      </c>
      <c r="C31" s="352" t="n">
        <v>3.93</v>
      </c>
      <c r="D31" s="352" t="s">
        <v>358</v>
      </c>
      <c r="E31" s="352" t="s">
        <v>358</v>
      </c>
      <c r="F31" s="352" t="n">
        <v>3.1</v>
      </c>
      <c r="G31" s="352" t="s">
        <v>358</v>
      </c>
      <c r="H31" s="352" t="n">
        <v>4</v>
      </c>
    </row>
    <row r="32" customFormat="false" ht="27" hidden="false" customHeight="true" outlineLevel="0" collapsed="false">
      <c r="A32" s="350" t="s">
        <v>126</v>
      </c>
      <c r="B32" s="351" t="s">
        <v>127</v>
      </c>
      <c r="C32" s="352" t="s">
        <v>358</v>
      </c>
      <c r="D32" s="352" t="s">
        <v>358</v>
      </c>
      <c r="E32" s="352" t="s">
        <v>358</v>
      </c>
      <c r="F32" s="352" t="s">
        <v>358</v>
      </c>
      <c r="G32" s="352" t="s">
        <v>358</v>
      </c>
      <c r="H32" s="352" t="s">
        <v>358</v>
      </c>
    </row>
    <row r="33" customFormat="false" ht="12.5" hidden="false" customHeight="false" outlineLevel="0" collapsed="false">
      <c r="A33" s="297"/>
      <c r="B33" s="297"/>
      <c r="C33" s="297"/>
      <c r="D33" s="297"/>
      <c r="E33" s="297"/>
      <c r="F33" s="297"/>
      <c r="G33" s="297"/>
      <c r="H33" s="297"/>
    </row>
    <row r="34" customFormat="false" ht="12.5" hidden="false" customHeight="false" outlineLevel="0" collapsed="false">
      <c r="A34" s="69"/>
    </row>
  </sheetData>
  <mergeCells count="5">
    <mergeCell ref="A1:C1"/>
    <mergeCell ref="A6:H6"/>
    <mergeCell ref="A8:B10"/>
    <mergeCell ref="C8:C10"/>
    <mergeCell ref="D8:H8"/>
  </mergeCells>
  <printOptions headings="false" gridLines="false" gridLinesSet="true" horizontalCentered="false" verticalCentered="false"/>
  <pageMargins left="0.590277777777778"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453125" defaultRowHeight="12.5" zeroHeight="false" outlineLevelRow="0" outlineLevelCol="0"/>
  <cols>
    <col collapsed="false" customWidth="true" hidden="false" outlineLevel="0" max="1" min="1" style="93" width="3.72"/>
    <col collapsed="false" customWidth="true" hidden="false" outlineLevel="0" max="2" min="2" style="93" width="36.44"/>
    <col collapsed="false" customWidth="true" hidden="false" outlineLevel="0" max="3" min="3" style="93" width="15.72"/>
    <col collapsed="false" customWidth="true" hidden="false" outlineLevel="0" max="8" min="4" style="93" width="13.99"/>
    <col collapsed="false" customWidth="false" hidden="false" outlineLevel="0" max="257" min="9" style="93" width="11.44"/>
  </cols>
  <sheetData>
    <row r="1" customFormat="false" ht="15.5" hidden="false" customHeight="false" outlineLevel="0" collapsed="false">
      <c r="A1" s="29" t="s">
        <v>70</v>
      </c>
      <c r="B1" s="29"/>
      <c r="C1" s="29"/>
      <c r="D1" s="19"/>
      <c r="E1" s="90"/>
      <c r="G1" s="90"/>
      <c r="H1" s="30" t="s">
        <v>71</v>
      </c>
      <c r="I1" s="0"/>
    </row>
    <row r="2" customFormat="false" ht="12.5" hidden="false" customHeight="false" outlineLevel="0" collapsed="false">
      <c r="A2" s="91"/>
      <c r="B2" s="92"/>
      <c r="C2" s="92"/>
      <c r="D2" s="92"/>
      <c r="F2" s="92"/>
      <c r="G2" s="90"/>
    </row>
    <row r="3" customFormat="false" ht="12.5" hidden="false" customHeight="false" outlineLevel="0" collapsed="false">
      <c r="A3" s="91"/>
      <c r="B3" s="91"/>
      <c r="C3" s="251"/>
      <c r="D3" s="251"/>
      <c r="E3" s="251"/>
      <c r="F3" s="251"/>
      <c r="G3" s="91"/>
      <c r="H3" s="33" t="s">
        <v>72</v>
      </c>
      <c r="I3" s="0"/>
      <c r="J3" s="147"/>
    </row>
    <row r="4" customFormat="false" ht="12.5" hidden="false" customHeight="false" outlineLevel="0" collapsed="false">
      <c r="A4" s="91"/>
      <c r="B4" s="91"/>
      <c r="C4" s="251"/>
      <c r="D4" s="251"/>
      <c r="E4" s="251"/>
      <c r="F4" s="251"/>
      <c r="G4" s="91"/>
      <c r="H4" s="33" t="s">
        <v>326</v>
      </c>
      <c r="I4" s="0"/>
      <c r="J4" s="147"/>
    </row>
    <row r="5" customFormat="false" ht="12.5" hidden="false" customHeight="false" outlineLevel="0" collapsed="false">
      <c r="A5" s="91"/>
      <c r="B5" s="91"/>
      <c r="C5" s="251"/>
      <c r="D5" s="251"/>
      <c r="E5" s="251"/>
      <c r="F5" s="251"/>
      <c r="G5" s="91"/>
      <c r="H5" s="251"/>
    </row>
    <row r="6" customFormat="false" ht="35.15" hidden="false" customHeight="true" outlineLevel="0" collapsed="false">
      <c r="A6" s="344" t="s">
        <v>692</v>
      </c>
      <c r="B6" s="344"/>
      <c r="C6" s="344"/>
      <c r="D6" s="344"/>
      <c r="E6" s="344"/>
      <c r="F6" s="344"/>
      <c r="G6" s="344"/>
      <c r="H6" s="344"/>
    </row>
    <row r="7" customFormat="false" ht="12.5" hidden="false" customHeight="false" outlineLevel="0" collapsed="false">
      <c r="A7" s="345"/>
      <c r="B7" s="345"/>
      <c r="C7" s="345"/>
      <c r="D7" s="345"/>
      <c r="E7" s="345"/>
      <c r="F7" s="345"/>
      <c r="G7" s="345"/>
      <c r="H7" s="345"/>
    </row>
    <row r="8" s="346" customFormat="true" ht="33.75" hidden="false" customHeight="true" outlineLevel="0" collapsed="false">
      <c r="A8" s="313" t="s">
        <v>634</v>
      </c>
      <c r="B8" s="313"/>
      <c r="C8" s="253" t="s">
        <v>691</v>
      </c>
      <c r="D8" s="253" t="s">
        <v>663</v>
      </c>
      <c r="E8" s="253"/>
      <c r="F8" s="253"/>
      <c r="G8" s="253"/>
      <c r="H8" s="253"/>
    </row>
    <row r="9" s="346" customFormat="true" ht="45" hidden="false" customHeight="true" outlineLevel="0" collapsed="false">
      <c r="A9" s="313"/>
      <c r="B9" s="313"/>
      <c r="C9" s="253"/>
      <c r="D9" s="253" t="s">
        <v>684</v>
      </c>
      <c r="E9" s="253" t="s">
        <v>685</v>
      </c>
      <c r="F9" s="253" t="s">
        <v>686</v>
      </c>
      <c r="G9" s="253" t="s">
        <v>687</v>
      </c>
      <c r="H9" s="331" t="n">
        <v>1826</v>
      </c>
    </row>
    <row r="10" s="346" customFormat="true" ht="33.75" hidden="false" customHeight="true" outlineLevel="0" collapsed="false">
      <c r="A10" s="313"/>
      <c r="B10" s="313"/>
      <c r="C10" s="253"/>
      <c r="D10" s="253" t="s">
        <v>669</v>
      </c>
      <c r="E10" s="253" t="s">
        <v>670</v>
      </c>
      <c r="F10" s="253" t="s">
        <v>671</v>
      </c>
      <c r="G10" s="253" t="s">
        <v>672</v>
      </c>
      <c r="H10" s="253" t="s">
        <v>673</v>
      </c>
    </row>
    <row r="11" customFormat="false" ht="33.75" hidden="false" customHeight="true" outlineLevel="0" collapsed="false">
      <c r="A11" s="347"/>
      <c r="B11" s="348" t="s">
        <v>81</v>
      </c>
      <c r="C11" s="349" t="n">
        <v>2.9</v>
      </c>
      <c r="D11" s="349" t="n">
        <v>2.78</v>
      </c>
      <c r="E11" s="349" t="n">
        <v>2.88</v>
      </c>
      <c r="F11" s="349" t="n">
        <v>3</v>
      </c>
      <c r="G11" s="349" t="n">
        <v>3.61</v>
      </c>
      <c r="H11" s="349" t="n">
        <v>3.23</v>
      </c>
    </row>
    <row r="12" customFormat="false" ht="15.75" hidden="false" customHeight="true" outlineLevel="0" collapsed="false">
      <c r="A12" s="354" t="s">
        <v>86</v>
      </c>
      <c r="B12" s="351" t="s">
        <v>87</v>
      </c>
      <c r="C12" s="352" t="n">
        <v>3.79</v>
      </c>
      <c r="D12" s="352" t="n">
        <v>2.02</v>
      </c>
      <c r="E12" s="352" t="n">
        <v>3.03</v>
      </c>
      <c r="F12" s="352" t="n">
        <v>2.89</v>
      </c>
      <c r="G12" s="352" t="n">
        <v>5.05</v>
      </c>
      <c r="H12" s="352" t="n">
        <v>2.28</v>
      </c>
    </row>
    <row r="13" customFormat="false" ht="15" hidden="false" customHeight="true" outlineLevel="0" collapsed="false">
      <c r="A13" s="354" t="s">
        <v>88</v>
      </c>
      <c r="B13" s="351" t="s">
        <v>89</v>
      </c>
      <c r="C13" s="352" t="n">
        <v>3.44</v>
      </c>
      <c r="D13" s="352" t="n">
        <v>4.03</v>
      </c>
      <c r="E13" s="352" t="n">
        <v>3.24</v>
      </c>
      <c r="F13" s="352" t="n">
        <v>3.38</v>
      </c>
      <c r="G13" s="352" t="n">
        <v>2.12</v>
      </c>
      <c r="H13" s="352" t="s">
        <v>358</v>
      </c>
    </row>
    <row r="14" customFormat="false" ht="15" hidden="false" customHeight="true" outlineLevel="0" collapsed="false">
      <c r="A14" s="354" t="s">
        <v>90</v>
      </c>
      <c r="B14" s="351" t="s">
        <v>91</v>
      </c>
      <c r="C14" s="352" t="n">
        <v>3.11</v>
      </c>
      <c r="D14" s="352" t="n">
        <v>3.07</v>
      </c>
      <c r="E14" s="352" t="n">
        <v>3.04</v>
      </c>
      <c r="F14" s="352" t="n">
        <v>3.27</v>
      </c>
      <c r="G14" s="352" t="n">
        <v>2.92</v>
      </c>
      <c r="H14" s="352" t="n">
        <v>3.28</v>
      </c>
    </row>
    <row r="15" customFormat="false" ht="27" hidden="false" customHeight="true" outlineLevel="0" collapsed="false">
      <c r="A15" s="354" t="s">
        <v>92</v>
      </c>
      <c r="B15" s="351" t="s">
        <v>93</v>
      </c>
      <c r="C15" s="352" t="n">
        <v>2.07</v>
      </c>
      <c r="D15" s="352" t="n">
        <v>2</v>
      </c>
      <c r="E15" s="352" t="n">
        <v>3.45</v>
      </c>
      <c r="F15" s="352" t="n">
        <v>1.5</v>
      </c>
      <c r="G15" s="352" t="s">
        <v>358</v>
      </c>
      <c r="H15" s="352" t="n">
        <v>3.1</v>
      </c>
    </row>
    <row r="16" customFormat="false" ht="40" hidden="false" customHeight="true" outlineLevel="0" collapsed="false">
      <c r="A16" s="354" t="s">
        <v>94</v>
      </c>
      <c r="B16" s="351" t="s">
        <v>95</v>
      </c>
      <c r="C16" s="352" t="n">
        <v>2.81</v>
      </c>
      <c r="D16" s="352" t="n">
        <v>2.63</v>
      </c>
      <c r="E16" s="352" t="n">
        <v>2.96</v>
      </c>
      <c r="F16" s="352" t="n">
        <v>3.34</v>
      </c>
      <c r="G16" s="352" t="n">
        <v>3.17</v>
      </c>
      <c r="H16" s="352" t="n">
        <v>3.82</v>
      </c>
    </row>
    <row r="17" customFormat="false" ht="15" hidden="false" customHeight="true" outlineLevel="0" collapsed="false">
      <c r="A17" s="354" t="s">
        <v>96</v>
      </c>
      <c r="B17" s="351" t="s">
        <v>97</v>
      </c>
      <c r="C17" s="352" t="n">
        <v>3.12</v>
      </c>
      <c r="D17" s="352" t="n">
        <v>3.07</v>
      </c>
      <c r="E17" s="352" t="n">
        <v>3.25</v>
      </c>
      <c r="F17" s="352" t="n">
        <v>2.73</v>
      </c>
      <c r="G17" s="352" t="s">
        <v>358</v>
      </c>
      <c r="H17" s="352" t="n">
        <v>1.18</v>
      </c>
    </row>
    <row r="18" customFormat="false" ht="40" hidden="false" customHeight="true" outlineLevel="0" collapsed="false">
      <c r="A18" s="354" t="s">
        <v>98</v>
      </c>
      <c r="B18" s="351" t="s">
        <v>99</v>
      </c>
      <c r="C18" s="352" t="n">
        <v>2.92</v>
      </c>
      <c r="D18" s="352" t="n">
        <v>3.14</v>
      </c>
      <c r="E18" s="352" t="n">
        <v>2.89</v>
      </c>
      <c r="F18" s="352" t="n">
        <v>2.88</v>
      </c>
      <c r="G18" s="352" t="n">
        <v>3.38</v>
      </c>
      <c r="H18" s="352" t="n">
        <v>2.81</v>
      </c>
    </row>
    <row r="19" customFormat="false" ht="15" hidden="false" customHeight="true" outlineLevel="0" collapsed="false">
      <c r="A19" s="354" t="s">
        <v>100</v>
      </c>
      <c r="B19" s="351" t="s">
        <v>101</v>
      </c>
      <c r="C19" s="352" t="n">
        <v>2.75</v>
      </c>
      <c r="D19" s="352" t="n">
        <v>2.35</v>
      </c>
      <c r="E19" s="352" t="n">
        <v>2.67</v>
      </c>
      <c r="F19" s="352" t="n">
        <v>2.98</v>
      </c>
      <c r="G19" s="352" t="n">
        <v>3.08</v>
      </c>
      <c r="H19" s="352" t="n">
        <v>3.67</v>
      </c>
    </row>
    <row r="20" customFormat="false" ht="15" hidden="false" customHeight="true" outlineLevel="0" collapsed="false">
      <c r="A20" s="354" t="s">
        <v>102</v>
      </c>
      <c r="B20" s="351" t="s">
        <v>103</v>
      </c>
      <c r="C20" s="352" t="n">
        <v>2.44</v>
      </c>
      <c r="D20" s="352" t="n">
        <v>1.53</v>
      </c>
      <c r="E20" s="352" t="n">
        <v>5.92</v>
      </c>
      <c r="F20" s="352" t="n">
        <v>2.33</v>
      </c>
      <c r="G20" s="352" t="n">
        <v>1.49</v>
      </c>
      <c r="H20" s="352" t="n">
        <v>2.75</v>
      </c>
    </row>
    <row r="21" customFormat="false" ht="15" hidden="false" customHeight="true" outlineLevel="0" collapsed="false">
      <c r="A21" s="354" t="s">
        <v>104</v>
      </c>
      <c r="B21" s="351" t="s">
        <v>105</v>
      </c>
      <c r="C21" s="352" t="n">
        <v>2.42</v>
      </c>
      <c r="D21" s="352" t="n">
        <v>2.51</v>
      </c>
      <c r="E21" s="352" t="n">
        <v>1.87</v>
      </c>
      <c r="F21" s="352" t="n">
        <v>2.95</v>
      </c>
      <c r="G21" s="352" t="n">
        <v>0</v>
      </c>
      <c r="H21" s="352" t="n">
        <v>2.96</v>
      </c>
    </row>
    <row r="22" customFormat="false" ht="15" hidden="false" customHeight="true" outlineLevel="0" collapsed="false">
      <c r="A22" s="354" t="s">
        <v>106</v>
      </c>
      <c r="B22" s="351" t="s">
        <v>107</v>
      </c>
      <c r="C22" s="352" t="n">
        <v>1.94</v>
      </c>
      <c r="D22" s="352" t="n">
        <v>1.93</v>
      </c>
      <c r="E22" s="352" t="n">
        <v>3.27</v>
      </c>
      <c r="F22" s="352" t="n">
        <v>1.22</v>
      </c>
      <c r="G22" s="352" t="s">
        <v>358</v>
      </c>
      <c r="H22" s="352" t="s">
        <v>358</v>
      </c>
    </row>
    <row r="23" customFormat="false" ht="15" hidden="false" customHeight="true" outlineLevel="0" collapsed="false">
      <c r="A23" s="354" t="s">
        <v>108</v>
      </c>
      <c r="B23" s="351" t="s">
        <v>109</v>
      </c>
      <c r="C23" s="352" t="n">
        <v>7.2</v>
      </c>
      <c r="D23" s="352" t="n">
        <v>2.1</v>
      </c>
      <c r="E23" s="352" t="n">
        <v>9.46</v>
      </c>
      <c r="F23" s="352" t="n">
        <v>3.1</v>
      </c>
      <c r="G23" s="352" t="s">
        <v>358</v>
      </c>
      <c r="H23" s="352" t="s">
        <v>358</v>
      </c>
    </row>
    <row r="24" customFormat="false" ht="27" hidden="false" customHeight="true" outlineLevel="0" collapsed="false">
      <c r="A24" s="354" t="s">
        <v>110</v>
      </c>
      <c r="B24" s="351" t="s">
        <v>111</v>
      </c>
      <c r="C24" s="352" t="n">
        <v>2.77</v>
      </c>
      <c r="D24" s="352" t="n">
        <v>2.83</v>
      </c>
      <c r="E24" s="352" t="n">
        <v>2.98</v>
      </c>
      <c r="F24" s="352" t="n">
        <v>2.47</v>
      </c>
      <c r="G24" s="352" t="n">
        <v>1.81</v>
      </c>
      <c r="H24" s="352" t="n">
        <v>2.3</v>
      </c>
    </row>
    <row r="25" customFormat="false" ht="27" hidden="false" customHeight="true" outlineLevel="0" collapsed="false">
      <c r="A25" s="354" t="s">
        <v>112</v>
      </c>
      <c r="B25" s="351" t="s">
        <v>113</v>
      </c>
      <c r="C25" s="352" t="n">
        <v>3.14</v>
      </c>
      <c r="D25" s="352" t="n">
        <v>2.51</v>
      </c>
      <c r="E25" s="352" t="n">
        <v>2.93</v>
      </c>
      <c r="F25" s="352" t="n">
        <v>3.31</v>
      </c>
      <c r="G25" s="352" t="n">
        <v>3.56</v>
      </c>
      <c r="H25" s="352" t="n">
        <v>4.34</v>
      </c>
    </row>
    <row r="26" customFormat="false" ht="27" hidden="false" customHeight="true" outlineLevel="0" collapsed="false">
      <c r="A26" s="354" t="s">
        <v>114</v>
      </c>
      <c r="B26" s="351" t="s">
        <v>115</v>
      </c>
      <c r="C26" s="352" t="n">
        <v>2</v>
      </c>
      <c r="D26" s="352" t="n">
        <v>2.01</v>
      </c>
      <c r="E26" s="352" t="n">
        <v>1.68</v>
      </c>
      <c r="F26" s="352" t="n">
        <v>2.75</v>
      </c>
      <c r="G26" s="352" t="s">
        <v>358</v>
      </c>
      <c r="H26" s="352" t="n">
        <v>2</v>
      </c>
    </row>
    <row r="27" customFormat="false" ht="15" hidden="false" customHeight="true" outlineLevel="0" collapsed="false">
      <c r="A27" s="354" t="s">
        <v>116</v>
      </c>
      <c r="B27" s="351" t="s">
        <v>117</v>
      </c>
      <c r="C27" s="352" t="n">
        <v>2.52</v>
      </c>
      <c r="D27" s="352" t="n">
        <v>2.91</v>
      </c>
      <c r="E27" s="352" t="n">
        <v>2</v>
      </c>
      <c r="F27" s="352" t="n">
        <v>5</v>
      </c>
      <c r="G27" s="352" t="s">
        <v>358</v>
      </c>
      <c r="H27" s="352" t="s">
        <v>358</v>
      </c>
    </row>
    <row r="28" customFormat="false" ht="27" hidden="false" customHeight="true" outlineLevel="0" collapsed="false">
      <c r="A28" s="354" t="s">
        <v>118</v>
      </c>
      <c r="B28" s="351" t="s">
        <v>119</v>
      </c>
      <c r="C28" s="353" t="n">
        <v>3.19</v>
      </c>
      <c r="D28" s="353" t="n">
        <v>3.34</v>
      </c>
      <c r="E28" s="353" t="n">
        <v>2.9</v>
      </c>
      <c r="F28" s="353" t="n">
        <v>2.68</v>
      </c>
      <c r="G28" s="353" t="n">
        <v>5.12</v>
      </c>
      <c r="H28" s="353" t="n">
        <v>1.41</v>
      </c>
    </row>
    <row r="29" customFormat="false" ht="27" hidden="false" customHeight="true" outlineLevel="0" collapsed="false">
      <c r="A29" s="354" t="s">
        <v>120</v>
      </c>
      <c r="B29" s="351" t="s">
        <v>121</v>
      </c>
      <c r="C29" s="353" t="n">
        <v>2.81</v>
      </c>
      <c r="D29" s="353" t="n">
        <v>2.67</v>
      </c>
      <c r="E29" s="353" t="n">
        <v>2.77</v>
      </c>
      <c r="F29" s="353" t="n">
        <v>2.92</v>
      </c>
      <c r="G29" s="353" t="n">
        <v>2.63</v>
      </c>
      <c r="H29" s="353" t="n">
        <v>3.31</v>
      </c>
    </row>
    <row r="30" customFormat="false" ht="15" hidden="false" customHeight="true" outlineLevel="0" collapsed="false">
      <c r="A30" s="354" t="s">
        <v>122</v>
      </c>
      <c r="B30" s="351" t="s">
        <v>123</v>
      </c>
      <c r="C30" s="352" t="n">
        <v>3.06</v>
      </c>
      <c r="D30" s="352" t="n">
        <v>3.12</v>
      </c>
      <c r="E30" s="352" t="n">
        <v>3.24</v>
      </c>
      <c r="F30" s="352" t="n">
        <v>2.65</v>
      </c>
      <c r="G30" s="352" t="n">
        <v>2.06</v>
      </c>
      <c r="H30" s="352" t="n">
        <v>5.09</v>
      </c>
    </row>
    <row r="31" customFormat="false" ht="55" hidden="false" customHeight="true" outlineLevel="0" collapsed="false">
      <c r="A31" s="354" t="s">
        <v>124</v>
      </c>
      <c r="B31" s="351" t="s">
        <v>125</v>
      </c>
      <c r="C31" s="352" t="s">
        <v>358</v>
      </c>
      <c r="D31" s="352" t="s">
        <v>358</v>
      </c>
      <c r="E31" s="352" t="s">
        <v>358</v>
      </c>
      <c r="F31" s="352" t="s">
        <v>358</v>
      </c>
      <c r="G31" s="352" t="s">
        <v>358</v>
      </c>
      <c r="H31" s="352" t="s">
        <v>358</v>
      </c>
    </row>
    <row r="32" customFormat="false" ht="27" hidden="false" customHeight="true" outlineLevel="0" collapsed="false">
      <c r="A32" s="354" t="s">
        <v>126</v>
      </c>
      <c r="B32" s="351" t="s">
        <v>127</v>
      </c>
      <c r="C32" s="352" t="s">
        <v>358</v>
      </c>
      <c r="D32" s="352" t="s">
        <v>358</v>
      </c>
      <c r="E32" s="352" t="s">
        <v>358</v>
      </c>
      <c r="F32" s="352" t="s">
        <v>358</v>
      </c>
      <c r="G32" s="352" t="s">
        <v>358</v>
      </c>
      <c r="H32" s="352" t="s">
        <v>358</v>
      </c>
    </row>
    <row r="33" customFormat="false" ht="12.5" hidden="false" customHeight="false" outlineLevel="0" collapsed="false">
      <c r="A33" s="297"/>
      <c r="B33" s="297"/>
      <c r="C33" s="297"/>
      <c r="D33" s="297"/>
      <c r="E33" s="297"/>
      <c r="F33" s="297"/>
      <c r="G33" s="297"/>
      <c r="H33" s="297"/>
    </row>
    <row r="34" customFormat="false" ht="12.5" hidden="false" customHeight="false" outlineLevel="0" collapsed="false">
      <c r="A34" s="69"/>
    </row>
  </sheetData>
  <mergeCells count="5">
    <mergeCell ref="A1:C1"/>
    <mergeCell ref="A6:H6"/>
    <mergeCell ref="A8:B10"/>
    <mergeCell ref="C8:C10"/>
    <mergeCell ref="D8:H8"/>
  </mergeCells>
  <printOptions headings="false" gridLines="false" gridLinesSet="true" horizontalCentered="false" verticalCentered="false"/>
  <pageMargins left="0.590277777777778"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453125" defaultRowHeight="12.5" zeroHeight="false" outlineLevelRow="0" outlineLevelCol="0"/>
  <cols>
    <col collapsed="false" customWidth="true" hidden="false" outlineLevel="0" max="1" min="1" style="93" width="3.72"/>
    <col collapsed="false" customWidth="true" hidden="false" outlineLevel="0" max="2" min="2" style="93" width="35.53"/>
    <col collapsed="false" customWidth="true" hidden="false" outlineLevel="0" max="3" min="3" style="93" width="15.72"/>
    <col collapsed="false" customWidth="true" hidden="false" outlineLevel="0" max="8" min="4" style="93" width="13.99"/>
    <col collapsed="false" customWidth="false" hidden="false" outlineLevel="0" max="9" min="9" style="147" width="11.44"/>
    <col collapsed="false" customWidth="false" hidden="false" outlineLevel="0" max="257" min="10" style="93" width="11.44"/>
  </cols>
  <sheetData>
    <row r="1" customFormat="false" ht="15.5" hidden="false" customHeight="false" outlineLevel="0" collapsed="false">
      <c r="A1" s="29" t="s">
        <v>70</v>
      </c>
      <c r="B1" s="29"/>
      <c r="C1" s="29"/>
      <c r="D1" s="19"/>
      <c r="E1" s="90"/>
      <c r="G1" s="90"/>
      <c r="H1" s="30" t="s">
        <v>71</v>
      </c>
      <c r="I1" s="0"/>
    </row>
    <row r="2" customFormat="false" ht="12.5" hidden="false" customHeight="false" outlineLevel="0" collapsed="false">
      <c r="A2" s="91"/>
      <c r="B2" s="92"/>
      <c r="C2" s="92"/>
      <c r="D2" s="92"/>
      <c r="F2" s="92"/>
      <c r="G2" s="90"/>
    </row>
    <row r="3" customFormat="false" ht="12.5" hidden="false" customHeight="false" outlineLevel="0" collapsed="false">
      <c r="A3" s="91"/>
      <c r="B3" s="91"/>
      <c r="C3" s="251"/>
      <c r="D3" s="251"/>
      <c r="E3" s="251"/>
      <c r="F3" s="251"/>
      <c r="G3" s="91"/>
      <c r="H3" s="33" t="s">
        <v>72</v>
      </c>
      <c r="I3" s="0"/>
      <c r="J3" s="147"/>
    </row>
    <row r="4" customFormat="false" ht="12.5" hidden="false" customHeight="false" outlineLevel="0" collapsed="false">
      <c r="A4" s="91"/>
      <c r="B4" s="91"/>
      <c r="C4" s="251"/>
      <c r="D4" s="251"/>
      <c r="E4" s="251"/>
      <c r="F4" s="251"/>
      <c r="G4" s="91"/>
      <c r="H4" s="33" t="s">
        <v>326</v>
      </c>
      <c r="I4" s="0"/>
      <c r="J4" s="147"/>
    </row>
    <row r="5" customFormat="false" ht="12.5" hidden="false" customHeight="false" outlineLevel="0" collapsed="false">
      <c r="A5" s="91"/>
      <c r="B5" s="91"/>
      <c r="C5" s="251"/>
      <c r="D5" s="251"/>
      <c r="E5" s="251"/>
      <c r="F5" s="251"/>
      <c r="G5" s="91"/>
      <c r="H5" s="251"/>
    </row>
    <row r="6" customFormat="false" ht="35.15" hidden="false" customHeight="true" outlineLevel="0" collapsed="false">
      <c r="A6" s="344" t="s">
        <v>693</v>
      </c>
      <c r="B6" s="344"/>
      <c r="C6" s="344"/>
      <c r="D6" s="344"/>
      <c r="E6" s="344"/>
      <c r="F6" s="344"/>
      <c r="G6" s="344"/>
      <c r="H6" s="344"/>
    </row>
    <row r="7" customFormat="false" ht="12.5" hidden="false" customHeight="false" outlineLevel="0" collapsed="false">
      <c r="A7" s="345"/>
      <c r="B7" s="345"/>
      <c r="C7" s="345"/>
      <c r="D7" s="345"/>
      <c r="E7" s="345"/>
      <c r="F7" s="345"/>
      <c r="G7" s="345"/>
      <c r="H7" s="345"/>
    </row>
    <row r="8" s="346" customFormat="true" ht="33.75" hidden="false" customHeight="true" outlineLevel="0" collapsed="false">
      <c r="A8" s="313" t="s">
        <v>634</v>
      </c>
      <c r="B8" s="313"/>
      <c r="C8" s="253" t="s">
        <v>691</v>
      </c>
      <c r="D8" s="253" t="s">
        <v>663</v>
      </c>
      <c r="E8" s="253"/>
      <c r="F8" s="253"/>
      <c r="G8" s="253"/>
      <c r="H8" s="253"/>
      <c r="I8" s="355"/>
    </row>
    <row r="9" s="346" customFormat="true" ht="45" hidden="false" customHeight="true" outlineLevel="0" collapsed="false">
      <c r="A9" s="313"/>
      <c r="B9" s="313"/>
      <c r="C9" s="253"/>
      <c r="D9" s="253" t="s">
        <v>684</v>
      </c>
      <c r="E9" s="253" t="s">
        <v>685</v>
      </c>
      <c r="F9" s="253" t="s">
        <v>686</v>
      </c>
      <c r="G9" s="253" t="s">
        <v>687</v>
      </c>
      <c r="H9" s="331" t="n">
        <v>1826</v>
      </c>
      <c r="I9" s="355"/>
    </row>
    <row r="10" s="346" customFormat="true" ht="33.75" hidden="false" customHeight="true" outlineLevel="0" collapsed="false">
      <c r="A10" s="313"/>
      <c r="B10" s="313"/>
      <c r="C10" s="253"/>
      <c r="D10" s="253" t="s">
        <v>669</v>
      </c>
      <c r="E10" s="253" t="s">
        <v>670</v>
      </c>
      <c r="F10" s="253" t="s">
        <v>671</v>
      </c>
      <c r="G10" s="253" t="s">
        <v>672</v>
      </c>
      <c r="H10" s="253" t="s">
        <v>673</v>
      </c>
      <c r="I10" s="355"/>
    </row>
    <row r="11" customFormat="false" ht="33.75" hidden="false" customHeight="true" outlineLevel="0" collapsed="false">
      <c r="A11" s="347"/>
      <c r="B11" s="348" t="s">
        <v>81</v>
      </c>
      <c r="C11" s="349" t="n">
        <v>3.39</v>
      </c>
      <c r="D11" s="349" t="n">
        <v>3.38</v>
      </c>
      <c r="E11" s="349" t="n">
        <v>3.97</v>
      </c>
      <c r="F11" s="349" t="n">
        <v>3.1</v>
      </c>
      <c r="G11" s="349" t="n">
        <v>3.17</v>
      </c>
      <c r="H11" s="349" t="n">
        <v>3.08</v>
      </c>
    </row>
    <row r="12" customFormat="false" ht="15.75" hidden="false" customHeight="true" outlineLevel="0" collapsed="false">
      <c r="A12" s="356" t="s">
        <v>86</v>
      </c>
      <c r="B12" s="351" t="s">
        <v>87</v>
      </c>
      <c r="C12" s="352" t="n">
        <v>3.14</v>
      </c>
      <c r="D12" s="352" t="n">
        <v>1.75</v>
      </c>
      <c r="E12" s="352" t="n">
        <v>3.62</v>
      </c>
      <c r="F12" s="352" t="n">
        <v>3.14</v>
      </c>
      <c r="G12" s="352" t="n">
        <v>2.73</v>
      </c>
      <c r="H12" s="352" t="s">
        <v>358</v>
      </c>
    </row>
    <row r="13" customFormat="false" ht="15" hidden="false" customHeight="true" outlineLevel="0" collapsed="false">
      <c r="A13" s="356" t="s">
        <v>88</v>
      </c>
      <c r="B13" s="351" t="s">
        <v>89</v>
      </c>
      <c r="C13" s="352" t="n">
        <v>2.97</v>
      </c>
      <c r="D13" s="352" t="s">
        <v>358</v>
      </c>
      <c r="E13" s="352" t="n">
        <v>3</v>
      </c>
      <c r="F13" s="352" t="n">
        <v>2.2</v>
      </c>
      <c r="G13" s="352" t="s">
        <v>358</v>
      </c>
      <c r="H13" s="352" t="n">
        <v>3</v>
      </c>
    </row>
    <row r="14" customFormat="false" ht="15" hidden="false" customHeight="true" outlineLevel="0" collapsed="false">
      <c r="A14" s="356" t="s">
        <v>90</v>
      </c>
      <c r="B14" s="351" t="s">
        <v>91</v>
      </c>
      <c r="C14" s="352" t="n">
        <v>4.56</v>
      </c>
      <c r="D14" s="352" t="n">
        <v>3.31</v>
      </c>
      <c r="E14" s="352" t="n">
        <v>5.71</v>
      </c>
      <c r="F14" s="352" t="n">
        <v>3.08</v>
      </c>
      <c r="G14" s="352" t="n">
        <v>3.38</v>
      </c>
      <c r="H14" s="352" t="n">
        <v>3.4</v>
      </c>
    </row>
    <row r="15" customFormat="false" ht="27" hidden="false" customHeight="true" outlineLevel="0" collapsed="false">
      <c r="A15" s="356" t="s">
        <v>92</v>
      </c>
      <c r="B15" s="351" t="s">
        <v>93</v>
      </c>
      <c r="C15" s="352" t="n">
        <v>1.65</v>
      </c>
      <c r="D15" s="352" t="n">
        <v>1.54</v>
      </c>
      <c r="E15" s="352" t="s">
        <v>358</v>
      </c>
      <c r="F15" s="352" t="n">
        <v>4.93</v>
      </c>
      <c r="G15" s="352" t="s">
        <v>358</v>
      </c>
      <c r="H15" s="352" t="s">
        <v>358</v>
      </c>
    </row>
    <row r="16" customFormat="false" ht="40" hidden="false" customHeight="true" outlineLevel="0" collapsed="false">
      <c r="A16" s="356" t="s">
        <v>94</v>
      </c>
      <c r="B16" s="351" t="s">
        <v>95</v>
      </c>
      <c r="C16" s="352" t="n">
        <v>2.85</v>
      </c>
      <c r="D16" s="352" t="n">
        <v>2.6</v>
      </c>
      <c r="E16" s="352" t="n">
        <v>3.01</v>
      </c>
      <c r="F16" s="352" t="n">
        <v>2.94</v>
      </c>
      <c r="G16" s="352" t="s">
        <v>358</v>
      </c>
      <c r="H16" s="352" t="s">
        <v>358</v>
      </c>
    </row>
    <row r="17" customFormat="false" ht="15" hidden="false" customHeight="true" outlineLevel="0" collapsed="false">
      <c r="A17" s="356" t="s">
        <v>96</v>
      </c>
      <c r="B17" s="351" t="s">
        <v>97</v>
      </c>
      <c r="C17" s="352" t="n">
        <v>2.97</v>
      </c>
      <c r="D17" s="352" t="n">
        <v>4.71</v>
      </c>
      <c r="E17" s="352" t="n">
        <v>2.86</v>
      </c>
      <c r="F17" s="352" t="n">
        <v>3.2</v>
      </c>
      <c r="G17" s="352" t="s">
        <v>358</v>
      </c>
      <c r="H17" s="352" t="s">
        <v>358</v>
      </c>
    </row>
    <row r="18" customFormat="false" ht="40" hidden="false" customHeight="true" outlineLevel="0" collapsed="false">
      <c r="A18" s="356" t="s">
        <v>98</v>
      </c>
      <c r="B18" s="351" t="s">
        <v>99</v>
      </c>
      <c r="C18" s="352" t="n">
        <v>3.3</v>
      </c>
      <c r="D18" s="352" t="n">
        <v>0.57</v>
      </c>
      <c r="E18" s="352" t="n">
        <v>3.51</v>
      </c>
      <c r="F18" s="352" t="n">
        <v>3.31</v>
      </c>
      <c r="G18" s="352" t="n">
        <v>2.86</v>
      </c>
      <c r="H18" s="352" t="n">
        <v>3.23</v>
      </c>
    </row>
    <row r="19" customFormat="false" ht="15" hidden="false" customHeight="true" outlineLevel="0" collapsed="false">
      <c r="A19" s="356" t="s">
        <v>100</v>
      </c>
      <c r="B19" s="351" t="s">
        <v>101</v>
      </c>
      <c r="C19" s="352" t="n">
        <v>3.21</v>
      </c>
      <c r="D19" s="352" t="n">
        <v>2.75</v>
      </c>
      <c r="E19" s="352" t="n">
        <v>2.83</v>
      </c>
      <c r="F19" s="352" t="n">
        <v>3.24</v>
      </c>
      <c r="G19" s="352" t="n">
        <v>3.98</v>
      </c>
      <c r="H19" s="352" t="n">
        <v>3.07</v>
      </c>
    </row>
    <row r="20" customFormat="false" ht="15" hidden="false" customHeight="true" outlineLevel="0" collapsed="false">
      <c r="A20" s="356" t="s">
        <v>102</v>
      </c>
      <c r="B20" s="351" t="s">
        <v>103</v>
      </c>
      <c r="C20" s="352" t="n">
        <v>3.01</v>
      </c>
      <c r="D20" s="352" t="n">
        <v>1.96</v>
      </c>
      <c r="E20" s="352" t="n">
        <v>4.59</v>
      </c>
      <c r="F20" s="352" t="n">
        <v>3.01</v>
      </c>
      <c r="G20" s="352" t="n">
        <v>2.99</v>
      </c>
      <c r="H20" s="352" t="n">
        <v>2.56</v>
      </c>
    </row>
    <row r="21" customFormat="false" ht="15" hidden="false" customHeight="true" outlineLevel="0" collapsed="false">
      <c r="A21" s="356" t="s">
        <v>104</v>
      </c>
      <c r="B21" s="351" t="s">
        <v>105</v>
      </c>
      <c r="C21" s="352" t="n">
        <v>3.09</v>
      </c>
      <c r="D21" s="352" t="n">
        <v>2.73</v>
      </c>
      <c r="E21" s="352" t="n">
        <v>1.5</v>
      </c>
      <c r="F21" s="352" t="n">
        <v>3.18</v>
      </c>
      <c r="G21" s="352" t="n">
        <v>3.25</v>
      </c>
      <c r="H21" s="352" t="n">
        <v>3.13</v>
      </c>
    </row>
    <row r="22" customFormat="false" ht="15" hidden="false" customHeight="true" outlineLevel="0" collapsed="false">
      <c r="A22" s="356" t="s">
        <v>106</v>
      </c>
      <c r="B22" s="351" t="s">
        <v>107</v>
      </c>
      <c r="C22" s="352" t="n">
        <v>4.19</v>
      </c>
      <c r="D22" s="352" t="n">
        <v>4.38</v>
      </c>
      <c r="E22" s="352" t="n">
        <v>3</v>
      </c>
      <c r="F22" s="352" t="s">
        <v>358</v>
      </c>
      <c r="G22" s="352" t="s">
        <v>358</v>
      </c>
      <c r="H22" s="352" t="s">
        <v>358</v>
      </c>
    </row>
    <row r="23" customFormat="false" ht="15" hidden="false" customHeight="true" outlineLevel="0" collapsed="false">
      <c r="A23" s="356" t="s">
        <v>108</v>
      </c>
      <c r="B23" s="351" t="s">
        <v>109</v>
      </c>
      <c r="C23" s="352" t="n">
        <v>3</v>
      </c>
      <c r="D23" s="352" t="s">
        <v>358</v>
      </c>
      <c r="E23" s="352" t="s">
        <v>358</v>
      </c>
      <c r="F23" s="352" t="n">
        <v>3</v>
      </c>
      <c r="G23" s="352" t="s">
        <v>358</v>
      </c>
      <c r="H23" s="352" t="s">
        <v>358</v>
      </c>
    </row>
    <row r="24" customFormat="false" ht="27" hidden="false" customHeight="true" outlineLevel="0" collapsed="false">
      <c r="A24" s="356" t="s">
        <v>110</v>
      </c>
      <c r="B24" s="351" t="s">
        <v>111</v>
      </c>
      <c r="C24" s="352" t="n">
        <v>2.85</v>
      </c>
      <c r="D24" s="352" t="n">
        <v>2.41</v>
      </c>
      <c r="E24" s="352" t="n">
        <v>3.56</v>
      </c>
      <c r="F24" s="352" t="n">
        <v>2.69</v>
      </c>
      <c r="G24" s="352" t="s">
        <v>358</v>
      </c>
      <c r="H24" s="352" t="n">
        <v>3</v>
      </c>
    </row>
    <row r="25" customFormat="false" ht="27" hidden="false" customHeight="true" outlineLevel="0" collapsed="false">
      <c r="A25" s="356" t="s">
        <v>112</v>
      </c>
      <c r="B25" s="351" t="s">
        <v>113</v>
      </c>
      <c r="C25" s="352" t="n">
        <v>3.39</v>
      </c>
      <c r="D25" s="352" t="n">
        <v>3.55</v>
      </c>
      <c r="E25" s="352" t="n">
        <v>3.23</v>
      </c>
      <c r="F25" s="352" t="n">
        <v>3.51</v>
      </c>
      <c r="G25" s="352" t="n">
        <v>3.41</v>
      </c>
      <c r="H25" s="352" t="n">
        <v>2.38</v>
      </c>
    </row>
    <row r="26" customFormat="false" ht="27" hidden="false" customHeight="true" outlineLevel="0" collapsed="false">
      <c r="A26" s="356" t="s">
        <v>114</v>
      </c>
      <c r="B26" s="351" t="s">
        <v>115</v>
      </c>
      <c r="C26" s="352" t="n">
        <v>2.5</v>
      </c>
      <c r="D26" s="352" t="n">
        <v>2</v>
      </c>
      <c r="E26" s="352" t="n">
        <v>2.5</v>
      </c>
      <c r="F26" s="352" t="s">
        <v>358</v>
      </c>
      <c r="G26" s="352" t="s">
        <v>358</v>
      </c>
      <c r="H26" s="352" t="s">
        <v>358</v>
      </c>
    </row>
    <row r="27" customFormat="false" ht="15" hidden="false" customHeight="true" outlineLevel="0" collapsed="false">
      <c r="A27" s="356" t="s">
        <v>116</v>
      </c>
      <c r="B27" s="351" t="s">
        <v>117</v>
      </c>
      <c r="C27" s="352" t="n">
        <v>3.32</v>
      </c>
      <c r="D27" s="352" t="n">
        <v>3.32</v>
      </c>
      <c r="E27" s="352" t="n">
        <v>3.14</v>
      </c>
      <c r="F27" s="352" t="s">
        <v>358</v>
      </c>
      <c r="G27" s="352" t="s">
        <v>358</v>
      </c>
      <c r="H27" s="352" t="s">
        <v>358</v>
      </c>
    </row>
    <row r="28" customFormat="false" ht="27" hidden="false" customHeight="true" outlineLevel="0" collapsed="false">
      <c r="A28" s="356" t="s">
        <v>118</v>
      </c>
      <c r="B28" s="351" t="s">
        <v>119</v>
      </c>
      <c r="C28" s="353" t="n">
        <v>2.78</v>
      </c>
      <c r="D28" s="353" t="n">
        <v>2.96</v>
      </c>
      <c r="E28" s="353" t="n">
        <v>2.86</v>
      </c>
      <c r="F28" s="353" t="n">
        <v>2.51</v>
      </c>
      <c r="G28" s="353" t="n">
        <v>3.1</v>
      </c>
      <c r="H28" s="353" t="n">
        <v>2.48</v>
      </c>
    </row>
    <row r="29" customFormat="false" ht="27" hidden="false" customHeight="true" outlineLevel="0" collapsed="false">
      <c r="A29" s="356" t="s">
        <v>120</v>
      </c>
      <c r="B29" s="351" t="s">
        <v>121</v>
      </c>
      <c r="C29" s="353" t="n">
        <v>2.24</v>
      </c>
      <c r="D29" s="353" t="n">
        <v>2.78</v>
      </c>
      <c r="E29" s="353" t="n">
        <v>1.85</v>
      </c>
      <c r="F29" s="353" t="n">
        <v>2.65</v>
      </c>
      <c r="G29" s="353" t="n">
        <v>3</v>
      </c>
      <c r="H29" s="353" t="n">
        <v>2.82</v>
      </c>
    </row>
    <row r="30" customFormat="false" ht="15" hidden="false" customHeight="true" outlineLevel="0" collapsed="false">
      <c r="A30" s="356" t="s">
        <v>122</v>
      </c>
      <c r="B30" s="351" t="s">
        <v>123</v>
      </c>
      <c r="C30" s="352" t="n">
        <v>3.92</v>
      </c>
      <c r="D30" s="352" t="n">
        <v>2.77</v>
      </c>
      <c r="E30" s="352" t="n">
        <v>3.95</v>
      </c>
      <c r="F30" s="352" t="n">
        <v>3.31</v>
      </c>
      <c r="G30" s="352" t="n">
        <v>2.83</v>
      </c>
      <c r="H30" s="352" t="n">
        <v>5.35</v>
      </c>
    </row>
    <row r="31" customFormat="false" ht="55" hidden="false" customHeight="true" outlineLevel="0" collapsed="false">
      <c r="A31" s="356" t="s">
        <v>124</v>
      </c>
      <c r="B31" s="351" t="s">
        <v>125</v>
      </c>
      <c r="C31" s="352" t="n">
        <v>3.93</v>
      </c>
      <c r="D31" s="352" t="s">
        <v>358</v>
      </c>
      <c r="E31" s="352" t="s">
        <v>358</v>
      </c>
      <c r="F31" s="352" t="n">
        <v>3.1</v>
      </c>
      <c r="G31" s="352" t="s">
        <v>358</v>
      </c>
      <c r="H31" s="352" t="n">
        <v>4</v>
      </c>
    </row>
    <row r="32" customFormat="false" ht="27" hidden="false" customHeight="true" outlineLevel="0" collapsed="false">
      <c r="A32" s="356" t="s">
        <v>126</v>
      </c>
      <c r="B32" s="351" t="s">
        <v>127</v>
      </c>
      <c r="C32" s="352" t="s">
        <v>358</v>
      </c>
      <c r="D32" s="352" t="s">
        <v>358</v>
      </c>
      <c r="E32" s="352" t="s">
        <v>358</v>
      </c>
      <c r="F32" s="352" t="s">
        <v>358</v>
      </c>
      <c r="G32" s="352" t="s">
        <v>358</v>
      </c>
      <c r="H32" s="352" t="s">
        <v>358</v>
      </c>
    </row>
    <row r="33" customFormat="false" ht="12.5" hidden="false" customHeight="false" outlineLevel="0" collapsed="false">
      <c r="A33" s="297"/>
      <c r="B33" s="297"/>
      <c r="C33" s="297"/>
      <c r="D33" s="297"/>
      <c r="E33" s="297"/>
      <c r="F33" s="297"/>
      <c r="G33" s="297"/>
      <c r="H33" s="297"/>
    </row>
    <row r="34" customFormat="false" ht="12.5" hidden="false" customHeight="false" outlineLevel="0" collapsed="false">
      <c r="A34" s="69"/>
    </row>
  </sheetData>
  <mergeCells count="5">
    <mergeCell ref="A1:C1"/>
    <mergeCell ref="A6:H6"/>
    <mergeCell ref="A8:B10"/>
    <mergeCell ref="C8:C10"/>
    <mergeCell ref="D8:H8"/>
  </mergeCells>
  <printOptions headings="false" gridLines="false" gridLinesSet="true" horizontalCentered="false" verticalCentered="false"/>
  <pageMargins left="0.590277777777778" right="0"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453125" defaultRowHeight="12.5" zeroHeight="false" outlineLevelRow="0" outlineLevelCol="0"/>
  <cols>
    <col collapsed="false" customWidth="true" hidden="false" outlineLevel="0" max="1" min="1" style="145" width="40.72"/>
    <col collapsed="false" customWidth="true" hidden="false" outlineLevel="0" max="5" min="2" style="104" width="20.72"/>
    <col collapsed="false" customWidth="false" hidden="false" outlineLevel="0" max="257" min="6" style="104" width="11.44"/>
  </cols>
  <sheetData>
    <row r="1" customFormat="false" ht="15.5" hidden="false" customHeight="false" outlineLevel="0" collapsed="false">
      <c r="A1" s="29" t="s">
        <v>70</v>
      </c>
      <c r="B1" s="29"/>
      <c r="C1" s="199"/>
      <c r="D1" s="199"/>
      <c r="E1" s="30" t="s">
        <v>71</v>
      </c>
      <c r="F1" s="0"/>
      <c r="G1" s="147"/>
    </row>
    <row r="2" customFormat="false" ht="12.5" hidden="false" customHeight="false" outlineLevel="0" collapsed="false">
      <c r="B2" s="146"/>
      <c r="C2" s="146"/>
      <c r="D2" s="146"/>
      <c r="E2" s="147"/>
      <c r="F2" s="147"/>
      <c r="G2" s="146"/>
    </row>
    <row r="3" s="145" customFormat="true" ht="12.5" hidden="false" customHeight="false" outlineLevel="0" collapsed="false">
      <c r="C3" s="224"/>
      <c r="D3" s="224"/>
      <c r="E3" s="33" t="s">
        <v>72</v>
      </c>
      <c r="F3" s="19"/>
      <c r="G3" s="224"/>
    </row>
    <row r="4" s="145" customFormat="true" ht="12.5" hidden="false" customHeight="false" outlineLevel="0" collapsed="false">
      <c r="C4" s="224"/>
      <c r="D4" s="224"/>
      <c r="E4" s="33" t="s">
        <v>326</v>
      </c>
      <c r="F4" s="19"/>
      <c r="G4" s="224"/>
    </row>
    <row r="5" s="145" customFormat="true" ht="12.5" hidden="false" customHeight="false" outlineLevel="0" collapsed="false">
      <c r="C5" s="224"/>
      <c r="D5" s="224"/>
      <c r="E5" s="224"/>
      <c r="F5" s="224"/>
      <c r="G5" s="224"/>
    </row>
    <row r="6" s="145" customFormat="true" ht="35.15" hidden="false" customHeight="true" outlineLevel="0" collapsed="false">
      <c r="A6" s="150" t="s">
        <v>694</v>
      </c>
      <c r="B6" s="150"/>
      <c r="C6" s="150"/>
      <c r="D6" s="150"/>
      <c r="E6" s="150"/>
    </row>
    <row r="7" s="145" customFormat="true" ht="12.75" hidden="false" customHeight="true" outlineLevel="0" collapsed="false">
      <c r="A7" s="357"/>
      <c r="B7" s="357"/>
      <c r="C7" s="357"/>
      <c r="D7" s="357"/>
      <c r="E7" s="357"/>
    </row>
    <row r="8" s="145" customFormat="true" ht="45" hidden="false" customHeight="true" outlineLevel="0" collapsed="false">
      <c r="A8" s="319" t="s">
        <v>695</v>
      </c>
      <c r="B8" s="319" t="s">
        <v>76</v>
      </c>
      <c r="C8" s="319" t="s">
        <v>77</v>
      </c>
      <c r="D8" s="319" t="s">
        <v>347</v>
      </c>
      <c r="E8" s="319" t="s">
        <v>348</v>
      </c>
    </row>
    <row r="9" customFormat="false" ht="26" hidden="false" customHeight="false" outlineLevel="0" collapsed="false">
      <c r="A9" s="358" t="s">
        <v>696</v>
      </c>
      <c r="B9" s="359" t="n">
        <v>3211</v>
      </c>
      <c r="C9" s="359" t="n">
        <v>749510</v>
      </c>
      <c r="D9" s="360" t="n">
        <v>2.82</v>
      </c>
      <c r="E9" s="360" t="n">
        <v>2.9</v>
      </c>
      <c r="F9" s="162"/>
    </row>
    <row r="10" customFormat="false" ht="25.5" hidden="false" customHeight="true" outlineLevel="0" collapsed="false">
      <c r="A10" s="358" t="s">
        <v>697</v>
      </c>
      <c r="B10" s="359" t="n">
        <v>2937</v>
      </c>
      <c r="C10" s="359" t="n">
        <v>639722</v>
      </c>
      <c r="D10" s="360" t="n">
        <v>2.96</v>
      </c>
      <c r="E10" s="360" t="n">
        <v>3.05</v>
      </c>
      <c r="F10" s="162"/>
    </row>
    <row r="11" customFormat="false" ht="12.5" hidden="false" customHeight="false" outlineLevel="0" collapsed="false">
      <c r="A11" s="361" t="s">
        <v>370</v>
      </c>
      <c r="B11" s="362" t="n">
        <v>0</v>
      </c>
      <c r="C11" s="362" t="s">
        <v>358</v>
      </c>
      <c r="D11" s="326" t="s">
        <v>358</v>
      </c>
      <c r="E11" s="326" t="s">
        <v>358</v>
      </c>
      <c r="F11" s="162"/>
    </row>
    <row r="12" customFormat="false" ht="12.5" hidden="false" customHeight="false" outlineLevel="0" collapsed="false">
      <c r="A12" s="361" t="s">
        <v>371</v>
      </c>
      <c r="B12" s="362" t="n">
        <v>78</v>
      </c>
      <c r="C12" s="362" t="n">
        <v>18823</v>
      </c>
      <c r="D12" s="326" t="n">
        <v>0</v>
      </c>
      <c r="E12" s="326" t="n">
        <v>0</v>
      </c>
      <c r="F12" s="162"/>
    </row>
    <row r="13" customFormat="false" ht="12.5" hidden="false" customHeight="false" outlineLevel="0" collapsed="false">
      <c r="A13" s="361" t="s">
        <v>372</v>
      </c>
      <c r="B13" s="362" t="n">
        <v>10</v>
      </c>
      <c r="C13" s="362" t="n">
        <v>1187</v>
      </c>
      <c r="D13" s="326" t="n">
        <v>0.27</v>
      </c>
      <c r="E13" s="326" t="n">
        <v>0.27</v>
      </c>
      <c r="F13" s="162"/>
    </row>
    <row r="14" customFormat="false" ht="12.5" hidden="false" customHeight="false" outlineLevel="0" collapsed="false">
      <c r="A14" s="361" t="s">
        <v>373</v>
      </c>
      <c r="B14" s="362" t="n">
        <v>57</v>
      </c>
      <c r="C14" s="362" t="n">
        <v>10677</v>
      </c>
      <c r="D14" s="326" t="n">
        <v>0.67</v>
      </c>
      <c r="E14" s="326" t="n">
        <v>0.67</v>
      </c>
      <c r="F14" s="162"/>
    </row>
    <row r="15" customFormat="false" ht="12.5" hidden="false" customHeight="false" outlineLevel="0" collapsed="false">
      <c r="A15" s="361" t="s">
        <v>374</v>
      </c>
      <c r="B15" s="362" t="n">
        <v>199</v>
      </c>
      <c r="C15" s="362" t="n">
        <v>34747</v>
      </c>
      <c r="D15" s="326" t="n">
        <v>1.28</v>
      </c>
      <c r="E15" s="326" t="n">
        <v>1.28</v>
      </c>
      <c r="F15" s="162"/>
    </row>
    <row r="16" customFormat="false" ht="12.5" hidden="false" customHeight="false" outlineLevel="0" collapsed="false">
      <c r="A16" s="361" t="s">
        <v>375</v>
      </c>
      <c r="B16" s="362" t="n">
        <v>349</v>
      </c>
      <c r="C16" s="362" t="n">
        <v>80455</v>
      </c>
      <c r="D16" s="326" t="n">
        <v>1.91</v>
      </c>
      <c r="E16" s="326" t="n">
        <v>1.92</v>
      </c>
      <c r="F16" s="162"/>
    </row>
    <row r="17" customFormat="false" ht="12.5" hidden="false" customHeight="false" outlineLevel="0" collapsed="false">
      <c r="A17" s="361" t="s">
        <v>376</v>
      </c>
      <c r="B17" s="362" t="n">
        <v>271</v>
      </c>
      <c r="C17" s="362" t="n">
        <v>54519</v>
      </c>
      <c r="D17" s="326" t="n">
        <v>2.07</v>
      </c>
      <c r="E17" s="326" t="n">
        <v>2.36</v>
      </c>
      <c r="F17" s="162"/>
    </row>
    <row r="18" customFormat="false" ht="12.5" hidden="false" customHeight="false" outlineLevel="0" collapsed="false">
      <c r="A18" s="361" t="s">
        <v>377</v>
      </c>
      <c r="B18" s="362" t="n">
        <v>664</v>
      </c>
      <c r="C18" s="362" t="n">
        <v>141963</v>
      </c>
      <c r="D18" s="326" t="n">
        <v>2.72</v>
      </c>
      <c r="E18" s="326" t="n">
        <v>2.92</v>
      </c>
      <c r="F18" s="162"/>
    </row>
    <row r="19" customFormat="false" ht="12.5" hidden="false" customHeight="false" outlineLevel="0" collapsed="false">
      <c r="A19" s="361" t="s">
        <v>378</v>
      </c>
      <c r="B19" s="362" t="n">
        <v>1309</v>
      </c>
      <c r="C19" s="362" t="n">
        <v>297351</v>
      </c>
      <c r="D19" s="326" t="n">
        <v>3.99</v>
      </c>
      <c r="E19" s="326" t="n">
        <v>4.04</v>
      </c>
      <c r="F19" s="162"/>
    </row>
    <row r="20" customFormat="false" ht="25.5" hidden="false" customHeight="true" outlineLevel="0" collapsed="false">
      <c r="A20" s="358" t="s">
        <v>698</v>
      </c>
      <c r="B20" s="359" t="n">
        <v>198</v>
      </c>
      <c r="C20" s="359" t="n">
        <v>87847</v>
      </c>
      <c r="D20" s="360" t="n">
        <v>2.01</v>
      </c>
      <c r="E20" s="360" t="n">
        <v>2.01</v>
      </c>
      <c r="F20" s="162"/>
    </row>
    <row r="21" customFormat="false" ht="12.5" hidden="false" customHeight="false" outlineLevel="0" collapsed="false">
      <c r="A21" s="361" t="s">
        <v>370</v>
      </c>
      <c r="B21" s="362" t="n">
        <v>0</v>
      </c>
      <c r="C21" s="362" t="s">
        <v>358</v>
      </c>
      <c r="D21" s="326" t="s">
        <v>358</v>
      </c>
      <c r="E21" s="326" t="s">
        <v>358</v>
      </c>
      <c r="F21" s="162"/>
    </row>
    <row r="22" customFormat="false" ht="12.5" hidden="false" customHeight="false" outlineLevel="0" collapsed="false">
      <c r="A22" s="361" t="s">
        <v>371</v>
      </c>
      <c r="B22" s="362" t="n">
        <v>2</v>
      </c>
      <c r="C22" s="362" t="n">
        <v>466</v>
      </c>
      <c r="D22" s="326" t="n">
        <v>0</v>
      </c>
      <c r="E22" s="326" t="n">
        <v>0</v>
      </c>
      <c r="F22" s="162"/>
    </row>
    <row r="23" customFormat="false" ht="12.5" hidden="false" customHeight="false" outlineLevel="0" collapsed="false">
      <c r="A23" s="361" t="s">
        <v>372</v>
      </c>
      <c r="B23" s="362" t="n">
        <v>0</v>
      </c>
      <c r="C23" s="362" t="s">
        <v>358</v>
      </c>
      <c r="D23" s="326" t="s">
        <v>358</v>
      </c>
      <c r="E23" s="326" t="s">
        <v>358</v>
      </c>
      <c r="F23" s="162"/>
    </row>
    <row r="24" customFormat="false" ht="12.5" hidden="false" customHeight="false" outlineLevel="0" collapsed="false">
      <c r="A24" s="361" t="s">
        <v>373</v>
      </c>
      <c r="B24" s="362" t="n">
        <v>1</v>
      </c>
      <c r="C24" s="362" t="n">
        <v>47</v>
      </c>
      <c r="D24" s="326" t="n">
        <v>0.9</v>
      </c>
      <c r="E24" s="326" t="n">
        <v>0.9</v>
      </c>
      <c r="F24" s="162"/>
    </row>
    <row r="25" customFormat="false" ht="12.5" hidden="false" customHeight="false" outlineLevel="0" collapsed="false">
      <c r="A25" s="361" t="s">
        <v>374</v>
      </c>
      <c r="B25" s="362" t="n">
        <v>3</v>
      </c>
      <c r="C25" s="362" t="n">
        <v>345</v>
      </c>
      <c r="D25" s="326" t="n">
        <v>1.22</v>
      </c>
      <c r="E25" s="326" t="n">
        <v>1.22</v>
      </c>
      <c r="F25" s="162"/>
    </row>
    <row r="26" customFormat="false" ht="12.5" hidden="false" customHeight="false" outlineLevel="0" collapsed="false">
      <c r="A26" s="361" t="s">
        <v>375</v>
      </c>
      <c r="B26" s="362" t="n">
        <v>166</v>
      </c>
      <c r="C26" s="362" t="n">
        <v>84063</v>
      </c>
      <c r="D26" s="326" t="n">
        <v>2</v>
      </c>
      <c r="E26" s="326" t="n">
        <v>2</v>
      </c>
      <c r="F26" s="162"/>
    </row>
    <row r="27" customFormat="false" ht="12.5" hidden="false" customHeight="false" outlineLevel="0" collapsed="false">
      <c r="A27" s="361" t="s">
        <v>376</v>
      </c>
      <c r="B27" s="362" t="n">
        <v>10</v>
      </c>
      <c r="C27" s="362" t="n">
        <v>1576</v>
      </c>
      <c r="D27" s="326" t="n">
        <v>2.47</v>
      </c>
      <c r="E27" s="326" t="n">
        <v>2.49</v>
      </c>
      <c r="F27" s="162"/>
    </row>
    <row r="28" customFormat="false" ht="12.5" hidden="false" customHeight="false" outlineLevel="0" collapsed="false">
      <c r="A28" s="361" t="s">
        <v>377</v>
      </c>
      <c r="B28" s="362" t="n">
        <v>6</v>
      </c>
      <c r="C28" s="362" t="n">
        <v>654</v>
      </c>
      <c r="D28" s="326" t="n">
        <v>2.91</v>
      </c>
      <c r="E28" s="326" t="n">
        <v>2.96</v>
      </c>
      <c r="F28" s="162"/>
    </row>
    <row r="29" customFormat="false" ht="12.5" hidden="false" customHeight="false" outlineLevel="0" collapsed="false">
      <c r="A29" s="361" t="s">
        <v>378</v>
      </c>
      <c r="B29" s="362" t="n">
        <v>10</v>
      </c>
      <c r="C29" s="362" t="n">
        <v>696</v>
      </c>
      <c r="D29" s="326" t="n">
        <v>3.36</v>
      </c>
      <c r="E29" s="326" t="n">
        <v>3.36</v>
      </c>
      <c r="F29" s="162"/>
    </row>
    <row r="30" customFormat="false" ht="35.15" hidden="false" customHeight="true" outlineLevel="0" collapsed="false">
      <c r="A30" s="358" t="s">
        <v>699</v>
      </c>
      <c r="B30" s="359" t="n">
        <v>5</v>
      </c>
      <c r="C30" s="359" t="n">
        <v>1450</v>
      </c>
      <c r="D30" s="360" t="n">
        <v>2.03</v>
      </c>
      <c r="E30" s="360" t="n">
        <v>2.03</v>
      </c>
      <c r="F30" s="162"/>
    </row>
    <row r="31" customFormat="false" ht="12.5" hidden="false" customHeight="false" outlineLevel="0" collapsed="false">
      <c r="A31" s="361" t="s">
        <v>370</v>
      </c>
      <c r="B31" s="362" t="n">
        <v>0</v>
      </c>
      <c r="C31" s="362" t="s">
        <v>358</v>
      </c>
      <c r="D31" s="326" t="s">
        <v>358</v>
      </c>
      <c r="E31" s="326" t="s">
        <v>358</v>
      </c>
      <c r="F31" s="162"/>
    </row>
    <row r="32" customFormat="false" ht="12.5" hidden="false" customHeight="false" outlineLevel="0" collapsed="false">
      <c r="A32" s="361" t="s">
        <v>371</v>
      </c>
      <c r="B32" s="362" t="n">
        <v>0</v>
      </c>
      <c r="C32" s="362" t="s">
        <v>358</v>
      </c>
      <c r="D32" s="326" t="s">
        <v>358</v>
      </c>
      <c r="E32" s="326" t="s">
        <v>358</v>
      </c>
      <c r="F32" s="162"/>
    </row>
    <row r="33" customFormat="false" ht="12.5" hidden="false" customHeight="false" outlineLevel="0" collapsed="false">
      <c r="A33" s="361" t="s">
        <v>372</v>
      </c>
      <c r="B33" s="362" t="n">
        <v>0</v>
      </c>
      <c r="C33" s="362" t="s">
        <v>358</v>
      </c>
      <c r="D33" s="326" t="s">
        <v>358</v>
      </c>
      <c r="E33" s="326" t="s">
        <v>358</v>
      </c>
      <c r="F33" s="162"/>
    </row>
    <row r="34" customFormat="false" ht="12.5" hidden="false" customHeight="false" outlineLevel="0" collapsed="false">
      <c r="A34" s="361" t="s">
        <v>373</v>
      </c>
      <c r="B34" s="362" t="n">
        <v>0</v>
      </c>
      <c r="C34" s="362" t="s">
        <v>358</v>
      </c>
      <c r="D34" s="326" t="s">
        <v>358</v>
      </c>
      <c r="E34" s="326" t="s">
        <v>358</v>
      </c>
      <c r="F34" s="162"/>
    </row>
    <row r="35" customFormat="false" ht="12.5" hidden="false" customHeight="false" outlineLevel="0" collapsed="false">
      <c r="A35" s="361" t="s">
        <v>374</v>
      </c>
      <c r="B35" s="362" t="n">
        <v>0</v>
      </c>
      <c r="C35" s="362" t="s">
        <v>358</v>
      </c>
      <c r="D35" s="326" t="s">
        <v>358</v>
      </c>
      <c r="E35" s="326" t="s">
        <v>358</v>
      </c>
      <c r="F35" s="162"/>
    </row>
    <row r="36" customFormat="false" ht="12.5" hidden="false" customHeight="false" outlineLevel="0" collapsed="false">
      <c r="A36" s="361" t="s">
        <v>375</v>
      </c>
      <c r="B36" s="362" t="n">
        <v>4</v>
      </c>
      <c r="C36" s="362" t="n">
        <v>1412</v>
      </c>
      <c r="D36" s="326" t="n">
        <v>2</v>
      </c>
      <c r="E36" s="326" t="n">
        <v>2</v>
      </c>
      <c r="F36" s="162"/>
    </row>
    <row r="37" customFormat="false" ht="12.5" hidden="false" customHeight="false" outlineLevel="0" collapsed="false">
      <c r="A37" s="361" t="s">
        <v>376</v>
      </c>
      <c r="B37" s="362" t="n">
        <v>0</v>
      </c>
      <c r="C37" s="362" t="s">
        <v>358</v>
      </c>
      <c r="D37" s="326" t="s">
        <v>358</v>
      </c>
      <c r="E37" s="326" t="s">
        <v>358</v>
      </c>
      <c r="F37" s="162"/>
    </row>
    <row r="38" customFormat="false" ht="12.5" hidden="false" customHeight="false" outlineLevel="0" collapsed="false">
      <c r="A38" s="361" t="s">
        <v>377</v>
      </c>
      <c r="B38" s="362" t="n">
        <v>0</v>
      </c>
      <c r="C38" s="362" t="s">
        <v>358</v>
      </c>
      <c r="D38" s="326" t="s">
        <v>358</v>
      </c>
      <c r="E38" s="326" t="s">
        <v>358</v>
      </c>
      <c r="F38" s="162"/>
    </row>
    <row r="39" customFormat="false" ht="12.5" hidden="false" customHeight="false" outlineLevel="0" collapsed="false">
      <c r="A39" s="361" t="s">
        <v>378</v>
      </c>
      <c r="B39" s="362" t="n">
        <v>1</v>
      </c>
      <c r="C39" s="362" t="n">
        <v>38</v>
      </c>
      <c r="D39" s="326" t="n">
        <v>3.1</v>
      </c>
      <c r="E39" s="326" t="n">
        <v>3.1</v>
      </c>
      <c r="F39" s="162"/>
    </row>
    <row r="40" customFormat="false" ht="25.5" hidden="false" customHeight="true" outlineLevel="0" collapsed="false">
      <c r="A40" s="358" t="s">
        <v>700</v>
      </c>
      <c r="B40" s="359" t="n">
        <v>71</v>
      </c>
      <c r="C40" s="359" t="n">
        <v>20491</v>
      </c>
      <c r="D40" s="360" t="n">
        <v>2.05</v>
      </c>
      <c r="E40" s="360" t="n">
        <v>2.05</v>
      </c>
      <c r="F40" s="162"/>
    </row>
    <row r="41" customFormat="false" ht="12.5" hidden="false" customHeight="false" outlineLevel="0" collapsed="false">
      <c r="A41" s="361" t="s">
        <v>370</v>
      </c>
      <c r="B41" s="362" t="n">
        <v>0</v>
      </c>
      <c r="C41" s="362" t="s">
        <v>358</v>
      </c>
      <c r="D41" s="326" t="s">
        <v>358</v>
      </c>
      <c r="E41" s="326" t="s">
        <v>358</v>
      </c>
      <c r="F41" s="162"/>
    </row>
    <row r="42" customFormat="false" ht="12.5" hidden="false" customHeight="false" outlineLevel="0" collapsed="false">
      <c r="A42" s="361" t="s">
        <v>371</v>
      </c>
      <c r="B42" s="362" t="n">
        <v>0</v>
      </c>
      <c r="C42" s="362" t="s">
        <v>358</v>
      </c>
      <c r="D42" s="326" t="s">
        <v>358</v>
      </c>
      <c r="E42" s="326" t="s">
        <v>358</v>
      </c>
      <c r="F42" s="162"/>
    </row>
    <row r="43" customFormat="false" ht="12.5" hidden="false" customHeight="false" outlineLevel="0" collapsed="false">
      <c r="A43" s="361" t="s">
        <v>372</v>
      </c>
      <c r="B43" s="362" t="n">
        <v>0</v>
      </c>
      <c r="C43" s="362" t="s">
        <v>358</v>
      </c>
      <c r="D43" s="326" t="s">
        <v>358</v>
      </c>
      <c r="E43" s="326" t="s">
        <v>358</v>
      </c>
      <c r="F43" s="162"/>
    </row>
    <row r="44" customFormat="false" ht="12.5" hidden="false" customHeight="false" outlineLevel="0" collapsed="false">
      <c r="A44" s="361" t="s">
        <v>373</v>
      </c>
      <c r="B44" s="362" t="n">
        <v>0</v>
      </c>
      <c r="C44" s="362" t="s">
        <v>358</v>
      </c>
      <c r="D44" s="326" t="s">
        <v>358</v>
      </c>
      <c r="E44" s="326" t="s">
        <v>358</v>
      </c>
      <c r="F44" s="162"/>
    </row>
    <row r="45" customFormat="false" ht="12.5" hidden="false" customHeight="false" outlineLevel="0" collapsed="false">
      <c r="A45" s="361" t="s">
        <v>374</v>
      </c>
      <c r="B45" s="362" t="n">
        <v>3</v>
      </c>
      <c r="C45" s="362" t="n">
        <v>221</v>
      </c>
      <c r="D45" s="326" t="n">
        <v>1.05</v>
      </c>
      <c r="E45" s="326" t="n">
        <v>1.05</v>
      </c>
      <c r="F45" s="162"/>
    </row>
    <row r="46" customFormat="false" ht="12.5" hidden="false" customHeight="false" outlineLevel="0" collapsed="false">
      <c r="A46" s="361" t="s">
        <v>375</v>
      </c>
      <c r="B46" s="362" t="n">
        <v>58</v>
      </c>
      <c r="C46" s="362" t="n">
        <v>19165</v>
      </c>
      <c r="D46" s="326" t="n">
        <v>2</v>
      </c>
      <c r="E46" s="326" t="n">
        <v>2</v>
      </c>
      <c r="F46" s="162"/>
    </row>
    <row r="47" customFormat="false" ht="12.5" hidden="false" customHeight="false" outlineLevel="0" collapsed="false">
      <c r="A47" s="361" t="s">
        <v>376</v>
      </c>
      <c r="B47" s="362" t="n">
        <v>1</v>
      </c>
      <c r="C47" s="362" t="n">
        <v>53</v>
      </c>
      <c r="D47" s="326" t="n">
        <v>2</v>
      </c>
      <c r="E47" s="326" t="n">
        <v>2.5</v>
      </c>
      <c r="F47" s="162"/>
    </row>
    <row r="48" customFormat="false" ht="12.5" hidden="false" customHeight="false" outlineLevel="0" collapsed="false">
      <c r="A48" s="361" t="s">
        <v>377</v>
      </c>
      <c r="B48" s="362" t="n">
        <v>2</v>
      </c>
      <c r="C48" s="362" t="n">
        <v>296</v>
      </c>
      <c r="D48" s="326" t="n">
        <v>2.81</v>
      </c>
      <c r="E48" s="326" t="n">
        <v>2.81</v>
      </c>
      <c r="F48" s="162"/>
    </row>
    <row r="49" customFormat="false" ht="12.5" hidden="false" customHeight="false" outlineLevel="0" collapsed="false">
      <c r="A49" s="361" t="s">
        <v>378</v>
      </c>
      <c r="B49" s="362" t="n">
        <v>7</v>
      </c>
      <c r="C49" s="362" t="n">
        <v>756</v>
      </c>
      <c r="D49" s="326" t="n">
        <v>3.3</v>
      </c>
      <c r="E49" s="326" t="n">
        <v>3.3</v>
      </c>
      <c r="F49" s="162"/>
    </row>
    <row r="50" customFormat="false" ht="12.5" hidden="false" customHeight="false" outlineLevel="0" collapsed="false">
      <c r="A50" s="363" t="s">
        <v>701</v>
      </c>
      <c r="B50" s="364" t="s">
        <v>702</v>
      </c>
      <c r="C50" s="364" t="s">
        <v>702</v>
      </c>
      <c r="D50" s="364"/>
      <c r="E50" s="365" t="s">
        <v>702</v>
      </c>
      <c r="F50" s="162"/>
    </row>
    <row r="51" customFormat="false" ht="12.5" hidden="false" customHeight="false" outlineLevel="0" collapsed="false">
      <c r="A51" s="176"/>
    </row>
  </sheetData>
  <mergeCells count="2">
    <mergeCell ref="A1:B1"/>
    <mergeCell ref="A6:E6"/>
  </mergeCells>
  <printOptions headings="false" gridLines="false" gridLinesSet="true" horizontalCentered="false" verticalCentered="false"/>
  <pageMargins left="0.590277777777778" right="0.00416666666666667"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453125" defaultRowHeight="12" zeroHeight="false" outlineLevelRow="0" outlineLevelCol="0"/>
  <cols>
    <col collapsed="false" customWidth="true" hidden="false" outlineLevel="0" max="1" min="1" style="24" width="2.99"/>
    <col collapsed="false" customWidth="true" hidden="false" outlineLevel="0" max="2" min="2" style="25" width="36.72"/>
    <col collapsed="false" customWidth="true" hidden="false" outlineLevel="0" max="3" min="3" style="26" width="12.44"/>
    <col collapsed="false" customWidth="true" hidden="false" outlineLevel="0" max="4" min="4" style="27" width="12.99"/>
    <col collapsed="false" customWidth="true" hidden="false" outlineLevel="0" max="5" min="5" style="27" width="12.26"/>
    <col collapsed="false" customWidth="true" hidden="false" outlineLevel="0" max="6" min="6" style="28" width="9.72"/>
    <col collapsed="false" customWidth="true" hidden="false" outlineLevel="0" max="7" min="7" style="27" width="11.99"/>
    <col collapsed="false" customWidth="true" hidden="false" outlineLevel="0" max="8" min="8" style="25" width="11.81"/>
    <col collapsed="false" customWidth="false" hidden="false" outlineLevel="0" max="257" min="9" style="25" width="11.44"/>
  </cols>
  <sheetData>
    <row r="1" customFormat="false" ht="18" hidden="false" customHeight="true" outlineLevel="0" collapsed="false">
      <c r="A1" s="29" t="s">
        <v>70</v>
      </c>
      <c r="B1" s="29"/>
      <c r="C1" s="29"/>
      <c r="D1" s="25"/>
      <c r="H1" s="30" t="s">
        <v>71</v>
      </c>
      <c r="I1" s="0"/>
      <c r="J1" s="31"/>
    </row>
    <row r="2" customFormat="false" ht="12.5" hidden="false" customHeight="false" outlineLevel="0" collapsed="false">
      <c r="I2" s="19"/>
    </row>
    <row r="3" customFormat="false" ht="12.5" hidden="false" customHeight="false" outlineLevel="0" collapsed="false">
      <c r="B3" s="32"/>
      <c r="E3" s="33"/>
      <c r="F3" s="33"/>
      <c r="G3" s="33"/>
      <c r="H3" s="33" t="s">
        <v>72</v>
      </c>
      <c r="I3" s="19"/>
      <c r="J3" s="34"/>
    </row>
    <row r="4" customFormat="false" ht="12.5" hidden="false" customHeight="false" outlineLevel="0" collapsed="false">
      <c r="B4" s="35"/>
      <c r="D4" s="33"/>
      <c r="E4" s="36"/>
      <c r="F4" s="33"/>
      <c r="G4" s="36"/>
      <c r="H4" s="33" t="s">
        <v>73</v>
      </c>
      <c r="I4" s="19"/>
      <c r="J4" s="34"/>
    </row>
    <row r="5" s="24" customFormat="true" ht="12" hidden="false" customHeight="false" outlineLevel="0" collapsed="false">
      <c r="B5" s="32"/>
      <c r="C5" s="37"/>
      <c r="D5" s="38"/>
      <c r="E5" s="37"/>
      <c r="F5" s="38"/>
      <c r="G5" s="26"/>
      <c r="H5" s="27"/>
    </row>
    <row r="6" s="24" customFormat="true" ht="28.5" hidden="false" customHeight="true" outlineLevel="0" collapsed="false">
      <c r="A6" s="39" t="s">
        <v>74</v>
      </c>
      <c r="B6" s="39"/>
      <c r="C6" s="39"/>
      <c r="D6" s="39"/>
      <c r="E6" s="39"/>
      <c r="F6" s="39"/>
      <c r="G6" s="39"/>
      <c r="H6" s="39"/>
    </row>
    <row r="7" s="24" customFormat="true" ht="11.5" hidden="false" customHeight="false" outlineLevel="0" collapsed="false">
      <c r="B7" s="32"/>
      <c r="C7" s="37"/>
      <c r="D7" s="38"/>
      <c r="E7" s="38"/>
      <c r="F7" s="40"/>
      <c r="G7" s="38"/>
    </row>
    <row r="8" customFormat="false" ht="8.15" hidden="false" customHeight="true" outlineLevel="0" collapsed="false">
      <c r="A8" s="41" t="s">
        <v>75</v>
      </c>
      <c r="B8" s="41"/>
      <c r="C8" s="42" t="s">
        <v>76</v>
      </c>
      <c r="D8" s="42"/>
      <c r="E8" s="42"/>
      <c r="F8" s="43" t="s">
        <v>77</v>
      </c>
      <c r="G8" s="43"/>
      <c r="H8" s="43"/>
    </row>
    <row r="9" customFormat="false" ht="21.75" hidden="false" customHeight="true" outlineLevel="0" collapsed="false">
      <c r="A9" s="41"/>
      <c r="B9" s="41"/>
      <c r="C9" s="42"/>
      <c r="D9" s="42"/>
      <c r="E9" s="42"/>
      <c r="F9" s="43"/>
      <c r="G9" s="43"/>
      <c r="H9" s="43"/>
      <c r="K9" s="44"/>
    </row>
    <row r="10" customFormat="false" ht="46.5" hidden="false" customHeight="true" outlineLevel="0" collapsed="false">
      <c r="A10" s="41"/>
      <c r="B10" s="41"/>
      <c r="C10" s="45" t="s">
        <v>78</v>
      </c>
      <c r="D10" s="46" t="s">
        <v>79</v>
      </c>
      <c r="E10" s="46" t="s">
        <v>80</v>
      </c>
      <c r="F10" s="45" t="s">
        <v>78</v>
      </c>
      <c r="G10" s="46" t="s">
        <v>79</v>
      </c>
      <c r="H10" s="46" t="s">
        <v>80</v>
      </c>
      <c r="K10" s="47"/>
    </row>
    <row r="11" customFormat="false" ht="22.5" hidden="false" customHeight="true" outlineLevel="0" collapsed="false">
      <c r="B11" s="48" t="s">
        <v>81</v>
      </c>
      <c r="C11" s="44" t="n">
        <v>1391</v>
      </c>
      <c r="D11" s="44" t="n">
        <v>1071</v>
      </c>
      <c r="E11" s="44" t="n">
        <v>320</v>
      </c>
      <c r="F11" s="49" t="n">
        <v>3555197</v>
      </c>
      <c r="G11" s="44" t="n">
        <v>245207</v>
      </c>
      <c r="H11" s="44" t="n">
        <v>3309990</v>
      </c>
      <c r="I11" s="44"/>
      <c r="J11" s="50"/>
      <c r="K11" s="37"/>
    </row>
    <row r="12" customFormat="false" ht="12" hidden="false" customHeight="false" outlineLevel="0" collapsed="false">
      <c r="B12" s="48"/>
      <c r="C12" s="47"/>
      <c r="E12" s="51"/>
      <c r="F12" s="52"/>
      <c r="G12" s="51"/>
      <c r="H12" s="51"/>
      <c r="I12" s="51"/>
      <c r="J12" s="50"/>
      <c r="K12" s="37"/>
    </row>
    <row r="13" customFormat="false" ht="12.75" hidden="false" customHeight="true" outlineLevel="0" collapsed="false">
      <c r="B13" s="53" t="s">
        <v>82</v>
      </c>
      <c r="C13" s="37" t="n">
        <v>21</v>
      </c>
      <c r="D13" s="54" t="n">
        <v>6</v>
      </c>
      <c r="E13" s="54" t="n">
        <v>15</v>
      </c>
      <c r="F13" s="55" t="n">
        <v>219429</v>
      </c>
      <c r="G13" s="55" t="n">
        <v>7657</v>
      </c>
      <c r="H13" s="55" t="n">
        <v>211772</v>
      </c>
      <c r="I13" s="54"/>
      <c r="J13" s="50"/>
      <c r="K13" s="37"/>
    </row>
    <row r="14" s="24" customFormat="true" ht="12.75" hidden="false" customHeight="true" outlineLevel="0" collapsed="false">
      <c r="B14" s="56" t="s">
        <v>83</v>
      </c>
      <c r="C14" s="37" t="n">
        <v>583</v>
      </c>
      <c r="D14" s="54" t="n">
        <v>496</v>
      </c>
      <c r="E14" s="54" t="n">
        <v>87</v>
      </c>
      <c r="F14" s="55" t="n">
        <v>892086</v>
      </c>
      <c r="G14" s="55" t="n">
        <v>89453</v>
      </c>
      <c r="H14" s="55" t="n">
        <v>802633</v>
      </c>
      <c r="I14" s="54"/>
      <c r="J14" s="50"/>
      <c r="K14" s="37"/>
    </row>
    <row r="15" s="24" customFormat="true" ht="12.75" hidden="false" customHeight="true" outlineLevel="0" collapsed="false">
      <c r="B15" s="56" t="s">
        <v>84</v>
      </c>
      <c r="C15" s="37" t="n">
        <v>38</v>
      </c>
      <c r="D15" s="54" t="n">
        <v>23</v>
      </c>
      <c r="E15" s="54" t="n">
        <v>15</v>
      </c>
      <c r="F15" s="55" t="n">
        <v>288878</v>
      </c>
      <c r="G15" s="55" t="n">
        <v>2417</v>
      </c>
      <c r="H15" s="55" t="n">
        <v>286461</v>
      </c>
      <c r="I15" s="54"/>
      <c r="J15" s="50"/>
      <c r="K15" s="37"/>
    </row>
    <row r="16" s="24" customFormat="true" ht="12" hidden="false" customHeight="false" outlineLevel="0" collapsed="false">
      <c r="B16" s="56" t="s">
        <v>85</v>
      </c>
      <c r="C16" s="37" t="n">
        <v>749</v>
      </c>
      <c r="D16" s="54" t="n">
        <v>546</v>
      </c>
      <c r="E16" s="54" t="n">
        <v>203</v>
      </c>
      <c r="F16" s="55" t="n">
        <v>2154804</v>
      </c>
      <c r="G16" s="55" t="n">
        <v>145680</v>
      </c>
      <c r="H16" s="55" t="n">
        <v>2009124</v>
      </c>
      <c r="I16" s="54"/>
      <c r="J16" s="50"/>
      <c r="K16" s="37"/>
    </row>
    <row r="17" s="24" customFormat="true" ht="12" hidden="false" customHeight="false" outlineLevel="0" collapsed="false">
      <c r="B17" s="56"/>
      <c r="C17" s="37"/>
      <c r="D17" s="54"/>
      <c r="E17" s="54"/>
      <c r="F17" s="55"/>
      <c r="G17" s="55"/>
      <c r="H17" s="55"/>
      <c r="I17" s="54"/>
      <c r="J17" s="50"/>
      <c r="K17" s="37"/>
    </row>
    <row r="18" s="24" customFormat="true" ht="12.75" hidden="false" customHeight="true" outlineLevel="0" collapsed="false">
      <c r="A18" s="57" t="s">
        <v>86</v>
      </c>
      <c r="B18" s="58" t="s">
        <v>87</v>
      </c>
      <c r="C18" s="37" t="n">
        <v>21</v>
      </c>
      <c r="D18" s="54" t="n">
        <v>6</v>
      </c>
      <c r="E18" s="54" t="n">
        <v>15</v>
      </c>
      <c r="F18" s="55" t="n">
        <v>219429</v>
      </c>
      <c r="G18" s="55" t="n">
        <v>7657</v>
      </c>
      <c r="H18" s="55" t="n">
        <v>211772</v>
      </c>
      <c r="I18" s="55"/>
      <c r="J18" s="50"/>
      <c r="K18" s="37"/>
    </row>
    <row r="19" s="24" customFormat="true" ht="12" hidden="false" customHeight="false" outlineLevel="0" collapsed="false">
      <c r="A19" s="57" t="s">
        <v>88</v>
      </c>
      <c r="B19" s="58" t="s">
        <v>89</v>
      </c>
      <c r="C19" s="37" t="n">
        <v>7</v>
      </c>
      <c r="D19" s="54" t="n">
        <v>6</v>
      </c>
      <c r="E19" s="59" t="n">
        <v>1</v>
      </c>
      <c r="F19" s="55" t="n">
        <v>1056</v>
      </c>
      <c r="G19" s="55" t="n">
        <v>642</v>
      </c>
      <c r="H19" s="59" t="n">
        <v>414</v>
      </c>
      <c r="I19" s="55"/>
      <c r="J19" s="50"/>
      <c r="K19" s="55"/>
    </row>
    <row r="20" s="60" customFormat="true" ht="12" hidden="false" customHeight="false" outlineLevel="0" collapsed="false">
      <c r="A20" s="57" t="s">
        <v>90</v>
      </c>
      <c r="B20" s="58" t="s">
        <v>91</v>
      </c>
      <c r="C20" s="37" t="n">
        <v>386</v>
      </c>
      <c r="D20" s="54" t="n">
        <v>306</v>
      </c>
      <c r="E20" s="54" t="n">
        <v>80</v>
      </c>
      <c r="F20" s="55" t="n">
        <v>746906</v>
      </c>
      <c r="G20" s="55" t="n">
        <v>68025</v>
      </c>
      <c r="H20" s="55" t="n">
        <v>678881</v>
      </c>
      <c r="I20" s="55"/>
      <c r="J20" s="50"/>
      <c r="K20" s="37"/>
    </row>
    <row r="21" s="24" customFormat="true" ht="23" hidden="false" customHeight="false" outlineLevel="0" collapsed="false">
      <c r="A21" s="57" t="s">
        <v>92</v>
      </c>
      <c r="B21" s="58" t="s">
        <v>93</v>
      </c>
      <c r="C21" s="37" t="n">
        <v>5</v>
      </c>
      <c r="D21" s="54" t="n">
        <v>3</v>
      </c>
      <c r="E21" s="54" t="n">
        <v>2</v>
      </c>
      <c r="F21" s="55" t="n">
        <v>12460</v>
      </c>
      <c r="G21" s="55" t="n">
        <v>2314</v>
      </c>
      <c r="H21" s="55" t="n">
        <v>10146</v>
      </c>
      <c r="I21" s="55"/>
      <c r="J21" s="50"/>
      <c r="K21" s="37"/>
    </row>
    <row r="22" customFormat="false" ht="34.5" hidden="false" customHeight="false" outlineLevel="0" collapsed="false">
      <c r="A22" s="57" t="s">
        <v>94</v>
      </c>
      <c r="B22" s="58" t="s">
        <v>95</v>
      </c>
      <c r="C22" s="37" t="n">
        <v>185</v>
      </c>
      <c r="D22" s="54" t="n">
        <v>181</v>
      </c>
      <c r="E22" s="54" t="n">
        <v>4</v>
      </c>
      <c r="F22" s="55" t="n">
        <v>131664</v>
      </c>
      <c r="G22" s="55" t="n">
        <v>18472</v>
      </c>
      <c r="H22" s="55" t="n">
        <v>113192</v>
      </c>
      <c r="I22" s="55"/>
      <c r="J22" s="50"/>
      <c r="K22" s="37"/>
      <c r="L22" s="26"/>
    </row>
    <row r="23" customFormat="false" ht="12" hidden="false" customHeight="false" outlineLevel="0" collapsed="false">
      <c r="A23" s="57" t="s">
        <v>96</v>
      </c>
      <c r="B23" s="58" t="s">
        <v>97</v>
      </c>
      <c r="C23" s="37" t="n">
        <v>38</v>
      </c>
      <c r="D23" s="54" t="n">
        <v>23</v>
      </c>
      <c r="E23" s="54" t="n">
        <v>15</v>
      </c>
      <c r="F23" s="55" t="n">
        <v>288878</v>
      </c>
      <c r="G23" s="55" t="n">
        <v>2417</v>
      </c>
      <c r="H23" s="55" t="n">
        <v>286461</v>
      </c>
      <c r="I23" s="55"/>
      <c r="J23" s="50"/>
      <c r="K23" s="37"/>
      <c r="L23" s="26"/>
    </row>
    <row r="24" customFormat="false" ht="23" hidden="false" customHeight="false" outlineLevel="0" collapsed="false">
      <c r="A24" s="57" t="s">
        <v>98</v>
      </c>
      <c r="B24" s="58" t="s">
        <v>99</v>
      </c>
      <c r="C24" s="37" t="n">
        <v>105</v>
      </c>
      <c r="D24" s="54" t="n">
        <v>55</v>
      </c>
      <c r="E24" s="54" t="n">
        <v>50</v>
      </c>
      <c r="F24" s="55" t="n">
        <v>431351</v>
      </c>
      <c r="G24" s="55" t="n">
        <v>33536</v>
      </c>
      <c r="H24" s="55" t="n">
        <v>397815</v>
      </c>
      <c r="I24" s="55"/>
      <c r="J24" s="50"/>
      <c r="K24" s="37"/>
      <c r="L24" s="26"/>
    </row>
    <row r="25" customFormat="false" ht="12" hidden="false" customHeight="false" outlineLevel="0" collapsed="false">
      <c r="A25" s="57" t="s">
        <v>100</v>
      </c>
      <c r="B25" s="58" t="s">
        <v>101</v>
      </c>
      <c r="C25" s="37" t="n">
        <v>140</v>
      </c>
      <c r="D25" s="54" t="n">
        <v>106</v>
      </c>
      <c r="E25" s="54" t="n">
        <v>34</v>
      </c>
      <c r="F25" s="55" t="n">
        <v>118628</v>
      </c>
      <c r="G25" s="55" t="n">
        <v>11811</v>
      </c>
      <c r="H25" s="55" t="n">
        <v>106817</v>
      </c>
      <c r="I25" s="55"/>
      <c r="J25" s="50"/>
      <c r="K25" s="37"/>
      <c r="L25" s="26"/>
    </row>
    <row r="26" customFormat="false" ht="12" hidden="false" customHeight="false" outlineLevel="0" collapsed="false">
      <c r="A26" s="57" t="s">
        <v>102</v>
      </c>
      <c r="B26" s="58" t="s">
        <v>103</v>
      </c>
      <c r="C26" s="37" t="n">
        <v>21</v>
      </c>
      <c r="D26" s="54" t="n">
        <v>11</v>
      </c>
      <c r="E26" s="54" t="n">
        <v>10</v>
      </c>
      <c r="F26" s="55" t="n">
        <v>401679</v>
      </c>
      <c r="G26" s="55" t="n">
        <v>2938</v>
      </c>
      <c r="H26" s="55" t="n">
        <v>398741</v>
      </c>
      <c r="I26" s="55"/>
      <c r="J26" s="50"/>
      <c r="K26" s="37"/>
      <c r="L26" s="26"/>
    </row>
    <row r="27" customFormat="false" ht="12" hidden="false" customHeight="false" outlineLevel="0" collapsed="false">
      <c r="A27" s="57" t="s">
        <v>104</v>
      </c>
      <c r="B27" s="58" t="s">
        <v>105</v>
      </c>
      <c r="C27" s="37" t="n">
        <v>62</v>
      </c>
      <c r="D27" s="54" t="n">
        <v>54</v>
      </c>
      <c r="E27" s="54" t="n">
        <v>8</v>
      </c>
      <c r="F27" s="55" t="n">
        <v>31013</v>
      </c>
      <c r="G27" s="55" t="n">
        <v>10671</v>
      </c>
      <c r="H27" s="55" t="n">
        <v>20342</v>
      </c>
      <c r="I27" s="55"/>
      <c r="J27" s="50"/>
      <c r="K27" s="37"/>
      <c r="L27" s="26"/>
    </row>
    <row r="28" customFormat="false" ht="12" hidden="false" customHeight="false" outlineLevel="0" collapsed="false">
      <c r="A28" s="57" t="s">
        <v>106</v>
      </c>
      <c r="B28" s="58" t="s">
        <v>107</v>
      </c>
      <c r="C28" s="37" t="n">
        <v>18</v>
      </c>
      <c r="D28" s="54" t="n">
        <v>10</v>
      </c>
      <c r="E28" s="54" t="n">
        <v>8</v>
      </c>
      <c r="F28" s="55" t="n">
        <v>163451</v>
      </c>
      <c r="G28" s="55" t="n">
        <v>5985</v>
      </c>
      <c r="H28" s="55" t="n">
        <v>157466</v>
      </c>
      <c r="I28" s="55"/>
      <c r="J28" s="50"/>
      <c r="K28" s="37"/>
      <c r="L28" s="26"/>
    </row>
    <row r="29" customFormat="false" ht="12" hidden="false" customHeight="false" outlineLevel="0" collapsed="false">
      <c r="A29" s="57" t="s">
        <v>108</v>
      </c>
      <c r="B29" s="58" t="s">
        <v>109</v>
      </c>
      <c r="C29" s="59" t="n">
        <v>3</v>
      </c>
      <c r="D29" s="59" t="n">
        <v>2</v>
      </c>
      <c r="E29" s="59" t="n">
        <v>1</v>
      </c>
      <c r="F29" s="59" t="n">
        <v>70351</v>
      </c>
      <c r="G29" s="59" t="n">
        <v>194</v>
      </c>
      <c r="H29" s="59" t="n">
        <v>70157</v>
      </c>
      <c r="I29" s="55"/>
      <c r="J29" s="50"/>
      <c r="K29" s="37"/>
      <c r="L29" s="26"/>
    </row>
    <row r="30" customFormat="false" ht="12" hidden="false" customHeight="false" outlineLevel="0" collapsed="false">
      <c r="A30" s="57" t="s">
        <v>110</v>
      </c>
      <c r="B30" s="58" t="s">
        <v>111</v>
      </c>
      <c r="C30" s="37" t="n">
        <v>44</v>
      </c>
      <c r="D30" s="54" t="n">
        <v>34</v>
      </c>
      <c r="E30" s="59" t="n">
        <v>10</v>
      </c>
      <c r="F30" s="55" t="n">
        <v>61175</v>
      </c>
      <c r="G30" s="55" t="n">
        <v>4418</v>
      </c>
      <c r="H30" s="59" t="n">
        <v>56757</v>
      </c>
      <c r="I30" s="55"/>
      <c r="J30" s="50"/>
      <c r="K30" s="37"/>
      <c r="L30" s="26"/>
    </row>
    <row r="31" customFormat="false" ht="23.15" hidden="false" customHeight="true" outlineLevel="0" collapsed="false">
      <c r="A31" s="57" t="s">
        <v>112</v>
      </c>
      <c r="B31" s="58" t="s">
        <v>113</v>
      </c>
      <c r="C31" s="37" t="n">
        <v>93</v>
      </c>
      <c r="D31" s="54" t="n">
        <v>71</v>
      </c>
      <c r="E31" s="54" t="n">
        <v>22</v>
      </c>
      <c r="F31" s="55" t="n">
        <v>130643</v>
      </c>
      <c r="G31" s="55" t="n">
        <v>10822</v>
      </c>
      <c r="H31" s="55" t="n">
        <v>119821</v>
      </c>
      <c r="I31" s="55"/>
      <c r="J31" s="50"/>
      <c r="K31" s="37"/>
      <c r="L31" s="26"/>
    </row>
    <row r="32" customFormat="false" ht="23" hidden="false" customHeight="false" outlineLevel="0" collapsed="false">
      <c r="A32" s="57" t="s">
        <v>114</v>
      </c>
      <c r="B32" s="58" t="s">
        <v>115</v>
      </c>
      <c r="C32" s="37" t="n">
        <v>53</v>
      </c>
      <c r="D32" s="54" t="n">
        <v>53</v>
      </c>
      <c r="E32" s="59" t="n">
        <v>0</v>
      </c>
      <c r="F32" s="55" t="n">
        <v>44878</v>
      </c>
      <c r="G32" s="55" t="n">
        <v>44878</v>
      </c>
      <c r="H32" s="59" t="n">
        <v>0</v>
      </c>
      <c r="I32" s="55"/>
      <c r="J32" s="50"/>
      <c r="K32" s="37"/>
      <c r="L32" s="26"/>
    </row>
    <row r="33" customFormat="false" ht="12" hidden="false" customHeight="false" outlineLevel="0" collapsed="false">
      <c r="A33" s="57" t="s">
        <v>116</v>
      </c>
      <c r="B33" s="58" t="s">
        <v>117</v>
      </c>
      <c r="C33" s="37" t="n">
        <v>14</v>
      </c>
      <c r="D33" s="54" t="n">
        <v>8</v>
      </c>
      <c r="E33" s="54" t="n">
        <v>6</v>
      </c>
      <c r="F33" s="55" t="n">
        <v>100524</v>
      </c>
      <c r="G33" s="55" t="n">
        <v>746</v>
      </c>
      <c r="H33" s="55" t="n">
        <v>99778</v>
      </c>
      <c r="I33" s="55"/>
      <c r="J33" s="50"/>
      <c r="K33" s="37"/>
      <c r="L33" s="26"/>
    </row>
    <row r="34" customFormat="false" ht="12" hidden="false" customHeight="false" outlineLevel="0" collapsed="false">
      <c r="A34" s="57" t="s">
        <v>118</v>
      </c>
      <c r="B34" s="58" t="s">
        <v>119</v>
      </c>
      <c r="C34" s="37" t="n">
        <v>80</v>
      </c>
      <c r="D34" s="54" t="n">
        <v>57</v>
      </c>
      <c r="E34" s="54" t="n">
        <v>23</v>
      </c>
      <c r="F34" s="55" t="n">
        <v>401018</v>
      </c>
      <c r="G34" s="55" t="n">
        <v>12558</v>
      </c>
      <c r="H34" s="55" t="n">
        <v>388460</v>
      </c>
      <c r="I34" s="55"/>
      <c r="J34" s="50"/>
      <c r="K34" s="37"/>
    </row>
    <row r="35" customFormat="false" ht="23" hidden="false" customHeight="false" outlineLevel="0" collapsed="false">
      <c r="A35" s="57" t="s">
        <v>120</v>
      </c>
      <c r="B35" s="58" t="s">
        <v>121</v>
      </c>
      <c r="C35" s="37" t="n">
        <v>57</v>
      </c>
      <c r="D35" s="54" t="n">
        <v>43</v>
      </c>
      <c r="E35" s="54" t="n">
        <v>14</v>
      </c>
      <c r="F35" s="55" t="n">
        <v>18492</v>
      </c>
      <c r="G35" s="55" t="n">
        <v>3992</v>
      </c>
      <c r="H35" s="55" t="n">
        <v>14500</v>
      </c>
      <c r="I35" s="55"/>
      <c r="J35" s="50"/>
      <c r="K35" s="61"/>
    </row>
    <row r="36" customFormat="false" ht="12" hidden="false" customHeight="false" outlineLevel="0" collapsed="false">
      <c r="A36" s="57" t="s">
        <v>122</v>
      </c>
      <c r="B36" s="58" t="s">
        <v>123</v>
      </c>
      <c r="C36" s="37" t="n">
        <v>58</v>
      </c>
      <c r="D36" s="54" t="n">
        <v>41</v>
      </c>
      <c r="E36" s="54" t="n">
        <v>17</v>
      </c>
      <c r="F36" s="55" t="n">
        <v>181570</v>
      </c>
      <c r="G36" s="55" t="n">
        <v>3100</v>
      </c>
      <c r="H36" s="55" t="n">
        <v>178470</v>
      </c>
      <c r="I36" s="55"/>
      <c r="J36" s="50"/>
      <c r="K36" s="61"/>
    </row>
    <row r="37" customFormat="false" ht="34.5" hidden="false" customHeight="false" outlineLevel="0" collapsed="false">
      <c r="A37" s="57" t="s">
        <v>124</v>
      </c>
      <c r="B37" s="62" t="s">
        <v>125</v>
      </c>
      <c r="C37" s="61" t="n">
        <v>1</v>
      </c>
      <c r="D37" s="61" t="n">
        <v>1</v>
      </c>
      <c r="E37" s="61" t="n">
        <v>0</v>
      </c>
      <c r="F37" s="61" t="n">
        <v>31</v>
      </c>
      <c r="G37" s="61" t="n">
        <v>31</v>
      </c>
      <c r="H37" s="61" t="n">
        <v>0</v>
      </c>
      <c r="I37" s="55"/>
      <c r="J37" s="50"/>
    </row>
    <row r="38" customFormat="false" ht="23" hidden="false" customHeight="false" outlineLevel="0" collapsed="false">
      <c r="A38" s="57" t="s">
        <v>126</v>
      </c>
      <c r="B38" s="62" t="s">
        <v>127</v>
      </c>
      <c r="C38" s="61" t="n">
        <v>0</v>
      </c>
      <c r="D38" s="61" t="n">
        <v>0</v>
      </c>
      <c r="E38" s="61" t="n">
        <v>0</v>
      </c>
      <c r="F38" s="61" t="n">
        <v>0</v>
      </c>
      <c r="G38" s="61" t="n">
        <v>0</v>
      </c>
      <c r="H38" s="61" t="n">
        <v>0</v>
      </c>
      <c r="I38" s="63"/>
      <c r="J38" s="50"/>
    </row>
    <row r="39" customFormat="false" ht="9" hidden="false" customHeight="true" outlineLevel="0" collapsed="false">
      <c r="A39" s="64"/>
      <c r="B39" s="65"/>
      <c r="C39" s="66"/>
      <c r="D39" s="66"/>
      <c r="E39" s="67"/>
      <c r="F39" s="66"/>
      <c r="G39" s="67"/>
      <c r="H39" s="66"/>
      <c r="I39" s="68"/>
    </row>
    <row r="40" customFormat="false" ht="12" hidden="false" customHeight="false" outlineLevel="0" collapsed="false">
      <c r="A40" s="69"/>
      <c r="C40" s="36"/>
      <c r="D40" s="36"/>
      <c r="E40" s="68"/>
      <c r="F40" s="36"/>
      <c r="G40" s="68"/>
      <c r="H40" s="36"/>
      <c r="I40" s="68"/>
      <c r="J40" s="26"/>
    </row>
    <row r="41" customFormat="false" ht="12" hidden="false" customHeight="false" outlineLevel="0" collapsed="false">
      <c r="B41" s="70"/>
      <c r="C41" s="36"/>
      <c r="D41" s="36"/>
      <c r="E41" s="68"/>
      <c r="F41" s="36"/>
      <c r="G41" s="68"/>
      <c r="H41" s="36"/>
      <c r="I41" s="68"/>
      <c r="J41" s="26"/>
    </row>
    <row r="42" customFormat="false" ht="12" hidden="false" customHeight="false" outlineLevel="0" collapsed="false">
      <c r="B42" s="71"/>
      <c r="C42" s="36"/>
      <c r="D42" s="36"/>
      <c r="E42" s="68"/>
      <c r="F42" s="36"/>
      <c r="G42" s="68"/>
      <c r="H42" s="36"/>
      <c r="I42" s="68"/>
      <c r="J42" s="26"/>
    </row>
    <row r="43" customFormat="false" ht="12" hidden="false" customHeight="false" outlineLevel="0" collapsed="false">
      <c r="B43" s="71"/>
      <c r="C43" s="36"/>
      <c r="D43" s="36"/>
      <c r="E43" s="68"/>
      <c r="F43" s="36"/>
      <c r="G43" s="68"/>
      <c r="H43" s="36"/>
      <c r="I43" s="68"/>
      <c r="J43" s="26"/>
    </row>
    <row r="44" customFormat="false" ht="12" hidden="false" customHeight="false" outlineLevel="0" collapsed="false">
      <c r="B44" s="71"/>
      <c r="C44" s="36"/>
      <c r="D44" s="36"/>
      <c r="E44" s="68"/>
      <c r="F44" s="36"/>
      <c r="G44" s="68"/>
      <c r="H44" s="36"/>
      <c r="I44" s="68"/>
      <c r="J44" s="26"/>
    </row>
    <row r="45" customFormat="false" ht="12" hidden="false" customHeight="false" outlineLevel="0" collapsed="false">
      <c r="B45" s="71"/>
      <c r="C45" s="72"/>
      <c r="D45" s="72"/>
      <c r="E45" s="73"/>
      <c r="F45" s="72"/>
      <c r="G45" s="73"/>
      <c r="H45" s="72"/>
      <c r="I45" s="74"/>
    </row>
    <row r="46" customFormat="false" ht="18" hidden="false" customHeight="true" outlineLevel="0" collapsed="false">
      <c r="B46" s="54"/>
      <c r="C46" s="54"/>
      <c r="D46" s="54"/>
      <c r="E46" s="54"/>
      <c r="F46" s="54"/>
      <c r="G46" s="54"/>
      <c r="H46" s="54"/>
      <c r="J46" s="26"/>
      <c r="K46" s="26"/>
    </row>
    <row r="47" customFormat="false" ht="22.5" hidden="false" customHeight="true" outlineLevel="0" collapsed="false">
      <c r="B47" s="54"/>
      <c r="C47" s="54"/>
      <c r="D47" s="54"/>
      <c r="E47" s="54"/>
      <c r="F47" s="54"/>
      <c r="G47" s="54"/>
      <c r="H47" s="54"/>
    </row>
    <row r="48" customFormat="false" ht="27" hidden="false" customHeight="true" outlineLevel="0" collapsed="false">
      <c r="B48" s="54"/>
      <c r="C48" s="54"/>
      <c r="D48" s="54"/>
      <c r="E48" s="54"/>
      <c r="F48" s="54"/>
      <c r="G48" s="54"/>
      <c r="H48" s="54"/>
    </row>
    <row r="49" customFormat="false" ht="11.15" hidden="false" customHeight="true" outlineLevel="0" collapsed="false">
      <c r="B49" s="70"/>
    </row>
    <row r="50" customFormat="false" ht="11.15" hidden="false" customHeight="true" outlineLevel="0" collapsed="false"/>
    <row r="51" customFormat="false" ht="11.15" hidden="false" customHeight="true" outlineLevel="0" collapsed="false"/>
    <row r="52" customFormat="false" ht="11.15" hidden="false" customHeight="true" outlineLevel="0" collapsed="false"/>
    <row r="53" customFormat="false" ht="11.15" hidden="false" customHeight="true" outlineLevel="0" collapsed="false"/>
    <row r="54" customFormat="false" ht="11.15" hidden="false" customHeight="true" outlineLevel="0" collapsed="false"/>
    <row r="55" customFormat="false" ht="11.15" hidden="false" customHeight="true" outlineLevel="0" collapsed="false"/>
    <row r="56" customFormat="false" ht="11.15" hidden="false" customHeight="true" outlineLevel="0" collapsed="false"/>
    <row r="57" customFormat="false" ht="11.15" hidden="false" customHeight="true" outlineLevel="0" collapsed="false"/>
    <row r="58" customFormat="false" ht="11.15" hidden="false" customHeight="true" outlineLevel="0" collapsed="false"/>
    <row r="59" customFormat="false" ht="11.15" hidden="false" customHeight="true" outlineLevel="0" collapsed="false"/>
    <row r="60" customFormat="false" ht="11.15" hidden="false" customHeight="true" outlineLevel="0" collapsed="false"/>
    <row r="61" customFormat="false" ht="11.15" hidden="false" customHeight="true" outlineLevel="0" collapsed="false"/>
    <row r="62" customFormat="false" ht="11.15" hidden="false" customHeight="true" outlineLevel="0" collapsed="false"/>
    <row r="63" customFormat="false" ht="11.15" hidden="false" customHeight="true" outlineLevel="0" collapsed="false"/>
    <row r="64" customFormat="false" ht="11.15" hidden="false" customHeight="true" outlineLevel="0" collapsed="false"/>
    <row r="65" customFormat="false" ht="11.15" hidden="false" customHeight="true" outlineLevel="0" collapsed="false"/>
    <row r="66" customFormat="false" ht="11.15" hidden="false" customHeight="true" outlineLevel="0" collapsed="false"/>
    <row r="67" customFormat="false" ht="11.15" hidden="false" customHeight="true" outlineLevel="0" collapsed="false"/>
    <row r="68" customFormat="false" ht="11.15" hidden="false" customHeight="true" outlineLevel="0" collapsed="false"/>
    <row r="69" customFormat="false" ht="11.15" hidden="false" customHeight="true" outlineLevel="0" collapsed="false"/>
  </sheetData>
  <mergeCells count="7">
    <mergeCell ref="A1:C1"/>
    <mergeCell ref="A6:H6"/>
    <mergeCell ref="A8:B10"/>
    <mergeCell ref="C8:E9"/>
    <mergeCell ref="F8:H9"/>
    <mergeCell ref="B46:H47"/>
    <mergeCell ref="B48:H48"/>
  </mergeCells>
  <printOptions headings="false" gridLines="false" gridLinesSet="true" horizontalCentered="false" verticalCentered="false"/>
  <pageMargins left="0.290277777777778" right="0.170138888888889" top="0.329861111111111"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453125" defaultRowHeight="12.5" zeroHeight="false" outlineLevelRow="0" outlineLevelCol="0"/>
  <cols>
    <col collapsed="false" customWidth="true" hidden="false" outlineLevel="0" max="1" min="1" style="91" width="26.44"/>
    <col collapsed="false" customWidth="true" hidden="false" outlineLevel="0" max="2" min="2" style="90" width="4.44"/>
    <col collapsed="false" customWidth="true" hidden="false" outlineLevel="0" max="4" min="3" style="90" width="9.99"/>
    <col collapsed="false" customWidth="true" hidden="false" outlineLevel="0" max="5" min="5" style="90" width="10.17"/>
    <col collapsed="false" customWidth="true" hidden="false" outlineLevel="0" max="7" min="6" style="90" width="11.53"/>
    <col collapsed="false" customWidth="true" hidden="false" outlineLevel="0" max="9" min="8" style="90" width="9.99"/>
    <col collapsed="false" customWidth="true" hidden="false" outlineLevel="0" max="10" min="10" style="90" width="10.17"/>
    <col collapsed="false" customWidth="true" hidden="false" outlineLevel="0" max="12" min="11" style="90" width="11.53"/>
    <col collapsed="false" customWidth="false" hidden="false" outlineLevel="0" max="257" min="13" style="90" width="11.44"/>
  </cols>
  <sheetData>
    <row r="1" customFormat="false" ht="15.5" hidden="false" customHeight="false" outlineLevel="0" collapsed="false">
      <c r="A1" s="29" t="s">
        <v>70</v>
      </c>
      <c r="B1" s="29"/>
      <c r="C1" s="29"/>
      <c r="D1" s="29"/>
      <c r="L1" s="30" t="s">
        <v>71</v>
      </c>
      <c r="M1" s="0"/>
    </row>
    <row r="2" customFormat="false" ht="12.5" hidden="false" customHeight="false" outlineLevel="0" collapsed="false">
      <c r="B2" s="92"/>
      <c r="C2" s="92"/>
      <c r="L2" s="93"/>
    </row>
    <row r="3" s="91" customFormat="true" ht="12.5" hidden="false" customHeight="false" outlineLevel="0" collapsed="false">
      <c r="C3" s="251"/>
      <c r="E3" s="366"/>
      <c r="F3" s="366"/>
      <c r="G3" s="366"/>
      <c r="H3" s="366"/>
      <c r="I3" s="366"/>
      <c r="J3" s="366"/>
      <c r="K3" s="366"/>
      <c r="L3" s="33" t="s">
        <v>72</v>
      </c>
      <c r="M3" s="19"/>
      <c r="N3" s="145"/>
    </row>
    <row r="4" s="91" customFormat="true" ht="12.5" hidden="false" customHeight="false" outlineLevel="0" collapsed="false">
      <c r="C4" s="251"/>
      <c r="E4" s="366"/>
      <c r="F4" s="366"/>
      <c r="G4" s="366"/>
      <c r="H4" s="366"/>
      <c r="I4" s="366"/>
      <c r="J4" s="366"/>
      <c r="K4" s="366"/>
      <c r="L4" s="33" t="s">
        <v>326</v>
      </c>
      <c r="M4" s="19"/>
      <c r="N4" s="145"/>
    </row>
    <row r="5" s="91" customFormat="true" ht="12.5" hidden="false" customHeight="false" outlineLevel="0" collapsed="false">
      <c r="C5" s="251"/>
      <c r="E5" s="366"/>
      <c r="F5" s="366"/>
      <c r="G5" s="366"/>
      <c r="H5" s="366"/>
      <c r="I5" s="366"/>
      <c r="J5" s="366"/>
      <c r="K5" s="366"/>
      <c r="L5" s="251"/>
    </row>
    <row r="6" s="91" customFormat="true" ht="35.15" hidden="false" customHeight="true" outlineLevel="0" collapsed="false">
      <c r="A6" s="108" t="s">
        <v>703</v>
      </c>
      <c r="B6" s="108"/>
      <c r="C6" s="108"/>
      <c r="D6" s="108"/>
      <c r="E6" s="108"/>
      <c r="F6" s="108"/>
      <c r="G6" s="108"/>
      <c r="H6" s="108"/>
      <c r="I6" s="108"/>
      <c r="J6" s="108"/>
      <c r="K6" s="108"/>
      <c r="L6" s="108"/>
    </row>
    <row r="7" s="91" customFormat="true" ht="12.5" hidden="false" customHeight="false" outlineLevel="0" collapsed="false">
      <c r="A7" s="252"/>
      <c r="B7" s="252"/>
      <c r="C7" s="252"/>
      <c r="D7" s="252"/>
      <c r="E7" s="252"/>
      <c r="F7" s="252"/>
      <c r="G7" s="252"/>
    </row>
    <row r="8" s="91" customFormat="true" ht="24.75" hidden="false" customHeight="true" outlineLevel="0" collapsed="false">
      <c r="A8" s="367" t="s">
        <v>704</v>
      </c>
      <c r="B8" s="367"/>
      <c r="C8" s="253" t="s">
        <v>76</v>
      </c>
      <c r="D8" s="253"/>
      <c r="E8" s="253"/>
      <c r="F8" s="253"/>
      <c r="G8" s="253"/>
      <c r="H8" s="368" t="s">
        <v>77</v>
      </c>
      <c r="I8" s="368"/>
      <c r="J8" s="368"/>
      <c r="K8" s="368"/>
      <c r="L8" s="368"/>
    </row>
    <row r="9" s="91" customFormat="true" ht="25.5" hidden="false" customHeight="true" outlineLevel="0" collapsed="false">
      <c r="A9" s="367"/>
      <c r="B9" s="367"/>
      <c r="C9" s="253" t="s">
        <v>78</v>
      </c>
      <c r="D9" s="253" t="s">
        <v>705</v>
      </c>
      <c r="E9" s="313" t="s">
        <v>706</v>
      </c>
      <c r="F9" s="313"/>
      <c r="G9" s="313"/>
      <c r="H9" s="253" t="s">
        <v>78</v>
      </c>
      <c r="I9" s="253" t="s">
        <v>705</v>
      </c>
      <c r="J9" s="313" t="s">
        <v>706</v>
      </c>
      <c r="K9" s="313"/>
      <c r="L9" s="313"/>
    </row>
    <row r="10" s="91" customFormat="true" ht="30" hidden="false" customHeight="true" outlineLevel="0" collapsed="false">
      <c r="A10" s="367"/>
      <c r="B10" s="367"/>
      <c r="C10" s="253"/>
      <c r="D10" s="253"/>
      <c r="E10" s="369" t="s">
        <v>78</v>
      </c>
      <c r="F10" s="253" t="s">
        <v>707</v>
      </c>
      <c r="G10" s="253" t="s">
        <v>708</v>
      </c>
      <c r="H10" s="253"/>
      <c r="I10" s="253"/>
      <c r="J10" s="369" t="s">
        <v>78</v>
      </c>
      <c r="K10" s="253" t="s">
        <v>707</v>
      </c>
      <c r="L10" s="253" t="s">
        <v>708</v>
      </c>
    </row>
    <row r="11" customFormat="false" ht="12.5" hidden="false" customHeight="false" outlineLevel="0" collapsed="false">
      <c r="A11" s="91" t="s">
        <v>709</v>
      </c>
      <c r="B11" s="370" t="s">
        <v>632</v>
      </c>
      <c r="C11" s="370" t="s">
        <v>632</v>
      </c>
      <c r="D11" s="370" t="s">
        <v>632</v>
      </c>
      <c r="E11" s="370"/>
      <c r="F11" s="370" t="s">
        <v>632</v>
      </c>
      <c r="G11" s="370" t="s">
        <v>632</v>
      </c>
      <c r="H11" s="370" t="s">
        <v>632</v>
      </c>
      <c r="I11" s="370" t="s">
        <v>632</v>
      </c>
      <c r="J11" s="370"/>
      <c r="K11" s="370" t="s">
        <v>632</v>
      </c>
      <c r="L11" s="370" t="s">
        <v>632</v>
      </c>
    </row>
    <row r="12" customFormat="false" ht="13" hidden="false" customHeight="false" outlineLevel="0" collapsed="false">
      <c r="A12" s="371" t="s">
        <v>710</v>
      </c>
      <c r="B12" s="370" t="s">
        <v>632</v>
      </c>
      <c r="C12" s="370" t="s">
        <v>632</v>
      </c>
      <c r="D12" s="370" t="s">
        <v>632</v>
      </c>
      <c r="E12" s="370"/>
      <c r="F12" s="370" t="s">
        <v>632</v>
      </c>
      <c r="G12" s="370" t="s">
        <v>632</v>
      </c>
      <c r="H12" s="370" t="s">
        <v>632</v>
      </c>
      <c r="I12" s="370" t="s">
        <v>632</v>
      </c>
      <c r="J12" s="370"/>
      <c r="K12" s="370" t="s">
        <v>632</v>
      </c>
      <c r="L12" s="370" t="s">
        <v>632</v>
      </c>
    </row>
    <row r="13" customFormat="false" ht="12.5" hidden="false" customHeight="false" outlineLevel="0" collapsed="false">
      <c r="A13" s="91" t="s">
        <v>709</v>
      </c>
      <c r="B13" s="370" t="s">
        <v>632</v>
      </c>
      <c r="C13" s="370" t="s">
        <v>632</v>
      </c>
      <c r="D13" s="370" t="s">
        <v>632</v>
      </c>
      <c r="E13" s="370"/>
      <c r="F13" s="370" t="s">
        <v>632</v>
      </c>
      <c r="G13" s="370" t="s">
        <v>632</v>
      </c>
      <c r="H13" s="370" t="s">
        <v>632</v>
      </c>
      <c r="I13" s="370" t="s">
        <v>632</v>
      </c>
      <c r="J13" s="370"/>
      <c r="K13" s="370" t="s">
        <v>632</v>
      </c>
      <c r="L13" s="370" t="s">
        <v>632</v>
      </c>
    </row>
    <row r="14" customFormat="false" ht="12.5" hidden="false" customHeight="false" outlineLevel="0" collapsed="false">
      <c r="A14" s="91" t="s">
        <v>711</v>
      </c>
      <c r="B14" s="372"/>
      <c r="C14" s="366" t="n">
        <v>4328</v>
      </c>
      <c r="D14" s="366" t="n">
        <v>3304</v>
      </c>
      <c r="E14" s="366" t="n">
        <v>1024</v>
      </c>
      <c r="F14" s="366" t="n">
        <v>669</v>
      </c>
      <c r="G14" s="366" t="n">
        <v>355</v>
      </c>
      <c r="H14" s="373" t="n">
        <v>12093776</v>
      </c>
      <c r="I14" s="373" t="n">
        <v>8014407</v>
      </c>
      <c r="J14" s="366" t="n">
        <v>4079369</v>
      </c>
      <c r="K14" s="373" t="n">
        <v>1174841</v>
      </c>
      <c r="L14" s="373" t="n">
        <v>2904528</v>
      </c>
    </row>
    <row r="15" customFormat="false" ht="12.5" hidden="false" customHeight="false" outlineLevel="0" collapsed="false">
      <c r="A15" s="91" t="s">
        <v>712</v>
      </c>
      <c r="B15" s="372"/>
      <c r="C15" s="366" t="n">
        <v>68</v>
      </c>
      <c r="D15" s="366" t="n">
        <v>57</v>
      </c>
      <c r="E15" s="366" t="n">
        <v>11</v>
      </c>
      <c r="F15" s="366" t="n">
        <v>5</v>
      </c>
      <c r="G15" s="366" t="n">
        <v>6</v>
      </c>
      <c r="H15" s="373" t="n">
        <v>422513</v>
      </c>
      <c r="I15" s="373" t="n">
        <v>407064</v>
      </c>
      <c r="J15" s="366" t="n">
        <v>15449</v>
      </c>
      <c r="K15" s="373" t="n">
        <v>3992</v>
      </c>
      <c r="L15" s="373" t="n">
        <v>11457</v>
      </c>
    </row>
    <row r="16" customFormat="false" ht="12.5" hidden="false" customHeight="false" outlineLevel="0" collapsed="false">
      <c r="A16" s="91" t="s">
        <v>713</v>
      </c>
      <c r="B16" s="374"/>
      <c r="C16" s="366" t="n">
        <v>1721</v>
      </c>
      <c r="D16" s="366" t="n">
        <v>1277</v>
      </c>
      <c r="E16" s="366" t="n">
        <v>444</v>
      </c>
      <c r="F16" s="366" t="n">
        <v>278</v>
      </c>
      <c r="G16" s="366" t="n">
        <v>166</v>
      </c>
      <c r="H16" s="373" t="n">
        <v>2461545</v>
      </c>
      <c r="I16" s="373" t="n">
        <v>942723</v>
      </c>
      <c r="J16" s="366" t="n">
        <v>1518822</v>
      </c>
      <c r="K16" s="373" t="n">
        <v>273531</v>
      </c>
      <c r="L16" s="373" t="n">
        <v>1245291</v>
      </c>
    </row>
    <row r="17" customFormat="false" ht="12.5" hidden="false" customHeight="false" outlineLevel="0" collapsed="false">
      <c r="A17" s="91" t="s">
        <v>714</v>
      </c>
      <c r="B17" s="374"/>
      <c r="C17" s="366" t="n">
        <v>112</v>
      </c>
      <c r="D17" s="366" t="n">
        <v>56</v>
      </c>
      <c r="E17" s="366" t="n">
        <v>56</v>
      </c>
      <c r="F17" s="366" t="n">
        <v>9</v>
      </c>
      <c r="G17" s="366" t="n">
        <v>47</v>
      </c>
      <c r="H17" s="373" t="n">
        <v>973814</v>
      </c>
      <c r="I17" s="373" t="n">
        <v>248892</v>
      </c>
      <c r="J17" s="366" t="n">
        <v>724922</v>
      </c>
      <c r="K17" s="373" t="n">
        <v>41549</v>
      </c>
      <c r="L17" s="366" t="n">
        <v>683373</v>
      </c>
    </row>
    <row r="18" customFormat="false" ht="12.5" hidden="false" customHeight="false" outlineLevel="0" collapsed="false">
      <c r="A18" s="91" t="s">
        <v>715</v>
      </c>
      <c r="B18" s="374"/>
      <c r="C18" s="366" t="n">
        <v>2427</v>
      </c>
      <c r="D18" s="366" t="n">
        <v>1914</v>
      </c>
      <c r="E18" s="366" t="n">
        <v>513</v>
      </c>
      <c r="F18" s="366" t="n">
        <v>377</v>
      </c>
      <c r="G18" s="366" t="n">
        <v>136</v>
      </c>
      <c r="H18" s="373" t="n">
        <v>8235904</v>
      </c>
      <c r="I18" s="373" t="n">
        <v>6415728</v>
      </c>
      <c r="J18" s="366" t="n">
        <v>1820176</v>
      </c>
      <c r="K18" s="373" t="n">
        <v>855769</v>
      </c>
      <c r="L18" s="373" t="n">
        <v>964407</v>
      </c>
    </row>
    <row r="19" customFormat="false" ht="12.5" hidden="false" customHeight="false" outlineLevel="0" collapsed="false">
      <c r="A19" s="91" t="s">
        <v>709</v>
      </c>
      <c r="B19" s="370"/>
      <c r="C19" s="366"/>
      <c r="D19" s="366"/>
      <c r="E19" s="366"/>
      <c r="F19" s="366"/>
      <c r="G19" s="366"/>
      <c r="H19" s="375"/>
      <c r="I19" s="375"/>
      <c r="J19" s="366"/>
      <c r="K19" s="375"/>
      <c r="L19" s="375"/>
    </row>
    <row r="20" customFormat="false" ht="13" hidden="false" customHeight="false" outlineLevel="0" collapsed="false">
      <c r="A20" s="371" t="s">
        <v>306</v>
      </c>
      <c r="B20" s="370"/>
      <c r="C20" s="366"/>
      <c r="D20" s="366"/>
      <c r="E20" s="366"/>
      <c r="F20" s="366"/>
      <c r="G20" s="366"/>
      <c r="H20" s="375"/>
      <c r="I20" s="375"/>
      <c r="J20" s="366"/>
      <c r="K20" s="375"/>
      <c r="L20" s="375"/>
    </row>
    <row r="21" customFormat="false" ht="12.5" hidden="false" customHeight="false" outlineLevel="0" collapsed="false">
      <c r="A21" s="91" t="s">
        <v>709</v>
      </c>
      <c r="B21" s="370"/>
      <c r="C21" s="366"/>
      <c r="D21" s="366"/>
      <c r="E21" s="366"/>
      <c r="F21" s="366"/>
      <c r="G21" s="366"/>
      <c r="H21" s="375"/>
      <c r="I21" s="375"/>
      <c r="J21" s="366"/>
      <c r="K21" s="375"/>
      <c r="L21" s="375"/>
    </row>
    <row r="22" customFormat="false" ht="12.5" hidden="false" customHeight="false" outlineLevel="0" collapsed="false">
      <c r="A22" s="91" t="s">
        <v>711</v>
      </c>
      <c r="B22" s="372"/>
      <c r="C22" s="366" t="n">
        <v>3211</v>
      </c>
      <c r="D22" s="366" t="n">
        <v>2535</v>
      </c>
      <c r="E22" s="366" t="n">
        <v>676</v>
      </c>
      <c r="F22" s="366" t="n">
        <v>540</v>
      </c>
      <c r="G22" s="366" t="n">
        <v>136</v>
      </c>
      <c r="H22" s="373" t="n">
        <v>749510</v>
      </c>
      <c r="I22" s="373" t="n">
        <v>515273</v>
      </c>
      <c r="J22" s="366" t="n">
        <v>234237</v>
      </c>
      <c r="K22" s="373" t="n">
        <v>174529</v>
      </c>
      <c r="L22" s="373" t="n">
        <v>59708</v>
      </c>
    </row>
    <row r="23" customFormat="false" ht="12.5" hidden="false" customHeight="false" outlineLevel="0" collapsed="false">
      <c r="A23" s="91" t="s">
        <v>712</v>
      </c>
      <c r="B23" s="372"/>
      <c r="C23" s="366" t="n">
        <v>32</v>
      </c>
      <c r="D23" s="366" t="n">
        <v>27</v>
      </c>
      <c r="E23" s="366" t="n">
        <v>5</v>
      </c>
      <c r="F23" s="366" t="n">
        <v>4</v>
      </c>
      <c r="G23" s="366" t="n">
        <v>1</v>
      </c>
      <c r="H23" s="373" t="n">
        <v>10929</v>
      </c>
      <c r="I23" s="373" t="n">
        <v>8351</v>
      </c>
      <c r="J23" s="366" t="n">
        <v>2578</v>
      </c>
      <c r="K23" s="373" t="n">
        <v>2492</v>
      </c>
      <c r="L23" s="366" t="n">
        <v>86</v>
      </c>
    </row>
    <row r="24" customFormat="false" ht="12.5" hidden="false" customHeight="false" outlineLevel="0" collapsed="false">
      <c r="A24" s="91" t="s">
        <v>713</v>
      </c>
      <c r="B24" s="374"/>
      <c r="C24" s="366" t="n">
        <v>1415</v>
      </c>
      <c r="D24" s="366" t="n">
        <v>1101</v>
      </c>
      <c r="E24" s="366" t="n">
        <v>314</v>
      </c>
      <c r="F24" s="366" t="n">
        <v>226</v>
      </c>
      <c r="G24" s="366" t="n">
        <v>88</v>
      </c>
      <c r="H24" s="373" t="n">
        <v>308941</v>
      </c>
      <c r="I24" s="373" t="n">
        <v>194075</v>
      </c>
      <c r="J24" s="366" t="n">
        <v>114866</v>
      </c>
      <c r="K24" s="373" t="n">
        <v>72683</v>
      </c>
      <c r="L24" s="373" t="n">
        <v>42183</v>
      </c>
    </row>
    <row r="25" customFormat="false" ht="12.5" hidden="false" customHeight="false" outlineLevel="0" collapsed="false">
      <c r="A25" s="91" t="s">
        <v>714</v>
      </c>
      <c r="B25" s="374"/>
      <c r="C25" s="366" t="n">
        <v>53</v>
      </c>
      <c r="D25" s="366" t="n">
        <v>42</v>
      </c>
      <c r="E25" s="366" t="n">
        <v>11</v>
      </c>
      <c r="F25" s="366" t="n">
        <v>6</v>
      </c>
      <c r="G25" s="366" t="n">
        <v>5</v>
      </c>
      <c r="H25" s="373" t="n">
        <v>7549</v>
      </c>
      <c r="I25" s="373" t="n">
        <v>6858</v>
      </c>
      <c r="J25" s="366" t="n">
        <v>691</v>
      </c>
      <c r="K25" s="373" t="n">
        <v>337</v>
      </c>
      <c r="L25" s="366" t="n">
        <v>354</v>
      </c>
    </row>
    <row r="26" customFormat="false" ht="12.5" hidden="false" customHeight="false" outlineLevel="0" collapsed="false">
      <c r="A26" s="91" t="s">
        <v>715</v>
      </c>
      <c r="B26" s="374"/>
      <c r="C26" s="366" t="n">
        <v>1711</v>
      </c>
      <c r="D26" s="366" t="n">
        <v>1365</v>
      </c>
      <c r="E26" s="366" t="n">
        <v>346</v>
      </c>
      <c r="F26" s="366" t="n">
        <v>304</v>
      </c>
      <c r="G26" s="366" t="n">
        <v>42</v>
      </c>
      <c r="H26" s="373" t="n">
        <v>422091</v>
      </c>
      <c r="I26" s="373" t="n">
        <v>305989</v>
      </c>
      <c r="J26" s="366" t="n">
        <v>116102</v>
      </c>
      <c r="K26" s="373" t="n">
        <v>99017</v>
      </c>
      <c r="L26" s="373" t="n">
        <v>17085</v>
      </c>
    </row>
    <row r="27" customFormat="false" ht="12.5" hidden="false" customHeight="false" outlineLevel="0" collapsed="false">
      <c r="B27" s="374"/>
      <c r="C27" s="366"/>
      <c r="D27" s="366"/>
      <c r="E27" s="366"/>
      <c r="F27" s="366"/>
      <c r="G27" s="366"/>
      <c r="H27" s="373"/>
      <c r="I27" s="373"/>
      <c r="J27" s="366"/>
      <c r="K27" s="373"/>
      <c r="L27" s="373"/>
    </row>
    <row r="28" customFormat="false" ht="26" hidden="false" customHeight="false" outlineLevel="0" collapsed="false">
      <c r="A28" s="376" t="s">
        <v>716</v>
      </c>
      <c r="B28" s="370"/>
      <c r="C28" s="366"/>
      <c r="D28" s="366"/>
      <c r="E28" s="366"/>
      <c r="F28" s="366"/>
      <c r="G28" s="366"/>
      <c r="H28" s="375"/>
      <c r="I28" s="375"/>
      <c r="J28" s="366"/>
      <c r="K28" s="375"/>
      <c r="L28" s="375"/>
    </row>
    <row r="29" customFormat="false" ht="12.5" hidden="false" customHeight="false" outlineLevel="0" collapsed="false">
      <c r="A29" s="91" t="s">
        <v>709</v>
      </c>
      <c r="B29" s="370"/>
      <c r="C29" s="366"/>
      <c r="D29" s="366"/>
      <c r="E29" s="366"/>
      <c r="F29" s="366"/>
      <c r="G29" s="366"/>
      <c r="H29" s="375"/>
      <c r="I29" s="375"/>
      <c r="J29" s="366"/>
      <c r="K29" s="375"/>
      <c r="L29" s="375"/>
    </row>
    <row r="30" customFormat="false" ht="12.5" hidden="false" customHeight="false" outlineLevel="0" collapsed="false">
      <c r="A30" s="91" t="s">
        <v>711</v>
      </c>
      <c r="B30" s="372"/>
      <c r="C30" s="366" t="n">
        <v>1117</v>
      </c>
      <c r="D30" s="366" t="n">
        <v>769</v>
      </c>
      <c r="E30" s="366" t="n">
        <v>348</v>
      </c>
      <c r="F30" s="366" t="n">
        <v>129</v>
      </c>
      <c r="G30" s="366" t="n">
        <v>219</v>
      </c>
      <c r="H30" s="373" t="n">
        <v>11344266</v>
      </c>
      <c r="I30" s="373" t="n">
        <v>7499134</v>
      </c>
      <c r="J30" s="366" t="n">
        <v>3845132</v>
      </c>
      <c r="K30" s="373" t="n">
        <v>1000312</v>
      </c>
      <c r="L30" s="373" t="n">
        <v>2844820</v>
      </c>
    </row>
    <row r="31" customFormat="false" ht="12.5" hidden="false" customHeight="false" outlineLevel="0" collapsed="false">
      <c r="A31" s="91" t="s">
        <v>712</v>
      </c>
      <c r="B31" s="372"/>
      <c r="C31" s="366" t="n">
        <v>36</v>
      </c>
      <c r="D31" s="366" t="n">
        <v>30</v>
      </c>
      <c r="E31" s="366" t="n">
        <v>6</v>
      </c>
      <c r="F31" s="366" t="n">
        <v>1</v>
      </c>
      <c r="G31" s="366" t="n">
        <v>5</v>
      </c>
      <c r="H31" s="373" t="n">
        <v>411584</v>
      </c>
      <c r="I31" s="373" t="n">
        <v>398713</v>
      </c>
      <c r="J31" s="366" t="n">
        <v>12871</v>
      </c>
      <c r="K31" s="373" t="n">
        <v>1500</v>
      </c>
      <c r="L31" s="373" t="n">
        <v>11371</v>
      </c>
    </row>
    <row r="32" customFormat="false" ht="12.5" hidden="false" customHeight="false" outlineLevel="0" collapsed="false">
      <c r="A32" s="91" t="s">
        <v>713</v>
      </c>
      <c r="B32" s="374"/>
      <c r="C32" s="366" t="n">
        <v>306</v>
      </c>
      <c r="D32" s="366" t="n">
        <v>176</v>
      </c>
      <c r="E32" s="366" t="n">
        <v>130</v>
      </c>
      <c r="F32" s="366" t="n">
        <v>52</v>
      </c>
      <c r="G32" s="366" t="n">
        <v>78</v>
      </c>
      <c r="H32" s="373" t="n">
        <v>2152604</v>
      </c>
      <c r="I32" s="373" t="n">
        <v>748648</v>
      </c>
      <c r="J32" s="366" t="n">
        <v>1403956</v>
      </c>
      <c r="K32" s="373" t="n">
        <v>200848</v>
      </c>
      <c r="L32" s="373" t="n">
        <v>1203108</v>
      </c>
    </row>
    <row r="33" customFormat="false" ht="12.5" hidden="false" customHeight="false" outlineLevel="0" collapsed="false">
      <c r="A33" s="91" t="s">
        <v>714</v>
      </c>
      <c r="B33" s="374"/>
      <c r="C33" s="366" t="n">
        <v>59</v>
      </c>
      <c r="D33" s="366" t="n">
        <v>14</v>
      </c>
      <c r="E33" s="366" t="n">
        <v>45</v>
      </c>
      <c r="F33" s="366" t="n">
        <v>3</v>
      </c>
      <c r="G33" s="366" t="n">
        <v>42</v>
      </c>
      <c r="H33" s="373" t="n">
        <v>966265</v>
      </c>
      <c r="I33" s="373" t="n">
        <v>242034</v>
      </c>
      <c r="J33" s="366" t="n">
        <v>724231</v>
      </c>
      <c r="K33" s="366" t="n">
        <v>41212</v>
      </c>
      <c r="L33" s="366" t="n">
        <v>683019</v>
      </c>
    </row>
    <row r="34" customFormat="false" ht="12.5" hidden="false" customHeight="false" outlineLevel="0" collapsed="false">
      <c r="A34" s="91" t="s">
        <v>715</v>
      </c>
      <c r="B34" s="374"/>
      <c r="C34" s="366" t="n">
        <v>716</v>
      </c>
      <c r="D34" s="366" t="n">
        <v>549</v>
      </c>
      <c r="E34" s="366" t="n">
        <v>167</v>
      </c>
      <c r="F34" s="366" t="n">
        <v>73</v>
      </c>
      <c r="G34" s="366" t="n">
        <v>94</v>
      </c>
      <c r="H34" s="373" t="n">
        <v>7813813</v>
      </c>
      <c r="I34" s="373" t="n">
        <v>6109739</v>
      </c>
      <c r="J34" s="366" t="n">
        <v>1704074</v>
      </c>
      <c r="K34" s="373" t="n">
        <v>756752</v>
      </c>
      <c r="L34" s="373" t="n">
        <v>947322</v>
      </c>
    </row>
    <row r="35" customFormat="false" ht="12.5" hidden="false" customHeight="false" outlineLevel="0" collapsed="false">
      <c r="A35" s="295" t="s">
        <v>709</v>
      </c>
      <c r="B35" s="377" t="s">
        <v>632</v>
      </c>
      <c r="C35" s="377" t="s">
        <v>632</v>
      </c>
      <c r="D35" s="377" t="s">
        <v>632</v>
      </c>
      <c r="E35" s="377"/>
      <c r="F35" s="377" t="s">
        <v>632</v>
      </c>
      <c r="G35" s="377" t="s">
        <v>632</v>
      </c>
      <c r="H35" s="377" t="s">
        <v>632</v>
      </c>
      <c r="I35" s="377" t="s">
        <v>632</v>
      </c>
      <c r="J35" s="377"/>
      <c r="K35" s="377" t="s">
        <v>632</v>
      </c>
      <c r="L35" s="377" t="s">
        <v>632</v>
      </c>
    </row>
    <row r="39" customFormat="false" ht="24.75" hidden="false" customHeight="true" outlineLevel="0" collapsed="false">
      <c r="A39" s="367" t="s">
        <v>704</v>
      </c>
      <c r="B39" s="367"/>
      <c r="C39" s="253" t="s">
        <v>717</v>
      </c>
      <c r="D39" s="253"/>
      <c r="E39" s="253"/>
      <c r="F39" s="253"/>
      <c r="G39" s="253"/>
      <c r="H39" s="253" t="s">
        <v>718</v>
      </c>
      <c r="I39" s="253"/>
      <c r="J39" s="253"/>
      <c r="K39" s="253"/>
      <c r="L39" s="253"/>
    </row>
    <row r="40" customFormat="false" ht="25.5" hidden="false" customHeight="true" outlineLevel="0" collapsed="false">
      <c r="A40" s="367"/>
      <c r="B40" s="367"/>
      <c r="C40" s="253" t="s">
        <v>78</v>
      </c>
      <c r="D40" s="253" t="s">
        <v>705</v>
      </c>
      <c r="E40" s="313" t="s">
        <v>706</v>
      </c>
      <c r="F40" s="313"/>
      <c r="G40" s="313"/>
      <c r="H40" s="253" t="s">
        <v>78</v>
      </c>
      <c r="I40" s="253" t="s">
        <v>705</v>
      </c>
      <c r="J40" s="313" t="s">
        <v>706</v>
      </c>
      <c r="K40" s="313"/>
      <c r="L40" s="313"/>
    </row>
    <row r="41" customFormat="false" ht="30" hidden="false" customHeight="true" outlineLevel="0" collapsed="false">
      <c r="A41" s="367"/>
      <c r="B41" s="367"/>
      <c r="C41" s="253"/>
      <c r="D41" s="253"/>
      <c r="E41" s="369" t="s">
        <v>78</v>
      </c>
      <c r="F41" s="253" t="s">
        <v>707</v>
      </c>
      <c r="G41" s="253" t="s">
        <v>708</v>
      </c>
      <c r="H41" s="253"/>
      <c r="I41" s="253"/>
      <c r="J41" s="369" t="s">
        <v>78</v>
      </c>
      <c r="K41" s="253" t="s">
        <v>707</v>
      </c>
      <c r="L41" s="253" t="s">
        <v>708</v>
      </c>
    </row>
    <row r="42" customFormat="false" ht="12.5" hidden="false" customHeight="false" outlineLevel="0" collapsed="false">
      <c r="A42" s="91" t="s">
        <v>709</v>
      </c>
      <c r="B42" s="370" t="s">
        <v>632</v>
      </c>
      <c r="C42" s="370" t="s">
        <v>632</v>
      </c>
      <c r="D42" s="370" t="s">
        <v>632</v>
      </c>
      <c r="E42" s="370"/>
      <c r="F42" s="370" t="s">
        <v>632</v>
      </c>
      <c r="G42" s="370" t="s">
        <v>632</v>
      </c>
      <c r="H42" s="370" t="s">
        <v>632</v>
      </c>
      <c r="I42" s="370" t="s">
        <v>632</v>
      </c>
      <c r="J42" s="370"/>
      <c r="K42" s="370" t="s">
        <v>632</v>
      </c>
      <c r="L42" s="370" t="s">
        <v>632</v>
      </c>
    </row>
    <row r="43" customFormat="false" ht="13" hidden="false" customHeight="false" outlineLevel="0" collapsed="false">
      <c r="A43" s="371" t="s">
        <v>710</v>
      </c>
      <c r="B43" s="370" t="s">
        <v>632</v>
      </c>
      <c r="C43" s="370" t="s">
        <v>632</v>
      </c>
      <c r="D43" s="370" t="s">
        <v>632</v>
      </c>
      <c r="E43" s="370"/>
      <c r="F43" s="370" t="s">
        <v>632</v>
      </c>
      <c r="G43" s="370" t="s">
        <v>632</v>
      </c>
      <c r="H43" s="370" t="s">
        <v>632</v>
      </c>
      <c r="I43" s="370" t="s">
        <v>632</v>
      </c>
      <c r="J43" s="370"/>
      <c r="K43" s="370" t="s">
        <v>632</v>
      </c>
      <c r="L43" s="370" t="s">
        <v>632</v>
      </c>
    </row>
    <row r="44" customFormat="false" ht="12.5" hidden="false" customHeight="false" outlineLevel="0" collapsed="false">
      <c r="A44" s="91" t="s">
        <v>709</v>
      </c>
      <c r="B44" s="370" t="s">
        <v>632</v>
      </c>
      <c r="C44" s="370" t="s">
        <v>632</v>
      </c>
      <c r="D44" s="370" t="s">
        <v>632</v>
      </c>
      <c r="E44" s="370"/>
      <c r="F44" s="370" t="s">
        <v>632</v>
      </c>
      <c r="G44" s="370" t="s">
        <v>632</v>
      </c>
      <c r="H44" s="370" t="s">
        <v>632</v>
      </c>
      <c r="I44" s="370" t="s">
        <v>632</v>
      </c>
      <c r="J44" s="370"/>
      <c r="K44" s="370" t="s">
        <v>632</v>
      </c>
      <c r="L44" s="370" t="s">
        <v>632</v>
      </c>
    </row>
    <row r="45" customFormat="false" ht="12.5" hidden="false" customHeight="false" outlineLevel="0" collapsed="false">
      <c r="A45" s="91" t="s">
        <v>711</v>
      </c>
      <c r="B45" s="372"/>
      <c r="C45" s="378" t="n">
        <v>3.36</v>
      </c>
      <c r="D45" s="378" t="n">
        <v>3.17</v>
      </c>
      <c r="E45" s="378" t="n">
        <v>3.74</v>
      </c>
      <c r="F45" s="378" t="n">
        <v>2.96</v>
      </c>
      <c r="G45" s="378" t="n">
        <v>4.06</v>
      </c>
      <c r="H45" s="378" t="n">
        <v>1743.05</v>
      </c>
      <c r="I45" s="378" t="n">
        <v>1737.71</v>
      </c>
      <c r="J45" s="378" t="n">
        <v>1753.54</v>
      </c>
      <c r="K45" s="378" t="n">
        <v>1748.06</v>
      </c>
      <c r="L45" s="378" t="n">
        <v>1755.76</v>
      </c>
    </row>
    <row r="46" customFormat="false" ht="12.5" hidden="false" customHeight="false" outlineLevel="0" collapsed="false">
      <c r="A46" s="91" t="s">
        <v>712</v>
      </c>
      <c r="B46" s="372"/>
      <c r="C46" s="378" t="n">
        <v>3.16</v>
      </c>
      <c r="D46" s="378" t="n">
        <v>3.17</v>
      </c>
      <c r="E46" s="378" t="n">
        <v>2.98</v>
      </c>
      <c r="F46" s="378" t="n">
        <v>2.49</v>
      </c>
      <c r="G46" s="378" t="n">
        <v>3.14</v>
      </c>
      <c r="H46" s="378" t="n">
        <v>1780.93</v>
      </c>
      <c r="I46" s="378" t="n">
        <v>1782.59</v>
      </c>
      <c r="J46" s="378" t="n">
        <v>1737.38</v>
      </c>
      <c r="K46" s="378" t="n">
        <v>1640.9</v>
      </c>
      <c r="L46" s="378" t="n">
        <v>1770.99</v>
      </c>
    </row>
    <row r="47" customFormat="false" ht="12.5" hidden="false" customHeight="false" outlineLevel="0" collapsed="false">
      <c r="A47" s="91" t="s">
        <v>713</v>
      </c>
      <c r="B47" s="374"/>
      <c r="C47" s="378" t="n">
        <v>4.32</v>
      </c>
      <c r="D47" s="378" t="n">
        <v>3.26</v>
      </c>
      <c r="E47" s="378" t="n">
        <v>4.98</v>
      </c>
      <c r="F47" s="378" t="n">
        <v>2.8</v>
      </c>
      <c r="G47" s="378" t="n">
        <v>5.45</v>
      </c>
      <c r="H47" s="378" t="n">
        <v>1746.18</v>
      </c>
      <c r="I47" s="378" t="n">
        <v>1739.25</v>
      </c>
      <c r="J47" s="378" t="n">
        <v>1750.48</v>
      </c>
      <c r="K47" s="378" t="n">
        <v>1734.88</v>
      </c>
      <c r="L47" s="378" t="n">
        <v>1753.9</v>
      </c>
    </row>
    <row r="48" customFormat="false" ht="12.5" hidden="false" customHeight="false" outlineLevel="0" collapsed="false">
      <c r="A48" s="91" t="s">
        <v>714</v>
      </c>
      <c r="B48" s="374"/>
      <c r="C48" s="378" t="n">
        <v>2.97</v>
      </c>
      <c r="D48" s="378" t="n">
        <v>3.18</v>
      </c>
      <c r="E48" s="378" t="n">
        <v>2.9</v>
      </c>
      <c r="F48" s="378" t="n">
        <v>3.19</v>
      </c>
      <c r="G48" s="378" t="n">
        <v>2.88</v>
      </c>
      <c r="H48" s="378" t="n">
        <v>1739.7</v>
      </c>
      <c r="I48" s="378" t="n">
        <v>1735.43</v>
      </c>
      <c r="J48" s="378" t="n">
        <v>1741.17</v>
      </c>
      <c r="K48" s="378" t="n">
        <v>1753.55</v>
      </c>
      <c r="L48" s="378" t="n">
        <v>1740.42</v>
      </c>
    </row>
    <row r="49" customFormat="false" ht="12.5" hidden="false" customHeight="false" outlineLevel="0" collapsed="false">
      <c r="A49" s="91" t="s">
        <v>715</v>
      </c>
      <c r="B49" s="374"/>
      <c r="C49" s="378" t="n">
        <v>3.13</v>
      </c>
      <c r="D49" s="378" t="n">
        <v>3.16</v>
      </c>
      <c r="E49" s="378" t="n">
        <v>3.05</v>
      </c>
      <c r="F49" s="378" t="n">
        <v>3</v>
      </c>
      <c r="G49" s="378" t="n">
        <v>3.1</v>
      </c>
      <c r="H49" s="378" t="n">
        <v>1740.57</v>
      </c>
      <c r="I49" s="378" t="n">
        <v>1734.73</v>
      </c>
      <c r="J49" s="378" t="n">
        <v>1761.16</v>
      </c>
      <c r="K49" s="378" t="n">
        <v>1752.5</v>
      </c>
      <c r="L49" s="378" t="n">
        <v>1768.84</v>
      </c>
    </row>
    <row r="50" customFormat="false" ht="12.5" hidden="false" customHeight="false" outlineLevel="0" collapsed="false">
      <c r="A50" s="91" t="s">
        <v>709</v>
      </c>
      <c r="B50" s="370"/>
      <c r="C50" s="379"/>
      <c r="D50" s="379"/>
      <c r="E50" s="379"/>
      <c r="F50" s="379"/>
      <c r="G50" s="379"/>
      <c r="H50" s="380"/>
      <c r="I50" s="380"/>
      <c r="J50" s="380"/>
      <c r="K50" s="380"/>
      <c r="L50" s="380"/>
    </row>
    <row r="51" customFormat="false" ht="13" hidden="false" customHeight="false" outlineLevel="0" collapsed="false">
      <c r="A51" s="371" t="s">
        <v>306</v>
      </c>
      <c r="B51" s="370"/>
      <c r="C51" s="379"/>
      <c r="D51" s="379"/>
      <c r="E51" s="379"/>
      <c r="F51" s="379"/>
      <c r="G51" s="379"/>
      <c r="H51" s="380"/>
      <c r="I51" s="380"/>
      <c r="J51" s="380"/>
      <c r="K51" s="380"/>
      <c r="L51" s="380"/>
    </row>
    <row r="52" customFormat="false" ht="12.5" hidden="false" customHeight="false" outlineLevel="0" collapsed="false">
      <c r="A52" s="91" t="s">
        <v>709</v>
      </c>
      <c r="B52" s="370"/>
      <c r="C52" s="379"/>
      <c r="D52" s="379"/>
      <c r="E52" s="379"/>
      <c r="F52" s="379"/>
      <c r="G52" s="379"/>
      <c r="H52" s="380"/>
      <c r="I52" s="380"/>
      <c r="J52" s="380"/>
      <c r="K52" s="380"/>
      <c r="L52" s="380"/>
    </row>
    <row r="53" customFormat="false" ht="12.5" hidden="false" customHeight="false" outlineLevel="0" collapsed="false">
      <c r="A53" s="91" t="s">
        <v>711</v>
      </c>
      <c r="B53" s="372"/>
      <c r="C53" s="378" t="n">
        <v>2.9</v>
      </c>
      <c r="D53" s="378" t="n">
        <v>3.01</v>
      </c>
      <c r="E53" s="378" t="n">
        <v>2.67</v>
      </c>
      <c r="F53" s="378" t="n">
        <v>2.52</v>
      </c>
      <c r="G53" s="378" t="n">
        <v>3.11</v>
      </c>
      <c r="H53" s="378" t="n">
        <v>1704.95</v>
      </c>
      <c r="I53" s="378" t="n">
        <v>1718.05</v>
      </c>
      <c r="J53" s="378" t="n">
        <v>1676.14</v>
      </c>
      <c r="K53" s="378" t="n">
        <v>1669.92</v>
      </c>
      <c r="L53" s="378" t="n">
        <v>1694.33</v>
      </c>
    </row>
    <row r="54" customFormat="false" ht="12.5" hidden="false" customHeight="false" outlineLevel="0" collapsed="false">
      <c r="A54" s="91" t="s">
        <v>712</v>
      </c>
      <c r="B54" s="372"/>
      <c r="C54" s="378" t="n">
        <v>3.79</v>
      </c>
      <c r="D54" s="378" t="n">
        <v>4.24</v>
      </c>
      <c r="E54" s="378" t="n">
        <v>2.33</v>
      </c>
      <c r="F54" s="378" t="n">
        <v>2.31</v>
      </c>
      <c r="G54" s="378" t="n">
        <v>3</v>
      </c>
      <c r="H54" s="378" t="n">
        <v>1747.67</v>
      </c>
      <c r="I54" s="378" t="n">
        <v>1803.72</v>
      </c>
      <c r="J54" s="378" t="n">
        <v>1566.13</v>
      </c>
      <c r="K54" s="378" t="n">
        <v>1559.58</v>
      </c>
      <c r="L54" s="378" t="n">
        <v>1756</v>
      </c>
    </row>
    <row r="55" customFormat="false" ht="12.5" hidden="false" customHeight="false" outlineLevel="0" collapsed="false">
      <c r="A55" s="91" t="s">
        <v>713</v>
      </c>
      <c r="B55" s="374"/>
      <c r="C55" s="378" t="n">
        <v>3.05</v>
      </c>
      <c r="D55" s="378" t="n">
        <v>3.03</v>
      </c>
      <c r="E55" s="378" t="n">
        <v>3.08</v>
      </c>
      <c r="F55" s="378" t="n">
        <v>3</v>
      </c>
      <c r="G55" s="378" t="n">
        <v>3.21</v>
      </c>
      <c r="H55" s="378" t="n">
        <v>1706.4</v>
      </c>
      <c r="I55" s="378" t="n">
        <v>1714.38</v>
      </c>
      <c r="J55" s="378" t="n">
        <v>1692.93</v>
      </c>
      <c r="K55" s="378" t="n">
        <v>1687.67</v>
      </c>
      <c r="L55" s="378" t="n">
        <v>1701.98</v>
      </c>
    </row>
    <row r="56" customFormat="false" ht="12.5" hidden="false" customHeight="false" outlineLevel="0" collapsed="false">
      <c r="A56" s="91" t="s">
        <v>714</v>
      </c>
      <c r="B56" s="374"/>
      <c r="C56" s="378" t="n">
        <v>3.12</v>
      </c>
      <c r="D56" s="378" t="n">
        <v>3.2</v>
      </c>
      <c r="E56" s="378" t="n">
        <v>2.42</v>
      </c>
      <c r="F56" s="378" t="n">
        <v>2.74</v>
      </c>
      <c r="G56" s="378" t="n">
        <v>2.12</v>
      </c>
      <c r="H56" s="378" t="n">
        <v>1736.42</v>
      </c>
      <c r="I56" s="378" t="n">
        <v>1737.61</v>
      </c>
      <c r="J56" s="378" t="n">
        <v>1724.54</v>
      </c>
      <c r="K56" s="378" t="n">
        <v>1727.23</v>
      </c>
      <c r="L56" s="378" t="n">
        <v>1721.99</v>
      </c>
    </row>
    <row r="57" customFormat="false" ht="12.5" hidden="false" customHeight="false" outlineLevel="0" collapsed="false">
      <c r="A57" s="91" t="s">
        <v>715</v>
      </c>
      <c r="B57" s="374"/>
      <c r="C57" s="378" t="n">
        <v>2.76</v>
      </c>
      <c r="D57" s="378" t="n">
        <v>2.95</v>
      </c>
      <c r="E57" s="378" t="n">
        <v>2.27</v>
      </c>
      <c r="F57" s="378" t="n">
        <v>2.17</v>
      </c>
      <c r="G57" s="378" t="n">
        <v>2.87</v>
      </c>
      <c r="H57" s="378" t="n">
        <v>1702.22</v>
      </c>
      <c r="I57" s="378" t="n">
        <v>1717.6</v>
      </c>
      <c r="J57" s="378" t="n">
        <v>1661.7</v>
      </c>
      <c r="K57" s="378" t="n">
        <v>1659.48</v>
      </c>
      <c r="L57" s="378" t="n">
        <v>1674.55</v>
      </c>
    </row>
    <row r="58" customFormat="false" ht="12.5" hidden="false" customHeight="false" outlineLevel="0" collapsed="false">
      <c r="B58" s="374"/>
      <c r="C58" s="378"/>
      <c r="D58" s="378"/>
      <c r="E58" s="378"/>
      <c r="F58" s="378"/>
      <c r="G58" s="378"/>
      <c r="H58" s="378"/>
      <c r="I58" s="378"/>
      <c r="J58" s="378"/>
      <c r="K58" s="378"/>
      <c r="L58" s="378"/>
    </row>
    <row r="59" customFormat="false" ht="26" hidden="false" customHeight="false" outlineLevel="0" collapsed="false">
      <c r="A59" s="376" t="s">
        <v>716</v>
      </c>
      <c r="B59" s="370"/>
      <c r="C59" s="378"/>
      <c r="D59" s="378"/>
      <c r="E59" s="378"/>
      <c r="F59" s="378"/>
      <c r="G59" s="378"/>
      <c r="H59" s="378"/>
      <c r="I59" s="378"/>
      <c r="J59" s="378"/>
      <c r="K59" s="378"/>
      <c r="L59" s="378"/>
    </row>
    <row r="60" customFormat="false" ht="12.5" hidden="false" customHeight="false" outlineLevel="0" collapsed="false">
      <c r="A60" s="91" t="s">
        <v>709</v>
      </c>
      <c r="B60" s="370"/>
      <c r="C60" s="378"/>
      <c r="D60" s="378"/>
      <c r="E60" s="378"/>
      <c r="F60" s="378"/>
      <c r="G60" s="378"/>
      <c r="H60" s="378"/>
      <c r="I60" s="378"/>
      <c r="J60" s="378"/>
      <c r="K60" s="378"/>
      <c r="L60" s="378"/>
    </row>
    <row r="61" customFormat="false" ht="12.5" hidden="false" customHeight="false" outlineLevel="0" collapsed="false">
      <c r="A61" s="91" t="s">
        <v>711</v>
      </c>
      <c r="B61" s="372"/>
      <c r="C61" s="378" t="n">
        <v>3.39</v>
      </c>
      <c r="D61" s="378" t="n">
        <v>3.18</v>
      </c>
      <c r="E61" s="378" t="n">
        <v>3.81</v>
      </c>
      <c r="F61" s="378" t="n">
        <v>3.04</v>
      </c>
      <c r="G61" s="378" t="n">
        <v>4.08</v>
      </c>
      <c r="H61" s="378" t="n">
        <v>1745.57</v>
      </c>
      <c r="I61" s="378" t="n">
        <v>1739.06</v>
      </c>
      <c r="J61" s="378" t="n">
        <v>1758.25</v>
      </c>
      <c r="K61" s="378" t="n">
        <v>1761.69</v>
      </c>
      <c r="L61" s="378" t="n">
        <v>1757.05</v>
      </c>
    </row>
    <row r="62" customFormat="false" ht="12.5" hidden="false" customHeight="false" outlineLevel="0" collapsed="false">
      <c r="A62" s="91" t="s">
        <v>712</v>
      </c>
      <c r="B62" s="372"/>
      <c r="C62" s="378" t="n">
        <v>3.14</v>
      </c>
      <c r="D62" s="378" t="n">
        <v>3.14</v>
      </c>
      <c r="E62" s="378" t="n">
        <v>3.1</v>
      </c>
      <c r="F62" s="378" t="n">
        <v>2.8</v>
      </c>
      <c r="G62" s="378" t="n">
        <v>3.15</v>
      </c>
      <c r="H62" s="378" t="n">
        <v>1781.82</v>
      </c>
      <c r="I62" s="378" t="n">
        <v>1782.14</v>
      </c>
      <c r="J62" s="378" t="n">
        <v>1771.68</v>
      </c>
      <c r="K62" s="378" t="n">
        <v>1776</v>
      </c>
      <c r="L62" s="378" t="n">
        <v>1771.11</v>
      </c>
    </row>
    <row r="63" customFormat="false" ht="12.5" hidden="false" customHeight="false" outlineLevel="0" collapsed="false">
      <c r="A63" s="91" t="s">
        <v>713</v>
      </c>
      <c r="B63" s="374"/>
      <c r="C63" s="378" t="n">
        <v>4.5</v>
      </c>
      <c r="D63" s="378" t="n">
        <v>3.32</v>
      </c>
      <c r="E63" s="378" t="n">
        <v>5.13</v>
      </c>
      <c r="F63" s="378" t="n">
        <v>2.73</v>
      </c>
      <c r="G63" s="378" t="n">
        <v>5.53</v>
      </c>
      <c r="H63" s="378" t="n">
        <v>1751.88</v>
      </c>
      <c r="I63" s="378" t="n">
        <v>1745.69</v>
      </c>
      <c r="J63" s="378" t="n">
        <v>1755.19</v>
      </c>
      <c r="K63" s="378" t="n">
        <v>1751.97</v>
      </c>
      <c r="L63" s="378" t="n">
        <v>1755.72</v>
      </c>
    </row>
    <row r="64" customFormat="false" ht="12.5" hidden="false" customHeight="false" outlineLevel="0" collapsed="false">
      <c r="A64" s="91" t="s">
        <v>714</v>
      </c>
      <c r="B64" s="374"/>
      <c r="C64" s="378" t="n">
        <v>2.97</v>
      </c>
      <c r="D64" s="378" t="n">
        <v>3.18</v>
      </c>
      <c r="E64" s="378" t="n">
        <v>2.9</v>
      </c>
      <c r="F64" s="378" t="n">
        <v>3.19</v>
      </c>
      <c r="G64" s="378" t="n">
        <v>2.88</v>
      </c>
      <c r="H64" s="378" t="n">
        <v>1739.73</v>
      </c>
      <c r="I64" s="378" t="n">
        <v>1735.37</v>
      </c>
      <c r="J64" s="378" t="n">
        <v>1741.19</v>
      </c>
      <c r="K64" s="378" t="n">
        <v>1753.77</v>
      </c>
      <c r="L64" s="378" t="n">
        <v>1740.43</v>
      </c>
    </row>
    <row r="65" customFormat="false" ht="12.5" hidden="false" customHeight="false" outlineLevel="0" collapsed="false">
      <c r="A65" s="91" t="s">
        <v>715</v>
      </c>
      <c r="B65" s="374"/>
      <c r="C65" s="378" t="n">
        <v>3.15</v>
      </c>
      <c r="D65" s="378" t="n">
        <v>3.17</v>
      </c>
      <c r="E65" s="378" t="n">
        <v>3.11</v>
      </c>
      <c r="F65" s="378" t="n">
        <v>3.11</v>
      </c>
      <c r="G65" s="378" t="n">
        <v>3.1</v>
      </c>
      <c r="H65" s="378" t="n">
        <v>1742.64</v>
      </c>
      <c r="I65" s="378" t="n">
        <v>1735.59</v>
      </c>
      <c r="J65" s="378" t="n">
        <v>1767.93</v>
      </c>
      <c r="K65" s="378" t="n">
        <v>1764.67</v>
      </c>
      <c r="L65" s="378" t="n">
        <v>1770.54</v>
      </c>
    </row>
    <row r="66" customFormat="false" ht="12.5" hidden="false" customHeight="false" outlineLevel="0" collapsed="false">
      <c r="A66" s="295" t="s">
        <v>709</v>
      </c>
      <c r="B66" s="377" t="s">
        <v>632</v>
      </c>
      <c r="C66" s="377" t="s">
        <v>632</v>
      </c>
      <c r="D66" s="377" t="s">
        <v>632</v>
      </c>
      <c r="E66" s="377"/>
      <c r="F66" s="377" t="s">
        <v>632</v>
      </c>
      <c r="G66" s="377" t="s">
        <v>632</v>
      </c>
      <c r="H66" s="377" t="s">
        <v>632</v>
      </c>
      <c r="I66" s="377" t="s">
        <v>632</v>
      </c>
      <c r="J66" s="377"/>
      <c r="K66" s="377" t="s">
        <v>632</v>
      </c>
      <c r="L66" s="377" t="s">
        <v>632</v>
      </c>
    </row>
    <row r="67" customFormat="false" ht="12.5" hidden="false" customHeight="false" outlineLevel="0" collapsed="false">
      <c r="A67" s="69"/>
    </row>
  </sheetData>
  <mergeCells count="21">
    <mergeCell ref="A1:D1"/>
    <mergeCell ref="A6:L6"/>
    <mergeCell ref="A7:G7"/>
    <mergeCell ref="A8:B10"/>
    <mergeCell ref="C8:G8"/>
    <mergeCell ref="H8:L8"/>
    <mergeCell ref="C9:C10"/>
    <mergeCell ref="D9:D10"/>
    <mergeCell ref="E9:G9"/>
    <mergeCell ref="H9:H10"/>
    <mergeCell ref="I9:I10"/>
    <mergeCell ref="J9:L9"/>
    <mergeCell ref="A39:B41"/>
    <mergeCell ref="C39:G39"/>
    <mergeCell ref="H39:L39"/>
    <mergeCell ref="C40:C41"/>
    <mergeCell ref="D40:D41"/>
    <mergeCell ref="E40:G40"/>
    <mergeCell ref="H40:H41"/>
    <mergeCell ref="I40:I41"/>
    <mergeCell ref="J40:L40"/>
  </mergeCells>
  <printOptions headings="false" gridLines="false" gridLinesSet="true" horizontalCentered="false" verticalCentered="false"/>
  <pageMargins left="0.590277777777778" right="0.00416666666666667"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8.4453125" defaultRowHeight="12.5" zeroHeight="false" outlineLevelRow="0" outlineLevelCol="0"/>
  <cols>
    <col collapsed="false" customWidth="true" hidden="false" outlineLevel="0" max="1" min="1" style="381" width="1.99"/>
    <col collapsed="false" customWidth="true" hidden="false" outlineLevel="0" max="2" min="2" style="381" width="2.53"/>
    <col collapsed="false" customWidth="true" hidden="false" outlineLevel="0" max="3" min="3" style="382" width="34.44"/>
    <col collapsed="false" customWidth="true" hidden="false" outlineLevel="0" max="4" min="4" style="383" width="15.17"/>
    <col collapsed="false" customWidth="true" hidden="false" outlineLevel="0" max="5" min="5" style="383" width="22.44"/>
    <col collapsed="false" customWidth="true" hidden="false" outlineLevel="0" max="6" min="6" style="383" width="21.72"/>
    <col collapsed="false" customWidth="true" hidden="false" outlineLevel="0" max="8" min="7" style="383" width="16.53"/>
    <col collapsed="false" customWidth="true" hidden="false" outlineLevel="0" max="9" min="9" style="381" width="0.44"/>
    <col collapsed="false" customWidth="true" hidden="false" outlineLevel="0" max="10" min="10" style="381" width="0.53"/>
    <col collapsed="false" customWidth="false" hidden="false" outlineLevel="0" max="257" min="11" style="381" width="8.44"/>
  </cols>
  <sheetData>
    <row r="1" customFormat="false" ht="15.5" hidden="false" customHeight="false" outlineLevel="0" collapsed="false">
      <c r="A1" s="29" t="s">
        <v>70</v>
      </c>
      <c r="B1" s="29"/>
      <c r="C1" s="29"/>
      <c r="D1" s="29"/>
      <c r="E1" s="90"/>
      <c r="F1" s="90"/>
      <c r="G1" s="90"/>
      <c r="H1" s="30" t="s">
        <v>71</v>
      </c>
      <c r="I1" s="90"/>
      <c r="J1" s="90"/>
      <c r="K1" s="0"/>
    </row>
    <row r="2" customFormat="false" ht="12.5" hidden="false" customHeight="false" outlineLevel="0" collapsed="false">
      <c r="A2" s="91"/>
      <c r="B2" s="92"/>
      <c r="C2" s="92"/>
      <c r="D2" s="90"/>
      <c r="E2" s="90"/>
      <c r="F2" s="90"/>
      <c r="G2" s="90"/>
      <c r="H2" s="93"/>
      <c r="I2" s="90"/>
      <c r="J2" s="90"/>
      <c r="K2" s="90"/>
    </row>
    <row r="3" customFormat="false" ht="12.5" hidden="false" customHeight="false" outlineLevel="0" collapsed="false">
      <c r="A3" s="91"/>
      <c r="B3" s="91"/>
      <c r="C3" s="251"/>
      <c r="D3" s="91"/>
      <c r="E3" s="366"/>
      <c r="F3" s="366"/>
      <c r="G3" s="366"/>
      <c r="H3" s="33" t="s">
        <v>72</v>
      </c>
      <c r="I3" s="366"/>
      <c r="J3" s="366"/>
      <c r="K3" s="19"/>
      <c r="L3" s="384"/>
    </row>
    <row r="4" customFormat="false" ht="12.5" hidden="false" customHeight="false" outlineLevel="0" collapsed="false">
      <c r="A4" s="91"/>
      <c r="B4" s="91"/>
      <c r="C4" s="251"/>
      <c r="D4" s="91"/>
      <c r="E4" s="366"/>
      <c r="F4" s="366"/>
      <c r="G4" s="366"/>
      <c r="H4" s="33" t="s">
        <v>326</v>
      </c>
      <c r="I4" s="366"/>
      <c r="J4" s="366"/>
      <c r="K4" s="19"/>
      <c r="L4" s="384"/>
    </row>
    <row r="5" customFormat="false" ht="13" hidden="false" customHeight="false" outlineLevel="0" collapsed="false">
      <c r="B5" s="385"/>
      <c r="C5" s="385"/>
      <c r="D5" s="385"/>
      <c r="E5" s="385"/>
      <c r="F5" s="385"/>
      <c r="G5" s="385"/>
      <c r="H5" s="385"/>
    </row>
    <row r="6" customFormat="false" ht="11.25" hidden="false" customHeight="true" outlineLevel="0" collapsed="false">
      <c r="A6" s="386" t="s">
        <v>719</v>
      </c>
      <c r="B6" s="386"/>
      <c r="C6" s="386"/>
      <c r="D6" s="386"/>
      <c r="E6" s="386"/>
      <c r="F6" s="386"/>
      <c r="G6" s="386"/>
      <c r="H6" s="386"/>
    </row>
    <row r="7" customFormat="false" ht="11.25" hidden="false" customHeight="true" outlineLevel="0" collapsed="false">
      <c r="A7" s="386"/>
      <c r="B7" s="386"/>
      <c r="C7" s="386"/>
      <c r="D7" s="386"/>
      <c r="E7" s="386"/>
      <c r="F7" s="386"/>
      <c r="G7" s="386"/>
      <c r="H7" s="386"/>
    </row>
    <row r="8" customFormat="false" ht="13" hidden="false" customHeight="false" outlineLevel="0" collapsed="false">
      <c r="A8" s="382"/>
      <c r="B8" s="385"/>
      <c r="C8" s="385"/>
      <c r="D8" s="385"/>
      <c r="E8" s="385"/>
      <c r="F8" s="385"/>
      <c r="G8" s="385"/>
      <c r="H8" s="385"/>
    </row>
    <row r="9" customFormat="false" ht="40.5" hidden="false" customHeight="true" outlineLevel="0" collapsed="false">
      <c r="A9" s="387" t="s">
        <v>328</v>
      </c>
      <c r="B9" s="387"/>
      <c r="C9" s="387"/>
      <c r="D9" s="387" t="s">
        <v>76</v>
      </c>
      <c r="E9" s="387" t="s">
        <v>77</v>
      </c>
      <c r="F9" s="387"/>
      <c r="G9" s="388" t="s">
        <v>720</v>
      </c>
      <c r="H9" s="388" t="s">
        <v>717</v>
      </c>
    </row>
    <row r="10" customFormat="false" ht="37.5" hidden="false" customHeight="false" outlineLevel="0" collapsed="false">
      <c r="A10" s="387"/>
      <c r="B10" s="387"/>
      <c r="C10" s="387"/>
      <c r="D10" s="387"/>
      <c r="E10" s="389" t="s">
        <v>721</v>
      </c>
      <c r="F10" s="389" t="s">
        <v>722</v>
      </c>
      <c r="G10" s="387" t="s">
        <v>723</v>
      </c>
      <c r="H10" s="387" t="s">
        <v>723</v>
      </c>
    </row>
    <row r="11" customFormat="false" ht="13" hidden="false" customHeight="false" outlineLevel="0" collapsed="false">
      <c r="A11" s="382"/>
      <c r="B11" s="385"/>
      <c r="C11" s="385"/>
      <c r="D11" s="385"/>
      <c r="E11" s="385"/>
      <c r="F11" s="385"/>
      <c r="G11" s="385"/>
      <c r="H11" s="385"/>
    </row>
    <row r="12" s="384" customFormat="true" ht="13" hidden="false" customHeight="false" outlineLevel="0" collapsed="false">
      <c r="A12" s="390" t="s">
        <v>305</v>
      </c>
      <c r="B12" s="391"/>
      <c r="C12" s="392"/>
      <c r="D12" s="393" t="n">
        <v>4328</v>
      </c>
      <c r="E12" s="393" t="n">
        <v>12093776</v>
      </c>
      <c r="F12" s="394" t="n">
        <v>100</v>
      </c>
      <c r="G12" s="394" t="n">
        <v>3.32</v>
      </c>
      <c r="H12" s="394" t="n">
        <v>3.36</v>
      </c>
    </row>
    <row r="13" s="384" customFormat="true" ht="6.75" hidden="false" customHeight="true" outlineLevel="0" collapsed="false">
      <c r="A13" s="390"/>
      <c r="B13" s="391"/>
      <c r="C13" s="392"/>
      <c r="D13" s="393"/>
      <c r="E13" s="393"/>
      <c r="F13" s="394"/>
      <c r="G13" s="394"/>
      <c r="H13" s="394"/>
    </row>
    <row r="14" s="384" customFormat="true" ht="12.5" hidden="false" customHeight="false" outlineLevel="0" collapsed="false">
      <c r="A14" s="391"/>
      <c r="B14" s="395" t="s">
        <v>724</v>
      </c>
      <c r="C14" s="392"/>
      <c r="D14" s="396" t="n">
        <v>3304</v>
      </c>
      <c r="E14" s="396" t="n">
        <v>8014407</v>
      </c>
      <c r="F14" s="397" t="n">
        <v>66.2688559801339</v>
      </c>
      <c r="G14" s="397" t="n">
        <v>3.17</v>
      </c>
      <c r="H14" s="397" t="n">
        <v>3.17</v>
      </c>
    </row>
    <row r="15" s="384" customFormat="true" ht="12.5" hidden="false" customHeight="false" outlineLevel="0" collapsed="false">
      <c r="A15" s="391"/>
      <c r="B15" s="395" t="s">
        <v>725</v>
      </c>
      <c r="C15" s="392"/>
      <c r="D15" s="396" t="n">
        <v>1024</v>
      </c>
      <c r="E15" s="396" t="n">
        <v>4079369</v>
      </c>
      <c r="F15" s="397" t="n">
        <v>33.7311440198661</v>
      </c>
      <c r="G15" s="397" t="n">
        <v>3.63</v>
      </c>
      <c r="H15" s="397" t="n">
        <v>3.74</v>
      </c>
    </row>
    <row r="16" s="384" customFormat="true" ht="12.5" hidden="false" customHeight="false" outlineLevel="0" collapsed="false">
      <c r="A16" s="391"/>
      <c r="B16" s="391"/>
      <c r="C16" s="395" t="s">
        <v>726</v>
      </c>
      <c r="D16" s="396" t="n">
        <v>222</v>
      </c>
      <c r="E16" s="396" t="n">
        <v>553268</v>
      </c>
      <c r="F16" s="397" t="n">
        <v>4.57481600452993</v>
      </c>
      <c r="G16" s="397" t="n">
        <v>2.01</v>
      </c>
      <c r="H16" s="397" t="n">
        <v>2.86</v>
      </c>
    </row>
    <row r="17" s="384" customFormat="true" ht="12.5" hidden="false" customHeight="false" outlineLevel="0" collapsed="false">
      <c r="A17" s="391"/>
      <c r="B17" s="391"/>
      <c r="C17" s="395" t="s">
        <v>727</v>
      </c>
      <c r="D17" s="396" t="n">
        <v>802</v>
      </c>
      <c r="E17" s="396" t="n">
        <v>3526101</v>
      </c>
      <c r="F17" s="397" t="n">
        <v>29.1563280153362</v>
      </c>
      <c r="G17" s="397" t="n">
        <v>3.88</v>
      </c>
      <c r="H17" s="397" t="n">
        <v>3.88</v>
      </c>
    </row>
    <row r="18" s="384" customFormat="true" ht="12.5" hidden="false" customHeight="false" outlineLevel="0" collapsed="false">
      <c r="A18" s="391"/>
      <c r="B18" s="391"/>
      <c r="C18" s="104"/>
      <c r="D18" s="398"/>
      <c r="E18" s="398"/>
      <c r="F18" s="397"/>
      <c r="G18" s="399"/>
      <c r="H18" s="399"/>
    </row>
    <row r="19" s="401" customFormat="true" ht="25.5" hidden="false" customHeight="true" outlineLevel="0" collapsed="false">
      <c r="A19" s="391"/>
      <c r="B19" s="400" t="s">
        <v>728</v>
      </c>
      <c r="C19" s="400"/>
      <c r="D19" s="396" t="n">
        <v>3386</v>
      </c>
      <c r="E19" s="396" t="n">
        <v>9576865</v>
      </c>
      <c r="F19" s="397" t="n">
        <v>100</v>
      </c>
      <c r="G19" s="397" t="n">
        <v>3.01</v>
      </c>
      <c r="H19" s="397" t="n">
        <v>3.06</v>
      </c>
    </row>
    <row r="20" s="384" customFormat="true" ht="6.75" hidden="false" customHeight="true" outlineLevel="0" collapsed="false">
      <c r="A20" s="390"/>
      <c r="B20" s="391"/>
      <c r="C20" s="392"/>
      <c r="D20" s="391"/>
      <c r="E20" s="391"/>
      <c r="F20" s="397"/>
      <c r="G20" s="402"/>
      <c r="H20" s="402"/>
    </row>
    <row r="21" s="384" customFormat="true" ht="12.5" hidden="false" customHeight="false" outlineLevel="0" collapsed="false">
      <c r="A21" s="391"/>
      <c r="B21" s="395" t="s">
        <v>724</v>
      </c>
      <c r="C21" s="392"/>
      <c r="D21" s="396" t="n">
        <v>2529</v>
      </c>
      <c r="E21" s="396" t="n">
        <v>6420778</v>
      </c>
      <c r="F21" s="397" t="n">
        <v>67.044674849233</v>
      </c>
      <c r="G21" s="397" t="n">
        <v>3.08</v>
      </c>
      <c r="H21" s="397" t="n">
        <v>3.08</v>
      </c>
    </row>
    <row r="22" s="384" customFormat="true" ht="12.5" hidden="false" customHeight="false" outlineLevel="0" collapsed="false">
      <c r="A22" s="391"/>
      <c r="B22" s="395" t="s">
        <v>725</v>
      </c>
      <c r="C22" s="392"/>
      <c r="D22" s="396" t="n">
        <v>857</v>
      </c>
      <c r="E22" s="396" t="n">
        <v>3156087</v>
      </c>
      <c r="F22" s="397" t="n">
        <v>32.955325150767</v>
      </c>
      <c r="G22" s="397" t="n">
        <v>2.87</v>
      </c>
      <c r="H22" s="397" t="n">
        <v>3.02</v>
      </c>
    </row>
    <row r="23" s="384" customFormat="true" ht="12.5" hidden="false" customHeight="false" outlineLevel="0" collapsed="false">
      <c r="A23" s="391"/>
      <c r="B23" s="391"/>
      <c r="C23" s="395" t="s">
        <v>726</v>
      </c>
      <c r="D23" s="396" t="n">
        <v>202</v>
      </c>
      <c r="E23" s="396" t="n">
        <v>547627</v>
      </c>
      <c r="F23" s="397" t="n">
        <v>5.71822825110305</v>
      </c>
      <c r="G23" s="397" t="n">
        <v>2.02</v>
      </c>
      <c r="H23" s="397" t="n">
        <v>2.86</v>
      </c>
    </row>
    <row r="24" s="384" customFormat="true" ht="12.5" hidden="false" customHeight="false" outlineLevel="0" collapsed="false">
      <c r="A24" s="391"/>
      <c r="B24" s="391"/>
      <c r="C24" s="395" t="s">
        <v>727</v>
      </c>
      <c r="D24" s="396" t="n">
        <v>655</v>
      </c>
      <c r="E24" s="396" t="n">
        <v>2608460</v>
      </c>
      <c r="F24" s="397" t="n">
        <v>27.2370968996639</v>
      </c>
      <c r="G24" s="397" t="n">
        <v>3.06</v>
      </c>
      <c r="H24" s="397" t="n">
        <v>3.06</v>
      </c>
    </row>
    <row r="25" s="384" customFormat="true" ht="12.5" hidden="false" customHeight="false" outlineLevel="0" collapsed="false">
      <c r="A25" s="391"/>
      <c r="B25" s="391"/>
      <c r="C25" s="104"/>
      <c r="D25" s="398"/>
      <c r="E25" s="398"/>
      <c r="F25" s="397"/>
      <c r="G25" s="399"/>
      <c r="H25" s="399"/>
    </row>
    <row r="26" s="401" customFormat="true" ht="25.5" hidden="false" customHeight="true" outlineLevel="0" collapsed="false">
      <c r="A26" s="391"/>
      <c r="B26" s="400" t="s">
        <v>729</v>
      </c>
      <c r="C26" s="400"/>
      <c r="D26" s="396" t="n">
        <v>942</v>
      </c>
      <c r="E26" s="396" t="n">
        <v>2516911</v>
      </c>
      <c r="F26" s="397" t="n">
        <v>100</v>
      </c>
      <c r="G26" s="397" t="n">
        <v>4.51</v>
      </c>
      <c r="H26" s="397" t="n">
        <v>4.51</v>
      </c>
    </row>
    <row r="27" s="384" customFormat="true" ht="6.75" hidden="false" customHeight="true" outlineLevel="0" collapsed="false">
      <c r="A27" s="390"/>
      <c r="B27" s="391"/>
      <c r="C27" s="392"/>
      <c r="D27" s="396"/>
      <c r="E27" s="396"/>
      <c r="F27" s="397"/>
      <c r="G27" s="397"/>
      <c r="H27" s="397"/>
    </row>
    <row r="28" s="384" customFormat="true" ht="12.5" hidden="false" customHeight="false" outlineLevel="0" collapsed="false">
      <c r="A28" s="391"/>
      <c r="B28" s="395" t="s">
        <v>724</v>
      </c>
      <c r="C28" s="392"/>
      <c r="D28" s="396" t="n">
        <v>775</v>
      </c>
      <c r="E28" s="396" t="n">
        <v>1593629</v>
      </c>
      <c r="F28" s="397" t="n">
        <v>63.3168594360309</v>
      </c>
      <c r="G28" s="397" t="n">
        <v>3.53</v>
      </c>
      <c r="H28" s="397" t="n">
        <v>3.53</v>
      </c>
    </row>
    <row r="29" s="384" customFormat="true" ht="12.5" hidden="false" customHeight="false" outlineLevel="0" collapsed="false">
      <c r="A29" s="391"/>
      <c r="B29" s="395" t="s">
        <v>725</v>
      </c>
      <c r="C29" s="392"/>
      <c r="D29" s="396" t="n">
        <v>167</v>
      </c>
      <c r="E29" s="396" t="n">
        <v>923282</v>
      </c>
      <c r="F29" s="397" t="n">
        <v>36.6831405639691</v>
      </c>
      <c r="G29" s="397" t="n">
        <v>6.19</v>
      </c>
      <c r="H29" s="397" t="n">
        <v>6.2</v>
      </c>
    </row>
    <row r="30" s="384" customFormat="true" ht="12.5" hidden="false" customHeight="false" outlineLevel="0" collapsed="false">
      <c r="A30" s="391"/>
      <c r="B30" s="391"/>
      <c r="C30" s="395" t="s">
        <v>726</v>
      </c>
      <c r="D30" s="396" t="n">
        <v>20</v>
      </c>
      <c r="E30" s="396" t="n">
        <v>5641</v>
      </c>
      <c r="F30" s="397" t="n">
        <v>0.224123936047004</v>
      </c>
      <c r="G30" s="397" t="n">
        <v>1.31</v>
      </c>
      <c r="H30" s="397" t="n">
        <v>2.85</v>
      </c>
    </row>
    <row r="31" s="384" customFormat="true" ht="12.5" hidden="false" customHeight="false" outlineLevel="0" collapsed="false">
      <c r="A31" s="391"/>
      <c r="B31" s="391"/>
      <c r="C31" s="395" t="s">
        <v>727</v>
      </c>
      <c r="D31" s="396" t="n">
        <v>147</v>
      </c>
      <c r="E31" s="396" t="n">
        <v>917641</v>
      </c>
      <c r="F31" s="397" t="n">
        <v>36.4590166279221</v>
      </c>
      <c r="G31" s="397" t="n">
        <v>6.22</v>
      </c>
      <c r="H31" s="397" t="n">
        <v>6.22</v>
      </c>
    </row>
    <row r="32" s="384" customFormat="true" ht="12.5" hidden="false" customHeight="false" outlineLevel="0" collapsed="false">
      <c r="A32" s="391"/>
      <c r="B32" s="391"/>
      <c r="C32" s="104"/>
      <c r="D32" s="398"/>
      <c r="E32" s="398"/>
      <c r="F32" s="397"/>
      <c r="G32" s="399"/>
      <c r="H32" s="399"/>
    </row>
    <row r="33" s="384" customFormat="true" ht="13" hidden="false" customHeight="false" outlineLevel="0" collapsed="false">
      <c r="A33" s="390" t="s">
        <v>306</v>
      </c>
      <c r="B33" s="403"/>
      <c r="C33" s="404"/>
      <c r="D33" s="393" t="n">
        <v>3211</v>
      </c>
      <c r="E33" s="393" t="n">
        <v>749510</v>
      </c>
      <c r="F33" s="394" t="n">
        <v>100</v>
      </c>
      <c r="G33" s="394" t="n">
        <v>2.82</v>
      </c>
      <c r="H33" s="394" t="n">
        <v>2.9</v>
      </c>
    </row>
    <row r="34" s="384" customFormat="true" ht="13" hidden="false" customHeight="false" outlineLevel="0" collapsed="false">
      <c r="A34" s="390"/>
      <c r="B34" s="391"/>
      <c r="C34" s="392"/>
      <c r="D34" s="393"/>
      <c r="E34" s="393"/>
      <c r="F34" s="394"/>
      <c r="G34" s="394"/>
      <c r="H34" s="394"/>
    </row>
    <row r="35" customFormat="false" ht="12.75" hidden="false" customHeight="true" outlineLevel="0" collapsed="false">
      <c r="A35" s="391"/>
      <c r="B35" s="395" t="s">
        <v>724</v>
      </c>
      <c r="C35" s="392"/>
      <c r="D35" s="396" t="n">
        <v>2535</v>
      </c>
      <c r="E35" s="396" t="n">
        <v>515273</v>
      </c>
      <c r="F35" s="397" t="n">
        <v>68.7479820149164</v>
      </c>
      <c r="G35" s="397" t="n">
        <v>3.01</v>
      </c>
      <c r="H35" s="397" t="n">
        <v>3.01</v>
      </c>
    </row>
    <row r="36" customFormat="false" ht="12.5" hidden="false" customHeight="false" outlineLevel="0" collapsed="false">
      <c r="A36" s="391"/>
      <c r="B36" s="395" t="s">
        <v>725</v>
      </c>
      <c r="C36" s="392"/>
      <c r="D36" s="396" t="n">
        <v>676</v>
      </c>
      <c r="E36" s="396" t="n">
        <v>234237</v>
      </c>
      <c r="F36" s="397" t="n">
        <v>31.2520179850836</v>
      </c>
      <c r="G36" s="397" t="n">
        <v>2.41</v>
      </c>
      <c r="H36" s="397" t="n">
        <v>2.67</v>
      </c>
    </row>
    <row r="37" customFormat="false" ht="12.5" hidden="false" customHeight="false" outlineLevel="0" collapsed="false">
      <c r="A37" s="391"/>
      <c r="B37" s="391"/>
      <c r="C37" s="395" t="s">
        <v>726</v>
      </c>
      <c r="D37" s="396" t="n">
        <v>165</v>
      </c>
      <c r="E37" s="396" t="n">
        <v>45212</v>
      </c>
      <c r="F37" s="397" t="n">
        <v>6.03220770903657</v>
      </c>
      <c r="G37" s="397" t="n">
        <v>1.49</v>
      </c>
      <c r="H37" s="397" t="n">
        <v>2.81</v>
      </c>
    </row>
    <row r="38" customFormat="false" ht="12.5" hidden="false" customHeight="false" outlineLevel="0" collapsed="false">
      <c r="A38" s="391"/>
      <c r="B38" s="391"/>
      <c r="C38" s="395" t="s">
        <v>727</v>
      </c>
      <c r="D38" s="396" t="n">
        <v>511</v>
      </c>
      <c r="E38" s="396" t="n">
        <v>189025</v>
      </c>
      <c r="F38" s="397" t="n">
        <v>25.219810276047</v>
      </c>
      <c r="G38" s="397" t="n">
        <v>2.63</v>
      </c>
      <c r="H38" s="397" t="n">
        <v>2.63</v>
      </c>
    </row>
    <row r="39" customFormat="false" ht="12.5" hidden="false" customHeight="false" outlineLevel="0" collapsed="false">
      <c r="A39" s="391"/>
      <c r="B39" s="391"/>
      <c r="C39" s="104"/>
      <c r="D39" s="398"/>
      <c r="E39" s="398"/>
      <c r="F39" s="397"/>
      <c r="G39" s="399"/>
      <c r="H39" s="399"/>
    </row>
    <row r="40" customFormat="false" ht="25.5" hidden="false" customHeight="true" outlineLevel="0" collapsed="false">
      <c r="A40" s="391"/>
      <c r="B40" s="400" t="s">
        <v>728</v>
      </c>
      <c r="C40" s="400"/>
      <c r="D40" s="396" t="n">
        <v>2484</v>
      </c>
      <c r="E40" s="396" t="n">
        <v>588982</v>
      </c>
      <c r="F40" s="397" t="n">
        <v>100</v>
      </c>
      <c r="G40" s="397" t="n">
        <v>2.71</v>
      </c>
      <c r="H40" s="397" t="n">
        <v>2.81</v>
      </c>
    </row>
    <row r="41" customFormat="false" ht="13" hidden="false" customHeight="false" outlineLevel="0" collapsed="false">
      <c r="A41" s="390"/>
      <c r="B41" s="391"/>
      <c r="C41" s="392"/>
      <c r="D41" s="393"/>
      <c r="E41" s="393"/>
      <c r="F41" s="397"/>
      <c r="G41" s="394"/>
      <c r="H41" s="394"/>
    </row>
    <row r="42" customFormat="false" ht="12.5" hidden="false" customHeight="false" outlineLevel="0" collapsed="false">
      <c r="A42" s="391"/>
      <c r="B42" s="395" t="s">
        <v>724</v>
      </c>
      <c r="C42" s="392"/>
      <c r="D42" s="396" t="n">
        <v>1931</v>
      </c>
      <c r="E42" s="396" t="n">
        <v>375567</v>
      </c>
      <c r="F42" s="397" t="n">
        <v>63.7654461426665</v>
      </c>
      <c r="G42" s="397" t="n">
        <v>2.91</v>
      </c>
      <c r="H42" s="397" t="n">
        <v>2.91</v>
      </c>
    </row>
    <row r="43" customFormat="false" ht="12.5" hidden="false" customHeight="false" outlineLevel="0" collapsed="false">
      <c r="A43" s="391"/>
      <c r="B43" s="395" t="s">
        <v>725</v>
      </c>
      <c r="C43" s="392"/>
      <c r="D43" s="396" t="n">
        <v>553</v>
      </c>
      <c r="E43" s="396" t="n">
        <v>213415</v>
      </c>
      <c r="F43" s="397" t="n">
        <v>36.2345538573335</v>
      </c>
      <c r="G43" s="397" t="n">
        <v>2.37</v>
      </c>
      <c r="H43" s="397" t="n">
        <v>2.63</v>
      </c>
    </row>
    <row r="44" customFormat="false" ht="12.5" hidden="false" customHeight="false" outlineLevel="0" collapsed="false">
      <c r="A44" s="391"/>
      <c r="B44" s="391"/>
      <c r="C44" s="395" t="s">
        <v>726</v>
      </c>
      <c r="D44" s="396" t="n">
        <v>148</v>
      </c>
      <c r="E44" s="396" t="n">
        <v>42121</v>
      </c>
      <c r="F44" s="397" t="n">
        <v>7.15149189618698</v>
      </c>
      <c r="G44" s="397" t="n">
        <v>1.45</v>
      </c>
      <c r="H44" s="397" t="n">
        <v>2.76</v>
      </c>
    </row>
    <row r="45" customFormat="false" ht="12.5" hidden="false" customHeight="false" outlineLevel="0" collapsed="false">
      <c r="A45" s="391"/>
      <c r="B45" s="391"/>
      <c r="C45" s="395" t="s">
        <v>727</v>
      </c>
      <c r="D45" s="396" t="n">
        <v>405</v>
      </c>
      <c r="E45" s="396" t="n">
        <v>171294</v>
      </c>
      <c r="F45" s="397" t="n">
        <v>29.0830619611465</v>
      </c>
      <c r="G45" s="397" t="n">
        <v>2.59</v>
      </c>
      <c r="H45" s="397" t="n">
        <v>2.59</v>
      </c>
    </row>
    <row r="46" customFormat="false" ht="12.5" hidden="false" customHeight="false" outlineLevel="0" collapsed="false">
      <c r="A46" s="391"/>
      <c r="B46" s="391"/>
      <c r="C46" s="104"/>
      <c r="D46" s="398"/>
      <c r="E46" s="398"/>
      <c r="F46" s="397"/>
      <c r="G46" s="399"/>
      <c r="H46" s="399"/>
    </row>
    <row r="47" customFormat="false" ht="25.5" hidden="false" customHeight="true" outlineLevel="0" collapsed="false">
      <c r="A47" s="391"/>
      <c r="B47" s="400" t="s">
        <v>729</v>
      </c>
      <c r="C47" s="400"/>
      <c r="D47" s="396" t="n">
        <v>727</v>
      </c>
      <c r="E47" s="396" t="n">
        <v>160528</v>
      </c>
      <c r="F47" s="397" t="n">
        <v>100</v>
      </c>
      <c r="G47" s="397" t="n">
        <v>3.22</v>
      </c>
      <c r="H47" s="397" t="n">
        <v>3.24</v>
      </c>
    </row>
    <row r="48" customFormat="false" ht="13" hidden="false" customHeight="false" outlineLevel="0" collapsed="false">
      <c r="A48" s="390"/>
      <c r="B48" s="391"/>
      <c r="C48" s="392"/>
      <c r="D48" s="393"/>
      <c r="E48" s="393"/>
      <c r="F48" s="397"/>
      <c r="G48" s="394"/>
      <c r="H48" s="394"/>
    </row>
    <row r="49" customFormat="false" ht="12.5" hidden="false" customHeight="false" outlineLevel="0" collapsed="false">
      <c r="A49" s="391"/>
      <c r="B49" s="395" t="s">
        <v>724</v>
      </c>
      <c r="C49" s="392"/>
      <c r="D49" s="396" t="n">
        <v>604</v>
      </c>
      <c r="E49" s="396" t="n">
        <v>139706</v>
      </c>
      <c r="F49" s="397" t="n">
        <v>87.0290541213994</v>
      </c>
      <c r="G49" s="397" t="n">
        <v>3.26</v>
      </c>
      <c r="H49" s="397" t="n">
        <v>3.26</v>
      </c>
    </row>
    <row r="50" customFormat="false" ht="12.5" hidden="false" customHeight="false" outlineLevel="0" collapsed="false">
      <c r="A50" s="391"/>
      <c r="B50" s="395" t="s">
        <v>725</v>
      </c>
      <c r="C50" s="392"/>
      <c r="D50" s="396" t="n">
        <v>123</v>
      </c>
      <c r="E50" s="396" t="n">
        <v>20822</v>
      </c>
      <c r="F50" s="397" t="n">
        <v>12.9709458786006</v>
      </c>
      <c r="G50" s="397" t="n">
        <v>2.89</v>
      </c>
      <c r="H50" s="397" t="n">
        <v>3.09</v>
      </c>
    </row>
    <row r="51" customFormat="false" ht="12.5" hidden="false" customHeight="false" outlineLevel="0" collapsed="false">
      <c r="A51" s="391"/>
      <c r="B51" s="391"/>
      <c r="C51" s="395" t="s">
        <v>726</v>
      </c>
      <c r="D51" s="396" t="n">
        <v>17</v>
      </c>
      <c r="E51" s="396" t="n">
        <v>3091</v>
      </c>
      <c r="F51" s="397" t="n">
        <v>1.92552078142131</v>
      </c>
      <c r="G51" s="397" t="n">
        <v>2.01</v>
      </c>
      <c r="H51" s="397" t="n">
        <v>3.4</v>
      </c>
    </row>
    <row r="52" customFormat="false" ht="12.5" hidden="false" customHeight="false" outlineLevel="0" collapsed="false">
      <c r="A52" s="391"/>
      <c r="B52" s="391"/>
      <c r="C52" s="395" t="s">
        <v>727</v>
      </c>
      <c r="D52" s="396" t="n">
        <v>106</v>
      </c>
      <c r="E52" s="396" t="n">
        <v>17731</v>
      </c>
      <c r="F52" s="397" t="n">
        <v>11.0454250971793</v>
      </c>
      <c r="G52" s="397" t="n">
        <v>3.04</v>
      </c>
      <c r="H52" s="397" t="n">
        <v>3.04</v>
      </c>
    </row>
    <row r="53" customFormat="false" ht="12.5" hidden="false" customHeight="false" outlineLevel="0" collapsed="false">
      <c r="A53" s="391"/>
      <c r="B53" s="391"/>
      <c r="C53" s="104"/>
      <c r="D53" s="398"/>
      <c r="E53" s="398"/>
      <c r="F53" s="399"/>
      <c r="G53" s="399"/>
      <c r="H53" s="399"/>
    </row>
    <row r="54" customFormat="false" ht="24.75" hidden="false" customHeight="true" outlineLevel="0" collapsed="false">
      <c r="A54" s="405" t="s">
        <v>730</v>
      </c>
      <c r="B54" s="405"/>
      <c r="C54" s="405"/>
      <c r="D54" s="393" t="n">
        <v>1117</v>
      </c>
      <c r="E54" s="393" t="n">
        <v>11344266</v>
      </c>
      <c r="F54" s="394" t="n">
        <v>100</v>
      </c>
      <c r="G54" s="394" t="n">
        <v>3.36</v>
      </c>
      <c r="H54" s="394" t="n">
        <v>3.39</v>
      </c>
    </row>
    <row r="55" customFormat="false" ht="13" hidden="false" customHeight="false" outlineLevel="0" collapsed="false">
      <c r="A55" s="390"/>
      <c r="B55" s="391"/>
      <c r="C55" s="392"/>
      <c r="D55" s="393"/>
      <c r="E55" s="393"/>
      <c r="F55" s="394"/>
      <c r="G55" s="394"/>
      <c r="H55" s="394"/>
    </row>
    <row r="56" customFormat="false" ht="12.5" hidden="false" customHeight="false" outlineLevel="0" collapsed="false">
      <c r="A56" s="391"/>
      <c r="B56" s="395" t="s">
        <v>724</v>
      </c>
      <c r="C56" s="392"/>
      <c r="D56" s="396" t="n">
        <v>769</v>
      </c>
      <c r="E56" s="396" t="n">
        <v>7499134</v>
      </c>
      <c r="F56" s="397" t="n">
        <v>66.1050613587516</v>
      </c>
      <c r="G56" s="397" t="n">
        <v>3.18</v>
      </c>
      <c r="H56" s="397" t="n">
        <v>3.18</v>
      </c>
    </row>
    <row r="57" customFormat="false" ht="12.5" hidden="false" customHeight="false" outlineLevel="0" collapsed="false">
      <c r="A57" s="391"/>
      <c r="B57" s="395" t="s">
        <v>725</v>
      </c>
      <c r="C57" s="392"/>
      <c r="D57" s="396" t="n">
        <v>348</v>
      </c>
      <c r="E57" s="396" t="n">
        <v>3845132</v>
      </c>
      <c r="F57" s="397" t="n">
        <v>33.8949386412484</v>
      </c>
      <c r="G57" s="397" t="n">
        <v>3.7</v>
      </c>
      <c r="H57" s="397" t="n">
        <v>3.81</v>
      </c>
    </row>
    <row r="58" customFormat="false" ht="12.5" hidden="false" customHeight="false" outlineLevel="0" collapsed="false">
      <c r="A58" s="391"/>
      <c r="B58" s="391"/>
      <c r="C58" s="395" t="s">
        <v>726</v>
      </c>
      <c r="D58" s="396" t="n">
        <v>57</v>
      </c>
      <c r="E58" s="396" t="n">
        <v>508056</v>
      </c>
      <c r="F58" s="397" t="n">
        <v>4.47852686105915</v>
      </c>
      <c r="G58" s="397" t="n">
        <v>2.05</v>
      </c>
      <c r="H58" s="397" t="n">
        <v>2.86</v>
      </c>
    </row>
    <row r="59" customFormat="false" ht="12.5" hidden="false" customHeight="false" outlineLevel="0" collapsed="false">
      <c r="A59" s="391"/>
      <c r="B59" s="391"/>
      <c r="C59" s="395" t="s">
        <v>727</v>
      </c>
      <c r="D59" s="396" t="n">
        <v>291</v>
      </c>
      <c r="E59" s="396" t="n">
        <v>3337076</v>
      </c>
      <c r="F59" s="397" t="n">
        <v>29.4164117801892</v>
      </c>
      <c r="G59" s="397" t="n">
        <v>3.95</v>
      </c>
      <c r="H59" s="397" t="n">
        <v>3.95</v>
      </c>
    </row>
    <row r="60" customFormat="false" ht="12.5" hidden="false" customHeight="false" outlineLevel="0" collapsed="false">
      <c r="A60" s="391"/>
      <c r="B60" s="391"/>
      <c r="C60" s="104"/>
      <c r="D60" s="398"/>
      <c r="E60" s="398"/>
      <c r="F60" s="397"/>
      <c r="G60" s="399"/>
      <c r="H60" s="399"/>
    </row>
    <row r="61" customFormat="false" ht="25.5" hidden="false" customHeight="true" outlineLevel="0" collapsed="false">
      <c r="A61" s="391"/>
      <c r="B61" s="400" t="s">
        <v>728</v>
      </c>
      <c r="C61" s="400"/>
      <c r="D61" s="396" t="n">
        <v>902</v>
      </c>
      <c r="E61" s="396" t="n">
        <v>8987883</v>
      </c>
      <c r="F61" s="397" t="n">
        <v>100</v>
      </c>
      <c r="G61" s="397" t="n">
        <v>3.03</v>
      </c>
      <c r="H61" s="397" t="n">
        <v>3.08</v>
      </c>
    </row>
    <row r="62" customFormat="false" ht="13" hidden="false" customHeight="false" outlineLevel="0" collapsed="false">
      <c r="A62" s="390"/>
      <c r="B62" s="391"/>
      <c r="C62" s="392"/>
      <c r="D62" s="393"/>
      <c r="E62" s="393"/>
      <c r="F62" s="397"/>
      <c r="G62" s="394"/>
      <c r="H62" s="394"/>
    </row>
    <row r="63" customFormat="false" ht="12.5" hidden="false" customHeight="false" outlineLevel="0" collapsed="false">
      <c r="A63" s="391"/>
      <c r="B63" s="395" t="s">
        <v>724</v>
      </c>
      <c r="C63" s="392"/>
      <c r="D63" s="396" t="n">
        <v>598</v>
      </c>
      <c r="E63" s="396" t="n">
        <v>6045211</v>
      </c>
      <c r="F63" s="397" t="n">
        <v>67.2595649053287</v>
      </c>
      <c r="G63" s="397" t="n">
        <v>3.09</v>
      </c>
      <c r="H63" s="397" t="n">
        <v>3.09</v>
      </c>
    </row>
    <row r="64" customFormat="false" ht="12.5" hidden="false" customHeight="false" outlineLevel="0" collapsed="false">
      <c r="A64" s="391"/>
      <c r="B64" s="395" t="s">
        <v>725</v>
      </c>
      <c r="C64" s="392"/>
      <c r="D64" s="396" t="n">
        <v>304</v>
      </c>
      <c r="E64" s="396" t="n">
        <v>2942672</v>
      </c>
      <c r="F64" s="397" t="n">
        <v>32.7404350946714</v>
      </c>
      <c r="G64" s="397" t="n">
        <v>2.91</v>
      </c>
      <c r="H64" s="397" t="n">
        <v>3.05</v>
      </c>
    </row>
    <row r="65" customFormat="false" ht="12.5" hidden="false" customHeight="false" outlineLevel="0" collapsed="false">
      <c r="A65" s="391"/>
      <c r="B65" s="391"/>
      <c r="C65" s="395" t="s">
        <v>726</v>
      </c>
      <c r="D65" s="396" t="n">
        <v>54</v>
      </c>
      <c r="E65" s="396" t="n">
        <v>505506</v>
      </c>
      <c r="F65" s="397" t="n">
        <v>5.62430552333625</v>
      </c>
      <c r="G65" s="397" t="n">
        <v>2.06</v>
      </c>
      <c r="H65" s="397" t="n">
        <v>2.87</v>
      </c>
    </row>
    <row r="66" customFormat="false" ht="12.5" hidden="false" customHeight="false" outlineLevel="0" collapsed="false">
      <c r="A66" s="391"/>
      <c r="B66" s="391"/>
      <c r="C66" s="395" t="s">
        <v>727</v>
      </c>
      <c r="D66" s="396" t="n">
        <v>250</v>
      </c>
      <c r="E66" s="396" t="n">
        <v>2437166</v>
      </c>
      <c r="F66" s="397" t="n">
        <v>27.1161295713351</v>
      </c>
      <c r="G66" s="397" t="n">
        <v>3.09</v>
      </c>
      <c r="H66" s="397" t="n">
        <v>3.09</v>
      </c>
    </row>
    <row r="67" customFormat="false" ht="12.5" hidden="false" customHeight="false" outlineLevel="0" collapsed="false">
      <c r="A67" s="391"/>
      <c r="B67" s="391"/>
      <c r="C67" s="104"/>
      <c r="D67" s="398"/>
      <c r="E67" s="398"/>
      <c r="F67" s="397"/>
      <c r="G67" s="399"/>
      <c r="H67" s="399"/>
    </row>
    <row r="68" customFormat="false" ht="25.5" hidden="false" customHeight="true" outlineLevel="0" collapsed="false">
      <c r="A68" s="391"/>
      <c r="B68" s="400" t="s">
        <v>729</v>
      </c>
      <c r="C68" s="400"/>
      <c r="D68" s="396" t="n">
        <v>215</v>
      </c>
      <c r="E68" s="396" t="n">
        <v>2356383</v>
      </c>
      <c r="F68" s="397" t="n">
        <v>100</v>
      </c>
      <c r="G68" s="397" t="n">
        <v>4.59</v>
      </c>
      <c r="H68" s="397" t="n">
        <v>4.6</v>
      </c>
    </row>
    <row r="69" customFormat="false" ht="13" hidden="false" customHeight="false" outlineLevel="0" collapsed="false">
      <c r="A69" s="390"/>
      <c r="B69" s="391"/>
      <c r="C69" s="392"/>
      <c r="D69" s="393"/>
      <c r="E69" s="393"/>
      <c r="F69" s="397"/>
      <c r="G69" s="394"/>
      <c r="H69" s="394"/>
    </row>
    <row r="70" customFormat="false" ht="12.5" hidden="false" customHeight="false" outlineLevel="0" collapsed="false">
      <c r="A70" s="391"/>
      <c r="B70" s="395" t="s">
        <v>724</v>
      </c>
      <c r="C70" s="392"/>
      <c r="D70" s="396" t="n">
        <v>171</v>
      </c>
      <c r="E70" s="396" t="n">
        <v>1453923</v>
      </c>
      <c r="F70" s="397" t="n">
        <v>61.7014721291064</v>
      </c>
      <c r="G70" s="397" t="n">
        <v>3.56</v>
      </c>
      <c r="H70" s="397" t="n">
        <v>3.56</v>
      </c>
    </row>
    <row r="71" customFormat="false" ht="12.5" hidden="false" customHeight="false" outlineLevel="0" collapsed="false">
      <c r="A71" s="391"/>
      <c r="B71" s="395" t="s">
        <v>725</v>
      </c>
      <c r="C71" s="392"/>
      <c r="D71" s="396" t="n">
        <v>44</v>
      </c>
      <c r="E71" s="396" t="n">
        <v>902460</v>
      </c>
      <c r="F71" s="397" t="n">
        <v>38.2985278708937</v>
      </c>
      <c r="G71" s="397" t="n">
        <v>6.27</v>
      </c>
      <c r="H71" s="397" t="n">
        <v>6.27</v>
      </c>
    </row>
    <row r="72" customFormat="false" ht="12.5" hidden="false" customHeight="false" outlineLevel="0" collapsed="false">
      <c r="A72" s="391"/>
      <c r="B72" s="391"/>
      <c r="C72" s="395" t="s">
        <v>726</v>
      </c>
      <c r="D72" s="396" t="n">
        <v>3</v>
      </c>
      <c r="E72" s="396" t="n">
        <v>2550</v>
      </c>
      <c r="F72" s="397" t="n">
        <v>0.108216703311813</v>
      </c>
      <c r="G72" s="397" t="n">
        <v>0.47</v>
      </c>
      <c r="H72" s="397" t="n">
        <v>2.18</v>
      </c>
    </row>
    <row r="73" customFormat="false" ht="12.5" hidden="false" customHeight="false" outlineLevel="0" collapsed="false">
      <c r="A73" s="391"/>
      <c r="B73" s="391"/>
      <c r="C73" s="395" t="s">
        <v>727</v>
      </c>
      <c r="D73" s="396" t="n">
        <v>41</v>
      </c>
      <c r="E73" s="396" t="n">
        <v>899910</v>
      </c>
      <c r="F73" s="397" t="n">
        <v>38.1903111675818</v>
      </c>
      <c r="G73" s="397" t="n">
        <v>6.28</v>
      </c>
      <c r="H73" s="397" t="n">
        <v>6.28</v>
      </c>
    </row>
    <row r="74" customFormat="false" ht="12.5" hidden="false" customHeight="false" outlineLevel="0" collapsed="false">
      <c r="A74" s="406"/>
      <c r="B74" s="406"/>
      <c r="C74" s="407"/>
      <c r="D74" s="408"/>
      <c r="E74" s="408"/>
      <c r="F74" s="408"/>
      <c r="G74" s="408"/>
      <c r="H74" s="408"/>
    </row>
    <row r="75" s="411" customFormat="true" ht="45" hidden="false" customHeight="true" outlineLevel="0" collapsed="false">
      <c r="A75" s="409"/>
      <c r="B75" s="410" t="s">
        <v>731</v>
      </c>
      <c r="C75" s="410"/>
      <c r="D75" s="410"/>
      <c r="E75" s="410"/>
      <c r="F75" s="410"/>
      <c r="G75" s="410"/>
      <c r="H75" s="410"/>
      <c r="I75" s="410"/>
    </row>
    <row r="76" customFormat="false" ht="12.5" hidden="false" customHeight="false" outlineLevel="0" collapsed="false">
      <c r="B76" s="69"/>
      <c r="C76" s="412"/>
      <c r="D76" s="413"/>
      <c r="E76" s="413"/>
      <c r="F76" s="413"/>
      <c r="G76" s="413"/>
      <c r="H76" s="413"/>
    </row>
    <row r="77" customFormat="false" ht="12.75" hidden="false" customHeight="true" outlineLevel="0" collapsed="false">
      <c r="C77" s="412"/>
      <c r="D77" s="413"/>
      <c r="E77" s="413"/>
      <c r="F77" s="413"/>
      <c r="G77" s="413"/>
      <c r="H77" s="413"/>
    </row>
    <row r="78" customFormat="false" ht="12.5" hidden="false" customHeight="false" outlineLevel="0" collapsed="false">
      <c r="C78" s="412"/>
      <c r="D78" s="413"/>
      <c r="E78" s="413"/>
      <c r="F78" s="413"/>
      <c r="G78" s="413"/>
      <c r="H78" s="413"/>
    </row>
    <row r="79" customFormat="false" ht="12.5" hidden="false" customHeight="false" outlineLevel="0" collapsed="false">
      <c r="C79" s="412"/>
      <c r="D79" s="413"/>
      <c r="E79" s="413"/>
      <c r="F79" s="413"/>
      <c r="G79" s="413"/>
      <c r="H79" s="413"/>
    </row>
    <row r="80" customFormat="false" ht="12.5" hidden="false" customHeight="false" outlineLevel="0" collapsed="false">
      <c r="C80" s="412"/>
      <c r="D80" s="413"/>
      <c r="E80" s="413"/>
      <c r="F80" s="413"/>
      <c r="G80" s="413"/>
      <c r="H80" s="413"/>
    </row>
    <row r="81" customFormat="false" ht="12.5" hidden="false" customHeight="false" outlineLevel="0" collapsed="false">
      <c r="C81" s="412"/>
      <c r="D81" s="413"/>
      <c r="E81" s="413"/>
      <c r="F81" s="413"/>
      <c r="G81" s="413"/>
      <c r="H81" s="413"/>
    </row>
    <row r="82" customFormat="false" ht="12.5" hidden="false" customHeight="false" outlineLevel="0" collapsed="false">
      <c r="C82" s="412"/>
      <c r="D82" s="413"/>
      <c r="E82" s="413"/>
      <c r="F82" s="413"/>
      <c r="G82" s="413"/>
      <c r="H82" s="413"/>
    </row>
    <row r="83" customFormat="false" ht="12.5" hidden="false" customHeight="false" outlineLevel="0" collapsed="false">
      <c r="C83" s="412"/>
      <c r="D83" s="413"/>
      <c r="E83" s="413"/>
      <c r="F83" s="413"/>
      <c r="G83" s="413"/>
      <c r="H83" s="413"/>
    </row>
    <row r="84" customFormat="false" ht="12.5" hidden="false" customHeight="false" outlineLevel="0" collapsed="false">
      <c r="C84" s="412"/>
      <c r="D84" s="413"/>
      <c r="E84" s="413"/>
      <c r="F84" s="413"/>
      <c r="G84" s="413"/>
      <c r="H84" s="413"/>
    </row>
    <row r="85" customFormat="false" ht="12.5" hidden="false" customHeight="false" outlineLevel="0" collapsed="false">
      <c r="C85" s="412"/>
      <c r="D85" s="413"/>
      <c r="E85" s="413"/>
      <c r="F85" s="413"/>
      <c r="G85" s="413"/>
      <c r="H85" s="413"/>
    </row>
    <row r="86" customFormat="false" ht="12.5" hidden="false" customHeight="false" outlineLevel="0" collapsed="false">
      <c r="C86" s="412"/>
      <c r="D86" s="413"/>
      <c r="E86" s="413"/>
      <c r="F86" s="413"/>
      <c r="G86" s="413"/>
      <c r="H86" s="413"/>
    </row>
    <row r="87" customFormat="false" ht="12.5" hidden="false" customHeight="false" outlineLevel="0" collapsed="false">
      <c r="C87" s="412"/>
      <c r="D87" s="413"/>
      <c r="E87" s="413"/>
      <c r="F87" s="413"/>
      <c r="G87" s="413"/>
      <c r="H87" s="413"/>
    </row>
    <row r="88" customFormat="false" ht="12.5" hidden="false" customHeight="false" outlineLevel="0" collapsed="false">
      <c r="C88" s="412"/>
      <c r="D88" s="413"/>
      <c r="E88" s="413"/>
      <c r="F88" s="413"/>
      <c r="G88" s="413"/>
      <c r="H88" s="413"/>
    </row>
    <row r="89" customFormat="false" ht="12.5" hidden="false" customHeight="false" outlineLevel="0" collapsed="false">
      <c r="C89" s="412"/>
      <c r="D89" s="413"/>
      <c r="E89" s="413"/>
      <c r="F89" s="413"/>
      <c r="G89" s="413"/>
      <c r="H89" s="413"/>
    </row>
    <row r="90" customFormat="false" ht="12.5" hidden="false" customHeight="false" outlineLevel="0" collapsed="false">
      <c r="C90" s="412"/>
      <c r="D90" s="413"/>
      <c r="E90" s="413"/>
      <c r="F90" s="413"/>
      <c r="G90" s="413"/>
      <c r="H90" s="413"/>
    </row>
    <row r="91" customFormat="false" ht="12.5" hidden="false" customHeight="false" outlineLevel="0" collapsed="false">
      <c r="C91" s="412"/>
      <c r="D91" s="413"/>
      <c r="E91" s="413"/>
      <c r="F91" s="413"/>
      <c r="G91" s="413"/>
      <c r="H91" s="413"/>
    </row>
    <row r="92" customFormat="false" ht="12.5" hidden="false" customHeight="false" outlineLevel="0" collapsed="false">
      <c r="C92" s="412"/>
      <c r="D92" s="413"/>
      <c r="E92" s="413"/>
      <c r="F92" s="413"/>
      <c r="G92" s="413"/>
      <c r="H92" s="413"/>
    </row>
  </sheetData>
  <mergeCells count="13">
    <mergeCell ref="A1:D1"/>
    <mergeCell ref="A6:H7"/>
    <mergeCell ref="A9:C10"/>
    <mergeCell ref="D9:D10"/>
    <mergeCell ref="E9:F9"/>
    <mergeCell ref="B19:C19"/>
    <mergeCell ref="B26:C26"/>
    <mergeCell ref="B40:C40"/>
    <mergeCell ref="B47:C47"/>
    <mergeCell ref="A54:C54"/>
    <mergeCell ref="B61:C61"/>
    <mergeCell ref="B68:C68"/>
    <mergeCell ref="B75:I75"/>
  </mergeCells>
  <printOptions headings="false" gridLines="false" gridLinesSet="true" horizontalCentered="false" verticalCentered="false"/>
  <pageMargins left="0.590277777777778" right="0.39375" top="0.3937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D1"/>
    </sheetView>
  </sheetViews>
  <sheetFormatPr defaultColWidth="8.4453125" defaultRowHeight="12.5" zeroHeight="false" outlineLevelRow="0" outlineLevelCol="0"/>
  <cols>
    <col collapsed="false" customWidth="true" hidden="false" outlineLevel="0" max="1" min="1" style="414" width="1.99"/>
    <col collapsed="false" customWidth="true" hidden="false" outlineLevel="0" max="2" min="2" style="414" width="2.53"/>
    <col collapsed="false" customWidth="true" hidden="false" outlineLevel="0" max="3" min="3" style="415" width="34.44"/>
    <col collapsed="false" customWidth="true" hidden="false" outlineLevel="0" max="4" min="4" style="416" width="17.81"/>
    <col collapsed="false" customWidth="true" hidden="false" outlineLevel="0" max="5" min="5" style="416" width="22.44"/>
    <col collapsed="false" customWidth="true" hidden="false" outlineLevel="0" max="6" min="6" style="416" width="21.72"/>
    <col collapsed="false" customWidth="true" hidden="false" outlineLevel="0" max="8" min="7" style="416" width="20.81"/>
    <col collapsed="false" customWidth="true" hidden="false" outlineLevel="0" max="9" min="9" style="414" width="0.44"/>
    <col collapsed="false" customWidth="true" hidden="false" outlineLevel="0" max="10" min="10" style="414" width="0.53"/>
    <col collapsed="false" customWidth="false" hidden="false" outlineLevel="0" max="257" min="11" style="414" width="8.44"/>
  </cols>
  <sheetData>
    <row r="1" customFormat="false" ht="15.5" hidden="false" customHeight="false" outlineLevel="0" collapsed="false">
      <c r="A1" s="29" t="s">
        <v>70</v>
      </c>
      <c r="B1" s="29"/>
      <c r="C1" s="29"/>
      <c r="D1" s="29"/>
      <c r="E1" s="90"/>
      <c r="F1" s="90"/>
      <c r="G1" s="90"/>
      <c r="H1" s="30" t="s">
        <v>71</v>
      </c>
      <c r="K1" s="0"/>
    </row>
    <row r="2" customFormat="false" ht="12.5" hidden="false" customHeight="false" outlineLevel="0" collapsed="false">
      <c r="A2" s="91"/>
      <c r="B2" s="92"/>
      <c r="C2" s="92"/>
      <c r="D2" s="90"/>
      <c r="E2" s="90"/>
      <c r="F2" s="90"/>
      <c r="G2" s="90"/>
      <c r="H2" s="93"/>
    </row>
    <row r="3" customFormat="false" ht="12.5" hidden="false" customHeight="false" outlineLevel="0" collapsed="false">
      <c r="A3" s="91"/>
      <c r="B3" s="91"/>
      <c r="C3" s="251"/>
      <c r="D3" s="91"/>
      <c r="E3" s="366"/>
      <c r="F3" s="366"/>
      <c r="G3" s="366"/>
      <c r="H3" s="33" t="s">
        <v>72</v>
      </c>
      <c r="K3" s="19"/>
      <c r="L3" s="417"/>
    </row>
    <row r="4" customFormat="false" ht="12.5" hidden="false" customHeight="false" outlineLevel="0" collapsed="false">
      <c r="A4" s="91"/>
      <c r="B4" s="91"/>
      <c r="C4" s="251"/>
      <c r="D4" s="91"/>
      <c r="E4" s="366"/>
      <c r="F4" s="366"/>
      <c r="G4" s="366"/>
      <c r="H4" s="33" t="s">
        <v>326</v>
      </c>
      <c r="K4" s="19"/>
      <c r="L4" s="417"/>
    </row>
    <row r="5" customFormat="false" ht="13" hidden="false" customHeight="false" outlineLevel="0" collapsed="false">
      <c r="B5" s="418"/>
      <c r="C5" s="418"/>
      <c r="D5" s="418"/>
      <c r="E5" s="418"/>
      <c r="F5" s="418"/>
      <c r="G5" s="418"/>
      <c r="H5" s="418"/>
    </row>
    <row r="6" customFormat="false" ht="12.5" hidden="false" customHeight="true" outlineLevel="0" collapsed="false">
      <c r="A6" s="419" t="s">
        <v>732</v>
      </c>
      <c r="B6" s="419"/>
      <c r="C6" s="419"/>
      <c r="D6" s="419"/>
      <c r="E6" s="419"/>
      <c r="F6" s="419"/>
      <c r="G6" s="419"/>
      <c r="H6" s="419"/>
    </row>
    <row r="7" customFormat="false" ht="12.5" hidden="false" customHeight="false" outlineLevel="0" collapsed="false">
      <c r="A7" s="419"/>
      <c r="B7" s="419"/>
      <c r="C7" s="419"/>
      <c r="D7" s="419"/>
      <c r="E7" s="419"/>
      <c r="F7" s="419"/>
      <c r="G7" s="419"/>
      <c r="H7" s="419"/>
    </row>
    <row r="8" customFormat="false" ht="13" hidden="false" customHeight="false" outlineLevel="0" collapsed="false">
      <c r="A8" s="415"/>
      <c r="B8" s="418"/>
      <c r="C8" s="418"/>
      <c r="D8" s="418"/>
      <c r="E8" s="418"/>
      <c r="F8" s="418"/>
      <c r="G8" s="418"/>
      <c r="H8" s="418"/>
    </row>
    <row r="9" customFormat="false" ht="27" hidden="false" customHeight="true" outlineLevel="0" collapsed="false">
      <c r="A9" s="420" t="s">
        <v>733</v>
      </c>
      <c r="B9" s="420"/>
      <c r="C9" s="420"/>
      <c r="D9" s="421" t="s">
        <v>76</v>
      </c>
      <c r="E9" s="421" t="s">
        <v>77</v>
      </c>
      <c r="F9" s="421"/>
      <c r="G9" s="422" t="s">
        <v>720</v>
      </c>
      <c r="H9" s="422" t="s">
        <v>734</v>
      </c>
    </row>
    <row r="10" customFormat="false" ht="37.5" hidden="false" customHeight="false" outlineLevel="0" collapsed="false">
      <c r="A10" s="420"/>
      <c r="B10" s="420"/>
      <c r="C10" s="420"/>
      <c r="D10" s="421"/>
      <c r="E10" s="420" t="s">
        <v>721</v>
      </c>
      <c r="F10" s="420" t="s">
        <v>722</v>
      </c>
      <c r="G10" s="423" t="s">
        <v>723</v>
      </c>
      <c r="H10" s="423" t="s">
        <v>723</v>
      </c>
    </row>
    <row r="11" customFormat="false" ht="13" hidden="false" customHeight="false" outlineLevel="0" collapsed="false">
      <c r="A11" s="415"/>
      <c r="B11" s="418"/>
      <c r="C11" s="418"/>
      <c r="D11" s="418"/>
      <c r="E11" s="418"/>
      <c r="F11" s="418"/>
      <c r="G11" s="418"/>
      <c r="H11" s="418"/>
    </row>
    <row r="12" s="417" customFormat="true" ht="13" hidden="false" customHeight="false" outlineLevel="0" collapsed="false">
      <c r="A12" s="424" t="s">
        <v>305</v>
      </c>
      <c r="C12" s="425"/>
      <c r="D12" s="426" t="n">
        <v>4328</v>
      </c>
      <c r="E12" s="426" t="n">
        <v>12093776</v>
      </c>
      <c r="F12" s="427" t="n">
        <v>100</v>
      </c>
      <c r="G12" s="427" t="n">
        <v>3.32</v>
      </c>
      <c r="H12" s="427" t="n">
        <v>3.36</v>
      </c>
    </row>
    <row r="13" s="417" customFormat="true" ht="6.75" hidden="false" customHeight="true" outlineLevel="0" collapsed="false">
      <c r="A13" s="424"/>
      <c r="C13" s="425"/>
      <c r="D13" s="426"/>
      <c r="E13" s="426"/>
      <c r="F13" s="427"/>
      <c r="G13" s="427"/>
      <c r="H13" s="427"/>
    </row>
    <row r="14" s="417" customFormat="true" ht="12.5" hidden="false" customHeight="false" outlineLevel="0" collapsed="false">
      <c r="B14" s="428" t="s">
        <v>724</v>
      </c>
      <c r="C14" s="425"/>
      <c r="D14" s="429" t="n">
        <v>3304</v>
      </c>
      <c r="E14" s="429" t="n">
        <v>8014407</v>
      </c>
      <c r="F14" s="430" t="n">
        <v>66.2688559801339</v>
      </c>
      <c r="G14" s="430" t="n">
        <v>3.17</v>
      </c>
      <c r="H14" s="430" t="n">
        <v>3.17</v>
      </c>
    </row>
    <row r="15" s="417" customFormat="true" ht="12.5" hidden="false" customHeight="false" outlineLevel="0" collapsed="false">
      <c r="B15" s="428" t="s">
        <v>725</v>
      </c>
      <c r="C15" s="425"/>
      <c r="D15" s="429" t="n">
        <v>1024</v>
      </c>
      <c r="E15" s="429" t="n">
        <v>4079369</v>
      </c>
      <c r="F15" s="430" t="n">
        <v>33.7311440198661</v>
      </c>
      <c r="G15" s="430" t="n">
        <v>3.63</v>
      </c>
      <c r="H15" s="430" t="n">
        <v>3.74</v>
      </c>
    </row>
    <row r="16" s="417" customFormat="true" ht="13" hidden="false" customHeight="false" outlineLevel="0" collapsed="false">
      <c r="A16" s="424"/>
      <c r="C16" s="425"/>
      <c r="D16" s="426"/>
      <c r="E16" s="426"/>
      <c r="F16" s="430"/>
      <c r="G16" s="427"/>
      <c r="H16" s="427"/>
    </row>
    <row r="17" s="417" customFormat="true" ht="12.5" hidden="false" customHeight="false" outlineLevel="0" collapsed="false">
      <c r="B17" s="417" t="s">
        <v>735</v>
      </c>
      <c r="C17" s="425"/>
      <c r="D17" s="429" t="n">
        <v>68</v>
      </c>
      <c r="E17" s="429" t="n">
        <v>422513</v>
      </c>
      <c r="F17" s="430" t="n">
        <v>3.49364003434494</v>
      </c>
      <c r="G17" s="430" t="n">
        <v>3.16</v>
      </c>
      <c r="H17" s="430" t="n">
        <v>3.16</v>
      </c>
    </row>
    <row r="18" s="417" customFormat="true" ht="4.5" hidden="false" customHeight="true" outlineLevel="0" collapsed="false">
      <c r="A18" s="424"/>
      <c r="C18" s="425"/>
      <c r="D18" s="426"/>
      <c r="E18" s="426"/>
      <c r="F18" s="430"/>
      <c r="G18" s="427"/>
      <c r="H18" s="427"/>
    </row>
    <row r="19" s="417" customFormat="true" ht="12.5" hidden="false" customHeight="false" outlineLevel="0" collapsed="false">
      <c r="B19" s="428" t="s">
        <v>724</v>
      </c>
      <c r="C19" s="425"/>
      <c r="D19" s="429" t="n">
        <v>57</v>
      </c>
      <c r="E19" s="429" t="n">
        <v>407064</v>
      </c>
      <c r="F19" s="430" t="n">
        <v>3.36589663972609</v>
      </c>
      <c r="G19" s="430" t="n">
        <v>3.17</v>
      </c>
      <c r="H19" s="430" t="n">
        <v>3.17</v>
      </c>
    </row>
    <row r="20" s="417" customFormat="true" ht="12.5" hidden="false" customHeight="false" outlineLevel="0" collapsed="false">
      <c r="B20" s="428" t="s">
        <v>725</v>
      </c>
      <c r="C20" s="425"/>
      <c r="D20" s="429" t="n">
        <v>11</v>
      </c>
      <c r="E20" s="429" t="n">
        <v>15449</v>
      </c>
      <c r="F20" s="430" t="n">
        <v>0.127743394618852</v>
      </c>
      <c r="G20" s="430" t="n">
        <v>2.86</v>
      </c>
      <c r="H20" s="430" t="n">
        <v>2.98</v>
      </c>
    </row>
    <row r="21" s="417" customFormat="true" ht="13" hidden="false" customHeight="false" outlineLevel="0" collapsed="false">
      <c r="A21" s="424"/>
      <c r="C21" s="425"/>
      <c r="D21" s="429"/>
      <c r="E21" s="429"/>
      <c r="F21" s="430"/>
      <c r="G21" s="430"/>
      <c r="H21" s="430"/>
    </row>
    <row r="22" s="417" customFormat="true" ht="12.5" hidden="false" customHeight="false" outlineLevel="0" collapsed="false">
      <c r="B22" s="417" t="s">
        <v>736</v>
      </c>
      <c r="C22" s="425"/>
      <c r="D22" s="429" t="n">
        <v>1721</v>
      </c>
      <c r="E22" s="429" t="n">
        <v>2461545</v>
      </c>
      <c r="F22" s="430" t="n">
        <v>20.3538167070401</v>
      </c>
      <c r="G22" s="430" t="n">
        <v>4.24</v>
      </c>
      <c r="H22" s="430" t="n">
        <v>4.32</v>
      </c>
    </row>
    <row r="23" s="417" customFormat="true" ht="4.5" hidden="false" customHeight="true" outlineLevel="0" collapsed="false">
      <c r="A23" s="424"/>
      <c r="C23" s="425"/>
      <c r="D23" s="426"/>
      <c r="E23" s="426"/>
      <c r="F23" s="430"/>
      <c r="G23" s="427"/>
      <c r="H23" s="427"/>
    </row>
    <row r="24" s="417" customFormat="true" ht="12.5" hidden="false" customHeight="false" outlineLevel="0" collapsed="false">
      <c r="B24" s="428" t="s">
        <v>724</v>
      </c>
      <c r="C24" s="425"/>
      <c r="D24" s="429" t="n">
        <v>1277</v>
      </c>
      <c r="E24" s="429" t="n">
        <v>942723</v>
      </c>
      <c r="F24" s="430" t="n">
        <v>7.7951088229185</v>
      </c>
      <c r="G24" s="430" t="n">
        <v>3.26</v>
      </c>
      <c r="H24" s="430" t="n">
        <v>3.26</v>
      </c>
    </row>
    <row r="25" s="417" customFormat="true" ht="12.5" hidden="false" customHeight="false" outlineLevel="0" collapsed="false">
      <c r="B25" s="428" t="s">
        <v>725</v>
      </c>
      <c r="C25" s="425"/>
      <c r="D25" s="429" t="n">
        <v>444</v>
      </c>
      <c r="E25" s="429" t="n">
        <v>1518822</v>
      </c>
      <c r="F25" s="430" t="n">
        <v>12.5587078841216</v>
      </c>
      <c r="G25" s="430" t="n">
        <v>4.85</v>
      </c>
      <c r="H25" s="430" t="n">
        <v>4.98</v>
      </c>
    </row>
    <row r="26" s="417" customFormat="true" ht="13" hidden="false" customHeight="false" outlineLevel="0" collapsed="false">
      <c r="A26" s="424"/>
      <c r="C26" s="425"/>
      <c r="D26" s="429"/>
      <c r="E26" s="429"/>
      <c r="F26" s="430"/>
      <c r="G26" s="430"/>
      <c r="H26" s="430"/>
    </row>
    <row r="27" s="417" customFormat="true" ht="12.5" hidden="false" customHeight="false" outlineLevel="0" collapsed="false">
      <c r="B27" s="417" t="s">
        <v>737</v>
      </c>
      <c r="C27" s="425"/>
      <c r="D27" s="429" t="n">
        <v>112</v>
      </c>
      <c r="E27" s="429" t="n">
        <v>973814</v>
      </c>
      <c r="F27" s="430" t="n">
        <v>8.05219147435838</v>
      </c>
      <c r="G27" s="430" t="n">
        <v>2.97</v>
      </c>
      <c r="H27" s="430" t="n">
        <v>2.97</v>
      </c>
    </row>
    <row r="28" s="417" customFormat="true" ht="4.5" hidden="false" customHeight="true" outlineLevel="0" collapsed="false">
      <c r="A28" s="424"/>
      <c r="C28" s="425"/>
      <c r="D28" s="426"/>
      <c r="E28" s="426"/>
      <c r="F28" s="430"/>
      <c r="G28" s="427"/>
      <c r="H28" s="427"/>
    </row>
    <row r="29" s="417" customFormat="true" ht="12.5" hidden="false" customHeight="false" outlineLevel="0" collapsed="false">
      <c r="B29" s="428" t="s">
        <v>724</v>
      </c>
      <c r="C29" s="425"/>
      <c r="D29" s="429" t="n">
        <v>56</v>
      </c>
      <c r="E29" s="429" t="n">
        <v>248892</v>
      </c>
      <c r="F29" s="430" t="n">
        <v>2.0580172809551</v>
      </c>
      <c r="G29" s="430" t="n">
        <v>3.18</v>
      </c>
      <c r="H29" s="430" t="n">
        <v>3.18</v>
      </c>
    </row>
    <row r="30" s="417" customFormat="true" ht="12.5" hidden="false" customHeight="false" outlineLevel="0" collapsed="false">
      <c r="B30" s="428" t="s">
        <v>725</v>
      </c>
      <c r="C30" s="425"/>
      <c r="D30" s="429" t="n">
        <v>56</v>
      </c>
      <c r="E30" s="429" t="n">
        <v>724922</v>
      </c>
      <c r="F30" s="430" t="n">
        <v>5.99417419340329</v>
      </c>
      <c r="G30" s="430" t="n">
        <v>2.9</v>
      </c>
      <c r="H30" s="430" t="n">
        <v>2.9</v>
      </c>
    </row>
    <row r="31" s="417" customFormat="true" ht="13" hidden="false" customHeight="false" outlineLevel="0" collapsed="false">
      <c r="A31" s="424"/>
      <c r="C31" s="425"/>
      <c r="D31" s="429"/>
      <c r="E31" s="429"/>
      <c r="F31" s="430"/>
      <c r="G31" s="430"/>
      <c r="H31" s="430"/>
    </row>
    <row r="32" s="417" customFormat="true" ht="12.5" hidden="false" customHeight="false" outlineLevel="0" collapsed="false">
      <c r="B32" s="417" t="s">
        <v>738</v>
      </c>
      <c r="C32" s="425"/>
      <c r="D32" s="429" t="n">
        <v>2427</v>
      </c>
      <c r="E32" s="429" t="n">
        <v>8235904</v>
      </c>
      <c r="F32" s="430" t="n">
        <v>68.1003517842566</v>
      </c>
      <c r="G32" s="430" t="n">
        <v>3.1</v>
      </c>
      <c r="H32" s="430" t="n">
        <v>3.13</v>
      </c>
    </row>
    <row r="33" s="417" customFormat="true" ht="4.5" hidden="false" customHeight="true" outlineLevel="0" collapsed="false">
      <c r="A33" s="424"/>
      <c r="C33" s="425"/>
      <c r="D33" s="426"/>
      <c r="E33" s="426"/>
      <c r="F33" s="430"/>
      <c r="G33" s="427"/>
      <c r="H33" s="427"/>
    </row>
    <row r="34" s="417" customFormat="true" ht="12.5" hidden="false" customHeight="false" outlineLevel="0" collapsed="false">
      <c r="B34" s="428" t="s">
        <v>724</v>
      </c>
      <c r="C34" s="425"/>
      <c r="D34" s="429" t="n">
        <v>1914</v>
      </c>
      <c r="E34" s="429" t="n">
        <v>6415728</v>
      </c>
      <c r="F34" s="430" t="n">
        <v>53.0498332365342</v>
      </c>
      <c r="G34" s="430" t="n">
        <v>3.16</v>
      </c>
      <c r="H34" s="430" t="n">
        <v>3.16</v>
      </c>
    </row>
    <row r="35" s="417" customFormat="true" ht="12.5" hidden="false" customHeight="false" outlineLevel="0" collapsed="false">
      <c r="B35" s="428" t="s">
        <v>725</v>
      </c>
      <c r="C35" s="425"/>
      <c r="D35" s="429" t="n">
        <v>513</v>
      </c>
      <c r="E35" s="429" t="n">
        <v>1820176</v>
      </c>
      <c r="F35" s="430" t="n">
        <v>15.0505185477224</v>
      </c>
      <c r="G35" s="430" t="n">
        <v>2.9</v>
      </c>
      <c r="H35" s="430" t="n">
        <v>3.05</v>
      </c>
    </row>
    <row r="36" s="417" customFormat="true" ht="13" hidden="false" customHeight="false" outlineLevel="0" collapsed="false">
      <c r="A36" s="424"/>
      <c r="C36" s="425"/>
      <c r="D36" s="426"/>
      <c r="E36" s="426"/>
      <c r="F36" s="427"/>
      <c r="G36" s="427"/>
      <c r="H36" s="427"/>
    </row>
    <row r="37" s="417" customFormat="true" ht="13" hidden="false" customHeight="false" outlineLevel="0" collapsed="false">
      <c r="A37" s="424" t="s">
        <v>306</v>
      </c>
      <c r="C37" s="425"/>
      <c r="D37" s="426" t="n">
        <v>3211</v>
      </c>
      <c r="E37" s="426" t="n">
        <v>749510</v>
      </c>
      <c r="F37" s="427" t="n">
        <v>100</v>
      </c>
      <c r="G37" s="427" t="n">
        <v>2.82</v>
      </c>
      <c r="H37" s="427" t="n">
        <v>2.9</v>
      </c>
    </row>
    <row r="38" s="417" customFormat="true" ht="6.75" hidden="false" customHeight="true" outlineLevel="0" collapsed="false">
      <c r="A38" s="424"/>
      <c r="C38" s="425"/>
      <c r="D38" s="426"/>
      <c r="E38" s="426"/>
      <c r="F38" s="427"/>
      <c r="G38" s="427"/>
      <c r="H38" s="427"/>
    </row>
    <row r="39" s="417" customFormat="true" ht="12.5" hidden="false" customHeight="false" outlineLevel="0" collapsed="false">
      <c r="B39" s="428" t="s">
        <v>724</v>
      </c>
      <c r="C39" s="425"/>
      <c r="D39" s="429" t="n">
        <v>2535</v>
      </c>
      <c r="E39" s="429" t="n">
        <v>515273</v>
      </c>
      <c r="F39" s="430" t="n">
        <v>68.7479820149164</v>
      </c>
      <c r="G39" s="430" t="n">
        <v>3.01</v>
      </c>
      <c r="H39" s="430" t="n">
        <v>3.01</v>
      </c>
    </row>
    <row r="40" s="417" customFormat="true" ht="12.5" hidden="false" customHeight="false" outlineLevel="0" collapsed="false">
      <c r="B40" s="428" t="s">
        <v>725</v>
      </c>
      <c r="C40" s="425"/>
      <c r="D40" s="429" t="n">
        <v>676</v>
      </c>
      <c r="E40" s="429" t="n">
        <v>234237</v>
      </c>
      <c r="F40" s="430" t="n">
        <v>31.2520179850836</v>
      </c>
      <c r="G40" s="430" t="n">
        <v>2.41</v>
      </c>
      <c r="H40" s="430" t="n">
        <v>2.67</v>
      </c>
    </row>
    <row r="41" s="417" customFormat="true" ht="13" hidden="false" customHeight="false" outlineLevel="0" collapsed="false">
      <c r="A41" s="424"/>
      <c r="C41" s="425"/>
      <c r="D41" s="426"/>
      <c r="E41" s="426"/>
      <c r="F41" s="430"/>
      <c r="G41" s="427"/>
      <c r="H41" s="427"/>
    </row>
    <row r="42" s="417" customFormat="true" ht="12.5" hidden="false" customHeight="false" outlineLevel="0" collapsed="false">
      <c r="B42" s="417" t="s">
        <v>735</v>
      </c>
      <c r="C42" s="425"/>
      <c r="D42" s="429" t="n">
        <v>32</v>
      </c>
      <c r="E42" s="429" t="n">
        <v>10929</v>
      </c>
      <c r="F42" s="430" t="n">
        <v>1.4581526597377</v>
      </c>
      <c r="G42" s="430" t="n">
        <v>3.72</v>
      </c>
      <c r="H42" s="430" t="n">
        <v>3.79</v>
      </c>
    </row>
    <row r="43" s="417" customFormat="true" ht="4.5" hidden="false" customHeight="true" outlineLevel="0" collapsed="false">
      <c r="A43" s="424"/>
      <c r="C43" s="425"/>
      <c r="D43" s="426"/>
      <c r="E43" s="426"/>
      <c r="F43" s="430"/>
      <c r="G43" s="427"/>
      <c r="H43" s="427"/>
    </row>
    <row r="44" s="417" customFormat="true" ht="12.5" hidden="false" customHeight="false" outlineLevel="0" collapsed="false">
      <c r="B44" s="428" t="s">
        <v>724</v>
      </c>
      <c r="C44" s="425"/>
      <c r="D44" s="431" t="n">
        <v>27</v>
      </c>
      <c r="E44" s="429" t="n">
        <v>8351</v>
      </c>
      <c r="F44" s="430" t="n">
        <v>1.11419460714333</v>
      </c>
      <c r="G44" s="430" t="n">
        <v>4.24</v>
      </c>
      <c r="H44" s="430" t="n">
        <v>4.24</v>
      </c>
    </row>
    <row r="45" s="417" customFormat="true" ht="12.5" hidden="false" customHeight="false" outlineLevel="0" collapsed="false">
      <c r="B45" s="428" t="s">
        <v>725</v>
      </c>
      <c r="C45" s="425"/>
      <c r="D45" s="429" t="n">
        <v>5</v>
      </c>
      <c r="E45" s="429" t="n">
        <v>2578</v>
      </c>
      <c r="F45" s="430" t="n">
        <v>0.343958052594362</v>
      </c>
      <c r="G45" s="430" t="n">
        <v>2.03</v>
      </c>
      <c r="H45" s="430" t="n">
        <v>2.33</v>
      </c>
    </row>
    <row r="46" s="417" customFormat="true" ht="13" hidden="false" customHeight="false" outlineLevel="0" collapsed="false">
      <c r="A46" s="424"/>
      <c r="C46" s="425"/>
      <c r="D46" s="429"/>
      <c r="E46" s="429"/>
      <c r="F46" s="430"/>
      <c r="G46" s="430"/>
      <c r="H46" s="430"/>
    </row>
    <row r="47" s="417" customFormat="true" ht="12.5" hidden="false" customHeight="false" outlineLevel="0" collapsed="false">
      <c r="B47" s="417" t="s">
        <v>736</v>
      </c>
      <c r="C47" s="425"/>
      <c r="D47" s="429" t="n">
        <v>1415</v>
      </c>
      <c r="E47" s="429" t="n">
        <v>308941</v>
      </c>
      <c r="F47" s="430" t="n">
        <v>41.2190631212392</v>
      </c>
      <c r="G47" s="430" t="n">
        <v>2.92</v>
      </c>
      <c r="H47" s="430" t="n">
        <v>3.05</v>
      </c>
    </row>
    <row r="48" s="417" customFormat="true" ht="4.5" hidden="false" customHeight="true" outlineLevel="0" collapsed="false">
      <c r="A48" s="424"/>
      <c r="C48" s="425"/>
      <c r="D48" s="426"/>
      <c r="E48" s="426"/>
      <c r="F48" s="430"/>
      <c r="G48" s="427"/>
      <c r="H48" s="427"/>
    </row>
    <row r="49" s="417" customFormat="true" ht="12.5" hidden="false" customHeight="false" outlineLevel="0" collapsed="false">
      <c r="B49" s="428" t="s">
        <v>724</v>
      </c>
      <c r="C49" s="425"/>
      <c r="D49" s="429" t="n">
        <v>1101</v>
      </c>
      <c r="E49" s="429" t="n">
        <v>194075</v>
      </c>
      <c r="F49" s="430" t="n">
        <v>25.893583808088</v>
      </c>
      <c r="G49" s="430" t="n">
        <v>3.03</v>
      </c>
      <c r="H49" s="430" t="n">
        <v>3.03</v>
      </c>
    </row>
    <row r="50" s="417" customFormat="true" ht="12.5" hidden="false" customHeight="false" outlineLevel="0" collapsed="false">
      <c r="B50" s="428" t="s">
        <v>725</v>
      </c>
      <c r="C50" s="425"/>
      <c r="D50" s="429" t="n">
        <v>314</v>
      </c>
      <c r="E50" s="429" t="n">
        <v>114866</v>
      </c>
      <c r="F50" s="430" t="n">
        <v>15.3254793131513</v>
      </c>
      <c r="G50" s="430" t="n">
        <v>2.72</v>
      </c>
      <c r="H50" s="430" t="n">
        <v>3.08</v>
      </c>
    </row>
    <row r="51" s="417" customFormat="true" ht="13" hidden="false" customHeight="false" outlineLevel="0" collapsed="false">
      <c r="A51" s="424"/>
      <c r="C51" s="425"/>
      <c r="D51" s="429"/>
      <c r="E51" s="429"/>
      <c r="F51" s="430"/>
      <c r="G51" s="430"/>
      <c r="H51" s="430"/>
    </row>
    <row r="52" s="417" customFormat="true" ht="12.5" hidden="false" customHeight="false" outlineLevel="0" collapsed="false">
      <c r="B52" s="417" t="s">
        <v>739</v>
      </c>
      <c r="C52" s="425"/>
      <c r="D52" s="429" t="n">
        <v>53</v>
      </c>
      <c r="E52" s="429" t="n">
        <v>7549</v>
      </c>
      <c r="F52" s="430" t="n">
        <v>1.00719136502515</v>
      </c>
      <c r="G52" s="430" t="n">
        <v>3.1</v>
      </c>
      <c r="H52" s="430" t="n">
        <v>3.12</v>
      </c>
    </row>
    <row r="53" s="417" customFormat="true" ht="4.5" hidden="false" customHeight="true" outlineLevel="0" collapsed="false">
      <c r="A53" s="424"/>
      <c r="C53" s="425"/>
      <c r="D53" s="426"/>
      <c r="E53" s="426"/>
      <c r="F53" s="430"/>
      <c r="G53" s="427"/>
      <c r="H53" s="427"/>
    </row>
    <row r="54" s="417" customFormat="true" ht="12.5" hidden="false" customHeight="false" outlineLevel="0" collapsed="false">
      <c r="B54" s="428" t="s">
        <v>724</v>
      </c>
      <c r="C54" s="425"/>
      <c r="D54" s="429" t="n">
        <v>42</v>
      </c>
      <c r="E54" s="429" t="n">
        <v>6858</v>
      </c>
      <c r="F54" s="430" t="n">
        <v>0.914997798561727</v>
      </c>
      <c r="G54" s="430" t="n">
        <v>3.2</v>
      </c>
      <c r="H54" s="430" t="n">
        <v>3.2</v>
      </c>
    </row>
    <row r="55" s="417" customFormat="true" ht="12.5" hidden="false" customHeight="false" outlineLevel="0" collapsed="false">
      <c r="B55" s="428" t="s">
        <v>725</v>
      </c>
      <c r="C55" s="425"/>
      <c r="D55" s="429" t="n">
        <v>11</v>
      </c>
      <c r="E55" s="429" t="n">
        <v>691</v>
      </c>
      <c r="F55" s="430" t="n">
        <v>0.0921935664634228</v>
      </c>
      <c r="G55" s="430" t="n">
        <v>2.13</v>
      </c>
      <c r="H55" s="430" t="n">
        <v>2.42</v>
      </c>
    </row>
    <row r="56" s="417" customFormat="true" ht="13" hidden="false" customHeight="false" outlineLevel="0" collapsed="false">
      <c r="A56" s="424"/>
      <c r="C56" s="425"/>
      <c r="D56" s="429"/>
      <c r="E56" s="429"/>
      <c r="F56" s="430"/>
      <c r="G56" s="430"/>
      <c r="H56" s="430"/>
    </row>
    <row r="57" s="417" customFormat="true" ht="12.5" hidden="false" customHeight="false" outlineLevel="0" collapsed="false">
      <c r="B57" s="417" t="s">
        <v>738</v>
      </c>
      <c r="C57" s="425"/>
      <c r="D57" s="429" t="n">
        <v>1711</v>
      </c>
      <c r="E57" s="429" t="n">
        <v>422091</v>
      </c>
      <c r="F57" s="430" t="n">
        <v>56.315592853998</v>
      </c>
      <c r="G57" s="430" t="n">
        <v>2.72</v>
      </c>
      <c r="H57" s="430" t="n">
        <v>2.76</v>
      </c>
    </row>
    <row r="58" s="417" customFormat="true" ht="4.5" hidden="false" customHeight="true" outlineLevel="0" collapsed="false">
      <c r="A58" s="424"/>
      <c r="C58" s="425"/>
      <c r="D58" s="426"/>
      <c r="E58" s="426"/>
      <c r="F58" s="430"/>
      <c r="G58" s="427"/>
      <c r="H58" s="427"/>
    </row>
    <row r="59" s="417" customFormat="true" ht="12.5" hidden="false" customHeight="false" outlineLevel="0" collapsed="false">
      <c r="B59" s="428" t="s">
        <v>724</v>
      </c>
      <c r="C59" s="425"/>
      <c r="D59" s="429" t="n">
        <v>1365</v>
      </c>
      <c r="E59" s="429" t="n">
        <v>305989</v>
      </c>
      <c r="F59" s="430" t="n">
        <v>40.8252058011234</v>
      </c>
      <c r="G59" s="430" t="n">
        <v>2.95</v>
      </c>
      <c r="H59" s="430" t="n">
        <v>2.95</v>
      </c>
    </row>
    <row r="60" s="417" customFormat="true" ht="12.5" hidden="false" customHeight="false" outlineLevel="0" collapsed="false">
      <c r="B60" s="428" t="s">
        <v>725</v>
      </c>
      <c r="C60" s="425"/>
      <c r="D60" s="429" t="n">
        <v>346</v>
      </c>
      <c r="E60" s="429" t="n">
        <v>116102</v>
      </c>
      <c r="F60" s="430" t="n">
        <v>15.4903870528745</v>
      </c>
      <c r="G60" s="430" t="n">
        <v>2.12</v>
      </c>
      <c r="H60" s="430" t="n">
        <v>2.27</v>
      </c>
    </row>
    <row r="61" s="417" customFormat="true" ht="13" hidden="false" customHeight="false" outlineLevel="0" collapsed="false">
      <c r="A61" s="424"/>
      <c r="C61" s="425"/>
      <c r="D61" s="426"/>
      <c r="E61" s="426"/>
      <c r="F61" s="427"/>
      <c r="G61" s="427"/>
      <c r="H61" s="427"/>
    </row>
    <row r="62" s="417" customFormat="true" ht="30" hidden="false" customHeight="true" outlineLevel="0" collapsed="false">
      <c r="A62" s="432" t="s">
        <v>381</v>
      </c>
      <c r="B62" s="432"/>
      <c r="C62" s="432"/>
      <c r="D62" s="426" t="n">
        <v>1117</v>
      </c>
      <c r="E62" s="426" t="n">
        <v>11344266</v>
      </c>
      <c r="F62" s="427" t="n">
        <v>100</v>
      </c>
      <c r="G62" s="427" t="n">
        <v>3.36</v>
      </c>
      <c r="H62" s="427" t="n">
        <v>3.39</v>
      </c>
    </row>
    <row r="63" s="417" customFormat="true" ht="6.75" hidden="false" customHeight="true" outlineLevel="0" collapsed="false">
      <c r="A63" s="424"/>
      <c r="C63" s="425"/>
      <c r="D63" s="426"/>
      <c r="E63" s="426"/>
      <c r="F63" s="427"/>
      <c r="G63" s="427"/>
      <c r="H63" s="427"/>
    </row>
    <row r="64" s="417" customFormat="true" ht="12.5" hidden="false" customHeight="false" outlineLevel="0" collapsed="false">
      <c r="B64" s="428" t="s">
        <v>724</v>
      </c>
      <c r="C64" s="425"/>
      <c r="D64" s="429" t="n">
        <v>769</v>
      </c>
      <c r="E64" s="429" t="n">
        <v>7499134</v>
      </c>
      <c r="F64" s="430" t="n">
        <v>66.1050613587516</v>
      </c>
      <c r="G64" s="430" t="n">
        <v>3.18</v>
      </c>
      <c r="H64" s="430" t="n">
        <v>3.18</v>
      </c>
    </row>
    <row r="65" s="417" customFormat="true" ht="12.5" hidden="false" customHeight="false" outlineLevel="0" collapsed="false">
      <c r="B65" s="428" t="s">
        <v>725</v>
      </c>
      <c r="C65" s="425"/>
      <c r="D65" s="429" t="n">
        <v>348</v>
      </c>
      <c r="E65" s="429" t="n">
        <v>3845132</v>
      </c>
      <c r="F65" s="430" t="n">
        <v>33.8949386412484</v>
      </c>
      <c r="G65" s="430" t="n">
        <v>3.7</v>
      </c>
      <c r="H65" s="430" t="n">
        <v>3.81</v>
      </c>
    </row>
    <row r="66" s="417" customFormat="true" ht="13" hidden="false" customHeight="false" outlineLevel="0" collapsed="false">
      <c r="A66" s="424"/>
      <c r="C66" s="425"/>
      <c r="D66" s="426"/>
      <c r="E66" s="426"/>
      <c r="F66" s="430"/>
      <c r="G66" s="427"/>
      <c r="H66" s="427"/>
    </row>
    <row r="67" s="417" customFormat="true" ht="12.5" hidden="false" customHeight="false" outlineLevel="0" collapsed="false">
      <c r="B67" s="417" t="s">
        <v>735</v>
      </c>
      <c r="C67" s="425"/>
      <c r="D67" s="429" t="n">
        <v>36</v>
      </c>
      <c r="E67" s="429" t="n">
        <v>411584</v>
      </c>
      <c r="F67" s="430" t="n">
        <v>3.62812367058389</v>
      </c>
      <c r="G67" s="430" t="n">
        <v>3.14</v>
      </c>
      <c r="H67" s="430" t="n">
        <v>3.14</v>
      </c>
    </row>
    <row r="68" s="417" customFormat="true" ht="4.5" hidden="false" customHeight="true" outlineLevel="0" collapsed="false">
      <c r="A68" s="424"/>
      <c r="C68" s="425"/>
      <c r="D68" s="426"/>
      <c r="E68" s="426"/>
      <c r="F68" s="430"/>
      <c r="G68" s="427"/>
      <c r="H68" s="427"/>
    </row>
    <row r="69" s="417" customFormat="true" ht="12.5" hidden="false" customHeight="false" outlineLevel="0" collapsed="false">
      <c r="B69" s="428" t="s">
        <v>724</v>
      </c>
      <c r="C69" s="425"/>
      <c r="D69" s="429" t="n">
        <v>30</v>
      </c>
      <c r="E69" s="429" t="n">
        <v>398713</v>
      </c>
      <c r="F69" s="430" t="n">
        <v>3.51466547064394</v>
      </c>
      <c r="G69" s="430" t="n">
        <v>3.14</v>
      </c>
      <c r="H69" s="430" t="n">
        <v>3.14</v>
      </c>
    </row>
    <row r="70" s="417" customFormat="true" ht="12.5" hidden="false" customHeight="false" outlineLevel="0" collapsed="false">
      <c r="B70" s="428" t="s">
        <v>725</v>
      </c>
      <c r="C70" s="425"/>
      <c r="D70" s="429" t="n">
        <v>6</v>
      </c>
      <c r="E70" s="429" t="n">
        <v>12871</v>
      </c>
      <c r="F70" s="430" t="n">
        <v>0.113458199939952</v>
      </c>
      <c r="G70" s="430" t="n">
        <v>3.02</v>
      </c>
      <c r="H70" s="430" t="n">
        <v>3.1</v>
      </c>
    </row>
    <row r="71" s="417" customFormat="true" ht="13" hidden="false" customHeight="false" outlineLevel="0" collapsed="false">
      <c r="A71" s="424"/>
      <c r="C71" s="425"/>
      <c r="D71" s="429"/>
      <c r="E71" s="429"/>
      <c r="F71" s="430"/>
      <c r="G71" s="430"/>
      <c r="H71" s="430"/>
    </row>
    <row r="72" s="417" customFormat="true" ht="12.5" hidden="false" customHeight="false" outlineLevel="0" collapsed="false">
      <c r="B72" s="417" t="s">
        <v>736</v>
      </c>
      <c r="C72" s="425"/>
      <c r="D72" s="429" t="n">
        <v>306</v>
      </c>
      <c r="E72" s="429" t="n">
        <v>2152604</v>
      </c>
      <c r="F72" s="430" t="n">
        <v>18.9752602768659</v>
      </c>
      <c r="G72" s="430" t="n">
        <v>4.43</v>
      </c>
      <c r="H72" s="430" t="n">
        <v>4.5</v>
      </c>
    </row>
    <row r="73" s="417" customFormat="true" ht="4.5" hidden="false" customHeight="true" outlineLevel="0" collapsed="false">
      <c r="A73" s="424"/>
      <c r="C73" s="425"/>
      <c r="D73" s="426"/>
      <c r="E73" s="426"/>
      <c r="F73" s="430"/>
      <c r="G73" s="427"/>
      <c r="H73" s="427"/>
    </row>
    <row r="74" s="417" customFormat="true" ht="12.5" hidden="false" customHeight="false" outlineLevel="0" collapsed="false">
      <c r="B74" s="428" t="s">
        <v>724</v>
      </c>
      <c r="C74" s="425"/>
      <c r="D74" s="429" t="n">
        <v>176</v>
      </c>
      <c r="E74" s="429" t="n">
        <v>748648</v>
      </c>
      <c r="F74" s="430" t="n">
        <v>6.59935160194586</v>
      </c>
      <c r="G74" s="430" t="n">
        <v>3.32</v>
      </c>
      <c r="H74" s="430" t="n">
        <v>3.32</v>
      </c>
    </row>
    <row r="75" s="417" customFormat="true" ht="12.5" hidden="false" customHeight="false" outlineLevel="0" collapsed="false">
      <c r="B75" s="428" t="s">
        <v>725</v>
      </c>
      <c r="C75" s="425"/>
      <c r="D75" s="429" t="n">
        <v>130</v>
      </c>
      <c r="E75" s="429" t="n">
        <v>1403956</v>
      </c>
      <c r="F75" s="430" t="n">
        <v>12.37590867492</v>
      </c>
      <c r="G75" s="430" t="n">
        <v>5.02</v>
      </c>
      <c r="H75" s="430" t="n">
        <v>5.13</v>
      </c>
    </row>
    <row r="76" s="417" customFormat="true" ht="13" hidden="false" customHeight="false" outlineLevel="0" collapsed="false">
      <c r="A76" s="424"/>
      <c r="C76" s="425"/>
      <c r="D76" s="429"/>
      <c r="E76" s="429"/>
      <c r="F76" s="430"/>
      <c r="G76" s="430"/>
      <c r="H76" s="430"/>
    </row>
    <row r="77" s="417" customFormat="true" ht="12.5" hidden="false" customHeight="false" outlineLevel="0" collapsed="false">
      <c r="B77" s="417" t="s">
        <v>739</v>
      </c>
      <c r="C77" s="425"/>
      <c r="D77" s="429" t="n">
        <v>59</v>
      </c>
      <c r="E77" s="429" t="n">
        <v>966265</v>
      </c>
      <c r="F77" s="430" t="n">
        <v>8.51765111995787</v>
      </c>
      <c r="G77" s="430" t="n">
        <v>2.97</v>
      </c>
      <c r="H77" s="430" t="n">
        <v>2.97</v>
      </c>
    </row>
    <row r="78" s="417" customFormat="true" ht="4.5" hidden="false" customHeight="true" outlineLevel="0" collapsed="false">
      <c r="A78" s="424"/>
      <c r="C78" s="425"/>
      <c r="D78" s="426"/>
      <c r="E78" s="426"/>
      <c r="F78" s="430"/>
      <c r="G78" s="427"/>
      <c r="H78" s="427"/>
    </row>
    <row r="79" s="417" customFormat="true" ht="12.5" hidden="false" customHeight="false" outlineLevel="0" collapsed="false">
      <c r="B79" s="428" t="s">
        <v>724</v>
      </c>
      <c r="C79" s="425"/>
      <c r="D79" s="429" t="n">
        <v>14</v>
      </c>
      <c r="E79" s="429" t="n">
        <v>242034</v>
      </c>
      <c r="F79" s="430" t="n">
        <v>2.13353600841165</v>
      </c>
      <c r="G79" s="430" t="n">
        <v>3.18</v>
      </c>
      <c r="H79" s="430" t="n">
        <v>3.18</v>
      </c>
    </row>
    <row r="80" s="417" customFormat="true" ht="12.5" hidden="false" customHeight="false" outlineLevel="0" collapsed="false">
      <c r="B80" s="428" t="s">
        <v>725</v>
      </c>
      <c r="C80" s="425"/>
      <c r="D80" s="429" t="n">
        <v>45</v>
      </c>
      <c r="E80" s="429" t="n">
        <v>724231</v>
      </c>
      <c r="F80" s="430" t="n">
        <v>6.38411511154622</v>
      </c>
      <c r="G80" s="430" t="n">
        <v>2.9</v>
      </c>
      <c r="H80" s="430" t="n">
        <v>2.9</v>
      </c>
    </row>
    <row r="81" s="417" customFormat="true" ht="13" hidden="false" customHeight="false" outlineLevel="0" collapsed="false">
      <c r="A81" s="424"/>
      <c r="C81" s="425"/>
      <c r="D81" s="429"/>
      <c r="E81" s="429"/>
      <c r="F81" s="430"/>
      <c r="G81" s="430"/>
      <c r="H81" s="430"/>
    </row>
    <row r="82" s="417" customFormat="true" ht="12.5" hidden="false" customHeight="false" outlineLevel="0" collapsed="false">
      <c r="B82" s="417" t="s">
        <v>738</v>
      </c>
      <c r="C82" s="425"/>
      <c r="D82" s="429" t="n">
        <v>716</v>
      </c>
      <c r="E82" s="429" t="n">
        <v>7813813</v>
      </c>
      <c r="F82" s="430" t="n">
        <v>68.8789649325924</v>
      </c>
      <c r="G82" s="430" t="n">
        <v>3.12</v>
      </c>
      <c r="H82" s="430" t="n">
        <v>3.15</v>
      </c>
    </row>
    <row r="83" s="417" customFormat="true" ht="4.5" hidden="false" customHeight="true" outlineLevel="0" collapsed="false">
      <c r="A83" s="424"/>
      <c r="C83" s="425"/>
      <c r="D83" s="426"/>
      <c r="E83" s="426"/>
      <c r="F83" s="430"/>
      <c r="G83" s="427"/>
      <c r="H83" s="427"/>
    </row>
    <row r="84" s="417" customFormat="true" ht="12.5" hidden="false" customHeight="false" outlineLevel="0" collapsed="false">
      <c r="B84" s="428" t="s">
        <v>724</v>
      </c>
      <c r="C84" s="425"/>
      <c r="D84" s="429" t="n">
        <v>549</v>
      </c>
      <c r="E84" s="429" t="n">
        <v>6109739</v>
      </c>
      <c r="F84" s="430" t="n">
        <v>53.8575082777502</v>
      </c>
      <c r="G84" s="430" t="n">
        <v>3.17</v>
      </c>
      <c r="H84" s="430" t="n">
        <v>3.17</v>
      </c>
    </row>
    <row r="85" s="417" customFormat="true" ht="12.5" hidden="false" customHeight="false" outlineLevel="0" collapsed="false">
      <c r="B85" s="428" t="s">
        <v>725</v>
      </c>
      <c r="C85" s="425"/>
      <c r="D85" s="429" t="n">
        <v>167</v>
      </c>
      <c r="E85" s="429" t="n">
        <v>1704074</v>
      </c>
      <c r="F85" s="430" t="n">
        <v>15.0214566548422</v>
      </c>
      <c r="G85" s="430" t="n">
        <v>2.95</v>
      </c>
      <c r="H85" s="430" t="n">
        <v>3.11</v>
      </c>
    </row>
    <row r="86" s="417" customFormat="true" ht="13" hidden="false" customHeight="false" outlineLevel="0" collapsed="false">
      <c r="A86" s="433"/>
      <c r="B86" s="434"/>
      <c r="C86" s="435"/>
      <c r="D86" s="436"/>
      <c r="E86" s="436"/>
      <c r="F86" s="436"/>
      <c r="G86" s="437"/>
      <c r="H86" s="437"/>
    </row>
    <row r="87" s="417" customFormat="true" ht="13" hidden="false" customHeight="false" outlineLevel="0" collapsed="false">
      <c r="A87" s="69"/>
      <c r="B87" s="438"/>
      <c r="C87" s="439"/>
      <c r="D87" s="440"/>
      <c r="E87" s="440"/>
      <c r="F87" s="441"/>
      <c r="G87" s="442"/>
      <c r="H87" s="442"/>
    </row>
    <row r="88" s="417" customFormat="true" ht="12.5" hidden="false" customHeight="false" outlineLevel="0" collapsed="false">
      <c r="C88" s="428"/>
      <c r="D88" s="443"/>
      <c r="E88" s="444"/>
      <c r="F88" s="445"/>
      <c r="G88" s="430"/>
      <c r="H88" s="430"/>
    </row>
    <row r="89" customFormat="false" ht="12.5" hidden="false" customHeight="false" outlineLevel="0" collapsed="false">
      <c r="B89" s="446"/>
      <c r="C89" s="446"/>
      <c r="D89" s="444"/>
      <c r="E89" s="446"/>
      <c r="F89" s="446"/>
      <c r="G89" s="446"/>
      <c r="H89" s="446"/>
    </row>
    <row r="90" customFormat="false" ht="12.5" hidden="false" customHeight="false" outlineLevel="0" collapsed="false">
      <c r="B90" s="446"/>
      <c r="C90" s="446"/>
      <c r="D90" s="447"/>
      <c r="E90" s="446"/>
      <c r="F90" s="446"/>
      <c r="G90" s="446"/>
      <c r="H90" s="446"/>
    </row>
    <row r="91" customFormat="false" ht="13" hidden="false" customHeight="false" outlineLevel="0" collapsed="false">
      <c r="B91" s="446"/>
      <c r="C91" s="446"/>
      <c r="D91" s="448"/>
      <c r="E91" s="446"/>
      <c r="F91" s="446"/>
      <c r="G91" s="446"/>
      <c r="H91" s="446"/>
    </row>
    <row r="92" customFormat="false" ht="12.5" hidden="false" customHeight="false" outlineLevel="0" collapsed="false">
      <c r="B92" s="446"/>
      <c r="C92" s="446"/>
      <c r="D92" s="444"/>
      <c r="E92" s="446"/>
      <c r="F92" s="446"/>
      <c r="G92" s="446"/>
      <c r="H92" s="446"/>
    </row>
    <row r="93" customFormat="false" ht="12.5" hidden="false" customHeight="false" outlineLevel="0" collapsed="false">
      <c r="B93" s="446"/>
      <c r="C93" s="446"/>
      <c r="D93" s="444"/>
      <c r="E93" s="446"/>
      <c r="F93" s="446"/>
      <c r="G93" s="446"/>
      <c r="H93" s="446"/>
    </row>
    <row r="94" customFormat="false" ht="12.5" hidden="false" customHeight="false" outlineLevel="0" collapsed="false">
      <c r="C94" s="446"/>
      <c r="D94" s="444"/>
      <c r="E94" s="443"/>
      <c r="F94" s="443"/>
      <c r="G94" s="443"/>
      <c r="H94" s="449"/>
    </row>
    <row r="95" customFormat="false" ht="12.5" hidden="false" customHeight="false" outlineLevel="0" collapsed="false">
      <c r="C95" s="446"/>
      <c r="D95" s="444"/>
      <c r="E95" s="443"/>
      <c r="F95" s="443"/>
      <c r="G95" s="449"/>
      <c r="H95" s="449"/>
    </row>
    <row r="96" customFormat="false" ht="12.5" hidden="false" customHeight="false" outlineLevel="0" collapsed="false">
      <c r="C96" s="446"/>
      <c r="D96" s="447"/>
      <c r="E96" s="443"/>
      <c r="F96" s="443"/>
      <c r="G96" s="449"/>
      <c r="H96" s="449"/>
    </row>
    <row r="97" customFormat="false" ht="13" hidden="false" customHeight="false" outlineLevel="0" collapsed="false">
      <c r="C97" s="446"/>
      <c r="D97" s="448"/>
      <c r="E97" s="443"/>
      <c r="F97" s="443"/>
      <c r="G97" s="449"/>
      <c r="H97" s="449"/>
    </row>
    <row r="98" customFormat="false" ht="12.5" hidden="false" customHeight="false" outlineLevel="0" collapsed="false">
      <c r="C98" s="446"/>
      <c r="D98" s="444"/>
      <c r="E98" s="443"/>
      <c r="F98" s="443"/>
      <c r="G98" s="449"/>
      <c r="H98" s="449"/>
    </row>
    <row r="99" customFormat="false" ht="12.5" hidden="false" customHeight="false" outlineLevel="0" collapsed="false">
      <c r="C99" s="446"/>
      <c r="D99" s="444"/>
      <c r="E99" s="443"/>
      <c r="F99" s="443"/>
      <c r="G99" s="443"/>
      <c r="H99" s="449"/>
    </row>
    <row r="100" customFormat="false" ht="12.5" hidden="false" customHeight="false" outlineLevel="0" collapsed="false">
      <c r="C100" s="450"/>
      <c r="D100" s="444"/>
      <c r="E100" s="443"/>
      <c r="F100" s="443"/>
      <c r="G100" s="449"/>
      <c r="H100" s="449"/>
    </row>
    <row r="101" customFormat="false" ht="12.5" hidden="false" customHeight="false" outlineLevel="0" collapsed="false">
      <c r="C101" s="450"/>
      <c r="D101" s="444"/>
      <c r="E101" s="443"/>
      <c r="F101" s="443"/>
      <c r="G101" s="449"/>
      <c r="H101" s="449"/>
    </row>
    <row r="102" customFormat="false" ht="12.5" hidden="false" customHeight="false" outlineLevel="0" collapsed="false">
      <c r="C102" s="450"/>
      <c r="D102" s="447"/>
      <c r="E102" s="443"/>
      <c r="F102" s="443"/>
      <c r="G102" s="443"/>
      <c r="H102" s="449"/>
    </row>
    <row r="103" customFormat="false" ht="13" hidden="false" customHeight="false" outlineLevel="0" collapsed="false">
      <c r="C103" s="450"/>
      <c r="D103" s="448"/>
      <c r="E103" s="443"/>
      <c r="F103" s="443"/>
      <c r="G103" s="449"/>
      <c r="H103" s="449"/>
    </row>
    <row r="104" customFormat="false" ht="12.5" hidden="false" customHeight="false" outlineLevel="0" collapsed="false">
      <c r="C104" s="450"/>
      <c r="D104" s="444"/>
      <c r="E104" s="443"/>
      <c r="F104" s="443"/>
      <c r="G104" s="449"/>
      <c r="H104" s="449"/>
    </row>
    <row r="105" customFormat="false" ht="12.5" hidden="false" customHeight="false" outlineLevel="0" collapsed="false">
      <c r="C105" s="450"/>
      <c r="D105" s="444"/>
      <c r="E105" s="443"/>
      <c r="F105" s="443"/>
      <c r="G105" s="443"/>
      <c r="H105" s="449"/>
    </row>
    <row r="106" customFormat="false" ht="12.5" hidden="false" customHeight="false" outlineLevel="0" collapsed="false">
      <c r="C106" s="450"/>
      <c r="D106" s="444"/>
      <c r="E106" s="449"/>
      <c r="F106" s="449"/>
      <c r="G106" s="449"/>
      <c r="H106" s="449"/>
    </row>
    <row r="107" customFormat="false" ht="12.5" hidden="false" customHeight="false" outlineLevel="0" collapsed="false">
      <c r="C107" s="450"/>
      <c r="D107" s="444"/>
      <c r="E107" s="449"/>
      <c r="F107" s="449"/>
      <c r="G107" s="449"/>
      <c r="H107" s="449"/>
    </row>
    <row r="108" customFormat="false" ht="12.5" hidden="false" customHeight="false" outlineLevel="0" collapsed="false">
      <c r="C108" s="450"/>
      <c r="D108" s="444"/>
      <c r="E108" s="449"/>
      <c r="F108" s="449"/>
      <c r="G108" s="449"/>
      <c r="H108" s="449"/>
    </row>
    <row r="109" customFormat="false" ht="12.5" hidden="false" customHeight="false" outlineLevel="0" collapsed="false">
      <c r="C109" s="450"/>
      <c r="D109" s="417"/>
      <c r="E109" s="449"/>
      <c r="F109" s="449"/>
      <c r="G109" s="449"/>
      <c r="H109" s="449"/>
    </row>
    <row r="110" customFormat="false" ht="12.5" hidden="false" customHeight="false" outlineLevel="0" collapsed="false">
      <c r="C110" s="450"/>
      <c r="D110" s="451"/>
      <c r="E110" s="449"/>
      <c r="F110" s="449"/>
      <c r="G110" s="449"/>
      <c r="H110" s="449"/>
    </row>
    <row r="111" customFormat="false" ht="12.5" hidden="false" customHeight="false" outlineLevel="0" collapsed="false">
      <c r="C111" s="450"/>
      <c r="D111" s="446"/>
      <c r="E111" s="443"/>
      <c r="F111" s="443"/>
      <c r="G111" s="443"/>
      <c r="H111" s="443"/>
    </row>
    <row r="112" customFormat="false" ht="12.5" hidden="false" customHeight="false" outlineLevel="0" collapsed="false">
      <c r="C112" s="450"/>
      <c r="D112" s="446"/>
      <c r="E112" s="443"/>
      <c r="F112" s="443"/>
      <c r="G112" s="443"/>
      <c r="H112" s="443"/>
    </row>
    <row r="113" customFormat="false" ht="12.5" hidden="false" customHeight="false" outlineLevel="0" collapsed="false">
      <c r="C113" s="450"/>
      <c r="D113" s="446"/>
      <c r="E113" s="443"/>
      <c r="F113" s="443"/>
      <c r="G113" s="443"/>
      <c r="H113" s="443"/>
    </row>
    <row r="114" customFormat="false" ht="12.5" hidden="false" customHeight="false" outlineLevel="0" collapsed="false">
      <c r="C114" s="450"/>
      <c r="D114" s="446"/>
      <c r="E114" s="443"/>
      <c r="F114" s="443"/>
      <c r="G114" s="443"/>
      <c r="H114" s="443"/>
    </row>
    <row r="115" customFormat="false" ht="12.5" hidden="false" customHeight="false" outlineLevel="0" collapsed="false">
      <c r="C115" s="450"/>
      <c r="D115" s="446"/>
      <c r="E115" s="443"/>
      <c r="F115" s="443"/>
      <c r="G115" s="443"/>
      <c r="H115" s="443"/>
    </row>
    <row r="116" customFormat="false" ht="12.5" hidden="false" customHeight="false" outlineLevel="0" collapsed="false">
      <c r="C116" s="450"/>
      <c r="D116" s="449"/>
      <c r="E116" s="443"/>
      <c r="F116" s="443"/>
      <c r="G116" s="443"/>
      <c r="H116" s="443"/>
    </row>
    <row r="117" customFormat="false" ht="12.5" hidden="false" customHeight="false" outlineLevel="0" collapsed="false">
      <c r="C117" s="450"/>
      <c r="D117" s="449"/>
      <c r="E117" s="443"/>
      <c r="F117" s="443"/>
      <c r="G117" s="443"/>
      <c r="H117" s="443"/>
    </row>
    <row r="118" customFormat="false" ht="12.5" hidden="false" customHeight="false" outlineLevel="0" collapsed="false">
      <c r="C118" s="450"/>
      <c r="D118" s="449"/>
      <c r="E118" s="443"/>
      <c r="F118" s="443"/>
      <c r="G118" s="443"/>
      <c r="H118" s="443"/>
    </row>
    <row r="119" customFormat="false" ht="12.5" hidden="false" customHeight="false" outlineLevel="0" collapsed="false">
      <c r="C119" s="450"/>
      <c r="D119" s="449"/>
      <c r="E119" s="443"/>
      <c r="F119" s="443"/>
      <c r="G119" s="443"/>
      <c r="H119" s="443"/>
    </row>
    <row r="120" customFormat="false" ht="12.5" hidden="false" customHeight="false" outlineLevel="0" collapsed="false">
      <c r="C120" s="450"/>
      <c r="D120" s="449"/>
      <c r="E120" s="443"/>
      <c r="F120" s="443"/>
      <c r="G120" s="443"/>
      <c r="H120" s="443"/>
    </row>
    <row r="121" customFormat="false" ht="12.5" hidden="false" customHeight="false" outlineLevel="0" collapsed="false">
      <c r="C121" s="450"/>
      <c r="D121" s="449"/>
      <c r="E121" s="443"/>
      <c r="F121" s="443"/>
      <c r="G121" s="443"/>
      <c r="H121" s="443"/>
    </row>
    <row r="122" customFormat="false" ht="12.5" hidden="false" customHeight="false" outlineLevel="0" collapsed="false">
      <c r="C122" s="450"/>
      <c r="D122" s="449"/>
      <c r="E122" s="443"/>
      <c r="F122" s="443"/>
      <c r="G122" s="443"/>
      <c r="H122" s="443"/>
    </row>
    <row r="123" customFormat="false" ht="12.5" hidden="false" customHeight="false" outlineLevel="0" collapsed="false">
      <c r="C123" s="450"/>
      <c r="D123" s="449"/>
      <c r="E123" s="443"/>
      <c r="F123" s="443"/>
      <c r="G123" s="443"/>
      <c r="H123" s="443"/>
    </row>
    <row r="124" customFormat="false" ht="12.5" hidden="false" customHeight="false" outlineLevel="0" collapsed="false">
      <c r="C124" s="450"/>
      <c r="D124" s="449"/>
      <c r="E124" s="443"/>
      <c r="F124" s="443"/>
      <c r="G124" s="443"/>
      <c r="H124" s="443"/>
    </row>
    <row r="125" customFormat="false" ht="12.5" hidden="false" customHeight="false" outlineLevel="0" collapsed="false">
      <c r="C125" s="450"/>
      <c r="D125" s="449"/>
      <c r="E125" s="443"/>
      <c r="F125" s="443"/>
      <c r="G125" s="443"/>
      <c r="H125" s="443"/>
    </row>
    <row r="126" customFormat="false" ht="12.5" hidden="false" customHeight="false" outlineLevel="0" collapsed="false">
      <c r="C126" s="450"/>
      <c r="D126" s="449"/>
      <c r="E126" s="443"/>
      <c r="F126" s="443"/>
      <c r="G126" s="443"/>
      <c r="H126" s="443"/>
    </row>
    <row r="127" customFormat="false" ht="12.5" hidden="false" customHeight="false" outlineLevel="0" collapsed="false">
      <c r="C127" s="450"/>
      <c r="D127" s="449"/>
      <c r="E127" s="443"/>
      <c r="F127" s="443"/>
      <c r="G127" s="443"/>
      <c r="H127" s="443"/>
    </row>
    <row r="128" customFormat="false" ht="12.5" hidden="false" customHeight="false" outlineLevel="0" collapsed="false">
      <c r="C128" s="450"/>
      <c r="D128" s="449"/>
      <c r="E128" s="443"/>
      <c r="F128" s="443"/>
      <c r="G128" s="443"/>
      <c r="H128" s="443"/>
    </row>
    <row r="129" customFormat="false" ht="12.5" hidden="false" customHeight="false" outlineLevel="0" collapsed="false">
      <c r="C129" s="450"/>
      <c r="D129" s="449"/>
      <c r="E129" s="443"/>
      <c r="F129" s="443"/>
      <c r="G129" s="443"/>
      <c r="H129" s="443"/>
    </row>
    <row r="130" customFormat="false" ht="12.5" hidden="false" customHeight="false" outlineLevel="0" collapsed="false">
      <c r="C130" s="450"/>
      <c r="D130" s="449"/>
      <c r="E130" s="443"/>
      <c r="F130" s="443"/>
      <c r="G130" s="443"/>
      <c r="H130" s="443"/>
    </row>
    <row r="131" customFormat="false" ht="12.5" hidden="false" customHeight="false" outlineLevel="0" collapsed="false">
      <c r="C131" s="450"/>
      <c r="D131" s="449"/>
      <c r="E131" s="443"/>
      <c r="F131" s="443"/>
      <c r="G131" s="443"/>
      <c r="H131" s="443"/>
    </row>
    <row r="132" customFormat="false" ht="12.5" hidden="false" customHeight="false" outlineLevel="0" collapsed="false">
      <c r="C132" s="450"/>
      <c r="D132" s="449"/>
      <c r="E132" s="443"/>
      <c r="F132" s="443"/>
      <c r="G132" s="443"/>
      <c r="H132" s="443"/>
    </row>
    <row r="133" customFormat="false" ht="12.5" hidden="false" customHeight="false" outlineLevel="0" collapsed="false">
      <c r="C133" s="450"/>
      <c r="D133" s="443"/>
      <c r="E133" s="443"/>
      <c r="F133" s="443"/>
      <c r="G133" s="443"/>
      <c r="H133" s="443"/>
    </row>
    <row r="134" customFormat="false" ht="12.5" hidden="false" customHeight="false" outlineLevel="0" collapsed="false">
      <c r="C134" s="450"/>
      <c r="D134" s="443"/>
      <c r="E134" s="443"/>
      <c r="F134" s="443"/>
      <c r="G134" s="443"/>
      <c r="H134" s="443"/>
    </row>
    <row r="135" customFormat="false" ht="12.5" hidden="false" customHeight="false" outlineLevel="0" collapsed="false">
      <c r="C135" s="450"/>
      <c r="D135" s="443"/>
      <c r="E135" s="443"/>
      <c r="F135" s="443"/>
      <c r="G135" s="443"/>
      <c r="H135" s="443"/>
    </row>
    <row r="136" customFormat="false" ht="12.5" hidden="false" customHeight="false" outlineLevel="0" collapsed="false">
      <c r="C136" s="450"/>
      <c r="D136" s="443"/>
      <c r="E136" s="443"/>
      <c r="F136" s="443"/>
      <c r="G136" s="443"/>
      <c r="H136" s="443"/>
    </row>
    <row r="137" customFormat="false" ht="12.5" hidden="false" customHeight="false" outlineLevel="0" collapsed="false">
      <c r="C137" s="450"/>
      <c r="D137" s="443"/>
      <c r="E137" s="443"/>
      <c r="F137" s="443"/>
      <c r="G137" s="443"/>
      <c r="H137" s="443"/>
    </row>
    <row r="138" customFormat="false" ht="12.5" hidden="false" customHeight="false" outlineLevel="0" collapsed="false">
      <c r="C138" s="450"/>
      <c r="D138" s="443"/>
      <c r="E138" s="443"/>
      <c r="F138" s="443"/>
      <c r="G138" s="443"/>
      <c r="H138" s="443"/>
    </row>
    <row r="139" customFormat="false" ht="12.5" hidden="false" customHeight="false" outlineLevel="0" collapsed="false">
      <c r="C139" s="450"/>
      <c r="D139" s="443"/>
      <c r="E139" s="443"/>
      <c r="F139" s="443"/>
      <c r="G139" s="443"/>
      <c r="H139" s="443"/>
    </row>
    <row r="140" customFormat="false" ht="12.5" hidden="false" customHeight="false" outlineLevel="0" collapsed="false">
      <c r="C140" s="450"/>
      <c r="D140" s="443"/>
      <c r="E140" s="443"/>
      <c r="F140" s="443"/>
      <c r="G140" s="443"/>
      <c r="H140" s="443"/>
    </row>
    <row r="141" customFormat="false" ht="12.5" hidden="false" customHeight="false" outlineLevel="0" collapsed="false">
      <c r="C141" s="450"/>
      <c r="D141" s="443"/>
      <c r="E141" s="443"/>
      <c r="F141" s="443"/>
      <c r="G141" s="443"/>
      <c r="H141" s="443"/>
    </row>
    <row r="142" customFormat="false" ht="12.5" hidden="false" customHeight="false" outlineLevel="0" collapsed="false">
      <c r="C142" s="450"/>
      <c r="D142" s="443"/>
      <c r="E142" s="443"/>
      <c r="F142" s="443"/>
      <c r="G142" s="443"/>
      <c r="H142" s="443"/>
    </row>
    <row r="143" customFormat="false" ht="12.5" hidden="false" customHeight="false" outlineLevel="0" collapsed="false">
      <c r="C143" s="450"/>
      <c r="D143" s="443"/>
      <c r="E143" s="443"/>
      <c r="F143" s="443"/>
      <c r="G143" s="443"/>
      <c r="H143" s="443"/>
    </row>
    <row r="144" customFormat="false" ht="12.5" hidden="false" customHeight="false" outlineLevel="0" collapsed="false">
      <c r="C144" s="450"/>
      <c r="D144" s="443"/>
      <c r="E144" s="443"/>
      <c r="F144" s="443"/>
      <c r="G144" s="443"/>
      <c r="H144" s="443"/>
    </row>
    <row r="145" customFormat="false" ht="12.5" hidden="false" customHeight="false" outlineLevel="0" collapsed="false">
      <c r="C145" s="450"/>
      <c r="D145" s="443"/>
      <c r="E145" s="443"/>
      <c r="F145" s="443"/>
      <c r="G145" s="443"/>
      <c r="H145" s="443"/>
    </row>
    <row r="146" customFormat="false" ht="12.5" hidden="false" customHeight="false" outlineLevel="0" collapsed="false">
      <c r="C146" s="450"/>
      <c r="D146" s="443"/>
      <c r="E146" s="443"/>
      <c r="F146" s="443"/>
      <c r="G146" s="443"/>
      <c r="H146" s="443"/>
    </row>
    <row r="147" customFormat="false" ht="12.5" hidden="false" customHeight="false" outlineLevel="0" collapsed="false">
      <c r="C147" s="450"/>
      <c r="D147" s="443"/>
      <c r="E147" s="443"/>
      <c r="F147" s="443"/>
      <c r="G147" s="443"/>
      <c r="H147" s="443"/>
    </row>
    <row r="148" customFormat="false" ht="12.5" hidden="false" customHeight="false" outlineLevel="0" collapsed="false">
      <c r="D148" s="443"/>
    </row>
    <row r="149" customFormat="false" ht="12.5" hidden="false" customHeight="false" outlineLevel="0" collapsed="false">
      <c r="D149" s="443"/>
    </row>
    <row r="150" customFormat="false" ht="12.5" hidden="false" customHeight="false" outlineLevel="0" collapsed="false">
      <c r="D150" s="443"/>
    </row>
    <row r="151" customFormat="false" ht="12.5" hidden="false" customHeight="false" outlineLevel="0" collapsed="false">
      <c r="D151" s="443"/>
    </row>
    <row r="152" customFormat="false" ht="12.5" hidden="false" customHeight="false" outlineLevel="0" collapsed="false">
      <c r="D152" s="443"/>
    </row>
    <row r="153" customFormat="false" ht="12.5" hidden="false" customHeight="false" outlineLevel="0" collapsed="false">
      <c r="D153" s="443"/>
    </row>
    <row r="154" customFormat="false" ht="12.5" hidden="false" customHeight="false" outlineLevel="0" collapsed="false">
      <c r="D154" s="443"/>
    </row>
    <row r="155" customFormat="false" ht="12.5" hidden="false" customHeight="false" outlineLevel="0" collapsed="false">
      <c r="D155" s="443"/>
    </row>
    <row r="156" customFormat="false" ht="12.5" hidden="false" customHeight="false" outlineLevel="0" collapsed="false">
      <c r="D156" s="443"/>
    </row>
    <row r="157" customFormat="false" ht="12.5" hidden="false" customHeight="false" outlineLevel="0" collapsed="false">
      <c r="D157" s="443"/>
    </row>
    <row r="158" customFormat="false" ht="12.5" hidden="false" customHeight="false" outlineLevel="0" collapsed="false">
      <c r="D158" s="443"/>
    </row>
    <row r="159" customFormat="false" ht="12.5" hidden="false" customHeight="false" outlineLevel="0" collapsed="false">
      <c r="D159" s="443"/>
    </row>
    <row r="160" customFormat="false" ht="12.5" hidden="false" customHeight="false" outlineLevel="0" collapsed="false">
      <c r="D160" s="443"/>
    </row>
    <row r="161" customFormat="false" ht="12.5" hidden="false" customHeight="false" outlineLevel="0" collapsed="false">
      <c r="D161" s="443"/>
    </row>
    <row r="162" customFormat="false" ht="12.5" hidden="false" customHeight="false" outlineLevel="0" collapsed="false">
      <c r="D162" s="443"/>
    </row>
    <row r="163" customFormat="false" ht="12.5" hidden="false" customHeight="false" outlineLevel="0" collapsed="false">
      <c r="D163" s="443"/>
    </row>
    <row r="164" customFormat="false" ht="12.5" hidden="false" customHeight="false" outlineLevel="0" collapsed="false">
      <c r="D164" s="443"/>
    </row>
    <row r="165" customFormat="false" ht="12.5" hidden="false" customHeight="false" outlineLevel="0" collapsed="false">
      <c r="D165" s="443"/>
    </row>
    <row r="166" customFormat="false" ht="12.5" hidden="false" customHeight="false" outlineLevel="0" collapsed="false">
      <c r="D166" s="443"/>
    </row>
    <row r="167" customFormat="false" ht="12.5" hidden="false" customHeight="false" outlineLevel="0" collapsed="false">
      <c r="D167" s="443"/>
    </row>
    <row r="168" customFormat="false" ht="12.5" hidden="false" customHeight="false" outlineLevel="0" collapsed="false">
      <c r="D168" s="443"/>
    </row>
    <row r="169" customFormat="false" ht="12.5" hidden="false" customHeight="false" outlineLevel="0" collapsed="false">
      <c r="D169" s="443"/>
    </row>
    <row r="229" customFormat="false" ht="12.5" hidden="false" customHeight="false" outlineLevel="0" collapsed="false">
      <c r="B229" s="446"/>
      <c r="C229" s="446"/>
      <c r="D229" s="444"/>
      <c r="E229" s="446"/>
      <c r="F229" s="446"/>
      <c r="G229" s="446"/>
      <c r="H229" s="446"/>
    </row>
    <row r="230" customFormat="false" ht="12.5" hidden="false" customHeight="false" outlineLevel="0" collapsed="false">
      <c r="B230" s="446"/>
      <c r="C230" s="446"/>
      <c r="D230" s="447"/>
      <c r="E230" s="446"/>
      <c r="F230" s="446"/>
      <c r="G230" s="446"/>
      <c r="H230" s="446"/>
    </row>
    <row r="231" customFormat="false" ht="13" hidden="false" customHeight="false" outlineLevel="0" collapsed="false">
      <c r="B231" s="446"/>
      <c r="C231" s="446"/>
      <c r="D231" s="448"/>
      <c r="E231" s="446"/>
      <c r="F231" s="446"/>
      <c r="G231" s="446"/>
      <c r="H231" s="446"/>
    </row>
    <row r="232" customFormat="false" ht="12.5" hidden="false" customHeight="false" outlineLevel="0" collapsed="false">
      <c r="B232" s="446"/>
      <c r="C232" s="446"/>
      <c r="D232" s="444"/>
      <c r="E232" s="446"/>
      <c r="F232" s="446"/>
      <c r="G232" s="446"/>
      <c r="H232" s="446"/>
    </row>
    <row r="233" customFormat="false" ht="12.5" hidden="false" customHeight="false" outlineLevel="0" collapsed="false">
      <c r="B233" s="446"/>
      <c r="C233" s="446"/>
      <c r="D233" s="444"/>
      <c r="E233" s="446"/>
      <c r="F233" s="446"/>
      <c r="G233" s="446"/>
      <c r="H233" s="446"/>
    </row>
    <row r="234" customFormat="false" ht="12.5" hidden="false" customHeight="false" outlineLevel="0" collapsed="false">
      <c r="C234" s="446"/>
      <c r="D234" s="444"/>
      <c r="E234" s="443"/>
      <c r="F234" s="443"/>
      <c r="G234" s="443"/>
      <c r="H234" s="449"/>
    </row>
    <row r="235" customFormat="false" ht="12.5" hidden="false" customHeight="false" outlineLevel="0" collapsed="false">
      <c r="C235" s="446"/>
      <c r="D235" s="444"/>
      <c r="E235" s="443"/>
      <c r="F235" s="443"/>
      <c r="G235" s="449"/>
      <c r="H235" s="449"/>
    </row>
    <row r="236" customFormat="false" ht="12.5" hidden="false" customHeight="false" outlineLevel="0" collapsed="false">
      <c r="C236" s="446"/>
      <c r="D236" s="447"/>
      <c r="E236" s="443"/>
      <c r="F236" s="443"/>
      <c r="G236" s="449"/>
      <c r="H236" s="449"/>
    </row>
    <row r="237" customFormat="false" ht="13" hidden="false" customHeight="false" outlineLevel="0" collapsed="false">
      <c r="C237" s="446"/>
      <c r="D237" s="448"/>
      <c r="E237" s="443"/>
      <c r="F237" s="443"/>
      <c r="G237" s="449"/>
      <c r="H237" s="449"/>
    </row>
    <row r="238" customFormat="false" ht="12.5" hidden="false" customHeight="false" outlineLevel="0" collapsed="false">
      <c r="C238" s="446"/>
      <c r="D238" s="444"/>
      <c r="E238" s="443"/>
      <c r="F238" s="443"/>
      <c r="G238" s="449"/>
      <c r="H238" s="449"/>
    </row>
    <row r="239" customFormat="false" ht="12.5" hidden="false" customHeight="false" outlineLevel="0" collapsed="false">
      <c r="C239" s="446"/>
      <c r="D239" s="444"/>
      <c r="E239" s="443"/>
      <c r="F239" s="443"/>
      <c r="G239" s="443"/>
      <c r="H239" s="449"/>
    </row>
    <row r="240" customFormat="false" ht="12.5" hidden="false" customHeight="false" outlineLevel="0" collapsed="false">
      <c r="C240" s="450"/>
      <c r="D240" s="444"/>
      <c r="E240" s="443"/>
      <c r="F240" s="443"/>
      <c r="G240" s="449"/>
      <c r="H240" s="449"/>
    </row>
    <row r="241" customFormat="false" ht="12.5" hidden="false" customHeight="false" outlineLevel="0" collapsed="false">
      <c r="C241" s="450"/>
      <c r="D241" s="444"/>
      <c r="E241" s="443"/>
      <c r="F241" s="443"/>
      <c r="G241" s="449"/>
      <c r="H241" s="449"/>
    </row>
    <row r="242" customFormat="false" ht="12.5" hidden="false" customHeight="false" outlineLevel="0" collapsed="false">
      <c r="C242" s="450"/>
      <c r="D242" s="447"/>
      <c r="E242" s="443"/>
      <c r="F242" s="443"/>
      <c r="G242" s="443"/>
      <c r="H242" s="449"/>
    </row>
    <row r="243" customFormat="false" ht="13" hidden="false" customHeight="false" outlineLevel="0" collapsed="false">
      <c r="C243" s="450"/>
      <c r="D243" s="448"/>
      <c r="E243" s="443"/>
      <c r="F243" s="443"/>
      <c r="G243" s="449"/>
      <c r="H243" s="449"/>
    </row>
    <row r="244" customFormat="false" ht="12.5" hidden="false" customHeight="false" outlineLevel="0" collapsed="false">
      <c r="C244" s="450"/>
      <c r="D244" s="444"/>
      <c r="E244" s="443"/>
      <c r="F244" s="443"/>
      <c r="G244" s="449"/>
      <c r="H244" s="449"/>
    </row>
    <row r="245" customFormat="false" ht="12.5" hidden="false" customHeight="false" outlineLevel="0" collapsed="false">
      <c r="C245" s="450"/>
      <c r="D245" s="444"/>
      <c r="E245" s="443"/>
      <c r="F245" s="443"/>
      <c r="G245" s="443"/>
      <c r="H245" s="449"/>
    </row>
    <row r="246" customFormat="false" ht="12.5" hidden="false" customHeight="false" outlineLevel="0" collapsed="false">
      <c r="C246" s="450"/>
      <c r="D246" s="444"/>
      <c r="E246" s="449"/>
      <c r="F246" s="449"/>
      <c r="G246" s="449"/>
      <c r="H246" s="449"/>
    </row>
    <row r="247" customFormat="false" ht="12.5" hidden="false" customHeight="false" outlineLevel="0" collapsed="false">
      <c r="C247" s="450"/>
      <c r="D247" s="444"/>
      <c r="E247" s="449"/>
      <c r="F247" s="449"/>
      <c r="G247" s="449"/>
      <c r="H247" s="449"/>
    </row>
    <row r="248" customFormat="false" ht="12.5" hidden="false" customHeight="false" outlineLevel="0" collapsed="false">
      <c r="C248" s="450"/>
      <c r="D248" s="444"/>
      <c r="E248" s="449"/>
      <c r="F248" s="449"/>
      <c r="G248" s="449"/>
      <c r="H248" s="449"/>
    </row>
    <row r="249" customFormat="false" ht="12.5" hidden="false" customHeight="false" outlineLevel="0" collapsed="false">
      <c r="C249" s="450"/>
      <c r="D249" s="417"/>
      <c r="E249" s="449"/>
      <c r="F249" s="449"/>
      <c r="G249" s="449"/>
      <c r="H249" s="449"/>
    </row>
    <row r="250" customFormat="false" ht="12.5" hidden="false" customHeight="false" outlineLevel="0" collapsed="false">
      <c r="C250" s="450"/>
      <c r="D250" s="451"/>
      <c r="E250" s="449"/>
      <c r="F250" s="449"/>
      <c r="G250" s="449"/>
      <c r="H250" s="449"/>
    </row>
    <row r="251" customFormat="false" ht="12.5" hidden="false" customHeight="false" outlineLevel="0" collapsed="false">
      <c r="C251" s="450"/>
      <c r="D251" s="446"/>
      <c r="E251" s="443"/>
      <c r="F251" s="443"/>
      <c r="G251" s="443"/>
      <c r="H251" s="443"/>
    </row>
    <row r="252" customFormat="false" ht="12.5" hidden="false" customHeight="false" outlineLevel="0" collapsed="false">
      <c r="C252" s="450"/>
      <c r="D252" s="446"/>
      <c r="E252" s="443"/>
      <c r="F252" s="443"/>
      <c r="G252" s="443"/>
      <c r="H252" s="443"/>
    </row>
    <row r="253" customFormat="false" ht="12.5" hidden="false" customHeight="false" outlineLevel="0" collapsed="false">
      <c r="C253" s="450"/>
      <c r="D253" s="446"/>
      <c r="E253" s="443"/>
      <c r="F253" s="443"/>
      <c r="G253" s="443"/>
      <c r="H253" s="443"/>
    </row>
    <row r="254" customFormat="false" ht="12.5" hidden="false" customHeight="false" outlineLevel="0" collapsed="false">
      <c r="C254" s="450"/>
      <c r="D254" s="446"/>
      <c r="E254" s="443"/>
      <c r="F254" s="443"/>
      <c r="G254" s="443"/>
      <c r="H254" s="443"/>
    </row>
    <row r="255" customFormat="false" ht="12.5" hidden="false" customHeight="false" outlineLevel="0" collapsed="false">
      <c r="C255" s="450"/>
      <c r="D255" s="446"/>
      <c r="E255" s="443"/>
      <c r="F255" s="443"/>
      <c r="G255" s="443"/>
      <c r="H255" s="443"/>
    </row>
    <row r="256" customFormat="false" ht="12.5" hidden="false" customHeight="false" outlineLevel="0" collapsed="false">
      <c r="C256" s="450"/>
      <c r="D256" s="449"/>
      <c r="E256" s="443"/>
      <c r="F256" s="443"/>
      <c r="G256" s="443"/>
      <c r="H256" s="443"/>
    </row>
    <row r="257" customFormat="false" ht="12.5" hidden="false" customHeight="false" outlineLevel="0" collapsed="false">
      <c r="C257" s="450"/>
      <c r="D257" s="449"/>
      <c r="E257" s="443"/>
      <c r="F257" s="443"/>
      <c r="G257" s="443"/>
      <c r="H257" s="443"/>
    </row>
    <row r="258" customFormat="false" ht="12.5" hidden="false" customHeight="false" outlineLevel="0" collapsed="false">
      <c r="C258" s="450"/>
      <c r="D258" s="449"/>
      <c r="E258" s="443"/>
      <c r="F258" s="443"/>
      <c r="G258" s="443"/>
      <c r="H258" s="443"/>
    </row>
    <row r="259" customFormat="false" ht="12.5" hidden="false" customHeight="false" outlineLevel="0" collapsed="false">
      <c r="C259" s="450"/>
      <c r="D259" s="449"/>
      <c r="E259" s="443"/>
      <c r="F259" s="443"/>
      <c r="G259" s="443"/>
      <c r="H259" s="443"/>
    </row>
  </sheetData>
  <mergeCells count="6">
    <mergeCell ref="A1:D1"/>
    <mergeCell ref="A6:H7"/>
    <mergeCell ref="A9:C10"/>
    <mergeCell ref="D9:D10"/>
    <mergeCell ref="E9:F9"/>
    <mergeCell ref="A62:C62"/>
  </mergeCells>
  <printOptions headings="false" gridLines="false" gridLinesSet="true" horizontalCentered="false" verticalCentered="false"/>
  <pageMargins left="0.196527777777778" right="0" top="0.3937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453125" defaultRowHeight="12.5" zeroHeight="false" outlineLevelRow="0" outlineLevelCol="0"/>
  <cols>
    <col collapsed="false" customWidth="true" hidden="false" outlineLevel="0" max="1" min="1" style="91" width="37.72"/>
    <col collapsed="false" customWidth="true" hidden="false" outlineLevel="0" max="9" min="2" style="90" width="11.99"/>
    <col collapsed="false" customWidth="false" hidden="false" outlineLevel="0" max="257" min="10" style="90" width="11.44"/>
  </cols>
  <sheetData>
    <row r="1" customFormat="false" ht="15.5" hidden="false" customHeight="false" outlineLevel="0" collapsed="false">
      <c r="A1" s="29" t="s">
        <v>70</v>
      </c>
      <c r="B1" s="29"/>
      <c r="C1" s="29"/>
      <c r="D1" s="29"/>
      <c r="H1" s="103"/>
      <c r="I1" s="30" t="s">
        <v>71</v>
      </c>
      <c r="J1" s="104"/>
    </row>
    <row r="2" customFormat="false" ht="12.5" hidden="false" customHeight="false" outlineLevel="0" collapsed="false">
      <c r="B2" s="92"/>
      <c r="C2" s="92"/>
      <c r="H2" s="93"/>
      <c r="I2" s="93"/>
    </row>
    <row r="3" s="91" customFormat="true" ht="12.5" hidden="false" customHeight="false" outlineLevel="0" collapsed="false">
      <c r="C3" s="251"/>
      <c r="E3" s="366"/>
      <c r="F3" s="366"/>
      <c r="G3" s="366"/>
      <c r="I3" s="33" t="s">
        <v>72</v>
      </c>
      <c r="J3" s="19"/>
      <c r="K3" s="240"/>
      <c r="L3" s="240"/>
      <c r="M3" s="240"/>
    </row>
    <row r="4" s="91" customFormat="true" ht="12.5" hidden="false" customHeight="false" outlineLevel="0" collapsed="false">
      <c r="C4" s="251"/>
      <c r="E4" s="366"/>
      <c r="F4" s="366"/>
      <c r="G4" s="366"/>
      <c r="I4" s="33" t="s">
        <v>326</v>
      </c>
      <c r="J4" s="19"/>
      <c r="K4" s="240"/>
      <c r="L4" s="240"/>
      <c r="M4" s="240"/>
    </row>
    <row r="5" s="91" customFormat="true" ht="12.5" hidden="false" customHeight="false" outlineLevel="0" collapsed="false">
      <c r="C5" s="251"/>
      <c r="E5" s="366"/>
      <c r="F5" s="366"/>
      <c r="G5" s="366"/>
      <c r="I5" s="251"/>
      <c r="J5" s="19"/>
      <c r="K5" s="93"/>
    </row>
    <row r="6" s="91" customFormat="true" ht="35.15" hidden="false" customHeight="true" outlineLevel="0" collapsed="false">
      <c r="A6" s="108" t="s">
        <v>740</v>
      </c>
      <c r="B6" s="108"/>
      <c r="C6" s="108"/>
      <c r="D6" s="108"/>
      <c r="E6" s="108"/>
      <c r="F6" s="108"/>
      <c r="G6" s="108"/>
      <c r="H6" s="108"/>
      <c r="I6" s="108"/>
    </row>
    <row r="7" s="91" customFormat="true" ht="12.5" hidden="false" customHeight="false" outlineLevel="0" collapsed="false">
      <c r="A7" s="252"/>
      <c r="B7" s="252"/>
      <c r="C7" s="252"/>
      <c r="D7" s="252"/>
      <c r="E7" s="252"/>
      <c r="F7" s="252"/>
    </row>
    <row r="8" s="91" customFormat="true" ht="33.75" hidden="false" customHeight="true" outlineLevel="0" collapsed="false">
      <c r="A8" s="253" t="s">
        <v>741</v>
      </c>
      <c r="B8" s="253" t="s">
        <v>81</v>
      </c>
      <c r="C8" s="253" t="s">
        <v>742</v>
      </c>
      <c r="D8" s="253"/>
      <c r="E8" s="253"/>
      <c r="F8" s="253"/>
      <c r="G8" s="253"/>
      <c r="H8" s="253"/>
      <c r="I8" s="253"/>
    </row>
    <row r="9" s="91" customFormat="true" ht="45" hidden="false" customHeight="true" outlineLevel="0" collapsed="false">
      <c r="A9" s="253"/>
      <c r="B9" s="253"/>
      <c r="C9" s="253" t="s">
        <v>743</v>
      </c>
      <c r="D9" s="253" t="s">
        <v>744</v>
      </c>
      <c r="E9" s="253" t="s">
        <v>745</v>
      </c>
      <c r="F9" s="253" t="s">
        <v>746</v>
      </c>
      <c r="G9" s="253" t="s">
        <v>747</v>
      </c>
      <c r="H9" s="253" t="s">
        <v>748</v>
      </c>
      <c r="I9" s="253" t="s">
        <v>749</v>
      </c>
    </row>
    <row r="10" customFormat="false" ht="12.5" hidden="false" customHeight="false" outlineLevel="0" collapsed="false">
      <c r="A10" s="91" t="s">
        <v>750</v>
      </c>
      <c r="B10" s="370" t="s">
        <v>751</v>
      </c>
      <c r="C10" s="370" t="s">
        <v>751</v>
      </c>
      <c r="D10" s="370" t="s">
        <v>751</v>
      </c>
      <c r="E10" s="370" t="s">
        <v>751</v>
      </c>
      <c r="F10" s="370" t="s">
        <v>751</v>
      </c>
      <c r="G10" s="370" t="s">
        <v>751</v>
      </c>
      <c r="H10" s="370" t="s">
        <v>751</v>
      </c>
      <c r="I10" s="370" t="s">
        <v>751</v>
      </c>
    </row>
    <row r="11" customFormat="false" ht="22.5" hidden="false" customHeight="true" outlineLevel="0" collapsed="false">
      <c r="A11" s="371" t="s">
        <v>752</v>
      </c>
      <c r="B11" s="370" t="s">
        <v>751</v>
      </c>
      <c r="C11" s="370" t="s">
        <v>751</v>
      </c>
      <c r="D11" s="370" t="s">
        <v>751</v>
      </c>
      <c r="E11" s="370" t="s">
        <v>751</v>
      </c>
      <c r="F11" s="370" t="s">
        <v>751</v>
      </c>
      <c r="G11" s="370" t="s">
        <v>751</v>
      </c>
      <c r="H11" s="370" t="s">
        <v>751</v>
      </c>
      <c r="I11" s="370" t="s">
        <v>751</v>
      </c>
    </row>
    <row r="12" s="92" customFormat="true" ht="13" hidden="false" customHeight="false" outlineLevel="0" collapsed="false">
      <c r="A12" s="91" t="s">
        <v>677</v>
      </c>
      <c r="B12" s="452" t="n">
        <v>3211</v>
      </c>
      <c r="C12" s="452" t="n">
        <v>15</v>
      </c>
      <c r="D12" s="452" t="n">
        <v>688</v>
      </c>
      <c r="E12" s="452" t="n">
        <v>626</v>
      </c>
      <c r="F12" s="452" t="n">
        <v>607</v>
      </c>
      <c r="G12" s="452" t="n">
        <v>722</v>
      </c>
      <c r="H12" s="452" t="n">
        <v>316</v>
      </c>
      <c r="I12" s="452" t="n">
        <v>237</v>
      </c>
    </row>
    <row r="13" s="92" customFormat="true" ht="12.5" hidden="false" customHeight="false" outlineLevel="0" collapsed="false">
      <c r="A13" s="91" t="s">
        <v>679</v>
      </c>
      <c r="B13" s="453" t="n">
        <v>749510</v>
      </c>
      <c r="C13" s="453" t="n">
        <v>55</v>
      </c>
      <c r="D13" s="453" t="n">
        <v>10733</v>
      </c>
      <c r="E13" s="453" t="n">
        <v>23501</v>
      </c>
      <c r="F13" s="453" t="n">
        <v>45587</v>
      </c>
      <c r="G13" s="453" t="n">
        <v>115431</v>
      </c>
      <c r="H13" s="453" t="n">
        <v>109751</v>
      </c>
      <c r="I13" s="453" t="n">
        <v>444452</v>
      </c>
    </row>
    <row r="14" s="93" customFormat="true" ht="12.5" hidden="false" customHeight="false" outlineLevel="0" collapsed="false">
      <c r="A14" s="91" t="s">
        <v>680</v>
      </c>
      <c r="B14" s="454" t="n">
        <v>1704.95</v>
      </c>
      <c r="C14" s="454" t="n">
        <v>1762.29</v>
      </c>
      <c r="D14" s="454" t="n">
        <v>1719.73</v>
      </c>
      <c r="E14" s="454" t="n">
        <v>1722.87</v>
      </c>
      <c r="F14" s="454" t="n">
        <v>1710.3</v>
      </c>
      <c r="G14" s="454" t="n">
        <v>1713.49</v>
      </c>
      <c r="H14" s="454" t="n">
        <v>1711.49</v>
      </c>
      <c r="I14" s="454" t="n">
        <v>1699.26</v>
      </c>
    </row>
    <row r="15" s="93" customFormat="true" ht="12.5" hidden="false" customHeight="false" outlineLevel="0" collapsed="false">
      <c r="A15" s="91" t="s">
        <v>338</v>
      </c>
      <c r="B15" s="273" t="n">
        <v>2.82</v>
      </c>
      <c r="C15" s="273" t="n">
        <v>2.93</v>
      </c>
      <c r="D15" s="273" t="n">
        <v>3.01</v>
      </c>
      <c r="E15" s="273" t="n">
        <v>2.89</v>
      </c>
      <c r="F15" s="273" t="n">
        <v>2.94</v>
      </c>
      <c r="G15" s="273" t="n">
        <v>2.87</v>
      </c>
      <c r="H15" s="273" t="n">
        <v>2.98</v>
      </c>
      <c r="I15" s="273" t="n">
        <v>2.75</v>
      </c>
    </row>
    <row r="16" customFormat="false" ht="12.5" hidden="false" customHeight="false" outlineLevel="0" collapsed="false">
      <c r="A16" s="91" t="s">
        <v>339</v>
      </c>
      <c r="B16" s="273" t="n">
        <v>2.9</v>
      </c>
      <c r="C16" s="273" t="n">
        <v>2.93</v>
      </c>
      <c r="D16" s="273" t="n">
        <v>3.07</v>
      </c>
      <c r="E16" s="273" t="n">
        <v>2.93</v>
      </c>
      <c r="F16" s="273" t="n">
        <v>2.99</v>
      </c>
      <c r="G16" s="273" t="n">
        <v>2.95</v>
      </c>
      <c r="H16" s="273" t="n">
        <v>3.07</v>
      </c>
      <c r="I16" s="273" t="n">
        <v>2.83</v>
      </c>
    </row>
    <row r="17" customFormat="false" ht="22.5" hidden="false" customHeight="true" outlineLevel="0" collapsed="false">
      <c r="A17" s="371" t="s">
        <v>753</v>
      </c>
      <c r="B17" s="455" t="s">
        <v>751</v>
      </c>
      <c r="C17" s="455" t="s">
        <v>751</v>
      </c>
      <c r="D17" s="455" t="s">
        <v>751</v>
      </c>
      <c r="E17" s="455" t="s">
        <v>751</v>
      </c>
      <c r="F17" s="455" t="s">
        <v>751</v>
      </c>
      <c r="G17" s="455" t="s">
        <v>751</v>
      </c>
      <c r="H17" s="455" t="s">
        <v>751</v>
      </c>
      <c r="I17" s="455" t="s">
        <v>751</v>
      </c>
    </row>
    <row r="18" s="92" customFormat="true" ht="12.5" hidden="false" customHeight="false" outlineLevel="0" collapsed="false">
      <c r="A18" s="91" t="s">
        <v>677</v>
      </c>
      <c r="B18" s="453" t="n">
        <v>32</v>
      </c>
      <c r="C18" s="453" t="n">
        <v>0</v>
      </c>
      <c r="D18" s="453" t="n">
        <v>8</v>
      </c>
      <c r="E18" s="453" t="n">
        <v>8</v>
      </c>
      <c r="F18" s="453" t="n">
        <v>4</v>
      </c>
      <c r="G18" s="453" t="n">
        <v>7</v>
      </c>
      <c r="H18" s="453" t="n">
        <v>2</v>
      </c>
      <c r="I18" s="453" t="n">
        <v>3</v>
      </c>
    </row>
    <row r="19" s="92" customFormat="true" ht="12.5" hidden="false" customHeight="false" outlineLevel="0" collapsed="false">
      <c r="A19" s="91" t="s">
        <v>679</v>
      </c>
      <c r="B19" s="453" t="n">
        <v>10929</v>
      </c>
      <c r="C19" s="453" t="s">
        <v>358</v>
      </c>
      <c r="D19" s="453" t="n">
        <v>109</v>
      </c>
      <c r="E19" s="453" t="n">
        <v>322</v>
      </c>
      <c r="F19" s="453" t="n">
        <v>355</v>
      </c>
      <c r="G19" s="453" t="n">
        <v>1025</v>
      </c>
      <c r="H19" s="453" t="n">
        <v>731</v>
      </c>
      <c r="I19" s="453" t="n">
        <v>8387</v>
      </c>
    </row>
    <row r="20" s="93" customFormat="true" ht="12.5" hidden="false" customHeight="false" outlineLevel="0" collapsed="false">
      <c r="A20" s="91" t="s">
        <v>680</v>
      </c>
      <c r="B20" s="454" t="n">
        <v>1747.67</v>
      </c>
      <c r="C20" s="453" t="s">
        <v>358</v>
      </c>
      <c r="D20" s="454" t="n">
        <v>1770.68</v>
      </c>
      <c r="E20" s="454" t="n">
        <v>1804.48</v>
      </c>
      <c r="F20" s="454" t="n">
        <v>1805.79</v>
      </c>
      <c r="G20" s="454" t="n">
        <v>1739.73</v>
      </c>
      <c r="H20" s="454" t="n">
        <v>1756.97</v>
      </c>
      <c r="I20" s="454" t="n">
        <v>1742.9</v>
      </c>
    </row>
    <row r="21" s="93" customFormat="true" ht="12.5" hidden="false" customHeight="false" outlineLevel="0" collapsed="false">
      <c r="A21" s="91" t="s">
        <v>338</v>
      </c>
      <c r="B21" s="273" t="n">
        <v>3.72</v>
      </c>
      <c r="C21" s="453" t="s">
        <v>358</v>
      </c>
      <c r="D21" s="273" t="n">
        <v>2.9</v>
      </c>
      <c r="E21" s="273" t="n">
        <v>2.15</v>
      </c>
      <c r="F21" s="273" t="n">
        <v>4.1</v>
      </c>
      <c r="G21" s="273" t="n">
        <v>2.08</v>
      </c>
      <c r="H21" s="273" t="n">
        <v>3</v>
      </c>
      <c r="I21" s="273" t="n">
        <v>4.04</v>
      </c>
    </row>
    <row r="22" customFormat="false" ht="12.75" hidden="false" customHeight="true" outlineLevel="0" collapsed="false">
      <c r="A22" s="91" t="s">
        <v>339</v>
      </c>
      <c r="B22" s="273" t="n">
        <v>3.79</v>
      </c>
      <c r="C22" s="453" t="s">
        <v>358</v>
      </c>
      <c r="D22" s="273" t="n">
        <v>2.9</v>
      </c>
      <c r="E22" s="273" t="n">
        <v>2.15</v>
      </c>
      <c r="F22" s="273" t="n">
        <v>4.1</v>
      </c>
      <c r="G22" s="273" t="n">
        <v>2.82</v>
      </c>
      <c r="H22" s="273" t="n">
        <v>3</v>
      </c>
      <c r="I22" s="273" t="n">
        <v>4.04</v>
      </c>
    </row>
    <row r="23" customFormat="false" ht="23.15" hidden="false" customHeight="true" outlineLevel="0" collapsed="false">
      <c r="A23" s="371" t="s">
        <v>754</v>
      </c>
      <c r="B23" s="455" t="s">
        <v>751</v>
      </c>
      <c r="C23" s="455" t="s">
        <v>751</v>
      </c>
      <c r="D23" s="455" t="s">
        <v>751</v>
      </c>
      <c r="E23" s="455" t="s">
        <v>751</v>
      </c>
      <c r="F23" s="455" t="s">
        <v>751</v>
      </c>
      <c r="G23" s="455" t="s">
        <v>751</v>
      </c>
      <c r="H23" s="455" t="s">
        <v>751</v>
      </c>
      <c r="I23" s="455" t="s">
        <v>751</v>
      </c>
    </row>
    <row r="24" s="92" customFormat="true" ht="12.5" hidden="false" customHeight="false" outlineLevel="0" collapsed="false">
      <c r="A24" s="91" t="s">
        <v>677</v>
      </c>
      <c r="B24" s="372" t="n">
        <v>1415</v>
      </c>
      <c r="C24" s="372" t="n">
        <v>1</v>
      </c>
      <c r="D24" s="372" t="n">
        <v>249</v>
      </c>
      <c r="E24" s="372" t="n">
        <v>263</v>
      </c>
      <c r="F24" s="372" t="n">
        <v>260</v>
      </c>
      <c r="G24" s="372" t="n">
        <v>371</v>
      </c>
      <c r="H24" s="372" t="n">
        <v>168</v>
      </c>
      <c r="I24" s="372" t="n">
        <v>103</v>
      </c>
    </row>
    <row r="25" s="92" customFormat="true" ht="12.5" hidden="false" customHeight="false" outlineLevel="0" collapsed="false">
      <c r="A25" s="91" t="s">
        <v>679</v>
      </c>
      <c r="B25" s="453" t="n">
        <v>308941</v>
      </c>
      <c r="C25" s="453" t="n">
        <v>2</v>
      </c>
      <c r="D25" s="453" t="n">
        <v>4030</v>
      </c>
      <c r="E25" s="453" t="n">
        <v>9885</v>
      </c>
      <c r="F25" s="453" t="n">
        <v>19666</v>
      </c>
      <c r="G25" s="453" t="n">
        <v>59467</v>
      </c>
      <c r="H25" s="453" t="n">
        <v>58866</v>
      </c>
      <c r="I25" s="453" t="n">
        <v>157025</v>
      </c>
    </row>
    <row r="26" s="93" customFormat="true" ht="12.5" hidden="false" customHeight="false" outlineLevel="0" collapsed="false">
      <c r="A26" s="91" t="s">
        <v>680</v>
      </c>
      <c r="B26" s="454" t="n">
        <v>1706.4</v>
      </c>
      <c r="C26" s="454" t="n">
        <v>1800</v>
      </c>
      <c r="D26" s="454" t="n">
        <v>1723.74</v>
      </c>
      <c r="E26" s="454" t="n">
        <v>1723.14</v>
      </c>
      <c r="F26" s="454" t="n">
        <v>1714.06</v>
      </c>
      <c r="G26" s="454" t="n">
        <v>1717.25</v>
      </c>
      <c r="H26" s="454" t="n">
        <v>1716.16</v>
      </c>
      <c r="I26" s="454" t="n">
        <v>1696.18</v>
      </c>
    </row>
    <row r="27" s="93" customFormat="true" ht="12.5" hidden="false" customHeight="false" outlineLevel="0" collapsed="false">
      <c r="A27" s="91" t="s">
        <v>338</v>
      </c>
      <c r="B27" s="273" t="n">
        <v>2.92</v>
      </c>
      <c r="C27" s="273" t="n">
        <v>1.5</v>
      </c>
      <c r="D27" s="273" t="n">
        <v>3.13</v>
      </c>
      <c r="E27" s="273" t="n">
        <v>2.95</v>
      </c>
      <c r="F27" s="273" t="n">
        <v>2.9</v>
      </c>
      <c r="G27" s="273" t="n">
        <v>2.95</v>
      </c>
      <c r="H27" s="273" t="n">
        <v>3.06</v>
      </c>
      <c r="I27" s="273" t="n">
        <v>2.84</v>
      </c>
    </row>
    <row r="28" customFormat="false" ht="12.75" hidden="false" customHeight="true" outlineLevel="0" collapsed="false">
      <c r="A28" s="91" t="s">
        <v>339</v>
      </c>
      <c r="B28" s="273" t="n">
        <v>3.05</v>
      </c>
      <c r="C28" s="273" t="n">
        <v>1.5</v>
      </c>
      <c r="D28" s="273" t="n">
        <v>3.17</v>
      </c>
      <c r="E28" s="273" t="n">
        <v>2.98</v>
      </c>
      <c r="F28" s="273" t="n">
        <v>2.97</v>
      </c>
      <c r="G28" s="273" t="n">
        <v>3.05</v>
      </c>
      <c r="H28" s="273" t="n">
        <v>3.19</v>
      </c>
      <c r="I28" s="273" t="n">
        <v>3.01</v>
      </c>
    </row>
    <row r="29" s="92" customFormat="true" ht="22.5" hidden="false" customHeight="true" outlineLevel="0" collapsed="false">
      <c r="A29" s="371" t="s">
        <v>755</v>
      </c>
      <c r="B29" s="453" t="s">
        <v>751</v>
      </c>
      <c r="C29" s="453" t="s">
        <v>751</v>
      </c>
      <c r="D29" s="453" t="s">
        <v>751</v>
      </c>
      <c r="E29" s="453" t="s">
        <v>751</v>
      </c>
      <c r="F29" s="453" t="s">
        <v>751</v>
      </c>
      <c r="G29" s="453" t="s">
        <v>751</v>
      </c>
      <c r="H29" s="453" t="s">
        <v>751</v>
      </c>
      <c r="I29" s="453" t="s">
        <v>751</v>
      </c>
    </row>
    <row r="30" s="93" customFormat="true" ht="12.5" hidden="false" customHeight="false" outlineLevel="0" collapsed="false">
      <c r="A30" s="91" t="s">
        <v>677</v>
      </c>
      <c r="B30" s="453" t="n">
        <v>53</v>
      </c>
      <c r="C30" s="453" t="n">
        <v>0</v>
      </c>
      <c r="D30" s="453" t="n">
        <v>16</v>
      </c>
      <c r="E30" s="453" t="n">
        <v>19</v>
      </c>
      <c r="F30" s="453" t="n">
        <v>8</v>
      </c>
      <c r="G30" s="453" t="n">
        <v>6</v>
      </c>
      <c r="H30" s="453" t="n">
        <v>1</v>
      </c>
      <c r="I30" s="453" t="n">
        <v>3</v>
      </c>
    </row>
    <row r="31" s="93" customFormat="true" ht="12.5" hidden="false" customHeight="false" outlineLevel="0" collapsed="false">
      <c r="A31" s="91" t="s">
        <v>679</v>
      </c>
      <c r="B31" s="453" t="n">
        <v>7549</v>
      </c>
      <c r="C31" s="453" t="s">
        <v>358</v>
      </c>
      <c r="D31" s="453" t="n">
        <v>240</v>
      </c>
      <c r="E31" s="453" t="n">
        <v>727</v>
      </c>
      <c r="F31" s="453" t="n">
        <v>657</v>
      </c>
      <c r="G31" s="453" t="n">
        <v>1108</v>
      </c>
      <c r="H31" s="453" t="n">
        <v>291</v>
      </c>
      <c r="I31" s="453" t="n">
        <v>4526</v>
      </c>
    </row>
    <row r="32" customFormat="false" ht="12.75" hidden="false" customHeight="true" outlineLevel="0" collapsed="false">
      <c r="A32" s="91" t="s">
        <v>680</v>
      </c>
      <c r="B32" s="454" t="n">
        <v>1736.42</v>
      </c>
      <c r="C32" s="453" t="s">
        <v>358</v>
      </c>
      <c r="D32" s="454" t="n">
        <v>1750.5</v>
      </c>
      <c r="E32" s="454" t="n">
        <v>1718.18</v>
      </c>
      <c r="F32" s="454" t="n">
        <v>1745.54</v>
      </c>
      <c r="G32" s="454" t="n">
        <v>1741.08</v>
      </c>
      <c r="H32" s="454" t="n">
        <v>1738</v>
      </c>
      <c r="I32" s="454" t="n">
        <v>1736.03</v>
      </c>
    </row>
    <row r="33" s="93" customFormat="true" ht="12.5" hidden="false" customHeight="false" outlineLevel="0" collapsed="false">
      <c r="A33" s="91" t="s">
        <v>338</v>
      </c>
      <c r="B33" s="273" t="n">
        <v>3.1</v>
      </c>
      <c r="C33" s="453" t="s">
        <v>358</v>
      </c>
      <c r="D33" s="273" t="n">
        <v>3.67</v>
      </c>
      <c r="E33" s="273" t="n">
        <v>3.01</v>
      </c>
      <c r="F33" s="273" t="n">
        <v>2.72</v>
      </c>
      <c r="G33" s="273" t="n">
        <v>2.14</v>
      </c>
      <c r="H33" s="273" t="n">
        <v>1.47</v>
      </c>
      <c r="I33" s="273" t="n">
        <v>3.47</v>
      </c>
    </row>
    <row r="34" customFormat="false" ht="12.75" hidden="false" customHeight="true" outlineLevel="0" collapsed="false">
      <c r="A34" s="91" t="s">
        <v>339</v>
      </c>
      <c r="B34" s="273" t="n">
        <v>3.12</v>
      </c>
      <c r="C34" s="453" t="s">
        <v>358</v>
      </c>
      <c r="D34" s="273" t="n">
        <v>3.67</v>
      </c>
      <c r="E34" s="273" t="n">
        <v>3.25</v>
      </c>
      <c r="F34" s="273" t="n">
        <v>2.77</v>
      </c>
      <c r="G34" s="273" t="n">
        <v>2.14</v>
      </c>
      <c r="H34" s="273" t="n">
        <v>1.47</v>
      </c>
      <c r="I34" s="273" t="n">
        <v>3.47</v>
      </c>
    </row>
    <row r="35" s="92" customFormat="true" ht="22.5" hidden="false" customHeight="true" outlineLevel="0" collapsed="false">
      <c r="A35" s="371" t="s">
        <v>756</v>
      </c>
      <c r="B35" s="453" t="s">
        <v>751</v>
      </c>
      <c r="C35" s="453" t="s">
        <v>751</v>
      </c>
      <c r="D35" s="453" t="s">
        <v>751</v>
      </c>
      <c r="E35" s="453" t="s">
        <v>751</v>
      </c>
      <c r="F35" s="453" t="s">
        <v>751</v>
      </c>
      <c r="G35" s="453" t="s">
        <v>751</v>
      </c>
      <c r="H35" s="453" t="s">
        <v>751</v>
      </c>
      <c r="I35" s="453" t="s">
        <v>751</v>
      </c>
    </row>
    <row r="36" s="93" customFormat="true" ht="12.5" hidden="false" customHeight="false" outlineLevel="0" collapsed="false">
      <c r="A36" s="91" t="s">
        <v>677</v>
      </c>
      <c r="B36" s="453" t="n">
        <v>1711</v>
      </c>
      <c r="C36" s="453" t="n">
        <v>14</v>
      </c>
      <c r="D36" s="453" t="n">
        <v>415</v>
      </c>
      <c r="E36" s="453" t="n">
        <v>336</v>
      </c>
      <c r="F36" s="453" t="n">
        <v>335</v>
      </c>
      <c r="G36" s="453" t="n">
        <v>338</v>
      </c>
      <c r="H36" s="453" t="n">
        <v>145</v>
      </c>
      <c r="I36" s="453" t="n">
        <v>128</v>
      </c>
    </row>
    <row r="37" s="93" customFormat="true" ht="12.5" hidden="false" customHeight="false" outlineLevel="0" collapsed="false">
      <c r="A37" s="91" t="s">
        <v>679</v>
      </c>
      <c r="B37" s="453" t="n">
        <v>422091</v>
      </c>
      <c r="C37" s="453" t="n">
        <v>53</v>
      </c>
      <c r="D37" s="453" t="n">
        <v>6354</v>
      </c>
      <c r="E37" s="453" t="n">
        <v>12567</v>
      </c>
      <c r="F37" s="453" t="n">
        <v>24909</v>
      </c>
      <c r="G37" s="453" t="n">
        <v>53831</v>
      </c>
      <c r="H37" s="453" t="n">
        <v>49863</v>
      </c>
      <c r="I37" s="453" t="n">
        <v>274514</v>
      </c>
    </row>
    <row r="38" customFormat="false" ht="12.5" hidden="false" customHeight="false" outlineLevel="0" collapsed="false">
      <c r="A38" s="91" t="s">
        <v>680</v>
      </c>
      <c r="B38" s="454" t="n">
        <v>1702.22</v>
      </c>
      <c r="C38" s="454" t="n">
        <v>1760.87</v>
      </c>
      <c r="D38" s="454" t="n">
        <v>1715.16</v>
      </c>
      <c r="E38" s="454" t="n">
        <v>1720.84</v>
      </c>
      <c r="F38" s="454" t="n">
        <v>1705.05</v>
      </c>
      <c r="G38" s="454" t="n">
        <v>1708.28</v>
      </c>
      <c r="H38" s="454" t="n">
        <v>1705.14</v>
      </c>
      <c r="I38" s="454" t="n">
        <v>1699.09</v>
      </c>
    </row>
    <row r="39" customFormat="false" ht="12.5" hidden="false" customHeight="false" outlineLevel="0" collapsed="false">
      <c r="A39" s="91" t="s">
        <v>338</v>
      </c>
      <c r="B39" s="273" t="n">
        <v>2.72</v>
      </c>
      <c r="C39" s="273" t="n">
        <v>2.99</v>
      </c>
      <c r="D39" s="273" t="n">
        <v>2.91</v>
      </c>
      <c r="E39" s="273" t="n">
        <v>2.86</v>
      </c>
      <c r="F39" s="273" t="n">
        <v>2.96</v>
      </c>
      <c r="G39" s="273" t="n">
        <v>2.8</v>
      </c>
      <c r="H39" s="273" t="n">
        <v>2.9</v>
      </c>
      <c r="I39" s="273" t="n">
        <v>2.64</v>
      </c>
    </row>
    <row r="40" customFormat="false" ht="12.5" hidden="false" customHeight="false" outlineLevel="0" collapsed="false">
      <c r="A40" s="91" t="s">
        <v>339</v>
      </c>
      <c r="B40" s="273" t="n">
        <v>2.76</v>
      </c>
      <c r="C40" s="273" t="n">
        <v>2.99</v>
      </c>
      <c r="D40" s="273" t="n">
        <v>2.98</v>
      </c>
      <c r="E40" s="273" t="n">
        <v>2.89</v>
      </c>
      <c r="F40" s="273" t="n">
        <v>2.99</v>
      </c>
      <c r="G40" s="273" t="n">
        <v>2.85</v>
      </c>
      <c r="H40" s="273" t="n">
        <v>2.94</v>
      </c>
      <c r="I40" s="273" t="n">
        <v>2.68</v>
      </c>
    </row>
    <row r="41" customFormat="false" ht="12.5" hidden="false" customHeight="false" outlineLevel="0" collapsed="false">
      <c r="A41" s="295" t="s">
        <v>750</v>
      </c>
      <c r="B41" s="377" t="s">
        <v>751</v>
      </c>
      <c r="C41" s="377" t="s">
        <v>751</v>
      </c>
      <c r="D41" s="377" t="s">
        <v>751</v>
      </c>
      <c r="E41" s="377" t="s">
        <v>751</v>
      </c>
      <c r="F41" s="377" t="s">
        <v>751</v>
      </c>
      <c r="G41" s="377" t="s">
        <v>751</v>
      </c>
      <c r="H41" s="377" t="s">
        <v>751</v>
      </c>
      <c r="I41" s="377" t="s">
        <v>751</v>
      </c>
    </row>
    <row r="42" customFormat="false" ht="12.5" hidden="false" customHeight="false" outlineLevel="0" collapsed="false">
      <c r="A42" s="69"/>
    </row>
  </sheetData>
  <mergeCells count="5">
    <mergeCell ref="A1:D1"/>
    <mergeCell ref="A6:I6"/>
    <mergeCell ref="A8:A9"/>
    <mergeCell ref="B8:B9"/>
    <mergeCell ref="C8:I8"/>
  </mergeCells>
  <printOptions headings="false" gridLines="false" gridLinesSet="true" horizontalCentered="false" verticalCentered="false"/>
  <pageMargins left="0.590277777777778" right="0.00416666666666667"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453125" defaultRowHeight="12.5" zeroHeight="false" outlineLevelRow="0" outlineLevelCol="0"/>
  <cols>
    <col collapsed="false" customWidth="true" hidden="false" outlineLevel="0" max="1" min="1" style="91" width="20.26"/>
    <col collapsed="false" customWidth="true" hidden="false" outlineLevel="0" max="3" min="2" style="92" width="10.99"/>
    <col collapsed="false" customWidth="true" hidden="false" outlineLevel="0" max="4" min="4" style="92" width="11.72"/>
    <col collapsed="false" customWidth="true" hidden="false" outlineLevel="0" max="5" min="5" style="93" width="10.99"/>
    <col collapsed="false" customWidth="true" hidden="false" outlineLevel="0" max="6" min="6" style="92" width="10.99"/>
    <col collapsed="false" customWidth="true" hidden="false" outlineLevel="0" max="7" min="7" style="92" width="11.72"/>
    <col collapsed="false" customWidth="true" hidden="false" outlineLevel="0" max="8" min="8" style="251" width="10.99"/>
    <col collapsed="false" customWidth="true" hidden="false" outlineLevel="0" max="9" min="9" style="92" width="10.99"/>
    <col collapsed="false" customWidth="true" hidden="false" outlineLevel="0" max="10" min="10" style="92" width="11.72"/>
    <col collapsed="false" customWidth="true" hidden="false" outlineLevel="0" max="11" min="11" style="93" width="10.99"/>
    <col collapsed="false" customWidth="false" hidden="false" outlineLevel="0" max="12" min="12" style="104" width="11.44"/>
    <col collapsed="false" customWidth="false" hidden="false" outlineLevel="0" max="257" min="13" style="90" width="11.44"/>
  </cols>
  <sheetData>
    <row r="1" customFormat="false" ht="15.5" hidden="false" customHeight="false" outlineLevel="0" collapsed="false">
      <c r="A1" s="29" t="s">
        <v>70</v>
      </c>
      <c r="B1" s="29"/>
      <c r="C1" s="29"/>
      <c r="D1" s="29"/>
      <c r="E1" s="90"/>
      <c r="F1" s="90"/>
      <c r="G1" s="90"/>
      <c r="H1" s="456"/>
      <c r="I1" s="90"/>
      <c r="K1" s="30" t="s">
        <v>71</v>
      </c>
      <c r="L1" s="0"/>
    </row>
    <row r="2" s="91" customFormat="true" ht="12.5" hidden="false" customHeight="false" outlineLevel="0" collapsed="false">
      <c r="B2" s="92"/>
      <c r="C2" s="92"/>
      <c r="D2" s="90"/>
      <c r="E2" s="90"/>
      <c r="F2" s="90"/>
      <c r="G2" s="90"/>
      <c r="H2" s="251"/>
      <c r="J2" s="251"/>
      <c r="K2" s="93"/>
      <c r="L2" s="147"/>
    </row>
    <row r="3" s="91" customFormat="true" ht="12.5" hidden="false" customHeight="false" outlineLevel="0" collapsed="false">
      <c r="C3" s="251"/>
      <c r="E3" s="366"/>
      <c r="F3" s="366"/>
      <c r="G3" s="366"/>
      <c r="H3" s="107"/>
      <c r="K3" s="33" t="s">
        <v>72</v>
      </c>
      <c r="L3" s="19"/>
    </row>
    <row r="4" s="91" customFormat="true" ht="12.5" hidden="false" customHeight="false" outlineLevel="0" collapsed="false">
      <c r="C4" s="251"/>
      <c r="E4" s="366"/>
      <c r="F4" s="366"/>
      <c r="G4" s="366"/>
      <c r="H4" s="107"/>
      <c r="K4" s="251"/>
      <c r="L4" s="145"/>
    </row>
    <row r="5" s="91" customFormat="true" ht="35.15" hidden="false" customHeight="true" outlineLevel="0" collapsed="false">
      <c r="A5" s="108" t="s">
        <v>757</v>
      </c>
      <c r="B5" s="108"/>
      <c r="C5" s="108"/>
      <c r="D5" s="108"/>
      <c r="E5" s="108"/>
      <c r="F5" s="108"/>
      <c r="G5" s="108"/>
      <c r="H5" s="108"/>
      <c r="I5" s="108"/>
      <c r="J5" s="108"/>
      <c r="K5" s="108"/>
      <c r="L5" s="145"/>
    </row>
    <row r="6" s="91" customFormat="true" ht="12.5" hidden="false" customHeight="false" outlineLevel="0" collapsed="false">
      <c r="A6" s="252"/>
      <c r="B6" s="252"/>
      <c r="C6" s="252"/>
      <c r="D6" s="252"/>
      <c r="E6" s="252"/>
      <c r="H6" s="107"/>
      <c r="L6" s="145"/>
    </row>
    <row r="7" s="255" customFormat="true" ht="33.75" hidden="false" customHeight="true" outlineLevel="0" collapsed="false">
      <c r="A7" s="253" t="s">
        <v>758</v>
      </c>
      <c r="B7" s="313" t="s">
        <v>305</v>
      </c>
      <c r="C7" s="313"/>
      <c r="D7" s="313"/>
      <c r="E7" s="313"/>
      <c r="F7" s="313" t="s">
        <v>306</v>
      </c>
      <c r="G7" s="313"/>
      <c r="H7" s="313"/>
      <c r="I7" s="41" t="s">
        <v>381</v>
      </c>
      <c r="J7" s="41"/>
      <c r="K7" s="41"/>
      <c r="L7" s="457"/>
    </row>
    <row r="8" s="255" customFormat="true" ht="45" hidden="false" customHeight="true" outlineLevel="0" collapsed="false">
      <c r="A8" s="253"/>
      <c r="B8" s="313" t="s">
        <v>382</v>
      </c>
      <c r="C8" s="313" t="s">
        <v>383</v>
      </c>
      <c r="D8" s="253" t="s">
        <v>759</v>
      </c>
      <c r="E8" s="253" t="s">
        <v>385</v>
      </c>
      <c r="F8" s="313" t="s">
        <v>382</v>
      </c>
      <c r="G8" s="253" t="s">
        <v>759</v>
      </c>
      <c r="H8" s="253" t="s">
        <v>385</v>
      </c>
      <c r="I8" s="313" t="s">
        <v>382</v>
      </c>
      <c r="J8" s="253" t="s">
        <v>759</v>
      </c>
      <c r="K8" s="253" t="s">
        <v>385</v>
      </c>
      <c r="L8" s="457"/>
    </row>
    <row r="9" s="104" customFormat="true" ht="12.5" hidden="false" customHeight="false" outlineLevel="0" collapsed="false">
      <c r="A9" s="145"/>
      <c r="B9" s="146"/>
      <c r="C9" s="146"/>
      <c r="D9" s="146"/>
      <c r="E9" s="147"/>
      <c r="F9" s="146"/>
      <c r="G9" s="146"/>
      <c r="H9" s="224"/>
      <c r="I9" s="146"/>
      <c r="J9" s="146"/>
      <c r="K9" s="147"/>
    </row>
    <row r="10" s="104" customFormat="true" ht="12.5" hidden="false" customHeight="false" outlineLevel="0" collapsed="false">
      <c r="A10" s="145" t="s">
        <v>760</v>
      </c>
      <c r="B10" s="146"/>
      <c r="C10" s="146"/>
      <c r="D10" s="146"/>
      <c r="E10" s="147"/>
      <c r="F10" s="146"/>
      <c r="G10" s="146"/>
      <c r="H10" s="224"/>
      <c r="I10" s="146"/>
      <c r="J10" s="146"/>
      <c r="K10" s="147"/>
    </row>
    <row r="11" s="104" customFormat="true" ht="12.5" hidden="false" customHeight="false" outlineLevel="0" collapsed="false">
      <c r="A11" s="458" t="s">
        <v>761</v>
      </c>
      <c r="B11" s="362" t="n">
        <v>4789</v>
      </c>
      <c r="C11" s="362" t="n">
        <v>1273617</v>
      </c>
      <c r="D11" s="362" t="n">
        <v>11851148</v>
      </c>
      <c r="E11" s="224" t="n">
        <v>3.21</v>
      </c>
      <c r="F11" s="362" t="n">
        <v>3656</v>
      </c>
      <c r="G11" s="362" t="n">
        <v>793796</v>
      </c>
      <c r="H11" s="224" t="n">
        <v>3.47</v>
      </c>
      <c r="I11" s="362" t="n">
        <v>1133</v>
      </c>
      <c r="J11" s="362" t="n">
        <v>11057352</v>
      </c>
      <c r="K11" s="224" t="n">
        <v>3.19</v>
      </c>
    </row>
    <row r="12" s="104" customFormat="true" ht="12.5" hidden="false" customHeight="false" outlineLevel="0" collapsed="false">
      <c r="A12" s="458" t="s">
        <v>762</v>
      </c>
      <c r="B12" s="362" t="n">
        <v>4907</v>
      </c>
      <c r="C12" s="362" t="n">
        <v>1265405</v>
      </c>
      <c r="D12" s="362" t="n">
        <v>12013189</v>
      </c>
      <c r="E12" s="224" t="n">
        <v>3.61</v>
      </c>
      <c r="F12" s="362" t="n">
        <v>3736</v>
      </c>
      <c r="G12" s="362" t="n">
        <v>848137</v>
      </c>
      <c r="H12" s="224" t="n">
        <v>3.51</v>
      </c>
      <c r="I12" s="362" t="n">
        <v>1171</v>
      </c>
      <c r="J12" s="362" t="n">
        <v>11165052</v>
      </c>
      <c r="K12" s="224" t="n">
        <v>3.61</v>
      </c>
    </row>
    <row r="13" s="104" customFormat="true" ht="12.5" hidden="false" customHeight="false" outlineLevel="0" collapsed="false">
      <c r="A13" s="458" t="s">
        <v>763</v>
      </c>
      <c r="B13" s="459" t="n">
        <v>4124</v>
      </c>
      <c r="C13" s="459" t="n">
        <v>1238752</v>
      </c>
      <c r="D13" s="459" t="n">
        <v>11483040</v>
      </c>
      <c r="E13" s="460" t="n">
        <v>3.37</v>
      </c>
      <c r="F13" s="459" t="n">
        <v>3049</v>
      </c>
      <c r="G13" s="459" t="n">
        <v>709900</v>
      </c>
      <c r="H13" s="460" t="n">
        <v>2.87</v>
      </c>
      <c r="I13" s="459" t="n">
        <v>1075</v>
      </c>
      <c r="J13" s="459" t="n">
        <v>10773140</v>
      </c>
      <c r="K13" s="460" t="n">
        <v>3.41</v>
      </c>
    </row>
    <row r="14" s="104" customFormat="true" ht="12.5" hidden="false" customHeight="false" outlineLevel="0" collapsed="false">
      <c r="A14" s="145" t="s">
        <v>764</v>
      </c>
      <c r="B14" s="362"/>
      <c r="C14" s="362"/>
      <c r="D14" s="362"/>
      <c r="E14" s="326"/>
      <c r="F14" s="362"/>
      <c r="G14" s="362"/>
      <c r="H14" s="326"/>
      <c r="I14" s="362"/>
      <c r="J14" s="362"/>
      <c r="K14" s="326"/>
    </row>
    <row r="15" s="104" customFormat="true" ht="12.5" hidden="false" customHeight="false" outlineLevel="0" collapsed="false">
      <c r="A15" s="458" t="s">
        <v>761</v>
      </c>
      <c r="B15" s="362" t="n">
        <v>10</v>
      </c>
      <c r="C15" s="362" t="n">
        <v>10</v>
      </c>
      <c r="D15" s="362" t="n">
        <v>357</v>
      </c>
      <c r="E15" s="224" t="n">
        <v>3.33</v>
      </c>
      <c r="F15" s="362" t="n">
        <v>10</v>
      </c>
      <c r="G15" s="362" t="n">
        <v>357</v>
      </c>
      <c r="H15" s="224" t="n">
        <v>3.33</v>
      </c>
      <c r="I15" s="362" t="n">
        <v>0</v>
      </c>
      <c r="J15" s="362" t="n">
        <v>0</v>
      </c>
      <c r="K15" s="362" t="n">
        <v>0</v>
      </c>
    </row>
    <row r="16" s="104" customFormat="true" ht="12.5" hidden="false" customHeight="false" outlineLevel="0" collapsed="false">
      <c r="A16" s="458" t="s">
        <v>762</v>
      </c>
      <c r="B16" s="362" t="n">
        <v>15</v>
      </c>
      <c r="C16" s="362" t="n">
        <v>548</v>
      </c>
      <c r="D16" s="362" t="n">
        <v>37101</v>
      </c>
      <c r="E16" s="224" t="n">
        <v>3.42</v>
      </c>
      <c r="F16" s="362" t="n">
        <v>13</v>
      </c>
      <c r="G16" s="362" t="n">
        <v>1651</v>
      </c>
      <c r="H16" s="224" t="n">
        <v>1.72</v>
      </c>
      <c r="I16" s="362" t="n">
        <v>2</v>
      </c>
      <c r="J16" s="362" t="n">
        <v>35450</v>
      </c>
      <c r="K16" s="460" t="n">
        <v>3.5</v>
      </c>
    </row>
    <row r="17" s="104" customFormat="true" ht="12.5" hidden="false" customHeight="false" outlineLevel="0" collapsed="false">
      <c r="A17" s="458" t="s">
        <v>763</v>
      </c>
      <c r="B17" s="362" t="n">
        <v>8</v>
      </c>
      <c r="C17" s="362" t="n">
        <v>8</v>
      </c>
      <c r="D17" s="362" t="n">
        <v>1351</v>
      </c>
      <c r="E17" s="326" t="n">
        <v>3.46</v>
      </c>
      <c r="F17" s="362" t="n">
        <v>8</v>
      </c>
      <c r="G17" s="362" t="n">
        <v>1351</v>
      </c>
      <c r="H17" s="326" t="n">
        <v>3.46</v>
      </c>
      <c r="I17" s="362" t="n">
        <v>0</v>
      </c>
      <c r="J17" s="362" t="s">
        <v>358</v>
      </c>
      <c r="K17" s="362" t="s">
        <v>358</v>
      </c>
    </row>
    <row r="18" s="104" customFormat="true" ht="12.5" hidden="false" customHeight="false" outlineLevel="0" collapsed="false">
      <c r="A18" s="145" t="s">
        <v>765</v>
      </c>
      <c r="B18" s="362"/>
      <c r="C18" s="362"/>
      <c r="D18" s="362"/>
      <c r="E18" s="326"/>
      <c r="F18" s="362"/>
      <c r="G18" s="362"/>
      <c r="H18" s="326"/>
      <c r="I18" s="362"/>
      <c r="J18" s="362"/>
      <c r="K18" s="326"/>
    </row>
    <row r="19" s="104" customFormat="true" ht="12.5" hidden="false" customHeight="false" outlineLevel="0" collapsed="false">
      <c r="A19" s="458" t="s">
        <v>761</v>
      </c>
      <c r="B19" s="362" t="n">
        <v>24</v>
      </c>
      <c r="C19" s="362" t="n">
        <v>24</v>
      </c>
      <c r="D19" s="362" t="n">
        <v>23381</v>
      </c>
      <c r="E19" s="224" t="n">
        <v>5.55</v>
      </c>
      <c r="F19" s="362" t="n">
        <v>24</v>
      </c>
      <c r="G19" s="362" t="n">
        <v>23381</v>
      </c>
      <c r="H19" s="224" t="n">
        <v>5.55</v>
      </c>
      <c r="I19" s="362" t="n">
        <v>0</v>
      </c>
      <c r="J19" s="362" t="s">
        <v>358</v>
      </c>
      <c r="K19" s="362" t="s">
        <v>358</v>
      </c>
    </row>
    <row r="20" s="104" customFormat="true" ht="12.5" hidden="false" customHeight="false" outlineLevel="0" collapsed="false">
      <c r="A20" s="458" t="s">
        <v>762</v>
      </c>
      <c r="B20" s="362" t="n">
        <v>17</v>
      </c>
      <c r="C20" s="362" t="n">
        <v>12419</v>
      </c>
      <c r="D20" s="362" t="n">
        <v>56280</v>
      </c>
      <c r="E20" s="224" t="n">
        <v>13.82</v>
      </c>
      <c r="F20" s="362" t="n">
        <v>14</v>
      </c>
      <c r="G20" s="362" t="n">
        <v>2830</v>
      </c>
      <c r="H20" s="224" t="n">
        <v>2.49</v>
      </c>
      <c r="I20" s="362" t="n">
        <v>3</v>
      </c>
      <c r="J20" s="362" t="n">
        <v>53450</v>
      </c>
      <c r="K20" s="460" t="n">
        <v>14.42</v>
      </c>
    </row>
    <row r="21" s="104" customFormat="true" ht="12.5" hidden="false" customHeight="false" outlineLevel="0" collapsed="false">
      <c r="A21" s="458" t="s">
        <v>763</v>
      </c>
      <c r="B21" s="362" t="n">
        <v>11</v>
      </c>
      <c r="C21" s="362" t="n">
        <v>15</v>
      </c>
      <c r="D21" s="362" t="n">
        <v>1555</v>
      </c>
      <c r="E21" s="326" t="n">
        <v>2.79</v>
      </c>
      <c r="F21" s="362" t="n">
        <v>10</v>
      </c>
      <c r="G21" s="362" t="n">
        <v>1105</v>
      </c>
      <c r="H21" s="326" t="n">
        <v>2.71</v>
      </c>
      <c r="I21" s="362" t="n">
        <v>1</v>
      </c>
      <c r="J21" s="362" t="n">
        <v>450</v>
      </c>
      <c r="K21" s="326" t="n">
        <v>3</v>
      </c>
    </row>
    <row r="22" s="104" customFormat="true" ht="12.5" hidden="false" customHeight="false" outlineLevel="0" collapsed="false">
      <c r="A22" s="145" t="s">
        <v>766</v>
      </c>
      <c r="B22" s="200"/>
      <c r="C22" s="200"/>
      <c r="D22" s="200"/>
      <c r="E22" s="324"/>
      <c r="F22" s="200"/>
      <c r="G22" s="200"/>
      <c r="H22" s="324"/>
      <c r="I22" s="200"/>
      <c r="J22" s="200"/>
      <c r="K22" s="324"/>
    </row>
    <row r="23" s="104" customFormat="true" ht="12.5" hidden="false" customHeight="false" outlineLevel="0" collapsed="false">
      <c r="A23" s="458" t="s">
        <v>761</v>
      </c>
      <c r="B23" s="362" t="n">
        <v>64</v>
      </c>
      <c r="C23" s="362" t="n">
        <v>15436</v>
      </c>
      <c r="D23" s="362" t="n">
        <v>181336</v>
      </c>
      <c r="E23" s="224" t="n">
        <v>2.45</v>
      </c>
      <c r="F23" s="362" t="n">
        <v>57</v>
      </c>
      <c r="G23" s="362" t="n">
        <v>13737</v>
      </c>
      <c r="H23" s="224" t="n">
        <v>3.18</v>
      </c>
      <c r="I23" s="362" t="n">
        <v>7</v>
      </c>
      <c r="J23" s="362" t="n">
        <v>167599</v>
      </c>
      <c r="K23" s="224" t="n">
        <v>2.39</v>
      </c>
    </row>
    <row r="24" s="104" customFormat="true" ht="12.5" hidden="false" customHeight="false" outlineLevel="0" collapsed="false">
      <c r="A24" s="458" t="s">
        <v>762</v>
      </c>
      <c r="B24" s="362" t="n">
        <v>62</v>
      </c>
      <c r="C24" s="362" t="n">
        <v>24126</v>
      </c>
      <c r="D24" s="362" t="n">
        <v>241796</v>
      </c>
      <c r="E24" s="224" t="n">
        <v>3.91</v>
      </c>
      <c r="F24" s="362" t="n">
        <v>53</v>
      </c>
      <c r="G24" s="362" t="n">
        <v>15265</v>
      </c>
      <c r="H24" s="224" t="n">
        <v>3.67</v>
      </c>
      <c r="I24" s="362" t="n">
        <v>9</v>
      </c>
      <c r="J24" s="362" t="n">
        <v>226531</v>
      </c>
      <c r="K24" s="224" t="n">
        <v>3.92</v>
      </c>
    </row>
    <row r="25" s="104" customFormat="true" ht="12.5" hidden="false" customHeight="false" outlineLevel="0" collapsed="false">
      <c r="A25" s="458" t="s">
        <v>763</v>
      </c>
      <c r="B25" s="362" t="n">
        <v>47</v>
      </c>
      <c r="C25" s="362" t="n">
        <v>29669</v>
      </c>
      <c r="D25" s="362" t="n">
        <v>239983</v>
      </c>
      <c r="E25" s="326" t="n">
        <v>3.02</v>
      </c>
      <c r="F25" s="362" t="n">
        <v>42</v>
      </c>
      <c r="G25" s="362" t="n">
        <v>21733</v>
      </c>
      <c r="H25" s="326" t="n">
        <v>3.85</v>
      </c>
      <c r="I25" s="362" t="n">
        <v>5</v>
      </c>
      <c r="J25" s="362" t="n">
        <v>218250</v>
      </c>
      <c r="K25" s="326" t="n">
        <v>2.93</v>
      </c>
    </row>
    <row r="26" s="104" customFormat="true" ht="12.5" hidden="false" customHeight="false" outlineLevel="0" collapsed="false">
      <c r="A26" s="145" t="s">
        <v>767</v>
      </c>
      <c r="B26" s="200"/>
      <c r="C26" s="200"/>
      <c r="D26" s="200"/>
      <c r="E26" s="324"/>
      <c r="F26" s="200"/>
      <c r="G26" s="200"/>
      <c r="H26" s="324"/>
      <c r="I26" s="200"/>
      <c r="J26" s="200"/>
      <c r="K26" s="324"/>
    </row>
    <row r="27" s="104" customFormat="true" ht="12.5" hidden="false" customHeight="false" outlineLevel="0" collapsed="false">
      <c r="A27" s="458" t="s">
        <v>761</v>
      </c>
      <c r="B27" s="362" t="n">
        <v>17</v>
      </c>
      <c r="C27" s="362" t="n">
        <v>116</v>
      </c>
      <c r="D27" s="362" t="n">
        <v>3656</v>
      </c>
      <c r="E27" s="224" t="n">
        <v>3.63</v>
      </c>
      <c r="F27" s="362" t="n">
        <v>16</v>
      </c>
      <c r="G27" s="362" t="n">
        <v>1968</v>
      </c>
      <c r="H27" s="224" t="n">
        <v>3.3</v>
      </c>
      <c r="I27" s="362" t="n">
        <v>1</v>
      </c>
      <c r="J27" s="362" t="n">
        <v>1688</v>
      </c>
      <c r="K27" s="224" t="n">
        <v>4</v>
      </c>
    </row>
    <row r="28" s="104" customFormat="true" ht="12.5" hidden="false" customHeight="false" outlineLevel="0" collapsed="false">
      <c r="A28" s="458" t="s">
        <v>762</v>
      </c>
      <c r="B28" s="362" t="n">
        <v>23</v>
      </c>
      <c r="C28" s="362" t="n">
        <v>28</v>
      </c>
      <c r="D28" s="362" t="n">
        <v>6864</v>
      </c>
      <c r="E28" s="224" t="n">
        <v>4.5</v>
      </c>
      <c r="F28" s="362" t="n">
        <v>20</v>
      </c>
      <c r="G28" s="362" t="n">
        <v>6258</v>
      </c>
      <c r="H28" s="224" t="n">
        <v>4.67</v>
      </c>
      <c r="I28" s="362" t="n">
        <v>3</v>
      </c>
      <c r="J28" s="362" t="n">
        <v>606</v>
      </c>
      <c r="K28" s="224" t="n">
        <v>2.72</v>
      </c>
    </row>
    <row r="29" s="104" customFormat="true" ht="12.5" hidden="false" customHeight="false" outlineLevel="0" collapsed="false">
      <c r="A29" s="458" t="s">
        <v>763</v>
      </c>
      <c r="B29" s="362" t="n">
        <v>8</v>
      </c>
      <c r="C29" s="362" t="n">
        <v>57</v>
      </c>
      <c r="D29" s="362" t="n">
        <v>1463</v>
      </c>
      <c r="E29" s="326" t="n">
        <v>3.38</v>
      </c>
      <c r="F29" s="362" t="n">
        <v>7</v>
      </c>
      <c r="G29" s="362" t="n">
        <v>629</v>
      </c>
      <c r="H29" s="326" t="n">
        <v>1.89</v>
      </c>
      <c r="I29" s="362" t="n">
        <v>1</v>
      </c>
      <c r="J29" s="362" t="n">
        <v>834</v>
      </c>
      <c r="K29" s="326" t="n">
        <v>4.5</v>
      </c>
    </row>
    <row r="30" s="104" customFormat="true" ht="12.5" hidden="false" customHeight="false" outlineLevel="0" collapsed="false">
      <c r="A30" s="145" t="s">
        <v>768</v>
      </c>
      <c r="B30" s="200"/>
      <c r="C30" s="200"/>
      <c r="D30" s="200"/>
      <c r="E30" s="324"/>
      <c r="F30" s="200"/>
      <c r="G30" s="200"/>
      <c r="H30" s="324"/>
      <c r="I30" s="200"/>
      <c r="J30" s="200"/>
      <c r="K30" s="324"/>
    </row>
    <row r="31" s="104" customFormat="true" ht="12.5" hidden="false" customHeight="false" outlineLevel="0" collapsed="false">
      <c r="A31" s="458" t="s">
        <v>761</v>
      </c>
      <c r="B31" s="362" t="n">
        <v>28</v>
      </c>
      <c r="C31" s="362" t="n">
        <v>19529</v>
      </c>
      <c r="D31" s="362" t="n">
        <v>91396</v>
      </c>
      <c r="E31" s="224" t="n">
        <v>2.98</v>
      </c>
      <c r="F31" s="362" t="n">
        <v>23</v>
      </c>
      <c r="G31" s="362" t="n">
        <v>3553</v>
      </c>
      <c r="H31" s="224" t="n">
        <v>3.57</v>
      </c>
      <c r="I31" s="362" t="n">
        <v>5</v>
      </c>
      <c r="J31" s="362" t="n">
        <v>87843</v>
      </c>
      <c r="K31" s="224" t="n">
        <v>2.95</v>
      </c>
    </row>
    <row r="32" s="104" customFormat="true" ht="12.5" hidden="false" customHeight="false" outlineLevel="0" collapsed="false">
      <c r="A32" s="458" t="s">
        <v>762</v>
      </c>
      <c r="B32" s="362" t="n">
        <v>26</v>
      </c>
      <c r="C32" s="362" t="n">
        <v>2362</v>
      </c>
      <c r="D32" s="362" t="n">
        <v>27879</v>
      </c>
      <c r="E32" s="224" t="n">
        <v>7.81</v>
      </c>
      <c r="F32" s="362" t="n">
        <v>22</v>
      </c>
      <c r="G32" s="362" t="n">
        <v>2380</v>
      </c>
      <c r="H32" s="224" t="n">
        <v>3.5</v>
      </c>
      <c r="I32" s="362" t="n">
        <v>4</v>
      </c>
      <c r="J32" s="362" t="n">
        <v>25499</v>
      </c>
      <c r="K32" s="224" t="n">
        <v>8.21</v>
      </c>
    </row>
    <row r="33" s="104" customFormat="true" ht="12.5" hidden="false" customHeight="false" outlineLevel="0" collapsed="false">
      <c r="A33" s="458" t="s">
        <v>763</v>
      </c>
      <c r="B33" s="362" t="n">
        <v>25</v>
      </c>
      <c r="C33" s="362" t="n">
        <v>4211</v>
      </c>
      <c r="D33" s="362" t="n">
        <v>41296</v>
      </c>
      <c r="E33" s="326" t="n">
        <v>3.44</v>
      </c>
      <c r="F33" s="362" t="n">
        <v>18</v>
      </c>
      <c r="G33" s="362" t="n">
        <v>2347</v>
      </c>
      <c r="H33" s="326" t="n">
        <v>3.1</v>
      </c>
      <c r="I33" s="362" t="n">
        <v>7</v>
      </c>
      <c r="J33" s="362" t="n">
        <v>38949</v>
      </c>
      <c r="K33" s="326" t="n">
        <v>3.46</v>
      </c>
    </row>
    <row r="34" s="104" customFormat="true" ht="12.5" hidden="false" customHeight="false" outlineLevel="0" collapsed="false">
      <c r="A34" s="145" t="s">
        <v>769</v>
      </c>
      <c r="B34" s="200"/>
      <c r="C34" s="200"/>
      <c r="D34" s="200"/>
      <c r="E34" s="324"/>
      <c r="F34" s="200"/>
      <c r="G34" s="200"/>
      <c r="H34" s="324"/>
      <c r="I34" s="200"/>
      <c r="J34" s="200"/>
      <c r="K34" s="324"/>
    </row>
    <row r="35" s="104" customFormat="true" ht="12.5" hidden="false" customHeight="false" outlineLevel="0" collapsed="false">
      <c r="A35" s="458" t="s">
        <v>761</v>
      </c>
      <c r="B35" s="362" t="n">
        <v>43</v>
      </c>
      <c r="C35" s="362" t="n">
        <v>8929</v>
      </c>
      <c r="D35" s="362" t="n">
        <v>518921</v>
      </c>
      <c r="E35" s="224" t="n">
        <v>3.94</v>
      </c>
      <c r="F35" s="362" t="n">
        <v>27</v>
      </c>
      <c r="G35" s="362" t="n">
        <v>5439</v>
      </c>
      <c r="H35" s="224" t="n">
        <v>3.15</v>
      </c>
      <c r="I35" s="362" t="n">
        <v>16</v>
      </c>
      <c r="J35" s="362" t="n">
        <v>513482</v>
      </c>
      <c r="K35" s="224" t="n">
        <v>3.95</v>
      </c>
    </row>
    <row r="36" s="104" customFormat="true" ht="12.5" hidden="false" customHeight="false" outlineLevel="0" collapsed="false">
      <c r="A36" s="458" t="s">
        <v>762</v>
      </c>
      <c r="B36" s="362" t="n">
        <v>43</v>
      </c>
      <c r="C36" s="362" t="n">
        <v>44556</v>
      </c>
      <c r="D36" s="362" t="n">
        <v>407766</v>
      </c>
      <c r="E36" s="224" t="n">
        <v>4.77</v>
      </c>
      <c r="F36" s="362" t="n">
        <v>31</v>
      </c>
      <c r="G36" s="362" t="n">
        <v>15652</v>
      </c>
      <c r="H36" s="224" t="n">
        <v>3.51</v>
      </c>
      <c r="I36" s="362" t="n">
        <v>12</v>
      </c>
      <c r="J36" s="362" t="n">
        <v>392114</v>
      </c>
      <c r="K36" s="224" t="n">
        <v>4.82</v>
      </c>
    </row>
    <row r="37" s="104" customFormat="true" ht="12.5" hidden="false" customHeight="false" outlineLevel="0" collapsed="false">
      <c r="A37" s="458" t="s">
        <v>763</v>
      </c>
      <c r="B37" s="362" t="n">
        <v>42</v>
      </c>
      <c r="C37" s="362" t="n">
        <v>90414</v>
      </c>
      <c r="D37" s="362" t="n">
        <v>259685</v>
      </c>
      <c r="E37" s="326" t="n">
        <v>3.47</v>
      </c>
      <c r="F37" s="362" t="n">
        <v>27</v>
      </c>
      <c r="G37" s="362" t="n">
        <v>4313</v>
      </c>
      <c r="H37" s="326" t="n">
        <v>2.93</v>
      </c>
      <c r="I37" s="362" t="n">
        <v>15</v>
      </c>
      <c r="J37" s="362" t="n">
        <v>255372</v>
      </c>
      <c r="K37" s="326" t="n">
        <v>3.48</v>
      </c>
    </row>
    <row r="38" s="104" customFormat="true" ht="12.5" hidden="false" customHeight="false" outlineLevel="0" collapsed="false">
      <c r="A38" s="145" t="s">
        <v>770</v>
      </c>
      <c r="B38" s="200"/>
      <c r="C38" s="200"/>
      <c r="D38" s="200"/>
      <c r="E38" s="324"/>
      <c r="F38" s="200"/>
      <c r="G38" s="200"/>
      <c r="H38" s="324"/>
      <c r="I38" s="200"/>
      <c r="J38" s="200"/>
      <c r="K38" s="324"/>
    </row>
    <row r="39" s="104" customFormat="true" ht="12.5" hidden="false" customHeight="false" outlineLevel="0" collapsed="false">
      <c r="A39" s="458" t="s">
        <v>761</v>
      </c>
      <c r="B39" s="362" t="n">
        <v>9</v>
      </c>
      <c r="C39" s="362" t="n">
        <v>865</v>
      </c>
      <c r="D39" s="362" t="n">
        <v>7051</v>
      </c>
      <c r="E39" s="224" t="n">
        <v>0.91</v>
      </c>
      <c r="F39" s="362" t="n">
        <v>6</v>
      </c>
      <c r="G39" s="362" t="n">
        <v>730</v>
      </c>
      <c r="H39" s="224" t="n">
        <v>2.59</v>
      </c>
      <c r="I39" s="362" t="n">
        <v>3</v>
      </c>
      <c r="J39" s="362" t="n">
        <v>6321</v>
      </c>
      <c r="K39" s="224" t="n">
        <v>0.71</v>
      </c>
    </row>
    <row r="40" s="104" customFormat="true" ht="12.5" hidden="false" customHeight="false" outlineLevel="0" collapsed="false">
      <c r="A40" s="458" t="s">
        <v>762</v>
      </c>
      <c r="B40" s="362" t="n">
        <v>7</v>
      </c>
      <c r="C40" s="362" t="n">
        <v>9</v>
      </c>
      <c r="D40" s="362" t="n">
        <v>5129</v>
      </c>
      <c r="E40" s="224" t="n">
        <v>3.5</v>
      </c>
      <c r="F40" s="362" t="n">
        <v>6</v>
      </c>
      <c r="G40" s="362" t="n">
        <v>5040</v>
      </c>
      <c r="H40" s="224" t="n">
        <v>3.51</v>
      </c>
      <c r="I40" s="362" t="n">
        <v>1</v>
      </c>
      <c r="J40" s="362" t="n">
        <v>89</v>
      </c>
      <c r="K40" s="224" t="n">
        <v>3</v>
      </c>
    </row>
    <row r="41" s="104" customFormat="true" ht="12.5" hidden="false" customHeight="false" outlineLevel="0" collapsed="false">
      <c r="A41" s="458" t="s">
        <v>763</v>
      </c>
      <c r="B41" s="362" t="n">
        <v>5</v>
      </c>
      <c r="C41" s="362" t="n">
        <v>54</v>
      </c>
      <c r="D41" s="362" t="n">
        <v>2753</v>
      </c>
      <c r="E41" s="326" t="n">
        <v>3.93</v>
      </c>
      <c r="F41" s="362" t="n">
        <v>4</v>
      </c>
      <c r="G41" s="362" t="n">
        <v>353</v>
      </c>
      <c r="H41" s="326" t="n">
        <v>3.42</v>
      </c>
      <c r="I41" s="362" t="n">
        <v>1</v>
      </c>
      <c r="J41" s="362" t="n">
        <v>2400</v>
      </c>
      <c r="K41" s="326" t="n">
        <v>4</v>
      </c>
    </row>
    <row r="42" s="104" customFormat="true" ht="12.5" hidden="false" customHeight="false" outlineLevel="0" collapsed="false">
      <c r="A42" s="145" t="s">
        <v>771</v>
      </c>
      <c r="B42" s="200"/>
      <c r="C42" s="200"/>
      <c r="D42" s="200"/>
      <c r="E42" s="324"/>
      <c r="F42" s="200"/>
      <c r="G42" s="200"/>
      <c r="H42" s="324"/>
      <c r="I42" s="200"/>
      <c r="J42" s="200"/>
      <c r="K42" s="324"/>
    </row>
    <row r="43" s="104" customFormat="true" ht="12.5" hidden="false" customHeight="false" outlineLevel="0" collapsed="false">
      <c r="A43" s="458" t="s">
        <v>761</v>
      </c>
      <c r="B43" s="362" t="n">
        <v>19</v>
      </c>
      <c r="C43" s="362" t="n">
        <v>490</v>
      </c>
      <c r="D43" s="362" t="n">
        <v>44435</v>
      </c>
      <c r="E43" s="224" t="n">
        <v>1.15</v>
      </c>
      <c r="F43" s="362" t="n">
        <v>16</v>
      </c>
      <c r="G43" s="362" t="n">
        <v>2385</v>
      </c>
      <c r="H43" s="224" t="n">
        <v>2.32</v>
      </c>
      <c r="I43" s="362" t="n">
        <v>3</v>
      </c>
      <c r="J43" s="362" t="n">
        <v>42050</v>
      </c>
      <c r="K43" s="224" t="n">
        <v>1.09</v>
      </c>
    </row>
    <row r="44" s="104" customFormat="true" ht="12.5" hidden="false" customHeight="false" outlineLevel="0" collapsed="false">
      <c r="A44" s="458" t="s">
        <v>762</v>
      </c>
      <c r="B44" s="362" t="n">
        <v>22</v>
      </c>
      <c r="C44" s="362" t="n">
        <v>609</v>
      </c>
      <c r="D44" s="362" t="n">
        <v>76342</v>
      </c>
      <c r="E44" s="224" t="n">
        <v>2.63</v>
      </c>
      <c r="F44" s="362" t="n">
        <v>15</v>
      </c>
      <c r="G44" s="362" t="n">
        <v>3781</v>
      </c>
      <c r="H44" s="224" t="n">
        <v>1.58</v>
      </c>
      <c r="I44" s="362" t="n">
        <v>7</v>
      </c>
      <c r="J44" s="362" t="n">
        <v>72561</v>
      </c>
      <c r="K44" s="224" t="n">
        <v>2.69</v>
      </c>
    </row>
    <row r="45" s="104" customFormat="true" ht="12.5" hidden="false" customHeight="false" outlineLevel="0" collapsed="false">
      <c r="A45" s="458" t="s">
        <v>763</v>
      </c>
      <c r="B45" s="362" t="n">
        <v>21</v>
      </c>
      <c r="C45" s="362" t="n">
        <v>154</v>
      </c>
      <c r="D45" s="362" t="n">
        <v>37012</v>
      </c>
      <c r="E45" s="326" t="n">
        <v>2.25</v>
      </c>
      <c r="F45" s="362" t="n">
        <v>15</v>
      </c>
      <c r="G45" s="362" t="n">
        <v>3229</v>
      </c>
      <c r="H45" s="326" t="n">
        <v>3.64</v>
      </c>
      <c r="I45" s="362" t="n">
        <v>6</v>
      </c>
      <c r="J45" s="362" t="n">
        <v>33783</v>
      </c>
      <c r="K45" s="326" t="n">
        <v>2.12</v>
      </c>
    </row>
    <row r="46" s="104" customFormat="true" ht="12.5" hidden="false" customHeight="false" outlineLevel="0" collapsed="false">
      <c r="A46" s="145" t="s">
        <v>772</v>
      </c>
      <c r="B46" s="200"/>
      <c r="C46" s="200"/>
      <c r="D46" s="200"/>
      <c r="E46" s="324"/>
      <c r="F46" s="200"/>
      <c r="G46" s="200"/>
      <c r="H46" s="324"/>
      <c r="I46" s="200"/>
      <c r="J46" s="200"/>
      <c r="K46" s="324"/>
    </row>
    <row r="47" s="104" customFormat="true" ht="12.5" hidden="false" customHeight="false" outlineLevel="0" collapsed="false">
      <c r="A47" s="458" t="s">
        <v>761</v>
      </c>
      <c r="B47" s="362" t="n">
        <v>18</v>
      </c>
      <c r="C47" s="362" t="n">
        <v>5604</v>
      </c>
      <c r="D47" s="362" t="n">
        <v>69026</v>
      </c>
      <c r="E47" s="224" t="n">
        <v>1.73</v>
      </c>
      <c r="F47" s="362" t="n">
        <v>14</v>
      </c>
      <c r="G47" s="362" t="n">
        <v>1806</v>
      </c>
      <c r="H47" s="224" t="n">
        <v>4.34</v>
      </c>
      <c r="I47" s="362" t="n">
        <v>4</v>
      </c>
      <c r="J47" s="362" t="n">
        <v>67220</v>
      </c>
      <c r="K47" s="224" t="n">
        <v>1.66</v>
      </c>
    </row>
    <row r="48" s="104" customFormat="true" ht="12.5" hidden="false" customHeight="false" outlineLevel="0" collapsed="false">
      <c r="A48" s="458" t="s">
        <v>762</v>
      </c>
      <c r="B48" s="362" t="n">
        <v>20</v>
      </c>
      <c r="C48" s="362" t="n">
        <v>5714</v>
      </c>
      <c r="D48" s="362" t="n">
        <v>89158</v>
      </c>
      <c r="E48" s="224" t="n">
        <v>2.38</v>
      </c>
      <c r="F48" s="362" t="n">
        <v>14</v>
      </c>
      <c r="G48" s="362" t="n">
        <v>1828</v>
      </c>
      <c r="H48" s="224" t="n">
        <v>5.04</v>
      </c>
      <c r="I48" s="362" t="n">
        <v>6</v>
      </c>
      <c r="J48" s="362" t="n">
        <v>87330</v>
      </c>
      <c r="K48" s="224" t="n">
        <v>2.32</v>
      </c>
    </row>
    <row r="49" s="104" customFormat="true" ht="12.5" hidden="false" customHeight="false" outlineLevel="0" collapsed="false">
      <c r="A49" s="458" t="s">
        <v>763</v>
      </c>
      <c r="B49" s="362" t="n">
        <v>17</v>
      </c>
      <c r="C49" s="362" t="n">
        <v>5551</v>
      </c>
      <c r="D49" s="362" t="n">
        <v>20482</v>
      </c>
      <c r="E49" s="326" t="n">
        <v>2.49</v>
      </c>
      <c r="F49" s="362" t="n">
        <v>14</v>
      </c>
      <c r="G49" s="362" t="n">
        <v>2496</v>
      </c>
      <c r="H49" s="326" t="n">
        <v>3.68</v>
      </c>
      <c r="I49" s="362" t="n">
        <v>3</v>
      </c>
      <c r="J49" s="362" t="n">
        <v>17986</v>
      </c>
      <c r="K49" s="324" t="n">
        <v>2.33</v>
      </c>
    </row>
    <row r="50" s="104" customFormat="true" ht="12.5" hidden="false" customHeight="false" outlineLevel="0" collapsed="false">
      <c r="A50" s="145" t="s">
        <v>773</v>
      </c>
      <c r="B50" s="200"/>
      <c r="C50" s="200"/>
      <c r="D50" s="200"/>
      <c r="E50" s="324"/>
      <c r="F50" s="200"/>
      <c r="G50" s="200"/>
      <c r="H50" s="324"/>
      <c r="I50" s="200"/>
      <c r="J50" s="200"/>
      <c r="K50" s="324"/>
    </row>
    <row r="51" s="104" customFormat="true" ht="12.5" hidden="false" customHeight="false" outlineLevel="0" collapsed="false">
      <c r="A51" s="458" t="s">
        <v>761</v>
      </c>
      <c r="B51" s="362" t="n">
        <v>16</v>
      </c>
      <c r="C51" s="362" t="n">
        <v>118</v>
      </c>
      <c r="D51" s="362" t="n">
        <v>31932</v>
      </c>
      <c r="E51" s="224" t="n">
        <v>3.05</v>
      </c>
      <c r="F51" s="362" t="n">
        <v>14</v>
      </c>
      <c r="G51" s="362" t="n">
        <v>932</v>
      </c>
      <c r="H51" s="224" t="n">
        <v>2.64</v>
      </c>
      <c r="I51" s="362" t="n">
        <v>2</v>
      </c>
      <c r="J51" s="362" t="n">
        <v>31000</v>
      </c>
      <c r="K51" s="460" t="n">
        <v>3.06</v>
      </c>
    </row>
    <row r="52" s="104" customFormat="true" ht="12.5" hidden="false" customHeight="false" outlineLevel="0" collapsed="false">
      <c r="A52" s="458" t="s">
        <v>762</v>
      </c>
      <c r="B52" s="362" t="n">
        <v>14</v>
      </c>
      <c r="C52" s="362" t="n">
        <v>17</v>
      </c>
      <c r="D52" s="362" t="n">
        <v>2830</v>
      </c>
      <c r="E52" s="224" t="n">
        <v>3.78</v>
      </c>
      <c r="F52" s="362" t="n">
        <v>13</v>
      </c>
      <c r="G52" s="362" t="n">
        <v>1830</v>
      </c>
      <c r="H52" s="224" t="n">
        <v>3.39</v>
      </c>
      <c r="I52" s="362" t="n">
        <v>1</v>
      </c>
      <c r="J52" s="362" t="n">
        <v>1000</v>
      </c>
      <c r="K52" s="460" t="n">
        <v>4.5</v>
      </c>
    </row>
    <row r="53" s="104" customFormat="true" ht="12.5" hidden="false" customHeight="false" outlineLevel="0" collapsed="false">
      <c r="A53" s="458" t="s">
        <v>763</v>
      </c>
      <c r="B53" s="362" t="n">
        <v>13</v>
      </c>
      <c r="C53" s="362" t="n">
        <v>317</v>
      </c>
      <c r="D53" s="362" t="n">
        <v>3898</v>
      </c>
      <c r="E53" s="326" t="n">
        <v>3.41</v>
      </c>
      <c r="F53" s="362" t="n">
        <v>10</v>
      </c>
      <c r="G53" s="362" t="n">
        <v>796</v>
      </c>
      <c r="H53" s="326" t="n">
        <v>2.62</v>
      </c>
      <c r="I53" s="362" t="n">
        <v>3</v>
      </c>
      <c r="J53" s="362" t="n">
        <v>3102</v>
      </c>
      <c r="K53" s="461" t="n">
        <v>3.61</v>
      </c>
    </row>
    <row r="54" s="104" customFormat="true" ht="12.5" hidden="false" customHeight="false" outlineLevel="0" collapsed="false">
      <c r="A54" s="145" t="s">
        <v>774</v>
      </c>
      <c r="B54" s="200"/>
      <c r="C54" s="200"/>
      <c r="D54" s="200"/>
      <c r="E54" s="324"/>
      <c r="F54" s="200"/>
      <c r="G54" s="200"/>
      <c r="H54" s="324"/>
      <c r="I54" s="200"/>
      <c r="J54" s="200"/>
      <c r="K54" s="324"/>
    </row>
    <row r="55" s="104" customFormat="true" ht="12.5" hidden="false" customHeight="false" outlineLevel="0" collapsed="false">
      <c r="A55" s="458" t="s">
        <v>761</v>
      </c>
      <c r="B55" s="362" t="n">
        <v>8</v>
      </c>
      <c r="C55" s="362" t="n">
        <v>301</v>
      </c>
      <c r="D55" s="362" t="n">
        <v>26919</v>
      </c>
      <c r="E55" s="224" t="n">
        <v>1.44</v>
      </c>
      <c r="F55" s="362" t="n">
        <v>4</v>
      </c>
      <c r="G55" s="362" t="n">
        <v>2292</v>
      </c>
      <c r="H55" s="224" t="n">
        <v>1.64</v>
      </c>
      <c r="I55" s="362" t="n">
        <v>4</v>
      </c>
      <c r="J55" s="362" t="n">
        <v>24627</v>
      </c>
      <c r="K55" s="224" t="n">
        <v>1.42</v>
      </c>
    </row>
    <row r="56" s="104" customFormat="true" ht="12.5" hidden="false" customHeight="false" outlineLevel="0" collapsed="false">
      <c r="A56" s="458" t="s">
        <v>762</v>
      </c>
      <c r="B56" s="362" t="n">
        <v>6</v>
      </c>
      <c r="C56" s="362" t="n">
        <v>6</v>
      </c>
      <c r="D56" s="362" t="n">
        <v>987</v>
      </c>
      <c r="E56" s="224" t="n">
        <v>3.44</v>
      </c>
      <c r="F56" s="362" t="n">
        <v>6</v>
      </c>
      <c r="G56" s="362" t="n">
        <v>987</v>
      </c>
      <c r="H56" s="224" t="n">
        <v>3.44</v>
      </c>
      <c r="I56" s="362" t="n">
        <v>0</v>
      </c>
      <c r="J56" s="362" t="s">
        <v>358</v>
      </c>
      <c r="K56" s="224" t="s">
        <v>358</v>
      </c>
    </row>
    <row r="57" s="104" customFormat="true" ht="12.5" hidden="false" customHeight="false" outlineLevel="0" collapsed="false">
      <c r="A57" s="458" t="s">
        <v>763</v>
      </c>
      <c r="B57" s="362" t="n">
        <v>7</v>
      </c>
      <c r="C57" s="362" t="n">
        <v>7</v>
      </c>
      <c r="D57" s="362" t="n">
        <v>1258</v>
      </c>
      <c r="E57" s="326" t="n">
        <v>2.09</v>
      </c>
      <c r="F57" s="362" t="n">
        <v>7</v>
      </c>
      <c r="G57" s="362" t="n">
        <v>1258</v>
      </c>
      <c r="H57" s="326" t="n">
        <v>2.09</v>
      </c>
      <c r="I57" s="362" t="n">
        <v>0</v>
      </c>
      <c r="J57" s="362" t="s">
        <v>358</v>
      </c>
      <c r="K57" s="461" t="s">
        <v>358</v>
      </c>
    </row>
    <row r="58" s="104" customFormat="true" ht="12.5" hidden="false" customHeight="false" outlineLevel="0" collapsed="false">
      <c r="A58" s="145"/>
      <c r="B58" s="362"/>
      <c r="C58" s="362"/>
      <c r="D58" s="362"/>
      <c r="E58" s="326"/>
      <c r="F58" s="362"/>
      <c r="G58" s="362"/>
      <c r="H58" s="326"/>
      <c r="I58" s="362"/>
      <c r="J58" s="362"/>
      <c r="K58" s="461"/>
    </row>
    <row r="59" s="104" customFormat="true" ht="12.5" hidden="false" customHeight="false" outlineLevel="0" collapsed="false">
      <c r="A59" s="147" t="s">
        <v>775</v>
      </c>
      <c r="B59" s="362" t="n">
        <v>5045</v>
      </c>
      <c r="C59" s="362" t="n">
        <v>1325039</v>
      </c>
      <c r="D59" s="362" t="n">
        <v>12849558</v>
      </c>
      <c r="E59" s="224" t="n">
        <v>3.21</v>
      </c>
      <c r="F59" s="362" t="n">
        <v>3867</v>
      </c>
      <c r="G59" s="362" t="n">
        <v>850376</v>
      </c>
      <c r="H59" s="224" t="n">
        <v>3.51</v>
      </c>
      <c r="I59" s="362" t="n">
        <v>1178</v>
      </c>
      <c r="J59" s="362" t="n">
        <v>11999182</v>
      </c>
      <c r="K59" s="224" t="n">
        <v>3.19</v>
      </c>
    </row>
    <row r="60" s="104" customFormat="true" ht="12.5" hidden="false" customHeight="false" outlineLevel="0" collapsed="false">
      <c r="A60" s="145" t="s">
        <v>776</v>
      </c>
      <c r="B60" s="362"/>
      <c r="C60" s="362"/>
      <c r="D60" s="362"/>
      <c r="E60" s="224"/>
      <c r="F60" s="362"/>
      <c r="G60" s="362"/>
      <c r="H60" s="224"/>
      <c r="I60" s="362"/>
      <c r="J60" s="362"/>
      <c r="K60" s="224"/>
    </row>
    <row r="61" s="104" customFormat="true" ht="12.5" hidden="false" customHeight="false" outlineLevel="0" collapsed="false">
      <c r="A61" s="147" t="s">
        <v>777</v>
      </c>
      <c r="B61" s="362" t="n">
        <v>5162</v>
      </c>
      <c r="C61" s="362" t="n">
        <v>1355799</v>
      </c>
      <c r="D61" s="362" t="n">
        <v>12965321</v>
      </c>
      <c r="E61" s="224" t="n">
        <v>3.69</v>
      </c>
      <c r="F61" s="362" t="n">
        <v>3943</v>
      </c>
      <c r="G61" s="362" t="n">
        <v>905639</v>
      </c>
      <c r="H61" s="224" t="n">
        <v>3.5</v>
      </c>
      <c r="I61" s="362" t="n">
        <v>1219</v>
      </c>
      <c r="J61" s="362" t="n">
        <v>12059682</v>
      </c>
      <c r="K61" s="224" t="n">
        <v>3.7</v>
      </c>
    </row>
    <row r="62" s="104" customFormat="true" ht="12.5" hidden="false" customHeight="false" outlineLevel="0" collapsed="false">
      <c r="A62" s="145" t="s">
        <v>776</v>
      </c>
      <c r="B62" s="146"/>
      <c r="C62" s="146"/>
      <c r="D62" s="146"/>
      <c r="E62" s="147"/>
      <c r="F62" s="146"/>
      <c r="G62" s="146"/>
      <c r="H62" s="224"/>
      <c r="I62" s="146"/>
      <c r="J62" s="146"/>
      <c r="K62" s="147"/>
    </row>
    <row r="63" s="104" customFormat="true" ht="12.5" hidden="false" customHeight="false" outlineLevel="0" collapsed="false">
      <c r="A63" s="462" t="s">
        <v>778</v>
      </c>
      <c r="B63" s="200" t="n">
        <v>4328</v>
      </c>
      <c r="C63" s="200" t="n">
        <v>1369209</v>
      </c>
      <c r="D63" s="200" t="n">
        <v>12093776</v>
      </c>
      <c r="E63" s="461" t="n">
        <v>3.36</v>
      </c>
      <c r="F63" s="200" t="n">
        <v>3211</v>
      </c>
      <c r="G63" s="200" t="n">
        <v>749510</v>
      </c>
      <c r="H63" s="461" t="n">
        <v>2.9</v>
      </c>
      <c r="I63" s="200" t="n">
        <v>1117</v>
      </c>
      <c r="J63" s="200" t="n">
        <v>11344266</v>
      </c>
      <c r="K63" s="461" t="n">
        <v>3.39</v>
      </c>
    </row>
    <row r="64" s="104" customFormat="true" ht="12.5" hidden="false" customHeight="false" outlineLevel="0" collapsed="false">
      <c r="A64" s="145" t="s">
        <v>776</v>
      </c>
      <c r="B64" s="362"/>
      <c r="C64" s="362"/>
      <c r="D64" s="362"/>
      <c r="E64" s="224"/>
      <c r="F64" s="362"/>
      <c r="G64" s="362"/>
      <c r="H64" s="224"/>
      <c r="I64" s="362"/>
      <c r="J64" s="362"/>
      <c r="K64" s="224"/>
    </row>
    <row r="65" s="104" customFormat="true" ht="12.5" hidden="false" customHeight="false" outlineLevel="0" collapsed="false">
      <c r="A65" s="363"/>
      <c r="B65" s="463"/>
      <c r="C65" s="463"/>
      <c r="D65" s="463"/>
      <c r="E65" s="342"/>
      <c r="F65" s="463"/>
      <c r="G65" s="463"/>
      <c r="H65" s="464"/>
      <c r="I65" s="463"/>
      <c r="J65" s="463"/>
      <c r="K65" s="342"/>
    </row>
    <row r="66" customFormat="false" ht="12.5" hidden="false" customHeight="false" outlineLevel="0" collapsed="false">
      <c r="A66" s="69"/>
    </row>
  </sheetData>
  <mergeCells count="6">
    <mergeCell ref="A1:D1"/>
    <mergeCell ref="A5:K5"/>
    <mergeCell ref="A7:A8"/>
    <mergeCell ref="B7:E7"/>
    <mergeCell ref="F7:H7"/>
    <mergeCell ref="I7:K7"/>
  </mergeCells>
  <printOptions headings="false" gridLines="false" gridLinesSet="true" horizontalCentered="false" verticalCentered="false"/>
  <pageMargins left="0.590277777777778" right="0.00416666666666667"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453125" defaultRowHeight="12.5" zeroHeight="false" outlineLevelRow="0" outlineLevelCol="0"/>
  <cols>
    <col collapsed="false" customWidth="true" hidden="false" outlineLevel="0" max="4" min="1" style="90" width="32.53"/>
    <col collapsed="false" customWidth="false" hidden="false" outlineLevel="0" max="257" min="5" style="90" width="11.44"/>
  </cols>
  <sheetData>
    <row r="1" customFormat="false" ht="15.5" hidden="false" customHeight="false" outlineLevel="0" collapsed="false">
      <c r="A1" s="29" t="s">
        <v>70</v>
      </c>
      <c r="B1" s="29"/>
      <c r="C1" s="19"/>
      <c r="D1" s="30" t="s">
        <v>71</v>
      </c>
      <c r="E1" s="0"/>
      <c r="H1" s="103"/>
      <c r="J1" s="92"/>
    </row>
    <row r="3" customFormat="false" ht="12.5" hidden="false" customHeight="false" outlineLevel="0" collapsed="false">
      <c r="A3" s="91"/>
      <c r="B3" s="91"/>
      <c r="C3" s="91"/>
      <c r="D3" s="107" t="s">
        <v>779</v>
      </c>
      <c r="E3" s="104"/>
      <c r="F3" s="104"/>
    </row>
    <row r="4" customFormat="false" ht="35.15" hidden="false" customHeight="true" outlineLevel="0" collapsed="false">
      <c r="A4" s="108" t="s">
        <v>780</v>
      </c>
      <c r="B4" s="108"/>
      <c r="C4" s="108"/>
      <c r="D4" s="108"/>
    </row>
    <row r="5" customFormat="false" ht="12.75" hidden="false" customHeight="true" outlineLevel="0" collapsed="false">
      <c r="A5" s="465"/>
      <c r="B5" s="465"/>
      <c r="C5" s="465"/>
      <c r="D5" s="465"/>
    </row>
    <row r="6" customFormat="false" ht="41.25" hidden="false" customHeight="true" outlineLevel="0" collapsed="false">
      <c r="A6" s="313" t="s">
        <v>741</v>
      </c>
      <c r="B6" s="313" t="s">
        <v>781</v>
      </c>
      <c r="C6" s="313" t="s">
        <v>346</v>
      </c>
      <c r="D6" s="313" t="s">
        <v>77</v>
      </c>
    </row>
    <row r="7" customFormat="false" ht="12.75" hidden="false" customHeight="true" outlineLevel="0" collapsed="false">
      <c r="A7" s="465"/>
      <c r="B7" s="465"/>
      <c r="C7" s="465"/>
    </row>
    <row r="8" customFormat="false" ht="12.75" hidden="false" customHeight="true" outlineLevel="0" collapsed="false">
      <c r="A8" s="466" t="s">
        <v>81</v>
      </c>
      <c r="B8" s="467" t="n">
        <v>553</v>
      </c>
      <c r="C8" s="467" t="n">
        <v>499</v>
      </c>
      <c r="D8" s="467" t="n">
        <v>21045</v>
      </c>
    </row>
    <row r="9" customFormat="false" ht="12.75" hidden="false" customHeight="true" outlineLevel="0" collapsed="false">
      <c r="A9" s="468" t="s">
        <v>782</v>
      </c>
      <c r="B9" s="469" t="n">
        <v>14</v>
      </c>
      <c r="C9" s="469" t="n">
        <v>11</v>
      </c>
      <c r="D9" s="470" t="n">
        <v>1636</v>
      </c>
    </row>
    <row r="10" customFormat="false" ht="12.75" hidden="false" customHeight="true" outlineLevel="0" collapsed="false">
      <c r="A10" s="468" t="s">
        <v>783</v>
      </c>
      <c r="B10" s="469" t="n">
        <v>76</v>
      </c>
      <c r="C10" s="471" t="n">
        <v>73</v>
      </c>
      <c r="D10" s="470" t="n">
        <v>6299</v>
      </c>
    </row>
    <row r="11" customFormat="false" ht="12.75" hidden="false" customHeight="true" outlineLevel="0" collapsed="false">
      <c r="A11" s="468" t="s">
        <v>97</v>
      </c>
      <c r="B11" s="469" t="n">
        <v>204</v>
      </c>
      <c r="C11" s="471" t="n">
        <v>184</v>
      </c>
      <c r="D11" s="470" t="n">
        <v>4811</v>
      </c>
    </row>
    <row r="12" customFormat="false" ht="12.75" hidden="false" customHeight="true" outlineLevel="0" collapsed="false">
      <c r="A12" s="468" t="s">
        <v>784</v>
      </c>
      <c r="B12" s="470" t="n">
        <v>259</v>
      </c>
      <c r="C12" s="470" t="n">
        <v>231</v>
      </c>
      <c r="D12" s="470" t="n">
        <v>8299</v>
      </c>
    </row>
    <row r="13" customFormat="false" ht="12.5" hidden="false" customHeight="false" outlineLevel="0" collapsed="false">
      <c r="A13" s="91"/>
      <c r="B13" s="91"/>
      <c r="C13" s="91"/>
      <c r="D13" s="91"/>
    </row>
    <row r="14" customFormat="false" ht="12.5" hidden="false" customHeight="false" outlineLevel="0" collapsed="false">
      <c r="A14" s="91"/>
      <c r="B14" s="91"/>
      <c r="C14" s="91"/>
      <c r="D14" s="91"/>
    </row>
    <row r="15" customFormat="false" ht="23.25" hidden="false" customHeight="true" outlineLevel="0" collapsed="false">
      <c r="A15" s="472"/>
      <c r="B15" s="472"/>
      <c r="C15" s="472"/>
      <c r="D15" s="472"/>
    </row>
    <row r="16" customFormat="false" ht="25.5" hidden="false" customHeight="true" outlineLevel="0" collapsed="false">
      <c r="A16" s="108" t="s">
        <v>785</v>
      </c>
      <c r="B16" s="108"/>
      <c r="C16" s="108"/>
      <c r="D16" s="108"/>
    </row>
    <row r="17" customFormat="false" ht="12.75" hidden="false" customHeight="true" outlineLevel="0" collapsed="false">
      <c r="A17" s="465"/>
      <c r="B17" s="465"/>
      <c r="C17" s="465"/>
      <c r="D17" s="465"/>
    </row>
    <row r="18" customFormat="false" ht="41.25" hidden="false" customHeight="true" outlineLevel="0" collapsed="false">
      <c r="A18" s="313" t="s">
        <v>786</v>
      </c>
      <c r="B18" s="313" t="s">
        <v>781</v>
      </c>
      <c r="C18" s="313" t="s">
        <v>346</v>
      </c>
      <c r="D18" s="313" t="s">
        <v>77</v>
      </c>
    </row>
    <row r="19" customFormat="false" ht="12.5" hidden="false" customHeight="false" outlineLevel="0" collapsed="false">
      <c r="A19" s="465"/>
      <c r="B19" s="465"/>
      <c r="C19" s="465"/>
      <c r="D19" s="465"/>
    </row>
    <row r="20" customFormat="false" ht="13" hidden="false" customHeight="false" outlineLevel="0" collapsed="false">
      <c r="A20" s="466" t="s">
        <v>81</v>
      </c>
      <c r="B20" s="467" t="n">
        <v>553</v>
      </c>
      <c r="C20" s="467" t="n">
        <v>499</v>
      </c>
      <c r="D20" s="467" t="n">
        <v>21045</v>
      </c>
    </row>
    <row r="21" customFormat="false" ht="12.5" hidden="false" customHeight="false" outlineLevel="0" collapsed="false">
      <c r="A21" s="468" t="s">
        <v>787</v>
      </c>
      <c r="B21" s="470" t="n">
        <v>385</v>
      </c>
      <c r="C21" s="470" t="n">
        <v>361</v>
      </c>
      <c r="D21" s="470" t="n">
        <v>5562</v>
      </c>
    </row>
    <row r="22" customFormat="false" ht="12.5" hidden="false" customHeight="false" outlineLevel="0" collapsed="false">
      <c r="A22" s="468" t="s">
        <v>788</v>
      </c>
      <c r="B22" s="469" t="n">
        <v>131</v>
      </c>
      <c r="C22" s="471" t="n">
        <v>104</v>
      </c>
      <c r="D22" s="470" t="n">
        <v>10200</v>
      </c>
    </row>
    <row r="23" customFormat="false" ht="12.5" hidden="false" customHeight="false" outlineLevel="0" collapsed="false">
      <c r="A23" s="468" t="s">
        <v>789</v>
      </c>
      <c r="B23" s="469" t="n">
        <v>25</v>
      </c>
      <c r="C23" s="471" t="n">
        <v>22</v>
      </c>
      <c r="D23" s="470" t="n">
        <v>5200</v>
      </c>
    </row>
    <row r="24" customFormat="false" ht="12.5" hidden="false" customHeight="false" outlineLevel="0" collapsed="false">
      <c r="A24" s="468" t="s">
        <v>790</v>
      </c>
      <c r="B24" s="469" t="n">
        <v>12</v>
      </c>
      <c r="C24" s="471" t="n">
        <v>12</v>
      </c>
      <c r="D24" s="470" t="n">
        <v>83</v>
      </c>
    </row>
    <row r="25" customFormat="false" ht="12.5" hidden="false" customHeight="false" outlineLevel="0" collapsed="false">
      <c r="A25" s="295"/>
      <c r="B25" s="473"/>
      <c r="C25" s="473"/>
      <c r="D25" s="473"/>
    </row>
    <row r="26" customFormat="false" ht="25.5" hidden="false" customHeight="true" outlineLevel="0" collapsed="false">
      <c r="L26" s="474"/>
      <c r="M26" s="474"/>
      <c r="N26" s="474"/>
      <c r="O26" s="475"/>
    </row>
    <row r="27" customFormat="false" ht="12.5" hidden="false" customHeight="false" outlineLevel="0" collapsed="false">
      <c r="A27" s="465"/>
      <c r="B27" s="465"/>
      <c r="C27" s="465"/>
      <c r="D27" s="259"/>
    </row>
    <row r="28" customFormat="false" ht="13" hidden="false" customHeight="false" outlineLevel="0" collapsed="false">
      <c r="A28" s="260"/>
      <c r="B28" s="476"/>
      <c r="C28" s="477"/>
      <c r="D28" s="467"/>
    </row>
    <row r="29" customFormat="false" ht="12.5" hidden="false" customHeight="false" outlineLevel="0" collapsed="false">
      <c r="A29" s="264"/>
      <c r="B29" s="478"/>
      <c r="C29" s="478"/>
      <c r="D29" s="470"/>
    </row>
    <row r="30" customFormat="false" ht="12.5" hidden="false" customHeight="false" outlineLevel="0" collapsed="false">
      <c r="A30" s="264"/>
      <c r="B30" s="478"/>
      <c r="C30" s="479"/>
      <c r="D30" s="470"/>
    </row>
    <row r="31" customFormat="false" ht="12.5" hidden="false" customHeight="false" outlineLevel="0" collapsed="false">
      <c r="A31" s="264"/>
      <c r="B31" s="478"/>
      <c r="C31" s="479"/>
      <c r="D31" s="470"/>
    </row>
    <row r="32" customFormat="false" ht="12.5" hidden="false" customHeight="false" outlineLevel="0" collapsed="false">
      <c r="A32" s="264"/>
      <c r="B32" s="478"/>
      <c r="C32" s="479"/>
      <c r="D32" s="470"/>
    </row>
    <row r="33" customFormat="false" ht="12.5" hidden="false" customHeight="false" outlineLevel="0" collapsed="false">
      <c r="A33" s="264"/>
      <c r="B33" s="126"/>
      <c r="C33" s="63"/>
      <c r="D33" s="469"/>
    </row>
    <row r="34" customFormat="false" ht="12.5" hidden="false" customHeight="false" outlineLevel="0" collapsed="false">
      <c r="A34" s="264"/>
      <c r="B34" s="126"/>
      <c r="C34" s="63"/>
    </row>
    <row r="35" customFormat="false" ht="12.5" hidden="false" customHeight="false" outlineLevel="0" collapsed="false">
      <c r="A35" s="264"/>
      <c r="B35" s="126"/>
      <c r="C35" s="63"/>
    </row>
    <row r="36" customFormat="false" ht="12.5" hidden="false" customHeight="false" outlineLevel="0" collapsed="false">
      <c r="A36" s="264"/>
      <c r="B36" s="126"/>
      <c r="C36" s="63"/>
    </row>
    <row r="37" customFormat="false" ht="12.5" hidden="false" customHeight="false" outlineLevel="0" collapsed="false">
      <c r="A37" s="264"/>
      <c r="B37" s="126"/>
      <c r="C37" s="63"/>
    </row>
    <row r="38" customFormat="false" ht="12.5" hidden="false" customHeight="false" outlineLevel="0" collapsed="false">
      <c r="A38" s="264"/>
      <c r="C38" s="63"/>
    </row>
    <row r="40" customFormat="false" ht="13" hidden="false" customHeight="false" outlineLevel="0" collapsed="false">
      <c r="A40" s="260"/>
      <c r="B40" s="477"/>
      <c r="C40" s="477"/>
    </row>
    <row r="41" customFormat="false" ht="12.5" hidden="false" customHeight="false" outlineLevel="0" collapsed="false">
      <c r="A41" s="264"/>
      <c r="B41" s="469"/>
      <c r="C41" s="470"/>
    </row>
    <row r="42" customFormat="false" ht="12.5" hidden="false" customHeight="false" outlineLevel="0" collapsed="false">
      <c r="A42" s="264"/>
      <c r="B42" s="469"/>
      <c r="C42" s="470"/>
    </row>
    <row r="43" customFormat="false" ht="12.5" hidden="false" customHeight="false" outlineLevel="0" collapsed="false">
      <c r="A43" s="264"/>
      <c r="B43" s="469"/>
      <c r="C43" s="470"/>
    </row>
    <row r="44" customFormat="false" ht="12.5" hidden="false" customHeight="false" outlineLevel="0" collapsed="false">
      <c r="B44" s="469"/>
      <c r="C44" s="470"/>
    </row>
    <row r="45" customFormat="false" ht="12.5" hidden="false" customHeight="false" outlineLevel="0" collapsed="false">
      <c r="B45" s="469"/>
      <c r="C45" s="470"/>
    </row>
    <row r="46" customFormat="false" ht="12.5" hidden="false" customHeight="false" outlineLevel="0" collapsed="false">
      <c r="B46" s="469"/>
      <c r="C46" s="470"/>
    </row>
    <row r="47" customFormat="false" ht="12.5" hidden="false" customHeight="false" outlineLevel="0" collapsed="false">
      <c r="B47" s="469"/>
      <c r="C47" s="470"/>
    </row>
    <row r="48" customFormat="false" ht="12.5" hidden="false" customHeight="false" outlineLevel="0" collapsed="false">
      <c r="B48" s="469"/>
      <c r="C48" s="470"/>
    </row>
    <row r="49" customFormat="false" ht="12.5" hidden="false" customHeight="false" outlineLevel="0" collapsed="false">
      <c r="C49" s="470"/>
    </row>
    <row r="50" customFormat="false" ht="12.5" hidden="false" customHeight="false" outlineLevel="0" collapsed="false">
      <c r="C50" s="470"/>
    </row>
    <row r="51" customFormat="false" ht="12.5" hidden="false" customHeight="false" outlineLevel="0" collapsed="false">
      <c r="C51" s="470"/>
    </row>
    <row r="52" customFormat="false" ht="12.5" hidden="false" customHeight="false" outlineLevel="0" collapsed="false">
      <c r="C52" s="470"/>
    </row>
    <row r="53" customFormat="false" ht="12.5" hidden="false" customHeight="false" outlineLevel="0" collapsed="false">
      <c r="C53" s="470"/>
    </row>
    <row r="54" customFormat="false" ht="12.5" hidden="false" customHeight="false" outlineLevel="0" collapsed="false">
      <c r="A54" s="480"/>
      <c r="B54" s="480"/>
      <c r="C54" s="480"/>
      <c r="D54" s="480"/>
    </row>
    <row r="55" customFormat="false" ht="12.5" hidden="false" customHeight="false" outlineLevel="0" collapsed="false">
      <c r="A55" s="70"/>
    </row>
  </sheetData>
  <mergeCells count="5">
    <mergeCell ref="A1:B1"/>
    <mergeCell ref="A4:D4"/>
    <mergeCell ref="A15:D15"/>
    <mergeCell ref="A16:D16"/>
    <mergeCell ref="A54:D54"/>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125" defaultRowHeight="12.5" zeroHeight="false" outlineLevelRow="0" outlineLevelCol="0"/>
  <cols>
    <col collapsed="false" customWidth="true" hidden="false" outlineLevel="0" max="1" min="1" style="19" width="54.72"/>
    <col collapsed="false" customWidth="true" hidden="false" outlineLevel="0" max="2" min="2" style="19" width="19.72"/>
    <col collapsed="false" customWidth="true" hidden="false" outlineLevel="0" max="3" min="3" style="19" width="17.99"/>
    <col collapsed="false" customWidth="true" hidden="false" outlineLevel="0" max="4" min="4" style="19" width="19.72"/>
    <col collapsed="false" customWidth="true" hidden="false" outlineLevel="0" max="5" min="5" style="19" width="16.72"/>
    <col collapsed="false" customWidth="true" hidden="false" outlineLevel="0" max="6" min="6" style="19" width="19.72"/>
    <col collapsed="false" customWidth="true" hidden="false" outlineLevel="0" max="7" min="7" style="19" width="47.53"/>
    <col collapsed="false" customWidth="false" hidden="false" outlineLevel="0" max="257" min="8" style="19" width="10.81"/>
  </cols>
  <sheetData>
    <row r="1" customFormat="false" ht="15.5" hidden="false" customHeight="false" outlineLevel="0" collapsed="false">
      <c r="A1" s="481" t="s">
        <v>70</v>
      </c>
      <c r="D1" s="30"/>
      <c r="E1" s="30" t="s">
        <v>71</v>
      </c>
      <c r="F1" s="0"/>
    </row>
    <row r="3" customFormat="false" ht="12.5" hidden="false" customHeight="false" outlineLevel="0" collapsed="false">
      <c r="A3" s="91"/>
      <c r="B3" s="91"/>
      <c r="C3" s="91"/>
      <c r="D3" s="107"/>
      <c r="E3" s="107" t="s">
        <v>779</v>
      </c>
      <c r="F3" s="199"/>
    </row>
    <row r="4" customFormat="false" ht="35.25" hidden="false" customHeight="true" outlineLevel="0" collapsed="false">
      <c r="A4" s="108" t="s">
        <v>791</v>
      </c>
      <c r="B4" s="108"/>
      <c r="C4" s="108"/>
      <c r="D4" s="482"/>
      <c r="E4" s="482"/>
    </row>
    <row r="5" customFormat="false" ht="12.75" hidden="false" customHeight="true" outlineLevel="0" collapsed="false">
      <c r="A5" s="465"/>
      <c r="B5" s="465"/>
      <c r="C5" s="465"/>
      <c r="D5" s="465"/>
      <c r="E5" s="465"/>
    </row>
    <row r="6" customFormat="false" ht="33" hidden="false" customHeight="true" outlineLevel="0" collapsed="false">
      <c r="A6" s="483" t="s">
        <v>792</v>
      </c>
      <c r="B6" s="483" t="s">
        <v>781</v>
      </c>
      <c r="C6" s="483"/>
      <c r="D6" s="483" t="s">
        <v>77</v>
      </c>
      <c r="E6" s="483"/>
    </row>
    <row r="7" customFormat="false" ht="24" hidden="false" customHeight="true" outlineLevel="0" collapsed="false">
      <c r="A7" s="483"/>
      <c r="B7" s="41" t="s">
        <v>132</v>
      </c>
      <c r="C7" s="41" t="s">
        <v>793</v>
      </c>
      <c r="D7" s="41" t="s">
        <v>132</v>
      </c>
      <c r="E7" s="41" t="s">
        <v>793</v>
      </c>
    </row>
    <row r="8" customFormat="false" ht="12.75" hidden="false" customHeight="true" outlineLevel="0" collapsed="false">
      <c r="A8" s="484"/>
      <c r="B8" s="484"/>
      <c r="C8" s="484"/>
      <c r="D8" s="484"/>
      <c r="E8" s="484"/>
      <c r="G8" s="485"/>
    </row>
    <row r="9" customFormat="false" ht="15.75" hidden="false" customHeight="true" outlineLevel="0" collapsed="false">
      <c r="A9" s="486" t="s">
        <v>81</v>
      </c>
      <c r="B9" s="487" t="n">
        <v>553</v>
      </c>
      <c r="C9" s="488" t="n">
        <v>100</v>
      </c>
      <c r="D9" s="487" t="n">
        <v>21045</v>
      </c>
      <c r="E9" s="488" t="n">
        <v>100</v>
      </c>
      <c r="G9" s="485"/>
    </row>
    <row r="10" customFormat="false" ht="12.5" hidden="false" customHeight="false" outlineLevel="0" collapsed="false">
      <c r="A10" s="489" t="s">
        <v>794</v>
      </c>
      <c r="B10" s="490" t="n">
        <v>232</v>
      </c>
      <c r="C10" s="485" t="n">
        <v>41.95</v>
      </c>
      <c r="D10" s="490" t="n">
        <v>11499</v>
      </c>
      <c r="E10" s="491" t="n">
        <v>54.64</v>
      </c>
      <c r="G10" s="485"/>
    </row>
    <row r="11" customFormat="false" ht="12.5" hidden="false" customHeight="false" outlineLevel="0" collapsed="false">
      <c r="A11" s="489" t="s">
        <v>795</v>
      </c>
      <c r="B11" s="490" t="n">
        <v>55</v>
      </c>
      <c r="C11" s="485" t="n">
        <v>9.95</v>
      </c>
      <c r="D11" s="490" t="n">
        <v>847</v>
      </c>
      <c r="E11" s="491" t="n">
        <v>4.02</v>
      </c>
      <c r="G11" s="490"/>
    </row>
    <row r="12" customFormat="false" ht="12.5" hidden="false" customHeight="false" outlineLevel="0" collapsed="false">
      <c r="A12" s="489" t="s">
        <v>796</v>
      </c>
      <c r="B12" s="490" t="n">
        <v>46</v>
      </c>
      <c r="C12" s="485" t="n">
        <v>8.32</v>
      </c>
      <c r="D12" s="490" t="n">
        <v>2035</v>
      </c>
      <c r="E12" s="491" t="n">
        <v>9.67</v>
      </c>
      <c r="G12" s="490"/>
    </row>
    <row r="13" s="199" customFormat="true" ht="12.5" hidden="false" customHeight="false" outlineLevel="0" collapsed="false">
      <c r="A13" s="489" t="s">
        <v>797</v>
      </c>
      <c r="B13" s="490" t="n">
        <v>40</v>
      </c>
      <c r="C13" s="485" t="n">
        <v>7.23</v>
      </c>
      <c r="D13" s="490" t="n">
        <v>823</v>
      </c>
      <c r="E13" s="491" t="n">
        <v>3.91</v>
      </c>
      <c r="G13" s="492"/>
    </row>
    <row r="14" customFormat="false" ht="37.5" hidden="false" customHeight="false" outlineLevel="0" collapsed="false">
      <c r="A14" s="489" t="s">
        <v>798</v>
      </c>
      <c r="B14" s="490" t="n">
        <v>35</v>
      </c>
      <c r="C14" s="485" t="n">
        <v>6.33</v>
      </c>
      <c r="D14" s="490" t="n">
        <v>481</v>
      </c>
      <c r="E14" s="491" t="n">
        <v>2.29</v>
      </c>
      <c r="G14" s="490"/>
    </row>
    <row r="15" customFormat="false" ht="25" hidden="false" customHeight="false" outlineLevel="0" collapsed="false">
      <c r="A15" s="489" t="s">
        <v>799</v>
      </c>
      <c r="B15" s="490" t="n">
        <v>29</v>
      </c>
      <c r="C15" s="485" t="n">
        <v>5.24</v>
      </c>
      <c r="D15" s="490" t="n">
        <v>473</v>
      </c>
      <c r="E15" s="491" t="n">
        <v>2.25</v>
      </c>
      <c r="G15" s="490"/>
    </row>
    <row r="16" customFormat="false" ht="12.5" hidden="false" customHeight="false" outlineLevel="0" collapsed="false">
      <c r="A16" s="489" t="s">
        <v>800</v>
      </c>
      <c r="B16" s="490" t="n">
        <v>20</v>
      </c>
      <c r="C16" s="485" t="n">
        <v>3.62</v>
      </c>
      <c r="D16" s="490" t="n">
        <v>1535</v>
      </c>
      <c r="E16" s="491" t="n">
        <v>7.29</v>
      </c>
      <c r="G16" s="490"/>
    </row>
    <row r="17" customFormat="false" ht="12.75" hidden="false" customHeight="true" outlineLevel="0" collapsed="false">
      <c r="A17" s="489" t="s">
        <v>801</v>
      </c>
      <c r="B17" s="490" t="n">
        <v>96</v>
      </c>
      <c r="C17" s="485" t="n">
        <v>17.3</v>
      </c>
      <c r="D17" s="490" t="n">
        <v>3352</v>
      </c>
      <c r="E17" s="491" t="n">
        <v>15.93</v>
      </c>
      <c r="G17" s="490"/>
    </row>
    <row r="18" customFormat="false" ht="12.5" hidden="false" customHeight="false" outlineLevel="0" collapsed="false">
      <c r="A18" s="493"/>
      <c r="B18" s="494"/>
      <c r="C18" s="495"/>
      <c r="D18" s="494"/>
      <c r="E18" s="494"/>
      <c r="G18" s="490"/>
    </row>
    <row r="19" customFormat="false" ht="30" hidden="false" customHeight="true" outlineLevel="0" collapsed="false">
      <c r="A19" s="496"/>
      <c r="G19" s="490"/>
    </row>
    <row r="20" customFormat="false" ht="24.75" hidden="false" customHeight="true" outlineLevel="0" collapsed="false">
      <c r="A20" s="108" t="s">
        <v>802</v>
      </c>
      <c r="B20" s="108"/>
      <c r="C20" s="108"/>
      <c r="D20" s="482"/>
      <c r="E20" s="482"/>
      <c r="F20" s="465"/>
      <c r="G20" s="490"/>
    </row>
    <row r="21" customFormat="false" ht="12.75" hidden="false" customHeight="true" outlineLevel="0" collapsed="false">
      <c r="A21" s="259"/>
      <c r="B21" s="497"/>
      <c r="C21" s="497"/>
      <c r="D21" s="497"/>
      <c r="E21" s="497"/>
      <c r="F21" s="465"/>
      <c r="G21" s="490"/>
    </row>
    <row r="22" customFormat="false" ht="31.5" hidden="false" customHeight="true" outlineLevel="0" collapsed="false">
      <c r="A22" s="483" t="s">
        <v>803</v>
      </c>
      <c r="B22" s="483" t="s">
        <v>781</v>
      </c>
      <c r="C22" s="483"/>
      <c r="D22" s="483" t="s">
        <v>77</v>
      </c>
      <c r="E22" s="483"/>
      <c r="F22" s="498"/>
      <c r="G22" s="499"/>
    </row>
    <row r="23" customFormat="false" ht="35.25" hidden="false" customHeight="true" outlineLevel="0" collapsed="false">
      <c r="A23" s="483"/>
      <c r="B23" s="41" t="s">
        <v>132</v>
      </c>
      <c r="C23" s="41" t="s">
        <v>793</v>
      </c>
      <c r="D23" s="41" t="s">
        <v>132</v>
      </c>
      <c r="E23" s="41" t="s">
        <v>793</v>
      </c>
      <c r="F23" s="498"/>
      <c r="G23" s="499"/>
    </row>
    <row r="24" customFormat="false" ht="12.75" hidden="false" customHeight="true" outlineLevel="0" collapsed="false">
      <c r="A24" s="484"/>
      <c r="B24" s="484"/>
      <c r="C24" s="484"/>
      <c r="D24" s="484"/>
      <c r="E24" s="484"/>
      <c r="F24" s="498"/>
    </row>
    <row r="25" customFormat="false" ht="15.5" hidden="false" customHeight="false" outlineLevel="0" collapsed="false">
      <c r="A25" s="500" t="s">
        <v>81</v>
      </c>
      <c r="B25" s="501" t="n">
        <v>553</v>
      </c>
      <c r="C25" s="502" t="n">
        <v>100</v>
      </c>
      <c r="D25" s="501" t="n">
        <v>21045</v>
      </c>
      <c r="E25" s="503" t="n">
        <v>100</v>
      </c>
      <c r="F25" s="504"/>
    </row>
    <row r="26" customFormat="false" ht="12.75" hidden="false" customHeight="true" outlineLevel="0" collapsed="false">
      <c r="A26" s="505" t="s">
        <v>804</v>
      </c>
      <c r="B26" s="506" t="n">
        <v>491</v>
      </c>
      <c r="C26" s="507" t="n">
        <v>88.79</v>
      </c>
      <c r="D26" s="506" t="n">
        <v>20135</v>
      </c>
      <c r="E26" s="508" t="n">
        <v>95.68</v>
      </c>
      <c r="F26" s="504"/>
    </row>
    <row r="27" customFormat="false" ht="12.75" hidden="false" customHeight="true" outlineLevel="0" collapsed="false">
      <c r="A27" s="505" t="s">
        <v>805</v>
      </c>
      <c r="B27" s="506" t="n">
        <v>36</v>
      </c>
      <c r="C27" s="507" t="n">
        <v>6.51</v>
      </c>
      <c r="D27" s="506" t="n">
        <v>442</v>
      </c>
      <c r="E27" s="508" t="n">
        <v>2.1</v>
      </c>
      <c r="F27" s="504"/>
    </row>
    <row r="28" customFormat="false" ht="12.75" hidden="false" customHeight="true" outlineLevel="0" collapsed="false">
      <c r="A28" s="505" t="s">
        <v>806</v>
      </c>
      <c r="B28" s="506" t="n">
        <v>11</v>
      </c>
      <c r="C28" s="507" t="n">
        <v>1.99</v>
      </c>
      <c r="D28" s="506" t="n">
        <v>408</v>
      </c>
      <c r="E28" s="508" t="n">
        <v>1.94</v>
      </c>
      <c r="F28" s="504"/>
    </row>
    <row r="29" customFormat="false" ht="12.75" hidden="false" customHeight="true" outlineLevel="0" collapsed="false">
      <c r="A29" s="505" t="s">
        <v>807</v>
      </c>
      <c r="B29" s="509" t="n">
        <v>0</v>
      </c>
      <c r="C29" s="509" t="n">
        <v>0</v>
      </c>
      <c r="D29" s="509" t="n">
        <v>0</v>
      </c>
      <c r="E29" s="509" t="n">
        <v>0</v>
      </c>
      <c r="F29" s="504"/>
    </row>
    <row r="30" customFormat="false" ht="12.75" hidden="false" customHeight="true" outlineLevel="0" collapsed="false">
      <c r="A30" s="505" t="s">
        <v>808</v>
      </c>
      <c r="B30" s="509" t="n">
        <v>15</v>
      </c>
      <c r="C30" s="510" t="n">
        <v>2.71</v>
      </c>
      <c r="D30" s="509" t="n">
        <v>60</v>
      </c>
      <c r="E30" s="510" t="n">
        <v>0.29</v>
      </c>
      <c r="F30" s="504"/>
    </row>
    <row r="31" customFormat="false" ht="12.75" hidden="false" customHeight="true" outlineLevel="0" collapsed="false">
      <c r="A31" s="493"/>
      <c r="B31" s="494"/>
      <c r="C31" s="495"/>
      <c r="D31" s="494"/>
      <c r="E31" s="494"/>
    </row>
    <row r="32" customFormat="false" ht="30" hidden="false" customHeight="true" outlineLevel="0" collapsed="false">
      <c r="C32" s="511"/>
    </row>
    <row r="33" customFormat="false" ht="24.75" hidden="false" customHeight="true" outlineLevel="0" collapsed="false">
      <c r="A33" s="108" t="s">
        <v>809</v>
      </c>
      <c r="B33" s="108"/>
      <c r="C33" s="108"/>
      <c r="D33" s="127"/>
      <c r="E33" s="127"/>
    </row>
    <row r="34" customFormat="false" ht="12.5" hidden="false" customHeight="false" outlineLevel="0" collapsed="false">
      <c r="A34" s="259"/>
      <c r="B34" s="497"/>
      <c r="C34" s="497"/>
      <c r="D34" s="497"/>
      <c r="E34" s="497"/>
    </row>
    <row r="35" customFormat="false" ht="30.75" hidden="false" customHeight="true" outlineLevel="0" collapsed="false">
      <c r="A35" s="483" t="s">
        <v>810</v>
      </c>
      <c r="B35" s="483" t="s">
        <v>781</v>
      </c>
      <c r="C35" s="483"/>
      <c r="D35" s="483" t="s">
        <v>77</v>
      </c>
      <c r="E35" s="483"/>
    </row>
    <row r="36" customFormat="false" ht="30.75" hidden="false" customHeight="true" outlineLevel="0" collapsed="false">
      <c r="A36" s="483"/>
      <c r="B36" s="41" t="s">
        <v>132</v>
      </c>
      <c r="C36" s="41" t="s">
        <v>793</v>
      </c>
      <c r="D36" s="41" t="s">
        <v>132</v>
      </c>
      <c r="E36" s="41" t="s">
        <v>793</v>
      </c>
    </row>
    <row r="37" customFormat="false" ht="12.5" hidden="false" customHeight="false" outlineLevel="0" collapsed="false">
      <c r="A37" s="484"/>
      <c r="B37" s="484"/>
      <c r="C37" s="484"/>
      <c r="D37" s="484"/>
      <c r="E37" s="512"/>
    </row>
    <row r="38" customFormat="false" ht="13" hidden="false" customHeight="false" outlineLevel="0" collapsed="false">
      <c r="A38" s="500" t="s">
        <v>81</v>
      </c>
      <c r="B38" s="513" t="n">
        <v>553</v>
      </c>
      <c r="C38" s="514" t="n">
        <v>100</v>
      </c>
      <c r="D38" s="513" t="n">
        <v>21045</v>
      </c>
      <c r="E38" s="514" t="n">
        <v>100</v>
      </c>
    </row>
    <row r="39" customFormat="false" ht="12.5" hidden="false" customHeight="false" outlineLevel="0" collapsed="false">
      <c r="A39" s="505" t="s">
        <v>811</v>
      </c>
      <c r="B39" s="515" t="n">
        <v>11</v>
      </c>
      <c r="C39" s="516" t="n">
        <v>1.99</v>
      </c>
      <c r="D39" s="515" t="n">
        <v>1360</v>
      </c>
      <c r="E39" s="517" t="n">
        <v>6.46</v>
      </c>
    </row>
    <row r="40" customFormat="false" ht="12.5" hidden="false" customHeight="false" outlineLevel="0" collapsed="false">
      <c r="A40" s="505" t="s">
        <v>812</v>
      </c>
      <c r="B40" s="515" t="n">
        <v>542</v>
      </c>
      <c r="C40" s="516" t="n">
        <v>98.01</v>
      </c>
      <c r="D40" s="515" t="n">
        <v>19685</v>
      </c>
      <c r="E40" s="517" t="n">
        <v>93.54</v>
      </c>
    </row>
    <row r="41" customFormat="false" ht="12.5" hidden="false" customHeight="false" outlineLevel="0" collapsed="false">
      <c r="A41" s="493"/>
      <c r="B41" s="494"/>
      <c r="C41" s="495"/>
      <c r="D41" s="494"/>
      <c r="E41" s="494"/>
    </row>
  </sheetData>
  <mergeCells count="12">
    <mergeCell ref="A4:C4"/>
    <mergeCell ref="A6:A7"/>
    <mergeCell ref="B6:C6"/>
    <mergeCell ref="D6:E6"/>
    <mergeCell ref="A20:C20"/>
    <mergeCell ref="A22:A23"/>
    <mergeCell ref="B22:C22"/>
    <mergeCell ref="D22:E22"/>
    <mergeCell ref="A33:C33"/>
    <mergeCell ref="A35:A36"/>
    <mergeCell ref="B35:C35"/>
    <mergeCell ref="D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453125" defaultRowHeight="12.5" zeroHeight="false" outlineLevelRow="0" outlineLevelCol="0"/>
  <cols>
    <col collapsed="false" customWidth="true" hidden="false" outlineLevel="0" max="1" min="1" style="518" width="3.53"/>
    <col collapsed="false" customWidth="true" hidden="false" outlineLevel="0" max="2" min="2" style="519" width="32.53"/>
    <col collapsed="false" customWidth="true" hidden="false" outlineLevel="0" max="16" min="3" style="520" width="10.17"/>
    <col collapsed="false" customWidth="false" hidden="false" outlineLevel="0" max="231" min="17" style="521" width="11.44"/>
    <col collapsed="false" customWidth="true" hidden="false" outlineLevel="0" max="232" min="232" style="521" width="3.53"/>
    <col collapsed="false" customWidth="true" hidden="false" outlineLevel="0" max="233" min="233" style="521" width="32.53"/>
    <col collapsed="false" customWidth="true" hidden="false" outlineLevel="0" max="235" min="234" style="521" width="10.17"/>
    <col collapsed="false" customWidth="true" hidden="false" outlineLevel="0" max="236" min="236" style="521" width="10.53"/>
    <col collapsed="false" customWidth="true" hidden="false" outlineLevel="0" max="237" min="237" style="521" width="8.99"/>
    <col collapsed="false" customWidth="true" hidden="false" outlineLevel="0" max="239" min="238" style="521" width="10.17"/>
    <col collapsed="false" customWidth="true" hidden="false" outlineLevel="0" max="240" min="240" style="521" width="8.99"/>
    <col collapsed="false" customWidth="true" hidden="false" outlineLevel="0" max="241" min="241" style="521" width="10.44"/>
    <col collapsed="false" customWidth="true" hidden="false" outlineLevel="0" max="242" min="242" style="521" width="10.99"/>
    <col collapsed="false" customWidth="true" hidden="false" outlineLevel="0" max="243" min="243" style="521" width="9.53"/>
    <col collapsed="false" customWidth="false" hidden="false" outlineLevel="0" max="257" min="244" style="521" width="11.44"/>
  </cols>
  <sheetData>
    <row r="1" s="19" customFormat="true" ht="15.5" hidden="false" customHeight="false" outlineLevel="0" collapsed="false">
      <c r="A1" s="522" t="s">
        <v>70</v>
      </c>
      <c r="B1" s="522"/>
      <c r="C1" s="522"/>
      <c r="D1" s="30"/>
      <c r="F1" s="0"/>
      <c r="N1" s="30"/>
      <c r="O1" s="30"/>
      <c r="P1" s="30" t="s">
        <v>71</v>
      </c>
    </row>
    <row r="2" s="519" customFormat="true" ht="12.5" hidden="false" customHeight="false" outlineLevel="0" collapsed="false">
      <c r="A2" s="523"/>
      <c r="B2" s="524"/>
      <c r="C2" s="525"/>
      <c r="D2" s="525"/>
      <c r="E2" s="525"/>
      <c r="F2" s="525"/>
      <c r="J2" s="525"/>
      <c r="K2" s="525"/>
      <c r="L2" s="525"/>
      <c r="M2" s="526"/>
      <c r="N2" s="525"/>
      <c r="O2" s="525"/>
      <c r="P2" s="525"/>
    </row>
    <row r="3" s="519" customFormat="true" ht="34.5" hidden="false" customHeight="true" outlineLevel="0" collapsed="false">
      <c r="A3" s="108" t="s">
        <v>813</v>
      </c>
      <c r="B3" s="108"/>
      <c r="C3" s="108"/>
      <c r="D3" s="108"/>
      <c r="E3" s="108"/>
      <c r="F3" s="108"/>
      <c r="G3" s="108"/>
      <c r="H3" s="108"/>
      <c r="I3" s="108"/>
      <c r="J3" s="527"/>
      <c r="K3" s="527"/>
      <c r="L3" s="527"/>
      <c r="M3" s="527"/>
      <c r="N3" s="528" t="s">
        <v>814</v>
      </c>
      <c r="O3" s="528"/>
      <c r="P3" s="528"/>
    </row>
    <row r="4" s="519" customFormat="true" ht="12.5" hidden="false" customHeight="false" outlineLevel="0" collapsed="false">
      <c r="A4" s="523"/>
      <c r="B4" s="259"/>
      <c r="C4" s="287"/>
      <c r="D4" s="287"/>
      <c r="E4" s="287"/>
      <c r="F4" s="287"/>
      <c r="G4" s="287"/>
      <c r="H4" s="287"/>
      <c r="I4" s="287"/>
      <c r="J4" s="287"/>
      <c r="K4" s="287"/>
      <c r="L4" s="287"/>
      <c r="M4" s="287"/>
      <c r="N4" s="287"/>
      <c r="O4" s="287"/>
      <c r="P4" s="287"/>
    </row>
    <row r="5" s="255" customFormat="true" ht="33.75" hidden="false" customHeight="true" outlineLevel="0" collapsed="false">
      <c r="A5" s="253" t="s">
        <v>815</v>
      </c>
      <c r="B5" s="253"/>
      <c r="C5" s="256" t="s">
        <v>816</v>
      </c>
      <c r="D5" s="256"/>
      <c r="E5" s="256"/>
      <c r="F5" s="256" t="s">
        <v>305</v>
      </c>
      <c r="G5" s="256"/>
      <c r="H5" s="256"/>
      <c r="I5" s="256" t="s">
        <v>306</v>
      </c>
      <c r="J5" s="256"/>
      <c r="K5" s="256"/>
      <c r="L5" s="256"/>
      <c r="M5" s="256" t="s">
        <v>730</v>
      </c>
      <c r="N5" s="256"/>
      <c r="O5" s="256"/>
      <c r="P5" s="256"/>
    </row>
    <row r="6" s="255" customFormat="true" ht="33.75" hidden="false" customHeight="true" outlineLevel="0" collapsed="false">
      <c r="A6" s="253"/>
      <c r="B6" s="253"/>
      <c r="C6" s="256"/>
      <c r="D6" s="256"/>
      <c r="E6" s="256"/>
      <c r="F6" s="256" t="s">
        <v>817</v>
      </c>
      <c r="G6" s="256"/>
      <c r="H6" s="256"/>
      <c r="I6" s="256" t="s">
        <v>817</v>
      </c>
      <c r="J6" s="256"/>
      <c r="K6" s="256"/>
      <c r="L6" s="256"/>
      <c r="M6" s="256" t="s">
        <v>817</v>
      </c>
      <c r="N6" s="256"/>
      <c r="O6" s="256"/>
      <c r="P6" s="256"/>
    </row>
    <row r="7" s="258" customFormat="true" ht="42.75" hidden="false" customHeight="true" outlineLevel="0" collapsed="false">
      <c r="A7" s="253"/>
      <c r="B7" s="253"/>
      <c r="C7" s="254" t="s">
        <v>818</v>
      </c>
      <c r="D7" s="254" t="s">
        <v>819</v>
      </c>
      <c r="E7" s="254" t="s">
        <v>820</v>
      </c>
      <c r="F7" s="254" t="s">
        <v>821</v>
      </c>
      <c r="G7" s="254" t="s">
        <v>819</v>
      </c>
      <c r="H7" s="254" t="s">
        <v>820</v>
      </c>
      <c r="I7" s="529" t="s">
        <v>822</v>
      </c>
      <c r="J7" s="254" t="s">
        <v>821</v>
      </c>
      <c r="K7" s="254" t="s">
        <v>819</v>
      </c>
      <c r="L7" s="254" t="s">
        <v>820</v>
      </c>
      <c r="M7" s="256" t="s">
        <v>822</v>
      </c>
      <c r="N7" s="254" t="s">
        <v>821</v>
      </c>
      <c r="O7" s="254" t="s">
        <v>819</v>
      </c>
      <c r="P7" s="254" t="s">
        <v>820</v>
      </c>
    </row>
    <row r="8" s="90" customFormat="true" ht="33.75" hidden="false" customHeight="true" outlineLevel="0" collapsed="false">
      <c r="A8" s="530"/>
      <c r="B8" s="288" t="s">
        <v>81</v>
      </c>
      <c r="C8" s="262" t="n">
        <v>92.0924037970589</v>
      </c>
      <c r="D8" s="262" t="n">
        <v>95.0386732319792</v>
      </c>
      <c r="E8" s="262" t="n">
        <v>88.8341639141294</v>
      </c>
      <c r="F8" s="531" t="n">
        <v>14486975</v>
      </c>
      <c r="G8" s="531" t="n">
        <v>7851524</v>
      </c>
      <c r="H8" s="531" t="n">
        <v>6635443</v>
      </c>
      <c r="I8" s="532" t="n">
        <v>11.1740787845634</v>
      </c>
      <c r="J8" s="289" t="n">
        <v>1618786</v>
      </c>
      <c r="K8" s="289" t="n">
        <v>917309</v>
      </c>
      <c r="L8" s="531" t="n">
        <v>701475</v>
      </c>
      <c r="M8" s="532" t="n">
        <v>88.8259212154366</v>
      </c>
      <c r="N8" s="289" t="n">
        <v>12868189</v>
      </c>
      <c r="O8" s="289" t="n">
        <v>6934215</v>
      </c>
      <c r="P8" s="531" t="n">
        <v>5933968</v>
      </c>
    </row>
    <row r="9" s="518" customFormat="true" ht="12.5" hidden="false" customHeight="false" outlineLevel="0" collapsed="false">
      <c r="B9" s="267" t="s">
        <v>82</v>
      </c>
      <c r="C9" s="269" t="n">
        <v>95.3311406660861</v>
      </c>
      <c r="D9" s="269" t="n">
        <v>94.9466091444417</v>
      </c>
      <c r="E9" s="269" t="n">
        <v>96.5809938620323</v>
      </c>
      <c r="F9" s="533" t="n">
        <v>563755</v>
      </c>
      <c r="G9" s="533" t="n">
        <v>429378</v>
      </c>
      <c r="H9" s="533" t="n">
        <v>134377</v>
      </c>
      <c r="I9" s="534" t="n">
        <v>3.33123431277771</v>
      </c>
      <c r="J9" s="533" t="n">
        <v>18780</v>
      </c>
      <c r="K9" s="533" t="n">
        <v>14553</v>
      </c>
      <c r="L9" s="533" t="n">
        <v>4227</v>
      </c>
      <c r="M9" s="535" t="n">
        <v>96.6687656872223</v>
      </c>
      <c r="N9" s="536" t="n">
        <v>544975</v>
      </c>
      <c r="O9" s="536" t="n">
        <v>414825</v>
      </c>
      <c r="P9" s="533" t="n">
        <v>130150</v>
      </c>
    </row>
    <row r="10" s="518" customFormat="true" ht="12.5" hidden="false" customHeight="false" outlineLevel="0" collapsed="false">
      <c r="B10" s="267" t="s">
        <v>83</v>
      </c>
      <c r="C10" s="269" t="n">
        <v>97.5185260349292</v>
      </c>
      <c r="D10" s="269" t="n">
        <v>97.6548817446659</v>
      </c>
      <c r="E10" s="269" t="n">
        <v>97.158647485388</v>
      </c>
      <c r="F10" s="533" t="n">
        <v>2119100</v>
      </c>
      <c r="G10" s="533" t="n">
        <v>1538955</v>
      </c>
      <c r="H10" s="533" t="n">
        <v>580144</v>
      </c>
      <c r="I10" s="534" t="n">
        <v>18.6614600537964</v>
      </c>
      <c r="J10" s="533" t="n">
        <v>395455</v>
      </c>
      <c r="K10" s="533" t="n">
        <v>305484</v>
      </c>
      <c r="L10" s="533" t="n">
        <v>89971</v>
      </c>
      <c r="M10" s="535" t="n">
        <v>81.3385399462036</v>
      </c>
      <c r="N10" s="536" t="n">
        <v>1723645</v>
      </c>
      <c r="O10" s="536" t="n">
        <v>1233471</v>
      </c>
      <c r="P10" s="533" t="n">
        <v>490173</v>
      </c>
    </row>
    <row r="11" s="518" customFormat="true" ht="12.75" hidden="false" customHeight="true" outlineLevel="0" collapsed="false">
      <c r="B11" s="267" t="s">
        <v>84</v>
      </c>
      <c r="C11" s="269" t="n">
        <v>98.4592487218651</v>
      </c>
      <c r="D11" s="269" t="n">
        <v>98.6154461878097</v>
      </c>
      <c r="E11" s="269" t="n">
        <v>97.3039913700108</v>
      </c>
      <c r="F11" s="533" t="n">
        <v>957912</v>
      </c>
      <c r="G11" s="533" t="n">
        <v>845161</v>
      </c>
      <c r="H11" s="533" t="n">
        <v>112751</v>
      </c>
      <c r="I11" s="534" t="n">
        <v>2.60107400262237</v>
      </c>
      <c r="J11" s="533" t="n">
        <v>24916</v>
      </c>
      <c r="K11" s="533" t="n">
        <v>20241</v>
      </c>
      <c r="L11" s="533" t="n">
        <v>4675</v>
      </c>
      <c r="M11" s="535" t="n">
        <v>97.3989259973776</v>
      </c>
      <c r="N11" s="536" t="n">
        <v>932996</v>
      </c>
      <c r="O11" s="536" t="n">
        <v>824920</v>
      </c>
      <c r="P11" s="533" t="n">
        <v>108076</v>
      </c>
    </row>
    <row r="12" s="518" customFormat="true" ht="25.5" hidden="false" customHeight="true" outlineLevel="0" collapsed="false">
      <c r="B12" s="267" t="s">
        <v>85</v>
      </c>
      <c r="C12" s="269" t="n">
        <v>90.4331318762589</v>
      </c>
      <c r="D12" s="269" t="n">
        <v>93.7093639426446</v>
      </c>
      <c r="E12" s="269" t="n">
        <v>87.7718175228071</v>
      </c>
      <c r="F12" s="533" t="n">
        <v>10846208</v>
      </c>
      <c r="G12" s="533" t="n">
        <v>5038030</v>
      </c>
      <c r="H12" s="533" t="n">
        <v>5808171</v>
      </c>
      <c r="I12" s="534" t="n">
        <v>10.876013072956</v>
      </c>
      <c r="J12" s="533" t="n">
        <v>1179635</v>
      </c>
      <c r="K12" s="533" t="n">
        <v>577031</v>
      </c>
      <c r="L12" s="533" t="n">
        <v>602602</v>
      </c>
      <c r="M12" s="535" t="n">
        <v>89.123986927044</v>
      </c>
      <c r="N12" s="536" t="n">
        <v>9666573</v>
      </c>
      <c r="O12" s="536" t="n">
        <v>4460999</v>
      </c>
      <c r="P12" s="533" t="n">
        <v>5205569</v>
      </c>
    </row>
    <row r="13" customFormat="false" ht="27" hidden="false" customHeight="true" outlineLevel="0" collapsed="false">
      <c r="A13" s="537" t="s">
        <v>86</v>
      </c>
      <c r="B13" s="538" t="s">
        <v>87</v>
      </c>
      <c r="C13" s="269" t="n">
        <v>95.3311406660861</v>
      </c>
      <c r="D13" s="269" t="n">
        <v>94.9466091444417</v>
      </c>
      <c r="E13" s="269" t="n">
        <v>96.5809938620323</v>
      </c>
      <c r="F13" s="533" t="n">
        <v>563755</v>
      </c>
      <c r="G13" s="539" t="n">
        <v>429378</v>
      </c>
      <c r="H13" s="533" t="n">
        <v>134377</v>
      </c>
      <c r="I13" s="534" t="n">
        <v>3.33123431277771</v>
      </c>
      <c r="J13" s="268" t="n">
        <v>18780</v>
      </c>
      <c r="K13" s="268" t="n">
        <v>14553</v>
      </c>
      <c r="L13" s="540" t="n">
        <v>4227</v>
      </c>
      <c r="M13" s="535" t="n">
        <v>96.6687656872223</v>
      </c>
      <c r="N13" s="536" t="n">
        <v>544975</v>
      </c>
      <c r="O13" s="536" t="n">
        <v>414825</v>
      </c>
      <c r="P13" s="533" t="n">
        <v>130150</v>
      </c>
    </row>
    <row r="14" customFormat="false" ht="15" hidden="false" customHeight="true" outlineLevel="0" collapsed="false">
      <c r="A14" s="537" t="s">
        <v>88</v>
      </c>
      <c r="B14" s="538" t="s">
        <v>89</v>
      </c>
      <c r="C14" s="269" t="n">
        <v>95.8974615230862</v>
      </c>
      <c r="D14" s="269" t="n">
        <v>96.0034207525656</v>
      </c>
      <c r="E14" s="269" t="n">
        <v>95.1456310679612</v>
      </c>
      <c r="F14" s="533" t="n">
        <v>19191</v>
      </c>
      <c r="G14" s="539" t="n">
        <v>16839</v>
      </c>
      <c r="H14" s="533" t="n">
        <v>2352</v>
      </c>
      <c r="I14" s="534" t="n">
        <v>22.2031160439789</v>
      </c>
      <c r="J14" s="268" t="n">
        <v>4261</v>
      </c>
      <c r="K14" s="268" t="n">
        <v>3516</v>
      </c>
      <c r="L14" s="540" t="n">
        <v>745</v>
      </c>
      <c r="M14" s="535" t="n">
        <v>77.7968839560211</v>
      </c>
      <c r="N14" s="536" t="n">
        <v>14930</v>
      </c>
      <c r="O14" s="536" t="n">
        <v>13323</v>
      </c>
      <c r="P14" s="533" t="n">
        <v>1607</v>
      </c>
    </row>
    <row r="15" customFormat="false" ht="15" hidden="false" customHeight="true" outlineLevel="0" collapsed="false">
      <c r="A15" s="537" t="s">
        <v>90</v>
      </c>
      <c r="B15" s="538" t="s">
        <v>91</v>
      </c>
      <c r="C15" s="269" t="n">
        <v>97.7644324322661</v>
      </c>
      <c r="D15" s="269" t="n">
        <v>97.915737190721</v>
      </c>
      <c r="E15" s="269" t="n">
        <v>97.3786003061728</v>
      </c>
      <c r="F15" s="533" t="n">
        <v>1906644</v>
      </c>
      <c r="G15" s="539" t="n">
        <v>1371681</v>
      </c>
      <c r="H15" s="533" t="n">
        <v>534962</v>
      </c>
      <c r="I15" s="534" t="n">
        <v>16.2499659086856</v>
      </c>
      <c r="J15" s="268" t="n">
        <v>309829</v>
      </c>
      <c r="K15" s="268" t="n">
        <v>237758</v>
      </c>
      <c r="L15" s="540" t="n">
        <v>72071</v>
      </c>
      <c r="M15" s="535" t="n">
        <v>83.7500340913144</v>
      </c>
      <c r="N15" s="536" t="n">
        <v>1596815</v>
      </c>
      <c r="O15" s="536" t="n">
        <v>1133923</v>
      </c>
      <c r="P15" s="533" t="n">
        <v>462891</v>
      </c>
    </row>
    <row r="16" customFormat="false" ht="27" hidden="false" customHeight="true" outlineLevel="0" collapsed="false">
      <c r="A16" s="537" t="s">
        <v>92</v>
      </c>
      <c r="B16" s="538" t="s">
        <v>93</v>
      </c>
      <c r="C16" s="269" t="n">
        <v>92.7001044372439</v>
      </c>
      <c r="D16" s="269" t="n">
        <v>92.7132128782809</v>
      </c>
      <c r="E16" s="269" t="n">
        <v>92.6663475347056</v>
      </c>
      <c r="F16" s="533" t="n">
        <v>34617</v>
      </c>
      <c r="G16" s="539" t="n">
        <v>24938</v>
      </c>
      <c r="H16" s="533" t="n">
        <v>9679</v>
      </c>
      <c r="I16" s="534" t="n">
        <v>10.6392812779848</v>
      </c>
      <c r="J16" s="268" t="n">
        <v>3683</v>
      </c>
      <c r="K16" s="268" t="n">
        <v>2882</v>
      </c>
      <c r="L16" s="540" t="n">
        <v>801</v>
      </c>
      <c r="M16" s="535" t="n">
        <v>89.3607187220152</v>
      </c>
      <c r="N16" s="536" t="n">
        <v>30934</v>
      </c>
      <c r="O16" s="536" t="n">
        <v>22056</v>
      </c>
      <c r="P16" s="533" t="n">
        <v>8878</v>
      </c>
    </row>
    <row r="17" customFormat="false" ht="40" hidden="false" customHeight="true" outlineLevel="0" collapsed="false">
      <c r="A17" s="537" t="s">
        <v>94</v>
      </c>
      <c r="B17" s="538" t="s">
        <v>95</v>
      </c>
      <c r="C17" s="269" t="n">
        <v>95.9032794317667</v>
      </c>
      <c r="D17" s="269" t="n">
        <v>96.0963283433516</v>
      </c>
      <c r="E17" s="269" t="n">
        <v>95.1794430089004</v>
      </c>
      <c r="F17" s="533" t="n">
        <v>158648</v>
      </c>
      <c r="G17" s="539" t="n">
        <v>125497</v>
      </c>
      <c r="H17" s="533" t="n">
        <v>33151</v>
      </c>
      <c r="I17" s="534" t="n">
        <v>48.9650042862185</v>
      </c>
      <c r="J17" s="268" t="n">
        <v>77682</v>
      </c>
      <c r="K17" s="268" t="n">
        <v>61328</v>
      </c>
      <c r="L17" s="540" t="n">
        <v>16354</v>
      </c>
      <c r="M17" s="535" t="n">
        <v>51.0349957137815</v>
      </c>
      <c r="N17" s="536" t="n">
        <v>80966</v>
      </c>
      <c r="O17" s="536" t="n">
        <v>64169</v>
      </c>
      <c r="P17" s="533" t="n">
        <v>16797</v>
      </c>
    </row>
    <row r="18" customFormat="false" ht="15" hidden="false" customHeight="true" outlineLevel="0" collapsed="false">
      <c r="A18" s="537" t="s">
        <v>96</v>
      </c>
      <c r="B18" s="538" t="s">
        <v>97</v>
      </c>
      <c r="C18" s="269" t="n">
        <v>98.4592487218651</v>
      </c>
      <c r="D18" s="269" t="n">
        <v>98.6154461878097</v>
      </c>
      <c r="E18" s="269" t="n">
        <v>97.3039913700108</v>
      </c>
      <c r="F18" s="533" t="n">
        <v>957912</v>
      </c>
      <c r="G18" s="539" t="n">
        <v>845161</v>
      </c>
      <c r="H18" s="533" t="n">
        <v>112751</v>
      </c>
      <c r="I18" s="534" t="n">
        <v>2.60107400262237</v>
      </c>
      <c r="J18" s="268" t="n">
        <v>24916</v>
      </c>
      <c r="K18" s="268" t="n">
        <v>20241</v>
      </c>
      <c r="L18" s="540" t="n">
        <v>4675</v>
      </c>
      <c r="M18" s="535" t="n">
        <v>97.3989259973776</v>
      </c>
      <c r="N18" s="536" t="n">
        <v>932996</v>
      </c>
      <c r="O18" s="536" t="n">
        <v>824920</v>
      </c>
      <c r="P18" s="533" t="n">
        <v>108076</v>
      </c>
    </row>
    <row r="19" customFormat="false" ht="40" hidden="false" customHeight="true" outlineLevel="0" collapsed="false">
      <c r="A19" s="537" t="s">
        <v>98</v>
      </c>
      <c r="B19" s="538" t="s">
        <v>99</v>
      </c>
      <c r="C19" s="269" t="n">
        <v>97.4206218439695</v>
      </c>
      <c r="D19" s="269" t="n">
        <v>97.2374815002882</v>
      </c>
      <c r="E19" s="269" t="n">
        <v>97.5918258737749</v>
      </c>
      <c r="F19" s="533" t="n">
        <v>2557228</v>
      </c>
      <c r="G19" s="539" t="n">
        <v>1233227</v>
      </c>
      <c r="H19" s="533" t="n">
        <v>1324000</v>
      </c>
      <c r="I19" s="534" t="n">
        <v>5.39208862095988</v>
      </c>
      <c r="J19" s="268" t="n">
        <v>137888</v>
      </c>
      <c r="K19" s="268" t="n">
        <v>63455</v>
      </c>
      <c r="L19" s="540" t="n">
        <v>74432</v>
      </c>
      <c r="M19" s="535" t="n">
        <v>94.6079113790401</v>
      </c>
      <c r="N19" s="536" t="n">
        <v>2419340</v>
      </c>
      <c r="O19" s="536" t="n">
        <v>1169772</v>
      </c>
      <c r="P19" s="533" t="n">
        <v>1249568</v>
      </c>
    </row>
    <row r="20" customFormat="false" ht="15" hidden="false" customHeight="true" outlineLevel="0" collapsed="false">
      <c r="A20" s="537" t="s">
        <v>100</v>
      </c>
      <c r="B20" s="538" t="s">
        <v>101</v>
      </c>
      <c r="C20" s="269" t="n">
        <v>93.6021796469163</v>
      </c>
      <c r="D20" s="269" t="n">
        <v>93.5566800025765</v>
      </c>
      <c r="E20" s="269" t="n">
        <v>93.7458741397864</v>
      </c>
      <c r="F20" s="533" t="n">
        <v>860936</v>
      </c>
      <c r="G20" s="539" t="n">
        <v>653601</v>
      </c>
      <c r="H20" s="533" t="n">
        <v>207334</v>
      </c>
      <c r="I20" s="534" t="n">
        <v>22.4599737959616</v>
      </c>
      <c r="J20" s="268" t="n">
        <v>193366</v>
      </c>
      <c r="K20" s="268" t="n">
        <v>128647</v>
      </c>
      <c r="L20" s="540" t="n">
        <v>64719</v>
      </c>
      <c r="M20" s="535" t="n">
        <v>77.5400262040384</v>
      </c>
      <c r="N20" s="536" t="n">
        <v>667570</v>
      </c>
      <c r="O20" s="536" t="n">
        <v>524954</v>
      </c>
      <c r="P20" s="533" t="n">
        <v>142615</v>
      </c>
    </row>
    <row r="21" customFormat="false" ht="15" hidden="false" customHeight="true" outlineLevel="0" collapsed="false">
      <c r="A21" s="537" t="s">
        <v>102</v>
      </c>
      <c r="B21" s="538" t="s">
        <v>103</v>
      </c>
      <c r="C21" s="269" t="n">
        <v>98.9005888583892</v>
      </c>
      <c r="D21" s="269" t="n">
        <v>98.9179039315303</v>
      </c>
      <c r="E21" s="269" t="n">
        <v>98.8867423698936</v>
      </c>
      <c r="F21" s="533" t="n">
        <v>1389308</v>
      </c>
      <c r="G21" s="539" t="n">
        <v>617405</v>
      </c>
      <c r="H21" s="533" t="n">
        <v>771902</v>
      </c>
      <c r="I21" s="534" t="n">
        <v>2.65851776567903</v>
      </c>
      <c r="J21" s="268" t="n">
        <v>36935</v>
      </c>
      <c r="K21" s="268" t="n">
        <v>16244</v>
      </c>
      <c r="L21" s="540" t="n">
        <v>20691</v>
      </c>
      <c r="M21" s="535" t="n">
        <v>97.341482234321</v>
      </c>
      <c r="N21" s="536" t="n">
        <v>1352373</v>
      </c>
      <c r="O21" s="536" t="n">
        <v>601161</v>
      </c>
      <c r="P21" s="533" t="n">
        <v>751211</v>
      </c>
    </row>
    <row r="22" customFormat="false" ht="15" hidden="false" customHeight="true" outlineLevel="0" collapsed="false">
      <c r="A22" s="537" t="s">
        <v>104</v>
      </c>
      <c r="B22" s="538" t="s">
        <v>105</v>
      </c>
      <c r="C22" s="269" t="n">
        <v>96.2607029149022</v>
      </c>
      <c r="D22" s="269" t="n">
        <v>96.3118159332042</v>
      </c>
      <c r="E22" s="269" t="n">
        <v>96.1676286466598</v>
      </c>
      <c r="F22" s="533" t="n">
        <v>622826</v>
      </c>
      <c r="G22" s="539" t="n">
        <v>402228</v>
      </c>
      <c r="H22" s="533" t="n">
        <v>220597</v>
      </c>
      <c r="I22" s="534" t="n">
        <v>10.6882178971334</v>
      </c>
      <c r="J22" s="268" t="n">
        <v>66569</v>
      </c>
      <c r="K22" s="268" t="n">
        <v>41590</v>
      </c>
      <c r="L22" s="540" t="n">
        <v>24979</v>
      </c>
      <c r="M22" s="535" t="n">
        <v>89.3117821028666</v>
      </c>
      <c r="N22" s="536" t="n">
        <v>556257</v>
      </c>
      <c r="O22" s="536" t="n">
        <v>360638</v>
      </c>
      <c r="P22" s="533" t="n">
        <v>195618</v>
      </c>
    </row>
    <row r="23" customFormat="false" ht="15" hidden="false" customHeight="true" outlineLevel="0" collapsed="false">
      <c r="A23" s="537" t="s">
        <v>106</v>
      </c>
      <c r="B23" s="538" t="s">
        <v>107</v>
      </c>
      <c r="C23" s="269" t="n">
        <v>98.3002246385544</v>
      </c>
      <c r="D23" s="269" t="n">
        <v>98.3755035594062</v>
      </c>
      <c r="E23" s="269" t="n">
        <v>98.2391429674863</v>
      </c>
      <c r="F23" s="533" t="n">
        <v>318130</v>
      </c>
      <c r="G23" s="539" t="n">
        <v>142613</v>
      </c>
      <c r="H23" s="533" t="n">
        <v>175517</v>
      </c>
      <c r="I23" s="534" t="n">
        <v>5.21924999214158</v>
      </c>
      <c r="J23" s="268" t="n">
        <v>16604</v>
      </c>
      <c r="K23" s="268" t="n">
        <v>7255</v>
      </c>
      <c r="L23" s="540" t="n">
        <v>9349</v>
      </c>
      <c r="M23" s="535" t="n">
        <v>94.7807500078584</v>
      </c>
      <c r="N23" s="536" t="n">
        <v>301526</v>
      </c>
      <c r="O23" s="536" t="n">
        <v>135358</v>
      </c>
      <c r="P23" s="533" t="n">
        <v>166168</v>
      </c>
    </row>
    <row r="24" customFormat="false" ht="15" hidden="false" customHeight="true" outlineLevel="0" collapsed="false">
      <c r="A24" s="537" t="s">
        <v>108</v>
      </c>
      <c r="B24" s="538" t="s">
        <v>109</v>
      </c>
      <c r="C24" s="269" t="n">
        <v>94.4831387006965</v>
      </c>
      <c r="D24" s="269" t="n">
        <v>94.290067474425</v>
      </c>
      <c r="E24" s="269" t="n">
        <v>94.6080886495962</v>
      </c>
      <c r="F24" s="533" t="n">
        <v>99435</v>
      </c>
      <c r="G24" s="539" t="n">
        <v>38988</v>
      </c>
      <c r="H24" s="533" t="n">
        <v>60447</v>
      </c>
      <c r="I24" s="534" t="n">
        <v>1.52159702318097</v>
      </c>
      <c r="J24" s="268" t="n">
        <v>1513</v>
      </c>
      <c r="K24" s="268" t="n">
        <v>671</v>
      </c>
      <c r="L24" s="540" t="n">
        <v>842</v>
      </c>
      <c r="M24" s="535" t="n">
        <v>98.478402976819</v>
      </c>
      <c r="N24" s="536" t="n">
        <v>97922</v>
      </c>
      <c r="O24" s="536" t="n">
        <v>38317</v>
      </c>
      <c r="P24" s="533" t="n">
        <v>59605</v>
      </c>
    </row>
    <row r="25" customFormat="false" ht="27" hidden="false" customHeight="true" outlineLevel="0" collapsed="false">
      <c r="A25" s="537" t="s">
        <v>110</v>
      </c>
      <c r="B25" s="538" t="s">
        <v>111</v>
      </c>
      <c r="C25" s="269" t="n">
        <v>93.114832004277</v>
      </c>
      <c r="D25" s="269" t="n">
        <v>93.8351037116352</v>
      </c>
      <c r="E25" s="269" t="n">
        <v>92.4903677902191</v>
      </c>
      <c r="F25" s="533" t="n">
        <v>846452</v>
      </c>
      <c r="G25" s="539" t="n">
        <v>396108</v>
      </c>
      <c r="H25" s="533" t="n">
        <v>450343</v>
      </c>
      <c r="I25" s="534" t="n">
        <v>6.77935665578202</v>
      </c>
      <c r="J25" s="268" t="n">
        <v>57384</v>
      </c>
      <c r="K25" s="268" t="n">
        <v>29417</v>
      </c>
      <c r="L25" s="540" t="n">
        <v>27966</v>
      </c>
      <c r="M25" s="535" t="n">
        <v>93.220643344218</v>
      </c>
      <c r="N25" s="536" t="n">
        <v>789068</v>
      </c>
      <c r="O25" s="536" t="n">
        <v>366691</v>
      </c>
      <c r="P25" s="533" t="n">
        <v>422377</v>
      </c>
    </row>
    <row r="26" customFormat="false" ht="27" hidden="false" customHeight="true" outlineLevel="0" collapsed="false">
      <c r="A26" s="537" t="s">
        <v>112</v>
      </c>
      <c r="B26" s="538" t="s">
        <v>113</v>
      </c>
      <c r="C26" s="269" t="n">
        <v>96.0074216113336</v>
      </c>
      <c r="D26" s="269" t="n">
        <v>95.2261268427997</v>
      </c>
      <c r="E26" s="269" t="n">
        <v>96.6985976235953</v>
      </c>
      <c r="F26" s="533" t="n">
        <v>1483523</v>
      </c>
      <c r="G26" s="539" t="n">
        <v>690697</v>
      </c>
      <c r="H26" s="533" t="n">
        <v>792826</v>
      </c>
      <c r="I26" s="534" t="n">
        <v>9.29314880861301</v>
      </c>
      <c r="J26" s="268" t="n">
        <v>137866</v>
      </c>
      <c r="K26" s="268" t="n">
        <v>76207</v>
      </c>
      <c r="L26" s="540" t="n">
        <v>61659</v>
      </c>
      <c r="M26" s="535" t="n">
        <v>90.706851191387</v>
      </c>
      <c r="N26" s="536" t="n">
        <v>1345657</v>
      </c>
      <c r="O26" s="536" t="n">
        <v>614490</v>
      </c>
      <c r="P26" s="533" t="n">
        <v>731167</v>
      </c>
    </row>
    <row r="27" customFormat="false" ht="27" hidden="false" customHeight="true" outlineLevel="0" collapsed="false">
      <c r="A27" s="537" t="s">
        <v>114</v>
      </c>
      <c r="B27" s="538" t="s">
        <v>115</v>
      </c>
      <c r="C27" s="269" t="n">
        <v>61.9076651693625</v>
      </c>
      <c r="D27" s="269" t="n">
        <v>64.6121922494532</v>
      </c>
      <c r="E27" s="269" t="n">
        <v>59.869938899171</v>
      </c>
      <c r="F27" s="533" t="n">
        <v>256897</v>
      </c>
      <c r="G27" s="539" t="n">
        <v>115210</v>
      </c>
      <c r="H27" s="533" t="n">
        <v>141687</v>
      </c>
      <c r="I27" s="534" t="n">
        <v>81.8686088198772</v>
      </c>
      <c r="J27" s="268" t="n">
        <v>210318</v>
      </c>
      <c r="K27" s="268" t="n">
        <v>96044</v>
      </c>
      <c r="L27" s="540" t="n">
        <v>114274</v>
      </c>
      <c r="M27" s="535" t="n">
        <v>18.1313911801228</v>
      </c>
      <c r="N27" s="536" t="n">
        <v>46579</v>
      </c>
      <c r="O27" s="536" t="n">
        <v>19166</v>
      </c>
      <c r="P27" s="533" t="n">
        <v>27413</v>
      </c>
    </row>
    <row r="28" customFormat="false" ht="15" hidden="false" customHeight="true" outlineLevel="0" collapsed="false">
      <c r="A28" s="537" t="s">
        <v>116</v>
      </c>
      <c r="B28" s="538" t="s">
        <v>117</v>
      </c>
      <c r="C28" s="269" t="n">
        <v>92.4276828782693</v>
      </c>
      <c r="D28" s="269" t="n">
        <v>90.8606891317208</v>
      </c>
      <c r="E28" s="269" t="n">
        <v>93.2301858750226</v>
      </c>
      <c r="F28" s="533" t="n">
        <v>733495</v>
      </c>
      <c r="G28" s="539" t="n">
        <v>244209</v>
      </c>
      <c r="H28" s="533" t="n">
        <v>489286</v>
      </c>
      <c r="I28" s="534" t="n">
        <v>11.3837176804205</v>
      </c>
      <c r="J28" s="268" t="n">
        <v>83499</v>
      </c>
      <c r="K28" s="268" t="n">
        <v>32270</v>
      </c>
      <c r="L28" s="540" t="n">
        <v>51229</v>
      </c>
      <c r="M28" s="535" t="n">
        <v>88.6162823195796</v>
      </c>
      <c r="N28" s="536" t="n">
        <v>649996</v>
      </c>
      <c r="O28" s="536" t="n">
        <v>211939</v>
      </c>
      <c r="P28" s="533" t="n">
        <v>438057</v>
      </c>
    </row>
    <row r="29" customFormat="false" ht="27" hidden="false" customHeight="true" outlineLevel="0" collapsed="false">
      <c r="A29" s="537" t="s">
        <v>118</v>
      </c>
      <c r="B29" s="538" t="s">
        <v>119</v>
      </c>
      <c r="C29" s="269" t="n">
        <v>92.0773469282661</v>
      </c>
      <c r="D29" s="269" t="n">
        <v>91.8047734192367</v>
      </c>
      <c r="E29" s="269" t="n">
        <v>92.1514159912157</v>
      </c>
      <c r="F29" s="541" t="n">
        <v>1072830</v>
      </c>
      <c r="G29" s="539" t="n">
        <v>228559</v>
      </c>
      <c r="H29" s="541" t="n">
        <v>844271</v>
      </c>
      <c r="I29" s="534" t="n">
        <v>17.2826076824846</v>
      </c>
      <c r="J29" s="268" t="n">
        <v>185413</v>
      </c>
      <c r="K29" s="268" t="n">
        <v>57080</v>
      </c>
      <c r="L29" s="540" t="n">
        <v>128333</v>
      </c>
      <c r="M29" s="535" t="n">
        <v>82.7173923175154</v>
      </c>
      <c r="N29" s="536" t="n">
        <v>887417</v>
      </c>
      <c r="O29" s="536" t="n">
        <v>171479</v>
      </c>
      <c r="P29" s="533" t="n">
        <v>715938</v>
      </c>
    </row>
    <row r="30" customFormat="false" ht="27" hidden="false" customHeight="true" outlineLevel="0" collapsed="false">
      <c r="A30" s="537" t="s">
        <v>120</v>
      </c>
      <c r="B30" s="538" t="s">
        <v>121</v>
      </c>
      <c r="C30" s="269" t="n">
        <v>88.1578623398048</v>
      </c>
      <c r="D30" s="269" t="n">
        <v>86.977203077805</v>
      </c>
      <c r="E30" s="269" t="n">
        <v>89.6506303706956</v>
      </c>
      <c r="F30" s="541" t="n">
        <v>286439</v>
      </c>
      <c r="G30" s="539" t="n">
        <v>157801</v>
      </c>
      <c r="H30" s="541" t="n">
        <v>128637</v>
      </c>
      <c r="I30" s="534" t="n">
        <v>11.3130544374195</v>
      </c>
      <c r="J30" s="268" t="n">
        <v>32405</v>
      </c>
      <c r="K30" s="268" t="n">
        <v>19028</v>
      </c>
      <c r="L30" s="540" t="n">
        <v>13377</v>
      </c>
      <c r="M30" s="535" t="n">
        <v>88.6869455625805</v>
      </c>
      <c r="N30" s="536" t="n">
        <v>254034</v>
      </c>
      <c r="O30" s="536" t="n">
        <v>138773</v>
      </c>
      <c r="P30" s="533" t="n">
        <v>115260</v>
      </c>
    </row>
    <row r="31" customFormat="false" ht="15" hidden="false" customHeight="true" outlineLevel="0" collapsed="false">
      <c r="A31" s="537" t="s">
        <v>122</v>
      </c>
      <c r="B31" s="538" t="s">
        <v>123</v>
      </c>
      <c r="C31" s="269" t="n">
        <v>88.2771907291727</v>
      </c>
      <c r="D31" s="269" t="n">
        <v>85.0265627766956</v>
      </c>
      <c r="E31" s="269" t="n">
        <v>90.0051291945282</v>
      </c>
      <c r="F31" s="533" t="n">
        <v>287299</v>
      </c>
      <c r="G31" s="539" t="n">
        <v>96029</v>
      </c>
      <c r="H31" s="533" t="n">
        <v>191269</v>
      </c>
      <c r="I31" s="534" t="n">
        <v>6.76472942822634</v>
      </c>
      <c r="J31" s="268" t="n">
        <v>19435</v>
      </c>
      <c r="K31" s="268" t="n">
        <v>8822</v>
      </c>
      <c r="L31" s="540" t="n">
        <v>10613</v>
      </c>
      <c r="M31" s="535" t="n">
        <v>93.2352705717737</v>
      </c>
      <c r="N31" s="536" t="n">
        <v>267864</v>
      </c>
      <c r="O31" s="536" t="n">
        <v>87207</v>
      </c>
      <c r="P31" s="533" t="n">
        <v>180656</v>
      </c>
    </row>
    <row r="32" customFormat="false" ht="55" hidden="false" customHeight="true" outlineLevel="0" collapsed="false">
      <c r="A32" s="537" t="s">
        <v>124</v>
      </c>
      <c r="B32" s="542" t="s">
        <v>125</v>
      </c>
      <c r="C32" s="269" t="n">
        <v>5.90974256173055</v>
      </c>
      <c r="D32" s="269" t="n">
        <v>48.1841456476389</v>
      </c>
      <c r="E32" s="269" t="n">
        <v>1.89966221230699</v>
      </c>
      <c r="F32" s="543" t="n">
        <v>28773</v>
      </c>
      <c r="G32" s="543" t="n">
        <v>20326</v>
      </c>
      <c r="H32" s="543" t="n">
        <v>8447</v>
      </c>
      <c r="I32" s="534" t="n">
        <v>1.52573593299274</v>
      </c>
      <c r="J32" s="544" t="n">
        <v>439</v>
      </c>
      <c r="K32" s="544" t="n">
        <v>301</v>
      </c>
      <c r="L32" s="545" t="n">
        <v>138</v>
      </c>
      <c r="M32" s="535" t="n">
        <v>98.4742640670073</v>
      </c>
      <c r="N32" s="268" t="n">
        <v>28334</v>
      </c>
      <c r="O32" s="268" t="n">
        <v>20025</v>
      </c>
      <c r="P32" s="539" t="n">
        <v>8309</v>
      </c>
    </row>
    <row r="33" customFormat="false" ht="27" hidden="false" customHeight="true" outlineLevel="0" collapsed="false">
      <c r="A33" s="537" t="s">
        <v>126</v>
      </c>
      <c r="B33" s="538" t="s">
        <v>127</v>
      </c>
      <c r="C33" s="269" t="n">
        <v>86.0078277886497</v>
      </c>
      <c r="D33" s="269" t="n">
        <v>86.3255033557047</v>
      </c>
      <c r="E33" s="269" t="n">
        <v>85.8057630736393</v>
      </c>
      <c r="F33" s="539" t="n">
        <v>2637</v>
      </c>
      <c r="G33" s="539" t="n">
        <v>1029</v>
      </c>
      <c r="H33" s="539" t="n">
        <v>1608</v>
      </c>
      <c r="I33" s="534" t="n">
        <v>0.0379218809252939</v>
      </c>
      <c r="J33" s="536" t="n">
        <v>1</v>
      </c>
      <c r="K33" s="536" t="s">
        <v>358</v>
      </c>
      <c r="L33" s="533" t="n">
        <v>1</v>
      </c>
      <c r="M33" s="535" t="n">
        <v>99.9620781190747</v>
      </c>
      <c r="N33" s="268" t="n">
        <v>2636</v>
      </c>
      <c r="O33" s="268" t="n">
        <v>1029</v>
      </c>
      <c r="P33" s="539" t="n">
        <v>1607</v>
      </c>
    </row>
    <row r="34" customFormat="false" ht="12.5" hidden="false" customHeight="false" outlineLevel="0" collapsed="false">
      <c r="A34" s="546"/>
      <c r="B34" s="547"/>
      <c r="C34" s="548"/>
      <c r="D34" s="548"/>
      <c r="E34" s="548"/>
      <c r="F34" s="548"/>
      <c r="G34" s="548"/>
      <c r="H34" s="548"/>
      <c r="I34" s="548"/>
      <c r="J34" s="548"/>
      <c r="K34" s="548"/>
      <c r="L34" s="548"/>
      <c r="M34" s="548"/>
      <c r="N34" s="548"/>
      <c r="O34" s="548"/>
      <c r="P34" s="548"/>
    </row>
    <row r="35" s="90" customFormat="true" ht="30" hidden="false" customHeight="true" outlineLevel="0" collapsed="false">
      <c r="A35" s="24"/>
      <c r="B35" s="24" t="s">
        <v>823</v>
      </c>
      <c r="C35" s="24"/>
      <c r="D35" s="24"/>
      <c r="E35" s="24"/>
      <c r="F35" s="24"/>
      <c r="G35" s="549"/>
      <c r="H35" s="549"/>
      <c r="I35" s="549"/>
    </row>
    <row r="36" customFormat="false" ht="12.5" hidden="false" customHeight="false" outlineLevel="0" collapsed="false">
      <c r="C36" s="268"/>
      <c r="D36" s="268"/>
      <c r="E36" s="268"/>
      <c r="F36" s="268"/>
      <c r="G36" s="268"/>
      <c r="H36" s="268"/>
      <c r="I36" s="268"/>
      <c r="J36" s="268"/>
      <c r="K36" s="268"/>
      <c r="L36" s="268"/>
      <c r="M36" s="268"/>
      <c r="N36" s="268"/>
      <c r="O36" s="268"/>
      <c r="P36" s="268"/>
    </row>
    <row r="37" customFormat="false" ht="12.5" hidden="false" customHeight="false" outlineLevel="0" collapsed="false">
      <c r="C37" s="268"/>
      <c r="D37" s="268"/>
      <c r="E37" s="268"/>
      <c r="F37" s="268"/>
      <c r="G37" s="268"/>
      <c r="H37" s="268"/>
      <c r="I37" s="268"/>
      <c r="J37" s="268"/>
      <c r="K37" s="268"/>
      <c r="L37" s="268"/>
      <c r="M37" s="268"/>
      <c r="N37" s="268"/>
      <c r="O37" s="268"/>
      <c r="P37" s="268"/>
    </row>
    <row r="38" customFormat="false" ht="12.5" hidden="false" customHeight="false" outlineLevel="0" collapsed="false">
      <c r="C38" s="268"/>
      <c r="D38" s="268"/>
      <c r="E38" s="268"/>
      <c r="F38" s="268"/>
      <c r="G38" s="268"/>
      <c r="H38" s="268"/>
      <c r="I38" s="268"/>
      <c r="J38" s="268"/>
      <c r="K38" s="268"/>
      <c r="L38" s="268"/>
      <c r="M38" s="268"/>
      <c r="N38" s="268"/>
      <c r="O38" s="268"/>
      <c r="P38" s="268"/>
    </row>
    <row r="39" customFormat="false" ht="12.5" hidden="false" customHeight="false" outlineLevel="0" collapsed="false">
      <c r="C39" s="268"/>
      <c r="D39" s="268"/>
      <c r="E39" s="268"/>
      <c r="F39" s="268"/>
      <c r="G39" s="268"/>
      <c r="H39" s="268"/>
      <c r="I39" s="268"/>
      <c r="J39" s="268"/>
      <c r="K39" s="268"/>
      <c r="L39" s="268"/>
      <c r="M39" s="268"/>
      <c r="N39" s="268"/>
      <c r="O39" s="268"/>
      <c r="P39" s="268"/>
    </row>
  </sheetData>
  <mergeCells count="14">
    <mergeCell ref="A1:C1"/>
    <mergeCell ref="C2:F2"/>
    <mergeCell ref="J2:L2"/>
    <mergeCell ref="N2:P2"/>
    <mergeCell ref="A3:I3"/>
    <mergeCell ref="N3:P3"/>
    <mergeCell ref="A5:B7"/>
    <mergeCell ref="C5:E6"/>
    <mergeCell ref="F5:H5"/>
    <mergeCell ref="I5:L5"/>
    <mergeCell ref="M5:P5"/>
    <mergeCell ref="F6:H6"/>
    <mergeCell ref="I6:L6"/>
    <mergeCell ref="M6:P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453125" defaultRowHeight="12.5" zeroHeight="false" outlineLevelRow="0" outlineLevelCol="0"/>
  <cols>
    <col collapsed="false" customWidth="true" hidden="false" outlineLevel="0" max="1" min="1" style="518" width="3.53"/>
    <col collapsed="false" customWidth="true" hidden="false" outlineLevel="0" max="2" min="2" style="519" width="32.53"/>
    <col collapsed="false" customWidth="true" hidden="false" outlineLevel="0" max="16" min="3" style="520" width="10.17"/>
    <col collapsed="false" customWidth="false" hidden="false" outlineLevel="0" max="231" min="17" style="521" width="11.44"/>
    <col collapsed="false" customWidth="true" hidden="false" outlineLevel="0" max="232" min="232" style="521" width="3.53"/>
    <col collapsed="false" customWidth="true" hidden="false" outlineLevel="0" max="233" min="233" style="521" width="32.53"/>
    <col collapsed="false" customWidth="true" hidden="false" outlineLevel="0" max="235" min="234" style="521" width="10.17"/>
    <col collapsed="false" customWidth="true" hidden="false" outlineLevel="0" max="236" min="236" style="521" width="10.53"/>
    <col collapsed="false" customWidth="true" hidden="false" outlineLevel="0" max="237" min="237" style="521" width="8.99"/>
    <col collapsed="false" customWidth="true" hidden="false" outlineLevel="0" max="239" min="238" style="521" width="10.17"/>
    <col collapsed="false" customWidth="true" hidden="false" outlineLevel="0" max="240" min="240" style="521" width="8.99"/>
    <col collapsed="false" customWidth="true" hidden="false" outlineLevel="0" max="241" min="241" style="521" width="10.44"/>
    <col collapsed="false" customWidth="true" hidden="false" outlineLevel="0" max="242" min="242" style="521" width="10.99"/>
    <col collapsed="false" customWidth="true" hidden="false" outlineLevel="0" max="243" min="243" style="521" width="9.53"/>
    <col collapsed="false" customWidth="false" hidden="false" outlineLevel="0" max="257" min="244" style="521" width="11.44"/>
  </cols>
  <sheetData>
    <row r="1" s="19" customFormat="true" ht="15.5" hidden="false" customHeight="false" outlineLevel="0" collapsed="false">
      <c r="A1" s="522" t="s">
        <v>70</v>
      </c>
      <c r="B1" s="522"/>
      <c r="C1" s="522"/>
      <c r="D1" s="30"/>
      <c r="F1" s="0"/>
      <c r="N1" s="30"/>
      <c r="O1" s="30"/>
      <c r="P1" s="30" t="s">
        <v>71</v>
      </c>
    </row>
    <row r="2" s="519" customFormat="true" ht="12.5" hidden="false" customHeight="false" outlineLevel="0" collapsed="false">
      <c r="A2" s="523"/>
      <c r="B2" s="524"/>
      <c r="C2" s="525"/>
      <c r="D2" s="525"/>
      <c r="E2" s="525"/>
      <c r="F2" s="525"/>
      <c r="J2" s="525"/>
      <c r="K2" s="525"/>
      <c r="L2" s="525"/>
      <c r="M2" s="526"/>
      <c r="N2" s="525"/>
      <c r="O2" s="525"/>
      <c r="P2" s="525"/>
    </row>
    <row r="3" s="519" customFormat="true" ht="34.5" hidden="false" customHeight="true" outlineLevel="0" collapsed="false">
      <c r="A3" s="108" t="s">
        <v>824</v>
      </c>
      <c r="B3" s="108"/>
      <c r="C3" s="108"/>
      <c r="D3" s="108"/>
      <c r="E3" s="108"/>
      <c r="F3" s="108"/>
      <c r="G3" s="108"/>
      <c r="H3" s="108"/>
      <c r="I3" s="316"/>
      <c r="J3" s="527"/>
      <c r="K3" s="527"/>
      <c r="L3" s="527"/>
      <c r="M3" s="527"/>
      <c r="N3" s="528" t="s">
        <v>814</v>
      </c>
      <c r="O3" s="528"/>
      <c r="P3" s="528"/>
    </row>
    <row r="4" s="519" customFormat="true" ht="12.5" hidden="false" customHeight="false" outlineLevel="0" collapsed="false">
      <c r="A4" s="523"/>
      <c r="B4" s="259"/>
      <c r="C4" s="287"/>
      <c r="D4" s="287"/>
      <c r="E4" s="287"/>
      <c r="F4" s="287"/>
      <c r="G4" s="287"/>
      <c r="H4" s="287"/>
      <c r="I4" s="287"/>
      <c r="J4" s="287"/>
      <c r="K4" s="287"/>
      <c r="L4" s="287"/>
      <c r="M4" s="287"/>
      <c r="N4" s="287"/>
      <c r="O4" s="287"/>
      <c r="P4" s="287"/>
    </row>
    <row r="5" s="255" customFormat="true" ht="33.75" hidden="false" customHeight="true" outlineLevel="0" collapsed="false">
      <c r="A5" s="253" t="s">
        <v>825</v>
      </c>
      <c r="B5" s="253"/>
      <c r="C5" s="256" t="s">
        <v>816</v>
      </c>
      <c r="D5" s="256"/>
      <c r="E5" s="256"/>
      <c r="F5" s="256" t="s">
        <v>305</v>
      </c>
      <c r="G5" s="256"/>
      <c r="H5" s="256"/>
      <c r="I5" s="256" t="s">
        <v>306</v>
      </c>
      <c r="J5" s="256"/>
      <c r="K5" s="256"/>
      <c r="L5" s="256"/>
      <c r="M5" s="256" t="s">
        <v>730</v>
      </c>
      <c r="N5" s="256"/>
      <c r="O5" s="256"/>
      <c r="P5" s="256"/>
    </row>
    <row r="6" s="255" customFormat="true" ht="33.75" hidden="false" customHeight="true" outlineLevel="0" collapsed="false">
      <c r="A6" s="253"/>
      <c r="B6" s="253"/>
      <c r="C6" s="256"/>
      <c r="D6" s="256"/>
      <c r="E6" s="256"/>
      <c r="F6" s="256" t="s">
        <v>817</v>
      </c>
      <c r="G6" s="256"/>
      <c r="H6" s="256"/>
      <c r="I6" s="256" t="s">
        <v>817</v>
      </c>
      <c r="J6" s="256"/>
      <c r="K6" s="256"/>
      <c r="L6" s="256"/>
      <c r="M6" s="256" t="s">
        <v>817</v>
      </c>
      <c r="N6" s="256"/>
      <c r="O6" s="256"/>
      <c r="P6" s="256"/>
    </row>
    <row r="7" s="258" customFormat="true" ht="42.75" hidden="false" customHeight="true" outlineLevel="0" collapsed="false">
      <c r="A7" s="253"/>
      <c r="B7" s="253"/>
      <c r="C7" s="254" t="s">
        <v>818</v>
      </c>
      <c r="D7" s="254" t="s">
        <v>819</v>
      </c>
      <c r="E7" s="254" t="s">
        <v>820</v>
      </c>
      <c r="F7" s="254" t="s">
        <v>821</v>
      </c>
      <c r="G7" s="254" t="s">
        <v>819</v>
      </c>
      <c r="H7" s="254" t="s">
        <v>820</v>
      </c>
      <c r="I7" s="256" t="s">
        <v>822</v>
      </c>
      <c r="J7" s="254" t="s">
        <v>821</v>
      </c>
      <c r="K7" s="254" t="s">
        <v>819</v>
      </c>
      <c r="L7" s="254" t="s">
        <v>820</v>
      </c>
      <c r="M7" s="256" t="s">
        <v>822</v>
      </c>
      <c r="N7" s="254" t="s">
        <v>821</v>
      </c>
      <c r="O7" s="254" t="s">
        <v>819</v>
      </c>
      <c r="P7" s="254" t="s">
        <v>820</v>
      </c>
    </row>
    <row r="8" s="90" customFormat="true" ht="33.75" hidden="false" customHeight="true" outlineLevel="0" collapsed="false">
      <c r="A8" s="530"/>
      <c r="B8" s="466" t="s">
        <v>826</v>
      </c>
      <c r="C8" s="262" t="n">
        <v>92.0924037970589</v>
      </c>
      <c r="D8" s="262" t="n">
        <v>95.0386732319792</v>
      </c>
      <c r="E8" s="262" t="n">
        <v>88.8341639141294</v>
      </c>
      <c r="F8" s="289" t="n">
        <v>14486975</v>
      </c>
      <c r="G8" s="289" t="n">
        <v>7851524</v>
      </c>
      <c r="H8" s="289" t="n">
        <v>6635443</v>
      </c>
      <c r="I8" s="550" t="n">
        <v>11.1740787845634</v>
      </c>
      <c r="J8" s="289" t="n">
        <v>1618786</v>
      </c>
      <c r="K8" s="289" t="n">
        <v>917309</v>
      </c>
      <c r="L8" s="289" t="n">
        <v>701475</v>
      </c>
      <c r="M8" s="550" t="n">
        <v>88.8259212154366</v>
      </c>
      <c r="N8" s="289" t="n">
        <v>12868189</v>
      </c>
      <c r="O8" s="289" t="n">
        <v>6934215</v>
      </c>
      <c r="P8" s="289" t="n">
        <v>5933968</v>
      </c>
    </row>
    <row r="9" customFormat="false" ht="21" hidden="false" customHeight="true" outlineLevel="0" collapsed="false">
      <c r="A9" s="537"/>
      <c r="B9" s="524" t="s">
        <v>827</v>
      </c>
      <c r="C9" s="551" t="n">
        <v>92.064026506515</v>
      </c>
      <c r="D9" s="551" t="n">
        <v>94.5266233674455</v>
      </c>
      <c r="E9" s="551" t="n">
        <v>89.0947709076688</v>
      </c>
      <c r="F9" s="520" t="n">
        <v>2264010</v>
      </c>
      <c r="G9" s="520" t="n">
        <v>1270711</v>
      </c>
      <c r="H9" s="520" t="n">
        <v>993298</v>
      </c>
      <c r="I9" s="552" t="n">
        <v>9.70671507634684</v>
      </c>
      <c r="J9" s="553" t="n">
        <v>219761</v>
      </c>
      <c r="K9" s="553" t="n">
        <v>129120</v>
      </c>
      <c r="L9" s="520" t="n">
        <v>90641</v>
      </c>
      <c r="M9" s="552" t="n">
        <v>90.2932849236532</v>
      </c>
      <c r="N9" s="553" t="n">
        <v>2044249</v>
      </c>
      <c r="O9" s="553" t="n">
        <v>1141591</v>
      </c>
      <c r="P9" s="553" t="n">
        <v>902657</v>
      </c>
    </row>
    <row r="10" customFormat="false" ht="15" hidden="false" customHeight="true" outlineLevel="0" collapsed="false">
      <c r="A10" s="537"/>
      <c r="B10" s="554" t="s">
        <v>828</v>
      </c>
      <c r="C10" s="551" t="n">
        <v>93.1994440614352</v>
      </c>
      <c r="D10" s="551" t="n">
        <v>96.3260921265202</v>
      </c>
      <c r="E10" s="551" t="n">
        <v>89.5747566808652</v>
      </c>
      <c r="F10" s="520" t="n">
        <v>423132</v>
      </c>
      <c r="G10" s="520" t="n">
        <v>234922</v>
      </c>
      <c r="H10" s="520" t="n">
        <v>188210</v>
      </c>
      <c r="I10" s="552" t="n">
        <v>13.6711475378842</v>
      </c>
      <c r="J10" s="553" t="n">
        <v>57847</v>
      </c>
      <c r="K10" s="553" t="n">
        <v>33255</v>
      </c>
      <c r="L10" s="520" t="n">
        <v>24592</v>
      </c>
      <c r="M10" s="552" t="n">
        <v>86.3288524621159</v>
      </c>
      <c r="N10" s="553" t="n">
        <v>365285</v>
      </c>
      <c r="O10" s="553" t="n">
        <v>201667</v>
      </c>
      <c r="P10" s="553" t="n">
        <v>163618</v>
      </c>
    </row>
    <row r="11" customFormat="false" ht="15" hidden="false" customHeight="true" outlineLevel="0" collapsed="false">
      <c r="A11" s="537"/>
      <c r="B11" s="554" t="s">
        <v>829</v>
      </c>
      <c r="C11" s="551" t="n">
        <v>91.5877912843456</v>
      </c>
      <c r="D11" s="551" t="n">
        <v>94.97582361814</v>
      </c>
      <c r="E11" s="551" t="n">
        <v>88.0171152231888</v>
      </c>
      <c r="F11" s="520" t="n">
        <v>253232</v>
      </c>
      <c r="G11" s="520" t="n">
        <v>134746</v>
      </c>
      <c r="H11" s="520" t="n">
        <v>118486</v>
      </c>
      <c r="I11" s="552" t="n">
        <v>13.3194067100524</v>
      </c>
      <c r="J11" s="553" t="n">
        <v>33729</v>
      </c>
      <c r="K11" s="553" t="n">
        <v>19860</v>
      </c>
      <c r="L11" s="520" t="n">
        <v>13869</v>
      </c>
      <c r="M11" s="552" t="n">
        <v>86.6805932899476</v>
      </c>
      <c r="N11" s="553" t="n">
        <v>219503</v>
      </c>
      <c r="O11" s="553" t="n">
        <v>114886</v>
      </c>
      <c r="P11" s="553" t="n">
        <v>104617</v>
      </c>
    </row>
    <row r="12" customFormat="false" ht="15.75" hidden="false" customHeight="true" outlineLevel="0" collapsed="false">
      <c r="A12" s="537"/>
      <c r="B12" s="554" t="s">
        <v>830</v>
      </c>
      <c r="C12" s="551" t="n">
        <v>89.1270329512808</v>
      </c>
      <c r="D12" s="551" t="n">
        <v>91.9048637212757</v>
      </c>
      <c r="E12" s="551" t="n">
        <v>85.985210075477</v>
      </c>
      <c r="F12" s="520" t="n">
        <v>298449</v>
      </c>
      <c r="G12" s="520" t="n">
        <v>163337</v>
      </c>
      <c r="H12" s="520" t="n">
        <v>135112</v>
      </c>
      <c r="I12" s="552" t="n">
        <v>9.1479616282849</v>
      </c>
      <c r="J12" s="553" t="n">
        <v>27302</v>
      </c>
      <c r="K12" s="553" t="n">
        <v>14134</v>
      </c>
      <c r="L12" s="520" t="n">
        <v>13168</v>
      </c>
      <c r="M12" s="552" t="n">
        <v>90.8520383717151</v>
      </c>
      <c r="N12" s="553" t="n">
        <v>271147</v>
      </c>
      <c r="O12" s="553" t="n">
        <v>149203</v>
      </c>
      <c r="P12" s="553" t="n">
        <v>121944</v>
      </c>
    </row>
    <row r="13" customFormat="false" ht="15.75" hidden="false" customHeight="true" outlineLevel="0" collapsed="false">
      <c r="A13" s="537"/>
      <c r="B13" s="554" t="s">
        <v>831</v>
      </c>
      <c r="C13" s="551" t="n">
        <v>91.2049497731118</v>
      </c>
      <c r="D13" s="551" t="n">
        <v>92.3842871807159</v>
      </c>
      <c r="E13" s="551" t="n">
        <v>89.9275864611754</v>
      </c>
      <c r="F13" s="520" t="n">
        <v>644176</v>
      </c>
      <c r="G13" s="520" t="n">
        <v>339297</v>
      </c>
      <c r="H13" s="520" t="n">
        <v>304877</v>
      </c>
      <c r="I13" s="552" t="n">
        <v>13.644873450734</v>
      </c>
      <c r="J13" s="553" t="n">
        <v>87897</v>
      </c>
      <c r="K13" s="553" t="n">
        <v>48037</v>
      </c>
      <c r="L13" s="520" t="n">
        <v>39859</v>
      </c>
      <c r="M13" s="552" t="n">
        <v>86.355126549266</v>
      </c>
      <c r="N13" s="553" t="n">
        <v>556279</v>
      </c>
      <c r="O13" s="553" t="n">
        <v>291260</v>
      </c>
      <c r="P13" s="553" t="n">
        <v>265018</v>
      </c>
    </row>
    <row r="14" customFormat="false" ht="15" hidden="false" customHeight="true" outlineLevel="0" collapsed="false">
      <c r="A14" s="537"/>
      <c r="B14" s="554" t="s">
        <v>832</v>
      </c>
      <c r="C14" s="551" t="n">
        <v>89.3223743844778</v>
      </c>
      <c r="D14" s="551" t="n">
        <v>93.135510329142</v>
      </c>
      <c r="E14" s="551" t="n">
        <v>85.196189698925</v>
      </c>
      <c r="F14" s="520" t="n">
        <v>145842</v>
      </c>
      <c r="G14" s="520" t="n">
        <v>79032</v>
      </c>
      <c r="H14" s="520" t="n">
        <v>66810</v>
      </c>
      <c r="I14" s="552" t="n">
        <v>14.8976289409087</v>
      </c>
      <c r="J14" s="553" t="n">
        <v>21727</v>
      </c>
      <c r="K14" s="553" t="n">
        <v>14033</v>
      </c>
      <c r="L14" s="520" t="n">
        <v>7694</v>
      </c>
      <c r="M14" s="552" t="n">
        <v>85.1023710590913</v>
      </c>
      <c r="N14" s="553" t="n">
        <v>124115</v>
      </c>
      <c r="O14" s="553" t="n">
        <v>64999</v>
      </c>
      <c r="P14" s="553" t="n">
        <v>59116</v>
      </c>
    </row>
    <row r="15" customFormat="false" ht="15.75" hidden="false" customHeight="true" outlineLevel="0" collapsed="false">
      <c r="A15" s="537"/>
      <c r="B15" s="554" t="s">
        <v>833</v>
      </c>
      <c r="C15" s="551" t="n">
        <v>91.6970379458102</v>
      </c>
      <c r="D15" s="551" t="n">
        <v>95.300051824646</v>
      </c>
      <c r="E15" s="551" t="n">
        <v>87.1338161414497</v>
      </c>
      <c r="F15" s="520" t="n">
        <v>509742</v>
      </c>
      <c r="G15" s="520" t="n">
        <v>296062</v>
      </c>
      <c r="H15" s="520" t="n">
        <v>213680</v>
      </c>
      <c r="I15" s="552" t="n">
        <v>10.044885451856</v>
      </c>
      <c r="J15" s="553" t="n">
        <v>51203</v>
      </c>
      <c r="K15" s="553" t="n">
        <v>26553</v>
      </c>
      <c r="L15" s="520" t="n">
        <v>24650</v>
      </c>
      <c r="M15" s="552" t="n">
        <v>89.955114548144</v>
      </c>
      <c r="N15" s="553" t="n">
        <v>458539</v>
      </c>
      <c r="O15" s="553" t="n">
        <v>269509</v>
      </c>
      <c r="P15" s="553" t="n">
        <v>189030</v>
      </c>
    </row>
    <row r="16" customFormat="false" ht="15" hidden="false" customHeight="true" outlineLevel="0" collapsed="false">
      <c r="A16" s="537"/>
      <c r="B16" s="554" t="s">
        <v>834</v>
      </c>
      <c r="C16" s="551" t="n">
        <v>93.3184185239596</v>
      </c>
      <c r="D16" s="551" t="n">
        <v>95.681317007969</v>
      </c>
      <c r="E16" s="551" t="n">
        <v>90.7806939164938</v>
      </c>
      <c r="F16" s="520" t="n">
        <v>639024</v>
      </c>
      <c r="G16" s="520" t="n">
        <v>339307</v>
      </c>
      <c r="H16" s="520" t="n">
        <v>299717</v>
      </c>
      <c r="I16" s="552" t="n">
        <v>14.6795738501214</v>
      </c>
      <c r="J16" s="553" t="n">
        <v>93806</v>
      </c>
      <c r="K16" s="553" t="n">
        <v>53170</v>
      </c>
      <c r="L16" s="520" t="n">
        <v>40636</v>
      </c>
      <c r="M16" s="552" t="n">
        <v>85.3204261498786</v>
      </c>
      <c r="N16" s="553" t="n">
        <v>545218</v>
      </c>
      <c r="O16" s="553" t="n">
        <v>286137</v>
      </c>
      <c r="P16" s="553" t="n">
        <v>259081</v>
      </c>
    </row>
    <row r="17" customFormat="false" ht="15" hidden="false" customHeight="true" outlineLevel="0" collapsed="false">
      <c r="A17" s="537"/>
      <c r="B17" s="554" t="s">
        <v>835</v>
      </c>
      <c r="C17" s="551" t="n">
        <v>94.1525090790621</v>
      </c>
      <c r="D17" s="551" t="n">
        <v>96.3972749727092</v>
      </c>
      <c r="E17" s="551" t="n">
        <v>91.7745357155443</v>
      </c>
      <c r="F17" s="520" t="n">
        <v>2751238</v>
      </c>
      <c r="G17" s="520" t="n">
        <v>1449093</v>
      </c>
      <c r="H17" s="520" t="n">
        <v>1302143</v>
      </c>
      <c r="I17" s="552" t="n">
        <v>9.37123578549002</v>
      </c>
      <c r="J17" s="553" t="n">
        <v>257825</v>
      </c>
      <c r="K17" s="553" t="n">
        <v>145383</v>
      </c>
      <c r="L17" s="520" t="n">
        <v>112442</v>
      </c>
      <c r="M17" s="552" t="n">
        <v>90.62876421451</v>
      </c>
      <c r="N17" s="553" t="n">
        <v>2493413</v>
      </c>
      <c r="O17" s="553" t="n">
        <v>1303710</v>
      </c>
      <c r="P17" s="553" t="n">
        <v>1189701</v>
      </c>
    </row>
    <row r="18" customFormat="false" ht="15" hidden="false" customHeight="true" outlineLevel="0" collapsed="false">
      <c r="A18" s="537"/>
      <c r="B18" s="554" t="s">
        <v>836</v>
      </c>
      <c r="C18" s="551" t="n">
        <v>93.6204838194964</v>
      </c>
      <c r="D18" s="551" t="n">
        <v>95.9428669281282</v>
      </c>
      <c r="E18" s="551" t="n">
        <v>90.9530957411791</v>
      </c>
      <c r="F18" s="520" t="n">
        <v>1472712</v>
      </c>
      <c r="G18" s="520" t="n">
        <v>806797</v>
      </c>
      <c r="H18" s="520" t="n">
        <v>665914</v>
      </c>
      <c r="I18" s="552" t="n">
        <v>8.52047107649018</v>
      </c>
      <c r="J18" s="553" t="n">
        <v>125482</v>
      </c>
      <c r="K18" s="553" t="n">
        <v>72242</v>
      </c>
      <c r="L18" s="520" t="n">
        <v>53239</v>
      </c>
      <c r="M18" s="552" t="n">
        <v>91.4795289235098</v>
      </c>
      <c r="N18" s="553" t="n">
        <v>1347230</v>
      </c>
      <c r="O18" s="553" t="n">
        <v>734555</v>
      </c>
      <c r="P18" s="553" t="n">
        <v>612675</v>
      </c>
    </row>
    <row r="19" customFormat="false" ht="15" hidden="false" customHeight="true" outlineLevel="0" collapsed="false">
      <c r="A19" s="537"/>
      <c r="B19" s="554" t="s">
        <v>837</v>
      </c>
      <c r="C19" s="551" t="n">
        <v>87.9129727785856</v>
      </c>
      <c r="D19" s="551" t="n">
        <v>91.9390979603562</v>
      </c>
      <c r="E19" s="551" t="n">
        <v>83.1046076783202</v>
      </c>
      <c r="F19" s="520" t="n">
        <v>224906</v>
      </c>
      <c r="G19" s="520" t="n">
        <v>128016</v>
      </c>
      <c r="H19" s="520" t="n">
        <v>96890</v>
      </c>
      <c r="I19" s="552" t="n">
        <v>14.9115630530088</v>
      </c>
      <c r="J19" s="553" t="n">
        <v>33537</v>
      </c>
      <c r="K19" s="553" t="n">
        <v>15231</v>
      </c>
      <c r="L19" s="520" t="n">
        <v>18306</v>
      </c>
      <c r="M19" s="552" t="n">
        <v>85.0884369469912</v>
      </c>
      <c r="N19" s="553" t="n">
        <v>191369</v>
      </c>
      <c r="O19" s="553" t="n">
        <v>112785</v>
      </c>
      <c r="P19" s="553" t="n">
        <v>78584</v>
      </c>
    </row>
    <row r="20" customFormat="false" ht="15" hidden="false" customHeight="true" outlineLevel="0" collapsed="false">
      <c r="A20" s="537"/>
      <c r="B20" s="554" t="s">
        <v>838</v>
      </c>
      <c r="C20" s="551" t="n">
        <v>90.0019899705484</v>
      </c>
      <c r="D20" s="551" t="n">
        <v>93.1164562245643</v>
      </c>
      <c r="E20" s="551" t="n">
        <v>86.7793736958746</v>
      </c>
      <c r="F20" s="553" t="n">
        <v>678417</v>
      </c>
      <c r="G20" s="553" t="n">
        <v>356934</v>
      </c>
      <c r="H20" s="553" t="n">
        <v>321482</v>
      </c>
      <c r="I20" s="552" t="n">
        <v>11.9479612096985</v>
      </c>
      <c r="J20" s="553" t="n">
        <v>81057</v>
      </c>
      <c r="K20" s="553" t="n">
        <v>46033</v>
      </c>
      <c r="L20" s="520" t="n">
        <v>35024</v>
      </c>
      <c r="M20" s="552" t="n">
        <v>88.0520387903015</v>
      </c>
      <c r="N20" s="553" t="n">
        <v>597360</v>
      </c>
      <c r="O20" s="553" t="n">
        <v>310901</v>
      </c>
      <c r="P20" s="553" t="n">
        <v>286458</v>
      </c>
    </row>
    <row r="21" customFormat="false" ht="15" hidden="false" customHeight="true" outlineLevel="0" collapsed="false">
      <c r="A21" s="537"/>
      <c r="B21" s="554" t="s">
        <v>839</v>
      </c>
      <c r="C21" s="551" t="n">
        <v>92.2390977794209</v>
      </c>
      <c r="D21" s="551" t="n">
        <v>96.0263674577343</v>
      </c>
      <c r="E21" s="551" t="n">
        <v>88.3675079129964</v>
      </c>
      <c r="F21" s="553" t="n">
        <v>2769359</v>
      </c>
      <c r="G21" s="553" t="n">
        <v>1457469</v>
      </c>
      <c r="H21" s="553" t="n">
        <v>1311889</v>
      </c>
      <c r="I21" s="552" t="n">
        <v>11.7662968217555</v>
      </c>
      <c r="J21" s="553" t="n">
        <v>325851</v>
      </c>
      <c r="K21" s="553" t="n">
        <v>175829</v>
      </c>
      <c r="L21" s="520" t="n">
        <v>150022</v>
      </c>
      <c r="M21" s="552" t="n">
        <v>88.2337031782445</v>
      </c>
      <c r="N21" s="553" t="n">
        <v>2443508</v>
      </c>
      <c r="O21" s="553" t="n">
        <v>1281640</v>
      </c>
      <c r="P21" s="553" t="n">
        <v>1161867</v>
      </c>
    </row>
    <row r="22" customFormat="false" ht="15" hidden="false" customHeight="true" outlineLevel="0" collapsed="false">
      <c r="A22" s="537"/>
      <c r="B22" s="554" t="s">
        <v>840</v>
      </c>
      <c r="C22" s="551" t="n">
        <v>95.7239005184338</v>
      </c>
      <c r="D22" s="551" t="n">
        <v>98.1317520046269</v>
      </c>
      <c r="E22" s="551" t="n">
        <v>92.4341383229356</v>
      </c>
      <c r="F22" s="553" t="n">
        <v>464371</v>
      </c>
      <c r="G22" s="553" t="n">
        <v>274869</v>
      </c>
      <c r="H22" s="553" t="n">
        <v>189502</v>
      </c>
      <c r="I22" s="552" t="n">
        <v>6.9866550667462</v>
      </c>
      <c r="J22" s="553" t="n">
        <v>32444</v>
      </c>
      <c r="K22" s="553" t="n">
        <v>18878</v>
      </c>
      <c r="L22" s="520" t="n">
        <v>13566</v>
      </c>
      <c r="M22" s="552" t="n">
        <v>93.0133449332538</v>
      </c>
      <c r="N22" s="553" t="n">
        <v>431927</v>
      </c>
      <c r="O22" s="553" t="n">
        <v>255991</v>
      </c>
      <c r="P22" s="553" t="n">
        <v>175936</v>
      </c>
    </row>
    <row r="23" customFormat="false" ht="15" hidden="false" customHeight="true" outlineLevel="0" collapsed="false">
      <c r="A23" s="537"/>
      <c r="B23" s="554" t="s">
        <v>841</v>
      </c>
      <c r="C23" s="551" t="n">
        <v>83.5038394745722</v>
      </c>
      <c r="D23" s="551" t="n">
        <v>89.9694964940776</v>
      </c>
      <c r="E23" s="551" t="n">
        <v>76.5175322173224</v>
      </c>
      <c r="F23" s="553" t="n">
        <v>202916</v>
      </c>
      <c r="G23" s="553" t="n">
        <v>113555</v>
      </c>
      <c r="H23" s="553" t="n">
        <v>89361</v>
      </c>
      <c r="I23" s="552" t="n">
        <v>19.1251552366496</v>
      </c>
      <c r="J23" s="553" t="n">
        <v>38808</v>
      </c>
      <c r="K23" s="553" t="n">
        <v>23961</v>
      </c>
      <c r="L23" s="520" t="n">
        <v>14847</v>
      </c>
      <c r="M23" s="552" t="n">
        <v>80.8748447633504</v>
      </c>
      <c r="N23" s="553" t="n">
        <v>164108</v>
      </c>
      <c r="O23" s="553" t="n">
        <v>89594</v>
      </c>
      <c r="P23" s="553" t="n">
        <v>74514</v>
      </c>
    </row>
    <row r="24" customFormat="false" ht="15" hidden="false" customHeight="true" outlineLevel="0" collapsed="false">
      <c r="A24" s="537"/>
      <c r="B24" s="554" t="s">
        <v>842</v>
      </c>
      <c r="C24" s="551" t="n">
        <v>86.1698695286253</v>
      </c>
      <c r="D24" s="551" t="n">
        <v>91.0262205550753</v>
      </c>
      <c r="E24" s="551" t="n">
        <v>80.9229169523287</v>
      </c>
      <c r="F24" s="553" t="n">
        <v>627626</v>
      </c>
      <c r="G24" s="553" t="n">
        <v>344344</v>
      </c>
      <c r="H24" s="553" t="n">
        <v>283282</v>
      </c>
      <c r="I24" s="552" t="n">
        <v>18.498118306125</v>
      </c>
      <c r="J24" s="553" t="n">
        <v>116099</v>
      </c>
      <c r="K24" s="553" t="n">
        <v>73737</v>
      </c>
      <c r="L24" s="520" t="n">
        <v>42362</v>
      </c>
      <c r="M24" s="552" t="n">
        <v>81.501881693875</v>
      </c>
      <c r="N24" s="553" t="n">
        <v>511527</v>
      </c>
      <c r="O24" s="553" t="n">
        <v>270607</v>
      </c>
      <c r="P24" s="553" t="n">
        <v>240920</v>
      </c>
    </row>
    <row r="25" customFormat="false" ht="15" hidden="false" customHeight="true" outlineLevel="0" collapsed="false">
      <c r="A25" s="537"/>
      <c r="B25" s="554" t="s">
        <v>843</v>
      </c>
      <c r="C25" s="551" t="n">
        <v>91.9373024342118</v>
      </c>
      <c r="D25" s="551" t="n">
        <v>95.9192159192159</v>
      </c>
      <c r="E25" s="551" t="n">
        <v>87.81871428864</v>
      </c>
      <c r="F25" s="555" t="n">
        <v>91325</v>
      </c>
      <c r="G25" s="555" t="n">
        <v>48444</v>
      </c>
      <c r="H25" s="553" t="n">
        <v>42881</v>
      </c>
      <c r="I25" s="552" t="n">
        <v>11.00465370928</v>
      </c>
      <c r="J25" s="553" t="n">
        <v>10050</v>
      </c>
      <c r="K25" s="553" t="n">
        <v>5434</v>
      </c>
      <c r="L25" s="520" t="n">
        <v>4616</v>
      </c>
      <c r="M25" s="552" t="n">
        <v>88.99534629072</v>
      </c>
      <c r="N25" s="555" t="n">
        <v>81275</v>
      </c>
      <c r="O25" s="555" t="n">
        <v>43010</v>
      </c>
      <c r="P25" s="553" t="n">
        <v>38265</v>
      </c>
    </row>
    <row r="26" customFormat="false" ht="15" hidden="false" customHeight="true" outlineLevel="0" collapsed="false">
      <c r="A26" s="537"/>
      <c r="B26" s="554" t="s">
        <v>844</v>
      </c>
      <c r="C26" s="551" t="n">
        <v>79.8661763819398</v>
      </c>
      <c r="D26" s="551" t="n">
        <v>87.8696621092574</v>
      </c>
      <c r="E26" s="551" t="n">
        <v>71.8491704374057</v>
      </c>
      <c r="F26" s="555" t="n">
        <v>26498</v>
      </c>
      <c r="G26" s="555" t="n">
        <v>14589</v>
      </c>
      <c r="H26" s="553" t="n">
        <v>11909</v>
      </c>
      <c r="I26" s="552" t="n">
        <v>16.4578458751604</v>
      </c>
      <c r="J26" s="553" t="n">
        <v>4361</v>
      </c>
      <c r="K26" s="553" t="n">
        <v>2419</v>
      </c>
      <c r="L26" s="520" t="n">
        <v>1942</v>
      </c>
      <c r="M26" s="552" t="n">
        <v>83.5421541248396</v>
      </c>
      <c r="N26" s="555" t="n">
        <v>22137</v>
      </c>
      <c r="O26" s="555" t="n">
        <v>12170</v>
      </c>
      <c r="P26" s="553" t="n">
        <v>9967</v>
      </c>
    </row>
    <row r="27" customFormat="false" ht="15" hidden="false" customHeight="true" outlineLevel="0" collapsed="false">
      <c r="A27" s="556"/>
      <c r="B27" s="557"/>
      <c r="C27" s="558"/>
      <c r="D27" s="558"/>
      <c r="E27" s="548"/>
      <c r="F27" s="559"/>
      <c r="G27" s="560"/>
      <c r="H27" s="560"/>
      <c r="I27" s="560"/>
      <c r="J27" s="561"/>
      <c r="K27" s="562"/>
      <c r="L27" s="562"/>
      <c r="M27" s="562"/>
      <c r="N27" s="563"/>
      <c r="O27" s="563"/>
      <c r="P27" s="563"/>
    </row>
    <row r="28" s="90" customFormat="true" ht="30" hidden="false" customHeight="true" outlineLevel="0" collapsed="false">
      <c r="B28" s="91" t="s">
        <v>823</v>
      </c>
      <c r="C28" s="92"/>
      <c r="D28" s="92"/>
      <c r="E28" s="92"/>
      <c r="F28" s="92"/>
      <c r="G28" s="92"/>
      <c r="H28" s="92"/>
      <c r="I28" s="92"/>
      <c r="J28" s="92"/>
      <c r="K28" s="92"/>
      <c r="L28" s="92"/>
      <c r="M28" s="92"/>
      <c r="N28" s="92"/>
      <c r="O28" s="92"/>
      <c r="P28" s="92"/>
    </row>
    <row r="29" customFormat="false" ht="15" hidden="false" customHeight="true" outlineLevel="0" collapsed="false">
      <c r="A29" s="564"/>
      <c r="B29" s="564"/>
      <c r="C29" s="564"/>
      <c r="D29" s="564"/>
      <c r="E29" s="564"/>
      <c r="F29" s="564"/>
      <c r="G29" s="565"/>
      <c r="H29" s="565"/>
      <c r="I29" s="565"/>
      <c r="J29" s="521"/>
      <c r="K29" s="521"/>
      <c r="L29" s="521"/>
      <c r="M29" s="521"/>
      <c r="N29" s="521"/>
      <c r="O29" s="521"/>
      <c r="P29" s="521"/>
    </row>
    <row r="30" customFormat="false" ht="12.5" hidden="false" customHeight="false" outlineLevel="0" collapsed="false">
      <c r="C30" s="268"/>
      <c r="D30" s="268"/>
      <c r="E30" s="268"/>
      <c r="F30" s="268"/>
      <c r="G30" s="268"/>
      <c r="H30" s="268"/>
      <c r="I30" s="268"/>
      <c r="J30" s="268"/>
      <c r="K30" s="268"/>
      <c r="L30" s="268"/>
      <c r="M30" s="268"/>
      <c r="N30" s="268"/>
      <c r="O30" s="268"/>
      <c r="P30" s="268"/>
    </row>
    <row r="31" customFormat="false" ht="12.5" hidden="false" customHeight="false" outlineLevel="0" collapsed="false">
      <c r="C31" s="268"/>
      <c r="D31" s="268"/>
      <c r="E31" s="268"/>
      <c r="F31" s="268"/>
      <c r="G31" s="268"/>
      <c r="H31" s="268"/>
      <c r="I31" s="268"/>
      <c r="J31" s="268"/>
      <c r="K31" s="268"/>
      <c r="L31" s="268"/>
      <c r="M31" s="268"/>
      <c r="N31" s="268"/>
      <c r="O31" s="268"/>
      <c r="P31" s="268"/>
    </row>
    <row r="32" customFormat="false" ht="12.5" hidden="false" customHeight="false" outlineLevel="0" collapsed="false">
      <c r="C32" s="268"/>
      <c r="D32" s="268"/>
      <c r="E32" s="268"/>
      <c r="F32" s="268"/>
      <c r="G32" s="268"/>
      <c r="H32" s="268"/>
      <c r="I32" s="268"/>
      <c r="J32" s="268"/>
      <c r="K32" s="268"/>
      <c r="L32" s="268"/>
      <c r="M32" s="268"/>
      <c r="N32" s="268"/>
      <c r="O32" s="268"/>
      <c r="P32" s="268"/>
    </row>
    <row r="33" customFormat="false" ht="12.5" hidden="false" customHeight="false" outlineLevel="0" collapsed="false">
      <c r="C33" s="268"/>
      <c r="D33" s="268"/>
      <c r="E33" s="268"/>
      <c r="F33" s="268"/>
      <c r="G33" s="268"/>
      <c r="H33" s="268"/>
      <c r="I33" s="268"/>
      <c r="J33" s="268"/>
      <c r="K33" s="268"/>
      <c r="L33" s="268"/>
      <c r="M33" s="268"/>
      <c r="N33" s="268"/>
      <c r="O33" s="268"/>
      <c r="P33" s="268"/>
    </row>
  </sheetData>
  <mergeCells count="15">
    <mergeCell ref="A1:C1"/>
    <mergeCell ref="C2:F2"/>
    <mergeCell ref="J2:L2"/>
    <mergeCell ref="N2:P2"/>
    <mergeCell ref="A3:H3"/>
    <mergeCell ref="N3:P3"/>
    <mergeCell ref="A5:B7"/>
    <mergeCell ref="C5:E6"/>
    <mergeCell ref="F5:H5"/>
    <mergeCell ref="I5:L5"/>
    <mergeCell ref="M5:P5"/>
    <mergeCell ref="F6:H6"/>
    <mergeCell ref="I6:L6"/>
    <mergeCell ref="M6:P6"/>
    <mergeCell ref="A29:F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453125" defaultRowHeight="12.5" zeroHeight="false" outlineLevelRow="0" outlineLevelCol="0"/>
  <cols>
    <col collapsed="false" customWidth="true" hidden="false" outlineLevel="0" max="1" min="1" style="518" width="3.53"/>
    <col collapsed="false" customWidth="true" hidden="false" outlineLevel="0" max="2" min="2" style="519" width="32.53"/>
    <col collapsed="false" customWidth="true" hidden="false" outlineLevel="0" max="16" min="3" style="520" width="10.17"/>
    <col collapsed="false" customWidth="false" hidden="false" outlineLevel="0" max="231" min="17" style="521" width="11.44"/>
    <col collapsed="false" customWidth="true" hidden="false" outlineLevel="0" max="232" min="232" style="521" width="3.53"/>
    <col collapsed="false" customWidth="true" hidden="false" outlineLevel="0" max="233" min="233" style="521" width="32.53"/>
    <col collapsed="false" customWidth="true" hidden="false" outlineLevel="0" max="235" min="234" style="521" width="10.17"/>
    <col collapsed="false" customWidth="true" hidden="false" outlineLevel="0" max="236" min="236" style="521" width="10.53"/>
    <col collapsed="false" customWidth="true" hidden="false" outlineLevel="0" max="237" min="237" style="521" width="8.99"/>
    <col collapsed="false" customWidth="true" hidden="false" outlineLevel="0" max="239" min="238" style="521" width="10.17"/>
    <col collapsed="false" customWidth="true" hidden="false" outlineLevel="0" max="240" min="240" style="521" width="8.99"/>
    <col collapsed="false" customWidth="true" hidden="false" outlineLevel="0" max="241" min="241" style="521" width="10.44"/>
    <col collapsed="false" customWidth="true" hidden="false" outlineLevel="0" max="242" min="242" style="521" width="10.99"/>
    <col collapsed="false" customWidth="true" hidden="false" outlineLevel="0" max="243" min="243" style="521" width="9.53"/>
    <col collapsed="false" customWidth="false" hidden="false" outlineLevel="0" max="257" min="244" style="521" width="11.44"/>
  </cols>
  <sheetData>
    <row r="1" s="19" customFormat="true" ht="15.5" hidden="false" customHeight="false" outlineLevel="0" collapsed="false">
      <c r="A1" s="522" t="s">
        <v>70</v>
      </c>
      <c r="B1" s="522"/>
      <c r="C1" s="522"/>
      <c r="D1" s="30"/>
      <c r="F1" s="0"/>
      <c r="N1" s="30"/>
      <c r="O1" s="30"/>
      <c r="P1" s="30" t="s">
        <v>71</v>
      </c>
    </row>
    <row r="2" s="519" customFormat="true" ht="12.5" hidden="false" customHeight="false" outlineLevel="0" collapsed="false">
      <c r="A2" s="523"/>
      <c r="B2" s="524"/>
      <c r="C2" s="525"/>
      <c r="D2" s="525"/>
      <c r="E2" s="525"/>
      <c r="F2" s="525"/>
      <c r="J2" s="525"/>
      <c r="K2" s="525"/>
      <c r="L2" s="525"/>
      <c r="M2" s="526"/>
      <c r="N2" s="525"/>
      <c r="O2" s="525"/>
      <c r="P2" s="525"/>
    </row>
    <row r="3" s="519" customFormat="true" ht="34.5" hidden="false" customHeight="true" outlineLevel="0" collapsed="false">
      <c r="A3" s="108" t="s">
        <v>813</v>
      </c>
      <c r="B3" s="108"/>
      <c r="C3" s="108"/>
      <c r="D3" s="108"/>
      <c r="E3" s="108"/>
      <c r="F3" s="108"/>
      <c r="G3" s="108"/>
      <c r="H3" s="108"/>
      <c r="I3" s="108"/>
      <c r="J3" s="527"/>
      <c r="K3" s="527"/>
      <c r="L3" s="527"/>
      <c r="M3" s="527"/>
      <c r="N3" s="528" t="s">
        <v>845</v>
      </c>
      <c r="O3" s="528"/>
      <c r="P3" s="528"/>
    </row>
    <row r="4" s="519" customFormat="true" ht="12.5" hidden="false" customHeight="false" outlineLevel="0" collapsed="false">
      <c r="A4" s="523"/>
      <c r="B4" s="259"/>
      <c r="C4" s="287"/>
      <c r="D4" s="287"/>
      <c r="E4" s="287"/>
      <c r="F4" s="287"/>
      <c r="G4" s="287"/>
      <c r="H4" s="287"/>
      <c r="I4" s="287"/>
      <c r="J4" s="287"/>
      <c r="K4" s="287"/>
      <c r="L4" s="287"/>
      <c r="M4" s="287"/>
      <c r="N4" s="287"/>
      <c r="O4" s="287"/>
      <c r="P4" s="287"/>
    </row>
    <row r="5" s="255" customFormat="true" ht="33.75" hidden="false" customHeight="true" outlineLevel="0" collapsed="false">
      <c r="A5" s="253" t="s">
        <v>815</v>
      </c>
      <c r="B5" s="253"/>
      <c r="C5" s="256" t="s">
        <v>816</v>
      </c>
      <c r="D5" s="256"/>
      <c r="E5" s="256"/>
      <c r="F5" s="256" t="s">
        <v>305</v>
      </c>
      <c r="G5" s="256"/>
      <c r="H5" s="256"/>
      <c r="I5" s="256" t="s">
        <v>306</v>
      </c>
      <c r="J5" s="256"/>
      <c r="K5" s="256"/>
      <c r="L5" s="256"/>
      <c r="M5" s="256" t="s">
        <v>730</v>
      </c>
      <c r="N5" s="256"/>
      <c r="O5" s="256"/>
      <c r="P5" s="256"/>
    </row>
    <row r="6" s="255" customFormat="true" ht="33.75" hidden="false" customHeight="true" outlineLevel="0" collapsed="false">
      <c r="A6" s="253"/>
      <c r="B6" s="253"/>
      <c r="C6" s="256"/>
      <c r="D6" s="256"/>
      <c r="E6" s="256"/>
      <c r="F6" s="256" t="s">
        <v>817</v>
      </c>
      <c r="G6" s="256"/>
      <c r="H6" s="256"/>
      <c r="I6" s="256" t="s">
        <v>817</v>
      </c>
      <c r="J6" s="256"/>
      <c r="K6" s="256"/>
      <c r="L6" s="256"/>
      <c r="M6" s="256" t="s">
        <v>817</v>
      </c>
      <c r="N6" s="256"/>
      <c r="O6" s="256"/>
      <c r="P6" s="256"/>
    </row>
    <row r="7" s="258" customFormat="true" ht="42.75" hidden="false" customHeight="true" outlineLevel="0" collapsed="false">
      <c r="A7" s="253"/>
      <c r="B7" s="253"/>
      <c r="C7" s="254" t="s">
        <v>818</v>
      </c>
      <c r="D7" s="254" t="s">
        <v>819</v>
      </c>
      <c r="E7" s="254" t="s">
        <v>820</v>
      </c>
      <c r="F7" s="254" t="s">
        <v>821</v>
      </c>
      <c r="G7" s="254" t="s">
        <v>819</v>
      </c>
      <c r="H7" s="254" t="s">
        <v>820</v>
      </c>
      <c r="I7" s="529" t="s">
        <v>822</v>
      </c>
      <c r="J7" s="254" t="s">
        <v>821</v>
      </c>
      <c r="K7" s="254" t="s">
        <v>819</v>
      </c>
      <c r="L7" s="254" t="s">
        <v>820</v>
      </c>
      <c r="M7" s="256" t="s">
        <v>822</v>
      </c>
      <c r="N7" s="254" t="s">
        <v>821</v>
      </c>
      <c r="O7" s="254" t="s">
        <v>819</v>
      </c>
      <c r="P7" s="254" t="s">
        <v>820</v>
      </c>
    </row>
    <row r="8" s="90" customFormat="true" ht="33.75" hidden="false" customHeight="true" outlineLevel="0" collapsed="false">
      <c r="A8" s="530"/>
      <c r="B8" s="288" t="s">
        <v>81</v>
      </c>
      <c r="C8" s="566" t="n">
        <v>92.1826237761797</v>
      </c>
      <c r="D8" s="566" t="n">
        <v>94.9864173018429</v>
      </c>
      <c r="E8" s="566" t="n">
        <v>89.0183942861573</v>
      </c>
      <c r="F8" s="567" t="n">
        <v>14983006</v>
      </c>
      <c r="G8" s="567" t="n">
        <v>8185881</v>
      </c>
      <c r="H8" s="567" t="n">
        <v>6797117</v>
      </c>
      <c r="I8" s="568" t="n">
        <v>11.2356425673193</v>
      </c>
      <c r="J8" s="569" t="n">
        <v>1683437</v>
      </c>
      <c r="K8" s="569" t="n">
        <v>956879</v>
      </c>
      <c r="L8" s="569" t="n">
        <v>726556</v>
      </c>
      <c r="M8" s="568" t="n">
        <v>88.7643574326807</v>
      </c>
      <c r="N8" s="569" t="n">
        <v>13299569</v>
      </c>
      <c r="O8" s="569" t="n">
        <v>7229002</v>
      </c>
      <c r="P8" s="569" t="n">
        <v>6070561</v>
      </c>
    </row>
    <row r="9" s="518" customFormat="true" ht="12.5" hidden="false" customHeight="false" outlineLevel="0" collapsed="false">
      <c r="B9" s="267" t="s">
        <v>82</v>
      </c>
      <c r="C9" s="570" t="n">
        <v>94.0125392476852</v>
      </c>
      <c r="D9" s="570" t="n">
        <v>93.231259061928</v>
      </c>
      <c r="E9" s="570" t="n">
        <v>96.3154901093345</v>
      </c>
      <c r="F9" s="571" t="n">
        <v>469791</v>
      </c>
      <c r="G9" s="571" t="n">
        <v>347871</v>
      </c>
      <c r="H9" s="571" t="n">
        <v>121920</v>
      </c>
      <c r="I9" s="572" t="n">
        <v>4.7112439361333</v>
      </c>
      <c r="J9" s="573" t="n">
        <v>22133</v>
      </c>
      <c r="K9" s="573" t="n">
        <v>17000</v>
      </c>
      <c r="L9" s="571" t="n">
        <v>5133</v>
      </c>
      <c r="M9" s="572" t="n">
        <v>95.2887560638667</v>
      </c>
      <c r="N9" s="573" t="n">
        <v>447658</v>
      </c>
      <c r="O9" s="573" t="n">
        <v>330871</v>
      </c>
      <c r="P9" s="573" t="n">
        <v>116787</v>
      </c>
    </row>
    <row r="10" s="518" customFormat="true" ht="12.5" hidden="false" customHeight="false" outlineLevel="0" collapsed="false">
      <c r="B10" s="267" t="s">
        <v>83</v>
      </c>
      <c r="C10" s="570" t="n">
        <v>97.5578342497647</v>
      </c>
      <c r="D10" s="570" t="n">
        <v>97.6893861287849</v>
      </c>
      <c r="E10" s="570" t="n">
        <v>97.2146802583056</v>
      </c>
      <c r="F10" s="571" t="n">
        <v>2186034</v>
      </c>
      <c r="G10" s="571" t="n">
        <v>1582359</v>
      </c>
      <c r="H10" s="571" t="n">
        <v>603674</v>
      </c>
      <c r="I10" s="572" t="n">
        <v>18.6709355847164</v>
      </c>
      <c r="J10" s="573" t="n">
        <v>408153</v>
      </c>
      <c r="K10" s="573" t="n">
        <v>312665</v>
      </c>
      <c r="L10" s="571" t="n">
        <v>95488</v>
      </c>
      <c r="M10" s="572" t="n">
        <v>81.3290644152836</v>
      </c>
      <c r="N10" s="573" t="n">
        <v>1777881</v>
      </c>
      <c r="O10" s="573" t="n">
        <v>1269694</v>
      </c>
      <c r="P10" s="573" t="n">
        <v>508186</v>
      </c>
    </row>
    <row r="11" s="518" customFormat="true" ht="12.75" hidden="false" customHeight="true" outlineLevel="0" collapsed="false">
      <c r="B11" s="267" t="s">
        <v>84</v>
      </c>
      <c r="C11" s="570" t="n">
        <v>98.4449873608295</v>
      </c>
      <c r="D11" s="570" t="n">
        <v>98.6280192184078</v>
      </c>
      <c r="E11" s="570" t="n">
        <v>97.0561489368738</v>
      </c>
      <c r="F11" s="571" t="n">
        <v>1022680</v>
      </c>
      <c r="G11" s="571" t="n">
        <v>905277</v>
      </c>
      <c r="H11" s="571" t="n">
        <v>117403</v>
      </c>
      <c r="I11" s="572" t="n">
        <v>2.54977118942387</v>
      </c>
      <c r="J11" s="573" t="n">
        <v>26076</v>
      </c>
      <c r="K11" s="573" t="n">
        <v>21183</v>
      </c>
      <c r="L11" s="571" t="n">
        <v>4893</v>
      </c>
      <c r="M11" s="572" t="n">
        <v>97.4502288105761</v>
      </c>
      <c r="N11" s="573" t="n">
        <v>996604</v>
      </c>
      <c r="O11" s="573" t="n">
        <v>884094</v>
      </c>
      <c r="P11" s="573" t="n">
        <v>112510</v>
      </c>
    </row>
    <row r="12" s="518" customFormat="true" ht="25.5" hidden="false" customHeight="true" outlineLevel="0" collapsed="false">
      <c r="B12" s="267" t="s">
        <v>85</v>
      </c>
      <c r="C12" s="570" t="n">
        <v>90.6222548581846</v>
      </c>
      <c r="D12" s="570" t="n">
        <v>93.7483507576265</v>
      </c>
      <c r="E12" s="570" t="n">
        <v>87.9861045639249</v>
      </c>
      <c r="F12" s="571" t="n">
        <v>11304501</v>
      </c>
      <c r="G12" s="571" t="n">
        <v>5350374</v>
      </c>
      <c r="H12" s="571" t="n">
        <v>5954120</v>
      </c>
      <c r="I12" s="572" t="n">
        <v>10.8547471489454</v>
      </c>
      <c r="J12" s="573" t="n">
        <v>1227075</v>
      </c>
      <c r="K12" s="573" t="n">
        <v>606031</v>
      </c>
      <c r="L12" s="571" t="n">
        <v>621042</v>
      </c>
      <c r="M12" s="572" t="n">
        <v>89.1452528510546</v>
      </c>
      <c r="N12" s="573" t="n">
        <v>10077426</v>
      </c>
      <c r="O12" s="573" t="n">
        <v>4744343</v>
      </c>
      <c r="P12" s="573" t="n">
        <v>5333078</v>
      </c>
    </row>
    <row r="13" customFormat="false" ht="27" hidden="false" customHeight="true" outlineLevel="0" collapsed="false">
      <c r="A13" s="537" t="s">
        <v>86</v>
      </c>
      <c r="B13" s="538" t="s">
        <v>87</v>
      </c>
      <c r="C13" s="570" t="n">
        <v>94.0125392476852</v>
      </c>
      <c r="D13" s="570" t="n">
        <v>93.231259061928</v>
      </c>
      <c r="E13" s="570" t="n">
        <v>96.3154901093345</v>
      </c>
      <c r="F13" s="571" t="n">
        <v>469791</v>
      </c>
      <c r="G13" s="571" t="n">
        <v>347871</v>
      </c>
      <c r="H13" s="571" t="n">
        <v>121920</v>
      </c>
      <c r="I13" s="572" t="n">
        <v>4.7112439361333</v>
      </c>
      <c r="J13" s="573" t="n">
        <v>22133</v>
      </c>
      <c r="K13" s="573" t="n">
        <v>17000</v>
      </c>
      <c r="L13" s="571" t="n">
        <v>5133</v>
      </c>
      <c r="M13" s="572" t="n">
        <v>95.2887560638667</v>
      </c>
      <c r="N13" s="573" t="n">
        <v>447658</v>
      </c>
      <c r="O13" s="573" t="n">
        <v>330871</v>
      </c>
      <c r="P13" s="573" t="n">
        <v>116787</v>
      </c>
    </row>
    <row r="14" customFormat="false" ht="15" hidden="false" customHeight="true" outlineLevel="0" collapsed="false">
      <c r="A14" s="537" t="s">
        <v>88</v>
      </c>
      <c r="B14" s="538" t="s">
        <v>89</v>
      </c>
      <c r="C14" s="570" t="n">
        <v>96.0887332165791</v>
      </c>
      <c r="D14" s="570" t="n">
        <v>96.1677311857817</v>
      </c>
      <c r="E14" s="570" t="n">
        <v>95.531164249314</v>
      </c>
      <c r="F14" s="571" t="n">
        <v>19752</v>
      </c>
      <c r="G14" s="571" t="n">
        <v>17315</v>
      </c>
      <c r="H14" s="571" t="n">
        <v>2437</v>
      </c>
      <c r="I14" s="572" t="n">
        <v>22.0078979343864</v>
      </c>
      <c r="J14" s="573" t="n">
        <v>4347</v>
      </c>
      <c r="K14" s="573" t="n">
        <v>3573</v>
      </c>
      <c r="L14" s="571" t="n">
        <v>774</v>
      </c>
      <c r="M14" s="572" t="n">
        <v>77.9921020656136</v>
      </c>
      <c r="N14" s="573" t="n">
        <v>15405</v>
      </c>
      <c r="O14" s="573" t="n">
        <v>13742</v>
      </c>
      <c r="P14" s="573" t="n">
        <v>1663</v>
      </c>
    </row>
    <row r="15" customFormat="false" ht="15" hidden="false" customHeight="true" outlineLevel="0" collapsed="false">
      <c r="A15" s="537" t="s">
        <v>90</v>
      </c>
      <c r="B15" s="538" t="s">
        <v>91</v>
      </c>
      <c r="C15" s="570" t="n">
        <v>97.7917440820773</v>
      </c>
      <c r="D15" s="570" t="n">
        <v>97.9450539973627</v>
      </c>
      <c r="E15" s="570" t="n">
        <v>97.4055484017905</v>
      </c>
      <c r="F15" s="571" t="n">
        <v>1964288</v>
      </c>
      <c r="G15" s="571" t="n">
        <v>1408301</v>
      </c>
      <c r="H15" s="571" t="n">
        <v>555986</v>
      </c>
      <c r="I15" s="572" t="n">
        <v>16.1859666199661</v>
      </c>
      <c r="J15" s="573" t="n">
        <v>317939</v>
      </c>
      <c r="K15" s="573" t="n">
        <v>241785</v>
      </c>
      <c r="L15" s="571" t="n">
        <v>76154</v>
      </c>
      <c r="M15" s="572" t="n">
        <v>83.8140333800339</v>
      </c>
      <c r="N15" s="573" t="n">
        <v>1646349</v>
      </c>
      <c r="O15" s="573" t="n">
        <v>1166516</v>
      </c>
      <c r="P15" s="573" t="n">
        <v>479832</v>
      </c>
    </row>
    <row r="16" customFormat="false" ht="27" hidden="false" customHeight="true" outlineLevel="0" collapsed="false">
      <c r="A16" s="537" t="s">
        <v>92</v>
      </c>
      <c r="B16" s="538" t="s">
        <v>93</v>
      </c>
      <c r="C16" s="570" t="n">
        <v>92.8967227822049</v>
      </c>
      <c r="D16" s="570" t="n">
        <v>92.9693535925831</v>
      </c>
      <c r="E16" s="570" t="n">
        <v>92.712512830083</v>
      </c>
      <c r="F16" s="571" t="n">
        <v>35206</v>
      </c>
      <c r="G16" s="571" t="n">
        <v>25270</v>
      </c>
      <c r="H16" s="571" t="n">
        <v>9936</v>
      </c>
      <c r="I16" s="572" t="n">
        <v>10.3647105606999</v>
      </c>
      <c r="J16" s="573" t="n">
        <v>3649</v>
      </c>
      <c r="K16" s="573" t="n">
        <v>2849</v>
      </c>
      <c r="L16" s="571" t="n">
        <v>800</v>
      </c>
      <c r="M16" s="572" t="n">
        <v>89.6352894393001</v>
      </c>
      <c r="N16" s="573" t="n">
        <v>31557</v>
      </c>
      <c r="O16" s="573" t="n">
        <v>22421</v>
      </c>
      <c r="P16" s="573" t="n">
        <v>9136</v>
      </c>
    </row>
    <row r="17" customFormat="false" ht="40" hidden="false" customHeight="true" outlineLevel="0" collapsed="false">
      <c r="A17" s="537" t="s">
        <v>94</v>
      </c>
      <c r="B17" s="538" t="s">
        <v>95</v>
      </c>
      <c r="C17" s="570" t="n">
        <v>96.0433953898157</v>
      </c>
      <c r="D17" s="570" t="n">
        <v>96.1397273897274</v>
      </c>
      <c r="E17" s="570" t="n">
        <v>95.6864551440106</v>
      </c>
      <c r="F17" s="571" t="n">
        <v>166788</v>
      </c>
      <c r="G17" s="571" t="n">
        <v>131473</v>
      </c>
      <c r="H17" s="571" t="n">
        <v>35315</v>
      </c>
      <c r="I17" s="572" t="n">
        <v>49.2949133031153</v>
      </c>
      <c r="J17" s="573" t="n">
        <v>82218</v>
      </c>
      <c r="K17" s="573" t="n">
        <v>64458</v>
      </c>
      <c r="L17" s="571" t="n">
        <v>17760</v>
      </c>
      <c r="M17" s="572" t="n">
        <v>50.7050866968847</v>
      </c>
      <c r="N17" s="573" t="n">
        <v>84570</v>
      </c>
      <c r="O17" s="573" t="n">
        <v>67015</v>
      </c>
      <c r="P17" s="573" t="n">
        <v>17555</v>
      </c>
    </row>
    <row r="18" customFormat="false" ht="15" hidden="false" customHeight="true" outlineLevel="0" collapsed="false">
      <c r="A18" s="537" t="s">
        <v>96</v>
      </c>
      <c r="B18" s="538" t="s">
        <v>97</v>
      </c>
      <c r="C18" s="570" t="n">
        <v>98.4449873608295</v>
      </c>
      <c r="D18" s="570" t="n">
        <v>98.6280192184078</v>
      </c>
      <c r="E18" s="570" t="n">
        <v>97.0561489368738</v>
      </c>
      <c r="F18" s="571" t="n">
        <v>1022680</v>
      </c>
      <c r="G18" s="571" t="n">
        <v>905277</v>
      </c>
      <c r="H18" s="571" t="n">
        <v>117403</v>
      </c>
      <c r="I18" s="572" t="n">
        <v>2.54977118942387</v>
      </c>
      <c r="J18" s="573" t="n">
        <v>26076</v>
      </c>
      <c r="K18" s="573" t="n">
        <v>21183</v>
      </c>
      <c r="L18" s="571" t="n">
        <v>4893</v>
      </c>
      <c r="M18" s="572" t="n">
        <v>97.4502288105761</v>
      </c>
      <c r="N18" s="573" t="n">
        <v>996604</v>
      </c>
      <c r="O18" s="573" t="n">
        <v>884094</v>
      </c>
      <c r="P18" s="573" t="n">
        <v>112510</v>
      </c>
    </row>
    <row r="19" customFormat="false" ht="40" hidden="false" customHeight="true" outlineLevel="0" collapsed="false">
      <c r="A19" s="537" t="s">
        <v>98</v>
      </c>
      <c r="B19" s="538" t="s">
        <v>99</v>
      </c>
      <c r="C19" s="570" t="n">
        <v>97.460418814305</v>
      </c>
      <c r="D19" s="570" t="n">
        <v>97.2885779896241</v>
      </c>
      <c r="E19" s="570" t="n">
        <v>97.623717947781</v>
      </c>
      <c r="F19" s="571" t="n">
        <v>2600857</v>
      </c>
      <c r="G19" s="571" t="n">
        <v>1265057</v>
      </c>
      <c r="H19" s="571" t="n">
        <v>1335799</v>
      </c>
      <c r="I19" s="572" t="n">
        <v>5.90482291029457</v>
      </c>
      <c r="J19" s="573" t="n">
        <v>153576</v>
      </c>
      <c r="K19" s="573" t="n">
        <v>69866</v>
      </c>
      <c r="L19" s="571" t="n">
        <v>83709</v>
      </c>
      <c r="M19" s="572" t="n">
        <v>94.0951770897054</v>
      </c>
      <c r="N19" s="573" t="n">
        <v>2447281</v>
      </c>
      <c r="O19" s="573" t="n">
        <v>1195191</v>
      </c>
      <c r="P19" s="573" t="n">
        <v>1252090</v>
      </c>
    </row>
    <row r="20" customFormat="false" ht="15" hidden="false" customHeight="true" outlineLevel="0" collapsed="false">
      <c r="A20" s="537" t="s">
        <v>100</v>
      </c>
      <c r="B20" s="538" t="s">
        <v>101</v>
      </c>
      <c r="C20" s="570" t="n">
        <v>93.0657209057222</v>
      </c>
      <c r="D20" s="570" t="n">
        <v>93.0926936346256</v>
      </c>
      <c r="E20" s="570" t="n">
        <v>92.9783595051576</v>
      </c>
      <c r="F20" s="571" t="n">
        <v>890088</v>
      </c>
      <c r="G20" s="571" t="n">
        <v>680246</v>
      </c>
      <c r="H20" s="571" t="n">
        <v>209841</v>
      </c>
      <c r="I20" s="572" t="n">
        <v>22.2155562146664</v>
      </c>
      <c r="J20" s="573" t="n">
        <v>197738</v>
      </c>
      <c r="K20" s="573" t="n">
        <v>132997</v>
      </c>
      <c r="L20" s="571" t="n">
        <v>64741</v>
      </c>
      <c r="M20" s="572" t="n">
        <v>77.7844437853336</v>
      </c>
      <c r="N20" s="573" t="n">
        <v>692350</v>
      </c>
      <c r="O20" s="573" t="n">
        <v>547249</v>
      </c>
      <c r="P20" s="573" t="n">
        <v>145100</v>
      </c>
    </row>
    <row r="21" customFormat="false" ht="15" hidden="false" customHeight="true" outlineLevel="0" collapsed="false">
      <c r="A21" s="537" t="s">
        <v>102</v>
      </c>
      <c r="B21" s="538" t="s">
        <v>103</v>
      </c>
      <c r="C21" s="570" t="n">
        <v>98.9397243222039</v>
      </c>
      <c r="D21" s="570" t="n">
        <v>98.9796945573996</v>
      </c>
      <c r="E21" s="570" t="n">
        <v>98.9053943060482</v>
      </c>
      <c r="F21" s="571" t="n">
        <v>1616684</v>
      </c>
      <c r="G21" s="571" t="n">
        <v>747267</v>
      </c>
      <c r="H21" s="571" t="n">
        <v>869416</v>
      </c>
      <c r="I21" s="572" t="n">
        <v>2.31257314354568</v>
      </c>
      <c r="J21" s="573" t="n">
        <v>37387</v>
      </c>
      <c r="K21" s="573" t="n">
        <v>16212</v>
      </c>
      <c r="L21" s="571" t="n">
        <v>21175</v>
      </c>
      <c r="M21" s="572" t="n">
        <v>97.6874268564543</v>
      </c>
      <c r="N21" s="573" t="n">
        <v>1579297</v>
      </c>
      <c r="O21" s="573" t="n">
        <v>731055</v>
      </c>
      <c r="P21" s="573" t="n">
        <v>848241</v>
      </c>
    </row>
    <row r="22" customFormat="false" ht="15" hidden="false" customHeight="true" outlineLevel="0" collapsed="false">
      <c r="A22" s="537" t="s">
        <v>104</v>
      </c>
      <c r="B22" s="538" t="s">
        <v>105</v>
      </c>
      <c r="C22" s="570" t="n">
        <v>96.3051177869876</v>
      </c>
      <c r="D22" s="570" t="n">
        <v>96.3605354764853</v>
      </c>
      <c r="E22" s="570" t="n">
        <v>96.2044860701076</v>
      </c>
      <c r="F22" s="571" t="n">
        <v>639257</v>
      </c>
      <c r="G22" s="571" t="n">
        <v>412452</v>
      </c>
      <c r="H22" s="571" t="n">
        <v>226804</v>
      </c>
      <c r="I22" s="572" t="n">
        <v>10.4601122866077</v>
      </c>
      <c r="J22" s="573" t="n">
        <v>66867</v>
      </c>
      <c r="K22" s="573" t="n">
        <v>41645</v>
      </c>
      <c r="L22" s="571" t="n">
        <v>25222</v>
      </c>
      <c r="M22" s="572" t="n">
        <v>89.5398877133923</v>
      </c>
      <c r="N22" s="573" t="n">
        <v>572390</v>
      </c>
      <c r="O22" s="573" t="n">
        <v>370807</v>
      </c>
      <c r="P22" s="573" t="n">
        <v>201582</v>
      </c>
    </row>
    <row r="23" customFormat="false" ht="15" hidden="false" customHeight="true" outlineLevel="0" collapsed="false">
      <c r="A23" s="537" t="s">
        <v>106</v>
      </c>
      <c r="B23" s="538" t="s">
        <v>107</v>
      </c>
      <c r="C23" s="570" t="n">
        <v>98.2909700319055</v>
      </c>
      <c r="D23" s="570" t="n">
        <v>98.3836711428979</v>
      </c>
      <c r="E23" s="570" t="n">
        <v>98.2156637929134</v>
      </c>
      <c r="F23" s="571" t="n">
        <v>323164</v>
      </c>
      <c r="G23" s="571" t="n">
        <v>144989</v>
      </c>
      <c r="H23" s="571" t="n">
        <v>178175</v>
      </c>
      <c r="I23" s="572" t="n">
        <v>4.91267591687193</v>
      </c>
      <c r="J23" s="573" t="n">
        <v>15876</v>
      </c>
      <c r="K23" s="573" t="n">
        <v>6982</v>
      </c>
      <c r="L23" s="571" t="n">
        <v>8894</v>
      </c>
      <c r="M23" s="572" t="n">
        <v>95.0873240831281</v>
      </c>
      <c r="N23" s="573" t="n">
        <v>307288</v>
      </c>
      <c r="O23" s="573" t="n">
        <v>138007</v>
      </c>
      <c r="P23" s="573" t="n">
        <v>169281</v>
      </c>
    </row>
    <row r="24" customFormat="false" ht="15" hidden="false" customHeight="true" outlineLevel="0" collapsed="false">
      <c r="A24" s="537" t="s">
        <v>108</v>
      </c>
      <c r="B24" s="538" t="s">
        <v>109</v>
      </c>
      <c r="C24" s="570" t="n">
        <v>94.5581695661268</v>
      </c>
      <c r="D24" s="570" t="n">
        <v>94.2833298560401</v>
      </c>
      <c r="E24" s="570" t="n">
        <v>94.7355819591177</v>
      </c>
      <c r="F24" s="571" t="n">
        <v>103979</v>
      </c>
      <c r="G24" s="571" t="n">
        <v>40671</v>
      </c>
      <c r="H24" s="571" t="n">
        <v>63308</v>
      </c>
      <c r="I24" s="572" t="n">
        <v>1.48683868858135</v>
      </c>
      <c r="J24" s="573" t="n">
        <v>1546</v>
      </c>
      <c r="K24" s="573" t="n">
        <v>677</v>
      </c>
      <c r="L24" s="571" t="n">
        <v>869</v>
      </c>
      <c r="M24" s="572" t="n">
        <v>98.5131613114187</v>
      </c>
      <c r="N24" s="573" t="n">
        <v>102433</v>
      </c>
      <c r="O24" s="573" t="n">
        <v>39994</v>
      </c>
      <c r="P24" s="573" t="n">
        <v>62439</v>
      </c>
    </row>
    <row r="25" customFormat="false" ht="27" hidden="false" customHeight="true" outlineLevel="0" collapsed="false">
      <c r="A25" s="537" t="s">
        <v>110</v>
      </c>
      <c r="B25" s="538" t="s">
        <v>111</v>
      </c>
      <c r="C25" s="570" t="n">
        <v>93.2332630785312</v>
      </c>
      <c r="D25" s="570" t="n">
        <v>93.9413214050348</v>
      </c>
      <c r="E25" s="570" t="n">
        <v>92.6143798720326</v>
      </c>
      <c r="F25" s="571" t="n">
        <v>870560</v>
      </c>
      <c r="G25" s="571" t="n">
        <v>409106</v>
      </c>
      <c r="H25" s="571" t="n">
        <v>461453</v>
      </c>
      <c r="I25" s="572" t="n">
        <v>6.91807572137475</v>
      </c>
      <c r="J25" s="573" t="n">
        <v>60226</v>
      </c>
      <c r="K25" s="573" t="n">
        <v>30886</v>
      </c>
      <c r="L25" s="571" t="n">
        <v>29339</v>
      </c>
      <c r="M25" s="572" t="n">
        <v>93.0819242786253</v>
      </c>
      <c r="N25" s="573" t="n">
        <v>810334</v>
      </c>
      <c r="O25" s="573" t="n">
        <v>378220</v>
      </c>
      <c r="P25" s="573" t="n">
        <v>432114</v>
      </c>
    </row>
    <row r="26" customFormat="false" ht="27" hidden="false" customHeight="true" outlineLevel="0" collapsed="false">
      <c r="A26" s="537" t="s">
        <v>112</v>
      </c>
      <c r="B26" s="538" t="s">
        <v>113</v>
      </c>
      <c r="C26" s="570" t="n">
        <v>95.971017838995</v>
      </c>
      <c r="D26" s="570" t="n">
        <v>95.2656704128294</v>
      </c>
      <c r="E26" s="570" t="n">
        <v>96.6437721392651</v>
      </c>
      <c r="F26" s="571" t="n">
        <v>1604431</v>
      </c>
      <c r="G26" s="571" t="n">
        <v>777486</v>
      </c>
      <c r="H26" s="571" t="n">
        <v>826945</v>
      </c>
      <c r="I26" s="572" t="n">
        <v>9.3760342451623</v>
      </c>
      <c r="J26" s="573" t="n">
        <v>150432</v>
      </c>
      <c r="K26" s="573" t="n">
        <v>85038</v>
      </c>
      <c r="L26" s="571" t="n">
        <v>65394</v>
      </c>
      <c r="M26" s="572" t="n">
        <v>90.6239657548377</v>
      </c>
      <c r="N26" s="573" t="n">
        <v>1453999</v>
      </c>
      <c r="O26" s="573" t="n">
        <v>692448</v>
      </c>
      <c r="P26" s="573" t="n">
        <v>761551</v>
      </c>
    </row>
    <row r="27" customFormat="false" ht="27" hidden="false" customHeight="true" outlineLevel="0" collapsed="false">
      <c r="A27" s="537" t="s">
        <v>114</v>
      </c>
      <c r="B27" s="538" t="s">
        <v>115</v>
      </c>
      <c r="C27" s="570" t="n">
        <v>60.8096642838584</v>
      </c>
      <c r="D27" s="570" t="n">
        <v>63.448631099179</v>
      </c>
      <c r="E27" s="570" t="n">
        <v>58.7200224123795</v>
      </c>
      <c r="F27" s="571" t="n">
        <v>264474</v>
      </c>
      <c r="G27" s="571" t="n">
        <v>121947</v>
      </c>
      <c r="H27" s="571" t="n">
        <v>142527</v>
      </c>
      <c r="I27" s="572" t="n">
        <v>81.1694155191059</v>
      </c>
      <c r="J27" s="573" t="n">
        <v>214672</v>
      </c>
      <c r="K27" s="573" t="n">
        <v>100469</v>
      </c>
      <c r="L27" s="571" t="n">
        <v>114203</v>
      </c>
      <c r="M27" s="572" t="n">
        <v>18.8305844808942</v>
      </c>
      <c r="N27" s="573" t="n">
        <v>49802</v>
      </c>
      <c r="O27" s="573" t="n">
        <v>21478</v>
      </c>
      <c r="P27" s="573" t="n">
        <v>28324</v>
      </c>
    </row>
    <row r="28" customFormat="false" ht="15" hidden="false" customHeight="true" outlineLevel="0" collapsed="false">
      <c r="A28" s="537" t="s">
        <v>116</v>
      </c>
      <c r="B28" s="538" t="s">
        <v>117</v>
      </c>
      <c r="C28" s="570" t="n">
        <v>91.877839026756</v>
      </c>
      <c r="D28" s="570" t="n">
        <v>90.4682247981654</v>
      </c>
      <c r="E28" s="570" t="n">
        <v>92.6299073369913</v>
      </c>
      <c r="F28" s="571" t="n">
        <v>672532</v>
      </c>
      <c r="G28" s="571" t="n">
        <v>230390</v>
      </c>
      <c r="H28" s="571" t="n">
        <v>442142</v>
      </c>
      <c r="I28" s="572" t="n">
        <v>12.7489844349414</v>
      </c>
      <c r="J28" s="573" t="n">
        <v>85741</v>
      </c>
      <c r="K28" s="573" t="n">
        <v>33154</v>
      </c>
      <c r="L28" s="571" t="n">
        <v>52587</v>
      </c>
      <c r="M28" s="572" t="n">
        <v>87.2510155650586</v>
      </c>
      <c r="N28" s="573" t="n">
        <v>586791</v>
      </c>
      <c r="O28" s="573" t="n">
        <v>197236</v>
      </c>
      <c r="P28" s="573" t="n">
        <v>389555</v>
      </c>
    </row>
    <row r="29" customFormat="false" ht="27" hidden="false" customHeight="true" outlineLevel="0" collapsed="false">
      <c r="A29" s="537" t="s">
        <v>118</v>
      </c>
      <c r="B29" s="538" t="s">
        <v>119</v>
      </c>
      <c r="C29" s="570" t="n">
        <v>92.0191807613396</v>
      </c>
      <c r="D29" s="570" t="n">
        <v>91.6661754245315</v>
      </c>
      <c r="E29" s="570" t="n">
        <v>92.1153716413387</v>
      </c>
      <c r="F29" s="574" t="n">
        <v>1093440</v>
      </c>
      <c r="G29" s="571" t="n">
        <v>233251</v>
      </c>
      <c r="H29" s="574" t="n">
        <v>860189</v>
      </c>
      <c r="I29" s="572" t="n">
        <v>17.0537020778461</v>
      </c>
      <c r="J29" s="573" t="n">
        <v>186472</v>
      </c>
      <c r="K29" s="573" t="n">
        <v>57637</v>
      </c>
      <c r="L29" s="571" t="n">
        <v>128835</v>
      </c>
      <c r="M29" s="572" t="n">
        <v>82.9462979221539</v>
      </c>
      <c r="N29" s="573" t="n">
        <v>906968</v>
      </c>
      <c r="O29" s="573" t="n">
        <v>175614</v>
      </c>
      <c r="P29" s="573" t="n">
        <v>731354</v>
      </c>
    </row>
    <row r="30" customFormat="false" ht="27" hidden="false" customHeight="true" outlineLevel="0" collapsed="false">
      <c r="A30" s="537" t="s">
        <v>120</v>
      </c>
      <c r="B30" s="538" t="s">
        <v>121</v>
      </c>
      <c r="C30" s="570" t="n">
        <v>88.4170318940559</v>
      </c>
      <c r="D30" s="570" t="n">
        <v>87.60907504363</v>
      </c>
      <c r="E30" s="570" t="n">
        <v>89.4466536361798</v>
      </c>
      <c r="F30" s="574" t="n">
        <v>298373</v>
      </c>
      <c r="G30" s="571" t="n">
        <v>165660</v>
      </c>
      <c r="H30" s="574" t="n">
        <v>132712</v>
      </c>
      <c r="I30" s="572" t="n">
        <v>11.9243363172941</v>
      </c>
      <c r="J30" s="573" t="n">
        <v>35579</v>
      </c>
      <c r="K30" s="573" t="n">
        <v>20527</v>
      </c>
      <c r="L30" s="571" t="n">
        <v>15052</v>
      </c>
      <c r="M30" s="572" t="n">
        <v>88.0756636827059</v>
      </c>
      <c r="N30" s="573" t="n">
        <v>262794</v>
      </c>
      <c r="O30" s="573" t="n">
        <v>145133</v>
      </c>
      <c r="P30" s="573" t="n">
        <v>117660</v>
      </c>
    </row>
    <row r="31" customFormat="false" ht="15" hidden="false" customHeight="true" outlineLevel="0" collapsed="false">
      <c r="A31" s="537" t="s">
        <v>122</v>
      </c>
      <c r="B31" s="538" t="s">
        <v>123</v>
      </c>
      <c r="C31" s="570" t="n">
        <v>88.4528899255857</v>
      </c>
      <c r="D31" s="570" t="n">
        <v>85.5374398705887</v>
      </c>
      <c r="E31" s="570" t="n">
        <v>90.0379950111301</v>
      </c>
      <c r="F31" s="571" t="n">
        <v>295024</v>
      </c>
      <c r="G31" s="571" t="n">
        <v>100468</v>
      </c>
      <c r="H31" s="571" t="n">
        <v>194555</v>
      </c>
      <c r="I31" s="572" t="n">
        <v>6.97333098324204</v>
      </c>
      <c r="J31" s="573" t="n">
        <v>20573</v>
      </c>
      <c r="K31" s="573" t="n">
        <v>9689</v>
      </c>
      <c r="L31" s="571" t="n">
        <v>10884</v>
      </c>
      <c r="M31" s="572" t="n">
        <v>93.026669016758</v>
      </c>
      <c r="N31" s="573" t="n">
        <v>274451</v>
      </c>
      <c r="O31" s="573" t="n">
        <v>90779</v>
      </c>
      <c r="P31" s="573" t="n">
        <v>183671</v>
      </c>
    </row>
    <row r="32" customFormat="false" ht="55" hidden="false" customHeight="true" outlineLevel="0" collapsed="false">
      <c r="A32" s="537" t="s">
        <v>124</v>
      </c>
      <c r="B32" s="542" t="s">
        <v>125</v>
      </c>
      <c r="C32" s="575" t="n">
        <v>6.06267942183276</v>
      </c>
      <c r="D32" s="575" t="n">
        <v>48.5154889943481</v>
      </c>
      <c r="E32" s="575" t="n">
        <v>1.97972791643443</v>
      </c>
      <c r="F32" s="576" t="n">
        <v>28975</v>
      </c>
      <c r="G32" s="576" t="n">
        <v>20344</v>
      </c>
      <c r="H32" s="576" t="n">
        <v>8631</v>
      </c>
      <c r="I32" s="577" t="n">
        <v>1.32873166522865</v>
      </c>
      <c r="J32" s="578" t="n">
        <v>385</v>
      </c>
      <c r="K32" s="578" t="n">
        <v>251</v>
      </c>
      <c r="L32" s="576" t="n">
        <v>134</v>
      </c>
      <c r="M32" s="577" t="n">
        <v>98.6712683347714</v>
      </c>
      <c r="N32" s="578" t="n">
        <v>28590</v>
      </c>
      <c r="O32" s="578" t="n">
        <v>20093</v>
      </c>
      <c r="P32" s="578" t="n">
        <v>8497</v>
      </c>
    </row>
    <row r="33" customFormat="false" ht="27" hidden="false" customHeight="true" outlineLevel="0" collapsed="false">
      <c r="A33" s="537" t="s">
        <v>126</v>
      </c>
      <c r="B33" s="538" t="s">
        <v>127</v>
      </c>
      <c r="C33" s="570" t="n">
        <v>85.8755240245082</v>
      </c>
      <c r="D33" s="570" t="n">
        <v>85.7378400659522</v>
      </c>
      <c r="E33" s="570" t="n">
        <v>85.9639830508475</v>
      </c>
      <c r="F33" s="571" t="n">
        <v>2663</v>
      </c>
      <c r="G33" s="571" t="n">
        <v>1040</v>
      </c>
      <c r="H33" s="571" t="n">
        <v>1623</v>
      </c>
      <c r="I33" s="572" t="n">
        <v>0.187758167480285</v>
      </c>
      <c r="J33" s="573" t="n">
        <v>5</v>
      </c>
      <c r="K33" s="573" t="n">
        <v>1</v>
      </c>
      <c r="L33" s="571" t="n">
        <v>4</v>
      </c>
      <c r="M33" s="572" t="n">
        <v>99.8122418325197</v>
      </c>
      <c r="N33" s="573" t="n">
        <v>2658</v>
      </c>
      <c r="O33" s="573" t="n">
        <v>1039</v>
      </c>
      <c r="P33" s="573" t="n">
        <v>1619</v>
      </c>
    </row>
    <row r="34" customFormat="false" ht="12.5" hidden="false" customHeight="false" outlineLevel="0" collapsed="false">
      <c r="A34" s="546"/>
      <c r="B34" s="547"/>
      <c r="C34" s="548"/>
      <c r="D34" s="548"/>
      <c r="E34" s="548"/>
      <c r="F34" s="548"/>
      <c r="G34" s="548"/>
      <c r="H34" s="548"/>
      <c r="I34" s="548"/>
      <c r="J34" s="548"/>
      <c r="K34" s="548"/>
      <c r="L34" s="548"/>
      <c r="M34" s="548"/>
      <c r="N34" s="548"/>
      <c r="O34" s="548"/>
      <c r="P34" s="548"/>
    </row>
    <row r="35" s="90" customFormat="true" ht="30" hidden="false" customHeight="true" outlineLevel="0" collapsed="false">
      <c r="A35" s="24"/>
      <c r="B35" s="24" t="s">
        <v>823</v>
      </c>
      <c r="C35" s="24"/>
      <c r="D35" s="24"/>
      <c r="E35" s="24"/>
      <c r="F35" s="24"/>
      <c r="G35" s="549"/>
      <c r="H35" s="549"/>
      <c r="I35" s="549"/>
    </row>
    <row r="36" customFormat="false" ht="12.5" hidden="false" customHeight="false" outlineLevel="0" collapsed="false">
      <c r="C36" s="268"/>
      <c r="D36" s="268"/>
      <c r="E36" s="268"/>
      <c r="F36" s="268"/>
      <c r="G36" s="268"/>
      <c r="H36" s="268"/>
      <c r="I36" s="268"/>
      <c r="J36" s="268"/>
      <c r="K36" s="268"/>
      <c r="L36" s="268"/>
      <c r="M36" s="268"/>
      <c r="N36" s="268"/>
      <c r="O36" s="268"/>
      <c r="P36" s="268"/>
    </row>
    <row r="37" customFormat="false" ht="12.5" hidden="false" customHeight="false" outlineLevel="0" collapsed="false">
      <c r="C37" s="268"/>
      <c r="D37" s="268"/>
      <c r="E37" s="268"/>
      <c r="F37" s="268"/>
      <c r="G37" s="268"/>
      <c r="H37" s="268"/>
      <c r="I37" s="268"/>
      <c r="J37" s="268"/>
      <c r="K37" s="268"/>
      <c r="L37" s="268"/>
      <c r="M37" s="268"/>
      <c r="N37" s="268"/>
      <c r="O37" s="268"/>
      <c r="P37" s="268"/>
    </row>
    <row r="38" customFormat="false" ht="12.5" hidden="false" customHeight="false" outlineLevel="0" collapsed="false">
      <c r="C38" s="268"/>
      <c r="D38" s="268"/>
      <c r="E38" s="268"/>
      <c r="F38" s="268"/>
      <c r="G38" s="268"/>
      <c r="H38" s="268"/>
      <c r="I38" s="268"/>
      <c r="J38" s="268"/>
      <c r="K38" s="268"/>
      <c r="L38" s="268"/>
      <c r="M38" s="268"/>
      <c r="N38" s="268"/>
      <c r="O38" s="268"/>
      <c r="P38" s="268"/>
    </row>
    <row r="39" customFormat="false" ht="12.5" hidden="false" customHeight="false" outlineLevel="0" collapsed="false">
      <c r="C39" s="268"/>
      <c r="D39" s="268"/>
      <c r="E39" s="268"/>
      <c r="F39" s="268"/>
      <c r="G39" s="268"/>
      <c r="H39" s="268"/>
      <c r="I39" s="268"/>
      <c r="J39" s="268"/>
      <c r="K39" s="268"/>
      <c r="L39" s="268"/>
      <c r="M39" s="268"/>
      <c r="N39" s="268"/>
      <c r="O39" s="268"/>
      <c r="P39" s="268"/>
    </row>
  </sheetData>
  <mergeCells count="14">
    <mergeCell ref="A1:C1"/>
    <mergeCell ref="C2:F2"/>
    <mergeCell ref="J2:L2"/>
    <mergeCell ref="N2:P2"/>
    <mergeCell ref="A3:I3"/>
    <mergeCell ref="N3:P3"/>
    <mergeCell ref="A5:B7"/>
    <mergeCell ref="C5:E6"/>
    <mergeCell ref="F5:H5"/>
    <mergeCell ref="I5:L5"/>
    <mergeCell ref="M5:P5"/>
    <mergeCell ref="F6:H6"/>
    <mergeCell ref="I6:L6"/>
    <mergeCell ref="M6:P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453125" defaultRowHeight="12" zeroHeight="false" outlineLevelRow="0" outlineLevelCol="0"/>
  <cols>
    <col collapsed="false" customWidth="true" hidden="false" outlineLevel="0" max="1" min="1" style="25" width="3.17"/>
    <col collapsed="false" customWidth="true" hidden="false" outlineLevel="0" max="2" min="2" style="25" width="33.81"/>
    <col collapsed="false" customWidth="true" hidden="false" outlineLevel="0" max="3" min="3" style="26" width="12.44"/>
    <col collapsed="false" customWidth="true" hidden="false" outlineLevel="0" max="4" min="4" style="27" width="12.99"/>
    <col collapsed="false" customWidth="true" hidden="false" outlineLevel="0" max="5" min="5" style="27" width="12.26"/>
    <col collapsed="false" customWidth="true" hidden="false" outlineLevel="0" max="6" min="6" style="28" width="9.72"/>
    <col collapsed="false" customWidth="true" hidden="false" outlineLevel="0" max="7" min="7" style="27" width="11.99"/>
    <col collapsed="false" customWidth="true" hidden="false" outlineLevel="0" max="8" min="8" style="25" width="11.81"/>
    <col collapsed="false" customWidth="false" hidden="false" outlineLevel="0" max="257" min="9" style="25" width="11.44"/>
  </cols>
  <sheetData>
    <row r="1" customFormat="false" ht="15.5" hidden="false" customHeight="false" outlineLevel="0" collapsed="false">
      <c r="A1" s="29" t="s">
        <v>70</v>
      </c>
      <c r="B1" s="29"/>
      <c r="C1" s="29"/>
      <c r="D1" s="25"/>
      <c r="H1" s="30" t="s">
        <v>71</v>
      </c>
      <c r="I1" s="0"/>
    </row>
    <row r="2" customFormat="false" ht="12" hidden="false" customHeight="true" outlineLevel="0" collapsed="false">
      <c r="A2" s="31"/>
      <c r="B2" s="75"/>
      <c r="C2" s="75"/>
      <c r="D2" s="34"/>
      <c r="E2" s="76"/>
      <c r="F2" s="77"/>
      <c r="G2" s="76"/>
      <c r="H2" s="31"/>
      <c r="I2" s="19"/>
    </row>
    <row r="3" customFormat="false" ht="12.5" hidden="false" customHeight="false" outlineLevel="0" collapsed="false">
      <c r="B3" s="32"/>
      <c r="D3" s="38"/>
      <c r="E3" s="38"/>
      <c r="F3" s="38"/>
      <c r="G3" s="38"/>
      <c r="H3" s="33" t="s">
        <v>72</v>
      </c>
      <c r="I3" s="19"/>
      <c r="J3" s="34"/>
    </row>
    <row r="4" customFormat="false" ht="10.5" hidden="false" customHeight="true" outlineLevel="0" collapsed="false">
      <c r="B4" s="35"/>
      <c r="D4" s="38"/>
      <c r="E4" s="37"/>
      <c r="F4" s="38"/>
      <c r="G4" s="37"/>
      <c r="H4" s="33" t="s">
        <v>73</v>
      </c>
      <c r="I4" s="19"/>
      <c r="J4" s="34"/>
    </row>
    <row r="5" s="24" customFormat="true" ht="12" hidden="false" customHeight="true" outlineLevel="0" collapsed="false">
      <c r="B5" s="78"/>
      <c r="C5" s="78"/>
      <c r="D5" s="78"/>
      <c r="E5" s="78"/>
      <c r="F5" s="78"/>
      <c r="G5" s="78"/>
      <c r="H5" s="78"/>
    </row>
    <row r="6" s="24" customFormat="true" ht="24.75" hidden="false" customHeight="true" outlineLevel="0" collapsed="false">
      <c r="A6" s="39" t="s">
        <v>128</v>
      </c>
      <c r="B6" s="39"/>
      <c r="C6" s="39"/>
      <c r="D6" s="39"/>
      <c r="E6" s="39"/>
      <c r="F6" s="39"/>
      <c r="G6" s="39"/>
      <c r="H6" s="39"/>
    </row>
    <row r="7" s="24" customFormat="true" ht="11.5" hidden="false" customHeight="false" outlineLevel="0" collapsed="false">
      <c r="B7" s="32"/>
      <c r="C7" s="37"/>
      <c r="D7" s="38"/>
      <c r="E7" s="38"/>
      <c r="F7" s="40"/>
      <c r="G7" s="38"/>
    </row>
    <row r="8" customFormat="false" ht="8.15" hidden="false" customHeight="true" outlineLevel="0" collapsed="false">
      <c r="A8" s="41" t="s">
        <v>75</v>
      </c>
      <c r="B8" s="41"/>
      <c r="C8" s="42" t="s">
        <v>76</v>
      </c>
      <c r="D8" s="42"/>
      <c r="E8" s="42"/>
      <c r="F8" s="43" t="s">
        <v>77</v>
      </c>
      <c r="G8" s="43"/>
      <c r="H8" s="43"/>
    </row>
    <row r="9" customFormat="false" ht="21.75" hidden="false" customHeight="true" outlineLevel="0" collapsed="false">
      <c r="A9" s="41"/>
      <c r="B9" s="41"/>
      <c r="C9" s="42"/>
      <c r="D9" s="42"/>
      <c r="E9" s="42"/>
      <c r="F9" s="43"/>
      <c r="G9" s="43"/>
      <c r="H9" s="43"/>
    </row>
    <row r="10" customFormat="false" ht="46.5" hidden="false" customHeight="true" outlineLevel="0" collapsed="false">
      <c r="A10" s="41"/>
      <c r="B10" s="41"/>
      <c r="C10" s="45" t="s">
        <v>78</v>
      </c>
      <c r="D10" s="46" t="s">
        <v>79</v>
      </c>
      <c r="E10" s="46" t="s">
        <v>80</v>
      </c>
      <c r="F10" s="45" t="s">
        <v>78</v>
      </c>
      <c r="G10" s="46" t="s">
        <v>79</v>
      </c>
      <c r="H10" s="46" t="s">
        <v>80</v>
      </c>
    </row>
    <row r="11" customFormat="false" ht="22.5" hidden="false" customHeight="true" outlineLevel="0" collapsed="false">
      <c r="B11" s="48" t="s">
        <v>81</v>
      </c>
      <c r="C11" s="79" t="n">
        <v>327</v>
      </c>
      <c r="D11" s="80" t="n">
        <v>301</v>
      </c>
      <c r="E11" s="81" t="n">
        <v>26</v>
      </c>
      <c r="F11" s="82" t="n">
        <v>74759</v>
      </c>
      <c r="G11" s="82" t="n">
        <v>33079</v>
      </c>
      <c r="H11" s="82" t="n">
        <v>41680</v>
      </c>
      <c r="I11" s="80"/>
      <c r="J11" s="26"/>
    </row>
    <row r="12" customFormat="false" ht="12" hidden="false" customHeight="false" outlineLevel="0" collapsed="false">
      <c r="B12" s="48"/>
      <c r="E12" s="28"/>
      <c r="I12" s="27"/>
      <c r="J12" s="26"/>
    </row>
    <row r="13" customFormat="false" ht="12.75" hidden="false" customHeight="true" outlineLevel="0" collapsed="false">
      <c r="B13" s="53" t="s">
        <v>82</v>
      </c>
      <c r="C13" s="61" t="n">
        <v>2</v>
      </c>
      <c r="D13" s="83" t="n">
        <v>1</v>
      </c>
      <c r="E13" s="61" t="n">
        <v>1</v>
      </c>
      <c r="F13" s="84" t="n">
        <v>5055</v>
      </c>
      <c r="G13" s="84" t="n">
        <v>455</v>
      </c>
      <c r="H13" s="61" t="n">
        <v>4600</v>
      </c>
      <c r="I13" s="83"/>
      <c r="J13" s="26"/>
    </row>
    <row r="14" s="24" customFormat="true" ht="12.75" hidden="false" customHeight="true" outlineLevel="0" collapsed="false">
      <c r="B14" s="56" t="s">
        <v>83</v>
      </c>
      <c r="C14" s="36" t="n">
        <v>103</v>
      </c>
      <c r="D14" s="83" t="n">
        <v>100</v>
      </c>
      <c r="E14" s="61" t="n">
        <v>3</v>
      </c>
      <c r="F14" s="36" t="n">
        <v>11868</v>
      </c>
      <c r="G14" s="36" t="n">
        <v>9968</v>
      </c>
      <c r="H14" s="61" t="n">
        <v>1900</v>
      </c>
      <c r="I14" s="59"/>
      <c r="J14" s="26"/>
    </row>
    <row r="15" s="24" customFormat="true" ht="12.75" hidden="false" customHeight="true" outlineLevel="0" collapsed="false">
      <c r="B15" s="56" t="s">
        <v>84</v>
      </c>
      <c r="C15" s="36" t="n">
        <v>10</v>
      </c>
      <c r="D15" s="83" t="n">
        <v>10</v>
      </c>
      <c r="E15" s="61" t="n">
        <v>0</v>
      </c>
      <c r="F15" s="84" t="n">
        <v>1700</v>
      </c>
      <c r="G15" s="84" t="n">
        <v>1700</v>
      </c>
      <c r="H15" s="61" t="n">
        <v>0</v>
      </c>
      <c r="I15" s="83"/>
      <c r="J15" s="26"/>
    </row>
    <row r="16" s="24" customFormat="true" ht="12" hidden="false" customHeight="false" outlineLevel="0" collapsed="false">
      <c r="B16" s="56" t="s">
        <v>85</v>
      </c>
      <c r="C16" s="36" t="n">
        <v>212</v>
      </c>
      <c r="D16" s="83" t="n">
        <v>190</v>
      </c>
      <c r="E16" s="72" t="n">
        <v>22</v>
      </c>
      <c r="F16" s="84" t="n">
        <v>56136</v>
      </c>
      <c r="G16" s="84" t="n">
        <v>20956</v>
      </c>
      <c r="H16" s="84" t="n">
        <v>35180</v>
      </c>
      <c r="I16" s="83"/>
      <c r="J16" s="26"/>
    </row>
    <row r="17" s="24" customFormat="true" ht="12" hidden="false" customHeight="false" outlineLevel="0" collapsed="false">
      <c r="B17" s="56"/>
      <c r="C17" s="36"/>
      <c r="D17" s="83"/>
      <c r="E17" s="72"/>
      <c r="F17" s="84"/>
      <c r="G17" s="84"/>
      <c r="H17" s="84"/>
      <c r="I17" s="83"/>
      <c r="J17" s="26"/>
    </row>
    <row r="18" s="24" customFormat="true" ht="12.75" hidden="false" customHeight="true" outlineLevel="0" collapsed="false">
      <c r="A18" s="57" t="s">
        <v>86</v>
      </c>
      <c r="B18" s="58" t="s">
        <v>87</v>
      </c>
      <c r="C18" s="36" t="n">
        <v>2</v>
      </c>
      <c r="D18" s="83" t="n">
        <v>1</v>
      </c>
      <c r="E18" s="61" t="n">
        <v>1</v>
      </c>
      <c r="F18" s="84" t="n">
        <v>5055</v>
      </c>
      <c r="G18" s="84" t="n">
        <v>455</v>
      </c>
      <c r="H18" s="61" t="n">
        <v>4600</v>
      </c>
      <c r="I18" s="83"/>
      <c r="J18" s="26"/>
    </row>
    <row r="19" s="24" customFormat="true" ht="12" hidden="false" customHeight="false" outlineLevel="0" collapsed="false">
      <c r="A19" s="57" t="s">
        <v>88</v>
      </c>
      <c r="B19" s="58" t="s">
        <v>89</v>
      </c>
      <c r="C19" s="61" t="n">
        <v>0</v>
      </c>
      <c r="D19" s="61" t="n">
        <v>0</v>
      </c>
      <c r="E19" s="61" t="n">
        <v>0</v>
      </c>
      <c r="F19" s="61" t="n">
        <v>0</v>
      </c>
      <c r="G19" s="61" t="n">
        <v>0</v>
      </c>
      <c r="H19" s="61" t="n">
        <v>0</v>
      </c>
      <c r="I19" s="59"/>
      <c r="J19" s="26"/>
    </row>
    <row r="20" s="60" customFormat="true" ht="12" hidden="false" customHeight="false" outlineLevel="0" collapsed="false">
      <c r="A20" s="57" t="s">
        <v>90</v>
      </c>
      <c r="B20" s="58" t="s">
        <v>91</v>
      </c>
      <c r="C20" s="83" t="n">
        <v>53</v>
      </c>
      <c r="D20" s="83" t="n">
        <v>50</v>
      </c>
      <c r="E20" s="61" t="n">
        <v>3</v>
      </c>
      <c r="F20" s="84" t="n">
        <v>9105</v>
      </c>
      <c r="G20" s="36" t="n">
        <v>7205</v>
      </c>
      <c r="H20" s="61" t="n">
        <v>1900</v>
      </c>
      <c r="I20" s="83"/>
      <c r="J20" s="26"/>
    </row>
    <row r="21" s="24" customFormat="true" ht="23" hidden="false" customHeight="false" outlineLevel="0" collapsed="false">
      <c r="A21" s="57" t="s">
        <v>92</v>
      </c>
      <c r="B21" s="58" t="s">
        <v>93</v>
      </c>
      <c r="C21" s="61" t="n">
        <v>1</v>
      </c>
      <c r="D21" s="61" t="n">
        <v>1</v>
      </c>
      <c r="E21" s="61" t="n">
        <v>0</v>
      </c>
      <c r="F21" s="61" t="n">
        <v>33</v>
      </c>
      <c r="G21" s="61" t="n">
        <v>33</v>
      </c>
      <c r="H21" s="61" t="n">
        <v>0</v>
      </c>
      <c r="I21" s="83"/>
      <c r="J21" s="26"/>
    </row>
    <row r="22" customFormat="false" ht="34.5" hidden="false" customHeight="false" outlineLevel="0" collapsed="false">
      <c r="A22" s="57" t="s">
        <v>94</v>
      </c>
      <c r="B22" s="58" t="s">
        <v>95</v>
      </c>
      <c r="C22" s="36" t="n">
        <v>49</v>
      </c>
      <c r="D22" s="59" t="n">
        <v>49</v>
      </c>
      <c r="E22" s="61" t="n">
        <v>0</v>
      </c>
      <c r="F22" s="84" t="n">
        <v>2730</v>
      </c>
      <c r="G22" s="84" t="n">
        <v>2730</v>
      </c>
      <c r="H22" s="61" t="n">
        <v>0</v>
      </c>
      <c r="I22" s="83"/>
      <c r="J22" s="26"/>
      <c r="L22" s="26"/>
    </row>
    <row r="23" customFormat="false" ht="12" hidden="false" customHeight="false" outlineLevel="0" collapsed="false">
      <c r="A23" s="57" t="s">
        <v>96</v>
      </c>
      <c r="B23" s="58" t="s">
        <v>97</v>
      </c>
      <c r="C23" s="36" t="n">
        <v>10</v>
      </c>
      <c r="D23" s="59" t="n">
        <v>10</v>
      </c>
      <c r="E23" s="61" t="n">
        <v>0</v>
      </c>
      <c r="F23" s="84" t="n">
        <v>1700</v>
      </c>
      <c r="G23" s="84" t="n">
        <v>1700</v>
      </c>
      <c r="H23" s="61" t="n">
        <v>0</v>
      </c>
      <c r="I23" s="83"/>
      <c r="J23" s="26"/>
      <c r="L23" s="26"/>
    </row>
    <row r="24" customFormat="false" ht="34.5" hidden="false" customHeight="false" outlineLevel="0" collapsed="false">
      <c r="A24" s="57" t="s">
        <v>98</v>
      </c>
      <c r="B24" s="58" t="s">
        <v>99</v>
      </c>
      <c r="C24" s="36" t="n">
        <v>15</v>
      </c>
      <c r="D24" s="83" t="n">
        <v>12</v>
      </c>
      <c r="E24" s="61" t="n">
        <v>3</v>
      </c>
      <c r="F24" s="84" t="n">
        <v>13349</v>
      </c>
      <c r="G24" s="84" t="n">
        <v>3003</v>
      </c>
      <c r="H24" s="61" t="n">
        <v>10346</v>
      </c>
      <c r="I24" s="83"/>
      <c r="J24" s="26"/>
      <c r="L24" s="26"/>
    </row>
    <row r="25" customFormat="false" ht="12" hidden="false" customHeight="false" outlineLevel="0" collapsed="false">
      <c r="A25" s="57" t="s">
        <v>100</v>
      </c>
      <c r="B25" s="58" t="s">
        <v>101</v>
      </c>
      <c r="C25" s="36" t="n">
        <v>48</v>
      </c>
      <c r="D25" s="59" t="n">
        <v>42</v>
      </c>
      <c r="E25" s="61" t="n">
        <v>6</v>
      </c>
      <c r="F25" s="84" t="n">
        <v>12303</v>
      </c>
      <c r="G25" s="84" t="n">
        <v>4254</v>
      </c>
      <c r="H25" s="61" t="n">
        <v>8049</v>
      </c>
      <c r="I25" s="83"/>
      <c r="J25" s="26"/>
      <c r="L25" s="26"/>
    </row>
    <row r="26" customFormat="false" ht="12" hidden="false" customHeight="false" outlineLevel="0" collapsed="false">
      <c r="A26" s="57" t="s">
        <v>102</v>
      </c>
      <c r="B26" s="58" t="s">
        <v>103</v>
      </c>
      <c r="C26" s="36" t="n">
        <v>4</v>
      </c>
      <c r="D26" s="83" t="n">
        <v>4</v>
      </c>
      <c r="E26" s="61" t="n">
        <v>0</v>
      </c>
      <c r="F26" s="84" t="n">
        <v>553</v>
      </c>
      <c r="G26" s="84" t="n">
        <v>553</v>
      </c>
      <c r="H26" s="61" t="n">
        <v>0</v>
      </c>
      <c r="I26" s="83"/>
      <c r="J26" s="26"/>
      <c r="L26" s="26"/>
    </row>
    <row r="27" customFormat="false" ht="12" hidden="false" customHeight="false" outlineLevel="0" collapsed="false">
      <c r="A27" s="57" t="s">
        <v>104</v>
      </c>
      <c r="B27" s="58" t="s">
        <v>105</v>
      </c>
      <c r="C27" s="36" t="n">
        <v>18</v>
      </c>
      <c r="D27" s="83" t="n">
        <v>18</v>
      </c>
      <c r="E27" s="61" t="n">
        <v>0</v>
      </c>
      <c r="F27" s="84" t="n">
        <v>2656</v>
      </c>
      <c r="G27" s="84" t="n">
        <v>2656</v>
      </c>
      <c r="H27" s="61" t="n">
        <v>0</v>
      </c>
      <c r="I27" s="83"/>
      <c r="J27" s="26"/>
      <c r="L27" s="26"/>
    </row>
    <row r="28" customFormat="false" ht="12" hidden="false" customHeight="false" outlineLevel="0" collapsed="false">
      <c r="A28" s="57" t="s">
        <v>106</v>
      </c>
      <c r="B28" s="58" t="s">
        <v>107</v>
      </c>
      <c r="C28" s="59" t="n">
        <v>3</v>
      </c>
      <c r="D28" s="59" t="n">
        <v>2</v>
      </c>
      <c r="E28" s="61" t="n">
        <v>1</v>
      </c>
      <c r="F28" s="61" t="n">
        <v>1223</v>
      </c>
      <c r="G28" s="61" t="n">
        <v>483</v>
      </c>
      <c r="H28" s="61" t="n">
        <v>740</v>
      </c>
      <c r="I28" s="83"/>
      <c r="J28" s="26"/>
      <c r="L28" s="26"/>
    </row>
    <row r="29" customFormat="false" ht="12" hidden="false" customHeight="false" outlineLevel="0" collapsed="false">
      <c r="A29" s="57" t="s">
        <v>108</v>
      </c>
      <c r="B29" s="58" t="s">
        <v>109</v>
      </c>
      <c r="C29" s="61" t="n">
        <v>0</v>
      </c>
      <c r="D29" s="61" t="n">
        <v>0</v>
      </c>
      <c r="E29" s="61" t="n">
        <v>0</v>
      </c>
      <c r="F29" s="61" t="n">
        <v>0</v>
      </c>
      <c r="G29" s="61" t="n">
        <v>0</v>
      </c>
      <c r="H29" s="61" t="n">
        <v>0</v>
      </c>
      <c r="I29" s="59"/>
      <c r="J29" s="26"/>
      <c r="L29" s="26"/>
    </row>
    <row r="30" customFormat="false" ht="23" hidden="false" customHeight="false" outlineLevel="0" collapsed="false">
      <c r="A30" s="57" t="s">
        <v>110</v>
      </c>
      <c r="B30" s="58" t="s">
        <v>111</v>
      </c>
      <c r="C30" s="36" t="n">
        <v>12</v>
      </c>
      <c r="D30" s="36" t="n">
        <v>12</v>
      </c>
      <c r="E30" s="61" t="n">
        <v>0</v>
      </c>
      <c r="F30" s="36" t="n">
        <v>1629</v>
      </c>
      <c r="G30" s="36" t="n">
        <v>1629</v>
      </c>
      <c r="H30" s="61" t="n">
        <v>0</v>
      </c>
      <c r="I30" s="36"/>
      <c r="J30" s="26"/>
      <c r="L30" s="26"/>
    </row>
    <row r="31" customFormat="false" ht="23" hidden="false" customHeight="false" outlineLevel="0" collapsed="false">
      <c r="A31" s="57" t="s">
        <v>112</v>
      </c>
      <c r="B31" s="58" t="s">
        <v>113</v>
      </c>
      <c r="C31" s="36" t="n">
        <v>30</v>
      </c>
      <c r="D31" s="59" t="n">
        <v>26</v>
      </c>
      <c r="E31" s="72" t="n">
        <v>4</v>
      </c>
      <c r="F31" s="84" t="n">
        <v>10748</v>
      </c>
      <c r="G31" s="84" t="n">
        <v>1495</v>
      </c>
      <c r="H31" s="59" t="n">
        <v>9253</v>
      </c>
      <c r="I31" s="83"/>
      <c r="J31" s="26"/>
      <c r="L31" s="26"/>
    </row>
    <row r="32" customFormat="false" ht="23" hidden="false" customHeight="false" outlineLevel="0" collapsed="false">
      <c r="A32" s="57" t="s">
        <v>114</v>
      </c>
      <c r="B32" s="58" t="s">
        <v>115</v>
      </c>
      <c r="C32" s="36" t="n">
        <v>32</v>
      </c>
      <c r="D32" s="83" t="n">
        <v>32</v>
      </c>
      <c r="E32" s="61" t="n">
        <v>0</v>
      </c>
      <c r="F32" s="84" t="n">
        <v>1748</v>
      </c>
      <c r="G32" s="84" t="n">
        <v>1748</v>
      </c>
      <c r="H32" s="61" t="n">
        <v>0</v>
      </c>
      <c r="I32" s="83"/>
      <c r="J32" s="26"/>
      <c r="L32" s="26"/>
    </row>
    <row r="33" customFormat="false" ht="12" hidden="false" customHeight="false" outlineLevel="0" collapsed="false">
      <c r="A33" s="57" t="s">
        <v>116</v>
      </c>
      <c r="B33" s="58" t="s">
        <v>117</v>
      </c>
      <c r="C33" s="36" t="n">
        <v>2</v>
      </c>
      <c r="D33" s="36" t="n">
        <v>2</v>
      </c>
      <c r="E33" s="61" t="n">
        <v>0</v>
      </c>
      <c r="F33" s="84" t="n">
        <v>160</v>
      </c>
      <c r="G33" s="84" t="n">
        <v>160</v>
      </c>
      <c r="H33" s="61" t="n">
        <v>0</v>
      </c>
      <c r="I33" s="83"/>
      <c r="J33" s="26"/>
      <c r="L33" s="26"/>
    </row>
    <row r="34" customFormat="false" ht="12" hidden="false" customHeight="false" outlineLevel="0" collapsed="false">
      <c r="A34" s="57" t="s">
        <v>118</v>
      </c>
      <c r="B34" s="58" t="s">
        <v>119</v>
      </c>
      <c r="C34" s="36" t="n">
        <v>20</v>
      </c>
      <c r="D34" s="83" t="n">
        <v>18</v>
      </c>
      <c r="E34" s="72" t="n">
        <v>2</v>
      </c>
      <c r="F34" s="84" t="n">
        <v>7801</v>
      </c>
      <c r="G34" s="84" t="n">
        <v>3424</v>
      </c>
      <c r="H34" s="84" t="n">
        <v>4377</v>
      </c>
      <c r="I34" s="83"/>
      <c r="J34" s="26"/>
    </row>
    <row r="35" customFormat="false" ht="23" hidden="false" customHeight="false" outlineLevel="0" collapsed="false">
      <c r="A35" s="57" t="s">
        <v>120</v>
      </c>
      <c r="B35" s="58" t="s">
        <v>121</v>
      </c>
      <c r="C35" s="36" t="n">
        <v>15</v>
      </c>
      <c r="D35" s="59" t="n">
        <v>10</v>
      </c>
      <c r="E35" s="61" t="n">
        <v>5</v>
      </c>
      <c r="F35" s="84" t="n">
        <v>3102</v>
      </c>
      <c r="G35" s="84" t="n">
        <v>987</v>
      </c>
      <c r="H35" s="59" t="n">
        <v>2115</v>
      </c>
      <c r="I35" s="83"/>
      <c r="J35" s="26"/>
    </row>
    <row r="36" customFormat="false" ht="12" hidden="false" customHeight="false" outlineLevel="0" collapsed="false">
      <c r="A36" s="57" t="s">
        <v>122</v>
      </c>
      <c r="B36" s="58" t="s">
        <v>123</v>
      </c>
      <c r="C36" s="36" t="n">
        <v>12</v>
      </c>
      <c r="D36" s="59" t="n">
        <v>11</v>
      </c>
      <c r="E36" s="61" t="n">
        <v>1</v>
      </c>
      <c r="F36" s="84" t="n">
        <v>833</v>
      </c>
      <c r="G36" s="84" t="n">
        <v>533</v>
      </c>
      <c r="H36" s="59" t="n">
        <v>300</v>
      </c>
      <c r="I36" s="83"/>
      <c r="J36" s="26"/>
    </row>
    <row r="37" customFormat="false" ht="46" hidden="false" customHeight="false" outlineLevel="0" collapsed="false">
      <c r="A37" s="57" t="s">
        <v>124</v>
      </c>
      <c r="B37" s="62" t="s">
        <v>125</v>
      </c>
      <c r="C37" s="61" t="n">
        <v>1</v>
      </c>
      <c r="D37" s="59" t="n">
        <v>1</v>
      </c>
      <c r="E37" s="61" t="n">
        <v>0</v>
      </c>
      <c r="F37" s="61" t="n">
        <v>31</v>
      </c>
      <c r="G37" s="61" t="n">
        <v>31</v>
      </c>
      <c r="H37" s="59" t="n">
        <v>0</v>
      </c>
      <c r="I37" s="83"/>
      <c r="J37" s="26"/>
    </row>
    <row r="38" customFormat="false" ht="23" hidden="false" customHeight="false" outlineLevel="0" collapsed="false">
      <c r="A38" s="57" t="s">
        <v>126</v>
      </c>
      <c r="B38" s="62" t="s">
        <v>127</v>
      </c>
      <c r="C38" s="61" t="n">
        <v>0</v>
      </c>
      <c r="D38" s="61" t="n">
        <v>0</v>
      </c>
      <c r="E38" s="61" t="n">
        <v>0</v>
      </c>
      <c r="F38" s="61" t="n">
        <v>0</v>
      </c>
      <c r="G38" s="61" t="n">
        <v>0</v>
      </c>
      <c r="H38" s="61" t="n">
        <v>0</v>
      </c>
      <c r="I38" s="61"/>
    </row>
    <row r="39" customFormat="false" ht="9" hidden="false" customHeight="true" outlineLevel="0" collapsed="false">
      <c r="A39" s="64"/>
      <c r="B39" s="65"/>
      <c r="C39" s="85"/>
      <c r="D39" s="86"/>
      <c r="E39" s="86"/>
      <c r="F39" s="87"/>
      <c r="G39" s="86"/>
      <c r="H39" s="88"/>
      <c r="I39" s="68"/>
    </row>
    <row r="40" customFormat="false" ht="24" hidden="false" customHeight="true" outlineLevel="0" collapsed="false">
      <c r="A40" s="89" t="s">
        <v>129</v>
      </c>
      <c r="B40" s="89"/>
      <c r="C40" s="89"/>
      <c r="D40" s="89"/>
      <c r="E40" s="89"/>
      <c r="F40" s="89"/>
      <c r="G40" s="89"/>
      <c r="H40" s="89"/>
      <c r="I40" s="68"/>
      <c r="J40" s="26"/>
    </row>
    <row r="41" customFormat="false" ht="12" hidden="false" customHeight="false" outlineLevel="0" collapsed="false">
      <c r="A41" s="69"/>
      <c r="C41" s="36"/>
      <c r="D41" s="36"/>
      <c r="E41" s="68"/>
      <c r="F41" s="36"/>
      <c r="G41" s="68"/>
      <c r="H41" s="36"/>
      <c r="I41" s="68"/>
      <c r="J41" s="26"/>
    </row>
    <row r="42" customFormat="false" ht="12" hidden="false" customHeight="false" outlineLevel="0" collapsed="false">
      <c r="B42" s="71"/>
      <c r="C42" s="36"/>
      <c r="D42" s="36"/>
      <c r="E42" s="68"/>
      <c r="F42" s="36"/>
      <c r="G42" s="68"/>
      <c r="H42" s="36"/>
      <c r="I42" s="68"/>
      <c r="J42" s="26"/>
    </row>
    <row r="43" customFormat="false" ht="12" hidden="false" customHeight="false" outlineLevel="0" collapsed="false">
      <c r="B43" s="71"/>
      <c r="C43" s="36"/>
      <c r="D43" s="36"/>
      <c r="E43" s="68"/>
      <c r="F43" s="36"/>
      <c r="G43" s="68"/>
      <c r="H43" s="36"/>
      <c r="I43" s="68"/>
      <c r="J43" s="26"/>
    </row>
    <row r="44" customFormat="false" ht="12" hidden="false" customHeight="false" outlineLevel="0" collapsed="false">
      <c r="B44" s="71"/>
      <c r="C44" s="72"/>
      <c r="D44" s="72"/>
      <c r="E44" s="73"/>
      <c r="F44" s="72"/>
      <c r="G44" s="73"/>
      <c r="H44" s="72"/>
      <c r="I44" s="74"/>
    </row>
    <row r="45" customFormat="false" ht="18" hidden="false" customHeight="true" outlineLevel="0" collapsed="false">
      <c r="B45" s="54"/>
      <c r="C45" s="54"/>
      <c r="D45" s="54"/>
      <c r="E45" s="54"/>
      <c r="F45" s="54"/>
      <c r="G45" s="54"/>
      <c r="H45" s="54"/>
      <c r="J45" s="26"/>
      <c r="K45" s="26"/>
    </row>
    <row r="46" customFormat="false" ht="22.5" hidden="false" customHeight="true" outlineLevel="0" collapsed="false">
      <c r="B46" s="54"/>
      <c r="C46" s="54"/>
      <c r="D46" s="54"/>
      <c r="E46" s="54"/>
      <c r="F46" s="54"/>
      <c r="G46" s="54"/>
      <c r="H46" s="54"/>
    </row>
    <row r="47" customFormat="false" ht="27" hidden="false" customHeight="true" outlineLevel="0" collapsed="false">
      <c r="B47" s="54"/>
      <c r="C47" s="54"/>
      <c r="D47" s="54"/>
      <c r="E47" s="54"/>
      <c r="F47" s="54"/>
      <c r="G47" s="54"/>
      <c r="H47" s="54"/>
    </row>
    <row r="48" customFormat="false" ht="11.15" hidden="false" customHeight="true" outlineLevel="0" collapsed="false">
      <c r="B48" s="70"/>
    </row>
    <row r="49" customFormat="false" ht="11.15" hidden="false" customHeight="true" outlineLevel="0" collapsed="false"/>
    <row r="50" customFormat="false" ht="11.15" hidden="false" customHeight="true" outlineLevel="0" collapsed="false"/>
    <row r="51" customFormat="false" ht="11.15" hidden="false" customHeight="true" outlineLevel="0" collapsed="false"/>
    <row r="52" customFormat="false" ht="11.15" hidden="false" customHeight="true" outlineLevel="0" collapsed="false"/>
    <row r="53" customFormat="false" ht="11.15" hidden="false" customHeight="true" outlineLevel="0" collapsed="false"/>
    <row r="54" customFormat="false" ht="11.15" hidden="false" customHeight="true" outlineLevel="0" collapsed="false"/>
    <row r="55" customFormat="false" ht="11.15" hidden="false" customHeight="true" outlineLevel="0" collapsed="false"/>
    <row r="56" customFormat="false" ht="11.15" hidden="false" customHeight="true" outlineLevel="0" collapsed="false"/>
    <row r="57" customFormat="false" ht="11.15" hidden="false" customHeight="true" outlineLevel="0" collapsed="false"/>
    <row r="58" customFormat="false" ht="11.15" hidden="false" customHeight="true" outlineLevel="0" collapsed="false"/>
    <row r="59" customFormat="false" ht="11.15" hidden="false" customHeight="true" outlineLevel="0" collapsed="false"/>
    <row r="60" customFormat="false" ht="11.15" hidden="false" customHeight="true" outlineLevel="0" collapsed="false"/>
    <row r="61" customFormat="false" ht="11.15" hidden="false" customHeight="true" outlineLevel="0" collapsed="false"/>
    <row r="62" customFormat="false" ht="11.15" hidden="false" customHeight="true" outlineLevel="0" collapsed="false"/>
    <row r="63" customFormat="false" ht="11.15" hidden="false" customHeight="true" outlineLevel="0" collapsed="false"/>
    <row r="64" customFormat="false" ht="11.15" hidden="false" customHeight="true" outlineLevel="0" collapsed="false"/>
    <row r="65" customFormat="false" ht="11.15" hidden="false" customHeight="true" outlineLevel="0" collapsed="false"/>
    <row r="66" customFormat="false" ht="11.15" hidden="false" customHeight="true" outlineLevel="0" collapsed="false"/>
    <row r="67" customFormat="false" ht="11.15" hidden="false" customHeight="true" outlineLevel="0" collapsed="false"/>
    <row r="68" customFormat="false" ht="11.15" hidden="false" customHeight="true" outlineLevel="0" collapsed="false"/>
  </sheetData>
  <mergeCells count="9">
    <mergeCell ref="A1:C1"/>
    <mergeCell ref="B5:H5"/>
    <mergeCell ref="A6:H6"/>
    <mergeCell ref="A8:B10"/>
    <mergeCell ref="C8:E9"/>
    <mergeCell ref="F8:H9"/>
    <mergeCell ref="A40:H40"/>
    <mergeCell ref="B45:H46"/>
    <mergeCell ref="B47:H47"/>
  </mergeCells>
  <printOptions headings="false" gridLines="false" gridLinesSet="true" horizontalCentered="false" verticalCentered="false"/>
  <pageMargins left="0.290277777777778" right="0.170138888888889" top="0.329861111111111"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453125" defaultRowHeight="12.5" zeroHeight="false" outlineLevelRow="0" outlineLevelCol="0"/>
  <cols>
    <col collapsed="false" customWidth="true" hidden="false" outlineLevel="0" max="1" min="1" style="518" width="3.53"/>
    <col collapsed="false" customWidth="true" hidden="false" outlineLevel="0" max="2" min="2" style="519" width="32.53"/>
    <col collapsed="false" customWidth="true" hidden="false" outlineLevel="0" max="16" min="3" style="520" width="10.17"/>
    <col collapsed="false" customWidth="false" hidden="false" outlineLevel="0" max="231" min="17" style="521" width="11.44"/>
    <col collapsed="false" customWidth="true" hidden="false" outlineLevel="0" max="232" min="232" style="521" width="3.53"/>
    <col collapsed="false" customWidth="true" hidden="false" outlineLevel="0" max="233" min="233" style="521" width="32.53"/>
    <col collapsed="false" customWidth="true" hidden="false" outlineLevel="0" max="235" min="234" style="521" width="10.17"/>
    <col collapsed="false" customWidth="true" hidden="false" outlineLevel="0" max="236" min="236" style="521" width="10.53"/>
    <col collapsed="false" customWidth="true" hidden="false" outlineLevel="0" max="237" min="237" style="521" width="8.99"/>
    <col collapsed="false" customWidth="true" hidden="false" outlineLevel="0" max="239" min="238" style="521" width="10.17"/>
    <col collapsed="false" customWidth="true" hidden="false" outlineLevel="0" max="240" min="240" style="521" width="8.99"/>
    <col collapsed="false" customWidth="true" hidden="false" outlineLevel="0" max="241" min="241" style="521" width="10.44"/>
    <col collapsed="false" customWidth="true" hidden="false" outlineLevel="0" max="242" min="242" style="521" width="10.99"/>
    <col collapsed="false" customWidth="true" hidden="false" outlineLevel="0" max="243" min="243" style="521" width="9.53"/>
    <col collapsed="false" customWidth="false" hidden="false" outlineLevel="0" max="257" min="244" style="521" width="11.44"/>
  </cols>
  <sheetData>
    <row r="1" s="19" customFormat="true" ht="15.5" hidden="false" customHeight="false" outlineLevel="0" collapsed="false">
      <c r="A1" s="522" t="s">
        <v>70</v>
      </c>
      <c r="B1" s="522"/>
      <c r="C1" s="522"/>
      <c r="D1" s="30"/>
      <c r="F1" s="0"/>
      <c r="N1" s="30"/>
      <c r="O1" s="30"/>
      <c r="P1" s="30" t="s">
        <v>71</v>
      </c>
    </row>
    <row r="2" s="519" customFormat="true" ht="12.5" hidden="false" customHeight="false" outlineLevel="0" collapsed="false">
      <c r="A2" s="523"/>
      <c r="B2" s="524"/>
      <c r="C2" s="525"/>
      <c r="D2" s="525"/>
      <c r="E2" s="525"/>
      <c r="F2" s="525"/>
      <c r="J2" s="525"/>
      <c r="K2" s="525"/>
      <c r="L2" s="525"/>
      <c r="M2" s="526"/>
      <c r="N2" s="525"/>
      <c r="O2" s="525"/>
      <c r="P2" s="525"/>
    </row>
    <row r="3" s="519" customFormat="true" ht="34.5" hidden="false" customHeight="true" outlineLevel="0" collapsed="false">
      <c r="A3" s="108" t="s">
        <v>824</v>
      </c>
      <c r="B3" s="108"/>
      <c r="C3" s="108"/>
      <c r="D3" s="108"/>
      <c r="E3" s="108"/>
      <c r="F3" s="108"/>
      <c r="G3" s="108"/>
      <c r="H3" s="108"/>
      <c r="I3" s="316"/>
      <c r="J3" s="527"/>
      <c r="K3" s="527"/>
      <c r="L3" s="527"/>
      <c r="M3" s="527"/>
      <c r="N3" s="528" t="s">
        <v>845</v>
      </c>
      <c r="O3" s="528"/>
      <c r="P3" s="528"/>
    </row>
    <row r="4" s="519" customFormat="true" ht="12.5" hidden="false" customHeight="false" outlineLevel="0" collapsed="false">
      <c r="A4" s="523"/>
      <c r="B4" s="259"/>
      <c r="C4" s="287"/>
      <c r="D4" s="287"/>
      <c r="E4" s="287"/>
      <c r="F4" s="287"/>
      <c r="G4" s="287"/>
      <c r="H4" s="287"/>
      <c r="I4" s="287"/>
      <c r="J4" s="287"/>
      <c r="K4" s="287"/>
      <c r="L4" s="287"/>
      <c r="M4" s="287"/>
      <c r="N4" s="287"/>
      <c r="O4" s="287"/>
      <c r="P4" s="287"/>
    </row>
    <row r="5" s="255" customFormat="true" ht="33.75" hidden="false" customHeight="true" outlineLevel="0" collapsed="false">
      <c r="A5" s="253" t="s">
        <v>825</v>
      </c>
      <c r="B5" s="253"/>
      <c r="C5" s="256" t="s">
        <v>816</v>
      </c>
      <c r="D5" s="256"/>
      <c r="E5" s="256"/>
      <c r="F5" s="256" t="s">
        <v>305</v>
      </c>
      <c r="G5" s="256"/>
      <c r="H5" s="256"/>
      <c r="I5" s="256" t="s">
        <v>306</v>
      </c>
      <c r="J5" s="256"/>
      <c r="K5" s="256"/>
      <c r="L5" s="256"/>
      <c r="M5" s="256" t="s">
        <v>730</v>
      </c>
      <c r="N5" s="256"/>
      <c r="O5" s="256"/>
      <c r="P5" s="256"/>
    </row>
    <row r="6" s="255" customFormat="true" ht="33.75" hidden="false" customHeight="true" outlineLevel="0" collapsed="false">
      <c r="A6" s="253"/>
      <c r="B6" s="253"/>
      <c r="C6" s="256"/>
      <c r="D6" s="256"/>
      <c r="E6" s="256"/>
      <c r="F6" s="256" t="s">
        <v>817</v>
      </c>
      <c r="G6" s="256"/>
      <c r="H6" s="256"/>
      <c r="I6" s="256" t="s">
        <v>817</v>
      </c>
      <c r="J6" s="256"/>
      <c r="K6" s="256"/>
      <c r="L6" s="256"/>
      <c r="M6" s="256" t="s">
        <v>817</v>
      </c>
      <c r="N6" s="256"/>
      <c r="O6" s="256"/>
      <c r="P6" s="256"/>
    </row>
    <row r="7" s="258" customFormat="true" ht="42.75" hidden="false" customHeight="true" outlineLevel="0" collapsed="false">
      <c r="A7" s="253"/>
      <c r="B7" s="253"/>
      <c r="C7" s="254" t="s">
        <v>818</v>
      </c>
      <c r="D7" s="254" t="s">
        <v>819</v>
      </c>
      <c r="E7" s="254" t="s">
        <v>820</v>
      </c>
      <c r="F7" s="254" t="s">
        <v>821</v>
      </c>
      <c r="G7" s="254" t="s">
        <v>819</v>
      </c>
      <c r="H7" s="254" t="s">
        <v>820</v>
      </c>
      <c r="I7" s="256" t="s">
        <v>822</v>
      </c>
      <c r="J7" s="254" t="s">
        <v>821</v>
      </c>
      <c r="K7" s="254" t="s">
        <v>819</v>
      </c>
      <c r="L7" s="254" t="s">
        <v>820</v>
      </c>
      <c r="M7" s="256" t="s">
        <v>822</v>
      </c>
      <c r="N7" s="254" t="s">
        <v>821</v>
      </c>
      <c r="O7" s="254" t="s">
        <v>819</v>
      </c>
      <c r="P7" s="254" t="s">
        <v>820</v>
      </c>
    </row>
    <row r="8" s="90" customFormat="true" ht="33.75" hidden="false" customHeight="true" outlineLevel="0" collapsed="false">
      <c r="A8" s="530"/>
      <c r="B8" s="466" t="s">
        <v>826</v>
      </c>
      <c r="C8" s="290" t="n">
        <v>92.1826237761797</v>
      </c>
      <c r="D8" s="290" t="n">
        <v>94.9864173018429</v>
      </c>
      <c r="E8" s="290" t="n">
        <v>89.0183942861573</v>
      </c>
      <c r="F8" s="289" t="n">
        <v>14983006</v>
      </c>
      <c r="G8" s="289" t="n">
        <v>8185881</v>
      </c>
      <c r="H8" s="289" t="n">
        <v>6797117</v>
      </c>
      <c r="I8" s="532" t="n">
        <f aca="false">J8*100/F8</f>
        <v>11.2356425673193</v>
      </c>
      <c r="J8" s="569" t="n">
        <v>1683437</v>
      </c>
      <c r="K8" s="569" t="n">
        <v>956879</v>
      </c>
      <c r="L8" s="569" t="n">
        <v>726556</v>
      </c>
      <c r="M8" s="532" t="n">
        <f aca="false">N8*100/F8</f>
        <v>88.7643574326807</v>
      </c>
      <c r="N8" s="569" t="n">
        <v>13299569</v>
      </c>
      <c r="O8" s="569" t="n">
        <v>7229002</v>
      </c>
      <c r="P8" s="569" t="n">
        <v>6070561</v>
      </c>
    </row>
    <row r="9" customFormat="false" ht="21" hidden="false" customHeight="true" outlineLevel="0" collapsed="false">
      <c r="A9" s="537"/>
      <c r="B9" s="524" t="s">
        <v>827</v>
      </c>
      <c r="C9" s="579" t="n">
        <v>91.7601763645886</v>
      </c>
      <c r="D9" s="579" t="n">
        <v>94.163671743677</v>
      </c>
      <c r="E9" s="579" t="n">
        <v>88.916764063675</v>
      </c>
      <c r="F9" s="580" t="n">
        <v>2211011</v>
      </c>
      <c r="G9" s="580" t="n">
        <v>1229609</v>
      </c>
      <c r="H9" s="580" t="n">
        <v>981401</v>
      </c>
      <c r="I9" s="581" t="n">
        <f aca="false">J9*100/F9</f>
        <v>10.4829871945458</v>
      </c>
      <c r="J9" s="573" t="n">
        <v>231780</v>
      </c>
      <c r="K9" s="573" t="n">
        <v>136647</v>
      </c>
      <c r="L9" s="582" t="n">
        <v>95133</v>
      </c>
      <c r="M9" s="581" t="n">
        <f aca="false">N9*100/F9</f>
        <v>89.5170128054542</v>
      </c>
      <c r="N9" s="573" t="n">
        <v>1979231</v>
      </c>
      <c r="O9" s="573" t="n">
        <v>1092962</v>
      </c>
      <c r="P9" s="573" t="n">
        <v>886268</v>
      </c>
    </row>
    <row r="10" customFormat="false" ht="15" hidden="false" customHeight="true" outlineLevel="0" collapsed="false">
      <c r="A10" s="537"/>
      <c r="B10" s="554" t="s">
        <v>828</v>
      </c>
      <c r="C10" s="551" t="n">
        <v>93.1654261625609</v>
      </c>
      <c r="D10" s="551" t="n">
        <v>96.2665662032668</v>
      </c>
      <c r="E10" s="551" t="n">
        <v>89.3499168679901</v>
      </c>
      <c r="F10" s="520" t="n">
        <v>452620</v>
      </c>
      <c r="G10" s="520" t="n">
        <v>258082</v>
      </c>
      <c r="H10" s="520" t="n">
        <v>194538</v>
      </c>
      <c r="I10" s="583" t="n">
        <f aca="false">J10*100/F10</f>
        <v>13.3308293933101</v>
      </c>
      <c r="J10" s="573" t="n">
        <v>60338</v>
      </c>
      <c r="K10" s="573" t="n">
        <v>34683</v>
      </c>
      <c r="L10" s="584" t="n">
        <v>25655</v>
      </c>
      <c r="M10" s="583" t="n">
        <f aca="false">N10*100/F10</f>
        <v>86.66917060669</v>
      </c>
      <c r="N10" s="573" t="n">
        <v>392282</v>
      </c>
      <c r="O10" s="573" t="n">
        <v>223399</v>
      </c>
      <c r="P10" s="573" t="n">
        <v>168883</v>
      </c>
    </row>
    <row r="11" customFormat="false" ht="15" hidden="false" customHeight="true" outlineLevel="0" collapsed="false">
      <c r="A11" s="537"/>
      <c r="B11" s="554" t="s">
        <v>829</v>
      </c>
      <c r="C11" s="551" t="n">
        <v>91.7958099651066</v>
      </c>
      <c r="D11" s="551" t="n">
        <v>95.0399258714196</v>
      </c>
      <c r="E11" s="551" t="n">
        <v>88.304393734968</v>
      </c>
      <c r="F11" s="520" t="n">
        <v>259918</v>
      </c>
      <c r="G11" s="520" t="n">
        <v>139492</v>
      </c>
      <c r="H11" s="520" t="n">
        <v>120426</v>
      </c>
      <c r="I11" s="583" t="n">
        <f aca="false">J11*100/F11</f>
        <v>13.2007017597858</v>
      </c>
      <c r="J11" s="573" t="n">
        <v>34311</v>
      </c>
      <c r="K11" s="573" t="n">
        <v>20419</v>
      </c>
      <c r="L11" s="584" t="n">
        <v>13892</v>
      </c>
      <c r="M11" s="583" t="n">
        <f aca="false">N11*100/F11</f>
        <v>86.7992982402142</v>
      </c>
      <c r="N11" s="573" t="n">
        <v>225607</v>
      </c>
      <c r="O11" s="573" t="n">
        <v>119073</v>
      </c>
      <c r="P11" s="573" t="n">
        <v>106534</v>
      </c>
    </row>
    <row r="12" customFormat="false" ht="15.75" hidden="false" customHeight="true" outlineLevel="0" collapsed="false">
      <c r="A12" s="537"/>
      <c r="B12" s="554" t="s">
        <v>830</v>
      </c>
      <c r="C12" s="551" t="n">
        <v>91.6546845230315</v>
      </c>
      <c r="D12" s="551" t="n">
        <v>93.1796910228379</v>
      </c>
      <c r="E12" s="551" t="n">
        <v>89.9848557143746</v>
      </c>
      <c r="F12" s="520" t="n">
        <v>462781</v>
      </c>
      <c r="G12" s="520" t="n">
        <v>245904</v>
      </c>
      <c r="H12" s="520" t="n">
        <v>216877</v>
      </c>
      <c r="I12" s="583" t="n">
        <f aca="false">J12*100/F12</f>
        <v>6.67680825271565</v>
      </c>
      <c r="J12" s="573" t="n">
        <v>30899</v>
      </c>
      <c r="K12" s="573" t="n">
        <v>16448</v>
      </c>
      <c r="L12" s="584" t="n">
        <v>14451</v>
      </c>
      <c r="M12" s="583" t="n">
        <f aca="false">N12*100/F12</f>
        <v>93.3231917472844</v>
      </c>
      <c r="N12" s="573" t="n">
        <v>431882</v>
      </c>
      <c r="O12" s="573" t="n">
        <v>229456</v>
      </c>
      <c r="P12" s="573" t="n">
        <v>202426</v>
      </c>
    </row>
    <row r="13" customFormat="false" ht="15.75" hidden="false" customHeight="true" outlineLevel="0" collapsed="false">
      <c r="A13" s="537"/>
      <c r="B13" s="554" t="s">
        <v>831</v>
      </c>
      <c r="C13" s="551" t="n">
        <v>91.2153665049241</v>
      </c>
      <c r="D13" s="551" t="n">
        <v>92.4330863861891</v>
      </c>
      <c r="E13" s="551" t="n">
        <v>89.8531724425328</v>
      </c>
      <c r="F13" s="520" t="n">
        <v>635388</v>
      </c>
      <c r="G13" s="520" t="n">
        <v>339992</v>
      </c>
      <c r="H13" s="520" t="n">
        <v>295395</v>
      </c>
      <c r="I13" s="583" t="n">
        <f aca="false">J13*100/F13</f>
        <v>13.5597461708436</v>
      </c>
      <c r="J13" s="573" t="n">
        <v>86157</v>
      </c>
      <c r="K13" s="573" t="n">
        <v>47933</v>
      </c>
      <c r="L13" s="584" t="n">
        <v>38223</v>
      </c>
      <c r="M13" s="583" t="n">
        <f aca="false">N13*100/F13</f>
        <v>86.4402538291564</v>
      </c>
      <c r="N13" s="573" t="n">
        <v>549231</v>
      </c>
      <c r="O13" s="573" t="n">
        <v>292059</v>
      </c>
      <c r="P13" s="573" t="n">
        <v>257172</v>
      </c>
    </row>
    <row r="14" customFormat="false" ht="15" hidden="false" customHeight="true" outlineLevel="0" collapsed="false">
      <c r="A14" s="537"/>
      <c r="B14" s="554" t="s">
        <v>832</v>
      </c>
      <c r="C14" s="551" t="n">
        <v>89.6557108734753</v>
      </c>
      <c r="D14" s="551" t="n">
        <v>93.2207869437378</v>
      </c>
      <c r="E14" s="551" t="n">
        <v>85.7125456760049</v>
      </c>
      <c r="F14" s="520" t="n">
        <v>155021</v>
      </c>
      <c r="G14" s="520" t="n">
        <v>84651</v>
      </c>
      <c r="H14" s="520" t="n">
        <v>70370</v>
      </c>
      <c r="I14" s="583" t="n">
        <f aca="false">J14*100/F14</f>
        <v>14.6992988046781</v>
      </c>
      <c r="J14" s="573" t="n">
        <v>22787</v>
      </c>
      <c r="K14" s="573" t="n">
        <v>14606</v>
      </c>
      <c r="L14" s="584" t="n">
        <v>8181</v>
      </c>
      <c r="M14" s="583" t="n">
        <f aca="false">N14*100/F14</f>
        <v>85.3007011953219</v>
      </c>
      <c r="N14" s="573" t="n">
        <v>132234</v>
      </c>
      <c r="O14" s="573" t="n">
        <v>70045</v>
      </c>
      <c r="P14" s="573" t="n">
        <v>62189</v>
      </c>
    </row>
    <row r="15" customFormat="false" ht="15.75" hidden="false" customHeight="true" outlineLevel="0" collapsed="false">
      <c r="A15" s="537"/>
      <c r="B15" s="554" t="s">
        <v>833</v>
      </c>
      <c r="C15" s="551" t="n">
        <v>91.6080693228503</v>
      </c>
      <c r="D15" s="551" t="n">
        <v>95.1939847056384</v>
      </c>
      <c r="E15" s="551" t="n">
        <v>86.9703089010192</v>
      </c>
      <c r="F15" s="520" t="n">
        <v>532711</v>
      </c>
      <c r="G15" s="520" t="n">
        <v>312202</v>
      </c>
      <c r="H15" s="520" t="n">
        <v>220508</v>
      </c>
      <c r="I15" s="583" t="n">
        <f aca="false">J15*100/F15</f>
        <v>9.94929708603727</v>
      </c>
      <c r="J15" s="573" t="n">
        <v>53001</v>
      </c>
      <c r="K15" s="573" t="n">
        <v>27846</v>
      </c>
      <c r="L15" s="584" t="n">
        <v>25155</v>
      </c>
      <c r="M15" s="583" t="n">
        <f aca="false">N15*100/F15</f>
        <v>90.0507029139627</v>
      </c>
      <c r="N15" s="573" t="n">
        <v>479710</v>
      </c>
      <c r="O15" s="573" t="n">
        <v>284356</v>
      </c>
      <c r="P15" s="573" t="n">
        <v>195353</v>
      </c>
    </row>
    <row r="16" customFormat="false" ht="15" hidden="false" customHeight="true" outlineLevel="0" collapsed="false">
      <c r="A16" s="537"/>
      <c r="B16" s="554" t="s">
        <v>834</v>
      </c>
      <c r="C16" s="551" t="n">
        <v>93.358428709259</v>
      </c>
      <c r="D16" s="551" t="n">
        <v>95.5602469796382</v>
      </c>
      <c r="E16" s="551" t="n">
        <v>90.9046350811095</v>
      </c>
      <c r="F16" s="520" t="n">
        <v>668634</v>
      </c>
      <c r="G16" s="520" t="n">
        <v>360760</v>
      </c>
      <c r="H16" s="520" t="n">
        <v>307874</v>
      </c>
      <c r="I16" s="583" t="n">
        <f aca="false">J16*100/F16</f>
        <v>14.8722619549709</v>
      </c>
      <c r="J16" s="573" t="n">
        <v>99441</v>
      </c>
      <c r="K16" s="573" t="n">
        <v>56493</v>
      </c>
      <c r="L16" s="584" t="n">
        <v>42948</v>
      </c>
      <c r="M16" s="583" t="n">
        <f aca="false">N16*100/F16</f>
        <v>85.1277380450291</v>
      </c>
      <c r="N16" s="573" t="n">
        <v>569193</v>
      </c>
      <c r="O16" s="573" t="n">
        <v>304267</v>
      </c>
      <c r="P16" s="573" t="n">
        <v>264926</v>
      </c>
    </row>
    <row r="17" customFormat="false" ht="15" hidden="false" customHeight="true" outlineLevel="0" collapsed="false">
      <c r="A17" s="537"/>
      <c r="B17" s="554" t="s">
        <v>835</v>
      </c>
      <c r="C17" s="551" t="n">
        <v>94.3205275341656</v>
      </c>
      <c r="D17" s="551" t="n">
        <v>96.4158306438105</v>
      </c>
      <c r="E17" s="551" t="n">
        <v>92.0299787096228</v>
      </c>
      <c r="F17" s="520" t="n">
        <v>2889615</v>
      </c>
      <c r="G17" s="520" t="n">
        <v>1542688</v>
      </c>
      <c r="H17" s="520" t="n">
        <v>1346925</v>
      </c>
      <c r="I17" s="583" t="n">
        <f aca="false">J17*100/F17</f>
        <v>9.3766816686652</v>
      </c>
      <c r="J17" s="573" t="n">
        <v>270950</v>
      </c>
      <c r="K17" s="573" t="n">
        <v>152311</v>
      </c>
      <c r="L17" s="584" t="n">
        <v>118639</v>
      </c>
      <c r="M17" s="583" t="n">
        <f aca="false">N17*100/F17</f>
        <v>90.6233183313348</v>
      </c>
      <c r="N17" s="573" t="n">
        <v>2618665</v>
      </c>
      <c r="O17" s="573" t="n">
        <v>1390377</v>
      </c>
      <c r="P17" s="573" t="n">
        <v>1228286</v>
      </c>
    </row>
    <row r="18" customFormat="false" ht="15" hidden="false" customHeight="true" outlineLevel="0" collapsed="false">
      <c r="A18" s="537"/>
      <c r="B18" s="554" t="s">
        <v>836</v>
      </c>
      <c r="C18" s="551" t="n">
        <v>93.4815561844979</v>
      </c>
      <c r="D18" s="551" t="n">
        <v>95.7506130693033</v>
      </c>
      <c r="E18" s="551" t="n">
        <v>90.8119256184814</v>
      </c>
      <c r="F18" s="520" t="n">
        <v>1503505</v>
      </c>
      <c r="G18" s="520" t="n">
        <v>832452</v>
      </c>
      <c r="H18" s="520" t="n">
        <v>671052</v>
      </c>
      <c r="I18" s="583" t="n">
        <f aca="false">J18*100/F18</f>
        <v>8.85331275918604</v>
      </c>
      <c r="J18" s="573" t="n">
        <v>133110</v>
      </c>
      <c r="K18" s="573" t="n">
        <v>75239</v>
      </c>
      <c r="L18" s="584" t="n">
        <v>57870</v>
      </c>
      <c r="M18" s="583" t="n">
        <f aca="false">N18*100/F18</f>
        <v>91.146687240814</v>
      </c>
      <c r="N18" s="573" t="n">
        <v>1370395</v>
      </c>
      <c r="O18" s="573" t="n">
        <v>757213</v>
      </c>
      <c r="P18" s="573" t="n">
        <v>613182</v>
      </c>
    </row>
    <row r="19" customFormat="false" ht="15" hidden="false" customHeight="true" outlineLevel="0" collapsed="false">
      <c r="A19" s="537"/>
      <c r="B19" s="554" t="s">
        <v>837</v>
      </c>
      <c r="C19" s="551" t="n">
        <v>87.4764089312157</v>
      </c>
      <c r="D19" s="551" t="n">
        <v>91.5398182967819</v>
      </c>
      <c r="E19" s="551" t="n">
        <v>82.6033859342449</v>
      </c>
      <c r="F19" s="520" t="n">
        <v>241022</v>
      </c>
      <c r="G19" s="520" t="n">
        <v>137534</v>
      </c>
      <c r="H19" s="520" t="n">
        <v>103488</v>
      </c>
      <c r="I19" s="583" t="n">
        <f aca="false">J19*100/F19</f>
        <v>13.9676046170059</v>
      </c>
      <c r="J19" s="573" t="n">
        <v>33665</v>
      </c>
      <c r="K19" s="573" t="n">
        <v>15989</v>
      </c>
      <c r="L19" s="584" t="n">
        <v>17676</v>
      </c>
      <c r="M19" s="583" t="n">
        <f aca="false">N19*100/F19</f>
        <v>86.0323953829941</v>
      </c>
      <c r="N19" s="573" t="n">
        <v>207357</v>
      </c>
      <c r="O19" s="573" t="n">
        <v>121545</v>
      </c>
      <c r="P19" s="573" t="n">
        <v>85812</v>
      </c>
    </row>
    <row r="20" customFormat="false" ht="15" hidden="false" customHeight="true" outlineLevel="0" collapsed="false">
      <c r="A20" s="537"/>
      <c r="B20" s="554" t="s">
        <v>838</v>
      </c>
      <c r="C20" s="551" t="n">
        <v>90.2682046023426</v>
      </c>
      <c r="D20" s="551" t="n">
        <v>92.9388551357274</v>
      </c>
      <c r="E20" s="551" t="n">
        <v>87.444937961034</v>
      </c>
      <c r="F20" s="553" t="n">
        <v>708637</v>
      </c>
      <c r="G20" s="553" t="n">
        <v>374933</v>
      </c>
      <c r="H20" s="553" t="n">
        <v>333703</v>
      </c>
      <c r="I20" s="583" t="n">
        <f aca="false">J20*100/F20</f>
        <v>12.2655181707983</v>
      </c>
      <c r="J20" s="573" t="n">
        <v>86918</v>
      </c>
      <c r="K20" s="573" t="n">
        <v>49481</v>
      </c>
      <c r="L20" s="584" t="n">
        <v>37437</v>
      </c>
      <c r="M20" s="583" t="n">
        <f aca="false">N20*100/F20</f>
        <v>87.7344818292017</v>
      </c>
      <c r="N20" s="573" t="n">
        <v>621719</v>
      </c>
      <c r="O20" s="573" t="n">
        <v>325452</v>
      </c>
      <c r="P20" s="573" t="n">
        <v>296266</v>
      </c>
    </row>
    <row r="21" customFormat="false" ht="15" hidden="false" customHeight="true" outlineLevel="0" collapsed="false">
      <c r="A21" s="537"/>
      <c r="B21" s="554" t="s">
        <v>839</v>
      </c>
      <c r="C21" s="551" t="n">
        <v>92.3633153127482</v>
      </c>
      <c r="D21" s="551" t="n">
        <v>96.0247154881624</v>
      </c>
      <c r="E21" s="551" t="n">
        <v>88.5125514971389</v>
      </c>
      <c r="F21" s="553" t="n">
        <v>2800537</v>
      </c>
      <c r="G21" s="553" t="n">
        <v>1492540</v>
      </c>
      <c r="H21" s="553" t="n">
        <v>1307996</v>
      </c>
      <c r="I21" s="583" t="n">
        <f aca="false">J21*100/F21</f>
        <v>11.7042909984764</v>
      </c>
      <c r="J21" s="573" t="n">
        <v>327783</v>
      </c>
      <c r="K21" s="573" t="n">
        <v>177704</v>
      </c>
      <c r="L21" s="584" t="n">
        <v>150079</v>
      </c>
      <c r="M21" s="583" t="n">
        <f aca="false">N21*100/F21</f>
        <v>88.2957090015236</v>
      </c>
      <c r="N21" s="573" t="n">
        <v>2472754</v>
      </c>
      <c r="O21" s="573" t="n">
        <v>1314836</v>
      </c>
      <c r="P21" s="573" t="n">
        <v>1157917</v>
      </c>
    </row>
    <row r="22" customFormat="false" ht="15" hidden="false" customHeight="true" outlineLevel="0" collapsed="false">
      <c r="A22" s="537"/>
      <c r="B22" s="554" t="s">
        <v>840</v>
      </c>
      <c r="C22" s="551" t="n">
        <v>95.9991417170777</v>
      </c>
      <c r="D22" s="551" t="n">
        <v>98.2088222896072</v>
      </c>
      <c r="E22" s="551" t="n">
        <v>92.95926145903</v>
      </c>
      <c r="F22" s="553" t="n">
        <v>487667</v>
      </c>
      <c r="G22" s="553" t="n">
        <v>288895</v>
      </c>
      <c r="H22" s="553" t="n">
        <v>198772</v>
      </c>
      <c r="I22" s="583" t="n">
        <f aca="false">J22*100/F22</f>
        <v>7.45447200651264</v>
      </c>
      <c r="J22" s="573" t="n">
        <v>36353</v>
      </c>
      <c r="K22" s="573" t="n">
        <v>21009</v>
      </c>
      <c r="L22" s="584" t="n">
        <v>15344</v>
      </c>
      <c r="M22" s="583" t="n">
        <f aca="false">N22*100/F22</f>
        <v>92.5455279934874</v>
      </c>
      <c r="N22" s="573" t="n">
        <v>451314</v>
      </c>
      <c r="O22" s="573" t="n">
        <v>267886</v>
      </c>
      <c r="P22" s="573" t="n">
        <v>183428</v>
      </c>
    </row>
    <row r="23" customFormat="false" ht="15" hidden="false" customHeight="true" outlineLevel="0" collapsed="false">
      <c r="A23" s="537"/>
      <c r="B23" s="554" t="s">
        <v>841</v>
      </c>
      <c r="C23" s="551" t="n">
        <v>83.8812058971774</v>
      </c>
      <c r="D23" s="551" t="n">
        <v>90.1649186524849</v>
      </c>
      <c r="E23" s="551" t="n">
        <v>76.7593269319623</v>
      </c>
      <c r="F23" s="553" t="n">
        <v>213018</v>
      </c>
      <c r="G23" s="553" t="n">
        <v>121646</v>
      </c>
      <c r="H23" s="553" t="n">
        <v>91372</v>
      </c>
      <c r="I23" s="583" t="n">
        <f aca="false">J23*100/F23</f>
        <v>19.360335746275</v>
      </c>
      <c r="J23" s="573" t="n">
        <v>41241</v>
      </c>
      <c r="K23" s="573" t="n">
        <v>25486</v>
      </c>
      <c r="L23" s="584" t="n">
        <v>15755</v>
      </c>
      <c r="M23" s="583" t="n">
        <f aca="false">N23*100/F23</f>
        <v>80.639664253725</v>
      </c>
      <c r="N23" s="573" t="n">
        <v>171777</v>
      </c>
      <c r="O23" s="573" t="n">
        <v>96160</v>
      </c>
      <c r="P23" s="573" t="n">
        <v>75617</v>
      </c>
    </row>
    <row r="24" customFormat="false" ht="15" hidden="false" customHeight="true" outlineLevel="0" collapsed="false">
      <c r="A24" s="537"/>
      <c r="B24" s="554" t="s">
        <v>842</v>
      </c>
      <c r="C24" s="551" t="n">
        <v>86.4526343756608</v>
      </c>
      <c r="D24" s="551" t="n">
        <v>91.3451018884901</v>
      </c>
      <c r="E24" s="551" t="n">
        <v>80.9290177347437</v>
      </c>
      <c r="F24" s="553" t="n">
        <v>637768</v>
      </c>
      <c r="G24" s="553" t="n">
        <v>357353</v>
      </c>
      <c r="H24" s="553" t="n">
        <v>280415</v>
      </c>
      <c r="I24" s="583" t="n">
        <f aca="false">J24*100/F24</f>
        <v>18.7853576849262</v>
      </c>
      <c r="J24" s="573" t="n">
        <v>119807</v>
      </c>
      <c r="K24" s="573" t="n">
        <v>76344</v>
      </c>
      <c r="L24" s="584" t="n">
        <v>43463</v>
      </c>
      <c r="M24" s="583" t="n">
        <f aca="false">N24*100/F24</f>
        <v>81.2146423150738</v>
      </c>
      <c r="N24" s="573" t="n">
        <v>517961</v>
      </c>
      <c r="O24" s="573" t="n">
        <v>281009</v>
      </c>
      <c r="P24" s="573" t="n">
        <v>236952</v>
      </c>
    </row>
    <row r="25" customFormat="false" ht="15" hidden="false" customHeight="true" outlineLevel="0" collapsed="false">
      <c r="A25" s="537"/>
      <c r="B25" s="554" t="s">
        <v>843</v>
      </c>
      <c r="C25" s="551" t="n">
        <v>92.2319067485131</v>
      </c>
      <c r="D25" s="551" t="n">
        <v>96.2261029411765</v>
      </c>
      <c r="E25" s="551" t="n">
        <v>87.9163439194423</v>
      </c>
      <c r="F25" s="553" t="n">
        <v>96612</v>
      </c>
      <c r="G25" s="553" t="n">
        <v>52347</v>
      </c>
      <c r="H25" s="553" t="n">
        <v>44265</v>
      </c>
      <c r="I25" s="583" t="n">
        <f aca="false">J25*100/F25</f>
        <v>11.0017389144206</v>
      </c>
      <c r="J25" s="573" t="n">
        <v>10629</v>
      </c>
      <c r="K25" s="573" t="n">
        <v>5803</v>
      </c>
      <c r="L25" s="584" t="n">
        <v>4826</v>
      </c>
      <c r="M25" s="583" t="n">
        <f aca="false">N25*100/F25</f>
        <v>88.9982610855794</v>
      </c>
      <c r="N25" s="585" t="n">
        <v>85983</v>
      </c>
      <c r="O25" s="585" t="n">
        <v>46544</v>
      </c>
      <c r="P25" s="573" t="n">
        <v>39439</v>
      </c>
    </row>
    <row r="26" customFormat="false" ht="15" hidden="false" customHeight="true" outlineLevel="0" collapsed="false">
      <c r="A26" s="537"/>
      <c r="B26" s="554" t="s">
        <v>844</v>
      </c>
      <c r="C26" s="551" t="n">
        <v>78.1491078263942</v>
      </c>
      <c r="D26" s="551" t="n">
        <v>86.4090139529453</v>
      </c>
      <c r="E26" s="551" t="n">
        <v>69.743955325848</v>
      </c>
      <c r="F26" s="553" t="n">
        <v>26541</v>
      </c>
      <c r="G26" s="553" t="n">
        <v>14801</v>
      </c>
      <c r="H26" s="553" t="n">
        <v>11740</v>
      </c>
      <c r="I26" s="583" t="n">
        <f aca="false">J26*100/F26</f>
        <v>16.0770129234015</v>
      </c>
      <c r="J26" s="573" t="n">
        <v>4267</v>
      </c>
      <c r="K26" s="573" t="n">
        <v>2438</v>
      </c>
      <c r="L26" s="584" t="n">
        <v>1829</v>
      </c>
      <c r="M26" s="583" t="n">
        <f aca="false">N26*100/F26</f>
        <v>83.9229870765985</v>
      </c>
      <c r="N26" s="585" t="n">
        <v>22274</v>
      </c>
      <c r="O26" s="585" t="n">
        <v>12363</v>
      </c>
      <c r="P26" s="573" t="n">
        <v>9911</v>
      </c>
    </row>
    <row r="27" customFormat="false" ht="15" hidden="false" customHeight="true" outlineLevel="0" collapsed="false">
      <c r="A27" s="556"/>
      <c r="B27" s="557"/>
      <c r="C27" s="558"/>
      <c r="D27" s="558"/>
      <c r="E27" s="548"/>
      <c r="F27" s="559"/>
      <c r="G27" s="560"/>
      <c r="H27" s="560"/>
      <c r="I27" s="560"/>
      <c r="J27" s="561"/>
      <c r="K27" s="562"/>
      <c r="L27" s="562"/>
      <c r="M27" s="562"/>
      <c r="N27" s="563"/>
      <c r="O27" s="563"/>
      <c r="P27" s="563"/>
    </row>
    <row r="28" s="90" customFormat="true" ht="30" hidden="false" customHeight="true" outlineLevel="0" collapsed="false">
      <c r="B28" s="91" t="s">
        <v>823</v>
      </c>
      <c r="C28" s="92"/>
      <c r="D28" s="92"/>
      <c r="E28" s="92"/>
      <c r="F28" s="92"/>
      <c r="G28" s="92"/>
      <c r="H28" s="92"/>
      <c r="I28" s="92"/>
      <c r="J28" s="92"/>
      <c r="K28" s="92"/>
      <c r="L28" s="92"/>
      <c r="M28" s="92"/>
      <c r="N28" s="92"/>
      <c r="O28" s="92"/>
      <c r="P28" s="92"/>
    </row>
    <row r="29" customFormat="false" ht="15" hidden="false" customHeight="true" outlineLevel="0" collapsed="false">
      <c r="A29" s="564"/>
      <c r="B29" s="564"/>
      <c r="C29" s="564"/>
      <c r="D29" s="564"/>
      <c r="E29" s="564"/>
      <c r="F29" s="564"/>
      <c r="G29" s="565"/>
      <c r="H29" s="565"/>
      <c r="I29" s="565"/>
      <c r="J29" s="521"/>
      <c r="K29" s="521"/>
      <c r="L29" s="521"/>
      <c r="M29" s="521"/>
      <c r="N29" s="521"/>
      <c r="O29" s="521"/>
      <c r="P29" s="521"/>
    </row>
    <row r="30" customFormat="false" ht="12.5" hidden="false" customHeight="false" outlineLevel="0" collapsed="false">
      <c r="C30" s="268"/>
      <c r="D30" s="268"/>
      <c r="E30" s="268"/>
      <c r="F30" s="268"/>
      <c r="G30" s="268"/>
      <c r="H30" s="268"/>
      <c r="I30" s="268"/>
      <c r="J30" s="268"/>
      <c r="K30" s="268"/>
      <c r="L30" s="268"/>
      <c r="M30" s="268"/>
      <c r="N30" s="268"/>
      <c r="O30" s="268"/>
      <c r="P30" s="268"/>
    </row>
    <row r="31" customFormat="false" ht="12.5" hidden="false" customHeight="false" outlineLevel="0" collapsed="false">
      <c r="C31" s="268"/>
      <c r="D31" s="268"/>
      <c r="E31" s="268"/>
      <c r="F31" s="268"/>
      <c r="G31" s="268"/>
      <c r="H31" s="268"/>
      <c r="I31" s="268"/>
      <c r="J31" s="268"/>
      <c r="K31" s="268"/>
      <c r="L31" s="268"/>
      <c r="M31" s="268"/>
      <c r="N31" s="268"/>
      <c r="O31" s="268"/>
      <c r="P31" s="268"/>
    </row>
    <row r="32" customFormat="false" ht="12.5" hidden="false" customHeight="false" outlineLevel="0" collapsed="false">
      <c r="C32" s="268"/>
      <c r="D32" s="268"/>
      <c r="E32" s="268"/>
      <c r="F32" s="268"/>
      <c r="G32" s="268"/>
      <c r="H32" s="268"/>
      <c r="I32" s="268"/>
      <c r="J32" s="268"/>
      <c r="K32" s="268"/>
      <c r="L32" s="268"/>
      <c r="M32" s="268"/>
      <c r="N32" s="268"/>
      <c r="O32" s="268"/>
      <c r="P32" s="268"/>
    </row>
    <row r="33" customFormat="false" ht="12.5" hidden="false" customHeight="false" outlineLevel="0" collapsed="false">
      <c r="C33" s="268"/>
      <c r="D33" s="268"/>
      <c r="E33" s="268"/>
      <c r="F33" s="268"/>
      <c r="G33" s="268"/>
      <c r="H33" s="268"/>
      <c r="I33" s="268"/>
      <c r="J33" s="268"/>
      <c r="K33" s="268"/>
      <c r="L33" s="268"/>
      <c r="M33" s="268"/>
      <c r="N33" s="268"/>
      <c r="O33" s="268"/>
      <c r="P33" s="268"/>
    </row>
  </sheetData>
  <mergeCells count="15">
    <mergeCell ref="A1:C1"/>
    <mergeCell ref="C2:F2"/>
    <mergeCell ref="J2:L2"/>
    <mergeCell ref="N2:P2"/>
    <mergeCell ref="A3:H3"/>
    <mergeCell ref="N3:P3"/>
    <mergeCell ref="A5:B7"/>
    <mergeCell ref="C5:E6"/>
    <mergeCell ref="F5:H5"/>
    <mergeCell ref="I5:L5"/>
    <mergeCell ref="M5:P5"/>
    <mergeCell ref="F6:H6"/>
    <mergeCell ref="I6:L6"/>
    <mergeCell ref="M6:P6"/>
    <mergeCell ref="A29:F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false" hidden="false" outlineLevel="0" max="1" min="1" style="2" width="11.44"/>
    <col collapsed="false" customWidth="true" hidden="false" outlineLevel="0" max="2" min="2" style="2" width="5.53"/>
    <col collapsed="false" customWidth="true" hidden="false" outlineLevel="0" max="3" min="3" style="2" width="13.17"/>
    <col collapsed="false" customWidth="false" hidden="false" outlineLevel="0" max="257" min="4" style="2" width="11.44"/>
  </cols>
  <sheetData>
    <row r="1" customFormat="false" ht="12.5" hidden="false" customHeight="false" outlineLevel="0" collapsed="false">
      <c r="A1" s="121"/>
      <c r="B1" s="121"/>
      <c r="C1" s="121"/>
      <c r="D1" s="121"/>
      <c r="E1" s="121"/>
      <c r="F1" s="121"/>
      <c r="G1" s="121"/>
      <c r="H1" s="121"/>
      <c r="I1" s="121"/>
    </row>
    <row r="2" customFormat="false" ht="13" hidden="false" customHeight="false" outlineLevel="0" collapsed="false">
      <c r="A2" s="586" t="s">
        <v>846</v>
      </c>
      <c r="B2" s="586"/>
      <c r="C2" s="586"/>
      <c r="D2" s="586"/>
      <c r="E2" s="586"/>
      <c r="F2" s="586"/>
      <c r="G2" s="586"/>
      <c r="H2" s="586"/>
      <c r="I2" s="121"/>
    </row>
    <row r="3" customFormat="false" ht="12.5" hidden="false" customHeight="false" outlineLevel="0" collapsed="false">
      <c r="A3" s="121"/>
      <c r="B3" s="121"/>
      <c r="C3" s="121"/>
      <c r="D3" s="121"/>
      <c r="E3" s="121"/>
      <c r="F3" s="121"/>
      <c r="G3" s="121"/>
      <c r="H3" s="121"/>
      <c r="I3" s="121"/>
    </row>
    <row r="4" customFormat="false" ht="13" hidden="false" customHeight="false" outlineLevel="0" collapsed="false">
      <c r="A4" s="587" t="s">
        <v>847</v>
      </c>
      <c r="B4" s="121"/>
      <c r="C4" s="121"/>
      <c r="D4" s="121"/>
      <c r="E4" s="121"/>
      <c r="F4" s="121"/>
      <c r="G4" s="121"/>
      <c r="H4" s="121"/>
      <c r="I4" s="121"/>
    </row>
    <row r="5" customFormat="false" ht="13" hidden="false" customHeight="false" outlineLevel="0" collapsed="false">
      <c r="A5" s="121"/>
      <c r="B5" s="588"/>
      <c r="C5" s="121"/>
      <c r="D5" s="121"/>
      <c r="E5" s="121"/>
      <c r="F5" s="121"/>
      <c r="G5" s="121"/>
      <c r="H5" s="121"/>
      <c r="I5" s="121"/>
    </row>
    <row r="6" s="587" customFormat="true" ht="13" hidden="false" customHeight="false" outlineLevel="0" collapsed="false">
      <c r="A6" s="586" t="s">
        <v>848</v>
      </c>
      <c r="B6" s="586"/>
      <c r="C6" s="586"/>
      <c r="D6" s="586"/>
      <c r="E6" s="586"/>
      <c r="F6" s="586"/>
      <c r="G6" s="586"/>
      <c r="H6" s="586"/>
    </row>
    <row r="7" customFormat="false" ht="7.5" hidden="false" customHeight="true" outlineLevel="0" collapsed="false">
      <c r="A7" s="121"/>
      <c r="B7" s="121"/>
      <c r="C7" s="121"/>
      <c r="D7" s="121"/>
      <c r="E7" s="121"/>
      <c r="F7" s="121"/>
      <c r="G7" s="121"/>
      <c r="H7" s="121"/>
      <c r="I7" s="121"/>
    </row>
    <row r="8" customFormat="false" ht="67.5" hidden="false" customHeight="true" outlineLevel="0" collapsed="false">
      <c r="A8" s="589" t="s">
        <v>849</v>
      </c>
      <c r="B8" s="589"/>
      <c r="C8" s="589"/>
      <c r="D8" s="589"/>
      <c r="E8" s="589"/>
      <c r="F8" s="589"/>
      <c r="G8" s="589"/>
      <c r="H8" s="589"/>
      <c r="I8" s="589"/>
    </row>
    <row r="9" customFormat="false" ht="7.5" hidden="false" customHeight="true" outlineLevel="0" collapsed="false">
      <c r="A9" s="121"/>
      <c r="B9" s="121"/>
      <c r="C9" s="121"/>
      <c r="D9" s="121"/>
      <c r="E9" s="121"/>
      <c r="F9" s="121"/>
      <c r="G9" s="121"/>
      <c r="H9" s="121"/>
      <c r="I9" s="121"/>
    </row>
    <row r="10" s="587" customFormat="true" ht="13" hidden="false" customHeight="false" outlineLevel="0" collapsed="false">
      <c r="A10" s="587" t="s">
        <v>850</v>
      </c>
    </row>
    <row r="11" customFormat="false" ht="7.5" hidden="false" customHeight="true" outlineLevel="0" collapsed="false">
      <c r="A11" s="121"/>
      <c r="B11" s="121"/>
      <c r="C11" s="121"/>
      <c r="D11" s="121"/>
      <c r="E11" s="121"/>
      <c r="F11" s="121"/>
      <c r="G11" s="121"/>
      <c r="H11" s="121"/>
      <c r="I11" s="121"/>
    </row>
    <row r="12" customFormat="false" ht="58" hidden="false" customHeight="true" outlineLevel="0" collapsed="false">
      <c r="A12" s="589" t="s">
        <v>851</v>
      </c>
      <c r="B12" s="589"/>
      <c r="C12" s="589"/>
      <c r="D12" s="589"/>
      <c r="E12" s="589"/>
      <c r="F12" s="589"/>
      <c r="G12" s="589"/>
      <c r="H12" s="589"/>
      <c r="I12" s="589"/>
    </row>
    <row r="13" customFormat="false" ht="7.5" hidden="false" customHeight="true" outlineLevel="0" collapsed="false">
      <c r="A13" s="121"/>
      <c r="B13" s="121"/>
      <c r="C13" s="121"/>
      <c r="D13" s="121"/>
      <c r="E13" s="121"/>
      <c r="F13" s="121"/>
      <c r="G13" s="121"/>
      <c r="H13" s="121"/>
      <c r="I13" s="121"/>
    </row>
    <row r="14" s="587" customFormat="true" ht="13" hidden="false" customHeight="false" outlineLevel="0" collapsed="false">
      <c r="A14" s="587" t="s">
        <v>852</v>
      </c>
    </row>
    <row r="15" customFormat="false" ht="7.5" hidden="false" customHeight="true" outlineLevel="0" collapsed="false">
      <c r="A15" s="121"/>
      <c r="B15" s="121"/>
      <c r="C15" s="121"/>
      <c r="D15" s="121"/>
      <c r="E15" s="121"/>
      <c r="F15" s="121"/>
      <c r="G15" s="121"/>
      <c r="H15" s="121"/>
      <c r="I15" s="121"/>
    </row>
    <row r="16" customFormat="false" ht="42" hidden="false" customHeight="true" outlineLevel="0" collapsed="false">
      <c r="A16" s="589" t="s">
        <v>853</v>
      </c>
      <c r="B16" s="589"/>
      <c r="C16" s="589"/>
      <c r="D16" s="589"/>
      <c r="E16" s="589"/>
      <c r="F16" s="589"/>
      <c r="G16" s="589"/>
      <c r="H16" s="589"/>
      <c r="I16" s="589"/>
    </row>
    <row r="17" customFormat="false" ht="7.5" hidden="false" customHeight="true" outlineLevel="0" collapsed="false">
      <c r="A17" s="121"/>
      <c r="B17" s="121"/>
      <c r="C17" s="121"/>
      <c r="D17" s="121"/>
      <c r="E17" s="121"/>
      <c r="F17" s="121"/>
      <c r="G17" s="121"/>
      <c r="H17" s="121"/>
      <c r="I17" s="121"/>
    </row>
    <row r="18" customFormat="false" ht="42" hidden="false" customHeight="true" outlineLevel="0" collapsed="false">
      <c r="A18" s="589" t="s">
        <v>854</v>
      </c>
      <c r="B18" s="589"/>
      <c r="C18" s="589"/>
      <c r="D18" s="589"/>
      <c r="E18" s="589"/>
      <c r="F18" s="589"/>
      <c r="G18" s="589"/>
      <c r="H18" s="589"/>
      <c r="I18" s="589"/>
    </row>
    <row r="19" customFormat="false" ht="7.5" hidden="false" customHeight="true" outlineLevel="0" collapsed="false">
      <c r="A19" s="121"/>
      <c r="B19" s="121"/>
      <c r="C19" s="121"/>
      <c r="D19" s="121"/>
      <c r="E19" s="121"/>
      <c r="F19" s="121"/>
      <c r="G19" s="121"/>
      <c r="H19" s="121"/>
      <c r="I19" s="121"/>
    </row>
    <row r="20" s="587" customFormat="true" ht="13" hidden="false" customHeight="false" outlineLevel="0" collapsed="false">
      <c r="A20" s="587" t="s">
        <v>855</v>
      </c>
    </row>
    <row r="21" customFormat="false" ht="7.5" hidden="false" customHeight="true" outlineLevel="0" collapsed="false">
      <c r="A21" s="121"/>
      <c r="B21" s="121"/>
      <c r="C21" s="121"/>
      <c r="D21" s="121"/>
      <c r="E21" s="121"/>
      <c r="F21" s="121"/>
      <c r="G21" s="121"/>
      <c r="H21" s="121"/>
      <c r="I21" s="121"/>
    </row>
    <row r="22" customFormat="false" ht="35.25" hidden="false" customHeight="true" outlineLevel="0" collapsed="false">
      <c r="A22" s="590" t="s">
        <v>856</v>
      </c>
      <c r="B22" s="590"/>
      <c r="C22" s="590"/>
      <c r="D22" s="590"/>
      <c r="E22" s="590"/>
      <c r="F22" s="590"/>
      <c r="G22" s="590"/>
      <c r="H22" s="590"/>
      <c r="I22" s="590"/>
    </row>
    <row r="23" customFormat="false" ht="7.5" hidden="false" customHeight="true" outlineLevel="0" collapsed="false">
      <c r="A23" s="121"/>
      <c r="B23" s="121"/>
      <c r="C23" s="121"/>
      <c r="D23" s="121"/>
      <c r="E23" s="121"/>
      <c r="F23" s="121"/>
      <c r="G23" s="121"/>
      <c r="H23" s="121"/>
      <c r="I23" s="121"/>
    </row>
    <row r="24" customFormat="false" ht="15.75" hidden="false" customHeight="true" outlineLevel="0" collapsed="false">
      <c r="A24" s="121" t="s">
        <v>857</v>
      </c>
      <c r="B24" s="121"/>
      <c r="C24" s="121"/>
      <c r="D24" s="121"/>
      <c r="E24" s="121"/>
      <c r="F24" s="121"/>
      <c r="G24" s="121"/>
      <c r="H24" s="121"/>
      <c r="I24" s="121"/>
    </row>
    <row r="25" customFormat="false" ht="7.5" hidden="false" customHeight="true" outlineLevel="0" collapsed="false">
      <c r="A25" s="121"/>
      <c r="B25" s="121"/>
      <c r="C25" s="121"/>
      <c r="D25" s="121"/>
      <c r="E25" s="121"/>
      <c r="F25" s="121"/>
      <c r="G25" s="121"/>
      <c r="H25" s="121"/>
      <c r="I25" s="121"/>
    </row>
    <row r="26" customFormat="false" ht="57" hidden="false" customHeight="true" outlineLevel="0" collapsed="false">
      <c r="A26" s="591" t="s">
        <v>858</v>
      </c>
      <c r="B26" s="591"/>
      <c r="C26" s="591"/>
      <c r="D26" s="591"/>
      <c r="E26" s="591"/>
      <c r="F26" s="591"/>
      <c r="G26" s="591"/>
      <c r="H26" s="591"/>
      <c r="I26" s="591"/>
    </row>
    <row r="27" customFormat="false" ht="6.75" hidden="false" customHeight="true" outlineLevel="0" collapsed="false">
      <c r="A27" s="592"/>
      <c r="B27" s="592"/>
      <c r="C27" s="592"/>
      <c r="D27" s="592"/>
      <c r="E27" s="592"/>
      <c r="F27" s="592"/>
      <c r="G27" s="592"/>
      <c r="H27" s="592"/>
      <c r="I27" s="592"/>
    </row>
    <row r="28" s="593" customFormat="true" ht="42" hidden="false" customHeight="true" outlineLevel="0" collapsed="false">
      <c r="A28" s="591" t="s">
        <v>859</v>
      </c>
      <c r="B28" s="591"/>
      <c r="C28" s="591"/>
      <c r="D28" s="591"/>
      <c r="E28" s="591"/>
      <c r="F28" s="591"/>
      <c r="G28" s="591"/>
      <c r="H28" s="591"/>
      <c r="I28" s="591"/>
    </row>
    <row r="29" s="593" customFormat="true" ht="7.5" hidden="false" customHeight="true" outlineLevel="0" collapsed="false">
      <c r="A29" s="592"/>
      <c r="B29" s="592"/>
      <c r="C29" s="592"/>
      <c r="D29" s="592"/>
      <c r="E29" s="592"/>
      <c r="F29" s="592"/>
      <c r="G29" s="592"/>
      <c r="H29" s="592"/>
      <c r="I29" s="592"/>
    </row>
    <row r="30" customFormat="false" ht="26.25" hidden="false" customHeight="true" outlineLevel="0" collapsed="false">
      <c r="A30" s="590" t="s">
        <v>860</v>
      </c>
      <c r="B30" s="590"/>
      <c r="C30" s="590"/>
      <c r="D30" s="590"/>
      <c r="E30" s="590"/>
      <c r="F30" s="590"/>
      <c r="G30" s="590"/>
      <c r="H30" s="590"/>
      <c r="I30" s="590"/>
    </row>
    <row r="31" customFormat="false" ht="6.75" hidden="false" customHeight="true" outlineLevel="0" collapsed="false">
      <c r="A31" s="592"/>
      <c r="B31" s="592"/>
      <c r="C31" s="592"/>
      <c r="D31" s="592"/>
      <c r="E31" s="592"/>
      <c r="F31" s="592"/>
      <c r="G31" s="592"/>
      <c r="H31" s="592"/>
      <c r="I31" s="592"/>
    </row>
    <row r="32" s="2" customFormat="true" ht="57.75" hidden="false" customHeight="true" outlineLevel="0" collapsed="false">
      <c r="A32" s="591" t="s">
        <v>861</v>
      </c>
      <c r="B32" s="591"/>
      <c r="C32" s="591"/>
      <c r="D32" s="591"/>
      <c r="E32" s="591"/>
      <c r="F32" s="591"/>
      <c r="G32" s="591"/>
      <c r="H32" s="591"/>
      <c r="I32" s="591"/>
    </row>
    <row r="33" customFormat="false" ht="7.5" hidden="false" customHeight="true" outlineLevel="0" collapsed="false">
      <c r="A33" s="121"/>
      <c r="B33" s="121"/>
      <c r="C33" s="121"/>
      <c r="D33" s="121"/>
      <c r="E33" s="121"/>
      <c r="F33" s="121"/>
      <c r="G33" s="121"/>
      <c r="H33" s="121"/>
      <c r="I33" s="121"/>
    </row>
    <row r="34" customFormat="false" ht="12.5" hidden="false" customHeight="true" outlineLevel="0" collapsed="false">
      <c r="A34" s="489" t="s">
        <v>862</v>
      </c>
      <c r="B34" s="489"/>
      <c r="C34" s="489"/>
      <c r="D34" s="489"/>
      <c r="E34" s="489"/>
      <c r="F34" s="489"/>
      <c r="G34" s="489"/>
      <c r="H34" s="489"/>
      <c r="I34" s="489"/>
    </row>
    <row r="35" customFormat="false" ht="7.5" hidden="false" customHeight="true" outlineLevel="0" collapsed="false">
      <c r="A35" s="121"/>
      <c r="B35" s="121"/>
      <c r="C35" s="121"/>
      <c r="D35" s="121"/>
      <c r="E35" s="121"/>
      <c r="F35" s="121"/>
      <c r="G35" s="121"/>
      <c r="H35" s="121"/>
      <c r="I35" s="121"/>
    </row>
    <row r="36" customFormat="false" ht="15.75" hidden="false" customHeight="true" outlineLevel="0" collapsed="false">
      <c r="A36" s="587" t="s">
        <v>863</v>
      </c>
      <c r="B36" s="121"/>
      <c r="C36" s="121"/>
      <c r="D36" s="121"/>
      <c r="E36" s="121"/>
      <c r="F36" s="121"/>
      <c r="G36" s="121"/>
      <c r="H36" s="121"/>
      <c r="I36" s="121"/>
    </row>
    <row r="37" customFormat="false" ht="7.5" hidden="false" customHeight="true" outlineLevel="0" collapsed="false">
      <c r="A37" s="121"/>
      <c r="B37" s="121"/>
      <c r="C37" s="121"/>
      <c r="D37" s="121"/>
      <c r="E37" s="121"/>
      <c r="F37" s="121"/>
      <c r="G37" s="121"/>
      <c r="H37" s="121"/>
      <c r="I37" s="121"/>
    </row>
    <row r="38" customFormat="false" ht="43.5" hidden="false" customHeight="true" outlineLevel="0" collapsed="false">
      <c r="A38" s="594" t="s">
        <v>864</v>
      </c>
      <c r="B38" s="594"/>
      <c r="C38" s="594"/>
      <c r="D38" s="594"/>
      <c r="E38" s="594"/>
      <c r="F38" s="594"/>
      <c r="G38" s="594"/>
      <c r="H38" s="594"/>
      <c r="I38" s="594"/>
    </row>
    <row r="39" customFormat="false" ht="7.5" hidden="false" customHeight="true" outlineLevel="0" collapsed="false">
      <c r="A39" s="121"/>
      <c r="B39" s="121"/>
      <c r="C39" s="121"/>
      <c r="D39" s="121"/>
      <c r="E39" s="121"/>
      <c r="F39" s="121"/>
      <c r="G39" s="121"/>
      <c r="H39" s="121"/>
      <c r="I39" s="121"/>
    </row>
    <row r="40" customFormat="false" ht="27.75" hidden="false" customHeight="true" outlineLevel="0" collapsed="false">
      <c r="A40" s="595" t="s">
        <v>865</v>
      </c>
      <c r="B40" s="595"/>
      <c r="C40" s="595"/>
      <c r="D40" s="595"/>
      <c r="E40" s="595"/>
      <c r="F40" s="595"/>
      <c r="G40" s="595"/>
      <c r="H40" s="595"/>
      <c r="I40" s="595"/>
      <c r="J40" s="596"/>
      <c r="K40" s="596"/>
      <c r="L40" s="596"/>
      <c r="M40" s="596"/>
      <c r="N40" s="596"/>
      <c r="O40" s="596"/>
      <c r="P40" s="596"/>
      <c r="Q40" s="596"/>
      <c r="R40" s="596"/>
      <c r="S40" s="596"/>
      <c r="T40" s="596"/>
      <c r="U40" s="596"/>
      <c r="V40" s="596"/>
      <c r="W40" s="596"/>
      <c r="X40" s="596"/>
      <c r="Y40" s="596"/>
      <c r="Z40" s="596"/>
      <c r="AA40" s="596"/>
      <c r="AB40" s="596"/>
      <c r="AC40" s="596"/>
      <c r="AD40" s="596"/>
      <c r="AE40" s="596"/>
      <c r="AF40" s="596"/>
      <c r="AG40" s="596"/>
      <c r="AH40" s="596"/>
      <c r="AI40" s="596"/>
      <c r="AJ40" s="596"/>
      <c r="AK40" s="596"/>
      <c r="AL40" s="596"/>
      <c r="AM40" s="596"/>
      <c r="AN40" s="596"/>
      <c r="AO40" s="596"/>
      <c r="AP40" s="596"/>
      <c r="AQ40" s="596"/>
      <c r="AR40" s="596"/>
      <c r="AS40" s="596"/>
      <c r="AT40" s="596"/>
      <c r="AU40" s="596"/>
      <c r="AV40" s="596"/>
      <c r="AW40" s="596"/>
      <c r="AX40" s="596"/>
      <c r="AY40" s="596"/>
      <c r="AZ40" s="596"/>
      <c r="BA40" s="596"/>
      <c r="BB40" s="596"/>
      <c r="BC40" s="596"/>
      <c r="BD40" s="596"/>
      <c r="BE40" s="596"/>
      <c r="BF40" s="596"/>
      <c r="BG40" s="596"/>
      <c r="BH40" s="596"/>
      <c r="BI40" s="596"/>
      <c r="BJ40" s="596"/>
      <c r="BK40" s="596"/>
      <c r="BL40" s="596"/>
      <c r="BM40" s="596"/>
      <c r="BN40" s="596"/>
      <c r="BO40" s="596"/>
      <c r="BP40" s="596"/>
      <c r="BQ40" s="596"/>
      <c r="BR40" s="596"/>
      <c r="BS40" s="596"/>
      <c r="BT40" s="596"/>
      <c r="BU40" s="596"/>
      <c r="BV40" s="596"/>
      <c r="BW40" s="596"/>
      <c r="BX40" s="596"/>
      <c r="BY40" s="596"/>
      <c r="BZ40" s="596"/>
      <c r="CA40" s="596"/>
      <c r="CB40" s="596"/>
      <c r="CC40" s="596"/>
      <c r="CD40" s="596"/>
      <c r="CE40" s="596"/>
      <c r="CF40" s="596"/>
      <c r="CG40" s="596"/>
      <c r="CH40" s="596"/>
      <c r="CI40" s="596"/>
      <c r="CJ40" s="596"/>
      <c r="CK40" s="596"/>
      <c r="CL40" s="596"/>
      <c r="CM40" s="596"/>
      <c r="CN40" s="596"/>
      <c r="CO40" s="596"/>
      <c r="CP40" s="596"/>
      <c r="CQ40" s="596"/>
      <c r="CR40" s="596"/>
      <c r="CS40" s="596"/>
      <c r="CT40" s="596"/>
      <c r="CU40" s="596"/>
      <c r="CV40" s="596"/>
      <c r="CW40" s="596"/>
      <c r="CX40" s="596"/>
      <c r="CY40" s="596"/>
      <c r="CZ40" s="596"/>
      <c r="DA40" s="596"/>
      <c r="DB40" s="596"/>
      <c r="DC40" s="596"/>
      <c r="DD40" s="596"/>
      <c r="DE40" s="596"/>
      <c r="DF40" s="596"/>
      <c r="DG40" s="596"/>
      <c r="DH40" s="596"/>
      <c r="DI40" s="596"/>
      <c r="DJ40" s="596"/>
      <c r="DK40" s="596"/>
      <c r="DL40" s="596"/>
      <c r="DM40" s="596"/>
      <c r="DN40" s="596"/>
      <c r="DO40" s="596"/>
      <c r="DP40" s="596"/>
      <c r="DQ40" s="596"/>
      <c r="DR40" s="596"/>
      <c r="DS40" s="596"/>
      <c r="DT40" s="596"/>
      <c r="DU40" s="596"/>
      <c r="DV40" s="596"/>
      <c r="DW40" s="596"/>
      <c r="DX40" s="596"/>
      <c r="DY40" s="596"/>
      <c r="DZ40" s="596"/>
      <c r="EA40" s="596"/>
      <c r="EB40" s="596"/>
      <c r="EC40" s="596"/>
      <c r="ED40" s="596"/>
      <c r="EE40" s="596"/>
      <c r="EF40" s="596"/>
      <c r="EG40" s="596"/>
      <c r="EH40" s="596"/>
      <c r="EI40" s="596"/>
      <c r="EJ40" s="596"/>
      <c r="EK40" s="596"/>
      <c r="EL40" s="596"/>
      <c r="EM40" s="596"/>
      <c r="EN40" s="596"/>
      <c r="EO40" s="596"/>
      <c r="EP40" s="596"/>
      <c r="EQ40" s="596"/>
      <c r="ER40" s="596"/>
      <c r="ES40" s="596"/>
      <c r="ET40" s="596"/>
      <c r="EU40" s="596"/>
      <c r="EV40" s="596"/>
      <c r="EW40" s="596"/>
      <c r="EX40" s="596"/>
      <c r="EY40" s="596"/>
      <c r="EZ40" s="596"/>
      <c r="FA40" s="596"/>
      <c r="FB40" s="596"/>
      <c r="FC40" s="596"/>
      <c r="FD40" s="596"/>
      <c r="FE40" s="596"/>
      <c r="FF40" s="596"/>
      <c r="FG40" s="596"/>
      <c r="FH40" s="596"/>
      <c r="FI40" s="596"/>
      <c r="FJ40" s="596"/>
      <c r="FK40" s="596"/>
      <c r="FL40" s="596"/>
      <c r="FM40" s="596"/>
      <c r="FN40" s="596"/>
      <c r="FO40" s="596"/>
      <c r="FP40" s="596"/>
      <c r="FQ40" s="596"/>
      <c r="FR40" s="596"/>
      <c r="FS40" s="596"/>
      <c r="FT40" s="596"/>
      <c r="FU40" s="596"/>
      <c r="FV40" s="596"/>
      <c r="FW40" s="596"/>
      <c r="FX40" s="596"/>
      <c r="FY40" s="596"/>
      <c r="FZ40" s="596"/>
      <c r="GA40" s="596"/>
      <c r="GB40" s="596"/>
      <c r="GC40" s="596"/>
      <c r="GD40" s="596"/>
      <c r="GE40" s="596"/>
      <c r="GF40" s="596"/>
      <c r="GG40" s="596"/>
      <c r="GH40" s="596"/>
      <c r="GI40" s="596"/>
      <c r="GJ40" s="596"/>
      <c r="GK40" s="596"/>
      <c r="GL40" s="596"/>
      <c r="GM40" s="596"/>
      <c r="GN40" s="596"/>
      <c r="GO40" s="596"/>
      <c r="GP40" s="596"/>
      <c r="GQ40" s="596"/>
      <c r="GR40" s="596"/>
      <c r="GS40" s="596"/>
      <c r="GT40" s="596"/>
      <c r="GU40" s="596"/>
      <c r="GV40" s="596"/>
      <c r="GW40" s="596"/>
      <c r="GX40" s="596"/>
      <c r="GY40" s="596"/>
      <c r="GZ40" s="596"/>
      <c r="HA40" s="596"/>
      <c r="HB40" s="596"/>
      <c r="HC40" s="596"/>
      <c r="HD40" s="596"/>
      <c r="HE40" s="596"/>
      <c r="HF40" s="596"/>
      <c r="HG40" s="596"/>
      <c r="HH40" s="596"/>
      <c r="HI40" s="596"/>
      <c r="HJ40" s="596"/>
      <c r="HK40" s="596"/>
      <c r="HL40" s="596"/>
      <c r="HM40" s="596"/>
      <c r="HN40" s="596"/>
      <c r="HO40" s="596"/>
      <c r="HP40" s="596"/>
      <c r="HQ40" s="596"/>
      <c r="HR40" s="596"/>
      <c r="HS40" s="596"/>
      <c r="HT40" s="596"/>
      <c r="HU40" s="596"/>
      <c r="HV40" s="596"/>
      <c r="HW40" s="596"/>
      <c r="HX40" s="596"/>
      <c r="HY40" s="596"/>
      <c r="HZ40" s="596"/>
      <c r="IA40" s="596"/>
      <c r="IB40" s="596"/>
      <c r="IC40" s="596"/>
      <c r="ID40" s="596"/>
      <c r="IE40" s="596"/>
      <c r="IF40" s="596"/>
      <c r="IG40" s="596"/>
      <c r="IH40" s="596"/>
      <c r="II40" s="596"/>
      <c r="IJ40" s="596"/>
      <c r="IK40" s="596"/>
      <c r="IL40" s="596"/>
      <c r="IM40" s="596"/>
      <c r="IN40" s="596"/>
      <c r="IO40" s="596"/>
      <c r="IP40" s="596"/>
      <c r="IQ40" s="596"/>
      <c r="IR40" s="596"/>
      <c r="IS40" s="596"/>
      <c r="IT40" s="596"/>
      <c r="IU40" s="596"/>
      <c r="IV40" s="596"/>
    </row>
    <row r="41" customFormat="false" ht="7.5" hidden="false" customHeight="true" outlineLevel="0" collapsed="false">
      <c r="A41" s="121"/>
      <c r="B41" s="121"/>
      <c r="C41" s="121"/>
      <c r="D41" s="121"/>
      <c r="E41" s="121"/>
      <c r="F41" s="121"/>
      <c r="G41" s="121"/>
      <c r="H41" s="121"/>
      <c r="I41" s="121"/>
    </row>
    <row r="42" customFormat="false" ht="42.75" hidden="false" customHeight="true" outlineLevel="0" collapsed="false">
      <c r="A42" s="597" t="s">
        <v>866</v>
      </c>
      <c r="B42" s="597"/>
      <c r="C42" s="597"/>
      <c r="D42" s="597"/>
      <c r="E42" s="597"/>
      <c r="F42" s="597"/>
      <c r="G42" s="597"/>
      <c r="H42" s="597"/>
      <c r="I42" s="597"/>
    </row>
    <row r="43" customFormat="false" ht="7.5" hidden="false" customHeight="true" outlineLevel="0" collapsed="false">
      <c r="A43" s="121"/>
      <c r="B43" s="121"/>
      <c r="C43" s="121"/>
      <c r="D43" s="121"/>
      <c r="E43" s="121"/>
      <c r="F43" s="121"/>
      <c r="G43" s="121"/>
      <c r="H43" s="121"/>
      <c r="I43" s="121"/>
    </row>
    <row r="44" customFormat="false" ht="32.25" hidden="false" customHeight="true" outlineLevel="0" collapsed="false">
      <c r="A44" s="597" t="s">
        <v>867</v>
      </c>
      <c r="B44" s="597"/>
      <c r="C44" s="597"/>
      <c r="D44" s="597"/>
      <c r="E44" s="597"/>
      <c r="F44" s="597"/>
      <c r="G44" s="597"/>
      <c r="H44" s="597"/>
      <c r="I44" s="597"/>
    </row>
    <row r="45" customFormat="false" ht="7.5" hidden="false" customHeight="true" outlineLevel="0" collapsed="false">
      <c r="A45" s="121"/>
      <c r="B45" s="121"/>
      <c r="C45" s="121"/>
      <c r="D45" s="121"/>
      <c r="E45" s="121"/>
      <c r="F45" s="121"/>
      <c r="G45" s="121"/>
      <c r="H45" s="121"/>
      <c r="I45" s="121"/>
    </row>
    <row r="46" customFormat="false" ht="16.5" hidden="false" customHeight="true" outlineLevel="0" collapsed="false">
      <c r="A46" s="486" t="s">
        <v>868</v>
      </c>
      <c r="B46" s="486"/>
      <c r="C46" s="486"/>
      <c r="D46" s="486"/>
      <c r="E46" s="486"/>
      <c r="F46" s="486"/>
      <c r="G46" s="486"/>
      <c r="H46" s="486"/>
      <c r="I46" s="486"/>
    </row>
    <row r="47" customFormat="false" ht="7.5" hidden="false" customHeight="true" outlineLevel="0" collapsed="false">
      <c r="A47" s="121"/>
      <c r="B47" s="121"/>
      <c r="C47" s="121"/>
      <c r="D47" s="121"/>
      <c r="E47" s="121"/>
      <c r="F47" s="121"/>
      <c r="G47" s="121"/>
      <c r="H47" s="121"/>
      <c r="I47" s="121"/>
    </row>
    <row r="48" customFormat="false" ht="36.75" hidden="false" customHeight="true" outlineLevel="0" collapsed="false">
      <c r="A48" s="598" t="s">
        <v>869</v>
      </c>
      <c r="B48" s="598"/>
      <c r="C48" s="598"/>
      <c r="D48" s="598"/>
      <c r="E48" s="598"/>
      <c r="F48" s="598"/>
      <c r="G48" s="598"/>
      <c r="H48" s="598"/>
      <c r="I48" s="598"/>
    </row>
    <row r="49" customFormat="false" ht="7.5" hidden="false" customHeight="true" outlineLevel="0" collapsed="false">
      <c r="A49" s="121"/>
      <c r="B49" s="121"/>
      <c r="C49" s="121"/>
      <c r="D49" s="121"/>
      <c r="E49" s="121"/>
      <c r="F49" s="121"/>
      <c r="G49" s="121"/>
      <c r="H49" s="121"/>
      <c r="I49" s="121"/>
    </row>
    <row r="50" customFormat="false" ht="57" hidden="false" customHeight="true" outlineLevel="0" collapsed="false">
      <c r="A50" s="597" t="s">
        <v>870</v>
      </c>
      <c r="B50" s="597"/>
      <c r="C50" s="597"/>
      <c r="D50" s="597"/>
      <c r="E50" s="597"/>
      <c r="F50" s="597"/>
      <c r="G50" s="597"/>
      <c r="H50" s="597"/>
      <c r="I50" s="597"/>
    </row>
    <row r="51" customFormat="false" ht="7.5" hidden="false" customHeight="true" outlineLevel="0" collapsed="false">
      <c r="A51" s="121"/>
      <c r="B51" s="121"/>
      <c r="C51" s="121"/>
      <c r="D51" s="121"/>
      <c r="E51" s="121"/>
      <c r="F51" s="121"/>
      <c r="G51" s="121"/>
      <c r="H51" s="121"/>
      <c r="I51" s="121"/>
    </row>
    <row r="52" customFormat="false" ht="53.25" hidden="false" customHeight="true" outlineLevel="0" collapsed="false">
      <c r="A52" s="590" t="s">
        <v>871</v>
      </c>
      <c r="B52" s="590"/>
      <c r="C52" s="590"/>
      <c r="D52" s="590"/>
      <c r="E52" s="590"/>
      <c r="F52" s="590"/>
      <c r="G52" s="590"/>
      <c r="H52" s="590"/>
      <c r="I52" s="590"/>
    </row>
    <row r="53" customFormat="false" ht="7.5" hidden="false" customHeight="true" outlineLevel="0" collapsed="false">
      <c r="A53" s="121"/>
      <c r="B53" s="121"/>
      <c r="C53" s="121"/>
      <c r="D53" s="121"/>
      <c r="E53" s="121"/>
      <c r="F53" s="121"/>
      <c r="G53" s="121"/>
      <c r="H53" s="121"/>
      <c r="I53" s="121"/>
    </row>
    <row r="54" customFormat="false" ht="20.25" hidden="false" customHeight="true" outlineLevel="0" collapsed="false">
      <c r="A54" s="592" t="s">
        <v>872</v>
      </c>
      <c r="B54" s="592"/>
      <c r="C54" s="592"/>
      <c r="D54" s="592"/>
      <c r="E54" s="592"/>
      <c r="F54" s="592"/>
      <c r="G54" s="592"/>
      <c r="H54" s="592"/>
      <c r="I54" s="592"/>
    </row>
    <row r="55" customFormat="false" ht="81.75" hidden="false" customHeight="true" outlineLevel="0" collapsed="false">
      <c r="A55" s="590" t="s">
        <v>873</v>
      </c>
      <c r="B55" s="590"/>
      <c r="C55" s="590"/>
      <c r="D55" s="590"/>
      <c r="E55" s="590"/>
      <c r="F55" s="590"/>
      <c r="G55" s="590"/>
      <c r="H55" s="590"/>
      <c r="I55" s="590"/>
    </row>
    <row r="56" customFormat="false" ht="7.5" hidden="false" customHeight="true" outlineLevel="0" collapsed="false">
      <c r="A56" s="599"/>
      <c r="B56" s="587"/>
      <c r="C56" s="587"/>
      <c r="D56" s="587"/>
      <c r="E56" s="587"/>
      <c r="F56" s="587"/>
      <c r="G56" s="587"/>
      <c r="H56" s="587"/>
      <c r="I56" s="587"/>
    </row>
    <row r="57" customFormat="false" ht="30" hidden="false" customHeight="true" outlineLevel="0" collapsed="false">
      <c r="A57" s="590" t="s">
        <v>874</v>
      </c>
      <c r="B57" s="590"/>
      <c r="C57" s="590"/>
      <c r="D57" s="590"/>
      <c r="E57" s="590"/>
      <c r="F57" s="590"/>
      <c r="G57" s="590"/>
      <c r="H57" s="590"/>
      <c r="I57" s="590"/>
    </row>
    <row r="58" customFormat="false" ht="7.5" hidden="false" customHeight="true" outlineLevel="0" collapsed="false"/>
    <row r="59" customFormat="false" ht="12.5" hidden="false" customHeight="false" outlineLevel="0" collapsed="false">
      <c r="A59" s="121" t="s">
        <v>875</v>
      </c>
    </row>
    <row r="60" customFormat="false" ht="7.5" hidden="false" customHeight="true" outlineLevel="0" collapsed="false"/>
    <row r="61" customFormat="false" ht="37.5" hidden="false" customHeight="true" outlineLevel="0" collapsed="false">
      <c r="A61" s="600" t="s">
        <v>876</v>
      </c>
      <c r="B61" s="600"/>
      <c r="C61" s="600"/>
      <c r="D61" s="600"/>
      <c r="E61" s="600"/>
      <c r="F61" s="600"/>
      <c r="G61" s="600"/>
      <c r="H61" s="600"/>
      <c r="I61" s="600"/>
    </row>
    <row r="62" customFormat="false" ht="7.5" hidden="false" customHeight="true" outlineLevel="0" collapsed="false">
      <c r="A62" s="601"/>
      <c r="B62" s="601"/>
      <c r="C62" s="601"/>
      <c r="D62" s="601"/>
      <c r="E62" s="601"/>
      <c r="F62" s="601"/>
      <c r="G62" s="601"/>
      <c r="H62" s="601"/>
      <c r="I62" s="601"/>
    </row>
    <row r="63" customFormat="false" ht="48.75" hidden="false" customHeight="true" outlineLevel="0" collapsed="false">
      <c r="A63" s="590" t="s">
        <v>877</v>
      </c>
      <c r="B63" s="590"/>
      <c r="C63" s="590"/>
      <c r="D63" s="590"/>
      <c r="E63" s="590"/>
      <c r="F63" s="590"/>
      <c r="G63" s="590"/>
      <c r="H63" s="590"/>
      <c r="I63" s="590"/>
    </row>
    <row r="64" customFormat="false" ht="7.5" hidden="false" customHeight="true" outlineLevel="0" collapsed="false">
      <c r="A64" s="601"/>
      <c r="B64" s="601"/>
      <c r="C64" s="601"/>
      <c r="D64" s="601"/>
      <c r="E64" s="601"/>
      <c r="F64" s="601"/>
      <c r="G64" s="601"/>
      <c r="H64" s="601"/>
      <c r="I64" s="601"/>
    </row>
    <row r="65" customFormat="false" ht="59.25" hidden="false" customHeight="true" outlineLevel="0" collapsed="false">
      <c r="A65" s="590" t="s">
        <v>878</v>
      </c>
      <c r="B65" s="590"/>
      <c r="C65" s="590"/>
      <c r="D65" s="590"/>
      <c r="E65" s="590"/>
      <c r="F65" s="590"/>
      <c r="G65" s="590"/>
      <c r="H65" s="590"/>
      <c r="I65" s="590"/>
    </row>
    <row r="66" customFormat="false" ht="7.5" hidden="false" customHeight="true" outlineLevel="0" collapsed="false">
      <c r="A66" s="601"/>
      <c r="B66" s="601"/>
      <c r="C66" s="601"/>
      <c r="D66" s="601"/>
      <c r="E66" s="601"/>
      <c r="F66" s="601"/>
      <c r="G66" s="601"/>
      <c r="H66" s="601"/>
      <c r="I66" s="601"/>
    </row>
    <row r="67" customFormat="false" ht="20.25" hidden="false" customHeight="true" outlineLevel="0" collapsed="false">
      <c r="A67" s="592" t="s">
        <v>879</v>
      </c>
      <c r="B67" s="592"/>
      <c r="C67" s="592"/>
      <c r="D67" s="592"/>
      <c r="E67" s="592"/>
      <c r="F67" s="592"/>
      <c r="G67" s="592"/>
      <c r="H67" s="592"/>
      <c r="I67" s="592"/>
    </row>
    <row r="68" customFormat="false" ht="12.5" hidden="false" customHeight="false" outlineLevel="0" collapsed="false">
      <c r="A68" s="602" t="s">
        <v>880</v>
      </c>
      <c r="B68" s="602"/>
      <c r="C68" s="602"/>
      <c r="D68" s="602"/>
      <c r="E68" s="602"/>
      <c r="F68" s="602"/>
      <c r="G68" s="602"/>
      <c r="H68" s="602"/>
      <c r="I68" s="602"/>
    </row>
  </sheetData>
  <mergeCells count="56">
    <mergeCell ref="A2:H2"/>
    <mergeCell ref="A6:H6"/>
    <mergeCell ref="A8:I8"/>
    <mergeCell ref="A12:I12"/>
    <mergeCell ref="A16:I16"/>
    <mergeCell ref="A18:I18"/>
    <mergeCell ref="A22:I22"/>
    <mergeCell ref="A26:I26"/>
    <mergeCell ref="A28:I28"/>
    <mergeCell ref="A30:I30"/>
    <mergeCell ref="A32:I32"/>
    <mergeCell ref="A34:I34"/>
    <mergeCell ref="A38:I38"/>
    <mergeCell ref="A40:I40"/>
    <mergeCell ref="J40:R40"/>
    <mergeCell ref="S40:AA40"/>
    <mergeCell ref="AB40:AJ40"/>
    <mergeCell ref="AK40:AS40"/>
    <mergeCell ref="AT40:BB40"/>
    <mergeCell ref="BC40:BK40"/>
    <mergeCell ref="BL40:BT40"/>
    <mergeCell ref="BU40:CC40"/>
    <mergeCell ref="CD40:CL40"/>
    <mergeCell ref="CM40:CU40"/>
    <mergeCell ref="CV40:DD40"/>
    <mergeCell ref="DE40:DM40"/>
    <mergeCell ref="DN40:DV40"/>
    <mergeCell ref="DW40:EE40"/>
    <mergeCell ref="EF40:EN40"/>
    <mergeCell ref="EO40:EW40"/>
    <mergeCell ref="EX40:FF40"/>
    <mergeCell ref="FG40:FO40"/>
    <mergeCell ref="FP40:FX40"/>
    <mergeCell ref="FY40:GG40"/>
    <mergeCell ref="GH40:GP40"/>
    <mergeCell ref="GQ40:GY40"/>
    <mergeCell ref="GZ40:HH40"/>
    <mergeCell ref="HI40:HQ40"/>
    <mergeCell ref="HR40:HZ40"/>
    <mergeCell ref="IA40:II40"/>
    <mergeCell ref="IJ40:IR40"/>
    <mergeCell ref="IS40:IV40"/>
    <mergeCell ref="A42:I42"/>
    <mergeCell ref="A44:I44"/>
    <mergeCell ref="A46:I46"/>
    <mergeCell ref="A48:I48"/>
    <mergeCell ref="A50:I50"/>
    <mergeCell ref="A52:I52"/>
    <mergeCell ref="A54:I54"/>
    <mergeCell ref="A55:I55"/>
    <mergeCell ref="A57:I57"/>
    <mergeCell ref="A61:I61"/>
    <mergeCell ref="A63:I63"/>
    <mergeCell ref="A65:I65"/>
    <mergeCell ref="A67:I67"/>
    <mergeCell ref="A68:I68"/>
  </mergeCells>
  <hyperlinks>
    <hyperlink ref="A68" r:id="rId1" display="https://www.mites.gob.es/estadisticas/cct/Notas_metodologicas.pdf"/>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453125" defaultRowHeight="12.5" zeroHeight="false" outlineLevelRow="0" outlineLevelCol="0"/>
  <cols>
    <col collapsed="false" customWidth="true" hidden="false" outlineLevel="0" max="1" min="1" style="90" width="1.72"/>
    <col collapsed="false" customWidth="true" hidden="false" outlineLevel="0" max="2" min="2" style="91" width="80.72"/>
    <col collapsed="false" customWidth="true" hidden="false" outlineLevel="0" max="3" min="3" style="92" width="12.72"/>
    <col collapsed="false" customWidth="true" hidden="false" outlineLevel="0" max="4" min="4" style="93" width="12.72"/>
    <col collapsed="false" customWidth="true" hidden="false" outlineLevel="0" max="5" min="5" style="92" width="12.72"/>
    <col collapsed="false" customWidth="true" hidden="false" outlineLevel="0" max="6" min="6" style="93" width="12.72"/>
    <col collapsed="false" customWidth="true" hidden="false" outlineLevel="0" max="8" min="7" style="0" width="10.81"/>
    <col collapsed="false" customWidth="true" hidden="false" outlineLevel="0" max="9" min="9" style="90" width="13.81"/>
    <col collapsed="false" customWidth="false" hidden="false" outlineLevel="0" max="257" min="10" style="90" width="11.44"/>
  </cols>
  <sheetData>
    <row r="1" customFormat="false" ht="15.5" hidden="false" customHeight="false" outlineLevel="0" collapsed="false">
      <c r="A1" s="94" t="s">
        <v>70</v>
      </c>
      <c r="B1" s="94"/>
      <c r="C1" s="95"/>
      <c r="D1" s="96"/>
      <c r="E1" s="97"/>
      <c r="F1" s="30" t="s">
        <v>71</v>
      </c>
      <c r="G1" s="98"/>
    </row>
    <row r="2" s="104" customFormat="true" ht="12" hidden="false" customHeight="true" outlineLevel="0" collapsed="false">
      <c r="A2" s="99"/>
      <c r="B2" s="100"/>
      <c r="C2" s="100"/>
      <c r="D2" s="101"/>
      <c r="E2" s="102"/>
      <c r="F2" s="103"/>
      <c r="G2" s="0"/>
      <c r="H2" s="0"/>
    </row>
    <row r="3" s="91" customFormat="true" ht="12.5" hidden="false" customHeight="false" outlineLevel="0" collapsed="false">
      <c r="A3" s="105"/>
      <c r="B3" s="105"/>
      <c r="F3" s="106" t="s">
        <v>72</v>
      </c>
      <c r="G3" s="0"/>
      <c r="H3" s="0"/>
    </row>
    <row r="4" s="91" customFormat="true" ht="12.5" hidden="false" customHeight="false" outlineLevel="0" collapsed="false">
      <c r="B4" s="107"/>
      <c r="C4" s="90"/>
      <c r="D4" s="90"/>
      <c r="E4" s="90"/>
      <c r="F4" s="106" t="s">
        <v>73</v>
      </c>
      <c r="G4" s="0"/>
      <c r="H4" s="0"/>
    </row>
    <row r="5" s="91" customFormat="true" ht="28.5" hidden="false" customHeight="true" outlineLevel="0" collapsed="false">
      <c r="A5" s="108" t="s">
        <v>130</v>
      </c>
      <c r="B5" s="108"/>
      <c r="C5" s="108"/>
      <c r="D5" s="108"/>
      <c r="E5" s="108"/>
      <c r="F5" s="108"/>
      <c r="G5" s="0"/>
      <c r="H5" s="0"/>
    </row>
    <row r="6" s="91" customFormat="true" ht="12.5" hidden="false" customHeight="false" outlineLevel="0" collapsed="false">
      <c r="A6" s="32"/>
      <c r="B6" s="109"/>
      <c r="C6" s="109"/>
      <c r="D6" s="109"/>
      <c r="E6" s="109"/>
      <c r="F6" s="109"/>
      <c r="G6" s="0"/>
      <c r="H6" s="0"/>
    </row>
    <row r="7" s="91" customFormat="true" ht="50.15" hidden="false" customHeight="true" outlineLevel="0" collapsed="false">
      <c r="A7" s="46" t="s">
        <v>131</v>
      </c>
      <c r="B7" s="46"/>
      <c r="C7" s="41" t="s">
        <v>76</v>
      </c>
      <c r="D7" s="41"/>
      <c r="E7" s="41" t="s">
        <v>77</v>
      </c>
      <c r="F7" s="41"/>
      <c r="G7" s="0"/>
      <c r="H7" s="0"/>
    </row>
    <row r="8" s="91" customFormat="true" ht="39" hidden="false" customHeight="true" outlineLevel="0" collapsed="false">
      <c r="A8" s="46"/>
      <c r="B8" s="46"/>
      <c r="C8" s="41" t="s">
        <v>132</v>
      </c>
      <c r="D8" s="41" t="s">
        <v>133</v>
      </c>
      <c r="E8" s="41" t="s">
        <v>132</v>
      </c>
      <c r="F8" s="41" t="s">
        <v>133</v>
      </c>
      <c r="G8" s="0"/>
      <c r="H8" s="0"/>
    </row>
    <row r="9" s="91" customFormat="true" ht="5.15" hidden="false" customHeight="true" outlineLevel="0" collapsed="false">
      <c r="A9" s="32"/>
      <c r="B9" s="110"/>
      <c r="C9" s="111"/>
      <c r="D9" s="111"/>
      <c r="E9" s="111"/>
      <c r="F9" s="111"/>
      <c r="G9" s="0"/>
      <c r="H9" s="0"/>
    </row>
    <row r="10" customFormat="false" ht="18" hidden="false" customHeight="true" outlineLevel="0" collapsed="false">
      <c r="A10" s="112" t="s">
        <v>134</v>
      </c>
      <c r="B10" s="113"/>
      <c r="C10" s="114" t="n">
        <v>1391</v>
      </c>
      <c r="D10" s="115" t="n">
        <v>100</v>
      </c>
      <c r="E10" s="114" t="n">
        <v>3555197</v>
      </c>
      <c r="F10" s="115" t="n">
        <v>100</v>
      </c>
    </row>
    <row r="11" customFormat="false" ht="18" hidden="false" customHeight="true" outlineLevel="0" collapsed="false">
      <c r="A11" s="112" t="s">
        <v>135</v>
      </c>
      <c r="B11" s="113"/>
      <c r="D11" s="115"/>
      <c r="F11" s="115"/>
    </row>
    <row r="12" customFormat="false" ht="12.75" hidden="false" customHeight="true" outlineLevel="0" collapsed="false">
      <c r="A12" s="113" t="s">
        <v>136</v>
      </c>
      <c r="B12" s="113"/>
      <c r="C12" s="116" t="n">
        <v>1291</v>
      </c>
      <c r="D12" s="117" t="n">
        <v>92.81</v>
      </c>
      <c r="E12" s="118" t="n">
        <v>3350137</v>
      </c>
      <c r="F12" s="117" t="n">
        <v>94.23</v>
      </c>
    </row>
    <row r="13" customFormat="false" ht="12.75" hidden="false" customHeight="true" outlineLevel="0" collapsed="false">
      <c r="A13" s="113" t="s">
        <v>137</v>
      </c>
      <c r="B13" s="113"/>
      <c r="C13" s="116" t="n">
        <v>1250</v>
      </c>
      <c r="D13" s="117" t="n">
        <v>89.86</v>
      </c>
      <c r="E13" s="118" t="n">
        <v>3164977</v>
      </c>
      <c r="F13" s="117" t="n">
        <v>89.02</v>
      </c>
    </row>
    <row r="14" customFormat="false" ht="12.75" hidden="false" customHeight="true" outlineLevel="0" collapsed="false">
      <c r="A14" s="113"/>
      <c r="B14" s="119" t="s">
        <v>138</v>
      </c>
      <c r="C14" s="116" t="n">
        <v>870</v>
      </c>
      <c r="D14" s="117" t="n">
        <v>62.54</v>
      </c>
      <c r="E14" s="118" t="n">
        <v>2340730</v>
      </c>
      <c r="F14" s="117" t="n">
        <v>65.84</v>
      </c>
    </row>
    <row r="15" customFormat="false" ht="12.75" hidden="false" customHeight="true" outlineLevel="0" collapsed="false">
      <c r="A15" s="113"/>
      <c r="B15" s="119" t="s">
        <v>139</v>
      </c>
      <c r="C15" s="116" t="n">
        <v>211</v>
      </c>
      <c r="D15" s="117" t="n">
        <v>15.17</v>
      </c>
      <c r="E15" s="118" t="n">
        <v>542452</v>
      </c>
      <c r="F15" s="117" t="n">
        <v>15.26</v>
      </c>
    </row>
    <row r="16" customFormat="false" ht="12.75" hidden="false" customHeight="true" outlineLevel="0" collapsed="false">
      <c r="A16" s="113"/>
      <c r="B16" s="119" t="s">
        <v>140</v>
      </c>
      <c r="C16" s="116" t="n">
        <v>1102</v>
      </c>
      <c r="D16" s="117" t="n">
        <v>79.22</v>
      </c>
      <c r="E16" s="118" t="n">
        <v>2905696</v>
      </c>
      <c r="F16" s="117" t="n">
        <v>81.73</v>
      </c>
    </row>
    <row r="17" customFormat="false" ht="12.75" hidden="false" customHeight="true" outlineLevel="0" collapsed="false">
      <c r="A17" s="113"/>
      <c r="B17" s="120" t="s">
        <v>141</v>
      </c>
      <c r="C17" s="116" t="n">
        <v>372</v>
      </c>
      <c r="D17" s="117" t="n">
        <v>26.74</v>
      </c>
      <c r="E17" s="118" t="n">
        <v>927118</v>
      </c>
      <c r="F17" s="117" t="n">
        <v>26.08</v>
      </c>
    </row>
    <row r="18" customFormat="false" ht="12.75" hidden="false" customHeight="true" outlineLevel="0" collapsed="false">
      <c r="A18" s="113"/>
      <c r="B18" s="120" t="s">
        <v>142</v>
      </c>
      <c r="C18" s="116" t="n">
        <v>124</v>
      </c>
      <c r="D18" s="117" t="n">
        <v>8.91</v>
      </c>
      <c r="E18" s="118" t="n">
        <v>150318</v>
      </c>
      <c r="F18" s="117" t="n">
        <v>4.23</v>
      </c>
    </row>
    <row r="19" customFormat="false" ht="12.75" hidden="false" customHeight="true" outlineLevel="0" collapsed="false">
      <c r="A19" s="113"/>
      <c r="B19" s="120" t="s">
        <v>143</v>
      </c>
      <c r="C19" s="116" t="n">
        <v>360</v>
      </c>
      <c r="D19" s="117" t="n">
        <v>25.88</v>
      </c>
      <c r="E19" s="118" t="n">
        <v>708493</v>
      </c>
      <c r="F19" s="117" t="n">
        <v>19.93</v>
      </c>
      <c r="I19" s="121"/>
    </row>
    <row r="20" customFormat="false" ht="12.75" hidden="false" customHeight="true" outlineLevel="0" collapsed="false">
      <c r="A20" s="113"/>
      <c r="B20" s="120" t="s">
        <v>144</v>
      </c>
      <c r="C20" s="116" t="n">
        <v>755</v>
      </c>
      <c r="D20" s="117" t="n">
        <v>54.28</v>
      </c>
      <c r="E20" s="118" t="n">
        <v>2023202</v>
      </c>
      <c r="F20" s="117" t="n">
        <v>56.91</v>
      </c>
    </row>
    <row r="21" customFormat="false" ht="12.75" hidden="false" customHeight="true" outlineLevel="0" collapsed="false">
      <c r="A21" s="113"/>
      <c r="B21" s="120" t="s">
        <v>145</v>
      </c>
      <c r="C21" s="116" t="n">
        <v>289</v>
      </c>
      <c r="D21" s="117" t="n">
        <v>20.78</v>
      </c>
      <c r="E21" s="118" t="n">
        <v>884697</v>
      </c>
      <c r="F21" s="117" t="n">
        <v>24.88</v>
      </c>
    </row>
    <row r="22" customFormat="false" ht="12.75" hidden="false" customHeight="true" outlineLevel="0" collapsed="false">
      <c r="A22" s="113"/>
      <c r="B22" s="120" t="s">
        <v>146</v>
      </c>
      <c r="C22" s="116" t="n">
        <v>103</v>
      </c>
      <c r="D22" s="117" t="n">
        <v>7.4</v>
      </c>
      <c r="E22" s="118" t="n">
        <v>276878</v>
      </c>
      <c r="F22" s="117" t="n">
        <v>7.79</v>
      </c>
    </row>
    <row r="23" customFormat="false" ht="12.75" hidden="false" customHeight="true" outlineLevel="0" collapsed="false">
      <c r="A23" s="113"/>
      <c r="B23" s="120" t="s">
        <v>147</v>
      </c>
      <c r="C23" s="116" t="n">
        <v>877</v>
      </c>
      <c r="D23" s="117" t="n">
        <v>63.05</v>
      </c>
      <c r="E23" s="118" t="n">
        <v>2511740</v>
      </c>
      <c r="F23" s="117" t="n">
        <v>70.65</v>
      </c>
    </row>
    <row r="24" customFormat="false" ht="12.75" hidden="false" customHeight="true" outlineLevel="0" collapsed="false">
      <c r="A24" s="113"/>
      <c r="B24" s="120" t="s">
        <v>148</v>
      </c>
      <c r="C24" s="116" t="n">
        <v>214</v>
      </c>
      <c r="D24" s="117" t="n">
        <v>15.38</v>
      </c>
      <c r="E24" s="118" t="n">
        <v>737564</v>
      </c>
      <c r="F24" s="117" t="n">
        <v>20.75</v>
      </c>
    </row>
    <row r="25" customFormat="false" ht="12.75" hidden="false" customHeight="true" outlineLevel="0" collapsed="false">
      <c r="A25" s="113"/>
      <c r="B25" s="119" t="s">
        <v>149</v>
      </c>
      <c r="C25" s="116" t="n">
        <v>420</v>
      </c>
      <c r="D25" s="117" t="n">
        <v>30.19</v>
      </c>
      <c r="E25" s="118" t="n">
        <v>1312200</v>
      </c>
      <c r="F25" s="117" t="n">
        <v>36.91</v>
      </c>
    </row>
    <row r="26" customFormat="false" ht="26.25" hidden="false" customHeight="true" outlineLevel="0" collapsed="false">
      <c r="A26" s="122"/>
      <c r="B26" s="123" t="s">
        <v>150</v>
      </c>
      <c r="C26" s="116" t="n">
        <v>449</v>
      </c>
      <c r="D26" s="117" t="n">
        <v>32.28</v>
      </c>
      <c r="E26" s="118" t="n">
        <v>890009</v>
      </c>
      <c r="F26" s="117" t="n">
        <v>25.03</v>
      </c>
    </row>
    <row r="27" customFormat="false" ht="12.75" hidden="false" customHeight="true" outlineLevel="0" collapsed="false">
      <c r="A27" s="122"/>
      <c r="B27" s="122" t="s">
        <v>151</v>
      </c>
      <c r="C27" s="116" t="n">
        <v>205</v>
      </c>
      <c r="D27" s="117" t="n">
        <v>14.74</v>
      </c>
      <c r="E27" s="118" t="n">
        <v>317502</v>
      </c>
      <c r="F27" s="117" t="n">
        <v>8.93</v>
      </c>
    </row>
    <row r="28" customFormat="false" ht="12.75" hidden="false" customHeight="true" outlineLevel="0" collapsed="false">
      <c r="A28" s="122" t="s">
        <v>152</v>
      </c>
      <c r="B28" s="24"/>
      <c r="C28" s="116" t="n">
        <v>936</v>
      </c>
      <c r="D28" s="117" t="n">
        <v>67.29</v>
      </c>
      <c r="E28" s="118" t="n">
        <v>2762908</v>
      </c>
      <c r="F28" s="117" t="n">
        <v>77.71</v>
      </c>
    </row>
    <row r="29" customFormat="false" ht="5.15" hidden="false" customHeight="true" outlineLevel="0" collapsed="false">
      <c r="A29" s="122"/>
      <c r="B29" s="113"/>
      <c r="C29" s="116"/>
      <c r="D29" s="117"/>
      <c r="E29" s="118"/>
      <c r="F29" s="117"/>
    </row>
    <row r="30" customFormat="false" ht="18" hidden="false" customHeight="true" outlineLevel="0" collapsed="false">
      <c r="A30" s="48" t="s">
        <v>153</v>
      </c>
      <c r="B30" s="113"/>
      <c r="C30" s="116"/>
      <c r="D30" s="117"/>
      <c r="E30" s="118"/>
      <c r="F30" s="117"/>
    </row>
    <row r="31" customFormat="false" ht="15.75" hidden="false" customHeight="true" outlineLevel="0" collapsed="false">
      <c r="A31" s="113" t="s">
        <v>154</v>
      </c>
      <c r="B31" s="113"/>
      <c r="C31" s="116" t="n">
        <v>201</v>
      </c>
      <c r="D31" s="117" t="n">
        <v>14.45</v>
      </c>
      <c r="E31" s="118" t="n">
        <v>201318</v>
      </c>
      <c r="F31" s="117" t="n">
        <v>5.66</v>
      </c>
    </row>
    <row r="32" customFormat="false" ht="12.75" hidden="false" customHeight="true" outlineLevel="0" collapsed="false">
      <c r="A32" s="113" t="s">
        <v>155</v>
      </c>
      <c r="B32" s="113"/>
      <c r="C32" s="116" t="n">
        <v>683</v>
      </c>
      <c r="D32" s="117" t="n">
        <v>49.1</v>
      </c>
      <c r="E32" s="118" t="n">
        <v>2719895</v>
      </c>
      <c r="F32" s="117" t="n">
        <v>76.5</v>
      </c>
    </row>
    <row r="33" customFormat="false" ht="12.75" hidden="false" customHeight="true" outlineLevel="0" collapsed="false">
      <c r="A33" s="113" t="s">
        <v>156</v>
      </c>
      <c r="B33" s="113"/>
      <c r="C33" s="116" t="n">
        <v>368</v>
      </c>
      <c r="D33" s="117" t="n">
        <v>26.46</v>
      </c>
      <c r="E33" s="118" t="n">
        <v>1691521</v>
      </c>
      <c r="F33" s="117" t="n">
        <v>47.58</v>
      </c>
    </row>
    <row r="34" customFormat="false" ht="12.75" hidden="false" customHeight="true" outlineLevel="0" collapsed="false">
      <c r="A34" s="113" t="s">
        <v>157</v>
      </c>
      <c r="B34" s="113"/>
      <c r="C34" s="116" t="n">
        <v>175</v>
      </c>
      <c r="D34" s="117" t="n">
        <v>12.58</v>
      </c>
      <c r="E34" s="118" t="n">
        <v>400814</v>
      </c>
      <c r="F34" s="117" t="n">
        <v>11.27</v>
      </c>
    </row>
    <row r="35" customFormat="false" ht="34.5" hidden="false" customHeight="true" outlineLevel="0" collapsed="false">
      <c r="A35" s="124" t="s">
        <v>158</v>
      </c>
      <c r="B35" s="124"/>
      <c r="C35" s="116" t="n">
        <v>831</v>
      </c>
      <c r="D35" s="117" t="n">
        <v>59.74</v>
      </c>
      <c r="E35" s="118" t="n">
        <v>1337052</v>
      </c>
      <c r="F35" s="117" t="n">
        <v>37.61</v>
      </c>
    </row>
    <row r="36" customFormat="false" ht="12.75" hidden="false" customHeight="true" outlineLevel="0" collapsed="false">
      <c r="A36" s="124" t="s">
        <v>159</v>
      </c>
      <c r="B36" s="124"/>
      <c r="C36" s="116" t="n">
        <v>160</v>
      </c>
      <c r="D36" s="117" t="n">
        <v>11.5</v>
      </c>
      <c r="E36" s="118" t="n">
        <v>477783</v>
      </c>
      <c r="F36" s="117" t="n">
        <v>13.44</v>
      </c>
    </row>
    <row r="37" customFormat="false" ht="12.5" hidden="false" customHeight="false" outlineLevel="0" collapsed="false">
      <c r="A37" s="113" t="s">
        <v>160</v>
      </c>
      <c r="B37" s="113"/>
      <c r="C37" s="116" t="n">
        <v>171</v>
      </c>
      <c r="D37" s="117" t="n">
        <v>12.29</v>
      </c>
      <c r="E37" s="118" t="n">
        <v>748709</v>
      </c>
      <c r="F37" s="117" t="n">
        <v>21.06</v>
      </c>
    </row>
    <row r="38" customFormat="false" ht="12.5" hidden="false" customHeight="false" outlineLevel="0" collapsed="false">
      <c r="A38" s="113" t="s">
        <v>161</v>
      </c>
      <c r="B38" s="113"/>
      <c r="C38" s="116" t="n">
        <v>697</v>
      </c>
      <c r="D38" s="117" t="n">
        <v>50.11</v>
      </c>
      <c r="E38" s="118" t="n">
        <v>1460386</v>
      </c>
      <c r="F38" s="117" t="n">
        <v>41.08</v>
      </c>
    </row>
    <row r="39" customFormat="false" ht="12.75" hidden="false" customHeight="true" outlineLevel="0" collapsed="false">
      <c r="A39" s="124" t="s">
        <v>162</v>
      </c>
      <c r="B39" s="124"/>
      <c r="C39" s="116" t="n">
        <v>676</v>
      </c>
      <c r="D39" s="117" t="n">
        <v>48.6</v>
      </c>
      <c r="E39" s="118" t="n">
        <v>2199352</v>
      </c>
      <c r="F39" s="117" t="n">
        <v>61.86</v>
      </c>
    </row>
    <row r="40" customFormat="false" ht="12.75" hidden="false" customHeight="true" outlineLevel="0" collapsed="false">
      <c r="A40" s="124"/>
      <c r="B40" s="124" t="s">
        <v>163</v>
      </c>
      <c r="C40" s="116" t="n">
        <v>514</v>
      </c>
      <c r="D40" s="117" t="n">
        <v>36.95</v>
      </c>
      <c r="E40" s="118" t="n">
        <v>1728702</v>
      </c>
      <c r="F40" s="117" t="n">
        <v>48.62</v>
      </c>
    </row>
    <row r="41" customFormat="false" ht="12.75" hidden="false" customHeight="true" outlineLevel="0" collapsed="false">
      <c r="A41" s="124"/>
      <c r="B41" s="124" t="s">
        <v>164</v>
      </c>
      <c r="C41" s="116" t="n">
        <v>453</v>
      </c>
      <c r="D41" s="117" t="n">
        <v>32.57</v>
      </c>
      <c r="E41" s="118" t="n">
        <v>1765258</v>
      </c>
      <c r="F41" s="117" t="n">
        <v>49.65</v>
      </c>
    </row>
    <row r="42" customFormat="false" ht="12.75" hidden="false" customHeight="true" outlineLevel="0" collapsed="false">
      <c r="A42" s="124" t="s">
        <v>165</v>
      </c>
      <c r="B42" s="124"/>
      <c r="C42" s="116" t="n">
        <v>875</v>
      </c>
      <c r="D42" s="117" t="n">
        <v>62.9</v>
      </c>
      <c r="E42" s="118" t="n">
        <v>2110835</v>
      </c>
      <c r="F42" s="117" t="n">
        <v>59.37</v>
      </c>
    </row>
    <row r="43" customFormat="false" ht="12.75" hidden="false" customHeight="true" outlineLevel="0" collapsed="false">
      <c r="A43" s="124"/>
      <c r="B43" s="124" t="s">
        <v>166</v>
      </c>
      <c r="C43" s="116" t="n">
        <v>760</v>
      </c>
      <c r="D43" s="117" t="n">
        <v>54.64</v>
      </c>
      <c r="E43" s="118" t="n">
        <v>1870908</v>
      </c>
      <c r="F43" s="117" t="n">
        <v>52.62</v>
      </c>
    </row>
    <row r="44" customFormat="false" ht="12.75" hidden="false" customHeight="true" outlineLevel="0" collapsed="false">
      <c r="A44" s="124"/>
      <c r="B44" s="124" t="s">
        <v>167</v>
      </c>
      <c r="C44" s="116" t="n">
        <v>691</v>
      </c>
      <c r="D44" s="117" t="n">
        <v>49.68</v>
      </c>
      <c r="E44" s="118" t="n">
        <v>1907364</v>
      </c>
      <c r="F44" s="117" t="n">
        <v>53.65</v>
      </c>
    </row>
    <row r="45" customFormat="false" ht="12.75" hidden="false" customHeight="true" outlineLevel="0" collapsed="false">
      <c r="A45" s="124" t="s">
        <v>168</v>
      </c>
      <c r="B45" s="124"/>
      <c r="C45" s="116" t="n">
        <v>301</v>
      </c>
      <c r="D45" s="117" t="n">
        <v>21.64</v>
      </c>
      <c r="E45" s="118" t="n">
        <v>1051071</v>
      </c>
      <c r="F45" s="117" t="n">
        <v>29.56</v>
      </c>
    </row>
    <row r="46" customFormat="false" ht="12.75" hidden="false" customHeight="true" outlineLevel="0" collapsed="false">
      <c r="A46" s="124" t="s">
        <v>169</v>
      </c>
      <c r="B46" s="124"/>
      <c r="C46" s="116" t="n">
        <v>804</v>
      </c>
      <c r="D46" s="117" t="n">
        <v>57.8</v>
      </c>
      <c r="E46" s="118" t="n">
        <v>2825734</v>
      </c>
      <c r="F46" s="117" t="n">
        <v>79.48</v>
      </c>
    </row>
    <row r="47" customFormat="false" ht="5.15" hidden="false" customHeight="true" outlineLevel="0" collapsed="false">
      <c r="A47" s="122"/>
      <c r="B47" s="113"/>
      <c r="C47" s="116"/>
      <c r="D47" s="117"/>
      <c r="E47" s="118"/>
      <c r="F47" s="117"/>
    </row>
    <row r="48" customFormat="false" ht="19.5" hidden="false" customHeight="true" outlineLevel="0" collapsed="false">
      <c r="A48" s="48" t="s">
        <v>170</v>
      </c>
      <c r="B48" s="113"/>
      <c r="C48" s="116"/>
      <c r="D48" s="117"/>
      <c r="E48" s="118"/>
      <c r="F48" s="117"/>
    </row>
    <row r="49" customFormat="false" ht="12.75" hidden="false" customHeight="true" outlineLevel="0" collapsed="false">
      <c r="A49" s="113" t="s">
        <v>171</v>
      </c>
      <c r="B49" s="113"/>
      <c r="C49" s="116" t="n">
        <v>183</v>
      </c>
      <c r="D49" s="117" t="n">
        <v>13.16</v>
      </c>
      <c r="E49" s="118" t="n">
        <v>380232</v>
      </c>
      <c r="F49" s="117" t="n">
        <v>10.7</v>
      </c>
    </row>
    <row r="50" customFormat="false" ht="12.5" hidden="false" customHeight="false" outlineLevel="0" collapsed="false">
      <c r="A50" s="24"/>
      <c r="B50" s="113" t="s">
        <v>172</v>
      </c>
      <c r="C50" s="116" t="n">
        <v>108</v>
      </c>
      <c r="D50" s="117" t="n">
        <v>7.76</v>
      </c>
      <c r="E50" s="118" t="n">
        <v>245982</v>
      </c>
      <c r="F50" s="117" t="n">
        <v>6.92</v>
      </c>
    </row>
    <row r="51" customFormat="false" ht="12.5" hidden="false" customHeight="false" outlineLevel="0" collapsed="false">
      <c r="A51" s="24"/>
      <c r="B51" s="113" t="s">
        <v>173</v>
      </c>
      <c r="C51" s="116" t="n">
        <v>17</v>
      </c>
      <c r="D51" s="117" t="n">
        <v>1.22</v>
      </c>
      <c r="E51" s="118" t="n">
        <v>35913</v>
      </c>
      <c r="F51" s="117" t="n">
        <v>1.01</v>
      </c>
    </row>
    <row r="52" customFormat="false" ht="12.5" hidden="false" customHeight="false" outlineLevel="0" collapsed="false">
      <c r="A52" s="24"/>
      <c r="B52" s="113" t="s">
        <v>174</v>
      </c>
      <c r="C52" s="116" t="n">
        <v>69</v>
      </c>
      <c r="D52" s="117" t="n">
        <v>4.96</v>
      </c>
      <c r="E52" s="118" t="n">
        <v>114853</v>
      </c>
      <c r="F52" s="117" t="n">
        <v>3.23</v>
      </c>
    </row>
    <row r="53" customFormat="false" ht="12.5" hidden="false" customHeight="false" outlineLevel="0" collapsed="false">
      <c r="A53" s="113" t="s">
        <v>175</v>
      </c>
      <c r="B53" s="113"/>
      <c r="C53" s="116" t="n">
        <v>1038</v>
      </c>
      <c r="D53" s="117" t="n">
        <v>74.62</v>
      </c>
      <c r="E53" s="118" t="n">
        <v>2349401</v>
      </c>
      <c r="F53" s="117" t="n">
        <v>66.08</v>
      </c>
    </row>
    <row r="54" customFormat="false" ht="12.5" hidden="false" customHeight="false" outlineLevel="0" collapsed="false">
      <c r="A54" s="122"/>
      <c r="B54" s="113" t="s">
        <v>176</v>
      </c>
      <c r="C54" s="116" t="n">
        <v>943</v>
      </c>
      <c r="D54" s="117" t="n">
        <v>67.79</v>
      </c>
      <c r="E54" s="118" t="n">
        <v>1987321</v>
      </c>
      <c r="F54" s="117" t="n">
        <v>55.9</v>
      </c>
    </row>
    <row r="55" customFormat="false" ht="12.5" hidden="false" customHeight="false" outlineLevel="0" collapsed="false">
      <c r="A55" s="113" t="s">
        <v>177</v>
      </c>
      <c r="B55" s="113"/>
      <c r="C55" s="116" t="n">
        <v>873</v>
      </c>
      <c r="D55" s="117" t="n">
        <v>62.76</v>
      </c>
      <c r="E55" s="118" t="n">
        <v>2496244</v>
      </c>
      <c r="F55" s="117" t="n">
        <v>70.21</v>
      </c>
    </row>
    <row r="56" customFormat="false" ht="12.5" hidden="false" customHeight="false" outlineLevel="0" collapsed="false">
      <c r="A56" s="122"/>
      <c r="B56" s="113" t="s">
        <v>178</v>
      </c>
      <c r="C56" s="116" t="n">
        <v>412</v>
      </c>
      <c r="D56" s="117" t="n">
        <v>29.62</v>
      </c>
      <c r="E56" s="118" t="n">
        <v>1173754</v>
      </c>
      <c r="F56" s="117" t="n">
        <v>33.02</v>
      </c>
    </row>
    <row r="57" customFormat="false" ht="12.5" hidden="false" customHeight="false" outlineLevel="0" collapsed="false">
      <c r="A57" s="113" t="s">
        <v>179</v>
      </c>
      <c r="B57" s="113"/>
      <c r="C57" s="116" t="n">
        <v>177</v>
      </c>
      <c r="D57" s="117" t="n">
        <v>12.72</v>
      </c>
      <c r="E57" s="118" t="n">
        <v>461506</v>
      </c>
      <c r="F57" s="117" t="n">
        <v>12.98</v>
      </c>
    </row>
    <row r="58" customFormat="false" ht="5.15" hidden="false" customHeight="true" outlineLevel="0" collapsed="false">
      <c r="A58" s="125"/>
      <c r="B58" s="113"/>
      <c r="C58" s="116"/>
      <c r="D58" s="117"/>
      <c r="E58" s="118"/>
      <c r="F58" s="117"/>
      <c r="L58" s="126"/>
    </row>
    <row r="59" customFormat="false" ht="18" hidden="false" customHeight="true" outlineLevel="0" collapsed="false">
      <c r="A59" s="112" t="s">
        <v>180</v>
      </c>
      <c r="B59" s="113"/>
      <c r="C59" s="116"/>
      <c r="D59" s="117"/>
      <c r="E59" s="118"/>
      <c r="F59" s="117"/>
    </row>
    <row r="60" customFormat="false" ht="12.75" hidden="false" customHeight="true" outlineLevel="0" collapsed="false">
      <c r="A60" s="113" t="s">
        <v>181</v>
      </c>
      <c r="B60" s="113"/>
      <c r="C60" s="116" t="n">
        <v>315</v>
      </c>
      <c r="D60" s="117" t="n">
        <v>22.65</v>
      </c>
      <c r="E60" s="118" t="n">
        <v>525602</v>
      </c>
      <c r="F60" s="117" t="n">
        <v>14.78</v>
      </c>
    </row>
    <row r="61" customFormat="false" ht="12.5" hidden="false" customHeight="false" outlineLevel="0" collapsed="false">
      <c r="A61" s="122"/>
      <c r="B61" s="122" t="s">
        <v>182</v>
      </c>
      <c r="C61" s="116" t="n">
        <v>38</v>
      </c>
      <c r="D61" s="117" t="n">
        <v>2.73</v>
      </c>
      <c r="E61" s="118" t="n">
        <v>39073</v>
      </c>
      <c r="F61" s="117" t="n">
        <v>1.1</v>
      </c>
    </row>
    <row r="62" customFormat="false" ht="12.5" hidden="false" customHeight="false" outlineLevel="0" collapsed="false">
      <c r="A62" s="122"/>
      <c r="B62" s="113" t="s">
        <v>183</v>
      </c>
      <c r="C62" s="116" t="n">
        <v>247</v>
      </c>
      <c r="D62" s="117" t="n">
        <v>17.76</v>
      </c>
      <c r="E62" s="118" t="n">
        <v>424230</v>
      </c>
      <c r="F62" s="117" t="n">
        <v>11.93</v>
      </c>
    </row>
    <row r="63" customFormat="false" ht="12.5" hidden="false" customHeight="false" outlineLevel="0" collapsed="false">
      <c r="A63" s="122"/>
      <c r="B63" s="122" t="s">
        <v>184</v>
      </c>
      <c r="C63" s="116" t="n">
        <v>99</v>
      </c>
      <c r="D63" s="117" t="n">
        <v>7.12</v>
      </c>
      <c r="E63" s="118" t="n">
        <v>152732</v>
      </c>
      <c r="F63" s="117" t="n">
        <v>4.3</v>
      </c>
    </row>
    <row r="64" customFormat="false" ht="12.5" hidden="false" customHeight="false" outlineLevel="0" collapsed="false">
      <c r="A64" s="122" t="s">
        <v>185</v>
      </c>
      <c r="B64" s="24"/>
      <c r="C64" s="116" t="n">
        <v>70</v>
      </c>
      <c r="D64" s="117" t="n">
        <v>5.03</v>
      </c>
      <c r="E64" s="118" t="n">
        <v>431788</v>
      </c>
      <c r="F64" s="117" t="n">
        <v>12.15</v>
      </c>
    </row>
    <row r="65" customFormat="false" ht="12.5" hidden="false" customHeight="false" outlineLevel="0" collapsed="false">
      <c r="A65" s="113" t="s">
        <v>186</v>
      </c>
      <c r="B65" s="113"/>
      <c r="C65" s="116" t="n">
        <v>610</v>
      </c>
      <c r="D65" s="117" t="n">
        <v>43.85</v>
      </c>
      <c r="E65" s="118" t="n">
        <v>2630387</v>
      </c>
      <c r="F65" s="117" t="n">
        <v>73.99</v>
      </c>
    </row>
    <row r="66" customFormat="false" ht="12.5" hidden="false" customHeight="false" outlineLevel="0" collapsed="false">
      <c r="A66" s="122"/>
      <c r="B66" s="113" t="s">
        <v>187</v>
      </c>
      <c r="C66" s="116" t="n">
        <v>119</v>
      </c>
      <c r="D66" s="117" t="n">
        <v>8.55</v>
      </c>
      <c r="E66" s="118" t="n">
        <v>1006168</v>
      </c>
      <c r="F66" s="117" t="n">
        <v>28.3</v>
      </c>
    </row>
    <row r="67" customFormat="false" ht="12.5" hidden="false" customHeight="false" outlineLevel="0" collapsed="false">
      <c r="A67" s="122"/>
      <c r="B67" s="113" t="s">
        <v>188</v>
      </c>
      <c r="C67" s="116" t="n">
        <v>83</v>
      </c>
      <c r="D67" s="117" t="n">
        <v>5.97</v>
      </c>
      <c r="E67" s="118" t="n">
        <v>729338</v>
      </c>
      <c r="F67" s="117" t="n">
        <v>20.51</v>
      </c>
    </row>
    <row r="68" customFormat="false" ht="12.5" hidden="false" customHeight="false" outlineLevel="0" collapsed="false">
      <c r="A68" s="122"/>
      <c r="B68" s="113" t="s">
        <v>189</v>
      </c>
      <c r="C68" s="116" t="n">
        <v>77</v>
      </c>
      <c r="D68" s="117" t="n">
        <v>5.54</v>
      </c>
      <c r="E68" s="118" t="n">
        <v>864457</v>
      </c>
      <c r="F68" s="117" t="n">
        <v>24.32</v>
      </c>
    </row>
    <row r="69" customFormat="false" ht="12.5" hidden="false" customHeight="false" outlineLevel="0" collapsed="false">
      <c r="A69" s="122"/>
      <c r="B69" s="122" t="s">
        <v>190</v>
      </c>
      <c r="C69" s="116" t="n">
        <v>158</v>
      </c>
      <c r="D69" s="117" t="n">
        <v>11.36</v>
      </c>
      <c r="E69" s="118" t="n">
        <v>573942</v>
      </c>
      <c r="F69" s="117" t="n">
        <v>16.14</v>
      </c>
    </row>
    <row r="70" customFormat="false" ht="12.5" hidden="false" customHeight="false" outlineLevel="0" collapsed="false">
      <c r="A70" s="122"/>
      <c r="B70" s="122" t="s">
        <v>191</v>
      </c>
      <c r="C70" s="116" t="n">
        <v>62</v>
      </c>
      <c r="D70" s="117" t="n">
        <v>4.46</v>
      </c>
      <c r="E70" s="118" t="n">
        <v>646725</v>
      </c>
      <c r="F70" s="117" t="n">
        <v>18.19</v>
      </c>
    </row>
    <row r="71" customFormat="false" ht="12.5" hidden="false" customHeight="false" outlineLevel="0" collapsed="false">
      <c r="A71" s="122"/>
      <c r="B71" s="122" t="s">
        <v>192</v>
      </c>
      <c r="C71" s="116" t="n">
        <v>238</v>
      </c>
      <c r="D71" s="117" t="n">
        <v>17.11</v>
      </c>
      <c r="E71" s="118" t="n">
        <v>1363750</v>
      </c>
      <c r="F71" s="117" t="n">
        <v>38.36</v>
      </c>
    </row>
    <row r="72" customFormat="false" ht="12.5" hidden="false" customHeight="false" outlineLevel="0" collapsed="false">
      <c r="A72" s="122"/>
      <c r="B72" s="122" t="s">
        <v>193</v>
      </c>
      <c r="C72" s="116" t="n">
        <v>151</v>
      </c>
      <c r="D72" s="117" t="n">
        <v>10.86</v>
      </c>
      <c r="E72" s="118" t="n">
        <v>1135756</v>
      </c>
      <c r="F72" s="117" t="n">
        <v>31.95</v>
      </c>
    </row>
    <row r="73" customFormat="false" ht="12.5" hidden="false" customHeight="false" outlineLevel="0" collapsed="false">
      <c r="A73" s="122"/>
      <c r="B73" s="122" t="s">
        <v>194</v>
      </c>
      <c r="C73" s="116" t="n">
        <v>94</v>
      </c>
      <c r="D73" s="117" t="n">
        <v>6.76</v>
      </c>
      <c r="E73" s="118" t="n">
        <v>162115</v>
      </c>
      <c r="F73" s="117" t="n">
        <v>4.56</v>
      </c>
    </row>
    <row r="74" customFormat="false" ht="12.5" hidden="false" customHeight="false" outlineLevel="0" collapsed="false">
      <c r="A74" s="122"/>
      <c r="B74" s="122" t="s">
        <v>195</v>
      </c>
      <c r="C74" s="116" t="n">
        <v>29</v>
      </c>
      <c r="D74" s="117" t="n">
        <v>2.08</v>
      </c>
      <c r="E74" s="118" t="n">
        <v>300274</v>
      </c>
      <c r="F74" s="117" t="n">
        <v>8.45</v>
      </c>
    </row>
    <row r="75" customFormat="false" ht="12.5" hidden="false" customHeight="false" outlineLevel="0" collapsed="false">
      <c r="A75" s="122"/>
      <c r="B75" s="122" t="s">
        <v>196</v>
      </c>
      <c r="C75" s="116" t="n">
        <v>257</v>
      </c>
      <c r="D75" s="117" t="n">
        <v>18.48</v>
      </c>
      <c r="E75" s="118" t="n">
        <v>1721092</v>
      </c>
      <c r="F75" s="117" t="n">
        <v>48.41</v>
      </c>
    </row>
    <row r="76" customFormat="false" ht="12.5" hidden="false" customHeight="false" outlineLevel="0" collapsed="false">
      <c r="A76" s="122" t="s">
        <v>197</v>
      </c>
      <c r="B76" s="122"/>
      <c r="C76" s="116" t="n">
        <v>63</v>
      </c>
      <c r="D76" s="117" t="n">
        <v>4.53</v>
      </c>
      <c r="E76" s="118" t="n">
        <v>665989</v>
      </c>
      <c r="F76" s="117" t="n">
        <v>18.73</v>
      </c>
    </row>
    <row r="77" customFormat="false" ht="12.5" hidden="false" customHeight="false" outlineLevel="0" collapsed="false">
      <c r="A77" s="122" t="s">
        <v>198</v>
      </c>
      <c r="B77" s="122"/>
      <c r="C77" s="116" t="n">
        <v>39</v>
      </c>
      <c r="D77" s="117" t="n">
        <v>2.8</v>
      </c>
      <c r="E77" s="118" t="n">
        <v>218470</v>
      </c>
      <c r="F77" s="117" t="n">
        <v>6.15</v>
      </c>
    </row>
    <row r="78" customFormat="false" ht="12.5" hidden="false" customHeight="false" outlineLevel="0" collapsed="false">
      <c r="A78" s="122"/>
      <c r="B78" s="122" t="s">
        <v>199</v>
      </c>
      <c r="C78" s="116" t="n">
        <v>144</v>
      </c>
      <c r="D78" s="117" t="n">
        <v>10.35</v>
      </c>
      <c r="E78" s="118" t="n">
        <v>1014613</v>
      </c>
      <c r="F78" s="117" t="n">
        <v>28.54</v>
      </c>
    </row>
    <row r="79" customFormat="false" ht="12.5" hidden="false" customHeight="false" outlineLevel="0" collapsed="false">
      <c r="A79" s="122"/>
      <c r="B79" s="122" t="s">
        <v>200</v>
      </c>
      <c r="C79" s="116" t="n">
        <v>65</v>
      </c>
      <c r="D79" s="117" t="n">
        <v>4.67</v>
      </c>
      <c r="E79" s="118" t="n">
        <v>450874</v>
      </c>
      <c r="F79" s="117" t="n">
        <v>12.68</v>
      </c>
    </row>
    <row r="80" customFormat="false" ht="12.5" hidden="false" customHeight="false" outlineLevel="0" collapsed="false">
      <c r="A80" s="122"/>
      <c r="B80" s="122" t="s">
        <v>201</v>
      </c>
      <c r="C80" s="116" t="n">
        <v>156</v>
      </c>
      <c r="D80" s="117" t="n">
        <v>11.21</v>
      </c>
      <c r="E80" s="118" t="n">
        <v>1295712</v>
      </c>
      <c r="F80" s="117" t="n">
        <v>36.45</v>
      </c>
    </row>
    <row r="81" customFormat="false" ht="12.5" hidden="false" customHeight="false" outlineLevel="0" collapsed="false">
      <c r="A81" s="122"/>
      <c r="B81" s="122" t="s">
        <v>202</v>
      </c>
      <c r="C81" s="116" t="n">
        <v>10</v>
      </c>
      <c r="D81" s="117" t="n">
        <v>0.72</v>
      </c>
      <c r="E81" s="118" t="n">
        <v>218780</v>
      </c>
      <c r="F81" s="117" t="n">
        <v>6.15</v>
      </c>
    </row>
    <row r="82" customFormat="false" ht="12.75" hidden="false" customHeight="true" outlineLevel="0" collapsed="false">
      <c r="A82" s="122"/>
      <c r="B82" s="122" t="s">
        <v>203</v>
      </c>
      <c r="C82" s="116" t="n">
        <v>32</v>
      </c>
      <c r="D82" s="117" t="n">
        <v>2.3</v>
      </c>
      <c r="E82" s="118" t="n">
        <v>740346</v>
      </c>
      <c r="F82" s="117" t="n">
        <v>20.82</v>
      </c>
    </row>
    <row r="83" customFormat="false" ht="12.5" hidden="false" customHeight="false" outlineLevel="0" collapsed="false">
      <c r="A83" s="122"/>
      <c r="B83" s="122" t="s">
        <v>204</v>
      </c>
      <c r="C83" s="116" t="n">
        <v>64</v>
      </c>
      <c r="D83" s="117" t="n">
        <v>4.6</v>
      </c>
      <c r="E83" s="118" t="n">
        <v>394361</v>
      </c>
      <c r="F83" s="117" t="n">
        <v>11.09</v>
      </c>
    </row>
    <row r="84" customFormat="false" ht="12.5" hidden="false" customHeight="false" outlineLevel="0" collapsed="false">
      <c r="A84" s="122"/>
      <c r="B84" s="122" t="s">
        <v>205</v>
      </c>
      <c r="C84" s="116" t="n">
        <v>174</v>
      </c>
      <c r="D84" s="117" t="n">
        <v>12.51</v>
      </c>
      <c r="E84" s="118" t="n">
        <v>910942</v>
      </c>
      <c r="F84" s="117" t="n">
        <v>25.62</v>
      </c>
    </row>
    <row r="85" customFormat="false" ht="12.5" hidden="false" customHeight="false" outlineLevel="0" collapsed="false">
      <c r="A85" s="122"/>
      <c r="B85" s="122" t="s">
        <v>206</v>
      </c>
      <c r="C85" s="116" t="n">
        <v>48</v>
      </c>
      <c r="D85" s="117" t="n">
        <v>3.45</v>
      </c>
      <c r="E85" s="118" t="n">
        <v>442458</v>
      </c>
      <c r="F85" s="117" t="n">
        <v>12.45</v>
      </c>
    </row>
    <row r="86" customFormat="false" ht="12.5" hidden="false" customHeight="false" outlineLevel="0" collapsed="false">
      <c r="A86" s="122" t="s">
        <v>207</v>
      </c>
      <c r="B86" s="24"/>
      <c r="C86" s="116" t="n">
        <v>313</v>
      </c>
      <c r="D86" s="117" t="n">
        <v>22.5</v>
      </c>
      <c r="E86" s="118" t="n">
        <v>1347908</v>
      </c>
      <c r="F86" s="117" t="n">
        <v>37.91</v>
      </c>
    </row>
    <row r="87" customFormat="false" ht="5.15" hidden="false" customHeight="true" outlineLevel="0" collapsed="false">
      <c r="A87" s="113"/>
      <c r="B87" s="113"/>
      <c r="C87" s="116"/>
      <c r="D87" s="117"/>
      <c r="E87" s="118"/>
      <c r="F87" s="117"/>
    </row>
    <row r="88" customFormat="false" ht="18" hidden="false" customHeight="true" outlineLevel="0" collapsed="false">
      <c r="A88" s="112" t="s">
        <v>208</v>
      </c>
      <c r="B88" s="113"/>
      <c r="C88" s="116"/>
      <c r="D88" s="117"/>
      <c r="E88" s="118"/>
      <c r="F88" s="117"/>
    </row>
    <row r="89" customFormat="false" ht="12.75" hidden="false" customHeight="true" outlineLevel="0" collapsed="false">
      <c r="A89" s="113" t="s">
        <v>209</v>
      </c>
      <c r="B89" s="113"/>
      <c r="C89" s="116" t="n">
        <v>606</v>
      </c>
      <c r="D89" s="117" t="n">
        <v>43.57</v>
      </c>
      <c r="E89" s="118" t="n">
        <v>1758076</v>
      </c>
      <c r="F89" s="117" t="n">
        <v>49.45</v>
      </c>
    </row>
    <row r="90" customFormat="false" ht="12.75" hidden="false" customHeight="true" outlineLevel="0" collapsed="false">
      <c r="A90" s="122"/>
      <c r="B90" s="122" t="s">
        <v>210</v>
      </c>
      <c r="C90" s="116" t="n">
        <v>561</v>
      </c>
      <c r="D90" s="117" t="n">
        <v>40.33</v>
      </c>
      <c r="E90" s="118" t="n">
        <v>1675494</v>
      </c>
      <c r="F90" s="117" t="n">
        <v>47.13</v>
      </c>
    </row>
    <row r="91" customFormat="false" ht="12.75" hidden="false" customHeight="true" outlineLevel="0" collapsed="false">
      <c r="A91" s="122"/>
      <c r="B91" s="122" t="s">
        <v>211</v>
      </c>
      <c r="C91" s="116" t="n">
        <v>478</v>
      </c>
      <c r="D91" s="117" t="n">
        <v>34.36</v>
      </c>
      <c r="E91" s="118" t="n">
        <v>1278145</v>
      </c>
      <c r="F91" s="117" t="n">
        <v>35.95</v>
      </c>
    </row>
    <row r="92" customFormat="false" ht="12.75" hidden="false" customHeight="true" outlineLevel="0" collapsed="false">
      <c r="A92" s="122"/>
      <c r="B92" s="122" t="s">
        <v>212</v>
      </c>
      <c r="C92" s="116" t="n">
        <v>530</v>
      </c>
      <c r="D92" s="117" t="n">
        <v>38.1</v>
      </c>
      <c r="E92" s="118" t="n">
        <v>1719342</v>
      </c>
      <c r="F92" s="117" t="n">
        <v>48.36</v>
      </c>
    </row>
    <row r="93" customFormat="false" ht="12.75" hidden="false" customHeight="true" outlineLevel="0" collapsed="false">
      <c r="A93" s="122"/>
      <c r="B93" s="122" t="s">
        <v>213</v>
      </c>
      <c r="C93" s="116" t="n">
        <v>501</v>
      </c>
      <c r="D93" s="117" t="n">
        <v>36.02</v>
      </c>
      <c r="E93" s="118" t="n">
        <v>1391263</v>
      </c>
      <c r="F93" s="117" t="n">
        <v>39.13</v>
      </c>
    </row>
    <row r="94" customFormat="false" ht="12.75" hidden="false" customHeight="true" outlineLevel="0" collapsed="false">
      <c r="A94" s="122"/>
      <c r="B94" s="122" t="s">
        <v>214</v>
      </c>
      <c r="C94" s="116" t="n">
        <v>396</v>
      </c>
      <c r="D94" s="117" t="n">
        <v>28.47</v>
      </c>
      <c r="E94" s="118" t="n">
        <v>1431363</v>
      </c>
      <c r="F94" s="117" t="n">
        <v>40.26</v>
      </c>
    </row>
    <row r="95" customFormat="false" ht="13.5" hidden="false" customHeight="true" outlineLevel="0" collapsed="false">
      <c r="A95" s="113" t="s">
        <v>215</v>
      </c>
      <c r="B95" s="113"/>
      <c r="C95" s="116" t="n">
        <v>286</v>
      </c>
      <c r="D95" s="117" t="n">
        <v>20.56</v>
      </c>
      <c r="E95" s="118" t="n">
        <v>641637</v>
      </c>
      <c r="F95" s="117" t="n">
        <v>18.05</v>
      </c>
    </row>
    <row r="96" customFormat="false" ht="12.75" hidden="false" customHeight="true" outlineLevel="0" collapsed="false">
      <c r="A96" s="122"/>
      <c r="B96" s="122" t="s">
        <v>210</v>
      </c>
      <c r="C96" s="116" t="n">
        <v>268</v>
      </c>
      <c r="D96" s="117" t="n">
        <v>19.27</v>
      </c>
      <c r="E96" s="118" t="n">
        <v>602762</v>
      </c>
      <c r="F96" s="117" t="n">
        <v>16.95</v>
      </c>
    </row>
    <row r="97" customFormat="false" ht="12.75" hidden="false" customHeight="true" outlineLevel="0" collapsed="false">
      <c r="A97" s="122"/>
      <c r="B97" s="122" t="s">
        <v>211</v>
      </c>
      <c r="C97" s="116" t="n">
        <v>186</v>
      </c>
      <c r="D97" s="117" t="n">
        <v>13.37</v>
      </c>
      <c r="E97" s="118" t="n">
        <v>285447</v>
      </c>
      <c r="F97" s="117" t="n">
        <v>8.03</v>
      </c>
    </row>
    <row r="98" customFormat="false" ht="12.75" hidden="false" customHeight="true" outlineLevel="0" collapsed="false">
      <c r="A98" s="122"/>
      <c r="B98" s="122" t="s">
        <v>212</v>
      </c>
      <c r="C98" s="116" t="n">
        <v>234</v>
      </c>
      <c r="D98" s="117" t="n">
        <v>16.82</v>
      </c>
      <c r="E98" s="118" t="n">
        <v>561711</v>
      </c>
      <c r="F98" s="117" t="n">
        <v>15.8</v>
      </c>
    </row>
    <row r="99" customFormat="false" ht="12.75" hidden="false" customHeight="true" outlineLevel="0" collapsed="false">
      <c r="A99" s="122"/>
      <c r="B99" s="122" t="s">
        <v>216</v>
      </c>
      <c r="C99" s="116" t="n">
        <v>183</v>
      </c>
      <c r="D99" s="117" t="n">
        <v>13.16</v>
      </c>
      <c r="E99" s="118" t="n">
        <v>207855</v>
      </c>
      <c r="F99" s="117" t="n">
        <v>5.85</v>
      </c>
    </row>
    <row r="100" customFormat="false" ht="13.5" hidden="false" customHeight="true" outlineLevel="0" collapsed="false">
      <c r="A100" s="113" t="s">
        <v>217</v>
      </c>
      <c r="B100" s="113"/>
      <c r="C100" s="116" t="n">
        <v>730</v>
      </c>
      <c r="D100" s="117" t="n">
        <v>52.48</v>
      </c>
      <c r="E100" s="118" t="n">
        <v>2397533</v>
      </c>
      <c r="F100" s="117" t="n">
        <v>67.44</v>
      </c>
    </row>
    <row r="101" customFormat="false" ht="13.5" hidden="false" customHeight="true" outlineLevel="0" collapsed="false">
      <c r="A101" s="113" t="s">
        <v>218</v>
      </c>
      <c r="B101" s="113"/>
      <c r="C101" s="116" t="n">
        <v>597</v>
      </c>
      <c r="D101" s="117" t="n">
        <v>42.92</v>
      </c>
      <c r="E101" s="118" t="n">
        <v>2524537</v>
      </c>
      <c r="F101" s="117" t="n">
        <v>71.01</v>
      </c>
    </row>
    <row r="102" customFormat="false" ht="13.5" hidden="false" customHeight="true" outlineLevel="0" collapsed="false">
      <c r="A102" s="113" t="s">
        <v>219</v>
      </c>
      <c r="B102" s="113"/>
      <c r="C102" s="116" t="n">
        <v>605</v>
      </c>
      <c r="D102" s="117" t="n">
        <v>43.49</v>
      </c>
      <c r="E102" s="118" t="n">
        <v>2130909</v>
      </c>
      <c r="F102" s="117" t="n">
        <v>59.94</v>
      </c>
    </row>
    <row r="103" customFormat="false" ht="5.15" hidden="false" customHeight="true" outlineLevel="0" collapsed="false">
      <c r="A103" s="113"/>
      <c r="B103" s="113"/>
      <c r="C103" s="116"/>
      <c r="D103" s="117"/>
      <c r="E103" s="118"/>
      <c r="F103" s="117"/>
    </row>
    <row r="104" customFormat="false" ht="18" hidden="false" customHeight="true" outlineLevel="0" collapsed="false">
      <c r="A104" s="127" t="s">
        <v>220</v>
      </c>
      <c r="B104" s="113"/>
      <c r="C104" s="116"/>
      <c r="D104" s="117"/>
      <c r="E104" s="118"/>
      <c r="F104" s="117"/>
    </row>
    <row r="105" customFormat="false" ht="12.75" hidden="false" customHeight="true" outlineLevel="0" collapsed="false">
      <c r="A105" s="122" t="s">
        <v>221</v>
      </c>
      <c r="B105" s="113"/>
      <c r="C105" s="116" t="n">
        <v>532</v>
      </c>
      <c r="D105" s="117" t="n">
        <v>38.25</v>
      </c>
      <c r="E105" s="118" t="n">
        <v>2128535</v>
      </c>
      <c r="F105" s="117" t="n">
        <v>59.87</v>
      </c>
    </row>
    <row r="106" customFormat="false" ht="12.75" hidden="false" customHeight="true" outlineLevel="0" collapsed="false">
      <c r="A106" s="122"/>
      <c r="B106" s="113" t="s">
        <v>222</v>
      </c>
      <c r="C106" s="116" t="n">
        <v>403</v>
      </c>
      <c r="D106" s="117" t="n">
        <v>28.97</v>
      </c>
      <c r="E106" s="118" t="n">
        <v>1494467</v>
      </c>
      <c r="F106" s="117" t="n">
        <v>42.04</v>
      </c>
    </row>
    <row r="107" customFormat="false" ht="12.75" hidden="false" customHeight="true" outlineLevel="0" collapsed="false">
      <c r="A107" s="122"/>
      <c r="B107" s="113" t="s">
        <v>223</v>
      </c>
      <c r="C107" s="116" t="n">
        <v>364</v>
      </c>
      <c r="D107" s="117" t="n">
        <v>26.17</v>
      </c>
      <c r="E107" s="118" t="n">
        <v>1301773</v>
      </c>
      <c r="F107" s="117" t="n">
        <v>36.62</v>
      </c>
    </row>
    <row r="108" customFormat="false" ht="12.75" hidden="false" customHeight="true" outlineLevel="0" collapsed="false">
      <c r="A108" s="122"/>
      <c r="B108" s="113" t="s">
        <v>224</v>
      </c>
      <c r="C108" s="116" t="n">
        <v>163</v>
      </c>
      <c r="D108" s="117" t="n">
        <v>11.72</v>
      </c>
      <c r="E108" s="118" t="n">
        <v>943224</v>
      </c>
      <c r="F108" s="117" t="n">
        <v>26.53</v>
      </c>
    </row>
    <row r="109" customFormat="false" ht="12.75" hidden="false" customHeight="true" outlineLevel="0" collapsed="false">
      <c r="A109" s="122" t="s">
        <v>225</v>
      </c>
      <c r="B109" s="113"/>
      <c r="C109" s="116" t="n">
        <v>339</v>
      </c>
      <c r="D109" s="117" t="n">
        <v>24.37</v>
      </c>
      <c r="E109" s="118" t="n">
        <v>1860761</v>
      </c>
      <c r="F109" s="117" t="n">
        <v>52.34</v>
      </c>
    </row>
    <row r="110" customFormat="false" ht="12.75" hidden="false" customHeight="true" outlineLevel="0" collapsed="false">
      <c r="A110" s="122" t="s">
        <v>226</v>
      </c>
      <c r="B110" s="113"/>
      <c r="C110" s="116" t="n">
        <v>60</v>
      </c>
      <c r="D110" s="117" t="n">
        <v>4.31</v>
      </c>
      <c r="E110" s="118" t="n">
        <v>381947</v>
      </c>
      <c r="F110" s="117" t="n">
        <v>10.74</v>
      </c>
    </row>
    <row r="111" customFormat="false" ht="5.15" hidden="false" customHeight="true" outlineLevel="0" collapsed="false">
      <c r="A111" s="113"/>
      <c r="B111" s="113"/>
      <c r="C111" s="116"/>
      <c r="D111" s="117"/>
      <c r="E111" s="118"/>
      <c r="F111" s="117"/>
    </row>
    <row r="112" customFormat="false" ht="18" hidden="false" customHeight="true" outlineLevel="0" collapsed="false">
      <c r="A112" s="127" t="s">
        <v>227</v>
      </c>
      <c r="B112" s="113"/>
      <c r="C112" s="116"/>
      <c r="D112" s="117"/>
      <c r="E112" s="118"/>
      <c r="F112" s="117"/>
    </row>
    <row r="113" customFormat="false" ht="12.75" hidden="false" customHeight="true" outlineLevel="0" collapsed="false">
      <c r="A113" s="122" t="s">
        <v>228</v>
      </c>
      <c r="B113" s="113"/>
      <c r="C113" s="116" t="n">
        <v>1152</v>
      </c>
      <c r="D113" s="117" t="n">
        <v>82.82</v>
      </c>
      <c r="E113" s="118" t="n">
        <v>3209829</v>
      </c>
      <c r="F113" s="117" t="n">
        <v>90.29</v>
      </c>
    </row>
    <row r="114" customFormat="false" ht="12.75" hidden="false" customHeight="true" outlineLevel="0" collapsed="false">
      <c r="A114" s="122"/>
      <c r="B114" s="113" t="s">
        <v>229</v>
      </c>
      <c r="C114" s="116" t="n">
        <v>953</v>
      </c>
      <c r="D114" s="117" t="n">
        <v>68.51</v>
      </c>
      <c r="E114" s="118" t="n">
        <v>2854726</v>
      </c>
      <c r="F114" s="117" t="n">
        <v>80.3</v>
      </c>
    </row>
    <row r="115" s="121" customFormat="true" ht="12.75" hidden="false" customHeight="true" outlineLevel="0" collapsed="false">
      <c r="A115" s="128"/>
      <c r="B115" s="129" t="s">
        <v>230</v>
      </c>
      <c r="C115" s="116" t="n">
        <v>692</v>
      </c>
      <c r="D115" s="117" t="n">
        <v>49.75</v>
      </c>
      <c r="E115" s="118" t="n">
        <v>1305763</v>
      </c>
      <c r="F115" s="117" t="n">
        <v>36.73</v>
      </c>
      <c r="G115" s="0"/>
      <c r="H115" s="0"/>
    </row>
    <row r="116" customFormat="false" ht="12.75" hidden="false" customHeight="true" outlineLevel="0" collapsed="false">
      <c r="A116" s="122"/>
      <c r="B116" s="113" t="s">
        <v>231</v>
      </c>
      <c r="C116" s="116" t="n">
        <v>656</v>
      </c>
      <c r="D116" s="117" t="n">
        <v>47.16</v>
      </c>
      <c r="E116" s="118" t="n">
        <v>1421785</v>
      </c>
      <c r="F116" s="117" t="n">
        <v>39.99</v>
      </c>
    </row>
    <row r="117" customFormat="false" ht="12.75" hidden="false" customHeight="true" outlineLevel="0" collapsed="false">
      <c r="A117" s="113" t="s">
        <v>232</v>
      </c>
      <c r="B117" s="113"/>
      <c r="C117" s="116" t="n">
        <v>375</v>
      </c>
      <c r="D117" s="117" t="n">
        <v>26.96</v>
      </c>
      <c r="E117" s="118" t="n">
        <v>1520121</v>
      </c>
      <c r="F117" s="117" t="n">
        <v>42.76</v>
      </c>
    </row>
    <row r="118" customFormat="false" ht="12.75" hidden="false" customHeight="true" outlineLevel="0" collapsed="false">
      <c r="A118" s="113" t="s">
        <v>233</v>
      </c>
      <c r="B118" s="113"/>
      <c r="C118" s="116" t="n">
        <v>599</v>
      </c>
      <c r="D118" s="117" t="n">
        <v>43.06</v>
      </c>
      <c r="E118" s="118" t="n">
        <v>1874401</v>
      </c>
      <c r="F118" s="117" t="n">
        <v>52.72</v>
      </c>
    </row>
    <row r="119" customFormat="false" ht="5.15" hidden="false" customHeight="true" outlineLevel="0" collapsed="false">
      <c r="A119" s="113"/>
      <c r="B119" s="113"/>
      <c r="C119" s="116"/>
      <c r="D119" s="117"/>
      <c r="E119" s="118"/>
      <c r="F119" s="117"/>
    </row>
    <row r="120" customFormat="false" ht="18" hidden="false" customHeight="true" outlineLevel="0" collapsed="false">
      <c r="A120" s="48" t="s">
        <v>234</v>
      </c>
      <c r="B120" s="113"/>
      <c r="C120" s="116"/>
      <c r="D120" s="117"/>
      <c r="E120" s="118"/>
      <c r="F120" s="117"/>
    </row>
    <row r="121" customFormat="false" ht="14.9" hidden="false" customHeight="true" outlineLevel="0" collapsed="false">
      <c r="A121" s="122" t="s">
        <v>235</v>
      </c>
      <c r="B121" s="113"/>
      <c r="C121" s="116" t="n">
        <v>696</v>
      </c>
      <c r="D121" s="117" t="n">
        <v>50.04</v>
      </c>
      <c r="E121" s="118" t="n">
        <v>2456181</v>
      </c>
      <c r="F121" s="117" t="n">
        <v>69.09</v>
      </c>
    </row>
    <row r="122" s="121" customFormat="true" ht="12.75" hidden="false" customHeight="true" outlineLevel="0" collapsed="false">
      <c r="A122" s="128"/>
      <c r="B122" s="129" t="s">
        <v>236</v>
      </c>
      <c r="C122" s="116" t="n">
        <v>170</v>
      </c>
      <c r="D122" s="117" t="n">
        <v>12.22</v>
      </c>
      <c r="E122" s="118" t="n">
        <v>1107042</v>
      </c>
      <c r="F122" s="117" t="n">
        <v>31.14</v>
      </c>
      <c r="G122" s="0"/>
      <c r="H122" s="0"/>
    </row>
    <row r="123" customFormat="false" ht="12.75" hidden="false" customHeight="true" outlineLevel="0" collapsed="false">
      <c r="A123" s="122"/>
      <c r="B123" s="122" t="s">
        <v>237</v>
      </c>
      <c r="C123" s="116" t="n">
        <v>302</v>
      </c>
      <c r="D123" s="117" t="n">
        <v>21.71</v>
      </c>
      <c r="E123" s="118" t="n">
        <v>511577</v>
      </c>
      <c r="F123" s="117" t="n">
        <v>14.39</v>
      </c>
    </row>
    <row r="124" customFormat="false" ht="12.75" hidden="false" customHeight="true" outlineLevel="0" collapsed="false">
      <c r="A124" s="122"/>
      <c r="B124" s="122" t="s">
        <v>238</v>
      </c>
      <c r="C124" s="116" t="n">
        <v>114</v>
      </c>
      <c r="D124" s="117" t="n">
        <v>8.2</v>
      </c>
      <c r="E124" s="118" t="n">
        <v>247987</v>
      </c>
      <c r="F124" s="117" t="n">
        <v>6.98</v>
      </c>
    </row>
    <row r="125" customFormat="false" ht="12.75" hidden="false" customHeight="true" outlineLevel="0" collapsed="false">
      <c r="A125" s="122"/>
      <c r="B125" s="122" t="s">
        <v>239</v>
      </c>
      <c r="C125" s="116" t="n">
        <v>258</v>
      </c>
      <c r="D125" s="117" t="n">
        <v>18.55</v>
      </c>
      <c r="E125" s="118" t="n">
        <v>372307</v>
      </c>
      <c r="F125" s="117" t="n">
        <v>10.47</v>
      </c>
    </row>
    <row r="126" customFormat="false" ht="12.75" hidden="false" customHeight="true" outlineLevel="0" collapsed="false">
      <c r="A126" s="122"/>
      <c r="B126" s="122" t="s">
        <v>240</v>
      </c>
      <c r="C126" s="116" t="n">
        <v>469</v>
      </c>
      <c r="D126" s="117" t="n">
        <v>33.72</v>
      </c>
      <c r="E126" s="118" t="n">
        <v>1835481</v>
      </c>
      <c r="F126" s="117" t="n">
        <v>51.63</v>
      </c>
    </row>
    <row r="127" customFormat="false" ht="12.75" hidden="false" customHeight="true" outlineLevel="0" collapsed="false">
      <c r="A127" s="122"/>
      <c r="B127" s="122" t="s">
        <v>241</v>
      </c>
      <c r="C127" s="116" t="n">
        <v>149</v>
      </c>
      <c r="D127" s="117" t="n">
        <v>10.71</v>
      </c>
      <c r="E127" s="118" t="n">
        <v>623630</v>
      </c>
      <c r="F127" s="117" t="n">
        <v>17.54</v>
      </c>
    </row>
    <row r="128" customFormat="false" ht="5.15" hidden="false" customHeight="true" outlineLevel="0" collapsed="false">
      <c r="A128" s="122"/>
      <c r="B128" s="113"/>
      <c r="C128" s="116"/>
      <c r="D128" s="117"/>
      <c r="E128" s="118"/>
      <c r="F128" s="117"/>
    </row>
    <row r="129" customFormat="false" ht="18" hidden="false" customHeight="true" outlineLevel="0" collapsed="false">
      <c r="A129" s="127" t="s">
        <v>242</v>
      </c>
      <c r="B129" s="113"/>
      <c r="C129" s="116"/>
      <c r="D129" s="117"/>
      <c r="E129" s="118"/>
      <c r="F129" s="117"/>
    </row>
    <row r="130" customFormat="false" ht="12.75" hidden="false" customHeight="true" outlineLevel="0" collapsed="false">
      <c r="A130" s="122" t="s">
        <v>243</v>
      </c>
      <c r="B130" s="113"/>
      <c r="C130" s="116" t="n">
        <v>1202</v>
      </c>
      <c r="D130" s="117" t="n">
        <v>86.41</v>
      </c>
      <c r="E130" s="118" t="n">
        <v>2987894</v>
      </c>
      <c r="F130" s="117" t="n">
        <v>84.04</v>
      </c>
    </row>
    <row r="131" customFormat="false" ht="12.75" hidden="false" customHeight="true" outlineLevel="0" collapsed="false">
      <c r="A131" s="122"/>
      <c r="B131" s="113" t="s">
        <v>244</v>
      </c>
      <c r="C131" s="116" t="n">
        <v>1067</v>
      </c>
      <c r="D131" s="117" t="n">
        <v>76.71</v>
      </c>
      <c r="E131" s="118" t="n">
        <v>2604829</v>
      </c>
      <c r="F131" s="117" t="n">
        <v>73.27</v>
      </c>
    </row>
    <row r="132" customFormat="false" ht="12.75" hidden="false" customHeight="true" outlineLevel="0" collapsed="false">
      <c r="A132" s="122"/>
      <c r="B132" s="113" t="s">
        <v>245</v>
      </c>
      <c r="C132" s="116" t="n">
        <v>1141</v>
      </c>
      <c r="D132" s="117" t="n">
        <v>82.03</v>
      </c>
      <c r="E132" s="118" t="n">
        <v>2943626</v>
      </c>
      <c r="F132" s="117" t="n">
        <v>82.8</v>
      </c>
    </row>
    <row r="133" customFormat="false" ht="12.75" hidden="false" customHeight="true" outlineLevel="0" collapsed="false">
      <c r="A133" s="122"/>
      <c r="B133" s="113" t="s">
        <v>246</v>
      </c>
      <c r="C133" s="116" t="n">
        <v>306</v>
      </c>
      <c r="D133" s="117" t="n">
        <v>22</v>
      </c>
      <c r="E133" s="118" t="n">
        <v>1086441</v>
      </c>
      <c r="F133" s="117" t="n">
        <v>30.56</v>
      </c>
    </row>
    <row r="134" customFormat="false" ht="5.15" hidden="false" customHeight="true" outlineLevel="0" collapsed="false">
      <c r="A134" s="122"/>
      <c r="B134" s="113"/>
      <c r="C134" s="116"/>
      <c r="D134" s="117"/>
      <c r="E134" s="118"/>
      <c r="F134" s="117"/>
    </row>
    <row r="135" customFormat="false" ht="18" hidden="false" customHeight="true" outlineLevel="0" collapsed="false">
      <c r="A135" s="127" t="s">
        <v>247</v>
      </c>
      <c r="B135" s="113"/>
      <c r="C135" s="116"/>
      <c r="D135" s="117"/>
      <c r="E135" s="118"/>
      <c r="F135" s="117"/>
    </row>
    <row r="136" customFormat="false" ht="12.75" hidden="false" customHeight="true" outlineLevel="0" collapsed="false">
      <c r="A136" s="113" t="s">
        <v>248</v>
      </c>
      <c r="B136" s="113"/>
      <c r="C136" s="116" t="n">
        <v>126</v>
      </c>
      <c r="D136" s="117" t="n">
        <v>9.06</v>
      </c>
      <c r="E136" s="118" t="n">
        <v>438475</v>
      </c>
      <c r="F136" s="117" t="n">
        <v>12.33</v>
      </c>
    </row>
    <row r="137" customFormat="false" ht="12.75" hidden="false" customHeight="true" outlineLevel="0" collapsed="false">
      <c r="A137" s="122"/>
      <c r="B137" s="113" t="s">
        <v>249</v>
      </c>
      <c r="C137" s="116" t="n">
        <v>42</v>
      </c>
      <c r="D137" s="117" t="n">
        <v>3.02</v>
      </c>
      <c r="E137" s="118" t="n">
        <v>354208</v>
      </c>
      <c r="F137" s="117" t="n">
        <v>9.96</v>
      </c>
    </row>
    <row r="138" customFormat="false" ht="12.75" hidden="false" customHeight="true" outlineLevel="0" collapsed="false">
      <c r="A138" s="122"/>
      <c r="B138" s="113" t="s">
        <v>250</v>
      </c>
      <c r="C138" s="116" t="n">
        <v>117</v>
      </c>
      <c r="D138" s="117" t="n">
        <v>8.41</v>
      </c>
      <c r="E138" s="118" t="n">
        <v>410129</v>
      </c>
      <c r="F138" s="117" t="n">
        <v>11.54</v>
      </c>
    </row>
    <row r="139" customFormat="false" ht="12.75" hidden="false" customHeight="true" outlineLevel="0" collapsed="false">
      <c r="A139" s="122" t="s">
        <v>251</v>
      </c>
      <c r="B139" s="113" t="s">
        <v>252</v>
      </c>
      <c r="C139" s="116" t="n">
        <v>74</v>
      </c>
      <c r="D139" s="117" t="n">
        <v>5.32</v>
      </c>
      <c r="E139" s="118" t="n">
        <v>365602</v>
      </c>
      <c r="F139" s="117" t="n">
        <v>10.28</v>
      </c>
    </row>
    <row r="140" customFormat="false" ht="12.75" hidden="false" customHeight="true" outlineLevel="0" collapsed="false">
      <c r="A140" s="122"/>
      <c r="B140" s="113" t="s">
        <v>253</v>
      </c>
      <c r="C140" s="116" t="n">
        <v>102</v>
      </c>
      <c r="D140" s="117" t="n">
        <v>7.33</v>
      </c>
      <c r="E140" s="118" t="n">
        <v>135050</v>
      </c>
      <c r="F140" s="117" t="n">
        <v>3.8</v>
      </c>
    </row>
    <row r="141" customFormat="false" ht="12.75" hidden="false" customHeight="true" outlineLevel="0" collapsed="false">
      <c r="A141" s="113" t="s">
        <v>254</v>
      </c>
      <c r="B141" s="113"/>
      <c r="C141" s="116" t="n">
        <v>213</v>
      </c>
      <c r="D141" s="117" t="n">
        <v>15.31</v>
      </c>
      <c r="E141" s="118" t="n">
        <v>657474</v>
      </c>
      <c r="F141" s="117" t="n">
        <v>18.49</v>
      </c>
    </row>
    <row r="142" customFormat="false" ht="12.75" hidden="false" customHeight="true" outlineLevel="0" collapsed="false">
      <c r="A142" s="113" t="s">
        <v>255</v>
      </c>
      <c r="B142" s="113"/>
      <c r="C142" s="116" t="n">
        <v>315</v>
      </c>
      <c r="D142" s="117" t="n">
        <v>22.65</v>
      </c>
      <c r="E142" s="118" t="n">
        <v>884425</v>
      </c>
      <c r="F142" s="117" t="n">
        <v>24.88</v>
      </c>
    </row>
    <row r="143" customFormat="false" ht="12.75" hidden="false" customHeight="true" outlineLevel="0" collapsed="false">
      <c r="A143" s="113" t="s">
        <v>256</v>
      </c>
      <c r="B143" s="113"/>
      <c r="C143" s="116" t="n">
        <v>244</v>
      </c>
      <c r="D143" s="117" t="n">
        <v>17.54</v>
      </c>
      <c r="E143" s="118" t="n">
        <v>911054</v>
      </c>
      <c r="F143" s="117" t="n">
        <v>25.63</v>
      </c>
    </row>
    <row r="144" customFormat="false" ht="12.75" hidden="false" customHeight="true" outlineLevel="0" collapsed="false">
      <c r="A144" s="113" t="s">
        <v>257</v>
      </c>
      <c r="B144" s="113"/>
      <c r="C144" s="116" t="n">
        <v>234</v>
      </c>
      <c r="D144" s="117" t="n">
        <v>16.82</v>
      </c>
      <c r="E144" s="118" t="n">
        <v>902191</v>
      </c>
      <c r="F144" s="117" t="n">
        <v>25.38</v>
      </c>
    </row>
    <row r="145" customFormat="false" ht="12.75" hidden="false" customHeight="true" outlineLevel="0" collapsed="false">
      <c r="A145" s="113" t="s">
        <v>258</v>
      </c>
      <c r="B145" s="113"/>
      <c r="C145" s="116" t="n">
        <v>172</v>
      </c>
      <c r="D145" s="117" t="n">
        <v>12.37</v>
      </c>
      <c r="E145" s="118" t="n">
        <v>510201</v>
      </c>
      <c r="F145" s="117" t="n">
        <v>14.35</v>
      </c>
    </row>
    <row r="146" customFormat="false" ht="12.75" hidden="false" customHeight="true" outlineLevel="0" collapsed="false">
      <c r="A146" s="113" t="s">
        <v>259</v>
      </c>
      <c r="B146" s="113"/>
      <c r="C146" s="116" t="n">
        <v>68</v>
      </c>
      <c r="D146" s="117" t="n">
        <v>4.89</v>
      </c>
      <c r="E146" s="118" t="n">
        <v>156445</v>
      </c>
      <c r="F146" s="117" t="n">
        <v>4.4</v>
      </c>
    </row>
    <row r="147" customFormat="false" ht="12.75" hidden="false" customHeight="true" outlineLevel="0" collapsed="false">
      <c r="A147" s="113" t="s">
        <v>260</v>
      </c>
      <c r="B147" s="113"/>
      <c r="C147" s="116" t="n">
        <v>147</v>
      </c>
      <c r="D147" s="117" t="n">
        <v>10.57</v>
      </c>
      <c r="E147" s="118" t="n">
        <v>526130</v>
      </c>
      <c r="F147" s="117" t="n">
        <v>14.8</v>
      </c>
    </row>
    <row r="148" customFormat="false" ht="5.15" hidden="false" customHeight="true" outlineLevel="0" collapsed="false">
      <c r="A148" s="122"/>
      <c r="B148" s="113"/>
      <c r="C148" s="116"/>
      <c r="D148" s="117"/>
      <c r="E148" s="118"/>
      <c r="F148" s="117"/>
    </row>
    <row r="149" customFormat="false" ht="18" hidden="false" customHeight="true" outlineLevel="0" collapsed="false">
      <c r="A149" s="127" t="s">
        <v>261</v>
      </c>
      <c r="B149" s="113"/>
      <c r="C149" s="116"/>
      <c r="D149" s="117"/>
      <c r="E149" s="118"/>
      <c r="F149" s="117"/>
    </row>
    <row r="150" customFormat="false" ht="12.75" hidden="false" customHeight="true" outlineLevel="0" collapsed="false">
      <c r="A150" s="113" t="s">
        <v>262</v>
      </c>
      <c r="B150" s="113"/>
      <c r="C150" s="116" t="n">
        <v>181</v>
      </c>
      <c r="D150" s="117" t="n">
        <v>13.01</v>
      </c>
      <c r="E150" s="118" t="n">
        <v>591886</v>
      </c>
      <c r="F150" s="117" t="n">
        <v>16.65</v>
      </c>
    </row>
    <row r="151" customFormat="false" ht="12.75" hidden="false" customHeight="true" outlineLevel="0" collapsed="false">
      <c r="A151" s="113" t="s">
        <v>263</v>
      </c>
      <c r="B151" s="113"/>
      <c r="C151" s="116" t="n">
        <v>255</v>
      </c>
      <c r="D151" s="117" t="n">
        <v>18.33</v>
      </c>
      <c r="E151" s="118" t="n">
        <v>1146634</v>
      </c>
      <c r="F151" s="117" t="n">
        <v>32.25</v>
      </c>
    </row>
    <row r="152" customFormat="false" ht="12.75" hidden="false" customHeight="true" outlineLevel="0" collapsed="false">
      <c r="A152" s="113" t="s">
        <v>264</v>
      </c>
      <c r="B152" s="113"/>
      <c r="C152" s="116" t="n">
        <v>95</v>
      </c>
      <c r="D152" s="117" t="n">
        <v>6.83</v>
      </c>
      <c r="E152" s="118" t="n">
        <v>444035</v>
      </c>
      <c r="F152" s="117" t="n">
        <v>12.49</v>
      </c>
    </row>
    <row r="153" customFormat="false" ht="5.15" hidden="false" customHeight="true" outlineLevel="0" collapsed="false">
      <c r="A153" s="122"/>
      <c r="B153" s="113"/>
      <c r="C153" s="116"/>
      <c r="D153" s="117"/>
      <c r="E153" s="118"/>
      <c r="F153" s="117"/>
    </row>
    <row r="154" customFormat="false" ht="18" hidden="false" customHeight="true" outlineLevel="0" collapsed="false">
      <c r="A154" s="127" t="s">
        <v>265</v>
      </c>
      <c r="B154" s="113"/>
      <c r="C154" s="116"/>
      <c r="D154" s="117"/>
      <c r="E154" s="118"/>
      <c r="F154" s="117"/>
    </row>
    <row r="155" customFormat="false" ht="12.75" hidden="false" customHeight="true" outlineLevel="0" collapsed="false">
      <c r="A155" s="122" t="s">
        <v>266</v>
      </c>
      <c r="B155" s="113"/>
      <c r="C155" s="116" t="n">
        <v>268</v>
      </c>
      <c r="D155" s="117" t="n">
        <v>19.27</v>
      </c>
      <c r="E155" s="118" t="n">
        <v>1515790</v>
      </c>
      <c r="F155" s="117" t="n">
        <v>42.64</v>
      </c>
      <c r="O155" s="130"/>
    </row>
    <row r="156" customFormat="false" ht="12.75" hidden="false" customHeight="true" outlineLevel="0" collapsed="false">
      <c r="A156" s="113" t="s">
        <v>267</v>
      </c>
      <c r="B156" s="113"/>
      <c r="C156" s="116" t="n">
        <v>574</v>
      </c>
      <c r="D156" s="117" t="n">
        <v>41.27</v>
      </c>
      <c r="E156" s="118" t="n">
        <v>2502538</v>
      </c>
      <c r="F156" s="117" t="n">
        <v>70.39</v>
      </c>
    </row>
    <row r="157" customFormat="false" ht="5.15" hidden="false" customHeight="true" outlineLevel="0" collapsed="false">
      <c r="A157" s="122"/>
      <c r="B157" s="113"/>
      <c r="C157" s="116"/>
      <c r="D157" s="117"/>
      <c r="E157" s="118"/>
      <c r="F157" s="117"/>
    </row>
    <row r="158" customFormat="false" ht="18" hidden="false" customHeight="true" outlineLevel="0" collapsed="false">
      <c r="A158" s="127" t="s">
        <v>268</v>
      </c>
      <c r="B158" s="113"/>
      <c r="C158" s="116"/>
      <c r="D158" s="117"/>
      <c r="E158" s="118"/>
      <c r="F158" s="117"/>
      <c r="I158" s="0"/>
      <c r="J158" s="0"/>
      <c r="K158" s="0"/>
      <c r="L158" s="0"/>
      <c r="M158" s="0"/>
      <c r="N158" s="0"/>
      <c r="O158" s="0"/>
    </row>
    <row r="159" customFormat="false" ht="12" hidden="false" customHeight="true" outlineLevel="0" collapsed="false">
      <c r="A159" s="113" t="s">
        <v>269</v>
      </c>
      <c r="B159" s="113"/>
      <c r="C159" s="116" t="n">
        <v>1079</v>
      </c>
      <c r="D159" s="131" t="n">
        <v>77.57</v>
      </c>
      <c r="E159" s="118" t="n">
        <v>3399267</v>
      </c>
      <c r="F159" s="131" t="n">
        <v>95.61</v>
      </c>
      <c r="I159" s="0"/>
      <c r="J159" s="0"/>
      <c r="K159" s="0"/>
      <c r="L159" s="0"/>
      <c r="M159" s="0"/>
      <c r="N159" s="0"/>
      <c r="O159" s="0"/>
    </row>
    <row r="160" customFormat="false" ht="12" hidden="false" customHeight="true" outlineLevel="0" collapsed="false">
      <c r="A160" s="113"/>
      <c r="B160" s="113" t="s">
        <v>270</v>
      </c>
      <c r="C160" s="116" t="n">
        <v>352</v>
      </c>
      <c r="D160" s="131" t="n">
        <v>25.31</v>
      </c>
      <c r="E160" s="118" t="n">
        <v>1087945</v>
      </c>
      <c r="F160" s="131" t="n">
        <v>30.6</v>
      </c>
      <c r="I160" s="0"/>
      <c r="J160" s="0"/>
      <c r="K160" s="0"/>
      <c r="L160" s="0"/>
      <c r="M160" s="0"/>
      <c r="N160" s="0"/>
      <c r="O160" s="0"/>
    </row>
    <row r="161" s="121" customFormat="true" ht="12" hidden="false" customHeight="true" outlineLevel="0" collapsed="false">
      <c r="A161" s="129"/>
      <c r="B161" s="129" t="s">
        <v>271</v>
      </c>
      <c r="C161" s="116" t="n">
        <v>724</v>
      </c>
      <c r="D161" s="131" t="n">
        <v>52.05</v>
      </c>
      <c r="E161" s="116" t="n">
        <v>2311011</v>
      </c>
      <c r="F161" s="131" t="n">
        <v>65</v>
      </c>
      <c r="G161" s="0"/>
      <c r="H161" s="0"/>
      <c r="I161" s="0"/>
      <c r="J161" s="0"/>
      <c r="K161" s="0"/>
      <c r="L161" s="0"/>
      <c r="M161" s="0"/>
      <c r="N161" s="0"/>
      <c r="O161" s="0"/>
    </row>
    <row r="162" customFormat="false" ht="9.75" hidden="false" customHeight="true" outlineLevel="0" collapsed="false">
      <c r="A162" s="65"/>
      <c r="B162" s="65"/>
      <c r="C162" s="132"/>
      <c r="D162" s="133"/>
      <c r="E162" s="132"/>
      <c r="F162" s="133"/>
      <c r="I162" s="0"/>
      <c r="J162" s="0"/>
      <c r="K162" s="0"/>
      <c r="L162" s="0"/>
      <c r="M162" s="0"/>
      <c r="N162" s="0"/>
      <c r="O162" s="0"/>
    </row>
    <row r="163" customFormat="false" ht="28.5" hidden="false" customHeight="true" outlineLevel="0" collapsed="false">
      <c r="A163" s="119" t="s">
        <v>272</v>
      </c>
      <c r="B163" s="119"/>
      <c r="C163" s="119"/>
      <c r="D163" s="119"/>
      <c r="E163" s="119"/>
      <c r="F163" s="119"/>
      <c r="I163" s="134"/>
      <c r="J163" s="134"/>
      <c r="K163" s="134"/>
      <c r="L163" s="134"/>
      <c r="M163" s="134"/>
      <c r="N163" s="134"/>
      <c r="O163" s="134"/>
      <c r="P163" s="134"/>
      <c r="Q163" s="134"/>
      <c r="R163" s="134"/>
      <c r="S163" s="134"/>
      <c r="T163" s="134"/>
      <c r="U163" s="134"/>
      <c r="V163" s="134"/>
      <c r="W163" s="134"/>
      <c r="X163" s="134"/>
      <c r="Y163" s="134"/>
      <c r="Z163" s="134"/>
      <c r="AA163" s="134"/>
      <c r="AB163" s="134"/>
      <c r="AC163" s="134"/>
      <c r="AD163" s="134"/>
      <c r="AE163" s="134"/>
      <c r="AF163" s="134"/>
      <c r="AG163" s="134"/>
      <c r="AH163" s="134"/>
      <c r="AI163" s="134"/>
      <c r="AJ163" s="134"/>
      <c r="AK163" s="134"/>
      <c r="AL163" s="134"/>
      <c r="AM163" s="134"/>
      <c r="AN163" s="134"/>
      <c r="AO163" s="134"/>
      <c r="AP163" s="134"/>
      <c r="AQ163" s="134"/>
      <c r="AR163" s="134"/>
      <c r="AS163" s="134"/>
      <c r="AT163" s="134"/>
      <c r="AU163" s="134"/>
      <c r="AV163" s="134"/>
      <c r="AW163" s="134"/>
      <c r="AX163" s="134"/>
      <c r="AY163" s="134"/>
      <c r="AZ163" s="134"/>
      <c r="BA163" s="134"/>
      <c r="BB163" s="134"/>
      <c r="BC163" s="134"/>
      <c r="BD163" s="134"/>
      <c r="BE163" s="134"/>
      <c r="BF163" s="134"/>
      <c r="BG163" s="134"/>
      <c r="BH163" s="134"/>
      <c r="BI163" s="134"/>
      <c r="BJ163" s="134"/>
      <c r="BK163" s="134"/>
      <c r="BL163" s="134"/>
      <c r="BM163" s="134"/>
      <c r="BN163" s="134"/>
      <c r="BO163" s="134"/>
      <c r="BP163" s="134"/>
      <c r="BQ163" s="134"/>
      <c r="BR163" s="134"/>
      <c r="BS163" s="134"/>
      <c r="BT163" s="134"/>
      <c r="BU163" s="134"/>
      <c r="BV163" s="134"/>
      <c r="BW163" s="134"/>
      <c r="BX163" s="134"/>
      <c r="BY163" s="134"/>
      <c r="BZ163" s="134"/>
      <c r="CA163" s="134"/>
      <c r="CB163" s="134"/>
      <c r="CC163" s="134"/>
      <c r="CD163" s="134"/>
      <c r="CE163" s="134"/>
      <c r="CF163" s="134"/>
      <c r="CG163" s="134"/>
      <c r="CH163" s="134"/>
      <c r="CI163" s="134"/>
      <c r="CJ163" s="134"/>
      <c r="CK163" s="134"/>
      <c r="CL163" s="134"/>
      <c r="CM163" s="134"/>
      <c r="CN163" s="134"/>
      <c r="CO163" s="134"/>
      <c r="CP163" s="134"/>
      <c r="CQ163" s="134"/>
      <c r="CR163" s="134"/>
      <c r="CS163" s="134"/>
      <c r="CT163" s="134"/>
      <c r="CU163" s="134"/>
      <c r="CV163" s="134"/>
      <c r="CW163" s="134"/>
      <c r="CX163" s="134"/>
      <c r="CY163" s="134"/>
      <c r="CZ163" s="134"/>
      <c r="DA163" s="134"/>
      <c r="DB163" s="134"/>
      <c r="DC163" s="134"/>
      <c r="DD163" s="134"/>
      <c r="DE163" s="134"/>
      <c r="DF163" s="134"/>
      <c r="DG163" s="134"/>
      <c r="DH163" s="134"/>
      <c r="DI163" s="134"/>
      <c r="DJ163" s="134"/>
      <c r="DK163" s="134"/>
      <c r="DL163" s="134"/>
      <c r="DM163" s="134"/>
      <c r="DN163" s="134"/>
      <c r="DO163" s="134"/>
      <c r="DP163" s="134"/>
      <c r="DQ163" s="134"/>
      <c r="DR163" s="134"/>
      <c r="DS163" s="134"/>
      <c r="DT163" s="134"/>
      <c r="DU163" s="134"/>
      <c r="DV163" s="134"/>
      <c r="DW163" s="134"/>
      <c r="DX163" s="134"/>
      <c r="DY163" s="134"/>
      <c r="DZ163" s="134"/>
      <c r="EA163" s="134"/>
      <c r="EB163" s="134"/>
      <c r="EC163" s="134"/>
      <c r="ED163" s="134"/>
      <c r="EE163" s="134"/>
      <c r="EF163" s="134"/>
      <c r="EG163" s="134"/>
      <c r="EH163" s="134"/>
      <c r="EI163" s="134"/>
      <c r="EJ163" s="134"/>
      <c r="EK163" s="134"/>
      <c r="EL163" s="134"/>
      <c r="EM163" s="134"/>
      <c r="EN163" s="134"/>
      <c r="EO163" s="134"/>
      <c r="EP163" s="134"/>
      <c r="EQ163" s="134"/>
      <c r="ER163" s="134"/>
      <c r="ES163" s="134"/>
      <c r="ET163" s="134"/>
      <c r="EU163" s="134"/>
      <c r="EV163" s="134"/>
      <c r="EW163" s="134"/>
      <c r="EX163" s="134"/>
      <c r="EY163" s="134"/>
      <c r="EZ163" s="134"/>
      <c r="FA163" s="134"/>
      <c r="FB163" s="134"/>
      <c r="FC163" s="134"/>
      <c r="FD163" s="134"/>
      <c r="FE163" s="134"/>
      <c r="FF163" s="134"/>
      <c r="FG163" s="134"/>
      <c r="FH163" s="134"/>
      <c r="FI163" s="134"/>
      <c r="FJ163" s="134"/>
      <c r="FK163" s="134"/>
      <c r="FL163" s="134"/>
      <c r="FM163" s="134"/>
      <c r="FN163" s="134"/>
      <c r="FO163" s="134"/>
      <c r="FP163" s="134"/>
      <c r="FQ163" s="134"/>
      <c r="FR163" s="134"/>
      <c r="FS163" s="134"/>
      <c r="FT163" s="134"/>
      <c r="FU163" s="134"/>
      <c r="FV163" s="134"/>
      <c r="FW163" s="134"/>
      <c r="FX163" s="134"/>
      <c r="FY163" s="134"/>
      <c r="FZ163" s="134"/>
      <c r="GA163" s="134"/>
      <c r="GB163" s="134"/>
      <c r="GC163" s="134"/>
      <c r="GD163" s="134"/>
      <c r="GE163" s="134"/>
      <c r="GF163" s="134"/>
      <c r="GG163" s="134"/>
      <c r="GH163" s="134"/>
      <c r="GI163" s="134"/>
      <c r="GJ163" s="134"/>
      <c r="GK163" s="134"/>
      <c r="GL163" s="134"/>
      <c r="GM163" s="134"/>
      <c r="GN163" s="134"/>
      <c r="GO163" s="134"/>
      <c r="GP163" s="134"/>
      <c r="GQ163" s="134"/>
      <c r="GR163" s="134"/>
      <c r="GS163" s="134"/>
      <c r="GT163" s="134"/>
      <c r="GU163" s="134"/>
      <c r="GV163" s="134"/>
      <c r="GW163" s="134"/>
      <c r="GX163" s="134"/>
      <c r="GY163" s="134"/>
      <c r="GZ163" s="134"/>
      <c r="HA163" s="134"/>
      <c r="HB163" s="134"/>
      <c r="HC163" s="134"/>
      <c r="HD163" s="134"/>
      <c r="HE163" s="134"/>
      <c r="HF163" s="134"/>
      <c r="HG163" s="134"/>
      <c r="HH163" s="134"/>
      <c r="HI163" s="134"/>
      <c r="HJ163" s="134"/>
      <c r="HK163" s="134"/>
      <c r="HL163" s="134"/>
      <c r="HM163" s="134"/>
      <c r="HN163" s="134"/>
      <c r="HO163" s="134"/>
      <c r="HP163" s="134"/>
      <c r="HQ163" s="134"/>
      <c r="HR163" s="134"/>
      <c r="HS163" s="134"/>
      <c r="HT163" s="134"/>
      <c r="HU163" s="134"/>
      <c r="HV163" s="134"/>
      <c r="HW163" s="134"/>
      <c r="HX163" s="134"/>
      <c r="HY163" s="134"/>
      <c r="HZ163" s="134"/>
      <c r="IA163" s="134"/>
      <c r="IB163" s="134"/>
      <c r="IC163" s="134"/>
      <c r="ID163" s="134"/>
      <c r="IE163" s="134"/>
      <c r="IF163" s="134"/>
      <c r="IG163" s="134"/>
      <c r="IH163" s="134"/>
      <c r="II163" s="134"/>
      <c r="IJ163" s="134"/>
      <c r="IK163" s="134"/>
      <c r="IL163" s="134"/>
      <c r="IM163" s="134"/>
      <c r="IN163" s="134"/>
      <c r="IO163" s="134"/>
      <c r="IP163" s="134"/>
      <c r="IQ163" s="134"/>
      <c r="IR163" s="134"/>
      <c r="IS163" s="134"/>
      <c r="IT163" s="134"/>
      <c r="IU163" s="134"/>
      <c r="IV163" s="134"/>
    </row>
    <row r="164" s="96" customFormat="true" ht="13" hidden="false" customHeight="false" outlineLevel="0" collapsed="false">
      <c r="A164" s="69"/>
      <c r="C164" s="135"/>
      <c r="D164" s="135"/>
      <c r="E164" s="68"/>
      <c r="F164" s="135"/>
      <c r="G164" s="0"/>
      <c r="H164" s="0"/>
      <c r="I164" s="68"/>
      <c r="J164" s="136"/>
    </row>
  </sheetData>
  <mergeCells count="75">
    <mergeCell ref="A1:B1"/>
    <mergeCell ref="A3:B3"/>
    <mergeCell ref="A5:F5"/>
    <mergeCell ref="A7:B8"/>
    <mergeCell ref="C7:D7"/>
    <mergeCell ref="E7:F7"/>
    <mergeCell ref="A35:B35"/>
    <mergeCell ref="A36:B36"/>
    <mergeCell ref="A39:B39"/>
    <mergeCell ref="A42:B42"/>
    <mergeCell ref="A45:B45"/>
    <mergeCell ref="A46:B46"/>
    <mergeCell ref="A163:F163"/>
    <mergeCell ref="I163:L163"/>
    <mergeCell ref="M163:P163"/>
    <mergeCell ref="Q163:T163"/>
    <mergeCell ref="U163:X163"/>
    <mergeCell ref="Y163:AB163"/>
    <mergeCell ref="AC163:AF163"/>
    <mergeCell ref="AG163:AJ163"/>
    <mergeCell ref="AK163:AN163"/>
    <mergeCell ref="AO163:AR163"/>
    <mergeCell ref="AS163:AV163"/>
    <mergeCell ref="AW163:AZ163"/>
    <mergeCell ref="BA163:BD163"/>
    <mergeCell ref="BE163:BH163"/>
    <mergeCell ref="BI163:BL163"/>
    <mergeCell ref="BM163:BP163"/>
    <mergeCell ref="BQ163:BT163"/>
    <mergeCell ref="BU163:BX163"/>
    <mergeCell ref="BY163:CB163"/>
    <mergeCell ref="CC163:CF163"/>
    <mergeCell ref="CG163:CJ163"/>
    <mergeCell ref="CK163:CN163"/>
    <mergeCell ref="CO163:CR163"/>
    <mergeCell ref="CS163:CV163"/>
    <mergeCell ref="CW163:CZ163"/>
    <mergeCell ref="DA163:DD163"/>
    <mergeCell ref="DE163:DH163"/>
    <mergeCell ref="DI163:DL163"/>
    <mergeCell ref="DM163:DP163"/>
    <mergeCell ref="DQ163:DT163"/>
    <mergeCell ref="DU163:DX163"/>
    <mergeCell ref="DY163:EB163"/>
    <mergeCell ref="EC163:EF163"/>
    <mergeCell ref="EG163:EJ163"/>
    <mergeCell ref="EK163:EN163"/>
    <mergeCell ref="EO163:ER163"/>
    <mergeCell ref="ES163:EV163"/>
    <mergeCell ref="EW163:EZ163"/>
    <mergeCell ref="FA163:FD163"/>
    <mergeCell ref="FE163:FH163"/>
    <mergeCell ref="FI163:FL163"/>
    <mergeCell ref="FM163:FP163"/>
    <mergeCell ref="FQ163:FT163"/>
    <mergeCell ref="FU163:FX163"/>
    <mergeCell ref="FY163:GB163"/>
    <mergeCell ref="GC163:GF163"/>
    <mergeCell ref="GG163:GJ163"/>
    <mergeCell ref="GK163:GN163"/>
    <mergeCell ref="GO163:GR163"/>
    <mergeCell ref="GS163:GV163"/>
    <mergeCell ref="GW163:GZ163"/>
    <mergeCell ref="HA163:HD163"/>
    <mergeCell ref="HE163:HH163"/>
    <mergeCell ref="HI163:HL163"/>
    <mergeCell ref="HM163:HP163"/>
    <mergeCell ref="HQ163:HT163"/>
    <mergeCell ref="HU163:HX163"/>
    <mergeCell ref="HY163:IB163"/>
    <mergeCell ref="IC163:IF163"/>
    <mergeCell ref="IG163:IJ163"/>
    <mergeCell ref="IK163:IN163"/>
    <mergeCell ref="IO163:IR163"/>
    <mergeCell ref="IS163:IV163"/>
  </mergeCells>
  <printOptions headings="false" gridLines="false" gridLinesSet="true" horizontalCentered="false" verticalCentered="false"/>
  <pageMargins left="0.39375"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453125" defaultRowHeight="12.5" zeroHeight="false" outlineLevelRow="0" outlineLevelCol="0"/>
  <cols>
    <col collapsed="false" customWidth="true" hidden="false" outlineLevel="0" max="1" min="1" style="90" width="1.99"/>
    <col collapsed="false" customWidth="true" hidden="false" outlineLevel="0" max="2" min="2" style="91" width="80.72"/>
    <col collapsed="false" customWidth="true" hidden="false" outlineLevel="0" max="3" min="3" style="92" width="12.72"/>
    <col collapsed="false" customWidth="true" hidden="false" outlineLevel="0" max="4" min="4" style="93" width="12.72"/>
    <col collapsed="false" customWidth="true" hidden="false" outlineLevel="0" max="5" min="5" style="92" width="12.72"/>
    <col collapsed="false" customWidth="true" hidden="false" outlineLevel="0" max="6" min="6" style="93" width="12.72"/>
    <col collapsed="false" customWidth="true" hidden="false" outlineLevel="0" max="7" min="7" style="19" width="12.17"/>
    <col collapsed="false" customWidth="true" hidden="false" outlineLevel="0" max="8" min="8" style="19" width="13.17"/>
    <col collapsed="false" customWidth="false" hidden="false" outlineLevel="0" max="257" min="9" style="90" width="11.44"/>
  </cols>
  <sheetData>
    <row r="1" customFormat="false" ht="15.5" hidden="false" customHeight="false" outlineLevel="0" collapsed="false">
      <c r="A1" s="29" t="s">
        <v>70</v>
      </c>
      <c r="B1" s="29"/>
      <c r="C1" s="137"/>
      <c r="D1" s="25"/>
      <c r="E1" s="27"/>
      <c r="F1" s="30" t="s">
        <v>71</v>
      </c>
      <c r="G1" s="0"/>
    </row>
    <row r="2" s="104" customFormat="true" ht="12.75" hidden="false" customHeight="true" outlineLevel="0" collapsed="false">
      <c r="A2" s="31"/>
      <c r="B2" s="75"/>
      <c r="C2" s="75"/>
      <c r="D2" s="34"/>
      <c r="E2" s="76"/>
      <c r="F2" s="103"/>
      <c r="G2" s="19"/>
      <c r="H2" s="19"/>
    </row>
    <row r="3" s="91" customFormat="true" ht="12.5" hidden="false" customHeight="false" outlineLevel="0" collapsed="false">
      <c r="A3" s="105"/>
      <c r="B3" s="105"/>
      <c r="F3" s="33" t="s">
        <v>72</v>
      </c>
      <c r="G3" s="19"/>
      <c r="H3" s="19"/>
    </row>
    <row r="4" s="91" customFormat="true" ht="12.5" hidden="false" customHeight="false" outlineLevel="0" collapsed="false">
      <c r="B4" s="107"/>
      <c r="C4" s="90"/>
      <c r="D4" s="90"/>
      <c r="E4" s="90"/>
      <c r="F4" s="33" t="s">
        <v>73</v>
      </c>
      <c r="G4" s="19"/>
      <c r="H4" s="19"/>
    </row>
    <row r="5" s="91" customFormat="true" ht="28.5" hidden="false" customHeight="true" outlineLevel="0" collapsed="false">
      <c r="A5" s="108" t="s">
        <v>273</v>
      </c>
      <c r="B5" s="108"/>
      <c r="C5" s="108"/>
      <c r="D5" s="108"/>
      <c r="E5" s="108"/>
      <c r="F5" s="108"/>
      <c r="G5" s="19"/>
      <c r="H5" s="19"/>
    </row>
    <row r="6" s="91" customFormat="true" ht="12.5" hidden="false" customHeight="false" outlineLevel="0" collapsed="false">
      <c r="A6" s="32"/>
      <c r="B6" s="109"/>
      <c r="C6" s="109"/>
      <c r="D6" s="109"/>
      <c r="E6" s="109"/>
      <c r="F6" s="109"/>
      <c r="G6" s="19"/>
      <c r="H6" s="19"/>
    </row>
    <row r="7" s="91" customFormat="true" ht="50.15" hidden="false" customHeight="true" outlineLevel="0" collapsed="false">
      <c r="A7" s="46" t="s">
        <v>131</v>
      </c>
      <c r="B7" s="46"/>
      <c r="C7" s="41" t="s">
        <v>76</v>
      </c>
      <c r="D7" s="41"/>
      <c r="E7" s="41" t="s">
        <v>77</v>
      </c>
      <c r="F7" s="41"/>
      <c r="G7" s="19"/>
      <c r="H7" s="19"/>
    </row>
    <row r="8" s="91" customFormat="true" ht="45" hidden="false" customHeight="true" outlineLevel="0" collapsed="false">
      <c r="A8" s="46"/>
      <c r="B8" s="46"/>
      <c r="C8" s="41" t="s">
        <v>132</v>
      </c>
      <c r="D8" s="41" t="s">
        <v>133</v>
      </c>
      <c r="E8" s="41" t="s">
        <v>132</v>
      </c>
      <c r="F8" s="41" t="s">
        <v>133</v>
      </c>
      <c r="G8" s="19"/>
      <c r="H8" s="19"/>
    </row>
    <row r="9" s="91" customFormat="true" ht="5.15" hidden="false" customHeight="true" outlineLevel="0" collapsed="false">
      <c r="A9" s="32"/>
      <c r="B9" s="110"/>
      <c r="C9" s="111"/>
      <c r="D9" s="111"/>
      <c r="E9" s="111"/>
      <c r="F9" s="111"/>
      <c r="G9" s="19"/>
      <c r="H9" s="19"/>
    </row>
    <row r="10" customFormat="false" ht="18" hidden="false" customHeight="true" outlineLevel="0" collapsed="false">
      <c r="A10" s="48" t="s">
        <v>134</v>
      </c>
      <c r="B10" s="113"/>
      <c r="C10" s="114" t="n">
        <v>1071</v>
      </c>
      <c r="D10" s="115" t="n">
        <v>100</v>
      </c>
      <c r="E10" s="114" t="n">
        <v>245207</v>
      </c>
      <c r="F10" s="115" t="n">
        <v>100</v>
      </c>
    </row>
    <row r="11" customFormat="false" ht="18" hidden="false" customHeight="true" outlineLevel="0" collapsed="false">
      <c r="A11" s="48" t="s">
        <v>135</v>
      </c>
      <c r="B11" s="113"/>
      <c r="D11" s="115"/>
      <c r="F11" s="115"/>
    </row>
    <row r="12" customFormat="false" ht="12.75" hidden="false" customHeight="true" outlineLevel="0" collapsed="false">
      <c r="A12" s="113" t="s">
        <v>136</v>
      </c>
      <c r="B12" s="113"/>
      <c r="C12" s="138" t="n">
        <v>988</v>
      </c>
      <c r="D12" s="139" t="n">
        <v>92.25</v>
      </c>
      <c r="E12" s="138" t="n">
        <v>234470</v>
      </c>
      <c r="F12" s="139" t="n">
        <v>95.62</v>
      </c>
    </row>
    <row r="13" customFormat="false" ht="12.75" hidden="false" customHeight="true" outlineLevel="0" collapsed="false">
      <c r="A13" s="113" t="s">
        <v>137</v>
      </c>
      <c r="B13" s="113"/>
      <c r="C13" s="138" t="n">
        <v>966</v>
      </c>
      <c r="D13" s="139" t="n">
        <v>90.2</v>
      </c>
      <c r="E13" s="138" t="n">
        <v>231977</v>
      </c>
      <c r="F13" s="139" t="n">
        <v>94.6</v>
      </c>
    </row>
    <row r="14" customFormat="false" ht="12.75" hidden="false" customHeight="true" outlineLevel="0" collapsed="false">
      <c r="A14" s="113"/>
      <c r="B14" s="110" t="s">
        <v>138</v>
      </c>
      <c r="C14" s="138" t="n">
        <v>669</v>
      </c>
      <c r="D14" s="139" t="n">
        <v>62.46</v>
      </c>
      <c r="E14" s="138" t="n">
        <v>157423</v>
      </c>
      <c r="F14" s="139" t="n">
        <v>64.2</v>
      </c>
    </row>
    <row r="15" customFormat="false" ht="12.75" hidden="false" customHeight="true" outlineLevel="0" collapsed="false">
      <c r="A15" s="113"/>
      <c r="B15" s="110" t="s">
        <v>139</v>
      </c>
      <c r="C15" s="138" t="n">
        <v>149</v>
      </c>
      <c r="D15" s="139" t="n">
        <v>13.91</v>
      </c>
      <c r="E15" s="138" t="n">
        <v>34788</v>
      </c>
      <c r="F15" s="139" t="n">
        <v>14.19</v>
      </c>
    </row>
    <row r="16" customFormat="false" ht="12.75" hidden="false" customHeight="true" outlineLevel="0" collapsed="false">
      <c r="A16" s="113"/>
      <c r="B16" s="110" t="s">
        <v>140</v>
      </c>
      <c r="C16" s="138" t="n">
        <v>860</v>
      </c>
      <c r="D16" s="139" t="n">
        <v>80.3</v>
      </c>
      <c r="E16" s="138" t="n">
        <v>217335</v>
      </c>
      <c r="F16" s="139" t="n">
        <v>88.63</v>
      </c>
    </row>
    <row r="17" customFormat="false" ht="12.75" hidden="false" customHeight="true" outlineLevel="0" collapsed="false">
      <c r="A17" s="113"/>
      <c r="B17" s="140" t="s">
        <v>141</v>
      </c>
      <c r="C17" s="138" t="n">
        <v>281</v>
      </c>
      <c r="D17" s="139" t="n">
        <v>26.24</v>
      </c>
      <c r="E17" s="138" t="n">
        <v>42814</v>
      </c>
      <c r="F17" s="139" t="n">
        <v>17.46</v>
      </c>
    </row>
    <row r="18" customFormat="false" ht="12.75" hidden="false" customHeight="true" outlineLevel="0" collapsed="false">
      <c r="A18" s="113"/>
      <c r="B18" s="140" t="s">
        <v>142</v>
      </c>
      <c r="C18" s="138" t="n">
        <v>90</v>
      </c>
      <c r="D18" s="139" t="n">
        <v>8.4</v>
      </c>
      <c r="E18" s="138" t="n">
        <v>13921</v>
      </c>
      <c r="F18" s="139" t="n">
        <v>5.68</v>
      </c>
    </row>
    <row r="19" customFormat="false" ht="12.75" hidden="false" customHeight="true" outlineLevel="0" collapsed="false">
      <c r="A19" s="113"/>
      <c r="B19" s="140" t="s">
        <v>143</v>
      </c>
      <c r="C19" s="138" t="n">
        <v>310</v>
      </c>
      <c r="D19" s="139" t="n">
        <v>28.94</v>
      </c>
      <c r="E19" s="138" t="n">
        <v>123255</v>
      </c>
      <c r="F19" s="139" t="n">
        <v>50.27</v>
      </c>
    </row>
    <row r="20" customFormat="false" ht="12.75" hidden="false" customHeight="true" outlineLevel="0" collapsed="false">
      <c r="A20" s="113"/>
      <c r="B20" s="140" t="s">
        <v>144</v>
      </c>
      <c r="C20" s="138" t="n">
        <v>608</v>
      </c>
      <c r="D20" s="139" t="n">
        <v>56.77</v>
      </c>
      <c r="E20" s="138" t="n">
        <v>177017</v>
      </c>
      <c r="F20" s="139" t="n">
        <v>72.19</v>
      </c>
    </row>
    <row r="21" customFormat="false" ht="12.75" hidden="false" customHeight="true" outlineLevel="0" collapsed="false">
      <c r="A21" s="113"/>
      <c r="B21" s="140" t="s">
        <v>145</v>
      </c>
      <c r="C21" s="138" t="n">
        <v>210</v>
      </c>
      <c r="D21" s="139" t="n">
        <v>19.61</v>
      </c>
      <c r="E21" s="138" t="n">
        <v>31579</v>
      </c>
      <c r="F21" s="139" t="n">
        <v>12.88</v>
      </c>
    </row>
    <row r="22" customFormat="false" ht="12.75" hidden="false" customHeight="true" outlineLevel="0" collapsed="false">
      <c r="A22" s="113"/>
      <c r="B22" s="140" t="s">
        <v>146</v>
      </c>
      <c r="C22" s="138" t="n">
        <v>90</v>
      </c>
      <c r="D22" s="139" t="n">
        <v>8.4</v>
      </c>
      <c r="E22" s="138" t="n">
        <v>27439</v>
      </c>
      <c r="F22" s="139" t="n">
        <v>11.19</v>
      </c>
    </row>
    <row r="23" customFormat="false" ht="12.75" hidden="false" customHeight="true" outlineLevel="0" collapsed="false">
      <c r="A23" s="113"/>
      <c r="B23" s="140" t="s">
        <v>147</v>
      </c>
      <c r="C23" s="138" t="n">
        <v>681</v>
      </c>
      <c r="D23" s="139" t="n">
        <v>63.59</v>
      </c>
      <c r="E23" s="138" t="n">
        <v>200052</v>
      </c>
      <c r="F23" s="139" t="n">
        <v>81.58</v>
      </c>
    </row>
    <row r="24" customFormat="false" ht="12.75" hidden="false" customHeight="true" outlineLevel="0" collapsed="false">
      <c r="A24" s="113"/>
      <c r="B24" s="140" t="s">
        <v>148</v>
      </c>
      <c r="C24" s="138" t="n">
        <v>182</v>
      </c>
      <c r="D24" s="139" t="n">
        <v>16.99</v>
      </c>
      <c r="E24" s="138" t="n">
        <v>82317</v>
      </c>
      <c r="F24" s="139" t="n">
        <v>33.57</v>
      </c>
    </row>
    <row r="25" customFormat="false" ht="12.75" hidden="false" customHeight="true" outlineLevel="0" collapsed="false">
      <c r="A25" s="113"/>
      <c r="B25" s="110" t="s">
        <v>149</v>
      </c>
      <c r="C25" s="138" t="n">
        <v>355</v>
      </c>
      <c r="D25" s="139" t="n">
        <v>33.15</v>
      </c>
      <c r="E25" s="138" t="n">
        <v>84929</v>
      </c>
      <c r="F25" s="139" t="n">
        <v>34.64</v>
      </c>
    </row>
    <row r="26" customFormat="false" ht="22.5" hidden="false" customHeight="true" outlineLevel="0" collapsed="false">
      <c r="A26" s="122"/>
      <c r="B26" s="123" t="s">
        <v>150</v>
      </c>
      <c r="C26" s="138" t="n">
        <v>388</v>
      </c>
      <c r="D26" s="139" t="n">
        <v>36.23</v>
      </c>
      <c r="E26" s="138" t="n">
        <v>133912</v>
      </c>
      <c r="F26" s="139" t="n">
        <v>54.61</v>
      </c>
    </row>
    <row r="27" customFormat="false" ht="12.75" hidden="false" customHeight="true" outlineLevel="0" collapsed="false">
      <c r="A27" s="122"/>
      <c r="B27" s="122" t="s">
        <v>151</v>
      </c>
      <c r="C27" s="138" t="n">
        <v>183</v>
      </c>
      <c r="D27" s="139" t="n">
        <v>17.09</v>
      </c>
      <c r="E27" s="138" t="n">
        <v>59839</v>
      </c>
      <c r="F27" s="139" t="n">
        <v>24.4</v>
      </c>
    </row>
    <row r="28" customFormat="false" ht="12.75" hidden="false" customHeight="true" outlineLevel="0" collapsed="false">
      <c r="A28" s="122" t="s">
        <v>152</v>
      </c>
      <c r="B28" s="24"/>
      <c r="C28" s="138" t="n">
        <v>733</v>
      </c>
      <c r="D28" s="139" t="n">
        <v>68.44</v>
      </c>
      <c r="E28" s="138" t="n">
        <v>196797</v>
      </c>
      <c r="F28" s="139" t="n">
        <v>80.26</v>
      </c>
    </row>
    <row r="29" customFormat="false" ht="5.15" hidden="false" customHeight="true" outlineLevel="0" collapsed="false">
      <c r="A29" s="122"/>
      <c r="B29" s="113"/>
      <c r="C29" s="138"/>
      <c r="D29" s="139"/>
      <c r="E29" s="138"/>
      <c r="F29" s="139"/>
    </row>
    <row r="30" customFormat="false" ht="18" hidden="false" customHeight="true" outlineLevel="0" collapsed="false">
      <c r="A30" s="48" t="s">
        <v>153</v>
      </c>
      <c r="B30" s="113"/>
      <c r="C30" s="138"/>
      <c r="D30" s="139"/>
      <c r="E30" s="138"/>
      <c r="F30" s="139"/>
    </row>
    <row r="31" customFormat="false" ht="18" hidden="false" customHeight="true" outlineLevel="0" collapsed="false">
      <c r="A31" s="113" t="s">
        <v>154</v>
      </c>
      <c r="B31" s="113"/>
      <c r="C31" s="138" t="n">
        <v>169</v>
      </c>
      <c r="D31" s="139" t="n">
        <v>15.78</v>
      </c>
      <c r="E31" s="138" t="n">
        <v>29956</v>
      </c>
      <c r="F31" s="139" t="n">
        <v>12.22</v>
      </c>
    </row>
    <row r="32" customFormat="false" ht="12.75" hidden="false" customHeight="true" outlineLevel="0" collapsed="false">
      <c r="A32" s="113" t="s">
        <v>155</v>
      </c>
      <c r="B32" s="113"/>
      <c r="C32" s="138" t="n">
        <v>504</v>
      </c>
      <c r="D32" s="139" t="n">
        <v>47.06</v>
      </c>
      <c r="E32" s="138" t="n">
        <v>163085</v>
      </c>
      <c r="F32" s="139" t="n">
        <v>66.51</v>
      </c>
    </row>
    <row r="33" customFormat="false" ht="12.75" hidden="false" customHeight="true" outlineLevel="0" collapsed="false">
      <c r="A33" s="113" t="s">
        <v>156</v>
      </c>
      <c r="B33" s="113"/>
      <c r="C33" s="138" t="n">
        <v>272</v>
      </c>
      <c r="D33" s="139" t="n">
        <v>25.4</v>
      </c>
      <c r="E33" s="138" t="n">
        <v>64837</v>
      </c>
      <c r="F33" s="139" t="n">
        <v>26.44</v>
      </c>
    </row>
    <row r="34" customFormat="false" ht="12.75" hidden="false" customHeight="true" outlineLevel="0" collapsed="false">
      <c r="A34" s="113" t="s">
        <v>157</v>
      </c>
      <c r="B34" s="113"/>
      <c r="C34" s="138" t="n">
        <v>133</v>
      </c>
      <c r="D34" s="139" t="n">
        <v>12.42</v>
      </c>
      <c r="E34" s="138" t="n">
        <v>67062</v>
      </c>
      <c r="F34" s="139" t="n">
        <v>27.35</v>
      </c>
    </row>
    <row r="35" customFormat="false" ht="27" hidden="false" customHeight="true" outlineLevel="0" collapsed="false">
      <c r="A35" s="124" t="s">
        <v>158</v>
      </c>
      <c r="B35" s="124"/>
      <c r="C35" s="138" t="n">
        <v>698</v>
      </c>
      <c r="D35" s="139" t="n">
        <v>65.17</v>
      </c>
      <c r="E35" s="138" t="n">
        <v>176938</v>
      </c>
      <c r="F35" s="139" t="n">
        <v>72.16</v>
      </c>
    </row>
    <row r="36" customFormat="false" ht="12.75" hidden="false" customHeight="true" outlineLevel="0" collapsed="false">
      <c r="A36" s="124" t="s">
        <v>159</v>
      </c>
      <c r="B36" s="124"/>
      <c r="C36" s="138" t="n">
        <v>131</v>
      </c>
      <c r="D36" s="139" t="n">
        <v>12.23</v>
      </c>
      <c r="E36" s="138" t="n">
        <v>73041</v>
      </c>
      <c r="F36" s="139" t="n">
        <v>29.79</v>
      </c>
    </row>
    <row r="37" customFormat="false" ht="12.5" hidden="false" customHeight="false" outlineLevel="0" collapsed="false">
      <c r="A37" s="113" t="s">
        <v>160</v>
      </c>
      <c r="B37" s="113"/>
      <c r="C37" s="138" t="n">
        <v>123</v>
      </c>
      <c r="D37" s="139" t="n">
        <v>11.48</v>
      </c>
      <c r="E37" s="138" t="n">
        <v>36242</v>
      </c>
      <c r="F37" s="139" t="n">
        <v>14.78</v>
      </c>
    </row>
    <row r="38" customFormat="false" ht="12.5" hidden="false" customHeight="false" outlineLevel="0" collapsed="false">
      <c r="A38" s="113" t="s">
        <v>161</v>
      </c>
      <c r="B38" s="113"/>
      <c r="C38" s="138" t="n">
        <v>591</v>
      </c>
      <c r="D38" s="139" t="n">
        <v>55.18</v>
      </c>
      <c r="E38" s="138" t="n">
        <v>174230</v>
      </c>
      <c r="F38" s="139" t="n">
        <v>71.05</v>
      </c>
    </row>
    <row r="39" customFormat="false" ht="12.75" hidden="false" customHeight="true" outlineLevel="0" collapsed="false">
      <c r="A39" s="124" t="s">
        <v>162</v>
      </c>
      <c r="B39" s="124"/>
      <c r="C39" s="138" t="n">
        <v>528</v>
      </c>
      <c r="D39" s="139" t="n">
        <v>49.3</v>
      </c>
      <c r="E39" s="138" t="n">
        <v>165960</v>
      </c>
      <c r="F39" s="139" t="n">
        <v>67.68</v>
      </c>
    </row>
    <row r="40" customFormat="false" ht="12.75" hidden="false" customHeight="true" outlineLevel="0" collapsed="false">
      <c r="A40" s="124"/>
      <c r="B40" s="124" t="s">
        <v>163</v>
      </c>
      <c r="C40" s="138" t="n">
        <v>401</v>
      </c>
      <c r="D40" s="139" t="n">
        <v>37.44</v>
      </c>
      <c r="E40" s="138" t="n">
        <v>131247</v>
      </c>
      <c r="F40" s="139" t="n">
        <v>53.52</v>
      </c>
    </row>
    <row r="41" customFormat="false" ht="12.75" hidden="false" customHeight="true" outlineLevel="0" collapsed="false">
      <c r="A41" s="124"/>
      <c r="B41" s="124" t="s">
        <v>164</v>
      </c>
      <c r="C41" s="138" t="n">
        <v>356</v>
      </c>
      <c r="D41" s="139" t="n">
        <v>33.24</v>
      </c>
      <c r="E41" s="138" t="n">
        <v>131036</v>
      </c>
      <c r="F41" s="139" t="n">
        <v>53.44</v>
      </c>
    </row>
    <row r="42" customFormat="false" ht="12.75" hidden="false" customHeight="true" outlineLevel="0" collapsed="false">
      <c r="A42" s="124" t="s">
        <v>165</v>
      </c>
      <c r="B42" s="124"/>
      <c r="C42" s="138" t="n">
        <v>683</v>
      </c>
      <c r="D42" s="139" t="n">
        <v>63.77</v>
      </c>
      <c r="E42" s="138" t="n">
        <v>192965</v>
      </c>
      <c r="F42" s="139" t="n">
        <v>78.69</v>
      </c>
    </row>
    <row r="43" customFormat="false" ht="12.75" hidden="false" customHeight="true" outlineLevel="0" collapsed="false">
      <c r="A43" s="124"/>
      <c r="B43" s="124" t="s">
        <v>166</v>
      </c>
      <c r="C43" s="138" t="n">
        <v>598</v>
      </c>
      <c r="D43" s="139" t="n">
        <v>55.84</v>
      </c>
      <c r="E43" s="138" t="n">
        <v>178603</v>
      </c>
      <c r="F43" s="139" t="n">
        <v>72.84</v>
      </c>
    </row>
    <row r="44" customFormat="false" ht="12.75" hidden="false" customHeight="true" outlineLevel="0" collapsed="false">
      <c r="A44" s="124"/>
      <c r="B44" s="124" t="s">
        <v>167</v>
      </c>
      <c r="C44" s="138" t="n">
        <v>541</v>
      </c>
      <c r="D44" s="139" t="n">
        <v>50.51</v>
      </c>
      <c r="E44" s="138" t="n">
        <v>165163</v>
      </c>
      <c r="F44" s="139" t="n">
        <v>67.36</v>
      </c>
    </row>
    <row r="45" customFormat="false" ht="12.75" hidden="false" customHeight="true" outlineLevel="0" collapsed="false">
      <c r="A45" s="124" t="s">
        <v>168</v>
      </c>
      <c r="B45" s="124"/>
      <c r="C45" s="138" t="n">
        <v>231</v>
      </c>
      <c r="D45" s="139" t="n">
        <v>21.57</v>
      </c>
      <c r="E45" s="138" t="n">
        <v>108276</v>
      </c>
      <c r="F45" s="139" t="n">
        <v>44.16</v>
      </c>
    </row>
    <row r="46" customFormat="false" ht="12.75" hidden="false" customHeight="true" outlineLevel="0" collapsed="false">
      <c r="A46" s="124" t="s">
        <v>169</v>
      </c>
      <c r="B46" s="124"/>
      <c r="C46" s="138" t="n">
        <v>597</v>
      </c>
      <c r="D46" s="139" t="n">
        <v>55.74</v>
      </c>
      <c r="E46" s="138" t="n">
        <v>183561</v>
      </c>
      <c r="F46" s="139" t="n">
        <v>74.86</v>
      </c>
    </row>
    <row r="47" customFormat="false" ht="5.15" hidden="false" customHeight="true" outlineLevel="0" collapsed="false">
      <c r="A47" s="122"/>
      <c r="B47" s="113"/>
      <c r="C47" s="138"/>
      <c r="D47" s="139"/>
      <c r="E47" s="138"/>
      <c r="F47" s="139"/>
    </row>
    <row r="48" customFormat="false" ht="19.5" hidden="false" customHeight="true" outlineLevel="0" collapsed="false">
      <c r="A48" s="48" t="s">
        <v>170</v>
      </c>
      <c r="B48" s="113"/>
      <c r="C48" s="138"/>
      <c r="D48" s="139"/>
      <c r="E48" s="138"/>
      <c r="F48" s="139"/>
    </row>
    <row r="49" customFormat="false" ht="12.75" hidden="false" customHeight="true" outlineLevel="0" collapsed="false">
      <c r="A49" s="113" t="s">
        <v>171</v>
      </c>
      <c r="B49" s="113"/>
      <c r="C49" s="138" t="n">
        <v>130</v>
      </c>
      <c r="D49" s="139" t="n">
        <v>12.14</v>
      </c>
      <c r="E49" s="138" t="n">
        <v>71858</v>
      </c>
      <c r="F49" s="139" t="n">
        <v>29.31</v>
      </c>
    </row>
    <row r="50" customFormat="false" ht="12.5" hidden="false" customHeight="false" outlineLevel="0" collapsed="false">
      <c r="A50" s="24"/>
      <c r="B50" s="113" t="s">
        <v>172</v>
      </c>
      <c r="C50" s="138" t="n">
        <v>70</v>
      </c>
      <c r="D50" s="139" t="n">
        <v>6.54</v>
      </c>
      <c r="E50" s="138" t="n">
        <v>14079</v>
      </c>
      <c r="F50" s="139" t="n">
        <v>5.74</v>
      </c>
    </row>
    <row r="51" customFormat="false" ht="12.5" hidden="false" customHeight="false" outlineLevel="0" collapsed="false">
      <c r="A51" s="24"/>
      <c r="B51" s="113" t="s">
        <v>173</v>
      </c>
      <c r="C51" s="138" t="n">
        <v>13</v>
      </c>
      <c r="D51" s="139" t="n">
        <v>1.21</v>
      </c>
      <c r="E51" s="138" t="n">
        <v>7486</v>
      </c>
      <c r="F51" s="139" t="n">
        <v>3.05</v>
      </c>
    </row>
    <row r="52" customFormat="false" ht="12.5" hidden="false" customHeight="false" outlineLevel="0" collapsed="false">
      <c r="A52" s="24"/>
      <c r="B52" s="113" t="s">
        <v>174</v>
      </c>
      <c r="C52" s="138" t="n">
        <v>54</v>
      </c>
      <c r="D52" s="139" t="n">
        <v>5.04</v>
      </c>
      <c r="E52" s="138" t="n">
        <v>51829</v>
      </c>
      <c r="F52" s="139" t="n">
        <v>21.14</v>
      </c>
    </row>
    <row r="53" customFormat="false" ht="12.5" hidden="false" customHeight="false" outlineLevel="0" collapsed="false">
      <c r="A53" s="113" t="s">
        <v>175</v>
      </c>
      <c r="B53" s="113"/>
      <c r="C53" s="138" t="n">
        <v>800</v>
      </c>
      <c r="D53" s="139" t="n">
        <v>74.7</v>
      </c>
      <c r="E53" s="138" t="n">
        <v>155471</v>
      </c>
      <c r="F53" s="139" t="n">
        <v>63.4</v>
      </c>
    </row>
    <row r="54" customFormat="false" ht="12.5" hidden="false" customHeight="false" outlineLevel="0" collapsed="false">
      <c r="A54" s="122"/>
      <c r="B54" s="113" t="s">
        <v>176</v>
      </c>
      <c r="C54" s="138" t="n">
        <v>731</v>
      </c>
      <c r="D54" s="139" t="n">
        <v>68.25</v>
      </c>
      <c r="E54" s="138" t="n">
        <v>141255</v>
      </c>
      <c r="F54" s="139" t="n">
        <v>57.61</v>
      </c>
    </row>
    <row r="55" customFormat="false" ht="12.5" hidden="false" customHeight="false" outlineLevel="0" collapsed="false">
      <c r="A55" s="113" t="s">
        <v>177</v>
      </c>
      <c r="B55" s="113"/>
      <c r="C55" s="138" t="n">
        <v>692</v>
      </c>
      <c r="D55" s="139" t="n">
        <v>64.61</v>
      </c>
      <c r="E55" s="138" t="n">
        <v>179827</v>
      </c>
      <c r="F55" s="139" t="n">
        <v>73.34</v>
      </c>
    </row>
    <row r="56" customFormat="false" ht="12.5" hidden="false" customHeight="false" outlineLevel="0" collapsed="false">
      <c r="A56" s="122"/>
      <c r="B56" s="113" t="s">
        <v>178</v>
      </c>
      <c r="C56" s="138" t="n">
        <v>343</v>
      </c>
      <c r="D56" s="139" t="n">
        <v>32.03</v>
      </c>
      <c r="E56" s="138" t="n">
        <v>111767</v>
      </c>
      <c r="F56" s="139" t="n">
        <v>45.58</v>
      </c>
    </row>
    <row r="57" customFormat="false" ht="12.5" hidden="false" customHeight="false" outlineLevel="0" collapsed="false">
      <c r="A57" s="113" t="s">
        <v>179</v>
      </c>
      <c r="B57" s="113"/>
      <c r="C57" s="138" t="n">
        <v>155</v>
      </c>
      <c r="D57" s="139" t="n">
        <v>14.47</v>
      </c>
      <c r="E57" s="138" t="n">
        <v>25132</v>
      </c>
      <c r="F57" s="139" t="n">
        <v>10.25</v>
      </c>
    </row>
    <row r="58" customFormat="false" ht="5.15" hidden="false" customHeight="true" outlineLevel="0" collapsed="false">
      <c r="A58" s="125"/>
      <c r="B58" s="113"/>
      <c r="C58" s="138"/>
      <c r="D58" s="139"/>
      <c r="E58" s="138"/>
      <c r="F58" s="139"/>
    </row>
    <row r="59" customFormat="false" ht="18" hidden="false" customHeight="true" outlineLevel="0" collapsed="false">
      <c r="A59" s="48" t="s">
        <v>180</v>
      </c>
      <c r="B59" s="113"/>
      <c r="C59" s="138"/>
      <c r="D59" s="139"/>
      <c r="E59" s="138"/>
      <c r="F59" s="139"/>
    </row>
    <row r="60" customFormat="false" ht="12.75" hidden="false" customHeight="true" outlineLevel="0" collapsed="false">
      <c r="A60" s="113" t="s">
        <v>181</v>
      </c>
      <c r="B60" s="113"/>
      <c r="C60" s="138" t="n">
        <v>250</v>
      </c>
      <c r="D60" s="139" t="n">
        <v>23.34</v>
      </c>
      <c r="E60" s="138" t="n">
        <v>103028</v>
      </c>
      <c r="F60" s="139" t="n">
        <v>42.02</v>
      </c>
    </row>
    <row r="61" customFormat="false" ht="12.5" hidden="false" customHeight="false" outlineLevel="0" collapsed="false">
      <c r="A61" s="122"/>
      <c r="B61" s="122" t="s">
        <v>182</v>
      </c>
      <c r="C61" s="138" t="n">
        <v>34</v>
      </c>
      <c r="D61" s="139" t="n">
        <v>3.17</v>
      </c>
      <c r="E61" s="138" t="n">
        <v>9992</v>
      </c>
      <c r="F61" s="139" t="n">
        <v>4.07</v>
      </c>
    </row>
    <row r="62" customFormat="false" ht="12.5" hidden="false" customHeight="false" outlineLevel="0" collapsed="false">
      <c r="A62" s="122"/>
      <c r="B62" s="113" t="s">
        <v>183</v>
      </c>
      <c r="C62" s="138" t="n">
        <v>193</v>
      </c>
      <c r="D62" s="139" t="n">
        <v>18.02</v>
      </c>
      <c r="E62" s="138" t="n">
        <v>86632</v>
      </c>
      <c r="F62" s="139" t="n">
        <v>35.33</v>
      </c>
    </row>
    <row r="63" customFormat="false" ht="12.5" hidden="false" customHeight="false" outlineLevel="0" collapsed="false">
      <c r="A63" s="122"/>
      <c r="B63" s="122" t="s">
        <v>184</v>
      </c>
      <c r="C63" s="138" t="n">
        <v>83</v>
      </c>
      <c r="D63" s="139" t="n">
        <v>7.75</v>
      </c>
      <c r="E63" s="138" t="n">
        <v>61440</v>
      </c>
      <c r="F63" s="139" t="n">
        <v>25.06</v>
      </c>
    </row>
    <row r="64" customFormat="false" ht="12.5" hidden="false" customHeight="false" outlineLevel="0" collapsed="false">
      <c r="A64" s="122" t="s">
        <v>185</v>
      </c>
      <c r="B64" s="24"/>
      <c r="C64" s="138" t="n">
        <v>58</v>
      </c>
      <c r="D64" s="139" t="n">
        <v>5.42</v>
      </c>
      <c r="E64" s="138" t="n">
        <v>56997</v>
      </c>
      <c r="F64" s="139" t="n">
        <v>23.24</v>
      </c>
    </row>
    <row r="65" customFormat="false" ht="12.5" hidden="false" customHeight="false" outlineLevel="0" collapsed="false">
      <c r="A65" s="113" t="s">
        <v>186</v>
      </c>
      <c r="B65" s="113"/>
      <c r="C65" s="138" t="n">
        <v>399</v>
      </c>
      <c r="D65" s="139" t="n">
        <v>37.25</v>
      </c>
      <c r="E65" s="138" t="n">
        <v>152869</v>
      </c>
      <c r="F65" s="139" t="n">
        <v>62.34</v>
      </c>
    </row>
    <row r="66" customFormat="false" ht="12.5" hidden="false" customHeight="false" outlineLevel="0" collapsed="false">
      <c r="A66" s="122"/>
      <c r="B66" s="113" t="s">
        <v>187</v>
      </c>
      <c r="C66" s="138" t="n">
        <v>80</v>
      </c>
      <c r="D66" s="139" t="n">
        <v>7.47</v>
      </c>
      <c r="E66" s="138" t="n">
        <v>29803</v>
      </c>
      <c r="F66" s="139" t="n">
        <v>12.15</v>
      </c>
    </row>
    <row r="67" customFormat="false" ht="12.5" hidden="false" customHeight="false" outlineLevel="0" collapsed="false">
      <c r="A67" s="122"/>
      <c r="B67" s="113" t="s">
        <v>188</v>
      </c>
      <c r="C67" s="138" t="n">
        <v>52</v>
      </c>
      <c r="D67" s="139" t="n">
        <v>4.86</v>
      </c>
      <c r="E67" s="138" t="n">
        <v>13309</v>
      </c>
      <c r="F67" s="139" t="n">
        <v>5.43</v>
      </c>
    </row>
    <row r="68" customFormat="false" ht="12.5" hidden="false" customHeight="false" outlineLevel="0" collapsed="false">
      <c r="A68" s="122"/>
      <c r="B68" s="113" t="s">
        <v>189</v>
      </c>
      <c r="C68" s="138" t="n">
        <v>51</v>
      </c>
      <c r="D68" s="139" t="n">
        <v>4.76</v>
      </c>
      <c r="E68" s="138" t="n">
        <v>55159</v>
      </c>
      <c r="F68" s="139" t="n">
        <v>22.49</v>
      </c>
    </row>
    <row r="69" customFormat="false" ht="12.5" hidden="false" customHeight="false" outlineLevel="0" collapsed="false">
      <c r="A69" s="122"/>
      <c r="B69" s="122" t="s">
        <v>190</v>
      </c>
      <c r="C69" s="138" t="n">
        <v>117</v>
      </c>
      <c r="D69" s="139" t="n">
        <v>10.92</v>
      </c>
      <c r="E69" s="138" t="n">
        <v>64635</v>
      </c>
      <c r="F69" s="139" t="n">
        <v>26.36</v>
      </c>
    </row>
    <row r="70" customFormat="false" ht="12.5" hidden="false" customHeight="false" outlineLevel="0" collapsed="false">
      <c r="A70" s="122"/>
      <c r="B70" s="122" t="s">
        <v>191</v>
      </c>
      <c r="C70" s="138" t="n">
        <v>38</v>
      </c>
      <c r="D70" s="139" t="n">
        <v>3.55</v>
      </c>
      <c r="E70" s="138" t="n">
        <v>6569</v>
      </c>
      <c r="F70" s="139" t="n">
        <v>2.68</v>
      </c>
    </row>
    <row r="71" customFormat="false" ht="12.5" hidden="false" customHeight="false" outlineLevel="0" collapsed="false">
      <c r="A71" s="122"/>
      <c r="B71" s="122" t="s">
        <v>192</v>
      </c>
      <c r="C71" s="138" t="n">
        <v>144</v>
      </c>
      <c r="D71" s="139" t="n">
        <v>13.45</v>
      </c>
      <c r="E71" s="138" t="n">
        <v>91618</v>
      </c>
      <c r="F71" s="139" t="n">
        <v>37.36</v>
      </c>
    </row>
    <row r="72" customFormat="false" ht="12.5" hidden="false" customHeight="false" outlineLevel="0" collapsed="false">
      <c r="A72" s="122"/>
      <c r="B72" s="122" t="s">
        <v>193</v>
      </c>
      <c r="C72" s="138" t="n">
        <v>74</v>
      </c>
      <c r="D72" s="139" t="n">
        <v>6.91</v>
      </c>
      <c r="E72" s="138" t="n">
        <v>69043</v>
      </c>
      <c r="F72" s="139" t="n">
        <v>28.16</v>
      </c>
    </row>
    <row r="73" customFormat="false" ht="12.5" hidden="false" customHeight="false" outlineLevel="0" collapsed="false">
      <c r="A73" s="122"/>
      <c r="B73" s="122" t="s">
        <v>194</v>
      </c>
      <c r="C73" s="138" t="n">
        <v>74</v>
      </c>
      <c r="D73" s="139" t="n">
        <v>6.91</v>
      </c>
      <c r="E73" s="138" t="n">
        <v>22543</v>
      </c>
      <c r="F73" s="139" t="n">
        <v>9.19</v>
      </c>
    </row>
    <row r="74" customFormat="false" ht="12.5" hidden="false" customHeight="false" outlineLevel="0" collapsed="false">
      <c r="A74" s="122"/>
      <c r="B74" s="122" t="s">
        <v>195</v>
      </c>
      <c r="C74" s="138" t="n">
        <v>15</v>
      </c>
      <c r="D74" s="139" t="n">
        <v>1.4</v>
      </c>
      <c r="E74" s="138" t="n">
        <v>1418</v>
      </c>
      <c r="F74" s="139" t="n">
        <v>0.58</v>
      </c>
    </row>
    <row r="75" customFormat="false" ht="12.5" hidden="false" customHeight="false" outlineLevel="0" collapsed="false">
      <c r="A75" s="122"/>
      <c r="B75" s="122" t="s">
        <v>196</v>
      </c>
      <c r="C75" s="138" t="n">
        <v>127</v>
      </c>
      <c r="D75" s="139" t="n">
        <v>11.86</v>
      </c>
      <c r="E75" s="138" t="n">
        <v>33941</v>
      </c>
      <c r="F75" s="139" t="n">
        <v>13.84</v>
      </c>
    </row>
    <row r="76" customFormat="false" ht="12.5" hidden="false" customHeight="false" outlineLevel="0" collapsed="false">
      <c r="A76" s="122" t="s">
        <v>274</v>
      </c>
      <c r="B76" s="122"/>
      <c r="C76" s="138" t="n">
        <v>41</v>
      </c>
      <c r="D76" s="139" t="n">
        <v>3.83</v>
      </c>
      <c r="E76" s="138" t="n">
        <v>13809</v>
      </c>
      <c r="F76" s="139" t="n">
        <v>5.63</v>
      </c>
    </row>
    <row r="77" customFormat="false" ht="12.5" hidden="false" customHeight="false" outlineLevel="0" collapsed="false">
      <c r="A77" s="122" t="s">
        <v>275</v>
      </c>
      <c r="B77" s="122"/>
      <c r="C77" s="138" t="n">
        <v>25</v>
      </c>
      <c r="D77" s="139" t="n">
        <v>2.33</v>
      </c>
      <c r="E77" s="138" t="n">
        <v>9432</v>
      </c>
      <c r="F77" s="139" t="n">
        <v>3.85</v>
      </c>
    </row>
    <row r="78" customFormat="false" ht="12.5" hidden="false" customHeight="false" outlineLevel="0" collapsed="false">
      <c r="A78" s="122"/>
      <c r="B78" s="122" t="s">
        <v>199</v>
      </c>
      <c r="C78" s="138" t="n">
        <v>67</v>
      </c>
      <c r="D78" s="139" t="n">
        <v>6.26</v>
      </c>
      <c r="E78" s="138" t="n">
        <v>24577</v>
      </c>
      <c r="F78" s="139" t="n">
        <v>10.02</v>
      </c>
    </row>
    <row r="79" customFormat="false" ht="12.5" hidden="false" customHeight="false" outlineLevel="0" collapsed="false">
      <c r="A79" s="122"/>
      <c r="B79" s="122" t="s">
        <v>200</v>
      </c>
      <c r="C79" s="138" t="n">
        <v>28</v>
      </c>
      <c r="D79" s="139" t="n">
        <v>2.61</v>
      </c>
      <c r="E79" s="138" t="n">
        <v>6336</v>
      </c>
      <c r="F79" s="139" t="n">
        <v>2.58</v>
      </c>
    </row>
    <row r="80" customFormat="false" ht="12.5" hidden="false" customHeight="false" outlineLevel="0" collapsed="false">
      <c r="A80" s="122"/>
      <c r="B80" s="122" t="s">
        <v>201</v>
      </c>
      <c r="C80" s="138" t="n">
        <v>72</v>
      </c>
      <c r="D80" s="139" t="n">
        <v>6.72</v>
      </c>
      <c r="E80" s="138" t="n">
        <v>20387</v>
      </c>
      <c r="F80" s="139" t="n">
        <v>8.31</v>
      </c>
    </row>
    <row r="81" customFormat="false" ht="12.5" hidden="false" customHeight="false" outlineLevel="0" collapsed="false">
      <c r="A81" s="122"/>
      <c r="B81" s="122" t="s">
        <v>202</v>
      </c>
      <c r="C81" s="138" t="n">
        <v>5</v>
      </c>
      <c r="D81" s="139" t="n">
        <v>0.47</v>
      </c>
      <c r="E81" s="138" t="n">
        <v>400</v>
      </c>
      <c r="F81" s="139" t="n">
        <v>0.16</v>
      </c>
    </row>
    <row r="82" customFormat="false" ht="12.75" hidden="false" customHeight="true" outlineLevel="0" collapsed="false">
      <c r="A82" s="122"/>
      <c r="B82" s="122" t="s">
        <v>203</v>
      </c>
      <c r="C82" s="138" t="n">
        <v>12</v>
      </c>
      <c r="D82" s="139" t="n">
        <v>1.12</v>
      </c>
      <c r="E82" s="138" t="n">
        <v>1583</v>
      </c>
      <c r="F82" s="139" t="n">
        <v>0.65</v>
      </c>
    </row>
    <row r="83" customFormat="false" ht="12.5" hidden="false" customHeight="false" outlineLevel="0" collapsed="false">
      <c r="A83" s="122"/>
      <c r="B83" s="122" t="s">
        <v>204</v>
      </c>
      <c r="C83" s="138" t="n">
        <v>25</v>
      </c>
      <c r="D83" s="139" t="n">
        <v>2.33</v>
      </c>
      <c r="E83" s="138" t="n">
        <v>7668</v>
      </c>
      <c r="F83" s="139" t="n">
        <v>3.13</v>
      </c>
    </row>
    <row r="84" customFormat="false" ht="12.5" hidden="false" customHeight="false" outlineLevel="0" collapsed="false">
      <c r="A84" s="122"/>
      <c r="B84" s="122" t="s">
        <v>205</v>
      </c>
      <c r="C84" s="138" t="n">
        <v>108</v>
      </c>
      <c r="D84" s="139" t="n">
        <v>10.08</v>
      </c>
      <c r="E84" s="138" t="n">
        <v>45332</v>
      </c>
      <c r="F84" s="139" t="n">
        <v>18.49</v>
      </c>
    </row>
    <row r="85" customFormat="false" ht="12.5" hidden="false" customHeight="false" outlineLevel="0" collapsed="false">
      <c r="A85" s="122"/>
      <c r="B85" s="122" t="s">
        <v>206</v>
      </c>
      <c r="C85" s="138" t="n">
        <v>30</v>
      </c>
      <c r="D85" s="139" t="n">
        <v>2.8</v>
      </c>
      <c r="E85" s="138" t="n">
        <v>21624</v>
      </c>
      <c r="F85" s="139" t="n">
        <v>8.82</v>
      </c>
    </row>
    <row r="86" customFormat="false" ht="12.5" hidden="false" customHeight="false" outlineLevel="0" collapsed="false">
      <c r="A86" s="122" t="s">
        <v>207</v>
      </c>
      <c r="B86" s="24"/>
      <c r="C86" s="138" t="n">
        <v>233</v>
      </c>
      <c r="D86" s="139" t="n">
        <v>21.76</v>
      </c>
      <c r="E86" s="138" t="n">
        <v>27739</v>
      </c>
      <c r="F86" s="139" t="n">
        <v>11.31</v>
      </c>
    </row>
    <row r="87" customFormat="false" ht="5.15" hidden="false" customHeight="true" outlineLevel="0" collapsed="false">
      <c r="A87" s="113"/>
      <c r="B87" s="113"/>
      <c r="C87" s="138"/>
      <c r="D87" s="139"/>
      <c r="E87" s="138"/>
      <c r="F87" s="139"/>
    </row>
    <row r="88" customFormat="false" ht="18" hidden="false" customHeight="true" outlineLevel="0" collapsed="false">
      <c r="A88" s="48" t="s">
        <v>208</v>
      </c>
      <c r="B88" s="113"/>
      <c r="C88" s="138"/>
      <c r="D88" s="139"/>
      <c r="E88" s="138"/>
      <c r="F88" s="139"/>
    </row>
    <row r="89" s="104" customFormat="true" ht="12.75" hidden="false" customHeight="true" outlineLevel="0" collapsed="false">
      <c r="A89" s="141" t="s">
        <v>276</v>
      </c>
      <c r="B89" s="141"/>
      <c r="C89" s="138" t="n">
        <v>495</v>
      </c>
      <c r="D89" s="139" t="n">
        <v>46.22</v>
      </c>
      <c r="E89" s="138" t="n">
        <v>150915</v>
      </c>
      <c r="F89" s="139" t="n">
        <v>61.55</v>
      </c>
    </row>
    <row r="90" s="104" customFormat="true" ht="12.75" hidden="false" customHeight="true" outlineLevel="0" collapsed="false">
      <c r="A90" s="141" t="s">
        <v>277</v>
      </c>
      <c r="B90" s="141"/>
      <c r="C90" s="138" t="n">
        <v>113</v>
      </c>
      <c r="D90" s="139" t="n">
        <v>10.55</v>
      </c>
      <c r="E90" s="138" t="n">
        <v>62203</v>
      </c>
      <c r="F90" s="139" t="n">
        <v>25.37</v>
      </c>
    </row>
    <row r="91" s="104" customFormat="true" ht="12.75" hidden="false" customHeight="true" outlineLevel="0" collapsed="false">
      <c r="A91" s="141" t="s">
        <v>278</v>
      </c>
      <c r="B91" s="141"/>
      <c r="C91" s="138" t="n">
        <v>430</v>
      </c>
      <c r="D91" s="139" t="n">
        <v>40.15</v>
      </c>
      <c r="E91" s="138" t="n">
        <v>139220</v>
      </c>
      <c r="F91" s="139" t="n">
        <v>56.78</v>
      </c>
    </row>
    <row r="92" s="104" customFormat="true" ht="12.75" hidden="false" customHeight="true" outlineLevel="0" collapsed="false">
      <c r="A92" s="142"/>
      <c r="B92" s="141" t="s">
        <v>279</v>
      </c>
      <c r="C92" s="138" t="n">
        <v>268</v>
      </c>
      <c r="D92" s="139" t="n">
        <v>25.02</v>
      </c>
      <c r="E92" s="138" t="n">
        <v>70932</v>
      </c>
      <c r="F92" s="139" t="n">
        <v>28.93</v>
      </c>
    </row>
    <row r="93" customFormat="false" ht="12.75" hidden="false" customHeight="true" outlineLevel="0" collapsed="false">
      <c r="A93" s="113" t="s">
        <v>209</v>
      </c>
      <c r="B93" s="113"/>
      <c r="C93" s="138" t="n">
        <v>475</v>
      </c>
      <c r="D93" s="139" t="n">
        <v>44.35</v>
      </c>
      <c r="E93" s="138" t="n">
        <v>143645</v>
      </c>
      <c r="F93" s="139" t="n">
        <v>58.58</v>
      </c>
    </row>
    <row r="94" customFormat="false" ht="12.75" hidden="false" customHeight="true" outlineLevel="0" collapsed="false">
      <c r="A94" s="122"/>
      <c r="B94" s="122" t="s">
        <v>210</v>
      </c>
      <c r="C94" s="138" t="n">
        <v>442</v>
      </c>
      <c r="D94" s="139" t="n">
        <v>41.27</v>
      </c>
      <c r="E94" s="138" t="n">
        <v>136222</v>
      </c>
      <c r="F94" s="139" t="n">
        <v>55.55</v>
      </c>
    </row>
    <row r="95" customFormat="false" ht="12.75" hidden="false" customHeight="true" outlineLevel="0" collapsed="false">
      <c r="A95" s="122"/>
      <c r="B95" s="122" t="s">
        <v>211</v>
      </c>
      <c r="C95" s="138" t="n">
        <v>379</v>
      </c>
      <c r="D95" s="139" t="n">
        <v>35.39</v>
      </c>
      <c r="E95" s="138" t="n">
        <v>124207</v>
      </c>
      <c r="F95" s="139" t="n">
        <v>50.65</v>
      </c>
    </row>
    <row r="96" customFormat="false" ht="12.75" hidden="false" customHeight="true" outlineLevel="0" collapsed="false">
      <c r="A96" s="122"/>
      <c r="B96" s="122" t="s">
        <v>212</v>
      </c>
      <c r="C96" s="138" t="n">
        <v>419</v>
      </c>
      <c r="D96" s="139" t="n">
        <v>39.12</v>
      </c>
      <c r="E96" s="138" t="n">
        <v>135555</v>
      </c>
      <c r="F96" s="139" t="n">
        <v>55.28</v>
      </c>
    </row>
    <row r="97" customFormat="false" ht="12.75" hidden="false" customHeight="true" outlineLevel="0" collapsed="false">
      <c r="A97" s="122"/>
      <c r="B97" s="122" t="s">
        <v>213</v>
      </c>
      <c r="C97" s="138" t="n">
        <v>394</v>
      </c>
      <c r="D97" s="139" t="n">
        <v>36.79</v>
      </c>
      <c r="E97" s="138" t="n">
        <v>118380</v>
      </c>
      <c r="F97" s="139" t="n">
        <v>48.28</v>
      </c>
    </row>
    <row r="98" customFormat="false" ht="12.75" hidden="false" customHeight="true" outlineLevel="0" collapsed="false">
      <c r="A98" s="122"/>
      <c r="B98" s="122" t="s">
        <v>214</v>
      </c>
      <c r="C98" s="138" t="n">
        <v>321</v>
      </c>
      <c r="D98" s="139" t="n">
        <v>29.97</v>
      </c>
      <c r="E98" s="138" t="n">
        <v>106739</v>
      </c>
      <c r="F98" s="139" t="n">
        <v>43.53</v>
      </c>
    </row>
    <row r="99" customFormat="false" ht="13.5" hidden="false" customHeight="true" outlineLevel="0" collapsed="false">
      <c r="A99" s="113" t="s">
        <v>215</v>
      </c>
      <c r="B99" s="113"/>
      <c r="C99" s="138" t="n">
        <v>252</v>
      </c>
      <c r="D99" s="139" t="n">
        <v>23.53</v>
      </c>
      <c r="E99" s="138" t="n">
        <v>59819</v>
      </c>
      <c r="F99" s="139" t="n">
        <v>24.4</v>
      </c>
    </row>
    <row r="100" customFormat="false" ht="12.75" hidden="false" customHeight="true" outlineLevel="0" collapsed="false">
      <c r="A100" s="122"/>
      <c r="B100" s="122" t="s">
        <v>210</v>
      </c>
      <c r="C100" s="138" t="n">
        <v>239</v>
      </c>
      <c r="D100" s="139" t="n">
        <v>22.32</v>
      </c>
      <c r="E100" s="138" t="n">
        <v>56694</v>
      </c>
      <c r="F100" s="139" t="n">
        <v>23.12</v>
      </c>
    </row>
    <row r="101" customFormat="false" ht="12.75" hidden="false" customHeight="true" outlineLevel="0" collapsed="false">
      <c r="A101" s="122"/>
      <c r="B101" s="122" t="s">
        <v>211</v>
      </c>
      <c r="C101" s="138" t="n">
        <v>164</v>
      </c>
      <c r="D101" s="139" t="n">
        <v>15.31</v>
      </c>
      <c r="E101" s="138" t="n">
        <v>35690</v>
      </c>
      <c r="F101" s="139" t="n">
        <v>14.56</v>
      </c>
    </row>
    <row r="102" customFormat="false" ht="12.75" hidden="false" customHeight="true" outlineLevel="0" collapsed="false">
      <c r="A102" s="122"/>
      <c r="B102" s="122" t="s">
        <v>212</v>
      </c>
      <c r="C102" s="138" t="n">
        <v>212</v>
      </c>
      <c r="D102" s="139" t="n">
        <v>19.79</v>
      </c>
      <c r="E102" s="138" t="n">
        <v>51088</v>
      </c>
      <c r="F102" s="139" t="n">
        <v>20.83</v>
      </c>
    </row>
    <row r="103" customFormat="false" ht="12.75" hidden="false" customHeight="true" outlineLevel="0" collapsed="false">
      <c r="A103" s="122"/>
      <c r="B103" s="122" t="s">
        <v>216</v>
      </c>
      <c r="C103" s="138" t="n">
        <v>166</v>
      </c>
      <c r="D103" s="139" t="n">
        <v>15.5</v>
      </c>
      <c r="E103" s="138" t="n">
        <v>35918</v>
      </c>
      <c r="F103" s="139" t="n">
        <v>14.65</v>
      </c>
    </row>
    <row r="104" customFormat="false" ht="13.5" hidden="false" customHeight="true" outlineLevel="0" collapsed="false">
      <c r="A104" s="113" t="s">
        <v>217</v>
      </c>
      <c r="B104" s="113"/>
      <c r="C104" s="138" t="n">
        <v>551</v>
      </c>
      <c r="D104" s="139" t="n">
        <v>51.45</v>
      </c>
      <c r="E104" s="138" t="n">
        <v>168209</v>
      </c>
      <c r="F104" s="139" t="n">
        <v>68.6</v>
      </c>
    </row>
    <row r="105" customFormat="false" ht="13.5" hidden="false" customHeight="true" outlineLevel="0" collapsed="false">
      <c r="A105" s="113" t="s">
        <v>218</v>
      </c>
      <c r="B105" s="113"/>
      <c r="C105" s="138" t="n">
        <v>447</v>
      </c>
      <c r="D105" s="139" t="n">
        <v>41.74</v>
      </c>
      <c r="E105" s="138" t="n">
        <v>149937</v>
      </c>
      <c r="F105" s="139" t="n">
        <v>61.15</v>
      </c>
    </row>
    <row r="106" customFormat="false" ht="13.5" hidden="false" customHeight="true" outlineLevel="0" collapsed="false">
      <c r="A106" s="113" t="s">
        <v>219</v>
      </c>
      <c r="B106" s="113"/>
      <c r="C106" s="138" t="n">
        <v>474</v>
      </c>
      <c r="D106" s="139" t="n">
        <v>44.26</v>
      </c>
      <c r="E106" s="138" t="n">
        <v>145445</v>
      </c>
      <c r="F106" s="139" t="n">
        <v>59.32</v>
      </c>
    </row>
    <row r="107" customFormat="false" ht="4.5" hidden="false" customHeight="true" outlineLevel="0" collapsed="false">
      <c r="A107" s="113"/>
      <c r="B107" s="113"/>
      <c r="C107" s="138"/>
      <c r="D107" s="139"/>
      <c r="E107" s="138"/>
      <c r="F107" s="139"/>
    </row>
    <row r="108" customFormat="false" ht="18" hidden="false" customHeight="true" outlineLevel="0" collapsed="false">
      <c r="A108" s="127" t="s">
        <v>220</v>
      </c>
      <c r="B108" s="113"/>
      <c r="C108" s="138"/>
      <c r="D108" s="139"/>
      <c r="E108" s="138"/>
      <c r="F108" s="139"/>
    </row>
    <row r="109" customFormat="false" ht="12.75" hidden="false" customHeight="true" outlineLevel="0" collapsed="false">
      <c r="A109" s="122" t="s">
        <v>221</v>
      </c>
      <c r="B109" s="113"/>
      <c r="C109" s="138" t="n">
        <v>401</v>
      </c>
      <c r="D109" s="139" t="n">
        <v>37.44</v>
      </c>
      <c r="E109" s="138" t="n">
        <v>134223</v>
      </c>
      <c r="F109" s="139" t="n">
        <v>54.74</v>
      </c>
    </row>
    <row r="110" customFormat="false" ht="12.75" hidden="false" customHeight="true" outlineLevel="0" collapsed="false">
      <c r="A110" s="122"/>
      <c r="B110" s="113" t="s">
        <v>222</v>
      </c>
      <c r="C110" s="138" t="n">
        <v>310</v>
      </c>
      <c r="D110" s="139" t="n">
        <v>28.94</v>
      </c>
      <c r="E110" s="138" t="n">
        <v>110957</v>
      </c>
      <c r="F110" s="139" t="n">
        <v>45.25</v>
      </c>
    </row>
    <row r="111" customFormat="false" ht="12.75" hidden="false" customHeight="true" outlineLevel="0" collapsed="false">
      <c r="A111" s="122"/>
      <c r="B111" s="113" t="s">
        <v>223</v>
      </c>
      <c r="C111" s="138" t="n">
        <v>288</v>
      </c>
      <c r="D111" s="139" t="n">
        <v>26.89</v>
      </c>
      <c r="E111" s="138" t="n">
        <v>112215</v>
      </c>
      <c r="F111" s="139" t="n">
        <v>45.76</v>
      </c>
    </row>
    <row r="112" customFormat="false" ht="12.75" hidden="false" customHeight="true" outlineLevel="0" collapsed="false">
      <c r="A112" s="122"/>
      <c r="B112" s="113" t="s">
        <v>224</v>
      </c>
      <c r="C112" s="138" t="n">
        <v>129</v>
      </c>
      <c r="D112" s="139" t="n">
        <v>12.04</v>
      </c>
      <c r="E112" s="138" t="n">
        <v>36083</v>
      </c>
      <c r="F112" s="139" t="n">
        <v>14.72</v>
      </c>
    </row>
    <row r="113" customFormat="false" ht="12.75" hidden="false" customHeight="true" outlineLevel="0" collapsed="false">
      <c r="A113" s="122" t="s">
        <v>225</v>
      </c>
      <c r="B113" s="113"/>
      <c r="C113" s="138" t="n">
        <v>263</v>
      </c>
      <c r="D113" s="139" t="n">
        <v>24.56</v>
      </c>
      <c r="E113" s="138" t="n">
        <v>121385</v>
      </c>
      <c r="F113" s="139" t="n">
        <v>49.5</v>
      </c>
    </row>
    <row r="114" customFormat="false" ht="12.75" hidden="false" customHeight="true" outlineLevel="0" collapsed="false">
      <c r="A114" s="122" t="s">
        <v>226</v>
      </c>
      <c r="B114" s="113"/>
      <c r="C114" s="138" t="n">
        <v>33</v>
      </c>
      <c r="D114" s="139" t="n">
        <v>3.08</v>
      </c>
      <c r="E114" s="138" t="n">
        <v>7656</v>
      </c>
      <c r="F114" s="139" t="n">
        <v>3.12</v>
      </c>
    </row>
    <row r="115" customFormat="false" ht="5.15" hidden="false" customHeight="true" outlineLevel="0" collapsed="false">
      <c r="A115" s="113"/>
      <c r="B115" s="113"/>
      <c r="C115" s="138"/>
      <c r="D115" s="139"/>
      <c r="E115" s="138"/>
      <c r="F115" s="139"/>
    </row>
    <row r="116" customFormat="false" ht="18" hidden="false" customHeight="true" outlineLevel="0" collapsed="false">
      <c r="A116" s="127" t="s">
        <v>227</v>
      </c>
      <c r="B116" s="113"/>
      <c r="C116" s="138"/>
      <c r="D116" s="139"/>
      <c r="E116" s="138"/>
      <c r="F116" s="139"/>
    </row>
    <row r="117" customFormat="false" ht="12.75" hidden="false" customHeight="true" outlineLevel="0" collapsed="false">
      <c r="A117" s="122" t="s">
        <v>228</v>
      </c>
      <c r="B117" s="113"/>
      <c r="C117" s="138" t="n">
        <v>879</v>
      </c>
      <c r="D117" s="139" t="n">
        <v>82.07</v>
      </c>
      <c r="E117" s="138" t="n">
        <v>224931</v>
      </c>
      <c r="F117" s="139" t="n">
        <v>91.73</v>
      </c>
    </row>
    <row r="118" customFormat="false" ht="12.75" hidden="false" customHeight="true" outlineLevel="0" collapsed="false">
      <c r="A118" s="122"/>
      <c r="B118" s="113" t="s">
        <v>229</v>
      </c>
      <c r="C118" s="138" t="n">
        <v>714</v>
      </c>
      <c r="D118" s="139" t="n">
        <v>66.67</v>
      </c>
      <c r="E118" s="138" t="n">
        <v>205182</v>
      </c>
      <c r="F118" s="139" t="n">
        <v>83.68</v>
      </c>
    </row>
    <row r="119" s="121" customFormat="true" ht="12.75" hidden="false" customHeight="true" outlineLevel="0" collapsed="false">
      <c r="A119" s="128"/>
      <c r="B119" s="129" t="s">
        <v>230</v>
      </c>
      <c r="C119" s="138" t="n">
        <v>535</v>
      </c>
      <c r="D119" s="139" t="n">
        <v>49.95</v>
      </c>
      <c r="E119" s="138" t="n">
        <v>140134</v>
      </c>
      <c r="F119" s="139" t="n">
        <v>57.15</v>
      </c>
      <c r="G119" s="19"/>
      <c r="H119" s="19"/>
    </row>
    <row r="120" customFormat="false" ht="12.75" hidden="false" customHeight="true" outlineLevel="0" collapsed="false">
      <c r="A120" s="122"/>
      <c r="B120" s="113" t="s">
        <v>231</v>
      </c>
      <c r="C120" s="138" t="n">
        <v>508</v>
      </c>
      <c r="D120" s="139" t="n">
        <v>47.43</v>
      </c>
      <c r="E120" s="138" t="n">
        <v>161204</v>
      </c>
      <c r="F120" s="139" t="n">
        <v>65.74</v>
      </c>
    </row>
    <row r="121" customFormat="false" ht="12.75" hidden="false" customHeight="true" outlineLevel="0" collapsed="false">
      <c r="A121" s="113" t="s">
        <v>232</v>
      </c>
      <c r="B121" s="113"/>
      <c r="C121" s="138" t="n">
        <v>293</v>
      </c>
      <c r="D121" s="139" t="n">
        <v>27.36</v>
      </c>
      <c r="E121" s="138" t="n">
        <v>127809</v>
      </c>
      <c r="F121" s="139" t="n">
        <v>52.12</v>
      </c>
    </row>
    <row r="122" customFormat="false" ht="12.75" hidden="false" customHeight="true" outlineLevel="0" collapsed="false">
      <c r="A122" s="113" t="s">
        <v>233</v>
      </c>
      <c r="B122" s="113"/>
      <c r="C122" s="138" t="n">
        <v>466</v>
      </c>
      <c r="D122" s="139" t="n">
        <v>43.51</v>
      </c>
      <c r="E122" s="138" t="n">
        <v>163374</v>
      </c>
      <c r="F122" s="139" t="n">
        <v>66.63</v>
      </c>
    </row>
    <row r="123" customFormat="false" ht="5.15" hidden="false" customHeight="true" outlineLevel="0" collapsed="false">
      <c r="A123" s="113"/>
      <c r="B123" s="113"/>
      <c r="C123" s="138"/>
      <c r="D123" s="139"/>
      <c r="E123" s="138"/>
      <c r="F123" s="139"/>
    </row>
    <row r="124" customFormat="false" ht="18" hidden="false" customHeight="true" outlineLevel="0" collapsed="false">
      <c r="A124" s="48" t="s">
        <v>234</v>
      </c>
      <c r="B124" s="113"/>
      <c r="C124" s="138"/>
      <c r="D124" s="139"/>
      <c r="E124" s="138"/>
      <c r="F124" s="139"/>
    </row>
    <row r="125" customFormat="false" ht="14.9" hidden="false" customHeight="true" outlineLevel="0" collapsed="false">
      <c r="A125" s="122" t="s">
        <v>235</v>
      </c>
      <c r="B125" s="113"/>
      <c r="C125" s="138" t="n">
        <v>523</v>
      </c>
      <c r="D125" s="139" t="n">
        <v>48.83</v>
      </c>
      <c r="E125" s="138" t="n">
        <v>148474</v>
      </c>
      <c r="F125" s="139" t="n">
        <v>60.55</v>
      </c>
    </row>
    <row r="126" s="121" customFormat="true" ht="12.75" hidden="false" customHeight="true" outlineLevel="0" collapsed="false">
      <c r="A126" s="128"/>
      <c r="B126" s="129" t="s">
        <v>236</v>
      </c>
      <c r="C126" s="138" t="n">
        <v>118</v>
      </c>
      <c r="D126" s="139" t="n">
        <v>11.02</v>
      </c>
      <c r="E126" s="138" t="n">
        <v>72730</v>
      </c>
      <c r="F126" s="139" t="n">
        <v>29.66</v>
      </c>
      <c r="G126" s="19"/>
      <c r="H126" s="19"/>
    </row>
    <row r="127" customFormat="false" ht="12.75" hidden="false" customHeight="true" outlineLevel="0" collapsed="false">
      <c r="A127" s="122"/>
      <c r="B127" s="122" t="s">
        <v>237</v>
      </c>
      <c r="C127" s="138" t="n">
        <v>217</v>
      </c>
      <c r="D127" s="139" t="n">
        <v>20.26</v>
      </c>
      <c r="E127" s="138" t="n">
        <v>33001</v>
      </c>
      <c r="F127" s="139" t="n">
        <v>13.46</v>
      </c>
    </row>
    <row r="128" customFormat="false" ht="12.75" hidden="false" customHeight="true" outlineLevel="0" collapsed="false">
      <c r="A128" s="122"/>
      <c r="B128" s="122" t="s">
        <v>238</v>
      </c>
      <c r="C128" s="138" t="n">
        <v>85</v>
      </c>
      <c r="D128" s="139" t="n">
        <v>7.94</v>
      </c>
      <c r="E128" s="138" t="n">
        <v>15155</v>
      </c>
      <c r="F128" s="139" t="n">
        <v>6.18</v>
      </c>
    </row>
    <row r="129" customFormat="false" ht="12.75" hidden="false" customHeight="true" outlineLevel="0" collapsed="false">
      <c r="A129" s="122"/>
      <c r="B129" s="122" t="s">
        <v>239</v>
      </c>
      <c r="C129" s="138" t="n">
        <v>183</v>
      </c>
      <c r="D129" s="139" t="n">
        <v>17.09</v>
      </c>
      <c r="E129" s="138" t="n">
        <v>27056</v>
      </c>
      <c r="F129" s="139" t="n">
        <v>11.03</v>
      </c>
    </row>
    <row r="130" customFormat="false" ht="12.75" hidden="false" customHeight="true" outlineLevel="0" collapsed="false">
      <c r="A130" s="122"/>
      <c r="B130" s="122" t="s">
        <v>240</v>
      </c>
      <c r="C130" s="138" t="n">
        <v>370</v>
      </c>
      <c r="D130" s="139" t="n">
        <v>34.55</v>
      </c>
      <c r="E130" s="138" t="n">
        <v>117421</v>
      </c>
      <c r="F130" s="139" t="n">
        <v>47.89</v>
      </c>
    </row>
    <row r="131" customFormat="false" ht="12.75" hidden="false" customHeight="true" outlineLevel="0" collapsed="false">
      <c r="A131" s="122"/>
      <c r="B131" s="122" t="s">
        <v>241</v>
      </c>
      <c r="C131" s="138" t="n">
        <v>117</v>
      </c>
      <c r="D131" s="139" t="n">
        <v>10.92</v>
      </c>
      <c r="E131" s="138" t="n">
        <v>28183</v>
      </c>
      <c r="F131" s="139" t="n">
        <v>11.49</v>
      </c>
    </row>
    <row r="132" customFormat="false" ht="5.15" hidden="false" customHeight="true" outlineLevel="0" collapsed="false">
      <c r="A132" s="122"/>
      <c r="B132" s="113"/>
      <c r="C132" s="138"/>
      <c r="D132" s="139"/>
      <c r="E132" s="138"/>
      <c r="F132" s="139"/>
    </row>
    <row r="133" customFormat="false" ht="18" hidden="false" customHeight="true" outlineLevel="0" collapsed="false">
      <c r="A133" s="127" t="s">
        <v>242</v>
      </c>
      <c r="B133" s="113"/>
      <c r="C133" s="138"/>
      <c r="D133" s="139"/>
      <c r="E133" s="138"/>
      <c r="F133" s="139"/>
    </row>
    <row r="134" customFormat="false" ht="12.75" hidden="false" customHeight="true" outlineLevel="0" collapsed="false">
      <c r="A134" s="122" t="s">
        <v>243</v>
      </c>
      <c r="B134" s="113"/>
      <c r="C134" s="138" t="n">
        <v>929</v>
      </c>
      <c r="D134" s="139" t="n">
        <v>86.74</v>
      </c>
      <c r="E134" s="138" t="n">
        <v>219937</v>
      </c>
      <c r="F134" s="139" t="n">
        <v>89.69</v>
      </c>
    </row>
    <row r="135" customFormat="false" ht="12.75" hidden="false" customHeight="true" outlineLevel="0" collapsed="false">
      <c r="A135" s="122"/>
      <c r="B135" s="113" t="s">
        <v>244</v>
      </c>
      <c r="C135" s="138" t="n">
        <v>830</v>
      </c>
      <c r="D135" s="139" t="n">
        <v>77.5</v>
      </c>
      <c r="E135" s="138" t="n">
        <v>204725</v>
      </c>
      <c r="F135" s="139" t="n">
        <v>83.49</v>
      </c>
    </row>
    <row r="136" customFormat="false" ht="12.75" hidden="false" customHeight="true" outlineLevel="0" collapsed="false">
      <c r="A136" s="122"/>
      <c r="B136" s="113" t="s">
        <v>245</v>
      </c>
      <c r="C136" s="138" t="n">
        <v>869</v>
      </c>
      <c r="D136" s="139" t="n">
        <v>81.14</v>
      </c>
      <c r="E136" s="138" t="n">
        <v>210669</v>
      </c>
      <c r="F136" s="139" t="n">
        <v>85.91</v>
      </c>
    </row>
    <row r="137" customFormat="false" ht="12.75" hidden="false" customHeight="true" outlineLevel="0" collapsed="false">
      <c r="A137" s="122"/>
      <c r="B137" s="113" t="s">
        <v>246</v>
      </c>
      <c r="C137" s="138" t="n">
        <v>238</v>
      </c>
      <c r="D137" s="139" t="n">
        <v>22.22</v>
      </c>
      <c r="E137" s="138" t="n">
        <v>96828</v>
      </c>
      <c r="F137" s="139" t="n">
        <v>39.49</v>
      </c>
    </row>
    <row r="138" customFormat="false" ht="5.15" hidden="false" customHeight="true" outlineLevel="0" collapsed="false">
      <c r="A138" s="122"/>
      <c r="B138" s="113"/>
      <c r="C138" s="138"/>
      <c r="D138" s="139"/>
      <c r="E138" s="138"/>
      <c r="F138" s="139"/>
    </row>
    <row r="139" customFormat="false" ht="18" hidden="false" customHeight="true" outlineLevel="0" collapsed="false">
      <c r="A139" s="127" t="s">
        <v>247</v>
      </c>
      <c r="B139" s="113"/>
      <c r="C139" s="138"/>
      <c r="D139" s="139"/>
      <c r="E139" s="138"/>
      <c r="F139" s="139"/>
    </row>
    <row r="140" customFormat="false" ht="12.75" hidden="false" customHeight="true" outlineLevel="0" collapsed="false">
      <c r="A140" s="113" t="s">
        <v>248</v>
      </c>
      <c r="B140" s="113"/>
      <c r="C140" s="138" t="n">
        <v>98</v>
      </c>
      <c r="D140" s="139" t="n">
        <v>9.15</v>
      </c>
      <c r="E140" s="138" t="n">
        <v>21228</v>
      </c>
      <c r="F140" s="139" t="n">
        <v>8.66</v>
      </c>
    </row>
    <row r="141" customFormat="false" ht="12.75" hidden="false" customHeight="true" outlineLevel="0" collapsed="false">
      <c r="A141" s="122"/>
      <c r="B141" s="113" t="s">
        <v>249</v>
      </c>
      <c r="C141" s="138" t="n">
        <v>27</v>
      </c>
      <c r="D141" s="139" t="n">
        <v>2.52</v>
      </c>
      <c r="E141" s="138" t="n">
        <v>6421</v>
      </c>
      <c r="F141" s="139" t="n">
        <v>2.62</v>
      </c>
    </row>
    <row r="142" customFormat="false" ht="12.75" hidden="false" customHeight="true" outlineLevel="0" collapsed="false">
      <c r="A142" s="122"/>
      <c r="B142" s="113" t="s">
        <v>250</v>
      </c>
      <c r="C142" s="138" t="n">
        <v>91</v>
      </c>
      <c r="D142" s="139" t="n">
        <v>8.5</v>
      </c>
      <c r="E142" s="138" t="n">
        <v>20677</v>
      </c>
      <c r="F142" s="139" t="n">
        <v>8.43</v>
      </c>
    </row>
    <row r="143" customFormat="false" ht="12.75" hidden="false" customHeight="true" outlineLevel="0" collapsed="false">
      <c r="A143" s="122" t="s">
        <v>251</v>
      </c>
      <c r="B143" s="113" t="s">
        <v>252</v>
      </c>
      <c r="C143" s="138" t="n">
        <v>57</v>
      </c>
      <c r="D143" s="139" t="n">
        <v>5.32</v>
      </c>
      <c r="E143" s="138" t="n">
        <v>13963</v>
      </c>
      <c r="F143" s="139" t="n">
        <v>5.69</v>
      </c>
    </row>
    <row r="144" customFormat="false" ht="12.75" hidden="false" customHeight="true" outlineLevel="0" collapsed="false">
      <c r="A144" s="122"/>
      <c r="B144" s="113" t="s">
        <v>253</v>
      </c>
      <c r="C144" s="138" t="n">
        <v>79</v>
      </c>
      <c r="D144" s="139" t="n">
        <v>7.38</v>
      </c>
      <c r="E144" s="138" t="n">
        <v>17398</v>
      </c>
      <c r="F144" s="139" t="n">
        <v>7.1</v>
      </c>
    </row>
    <row r="145" customFormat="false" ht="12.75" hidden="false" customHeight="true" outlineLevel="0" collapsed="false">
      <c r="A145" s="113" t="s">
        <v>254</v>
      </c>
      <c r="B145" s="113"/>
      <c r="C145" s="138" t="n">
        <v>164</v>
      </c>
      <c r="D145" s="139" t="n">
        <v>15.31</v>
      </c>
      <c r="E145" s="138" t="n">
        <v>79247</v>
      </c>
      <c r="F145" s="139" t="n">
        <v>32.32</v>
      </c>
    </row>
    <row r="146" customFormat="false" ht="12.75" hidden="false" customHeight="true" outlineLevel="0" collapsed="false">
      <c r="A146" s="113" t="s">
        <v>255</v>
      </c>
      <c r="B146" s="113"/>
      <c r="C146" s="138" t="n">
        <v>265</v>
      </c>
      <c r="D146" s="139" t="n">
        <v>24.74</v>
      </c>
      <c r="E146" s="138" t="n">
        <v>105351</v>
      </c>
      <c r="F146" s="139" t="n">
        <v>42.96</v>
      </c>
    </row>
    <row r="147" customFormat="false" ht="12.75" hidden="false" customHeight="true" outlineLevel="0" collapsed="false">
      <c r="A147" s="113" t="s">
        <v>256</v>
      </c>
      <c r="B147" s="113"/>
      <c r="C147" s="138" t="n">
        <v>201</v>
      </c>
      <c r="D147" s="139" t="n">
        <v>18.77</v>
      </c>
      <c r="E147" s="138" t="n">
        <v>93471</v>
      </c>
      <c r="F147" s="139" t="n">
        <v>38.12</v>
      </c>
    </row>
    <row r="148" customFormat="false" ht="12.75" hidden="false" customHeight="true" outlineLevel="0" collapsed="false">
      <c r="A148" s="113" t="s">
        <v>257</v>
      </c>
      <c r="B148" s="113"/>
      <c r="C148" s="138" t="n">
        <v>194</v>
      </c>
      <c r="D148" s="139" t="n">
        <v>18.11</v>
      </c>
      <c r="E148" s="138" t="n">
        <v>92020</v>
      </c>
      <c r="F148" s="139" t="n">
        <v>37.53</v>
      </c>
    </row>
    <row r="149" customFormat="false" ht="12.75" hidden="false" customHeight="true" outlineLevel="0" collapsed="false">
      <c r="A149" s="113" t="s">
        <v>258</v>
      </c>
      <c r="B149" s="113"/>
      <c r="C149" s="138" t="n">
        <v>139</v>
      </c>
      <c r="D149" s="139" t="n">
        <v>12.98</v>
      </c>
      <c r="E149" s="138" t="n">
        <v>77382</v>
      </c>
      <c r="F149" s="139" t="n">
        <v>31.56</v>
      </c>
    </row>
    <row r="150" customFormat="false" ht="12.75" hidden="false" customHeight="true" outlineLevel="0" collapsed="false">
      <c r="A150" s="113" t="s">
        <v>259</v>
      </c>
      <c r="B150" s="113"/>
      <c r="C150" s="138" t="n">
        <v>52</v>
      </c>
      <c r="D150" s="139" t="n">
        <v>4.86</v>
      </c>
      <c r="E150" s="138" t="n">
        <v>11564</v>
      </c>
      <c r="F150" s="139" t="n">
        <v>4.72</v>
      </c>
    </row>
    <row r="151" customFormat="false" ht="12.75" hidden="false" customHeight="true" outlineLevel="0" collapsed="false">
      <c r="A151" s="113" t="s">
        <v>260</v>
      </c>
      <c r="B151" s="113"/>
      <c r="C151" s="138" t="n">
        <v>121</v>
      </c>
      <c r="D151" s="139" t="n">
        <v>11.3</v>
      </c>
      <c r="E151" s="138" t="n">
        <v>80072</v>
      </c>
      <c r="F151" s="139" t="n">
        <v>32.65</v>
      </c>
    </row>
    <row r="152" customFormat="false" ht="5.15" hidden="false" customHeight="true" outlineLevel="0" collapsed="false">
      <c r="A152" s="122"/>
      <c r="B152" s="113"/>
      <c r="C152" s="138"/>
      <c r="D152" s="139"/>
      <c r="E152" s="138"/>
      <c r="F152" s="139"/>
    </row>
    <row r="153" customFormat="false" ht="18" hidden="false" customHeight="true" outlineLevel="0" collapsed="false">
      <c r="A153" s="127" t="s">
        <v>261</v>
      </c>
      <c r="B153" s="113"/>
      <c r="C153" s="138"/>
      <c r="D153" s="139"/>
      <c r="E153" s="138"/>
      <c r="F153" s="139"/>
    </row>
    <row r="154" customFormat="false" ht="12.75" hidden="false" customHeight="true" outlineLevel="0" collapsed="false">
      <c r="A154" s="113" t="s">
        <v>262</v>
      </c>
      <c r="B154" s="113"/>
      <c r="C154" s="138" t="n">
        <v>154</v>
      </c>
      <c r="D154" s="139" t="n">
        <v>14.38</v>
      </c>
      <c r="E154" s="138" t="n">
        <v>34354</v>
      </c>
      <c r="F154" s="139" t="n">
        <v>14.01</v>
      </c>
    </row>
    <row r="155" customFormat="false" ht="12.75" hidden="false" customHeight="true" outlineLevel="0" collapsed="false">
      <c r="A155" s="113" t="s">
        <v>263</v>
      </c>
      <c r="B155" s="113"/>
      <c r="C155" s="138" t="n">
        <v>200</v>
      </c>
      <c r="D155" s="139" t="n">
        <v>18.67</v>
      </c>
      <c r="E155" s="138" t="n">
        <v>101663</v>
      </c>
      <c r="F155" s="139" t="n">
        <v>41.46</v>
      </c>
    </row>
    <row r="156" customFormat="false" ht="12.75" hidden="false" customHeight="true" outlineLevel="0" collapsed="false">
      <c r="A156" s="113" t="s">
        <v>264</v>
      </c>
      <c r="B156" s="113"/>
      <c r="C156" s="138" t="n">
        <v>78</v>
      </c>
      <c r="D156" s="139" t="n">
        <v>7.28</v>
      </c>
      <c r="E156" s="138" t="n">
        <v>23696</v>
      </c>
      <c r="F156" s="139" t="n">
        <v>9.66</v>
      </c>
    </row>
    <row r="157" s="104" customFormat="true" ht="12.75" hidden="false" customHeight="true" outlineLevel="0" collapsed="false">
      <c r="A157" s="141" t="s">
        <v>280</v>
      </c>
      <c r="B157" s="141"/>
      <c r="C157" s="138" t="n">
        <v>169</v>
      </c>
      <c r="D157" s="139" t="n">
        <v>15.78</v>
      </c>
      <c r="E157" s="138" t="n">
        <v>88058</v>
      </c>
      <c r="F157" s="139" t="n">
        <v>35.91</v>
      </c>
      <c r="G157" s="19"/>
      <c r="H157" s="19"/>
    </row>
    <row r="158" customFormat="false" ht="5.15" hidden="false" customHeight="true" outlineLevel="0" collapsed="false">
      <c r="A158" s="122"/>
      <c r="B158" s="113"/>
      <c r="C158" s="138"/>
      <c r="D158" s="139"/>
      <c r="E158" s="138"/>
      <c r="F158" s="139"/>
    </row>
    <row r="159" customFormat="false" ht="18" hidden="false" customHeight="true" outlineLevel="0" collapsed="false">
      <c r="A159" s="127" t="s">
        <v>265</v>
      </c>
      <c r="B159" s="113"/>
      <c r="C159" s="138"/>
      <c r="D159" s="139"/>
      <c r="E159" s="138"/>
      <c r="F159" s="139"/>
    </row>
    <row r="160" customFormat="false" ht="12.75" hidden="false" customHeight="true" outlineLevel="0" collapsed="false">
      <c r="A160" s="122" t="s">
        <v>266</v>
      </c>
      <c r="B160" s="113"/>
      <c r="C160" s="138" t="n">
        <v>189</v>
      </c>
      <c r="D160" s="139" t="n">
        <v>17.65</v>
      </c>
      <c r="E160" s="138" t="n">
        <v>99250</v>
      </c>
      <c r="F160" s="139" t="n">
        <v>40.48</v>
      </c>
    </row>
    <row r="161" customFormat="false" ht="12.75" hidden="false" customHeight="true" outlineLevel="0" collapsed="false">
      <c r="A161" s="113" t="s">
        <v>267</v>
      </c>
      <c r="B161" s="113"/>
      <c r="C161" s="138" t="n">
        <v>413</v>
      </c>
      <c r="D161" s="139" t="n">
        <v>38.56</v>
      </c>
      <c r="E161" s="138" t="n">
        <v>156261</v>
      </c>
      <c r="F161" s="139" t="n">
        <v>63.73</v>
      </c>
    </row>
    <row r="162" s="104" customFormat="true" ht="12.75" hidden="false" customHeight="true" outlineLevel="0" collapsed="false">
      <c r="A162" s="141" t="s">
        <v>281</v>
      </c>
      <c r="B162" s="141"/>
      <c r="C162" s="138" t="n">
        <v>57</v>
      </c>
      <c r="D162" s="139" t="n">
        <v>5.32</v>
      </c>
      <c r="E162" s="138" t="n">
        <v>40901</v>
      </c>
      <c r="F162" s="139" t="n">
        <v>16.68</v>
      </c>
      <c r="G162" s="19"/>
      <c r="H162" s="19"/>
    </row>
    <row r="163" customFormat="false" ht="5.15" hidden="false" customHeight="true" outlineLevel="0" collapsed="false">
      <c r="A163" s="122"/>
      <c r="B163" s="113"/>
      <c r="C163" s="138"/>
      <c r="D163" s="139"/>
      <c r="E163" s="138"/>
      <c r="F163" s="139"/>
    </row>
    <row r="164" customFormat="false" ht="18" hidden="false" customHeight="true" outlineLevel="0" collapsed="false">
      <c r="A164" s="127" t="s">
        <v>268</v>
      </c>
      <c r="B164" s="113"/>
      <c r="C164" s="138"/>
      <c r="D164" s="139"/>
      <c r="E164" s="138"/>
      <c r="F164" s="139"/>
    </row>
    <row r="165" customFormat="false" ht="12" hidden="false" customHeight="true" outlineLevel="0" collapsed="false">
      <c r="A165" s="113" t="s">
        <v>269</v>
      </c>
      <c r="B165" s="113"/>
      <c r="C165" s="116" t="n">
        <v>799</v>
      </c>
      <c r="D165" s="143" t="n">
        <v>74.6</v>
      </c>
      <c r="E165" s="116" t="n">
        <v>210254</v>
      </c>
      <c r="F165" s="143" t="n">
        <v>85.75</v>
      </c>
    </row>
    <row r="166" customFormat="false" ht="12" hidden="false" customHeight="true" outlineLevel="0" collapsed="false">
      <c r="A166" s="113"/>
      <c r="B166" s="113" t="s">
        <v>270</v>
      </c>
      <c r="C166" s="116" t="n">
        <v>274</v>
      </c>
      <c r="D166" s="143" t="n">
        <v>25.58</v>
      </c>
      <c r="E166" s="116" t="n">
        <v>97801</v>
      </c>
      <c r="F166" s="143" t="n">
        <v>39.89</v>
      </c>
    </row>
    <row r="167" s="121" customFormat="true" ht="12" hidden="false" customHeight="true" outlineLevel="0" collapsed="false">
      <c r="A167" s="129"/>
      <c r="B167" s="129" t="s">
        <v>271</v>
      </c>
      <c r="C167" s="116" t="n">
        <v>522</v>
      </c>
      <c r="D167" s="143" t="n">
        <v>48.74</v>
      </c>
      <c r="E167" s="116" t="n">
        <v>112142</v>
      </c>
      <c r="F167" s="143" t="n">
        <v>45.73</v>
      </c>
      <c r="G167" s="19"/>
      <c r="H167" s="19"/>
    </row>
    <row r="168" customFormat="false" ht="9" hidden="false" customHeight="true" outlineLevel="0" collapsed="false">
      <c r="A168" s="65"/>
      <c r="B168" s="65"/>
      <c r="C168" s="132"/>
      <c r="D168" s="133"/>
      <c r="E168" s="132"/>
      <c r="F168" s="144"/>
    </row>
    <row r="169" customFormat="false" ht="26.25" hidden="false" customHeight="true" outlineLevel="0" collapsed="false">
      <c r="A169" s="110" t="s">
        <v>272</v>
      </c>
      <c r="B169" s="110"/>
      <c r="C169" s="110"/>
      <c r="D169" s="110"/>
      <c r="E169" s="110"/>
      <c r="F169" s="110"/>
    </row>
    <row r="170" customFormat="false" ht="12.5" hidden="false" customHeight="false" outlineLevel="0" collapsed="false">
      <c r="A170" s="69"/>
    </row>
  </sheetData>
  <mergeCells count="13">
    <mergeCell ref="A1:B1"/>
    <mergeCell ref="A3:B3"/>
    <mergeCell ref="A5:F5"/>
    <mergeCell ref="A7:B8"/>
    <mergeCell ref="C7:D7"/>
    <mergeCell ref="E7:F7"/>
    <mergeCell ref="A35:B35"/>
    <mergeCell ref="A36:B36"/>
    <mergeCell ref="A39:B39"/>
    <mergeCell ref="A42:B42"/>
    <mergeCell ref="A45:B45"/>
    <mergeCell ref="A46:B46"/>
    <mergeCell ref="A169:F169"/>
  </mergeCells>
  <printOptions headings="false" gridLines="false" gridLinesSet="true" horizontalCentered="false" verticalCentered="false"/>
  <pageMargins left="0.39375"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453125" defaultRowHeight="12.5" zeroHeight="false" outlineLevelRow="0" outlineLevelCol="0"/>
  <cols>
    <col collapsed="false" customWidth="true" hidden="false" outlineLevel="0" max="1" min="1" style="104" width="1.72"/>
    <col collapsed="false" customWidth="true" hidden="false" outlineLevel="0" max="2" min="2" style="145" width="84.72"/>
    <col collapsed="false" customWidth="true" hidden="false" outlineLevel="0" max="3" min="3" style="146" width="12.72"/>
    <col collapsed="false" customWidth="true" hidden="false" outlineLevel="0" max="4" min="4" style="147" width="12.72"/>
    <col collapsed="false" customWidth="true" hidden="false" outlineLevel="0" max="5" min="5" style="146" width="12.72"/>
    <col collapsed="false" customWidth="true" hidden="false" outlineLevel="0" max="6" min="6" style="147" width="12.72"/>
    <col collapsed="false" customWidth="true" hidden="false" outlineLevel="0" max="7" min="7" style="104" width="12.53"/>
    <col collapsed="false" customWidth="true" hidden="false" outlineLevel="0" max="8" min="8" style="104" width="13.72"/>
    <col collapsed="false" customWidth="true" hidden="false" outlineLevel="0" max="9" min="9" style="104" width="100.17"/>
    <col collapsed="false" customWidth="false" hidden="false" outlineLevel="0" max="257" min="10" style="104" width="11.44"/>
  </cols>
  <sheetData>
    <row r="1" s="90" customFormat="true" ht="15.5" hidden="false" customHeight="false" outlineLevel="0" collapsed="false">
      <c r="A1" s="29" t="s">
        <v>70</v>
      </c>
      <c r="B1" s="29"/>
      <c r="C1" s="137"/>
      <c r="D1" s="25"/>
      <c r="E1" s="27"/>
      <c r="F1" s="30" t="s">
        <v>71</v>
      </c>
      <c r="G1" s="0"/>
    </row>
    <row r="2" customFormat="false" ht="12" hidden="false" customHeight="true" outlineLevel="0" collapsed="false">
      <c r="A2" s="31"/>
      <c r="B2" s="75"/>
      <c r="C2" s="75"/>
      <c r="D2" s="34"/>
      <c r="E2" s="76"/>
      <c r="F2" s="103"/>
    </row>
    <row r="3" s="145" customFormat="true" ht="12.5" hidden="false" customHeight="false" outlineLevel="0" collapsed="false">
      <c r="A3" s="148"/>
      <c r="B3" s="148"/>
      <c r="F3" s="33" t="s">
        <v>72</v>
      </c>
      <c r="G3" s="19"/>
    </row>
    <row r="4" s="145" customFormat="true" ht="12.5" hidden="false" customHeight="false" outlineLevel="0" collapsed="false">
      <c r="B4" s="149"/>
      <c r="C4" s="104"/>
      <c r="D4" s="104"/>
      <c r="E4" s="104"/>
      <c r="F4" s="33" t="s">
        <v>73</v>
      </c>
      <c r="G4" s="19"/>
    </row>
    <row r="5" s="145" customFormat="true" ht="28.5" hidden="false" customHeight="true" outlineLevel="0" collapsed="false">
      <c r="A5" s="150" t="s">
        <v>282</v>
      </c>
      <c r="B5" s="150"/>
      <c r="C5" s="150"/>
      <c r="D5" s="150"/>
      <c r="E5" s="150"/>
      <c r="F5" s="150"/>
    </row>
    <row r="6" s="145" customFormat="true" ht="12.5" hidden="false" customHeight="false" outlineLevel="0" collapsed="false">
      <c r="A6" s="151" t="s">
        <v>283</v>
      </c>
      <c r="B6" s="152"/>
      <c r="C6" s="152"/>
      <c r="D6" s="152"/>
      <c r="E6" s="152"/>
      <c r="F6" s="152"/>
    </row>
    <row r="7" s="145" customFormat="true" ht="50.15" hidden="false" customHeight="true" outlineLevel="0" collapsed="false">
      <c r="A7" s="153" t="s">
        <v>131</v>
      </c>
      <c r="B7" s="153"/>
      <c r="C7" s="154" t="s">
        <v>76</v>
      </c>
      <c r="D7" s="154"/>
      <c r="E7" s="154" t="s">
        <v>77</v>
      </c>
      <c r="F7" s="154"/>
    </row>
    <row r="8" s="145" customFormat="true" ht="45" hidden="false" customHeight="true" outlineLevel="0" collapsed="false">
      <c r="A8" s="153"/>
      <c r="B8" s="153"/>
      <c r="C8" s="154" t="s">
        <v>132</v>
      </c>
      <c r="D8" s="154" t="s">
        <v>133</v>
      </c>
      <c r="E8" s="154" t="s">
        <v>132</v>
      </c>
      <c r="F8" s="154" t="s">
        <v>133</v>
      </c>
    </row>
    <row r="9" s="145" customFormat="true" ht="5.15" hidden="false" customHeight="true" outlineLevel="0" collapsed="false">
      <c r="A9" s="151"/>
      <c r="B9" s="155"/>
      <c r="C9" s="156"/>
      <c r="D9" s="156"/>
      <c r="E9" s="156"/>
      <c r="F9" s="156"/>
    </row>
    <row r="10" customFormat="false" ht="18" hidden="false" customHeight="true" outlineLevel="0" collapsed="false">
      <c r="A10" s="157" t="s">
        <v>134</v>
      </c>
      <c r="B10" s="141"/>
      <c r="C10" s="158" t="n">
        <v>320</v>
      </c>
      <c r="D10" s="159" t="n">
        <v>100</v>
      </c>
      <c r="E10" s="158" t="n">
        <v>3309990</v>
      </c>
      <c r="F10" s="159" t="n">
        <v>100</v>
      </c>
    </row>
    <row r="11" customFormat="false" ht="18" hidden="false" customHeight="true" outlineLevel="0" collapsed="false">
      <c r="A11" s="157" t="s">
        <v>135</v>
      </c>
      <c r="B11" s="141"/>
      <c r="C11" s="160"/>
      <c r="D11" s="159"/>
      <c r="E11" s="161"/>
      <c r="F11" s="159"/>
    </row>
    <row r="12" customFormat="false" ht="12.75" hidden="false" customHeight="true" outlineLevel="0" collapsed="false">
      <c r="A12" s="141" t="s">
        <v>136</v>
      </c>
      <c r="B12" s="141"/>
      <c r="C12" s="138" t="n">
        <v>303</v>
      </c>
      <c r="D12" s="139" t="n">
        <v>94.69</v>
      </c>
      <c r="E12" s="138" t="n">
        <v>3115667</v>
      </c>
      <c r="F12" s="139" t="n">
        <v>94.13</v>
      </c>
      <c r="G12" s="162"/>
      <c r="H12" s="162"/>
    </row>
    <row r="13" customFormat="false" ht="12.75" hidden="false" customHeight="true" outlineLevel="0" collapsed="false">
      <c r="A13" s="141" t="s">
        <v>137</v>
      </c>
      <c r="B13" s="141"/>
      <c r="C13" s="138" t="n">
        <v>284</v>
      </c>
      <c r="D13" s="139" t="n">
        <v>88.75</v>
      </c>
      <c r="E13" s="138" t="n">
        <v>2933000</v>
      </c>
      <c r="F13" s="139" t="n">
        <v>88.61</v>
      </c>
      <c r="G13" s="162"/>
      <c r="H13" s="162"/>
    </row>
    <row r="14" customFormat="false" ht="12.75" hidden="false" customHeight="true" outlineLevel="0" collapsed="false">
      <c r="A14" s="141"/>
      <c r="B14" s="155" t="s">
        <v>138</v>
      </c>
      <c r="C14" s="138" t="n">
        <v>201</v>
      </c>
      <c r="D14" s="139" t="n">
        <v>62.81</v>
      </c>
      <c r="E14" s="138" t="n">
        <v>2183307</v>
      </c>
      <c r="F14" s="139" t="n">
        <v>65.96</v>
      </c>
      <c r="G14" s="162"/>
      <c r="H14" s="162"/>
      <c r="I14" s="163"/>
      <c r="J14" s="163"/>
      <c r="K14" s="163"/>
      <c r="L14" s="163"/>
      <c r="M14" s="163"/>
      <c r="N14" s="163"/>
    </row>
    <row r="15" customFormat="false" ht="12.75" hidden="false" customHeight="true" outlineLevel="0" collapsed="false">
      <c r="A15" s="141"/>
      <c r="B15" s="155" t="s">
        <v>139</v>
      </c>
      <c r="C15" s="138" t="n">
        <v>62</v>
      </c>
      <c r="D15" s="139" t="n">
        <v>19.38</v>
      </c>
      <c r="E15" s="138" t="n">
        <v>507664</v>
      </c>
      <c r="F15" s="139" t="n">
        <v>15.34</v>
      </c>
      <c r="G15" s="162"/>
      <c r="H15" s="162"/>
    </row>
    <row r="16" customFormat="false" ht="12.75" hidden="false" customHeight="true" outlineLevel="0" collapsed="false">
      <c r="A16" s="141"/>
      <c r="B16" s="155" t="s">
        <v>140</v>
      </c>
      <c r="C16" s="138" t="n">
        <v>242</v>
      </c>
      <c r="D16" s="139" t="n">
        <v>75.63</v>
      </c>
      <c r="E16" s="138" t="n">
        <v>2688361</v>
      </c>
      <c r="F16" s="139" t="n">
        <v>81.22</v>
      </c>
      <c r="G16" s="162"/>
      <c r="H16" s="162"/>
    </row>
    <row r="17" customFormat="false" ht="12.75" hidden="false" customHeight="true" outlineLevel="0" collapsed="false">
      <c r="A17" s="141"/>
      <c r="B17" s="164" t="s">
        <v>141</v>
      </c>
      <c r="C17" s="138" t="n">
        <v>91</v>
      </c>
      <c r="D17" s="139" t="n">
        <v>28.44</v>
      </c>
      <c r="E17" s="138" t="n">
        <v>884304</v>
      </c>
      <c r="F17" s="139" t="n">
        <v>26.72</v>
      </c>
      <c r="G17" s="162"/>
      <c r="H17" s="162"/>
    </row>
    <row r="18" customFormat="false" ht="12.75" hidden="false" customHeight="true" outlineLevel="0" collapsed="false">
      <c r="A18" s="141"/>
      <c r="B18" s="164" t="s">
        <v>142</v>
      </c>
      <c r="C18" s="138" t="n">
        <v>34</v>
      </c>
      <c r="D18" s="139" t="n">
        <v>10.63</v>
      </c>
      <c r="E18" s="138" t="n">
        <v>136397</v>
      </c>
      <c r="F18" s="139" t="n">
        <v>4.12</v>
      </c>
      <c r="G18" s="162"/>
      <c r="H18" s="162"/>
    </row>
    <row r="19" customFormat="false" ht="12.75" hidden="false" customHeight="true" outlineLevel="0" collapsed="false">
      <c r="A19" s="141"/>
      <c r="B19" s="164" t="s">
        <v>143</v>
      </c>
      <c r="C19" s="138" t="n">
        <v>50</v>
      </c>
      <c r="D19" s="139" t="n">
        <v>15.63</v>
      </c>
      <c r="E19" s="138" t="n">
        <v>585238</v>
      </c>
      <c r="F19" s="139" t="n">
        <v>17.68</v>
      </c>
      <c r="G19" s="162"/>
      <c r="H19" s="162"/>
    </row>
    <row r="20" customFormat="false" ht="12.75" hidden="false" customHeight="true" outlineLevel="0" collapsed="false">
      <c r="A20" s="141"/>
      <c r="B20" s="164" t="s">
        <v>144</v>
      </c>
      <c r="C20" s="138" t="n">
        <v>147</v>
      </c>
      <c r="D20" s="139" t="n">
        <v>45.94</v>
      </c>
      <c r="E20" s="138" t="n">
        <v>1846185</v>
      </c>
      <c r="F20" s="139" t="n">
        <v>55.78</v>
      </c>
      <c r="G20" s="162"/>
      <c r="H20" s="162"/>
    </row>
    <row r="21" customFormat="false" ht="12.75" hidden="false" customHeight="true" outlineLevel="0" collapsed="false">
      <c r="A21" s="141"/>
      <c r="B21" s="164" t="s">
        <v>145</v>
      </c>
      <c r="C21" s="138" t="n">
        <v>79</v>
      </c>
      <c r="D21" s="139" t="n">
        <v>24.69</v>
      </c>
      <c r="E21" s="138" t="n">
        <v>853118</v>
      </c>
      <c r="F21" s="139" t="n">
        <v>25.77</v>
      </c>
      <c r="G21" s="162"/>
      <c r="H21" s="162"/>
    </row>
    <row r="22" customFormat="false" ht="12.75" hidden="false" customHeight="true" outlineLevel="0" collapsed="false">
      <c r="A22" s="141"/>
      <c r="B22" s="164" t="s">
        <v>146</v>
      </c>
      <c r="C22" s="138" t="n">
        <v>13</v>
      </c>
      <c r="D22" s="139" t="n">
        <v>4.06</v>
      </c>
      <c r="E22" s="138" t="n">
        <v>249439</v>
      </c>
      <c r="F22" s="139" t="n">
        <v>7.54</v>
      </c>
      <c r="G22" s="162"/>
      <c r="H22" s="162"/>
    </row>
    <row r="23" customFormat="false" ht="12.75" hidden="false" customHeight="true" outlineLevel="0" collapsed="false">
      <c r="A23" s="141"/>
      <c r="B23" s="164" t="s">
        <v>147</v>
      </c>
      <c r="C23" s="138" t="n">
        <v>196</v>
      </c>
      <c r="D23" s="139" t="n">
        <v>61.25</v>
      </c>
      <c r="E23" s="138" t="n">
        <v>2311688</v>
      </c>
      <c r="F23" s="139" t="n">
        <v>69.84</v>
      </c>
      <c r="G23" s="162"/>
      <c r="H23" s="162"/>
    </row>
    <row r="24" customFormat="false" ht="12.75" hidden="false" customHeight="true" outlineLevel="0" collapsed="false">
      <c r="A24" s="141"/>
      <c r="B24" s="164" t="s">
        <v>148</v>
      </c>
      <c r="C24" s="138" t="n">
        <v>32</v>
      </c>
      <c r="D24" s="139" t="n">
        <v>10</v>
      </c>
      <c r="E24" s="138" t="n">
        <v>655247</v>
      </c>
      <c r="F24" s="139" t="n">
        <v>19.8</v>
      </c>
      <c r="G24" s="162"/>
      <c r="H24" s="162"/>
    </row>
    <row r="25" customFormat="false" ht="12.75" hidden="false" customHeight="true" outlineLevel="0" collapsed="false">
      <c r="A25" s="141"/>
      <c r="B25" s="155" t="s">
        <v>149</v>
      </c>
      <c r="C25" s="138" t="n">
        <v>65</v>
      </c>
      <c r="D25" s="139" t="n">
        <v>20.31</v>
      </c>
      <c r="E25" s="138" t="n">
        <v>1227271</v>
      </c>
      <c r="F25" s="139" t="n">
        <v>37.08</v>
      </c>
      <c r="G25" s="162"/>
      <c r="H25" s="162"/>
    </row>
    <row r="26" customFormat="false" ht="23" hidden="false" customHeight="false" outlineLevel="0" collapsed="false">
      <c r="A26" s="165"/>
      <c r="B26" s="166" t="s">
        <v>150</v>
      </c>
      <c r="C26" s="138" t="n">
        <v>61</v>
      </c>
      <c r="D26" s="139" t="n">
        <v>19.06</v>
      </c>
      <c r="E26" s="138" t="n">
        <v>756097</v>
      </c>
      <c r="F26" s="139" t="n">
        <v>22.84</v>
      </c>
      <c r="G26" s="162"/>
      <c r="H26" s="162"/>
    </row>
    <row r="27" customFormat="false" ht="12.75" hidden="false" customHeight="true" outlineLevel="0" collapsed="false">
      <c r="A27" s="165"/>
      <c r="B27" s="165" t="s">
        <v>151</v>
      </c>
      <c r="C27" s="138" t="n">
        <v>22</v>
      </c>
      <c r="D27" s="139" t="n">
        <v>6.88</v>
      </c>
      <c r="E27" s="138" t="n">
        <v>257663</v>
      </c>
      <c r="F27" s="139" t="n">
        <v>7.78</v>
      </c>
      <c r="G27" s="162"/>
      <c r="H27" s="162"/>
    </row>
    <row r="28" customFormat="false" ht="12.75" hidden="false" customHeight="true" outlineLevel="0" collapsed="false">
      <c r="A28" s="165" t="s">
        <v>152</v>
      </c>
      <c r="B28" s="142"/>
      <c r="C28" s="138" t="n">
        <v>203</v>
      </c>
      <c r="D28" s="139" t="n">
        <v>63.44</v>
      </c>
      <c r="E28" s="138" t="n">
        <v>2566111</v>
      </c>
      <c r="F28" s="139" t="n">
        <v>77.53</v>
      </c>
      <c r="G28" s="162"/>
      <c r="H28" s="162"/>
    </row>
    <row r="29" customFormat="false" ht="12.75" hidden="false" customHeight="true" outlineLevel="0" collapsed="false">
      <c r="A29" s="165" t="s">
        <v>284</v>
      </c>
      <c r="B29" s="142"/>
      <c r="C29" s="138" t="n">
        <v>160</v>
      </c>
      <c r="D29" s="139" t="n">
        <v>50</v>
      </c>
      <c r="E29" s="138" t="n">
        <v>2133454</v>
      </c>
      <c r="F29" s="139" t="n">
        <v>64.45</v>
      </c>
      <c r="G29" s="162"/>
      <c r="H29" s="162"/>
    </row>
    <row r="30" customFormat="false" ht="12.75" hidden="false" customHeight="true" outlineLevel="0" collapsed="false">
      <c r="A30" s="165" t="s">
        <v>285</v>
      </c>
      <c r="B30" s="142"/>
      <c r="C30" s="138" t="n">
        <v>77</v>
      </c>
      <c r="D30" s="139" t="n">
        <v>24.06</v>
      </c>
      <c r="E30" s="138" t="n">
        <v>1435043</v>
      </c>
      <c r="F30" s="139" t="n">
        <v>43.35</v>
      </c>
      <c r="G30" s="162"/>
      <c r="H30" s="162"/>
    </row>
    <row r="31" customFormat="false" ht="12.75" hidden="false" customHeight="true" outlineLevel="0" collapsed="false">
      <c r="A31" s="165" t="s">
        <v>286</v>
      </c>
      <c r="B31" s="142"/>
      <c r="C31" s="138" t="n">
        <v>75</v>
      </c>
      <c r="D31" s="139" t="n">
        <v>23.44</v>
      </c>
      <c r="E31" s="138" t="n">
        <v>1491729</v>
      </c>
      <c r="F31" s="139" t="n">
        <v>45.07</v>
      </c>
      <c r="G31" s="162"/>
      <c r="H31" s="162"/>
    </row>
    <row r="32" customFormat="false" ht="12.75" hidden="false" customHeight="true" outlineLevel="0" collapsed="false">
      <c r="A32" s="165" t="s">
        <v>287</v>
      </c>
      <c r="B32" s="142"/>
      <c r="C32" s="138" t="n">
        <v>87</v>
      </c>
      <c r="D32" s="139" t="n">
        <v>27.19</v>
      </c>
      <c r="E32" s="138" t="n">
        <v>928753</v>
      </c>
      <c r="F32" s="139" t="n">
        <v>28.06</v>
      </c>
      <c r="G32" s="162"/>
      <c r="H32" s="162"/>
    </row>
    <row r="33" customFormat="false" ht="5.15" hidden="false" customHeight="true" outlineLevel="0" collapsed="false">
      <c r="A33" s="165"/>
      <c r="B33" s="141"/>
      <c r="C33" s="138"/>
      <c r="D33" s="139"/>
      <c r="E33" s="138"/>
      <c r="F33" s="139"/>
      <c r="G33" s="162"/>
      <c r="H33" s="162"/>
    </row>
    <row r="34" customFormat="false" ht="18" hidden="false" customHeight="true" outlineLevel="0" collapsed="false">
      <c r="A34" s="157" t="s">
        <v>153</v>
      </c>
      <c r="B34" s="141"/>
      <c r="C34" s="138"/>
      <c r="D34" s="139"/>
      <c r="E34" s="138"/>
      <c r="F34" s="139"/>
      <c r="G34" s="162"/>
      <c r="H34" s="162"/>
    </row>
    <row r="35" customFormat="false" ht="18" hidden="false" customHeight="true" outlineLevel="0" collapsed="false">
      <c r="A35" s="141" t="s">
        <v>154</v>
      </c>
      <c r="B35" s="141"/>
      <c r="C35" s="138" t="n">
        <v>32</v>
      </c>
      <c r="D35" s="139" t="n">
        <v>10</v>
      </c>
      <c r="E35" s="138" t="n">
        <v>171362</v>
      </c>
      <c r="F35" s="139" t="n">
        <v>5.18</v>
      </c>
      <c r="G35" s="162"/>
      <c r="H35" s="162"/>
    </row>
    <row r="36" customFormat="false" ht="12.75" hidden="false" customHeight="true" outlineLevel="0" collapsed="false">
      <c r="A36" s="141" t="s">
        <v>155</v>
      </c>
      <c r="B36" s="141"/>
      <c r="C36" s="138" t="n">
        <v>179</v>
      </c>
      <c r="D36" s="139" t="n">
        <v>55.94</v>
      </c>
      <c r="E36" s="138" t="n">
        <v>2556810</v>
      </c>
      <c r="F36" s="139" t="n">
        <v>77.25</v>
      </c>
      <c r="G36" s="162"/>
      <c r="H36" s="162"/>
    </row>
    <row r="37" customFormat="false" ht="12.75" hidden="false" customHeight="true" outlineLevel="0" collapsed="false">
      <c r="A37" s="141" t="s">
        <v>156</v>
      </c>
      <c r="B37" s="141"/>
      <c r="C37" s="138" t="n">
        <v>96</v>
      </c>
      <c r="D37" s="139" t="n">
        <v>30</v>
      </c>
      <c r="E37" s="138" t="n">
        <v>1626684</v>
      </c>
      <c r="F37" s="139" t="n">
        <v>49.14</v>
      </c>
      <c r="G37" s="162"/>
      <c r="H37" s="162"/>
    </row>
    <row r="38" customFormat="false" ht="12.75" hidden="false" customHeight="true" outlineLevel="0" collapsed="false">
      <c r="A38" s="141" t="s">
        <v>157</v>
      </c>
      <c r="B38" s="141"/>
      <c r="C38" s="138" t="n">
        <v>42</v>
      </c>
      <c r="D38" s="139" t="n">
        <v>13.13</v>
      </c>
      <c r="E38" s="138" t="n">
        <v>333752</v>
      </c>
      <c r="F38" s="139" t="n">
        <v>10.08</v>
      </c>
      <c r="G38" s="162"/>
      <c r="H38" s="162"/>
    </row>
    <row r="39" customFormat="false" ht="27" hidden="false" customHeight="true" outlineLevel="0" collapsed="false">
      <c r="A39" s="167" t="s">
        <v>158</v>
      </c>
      <c r="B39" s="167"/>
      <c r="C39" s="138" t="n">
        <v>133</v>
      </c>
      <c r="D39" s="139" t="n">
        <v>41.56</v>
      </c>
      <c r="E39" s="138" t="n">
        <v>1160114</v>
      </c>
      <c r="F39" s="139" t="n">
        <v>35.05</v>
      </c>
      <c r="G39" s="162"/>
      <c r="H39" s="162"/>
    </row>
    <row r="40" customFormat="false" ht="12.75" hidden="false" customHeight="true" outlineLevel="0" collapsed="false">
      <c r="A40" s="167" t="s">
        <v>159</v>
      </c>
      <c r="B40" s="167"/>
      <c r="C40" s="138" t="n">
        <v>29</v>
      </c>
      <c r="D40" s="139" t="n">
        <v>9.06</v>
      </c>
      <c r="E40" s="138" t="n">
        <v>404742</v>
      </c>
      <c r="F40" s="139" t="n">
        <v>12.23</v>
      </c>
      <c r="G40" s="162"/>
      <c r="H40" s="162"/>
    </row>
    <row r="41" customFormat="false" ht="12.5" hidden="false" customHeight="false" outlineLevel="0" collapsed="false">
      <c r="A41" s="141" t="s">
        <v>160</v>
      </c>
      <c r="B41" s="141"/>
      <c r="C41" s="138" t="n">
        <v>48</v>
      </c>
      <c r="D41" s="139" t="n">
        <v>15</v>
      </c>
      <c r="E41" s="138" t="n">
        <v>712467</v>
      </c>
      <c r="F41" s="139" t="n">
        <v>21.52</v>
      </c>
      <c r="G41" s="162"/>
      <c r="H41" s="162"/>
    </row>
    <row r="42" customFormat="false" ht="12.5" hidden="false" customHeight="false" outlineLevel="0" collapsed="false">
      <c r="A42" s="141" t="s">
        <v>161</v>
      </c>
      <c r="B42" s="141"/>
      <c r="C42" s="138" t="n">
        <v>106</v>
      </c>
      <c r="D42" s="139" t="n">
        <v>33.13</v>
      </c>
      <c r="E42" s="138" t="n">
        <v>1286156</v>
      </c>
      <c r="F42" s="139" t="n">
        <v>38.86</v>
      </c>
      <c r="G42" s="162"/>
      <c r="H42" s="162"/>
    </row>
    <row r="43" customFormat="false" ht="12.75" hidden="false" customHeight="true" outlineLevel="0" collapsed="false">
      <c r="A43" s="167" t="s">
        <v>162</v>
      </c>
      <c r="B43" s="167"/>
      <c r="C43" s="138" t="n">
        <v>148</v>
      </c>
      <c r="D43" s="139" t="n">
        <v>46.25</v>
      </c>
      <c r="E43" s="138" t="n">
        <v>2033392</v>
      </c>
      <c r="F43" s="139" t="n">
        <v>61.43</v>
      </c>
      <c r="G43" s="162"/>
      <c r="H43" s="162"/>
    </row>
    <row r="44" customFormat="false" ht="12.75" hidden="false" customHeight="true" outlineLevel="0" collapsed="false">
      <c r="A44" s="167"/>
      <c r="B44" s="167" t="s">
        <v>163</v>
      </c>
      <c r="C44" s="138" t="n">
        <v>113</v>
      </c>
      <c r="D44" s="139" t="n">
        <v>35.31</v>
      </c>
      <c r="E44" s="138" t="n">
        <v>1597455</v>
      </c>
      <c r="F44" s="139" t="n">
        <v>48.26</v>
      </c>
      <c r="G44" s="162"/>
      <c r="H44" s="162"/>
    </row>
    <row r="45" customFormat="false" ht="12.75" hidden="false" customHeight="true" outlineLevel="0" collapsed="false">
      <c r="A45" s="167"/>
      <c r="B45" s="167" t="s">
        <v>164</v>
      </c>
      <c r="C45" s="138" t="n">
        <v>97</v>
      </c>
      <c r="D45" s="139" t="n">
        <v>30.31</v>
      </c>
      <c r="E45" s="138" t="n">
        <v>1634222</v>
      </c>
      <c r="F45" s="139" t="n">
        <v>49.37</v>
      </c>
      <c r="G45" s="162"/>
      <c r="H45" s="162"/>
    </row>
    <row r="46" customFormat="false" ht="12.75" hidden="false" customHeight="true" outlineLevel="0" collapsed="false">
      <c r="A46" s="167" t="s">
        <v>165</v>
      </c>
      <c r="B46" s="167"/>
      <c r="C46" s="138" t="n">
        <v>192</v>
      </c>
      <c r="D46" s="139" t="n">
        <v>60</v>
      </c>
      <c r="E46" s="138" t="n">
        <v>1917870</v>
      </c>
      <c r="F46" s="139" t="n">
        <v>57.94</v>
      </c>
      <c r="G46" s="162"/>
      <c r="H46" s="162"/>
    </row>
    <row r="47" customFormat="false" ht="12.75" hidden="false" customHeight="true" outlineLevel="0" collapsed="false">
      <c r="A47" s="167"/>
      <c r="B47" s="167" t="s">
        <v>166</v>
      </c>
      <c r="C47" s="138" t="n">
        <v>162</v>
      </c>
      <c r="D47" s="139" t="n">
        <v>50.63</v>
      </c>
      <c r="E47" s="138" t="n">
        <v>1692305</v>
      </c>
      <c r="F47" s="139" t="n">
        <v>51.13</v>
      </c>
      <c r="G47" s="162"/>
      <c r="H47" s="162"/>
    </row>
    <row r="48" customFormat="false" ht="12.75" hidden="false" customHeight="true" outlineLevel="0" collapsed="false">
      <c r="A48" s="167"/>
      <c r="B48" s="167" t="s">
        <v>167</v>
      </c>
      <c r="C48" s="138" t="n">
        <v>150</v>
      </c>
      <c r="D48" s="139" t="n">
        <v>46.88</v>
      </c>
      <c r="E48" s="138" t="n">
        <v>1742201</v>
      </c>
      <c r="F48" s="139" t="n">
        <v>52.63</v>
      </c>
      <c r="G48" s="162"/>
      <c r="H48" s="162"/>
    </row>
    <row r="49" customFormat="false" ht="12.75" hidden="false" customHeight="true" outlineLevel="0" collapsed="false">
      <c r="A49" s="167" t="s">
        <v>168</v>
      </c>
      <c r="B49" s="167"/>
      <c r="C49" s="138" t="n">
        <v>70</v>
      </c>
      <c r="D49" s="139" t="n">
        <v>21.88</v>
      </c>
      <c r="E49" s="138" t="n">
        <v>942795</v>
      </c>
      <c r="F49" s="139" t="n">
        <v>28.48</v>
      </c>
      <c r="G49" s="162"/>
      <c r="H49" s="162"/>
    </row>
    <row r="50" customFormat="false" ht="12.75" hidden="false" customHeight="true" outlineLevel="0" collapsed="false">
      <c r="A50" s="167" t="s">
        <v>169</v>
      </c>
      <c r="B50" s="167"/>
      <c r="C50" s="138" t="n">
        <v>207</v>
      </c>
      <c r="D50" s="139" t="n">
        <v>64.69</v>
      </c>
      <c r="E50" s="138" t="n">
        <v>2642173</v>
      </c>
      <c r="F50" s="139" t="n">
        <v>79.82</v>
      </c>
      <c r="G50" s="162"/>
      <c r="H50" s="162"/>
    </row>
    <row r="51" customFormat="false" ht="5.15" hidden="false" customHeight="true" outlineLevel="0" collapsed="false">
      <c r="A51" s="165"/>
      <c r="B51" s="141"/>
      <c r="C51" s="138"/>
      <c r="D51" s="139"/>
      <c r="E51" s="138"/>
      <c r="F51" s="139"/>
      <c r="G51" s="162"/>
      <c r="H51" s="162"/>
    </row>
    <row r="52" customFormat="false" ht="19.5" hidden="false" customHeight="true" outlineLevel="0" collapsed="false">
      <c r="A52" s="157" t="s">
        <v>170</v>
      </c>
      <c r="B52" s="141"/>
      <c r="C52" s="138"/>
      <c r="D52" s="139"/>
      <c r="E52" s="138"/>
      <c r="F52" s="139"/>
      <c r="G52" s="162"/>
      <c r="H52" s="162"/>
    </row>
    <row r="53" customFormat="false" ht="12.75" hidden="false" customHeight="true" outlineLevel="0" collapsed="false">
      <c r="A53" s="141" t="s">
        <v>171</v>
      </c>
      <c r="B53" s="141"/>
      <c r="C53" s="138" t="n">
        <v>53</v>
      </c>
      <c r="D53" s="139" t="n">
        <v>16.56</v>
      </c>
      <c r="E53" s="138" t="n">
        <v>308374</v>
      </c>
      <c r="F53" s="139" t="n">
        <v>9.32</v>
      </c>
      <c r="G53" s="162"/>
      <c r="H53" s="162"/>
    </row>
    <row r="54" customFormat="false" ht="12.5" hidden="false" customHeight="false" outlineLevel="0" collapsed="false">
      <c r="A54" s="142"/>
      <c r="B54" s="141" t="s">
        <v>172</v>
      </c>
      <c r="C54" s="138" t="n">
        <v>38</v>
      </c>
      <c r="D54" s="139" t="n">
        <v>11.88</v>
      </c>
      <c r="E54" s="138" t="n">
        <v>231903</v>
      </c>
      <c r="F54" s="139" t="n">
        <v>7.01</v>
      </c>
      <c r="G54" s="162"/>
      <c r="H54" s="162"/>
    </row>
    <row r="55" customFormat="false" ht="12.5" hidden="false" customHeight="false" outlineLevel="0" collapsed="false">
      <c r="A55" s="142"/>
      <c r="B55" s="141" t="s">
        <v>173</v>
      </c>
      <c r="C55" s="138" t="n">
        <v>4</v>
      </c>
      <c r="D55" s="139" t="n">
        <v>1.25</v>
      </c>
      <c r="E55" s="138" t="n">
        <v>28427</v>
      </c>
      <c r="F55" s="139" t="n">
        <v>0.86</v>
      </c>
      <c r="G55" s="162"/>
      <c r="H55" s="162"/>
    </row>
    <row r="56" customFormat="false" ht="12.5" hidden="false" customHeight="false" outlineLevel="0" collapsed="false">
      <c r="A56" s="142"/>
      <c r="B56" s="141" t="s">
        <v>174</v>
      </c>
      <c r="C56" s="138" t="n">
        <v>15</v>
      </c>
      <c r="D56" s="139" t="n">
        <v>4.69</v>
      </c>
      <c r="E56" s="138" t="n">
        <v>63024</v>
      </c>
      <c r="F56" s="139" t="n">
        <v>1.9</v>
      </c>
      <c r="G56" s="162"/>
      <c r="H56" s="162"/>
    </row>
    <row r="57" customFormat="false" ht="12.5" hidden="false" customHeight="false" outlineLevel="0" collapsed="false">
      <c r="A57" s="141" t="s">
        <v>175</v>
      </c>
      <c r="B57" s="141"/>
      <c r="C57" s="138" t="n">
        <v>238</v>
      </c>
      <c r="D57" s="139" t="n">
        <v>74.38</v>
      </c>
      <c r="E57" s="138" t="n">
        <v>2193930</v>
      </c>
      <c r="F57" s="139" t="n">
        <v>66.28</v>
      </c>
      <c r="G57" s="162"/>
      <c r="H57" s="162"/>
    </row>
    <row r="58" customFormat="false" ht="12.5" hidden="false" customHeight="false" outlineLevel="0" collapsed="false">
      <c r="A58" s="165"/>
      <c r="B58" s="141" t="s">
        <v>176</v>
      </c>
      <c r="C58" s="138" t="n">
        <v>212</v>
      </c>
      <c r="D58" s="139" t="n">
        <v>66.25</v>
      </c>
      <c r="E58" s="138" t="n">
        <v>1846066</v>
      </c>
      <c r="F58" s="139" t="n">
        <v>55.77</v>
      </c>
      <c r="G58" s="162"/>
      <c r="H58" s="162"/>
    </row>
    <row r="59" customFormat="false" ht="12.5" hidden="false" customHeight="false" outlineLevel="0" collapsed="false">
      <c r="A59" s="141" t="s">
        <v>177</v>
      </c>
      <c r="B59" s="141"/>
      <c r="C59" s="138" t="n">
        <v>181</v>
      </c>
      <c r="D59" s="139" t="n">
        <v>56.56</v>
      </c>
      <c r="E59" s="138" t="n">
        <v>2316417</v>
      </c>
      <c r="F59" s="139" t="n">
        <v>69.98</v>
      </c>
      <c r="G59" s="162"/>
      <c r="H59" s="162"/>
    </row>
    <row r="60" customFormat="false" ht="12.5" hidden="false" customHeight="false" outlineLevel="0" collapsed="false">
      <c r="A60" s="165"/>
      <c r="B60" s="141" t="s">
        <v>178</v>
      </c>
      <c r="C60" s="138" t="n">
        <v>69</v>
      </c>
      <c r="D60" s="139" t="n">
        <v>21.56</v>
      </c>
      <c r="E60" s="138" t="n">
        <v>1061987</v>
      </c>
      <c r="F60" s="139" t="n">
        <v>32.08</v>
      </c>
      <c r="G60" s="162"/>
      <c r="H60" s="162"/>
    </row>
    <row r="61" customFormat="false" ht="12.5" hidden="false" customHeight="false" outlineLevel="0" collapsed="false">
      <c r="A61" s="141" t="s">
        <v>179</v>
      </c>
      <c r="B61" s="141"/>
      <c r="C61" s="138" t="n">
        <v>22</v>
      </c>
      <c r="D61" s="139" t="n">
        <v>6.88</v>
      </c>
      <c r="E61" s="138" t="n">
        <v>436374</v>
      </c>
      <c r="F61" s="139" t="n">
        <v>13.18</v>
      </c>
      <c r="G61" s="162"/>
      <c r="H61" s="162"/>
    </row>
    <row r="62" customFormat="false" ht="5.15" hidden="false" customHeight="true" outlineLevel="0" collapsed="false">
      <c r="A62" s="168"/>
      <c r="B62" s="141"/>
      <c r="C62" s="138"/>
      <c r="D62" s="139"/>
      <c r="E62" s="138"/>
      <c r="F62" s="139"/>
      <c r="G62" s="162"/>
      <c r="H62" s="162"/>
    </row>
    <row r="63" customFormat="false" ht="18" hidden="false" customHeight="true" outlineLevel="0" collapsed="false">
      <c r="A63" s="157" t="s">
        <v>180</v>
      </c>
      <c r="B63" s="141"/>
      <c r="C63" s="138"/>
      <c r="D63" s="139"/>
      <c r="E63" s="138"/>
      <c r="F63" s="139"/>
      <c r="G63" s="162"/>
      <c r="H63" s="162"/>
    </row>
    <row r="64" customFormat="false" ht="12.75" hidden="false" customHeight="true" outlineLevel="0" collapsed="false">
      <c r="A64" s="141" t="s">
        <v>181</v>
      </c>
      <c r="B64" s="141"/>
      <c r="C64" s="138" t="n">
        <v>65</v>
      </c>
      <c r="D64" s="139" t="n">
        <v>20.31</v>
      </c>
      <c r="E64" s="138" t="n">
        <v>422574</v>
      </c>
      <c r="F64" s="139" t="n">
        <v>12.77</v>
      </c>
      <c r="G64" s="162"/>
      <c r="H64" s="162"/>
    </row>
    <row r="65" customFormat="false" ht="12.5" hidden="false" customHeight="false" outlineLevel="0" collapsed="false">
      <c r="A65" s="165"/>
      <c r="B65" s="165" t="s">
        <v>182</v>
      </c>
      <c r="C65" s="138" t="n">
        <v>4</v>
      </c>
      <c r="D65" s="139" t="n">
        <v>1.25</v>
      </c>
      <c r="E65" s="138" t="n">
        <v>29081</v>
      </c>
      <c r="F65" s="139" t="n">
        <v>0.88</v>
      </c>
      <c r="G65" s="162"/>
      <c r="H65" s="162"/>
    </row>
    <row r="66" customFormat="false" ht="12.5" hidden="false" customHeight="false" outlineLevel="0" collapsed="false">
      <c r="A66" s="165"/>
      <c r="B66" s="141" t="s">
        <v>183</v>
      </c>
      <c r="C66" s="138" t="n">
        <v>54</v>
      </c>
      <c r="D66" s="139" t="n">
        <v>16.88</v>
      </c>
      <c r="E66" s="138" t="n">
        <v>337598</v>
      </c>
      <c r="F66" s="139" t="n">
        <v>10.2</v>
      </c>
      <c r="G66" s="162"/>
      <c r="H66" s="162"/>
    </row>
    <row r="67" customFormat="false" ht="12.5" hidden="false" customHeight="false" outlineLevel="0" collapsed="false">
      <c r="A67" s="165"/>
      <c r="B67" s="165" t="s">
        <v>184</v>
      </c>
      <c r="C67" s="138" t="n">
        <v>16</v>
      </c>
      <c r="D67" s="139" t="n">
        <v>5</v>
      </c>
      <c r="E67" s="138" t="n">
        <v>91292</v>
      </c>
      <c r="F67" s="139" t="n">
        <v>2.76</v>
      </c>
      <c r="G67" s="162"/>
      <c r="H67" s="162"/>
    </row>
    <row r="68" customFormat="false" ht="12.5" hidden="false" customHeight="false" outlineLevel="0" collapsed="false">
      <c r="A68" s="165" t="s">
        <v>185</v>
      </c>
      <c r="B68" s="142"/>
      <c r="C68" s="138" t="n">
        <v>12</v>
      </c>
      <c r="D68" s="139" t="n">
        <v>3.75</v>
      </c>
      <c r="E68" s="138" t="n">
        <v>374791</v>
      </c>
      <c r="F68" s="139" t="n">
        <v>11.32</v>
      </c>
      <c r="G68" s="162"/>
      <c r="H68" s="162"/>
    </row>
    <row r="69" customFormat="false" ht="12.5" hidden="false" customHeight="false" outlineLevel="0" collapsed="false">
      <c r="A69" s="141" t="s">
        <v>186</v>
      </c>
      <c r="B69" s="141"/>
      <c r="C69" s="138" t="n">
        <v>211</v>
      </c>
      <c r="D69" s="139" t="n">
        <v>65.94</v>
      </c>
      <c r="E69" s="138" t="n">
        <v>2477518</v>
      </c>
      <c r="F69" s="139" t="n">
        <v>74.85</v>
      </c>
      <c r="G69" s="162"/>
      <c r="H69" s="162"/>
    </row>
    <row r="70" customFormat="false" ht="12.5" hidden="false" customHeight="false" outlineLevel="0" collapsed="false">
      <c r="A70" s="165"/>
      <c r="B70" s="141" t="s">
        <v>187</v>
      </c>
      <c r="C70" s="138" t="n">
        <v>39</v>
      </c>
      <c r="D70" s="139" t="n">
        <v>12.19</v>
      </c>
      <c r="E70" s="138" t="n">
        <v>976365</v>
      </c>
      <c r="F70" s="139" t="n">
        <v>29.5</v>
      </c>
      <c r="G70" s="162"/>
      <c r="H70" s="162"/>
    </row>
    <row r="71" customFormat="false" ht="12.5" hidden="false" customHeight="false" outlineLevel="0" collapsed="false">
      <c r="A71" s="165"/>
      <c r="B71" s="141" t="s">
        <v>188</v>
      </c>
      <c r="C71" s="138" t="n">
        <v>31</v>
      </c>
      <c r="D71" s="139" t="n">
        <v>9.69</v>
      </c>
      <c r="E71" s="138" t="n">
        <v>716029</v>
      </c>
      <c r="F71" s="139" t="n">
        <v>21.63</v>
      </c>
      <c r="G71" s="162"/>
      <c r="H71" s="162"/>
    </row>
    <row r="72" customFormat="false" ht="12.5" hidden="false" customHeight="false" outlineLevel="0" collapsed="false">
      <c r="A72" s="165"/>
      <c r="B72" s="141" t="s">
        <v>189</v>
      </c>
      <c r="C72" s="138" t="n">
        <v>26</v>
      </c>
      <c r="D72" s="139" t="n">
        <v>8.13</v>
      </c>
      <c r="E72" s="138" t="n">
        <v>809298</v>
      </c>
      <c r="F72" s="139" t="n">
        <v>24.45</v>
      </c>
      <c r="G72" s="162"/>
      <c r="H72" s="162"/>
    </row>
    <row r="73" customFormat="false" ht="12.5" hidden="false" customHeight="false" outlineLevel="0" collapsed="false">
      <c r="A73" s="165"/>
      <c r="B73" s="165" t="s">
        <v>190</v>
      </c>
      <c r="C73" s="138" t="n">
        <v>41</v>
      </c>
      <c r="D73" s="139" t="n">
        <v>12.81</v>
      </c>
      <c r="E73" s="138" t="n">
        <v>509307</v>
      </c>
      <c r="F73" s="139" t="n">
        <v>15.39</v>
      </c>
      <c r="G73" s="162"/>
      <c r="H73" s="162"/>
    </row>
    <row r="74" customFormat="false" ht="12.5" hidden="false" customHeight="false" outlineLevel="0" collapsed="false">
      <c r="A74" s="165"/>
      <c r="B74" s="165" t="s">
        <v>191</v>
      </c>
      <c r="C74" s="138" t="n">
        <v>24</v>
      </c>
      <c r="D74" s="139" t="n">
        <v>7.5</v>
      </c>
      <c r="E74" s="138" t="n">
        <v>640156</v>
      </c>
      <c r="F74" s="139" t="n">
        <v>19.34</v>
      </c>
      <c r="G74" s="162"/>
      <c r="H74" s="162"/>
    </row>
    <row r="75" customFormat="false" ht="12.5" hidden="false" customHeight="false" outlineLevel="0" collapsed="false">
      <c r="A75" s="165"/>
      <c r="B75" s="165" t="s">
        <v>192</v>
      </c>
      <c r="C75" s="138" t="n">
        <v>94</v>
      </c>
      <c r="D75" s="139" t="n">
        <v>29.38</v>
      </c>
      <c r="E75" s="138" t="n">
        <v>1272132</v>
      </c>
      <c r="F75" s="139" t="n">
        <v>38.43</v>
      </c>
      <c r="G75" s="162"/>
      <c r="H75" s="162"/>
    </row>
    <row r="76" customFormat="false" ht="12.5" hidden="false" customHeight="false" outlineLevel="0" collapsed="false">
      <c r="A76" s="165"/>
      <c r="B76" s="165" t="s">
        <v>193</v>
      </c>
      <c r="C76" s="138" t="n">
        <v>77</v>
      </c>
      <c r="D76" s="139" t="n">
        <v>24.06</v>
      </c>
      <c r="E76" s="138" t="n">
        <v>1066713</v>
      </c>
      <c r="F76" s="139" t="n">
        <v>32.23</v>
      </c>
      <c r="G76" s="162"/>
      <c r="H76" s="162"/>
    </row>
    <row r="77" customFormat="false" ht="12.5" hidden="false" customHeight="false" outlineLevel="0" collapsed="false">
      <c r="A77" s="165"/>
      <c r="B77" s="165" t="s">
        <v>194</v>
      </c>
      <c r="C77" s="138" t="n">
        <v>20</v>
      </c>
      <c r="D77" s="139" t="n">
        <v>6.25</v>
      </c>
      <c r="E77" s="138" t="n">
        <v>139572</v>
      </c>
      <c r="F77" s="139" t="n">
        <v>4.22</v>
      </c>
      <c r="G77" s="162"/>
      <c r="H77" s="162"/>
    </row>
    <row r="78" customFormat="false" ht="12.5" hidden="false" customHeight="false" outlineLevel="0" collapsed="false">
      <c r="A78" s="165"/>
      <c r="B78" s="165" t="s">
        <v>195</v>
      </c>
      <c r="C78" s="138" t="n">
        <v>14</v>
      </c>
      <c r="D78" s="139" t="n">
        <v>4.38</v>
      </c>
      <c r="E78" s="138" t="n">
        <v>298856</v>
      </c>
      <c r="F78" s="139" t="n">
        <v>9.03</v>
      </c>
      <c r="G78" s="162"/>
      <c r="H78" s="162"/>
    </row>
    <row r="79" customFormat="false" ht="12.5" hidden="false" customHeight="false" outlineLevel="0" collapsed="false">
      <c r="A79" s="165"/>
      <c r="B79" s="165" t="s">
        <v>196</v>
      </c>
      <c r="C79" s="138" t="n">
        <v>130</v>
      </c>
      <c r="D79" s="139" t="n">
        <v>40.63</v>
      </c>
      <c r="E79" s="138" t="n">
        <v>1687151</v>
      </c>
      <c r="F79" s="139" t="n">
        <v>50.97</v>
      </c>
      <c r="G79" s="162"/>
      <c r="H79" s="162"/>
    </row>
    <row r="80" customFormat="false" ht="12.5" hidden="false" customHeight="false" outlineLevel="0" collapsed="false">
      <c r="A80" s="165"/>
      <c r="B80" s="165" t="s">
        <v>288</v>
      </c>
      <c r="C80" s="169" t="n">
        <v>90</v>
      </c>
      <c r="D80" s="170" t="n">
        <v>28.13</v>
      </c>
      <c r="E80" s="169" t="n">
        <v>865890</v>
      </c>
      <c r="F80" s="170" t="n">
        <v>26.16</v>
      </c>
      <c r="G80" s="162"/>
      <c r="H80" s="162"/>
    </row>
    <row r="81" customFormat="false" ht="12.5" hidden="false" customHeight="false" outlineLevel="0" collapsed="false">
      <c r="A81" s="165" t="s">
        <v>197</v>
      </c>
      <c r="B81" s="165"/>
      <c r="C81" s="169" t="n">
        <v>22</v>
      </c>
      <c r="D81" s="170" t="n">
        <v>6.88</v>
      </c>
      <c r="E81" s="169" t="n">
        <v>652180</v>
      </c>
      <c r="F81" s="170" t="n">
        <v>19.7</v>
      </c>
      <c r="G81" s="162"/>
      <c r="H81" s="162"/>
    </row>
    <row r="82" customFormat="false" ht="12.5" hidden="false" customHeight="false" outlineLevel="0" collapsed="false">
      <c r="A82" s="165" t="s">
        <v>198</v>
      </c>
      <c r="B82" s="165"/>
      <c r="C82" s="169" t="n">
        <v>14</v>
      </c>
      <c r="D82" s="170" t="n">
        <v>4.38</v>
      </c>
      <c r="E82" s="169" t="n">
        <v>209038</v>
      </c>
      <c r="F82" s="170" t="n">
        <v>6.32</v>
      </c>
      <c r="G82" s="162"/>
      <c r="H82" s="162"/>
    </row>
    <row r="83" customFormat="false" ht="12.5" hidden="false" customHeight="false" outlineLevel="0" collapsed="false">
      <c r="A83" s="165"/>
      <c r="B83" s="165" t="s">
        <v>199</v>
      </c>
      <c r="C83" s="169" t="n">
        <v>77</v>
      </c>
      <c r="D83" s="170" t="n">
        <v>24.06</v>
      </c>
      <c r="E83" s="169" t="n">
        <v>990036</v>
      </c>
      <c r="F83" s="170" t="n">
        <v>29.91</v>
      </c>
      <c r="G83" s="162"/>
      <c r="H83" s="162"/>
    </row>
    <row r="84" customFormat="false" ht="12.5" hidden="false" customHeight="false" outlineLevel="0" collapsed="false">
      <c r="A84" s="165" t="s">
        <v>289</v>
      </c>
      <c r="B84" s="165"/>
      <c r="C84" s="169" t="n">
        <v>14</v>
      </c>
      <c r="D84" s="170" t="n">
        <v>4.38</v>
      </c>
      <c r="E84" s="169" t="n">
        <v>236645</v>
      </c>
      <c r="F84" s="170" t="n">
        <v>7.15</v>
      </c>
      <c r="G84" s="162"/>
      <c r="H84" s="162"/>
    </row>
    <row r="85" customFormat="false" ht="12.5" hidden="false" customHeight="false" outlineLevel="0" collapsed="false">
      <c r="A85" s="165"/>
      <c r="B85" s="165" t="s">
        <v>290</v>
      </c>
      <c r="C85" s="169" t="n">
        <v>50</v>
      </c>
      <c r="D85" s="170" t="n">
        <v>15.63</v>
      </c>
      <c r="E85" s="169" t="n">
        <v>699329</v>
      </c>
      <c r="F85" s="170" t="n">
        <v>21.13</v>
      </c>
      <c r="G85" s="162"/>
      <c r="H85" s="162"/>
    </row>
    <row r="86" customFormat="false" ht="12.5" hidden="false" customHeight="false" outlineLevel="0" collapsed="false">
      <c r="A86" s="165"/>
      <c r="B86" s="165" t="s">
        <v>200</v>
      </c>
      <c r="C86" s="138" t="n">
        <v>37</v>
      </c>
      <c r="D86" s="139" t="n">
        <v>11.56</v>
      </c>
      <c r="E86" s="138" t="n">
        <v>444538</v>
      </c>
      <c r="F86" s="139" t="n">
        <v>13.43</v>
      </c>
      <c r="G86" s="162"/>
      <c r="H86" s="162"/>
    </row>
    <row r="87" customFormat="false" ht="12.5" hidden="false" customHeight="false" outlineLevel="0" collapsed="false">
      <c r="A87" s="165"/>
      <c r="B87" s="165" t="s">
        <v>201</v>
      </c>
      <c r="C87" s="138" t="n">
        <v>84</v>
      </c>
      <c r="D87" s="139" t="n">
        <v>26.25</v>
      </c>
      <c r="E87" s="138" t="n">
        <v>1275325</v>
      </c>
      <c r="F87" s="139" t="n">
        <v>38.53</v>
      </c>
      <c r="G87" s="162"/>
      <c r="H87" s="162"/>
    </row>
    <row r="88" customFormat="false" ht="12.5" hidden="false" customHeight="false" outlineLevel="0" collapsed="false">
      <c r="A88" s="165"/>
      <c r="B88" s="165" t="s">
        <v>291</v>
      </c>
      <c r="C88" s="138" t="n">
        <v>10</v>
      </c>
      <c r="D88" s="139" t="n">
        <v>3.13</v>
      </c>
      <c r="E88" s="138" t="n">
        <v>148722</v>
      </c>
      <c r="F88" s="139" t="n">
        <v>4.49</v>
      </c>
      <c r="G88" s="162"/>
      <c r="H88" s="162"/>
    </row>
    <row r="89" customFormat="false" ht="12.5" hidden="false" customHeight="false" outlineLevel="0" collapsed="false">
      <c r="A89" s="165"/>
      <c r="B89" s="165" t="s">
        <v>202</v>
      </c>
      <c r="C89" s="138" t="n">
        <v>5</v>
      </c>
      <c r="D89" s="139" t="n">
        <v>1.56</v>
      </c>
      <c r="E89" s="138" t="n">
        <v>218380</v>
      </c>
      <c r="F89" s="139" t="n">
        <v>6.6</v>
      </c>
      <c r="G89" s="162"/>
      <c r="H89" s="162"/>
    </row>
    <row r="90" customFormat="false" ht="12.5" hidden="false" customHeight="false" outlineLevel="0" collapsed="false">
      <c r="A90" s="165" t="s">
        <v>292</v>
      </c>
      <c r="B90" s="165"/>
      <c r="C90" s="138" t="n">
        <v>49</v>
      </c>
      <c r="D90" s="139" t="n">
        <v>15.31</v>
      </c>
      <c r="E90" s="138" t="n">
        <v>923789</v>
      </c>
      <c r="F90" s="139" t="n">
        <v>27.91</v>
      </c>
      <c r="G90" s="162"/>
      <c r="H90" s="162"/>
    </row>
    <row r="91" customFormat="false" ht="12.75" hidden="false" customHeight="true" outlineLevel="0" collapsed="false">
      <c r="A91" s="165"/>
      <c r="B91" s="165" t="s">
        <v>203</v>
      </c>
      <c r="C91" s="138" t="n">
        <v>20</v>
      </c>
      <c r="D91" s="139" t="n">
        <v>6.25</v>
      </c>
      <c r="E91" s="138" t="n">
        <v>738763</v>
      </c>
      <c r="F91" s="139" t="n">
        <v>22.32</v>
      </c>
      <c r="G91" s="162"/>
      <c r="H91" s="162"/>
    </row>
    <row r="92" customFormat="false" ht="12.5" hidden="false" customHeight="false" outlineLevel="0" collapsed="false">
      <c r="A92" s="165"/>
      <c r="B92" s="165" t="s">
        <v>204</v>
      </c>
      <c r="C92" s="138" t="n">
        <v>39</v>
      </c>
      <c r="D92" s="139" t="n">
        <v>12.19</v>
      </c>
      <c r="E92" s="138" t="n">
        <v>386693</v>
      </c>
      <c r="F92" s="139" t="n">
        <v>11.68</v>
      </c>
      <c r="G92" s="162"/>
      <c r="H92" s="162"/>
    </row>
    <row r="93" customFormat="false" ht="12.5" hidden="false" customHeight="false" outlineLevel="0" collapsed="false">
      <c r="A93" s="165"/>
      <c r="B93" s="165" t="s">
        <v>205</v>
      </c>
      <c r="C93" s="138" t="n">
        <v>66</v>
      </c>
      <c r="D93" s="139" t="n">
        <v>20.63</v>
      </c>
      <c r="E93" s="138" t="n">
        <v>865610</v>
      </c>
      <c r="F93" s="139" t="n">
        <v>26.15</v>
      </c>
      <c r="G93" s="162"/>
      <c r="H93" s="162"/>
    </row>
    <row r="94" customFormat="false" ht="12.5" hidden="false" customHeight="false" outlineLevel="0" collapsed="false">
      <c r="A94" s="165"/>
      <c r="B94" s="165" t="s">
        <v>206</v>
      </c>
      <c r="C94" s="138" t="n">
        <v>18</v>
      </c>
      <c r="D94" s="139" t="n">
        <v>5.63</v>
      </c>
      <c r="E94" s="138" t="n">
        <v>420834</v>
      </c>
      <c r="F94" s="139" t="n">
        <v>12.71</v>
      </c>
      <c r="G94" s="162"/>
      <c r="H94" s="162"/>
    </row>
    <row r="95" customFormat="false" ht="12.5" hidden="false" customHeight="false" outlineLevel="0" collapsed="false">
      <c r="A95" s="165" t="s">
        <v>207</v>
      </c>
      <c r="B95" s="142"/>
      <c r="C95" s="138" t="n">
        <v>80</v>
      </c>
      <c r="D95" s="139" t="n">
        <v>25</v>
      </c>
      <c r="E95" s="138" t="n">
        <v>1320169</v>
      </c>
      <c r="F95" s="139" t="n">
        <v>39.88</v>
      </c>
      <c r="G95" s="162"/>
      <c r="H95" s="162"/>
    </row>
    <row r="96" customFormat="false" ht="5.15" hidden="false" customHeight="true" outlineLevel="0" collapsed="false">
      <c r="A96" s="141"/>
      <c r="B96" s="141"/>
      <c r="C96" s="138"/>
      <c r="D96" s="139"/>
      <c r="E96" s="138"/>
      <c r="F96" s="139"/>
      <c r="G96" s="162"/>
      <c r="H96" s="162"/>
    </row>
    <row r="97" customFormat="false" ht="18" hidden="false" customHeight="true" outlineLevel="0" collapsed="false">
      <c r="A97" s="157" t="s">
        <v>208</v>
      </c>
      <c r="B97" s="141"/>
      <c r="C97" s="138"/>
      <c r="D97" s="139"/>
      <c r="E97" s="138"/>
      <c r="F97" s="139"/>
      <c r="G97" s="162"/>
      <c r="H97" s="162"/>
    </row>
    <row r="98" customFormat="false" ht="12.75" hidden="false" customHeight="true" outlineLevel="0" collapsed="false">
      <c r="A98" s="141" t="s">
        <v>293</v>
      </c>
      <c r="B98" s="141"/>
      <c r="C98" s="138" t="n">
        <v>115</v>
      </c>
      <c r="D98" s="139" t="n">
        <v>35.94</v>
      </c>
      <c r="E98" s="138" t="n">
        <v>2279983</v>
      </c>
      <c r="F98" s="139" t="n">
        <v>68.88</v>
      </c>
      <c r="G98" s="162"/>
      <c r="H98" s="162"/>
    </row>
    <row r="99" customFormat="false" ht="12.75" hidden="false" customHeight="true" outlineLevel="0" collapsed="false">
      <c r="A99" s="141" t="s">
        <v>294</v>
      </c>
      <c r="B99" s="157"/>
      <c r="C99" s="138" t="n">
        <v>47</v>
      </c>
      <c r="D99" s="139" t="n">
        <v>14.69</v>
      </c>
      <c r="E99" s="138" t="n">
        <v>1234050</v>
      </c>
      <c r="F99" s="139" t="n">
        <v>37.28</v>
      </c>
      <c r="G99" s="162"/>
      <c r="H99" s="162"/>
    </row>
    <row r="100" customFormat="false" ht="12.75" hidden="false" customHeight="true" outlineLevel="0" collapsed="false">
      <c r="A100" s="157" t="s">
        <v>295</v>
      </c>
      <c r="B100" s="141"/>
      <c r="C100" s="138" t="n">
        <v>90</v>
      </c>
      <c r="D100" s="139" t="n">
        <v>28.13</v>
      </c>
      <c r="E100" s="138" t="n">
        <v>1497716</v>
      </c>
      <c r="F100" s="139" t="n">
        <v>45.25</v>
      </c>
      <c r="G100" s="162"/>
      <c r="H100" s="162"/>
    </row>
    <row r="101" customFormat="false" ht="12.75" hidden="false" customHeight="true" outlineLevel="0" collapsed="false">
      <c r="A101" s="141" t="s">
        <v>209</v>
      </c>
      <c r="B101" s="141"/>
      <c r="C101" s="138" t="n">
        <v>131</v>
      </c>
      <c r="D101" s="139" t="n">
        <v>40.94</v>
      </c>
      <c r="E101" s="138" t="n">
        <v>1614431</v>
      </c>
      <c r="F101" s="139" t="n">
        <v>48.77</v>
      </c>
      <c r="G101" s="162"/>
      <c r="H101" s="162"/>
    </row>
    <row r="102" customFormat="false" ht="12.75" hidden="false" customHeight="true" outlineLevel="0" collapsed="false">
      <c r="A102" s="165"/>
      <c r="B102" s="165" t="s">
        <v>210</v>
      </c>
      <c r="C102" s="138" t="n">
        <v>119</v>
      </c>
      <c r="D102" s="139" t="n">
        <v>37.19</v>
      </c>
      <c r="E102" s="138" t="n">
        <v>1539272</v>
      </c>
      <c r="F102" s="139" t="n">
        <v>46.5</v>
      </c>
      <c r="G102" s="162"/>
      <c r="H102" s="162"/>
    </row>
    <row r="103" customFormat="false" ht="12.75" hidden="false" customHeight="true" outlineLevel="0" collapsed="false">
      <c r="A103" s="165"/>
      <c r="B103" s="165" t="s">
        <v>211</v>
      </c>
      <c r="C103" s="138" t="n">
        <v>99</v>
      </c>
      <c r="D103" s="139" t="n">
        <v>30.94</v>
      </c>
      <c r="E103" s="138" t="n">
        <v>1153938</v>
      </c>
      <c r="F103" s="139" t="n">
        <v>34.86</v>
      </c>
      <c r="G103" s="162"/>
      <c r="H103" s="162"/>
    </row>
    <row r="104" customFormat="false" ht="12.75" hidden="false" customHeight="true" outlineLevel="0" collapsed="false">
      <c r="A104" s="165"/>
      <c r="B104" s="165" t="s">
        <v>212</v>
      </c>
      <c r="C104" s="138" t="n">
        <v>111</v>
      </c>
      <c r="D104" s="139" t="n">
        <v>34.69</v>
      </c>
      <c r="E104" s="138" t="n">
        <v>1583787</v>
      </c>
      <c r="F104" s="139" t="n">
        <v>47.85</v>
      </c>
      <c r="G104" s="162"/>
      <c r="H104" s="162"/>
    </row>
    <row r="105" customFormat="false" ht="12.75" hidden="false" customHeight="true" outlineLevel="0" collapsed="false">
      <c r="A105" s="165"/>
      <c r="B105" s="165" t="s">
        <v>213</v>
      </c>
      <c r="C105" s="138" t="n">
        <v>107</v>
      </c>
      <c r="D105" s="139" t="n">
        <v>33.44</v>
      </c>
      <c r="E105" s="138" t="n">
        <v>1272883</v>
      </c>
      <c r="F105" s="139" t="n">
        <v>38.46</v>
      </c>
      <c r="G105" s="162"/>
      <c r="H105" s="162"/>
    </row>
    <row r="106" customFormat="false" ht="12.75" hidden="false" customHeight="true" outlineLevel="0" collapsed="false">
      <c r="A106" s="165"/>
      <c r="B106" s="165" t="s">
        <v>214</v>
      </c>
      <c r="C106" s="138" t="n">
        <v>75</v>
      </c>
      <c r="D106" s="139" t="n">
        <v>23.44</v>
      </c>
      <c r="E106" s="138" t="n">
        <v>1324624</v>
      </c>
      <c r="F106" s="139" t="n">
        <v>40.02</v>
      </c>
      <c r="G106" s="162"/>
      <c r="H106" s="162"/>
    </row>
    <row r="107" customFormat="false" ht="13.5" hidden="false" customHeight="true" outlineLevel="0" collapsed="false">
      <c r="A107" s="141" t="s">
        <v>215</v>
      </c>
      <c r="B107" s="141"/>
      <c r="C107" s="138" t="n">
        <v>34</v>
      </c>
      <c r="D107" s="139" t="n">
        <v>10.63</v>
      </c>
      <c r="E107" s="138" t="n">
        <v>581818</v>
      </c>
      <c r="F107" s="139" t="n">
        <v>17.58</v>
      </c>
      <c r="G107" s="162"/>
      <c r="H107" s="162"/>
    </row>
    <row r="108" customFormat="false" ht="12.75" hidden="false" customHeight="true" outlineLevel="0" collapsed="false">
      <c r="A108" s="165"/>
      <c r="B108" s="165" t="s">
        <v>210</v>
      </c>
      <c r="C108" s="138" t="n">
        <v>29</v>
      </c>
      <c r="D108" s="139" t="n">
        <v>9.06</v>
      </c>
      <c r="E108" s="138" t="n">
        <v>546068</v>
      </c>
      <c r="F108" s="139" t="n">
        <v>16.5</v>
      </c>
      <c r="G108" s="162"/>
      <c r="H108" s="162"/>
    </row>
    <row r="109" customFormat="false" ht="12.75" hidden="false" customHeight="true" outlineLevel="0" collapsed="false">
      <c r="A109" s="165"/>
      <c r="B109" s="165" t="s">
        <v>211</v>
      </c>
      <c r="C109" s="138" t="n">
        <v>22</v>
      </c>
      <c r="D109" s="139" t="n">
        <v>6.88</v>
      </c>
      <c r="E109" s="138" t="n">
        <v>249757</v>
      </c>
      <c r="F109" s="139" t="n">
        <v>7.55</v>
      </c>
      <c r="G109" s="162"/>
      <c r="H109" s="162"/>
    </row>
    <row r="110" customFormat="false" ht="12.75" hidden="false" customHeight="true" outlineLevel="0" collapsed="false">
      <c r="A110" s="165"/>
      <c r="B110" s="165" t="s">
        <v>212</v>
      </c>
      <c r="C110" s="138" t="n">
        <v>22</v>
      </c>
      <c r="D110" s="139" t="n">
        <v>6.88</v>
      </c>
      <c r="E110" s="138" t="n">
        <v>510623</v>
      </c>
      <c r="F110" s="139" t="n">
        <v>15.43</v>
      </c>
      <c r="G110" s="162"/>
      <c r="H110" s="162"/>
    </row>
    <row r="111" customFormat="false" ht="12.75" hidden="false" customHeight="true" outlineLevel="0" collapsed="false">
      <c r="A111" s="165"/>
      <c r="B111" s="165" t="s">
        <v>216</v>
      </c>
      <c r="C111" s="138" t="n">
        <v>17</v>
      </c>
      <c r="D111" s="139" t="n">
        <v>5.31</v>
      </c>
      <c r="E111" s="138" t="n">
        <v>171937</v>
      </c>
      <c r="F111" s="139" t="n">
        <v>5.19</v>
      </c>
      <c r="G111" s="162"/>
      <c r="H111" s="162"/>
    </row>
    <row r="112" customFormat="false" ht="13.5" hidden="false" customHeight="true" outlineLevel="0" collapsed="false">
      <c r="A112" s="141" t="s">
        <v>217</v>
      </c>
      <c r="B112" s="141"/>
      <c r="C112" s="138" t="n">
        <v>179</v>
      </c>
      <c r="D112" s="139" t="n">
        <v>55.94</v>
      </c>
      <c r="E112" s="138" t="n">
        <v>2229324</v>
      </c>
      <c r="F112" s="139" t="n">
        <v>67.35</v>
      </c>
      <c r="G112" s="162"/>
      <c r="H112" s="162"/>
    </row>
    <row r="113" customFormat="false" ht="13.5" hidden="false" customHeight="true" outlineLevel="0" collapsed="false">
      <c r="A113" s="141" t="s">
        <v>218</v>
      </c>
      <c r="B113" s="141"/>
      <c r="C113" s="138" t="n">
        <v>150</v>
      </c>
      <c r="D113" s="139" t="n">
        <v>46.88</v>
      </c>
      <c r="E113" s="138" t="n">
        <v>2374600</v>
      </c>
      <c r="F113" s="139" t="n">
        <v>71.74</v>
      </c>
      <c r="G113" s="162"/>
      <c r="H113" s="162"/>
    </row>
    <row r="114" customFormat="false" ht="13.5" hidden="false" customHeight="true" outlineLevel="0" collapsed="false">
      <c r="A114" s="141" t="s">
        <v>219</v>
      </c>
      <c r="B114" s="141"/>
      <c r="C114" s="138" t="n">
        <v>131</v>
      </c>
      <c r="D114" s="139" t="n">
        <v>40.94</v>
      </c>
      <c r="E114" s="138" t="n">
        <v>1985464</v>
      </c>
      <c r="F114" s="139" t="n">
        <v>59.98</v>
      </c>
      <c r="G114" s="162"/>
      <c r="H114" s="162"/>
    </row>
    <row r="115" customFormat="false" ht="4.5" hidden="false" customHeight="true" outlineLevel="0" collapsed="false">
      <c r="A115" s="141"/>
      <c r="B115" s="141"/>
      <c r="C115" s="138"/>
      <c r="D115" s="139"/>
      <c r="E115" s="138"/>
      <c r="F115" s="139"/>
      <c r="G115" s="162"/>
      <c r="H115" s="162"/>
    </row>
    <row r="116" customFormat="false" ht="18" hidden="false" customHeight="true" outlineLevel="0" collapsed="false">
      <c r="A116" s="171" t="s">
        <v>220</v>
      </c>
      <c r="B116" s="141"/>
      <c r="C116" s="138"/>
      <c r="D116" s="139"/>
      <c r="E116" s="138"/>
      <c r="F116" s="139"/>
      <c r="G116" s="162"/>
      <c r="H116" s="162"/>
    </row>
    <row r="117" customFormat="false" ht="12.75" hidden="false" customHeight="true" outlineLevel="0" collapsed="false">
      <c r="A117" s="165" t="s">
        <v>221</v>
      </c>
      <c r="B117" s="141"/>
      <c r="C117" s="138" t="n">
        <v>131</v>
      </c>
      <c r="D117" s="139" t="n">
        <v>40.94</v>
      </c>
      <c r="E117" s="138" t="n">
        <v>1994312</v>
      </c>
      <c r="F117" s="139" t="n">
        <v>60.25</v>
      </c>
      <c r="G117" s="162"/>
      <c r="H117" s="162"/>
    </row>
    <row r="118" customFormat="false" ht="12.75" hidden="false" customHeight="true" outlineLevel="0" collapsed="false">
      <c r="A118" s="165"/>
      <c r="B118" s="141" t="s">
        <v>222</v>
      </c>
      <c r="C118" s="138" t="n">
        <v>93</v>
      </c>
      <c r="D118" s="139" t="n">
        <v>29.06</v>
      </c>
      <c r="E118" s="138" t="n">
        <v>1383510</v>
      </c>
      <c r="F118" s="139" t="n">
        <v>41.8</v>
      </c>
      <c r="G118" s="162"/>
      <c r="H118" s="162"/>
    </row>
    <row r="119" customFormat="false" ht="12.75" hidden="false" customHeight="true" outlineLevel="0" collapsed="false">
      <c r="A119" s="165"/>
      <c r="B119" s="141" t="s">
        <v>223</v>
      </c>
      <c r="C119" s="138" t="n">
        <v>76</v>
      </c>
      <c r="D119" s="139" t="n">
        <v>23.75</v>
      </c>
      <c r="E119" s="138" t="n">
        <v>1189558</v>
      </c>
      <c r="F119" s="139" t="n">
        <v>35.94</v>
      </c>
      <c r="G119" s="162"/>
      <c r="H119" s="162"/>
    </row>
    <row r="120" customFormat="false" ht="12.75" hidden="false" customHeight="true" outlineLevel="0" collapsed="false">
      <c r="A120" s="165"/>
      <c r="B120" s="141" t="s">
        <v>224</v>
      </c>
      <c r="C120" s="138" t="n">
        <v>34</v>
      </c>
      <c r="D120" s="139" t="n">
        <v>10.63</v>
      </c>
      <c r="E120" s="138" t="n">
        <v>907141</v>
      </c>
      <c r="F120" s="139" t="n">
        <v>27.41</v>
      </c>
      <c r="G120" s="162"/>
      <c r="H120" s="162"/>
    </row>
    <row r="121" customFormat="false" ht="12.75" hidden="false" customHeight="true" outlineLevel="0" collapsed="false">
      <c r="A121" s="165" t="s">
        <v>225</v>
      </c>
      <c r="B121" s="141"/>
      <c r="C121" s="138" t="n">
        <v>76</v>
      </c>
      <c r="D121" s="139" t="n">
        <v>23.75</v>
      </c>
      <c r="E121" s="138" t="n">
        <v>1739376</v>
      </c>
      <c r="F121" s="139" t="n">
        <v>52.55</v>
      </c>
      <c r="G121" s="162"/>
      <c r="H121" s="162"/>
    </row>
    <row r="122" customFormat="false" ht="12.75" hidden="false" customHeight="true" outlineLevel="0" collapsed="false">
      <c r="A122" s="165" t="s">
        <v>226</v>
      </c>
      <c r="B122" s="141"/>
      <c r="C122" s="138" t="n">
        <v>27</v>
      </c>
      <c r="D122" s="139" t="n">
        <v>8.44</v>
      </c>
      <c r="E122" s="138" t="n">
        <v>374291</v>
      </c>
      <c r="F122" s="139" t="n">
        <v>11.31</v>
      </c>
      <c r="G122" s="162"/>
      <c r="H122" s="162"/>
    </row>
    <row r="123" customFormat="false" ht="5.15" hidden="false" customHeight="true" outlineLevel="0" collapsed="false">
      <c r="A123" s="141"/>
      <c r="B123" s="141"/>
      <c r="C123" s="138"/>
      <c r="D123" s="139"/>
      <c r="E123" s="138"/>
      <c r="F123" s="139"/>
      <c r="G123" s="162"/>
      <c r="H123" s="162"/>
    </row>
    <row r="124" customFormat="false" ht="18" hidden="false" customHeight="true" outlineLevel="0" collapsed="false">
      <c r="A124" s="171" t="s">
        <v>227</v>
      </c>
      <c r="B124" s="141"/>
      <c r="C124" s="138"/>
      <c r="D124" s="139"/>
      <c r="E124" s="138"/>
      <c r="F124" s="139"/>
      <c r="G124" s="162"/>
      <c r="H124" s="162"/>
    </row>
    <row r="125" customFormat="false" ht="12.75" hidden="false" customHeight="true" outlineLevel="0" collapsed="false">
      <c r="A125" s="165" t="s">
        <v>228</v>
      </c>
      <c r="B125" s="141"/>
      <c r="C125" s="138" t="n">
        <v>273</v>
      </c>
      <c r="D125" s="139" t="n">
        <v>85.31</v>
      </c>
      <c r="E125" s="138" t="n">
        <v>2984898</v>
      </c>
      <c r="F125" s="139" t="n">
        <v>90.18</v>
      </c>
      <c r="G125" s="162"/>
      <c r="H125" s="162"/>
    </row>
    <row r="126" customFormat="false" ht="12.75" hidden="false" customHeight="true" outlineLevel="0" collapsed="false">
      <c r="A126" s="165"/>
      <c r="B126" s="141" t="s">
        <v>229</v>
      </c>
      <c r="C126" s="138" t="n">
        <v>239</v>
      </c>
      <c r="D126" s="139" t="n">
        <v>74.69</v>
      </c>
      <c r="E126" s="138" t="n">
        <v>2649544</v>
      </c>
      <c r="F126" s="139" t="n">
        <v>80.05</v>
      </c>
      <c r="G126" s="162"/>
      <c r="H126" s="162"/>
    </row>
    <row r="127" customFormat="false" ht="12.75" hidden="false" customHeight="true" outlineLevel="0" collapsed="false">
      <c r="A127" s="165"/>
      <c r="B127" s="141" t="s">
        <v>230</v>
      </c>
      <c r="C127" s="138" t="n">
        <v>157</v>
      </c>
      <c r="D127" s="139" t="n">
        <v>49.06</v>
      </c>
      <c r="E127" s="138" t="n">
        <v>1165629</v>
      </c>
      <c r="F127" s="139" t="n">
        <v>35.22</v>
      </c>
      <c r="G127" s="162"/>
      <c r="H127" s="162"/>
    </row>
    <row r="128" customFormat="false" ht="12.75" hidden="false" customHeight="true" outlineLevel="0" collapsed="false">
      <c r="A128" s="165"/>
      <c r="B128" s="141" t="s">
        <v>231</v>
      </c>
      <c r="C128" s="138" t="n">
        <v>148</v>
      </c>
      <c r="D128" s="139" t="n">
        <v>46.25</v>
      </c>
      <c r="E128" s="138" t="n">
        <v>1260581</v>
      </c>
      <c r="F128" s="139" t="n">
        <v>38.08</v>
      </c>
      <c r="G128" s="162"/>
      <c r="H128" s="162"/>
    </row>
    <row r="129" customFormat="false" ht="12.75" hidden="false" customHeight="true" outlineLevel="0" collapsed="false">
      <c r="A129" s="141" t="s">
        <v>232</v>
      </c>
      <c r="B129" s="141"/>
      <c r="C129" s="138" t="n">
        <v>82</v>
      </c>
      <c r="D129" s="139" t="n">
        <v>25.63</v>
      </c>
      <c r="E129" s="138" t="n">
        <v>1392312</v>
      </c>
      <c r="F129" s="139" t="n">
        <v>42.06</v>
      </c>
      <c r="G129" s="162"/>
      <c r="H129" s="162"/>
    </row>
    <row r="130" customFormat="false" ht="12.75" hidden="false" customHeight="true" outlineLevel="0" collapsed="false">
      <c r="A130" s="141" t="s">
        <v>233</v>
      </c>
      <c r="B130" s="141"/>
      <c r="C130" s="138" t="n">
        <v>133</v>
      </c>
      <c r="D130" s="139" t="n">
        <v>41.56</v>
      </c>
      <c r="E130" s="138" t="n">
        <v>1711027</v>
      </c>
      <c r="F130" s="139" t="n">
        <v>51.69</v>
      </c>
      <c r="G130" s="162"/>
      <c r="H130" s="162"/>
    </row>
    <row r="131" customFormat="false" ht="5.15" hidden="false" customHeight="true" outlineLevel="0" collapsed="false">
      <c r="A131" s="141"/>
      <c r="B131" s="141"/>
      <c r="C131" s="138"/>
      <c r="D131" s="139"/>
      <c r="E131" s="138"/>
      <c r="F131" s="139"/>
      <c r="G131" s="162"/>
      <c r="H131" s="162"/>
    </row>
    <row r="132" customFormat="false" ht="18" hidden="false" customHeight="true" outlineLevel="0" collapsed="false">
      <c r="A132" s="157" t="s">
        <v>234</v>
      </c>
      <c r="B132" s="141"/>
      <c r="C132" s="138"/>
      <c r="D132" s="139"/>
      <c r="E132" s="138"/>
      <c r="F132" s="139"/>
      <c r="G132" s="162"/>
      <c r="H132" s="162"/>
    </row>
    <row r="133" customFormat="false" ht="14.9" hidden="false" customHeight="true" outlineLevel="0" collapsed="false">
      <c r="A133" s="165" t="s">
        <v>235</v>
      </c>
      <c r="B133" s="141"/>
      <c r="C133" s="138" t="n">
        <v>173</v>
      </c>
      <c r="D133" s="139" t="n">
        <v>54.06</v>
      </c>
      <c r="E133" s="138" t="n">
        <v>2307707</v>
      </c>
      <c r="F133" s="139" t="n">
        <v>69.72</v>
      </c>
      <c r="G133" s="162"/>
      <c r="H133" s="162"/>
    </row>
    <row r="134" customFormat="false" ht="12.75" hidden="false" customHeight="true" outlineLevel="0" collapsed="false">
      <c r="A134" s="165"/>
      <c r="B134" s="141" t="s">
        <v>236</v>
      </c>
      <c r="C134" s="138" t="n">
        <v>52</v>
      </c>
      <c r="D134" s="139" t="n">
        <v>16.25</v>
      </c>
      <c r="E134" s="138" t="n">
        <v>1034312</v>
      </c>
      <c r="F134" s="139" t="n">
        <v>31.25</v>
      </c>
      <c r="G134" s="162"/>
      <c r="H134" s="162"/>
    </row>
    <row r="135" customFormat="false" ht="12.75" hidden="false" customHeight="true" outlineLevel="0" collapsed="false">
      <c r="A135" s="165"/>
      <c r="B135" s="165" t="s">
        <v>237</v>
      </c>
      <c r="C135" s="138" t="n">
        <v>85</v>
      </c>
      <c r="D135" s="139" t="n">
        <v>26.56</v>
      </c>
      <c r="E135" s="138" t="n">
        <v>478576</v>
      </c>
      <c r="F135" s="139" t="n">
        <v>14.46</v>
      </c>
      <c r="G135" s="162"/>
      <c r="H135" s="162"/>
    </row>
    <row r="136" customFormat="false" ht="12.75" hidden="false" customHeight="true" outlineLevel="0" collapsed="false">
      <c r="A136" s="165"/>
      <c r="B136" s="165" t="s">
        <v>238</v>
      </c>
      <c r="C136" s="138" t="n">
        <v>29</v>
      </c>
      <c r="D136" s="139" t="n">
        <v>9.06</v>
      </c>
      <c r="E136" s="138" t="n">
        <v>232832</v>
      </c>
      <c r="F136" s="139" t="n">
        <v>7.03</v>
      </c>
      <c r="G136" s="162"/>
      <c r="H136" s="162"/>
    </row>
    <row r="137" customFormat="false" ht="12.75" hidden="false" customHeight="true" outlineLevel="0" collapsed="false">
      <c r="A137" s="165"/>
      <c r="B137" s="165" t="s">
        <v>239</v>
      </c>
      <c r="C137" s="138" t="n">
        <v>75</v>
      </c>
      <c r="D137" s="139" t="n">
        <v>23.44</v>
      </c>
      <c r="E137" s="138" t="n">
        <v>345251</v>
      </c>
      <c r="F137" s="139" t="n">
        <v>10.43</v>
      </c>
      <c r="G137" s="162"/>
      <c r="H137" s="162"/>
    </row>
    <row r="138" customFormat="false" ht="12.75" hidden="false" customHeight="true" outlineLevel="0" collapsed="false">
      <c r="A138" s="165"/>
      <c r="B138" s="165" t="s">
        <v>240</v>
      </c>
      <c r="C138" s="138" t="n">
        <v>99</v>
      </c>
      <c r="D138" s="139" t="n">
        <v>30.94</v>
      </c>
      <c r="E138" s="138" t="n">
        <v>1718060</v>
      </c>
      <c r="F138" s="139" t="n">
        <v>51.91</v>
      </c>
      <c r="G138" s="162"/>
      <c r="H138" s="162"/>
    </row>
    <row r="139" customFormat="false" ht="12.75" hidden="false" customHeight="true" outlineLevel="0" collapsed="false">
      <c r="A139" s="165"/>
      <c r="B139" s="165" t="s">
        <v>241</v>
      </c>
      <c r="C139" s="138" t="n">
        <v>32</v>
      </c>
      <c r="D139" s="139" t="n">
        <v>10</v>
      </c>
      <c r="E139" s="138" t="n">
        <v>595447</v>
      </c>
      <c r="F139" s="139" t="n">
        <v>17.99</v>
      </c>
      <c r="G139" s="162"/>
      <c r="H139" s="162"/>
    </row>
    <row r="140" customFormat="false" ht="5.15" hidden="false" customHeight="true" outlineLevel="0" collapsed="false">
      <c r="A140" s="165"/>
      <c r="B140" s="141"/>
      <c r="C140" s="138"/>
      <c r="D140" s="139"/>
      <c r="E140" s="138"/>
      <c r="F140" s="139"/>
      <c r="G140" s="162"/>
      <c r="H140" s="162"/>
    </row>
    <row r="141" customFormat="false" ht="18" hidden="false" customHeight="true" outlineLevel="0" collapsed="false">
      <c r="A141" s="171" t="s">
        <v>242</v>
      </c>
      <c r="B141" s="141"/>
      <c r="C141" s="138"/>
      <c r="D141" s="139"/>
      <c r="E141" s="138"/>
      <c r="F141" s="139"/>
      <c r="G141" s="162"/>
      <c r="H141" s="162"/>
    </row>
    <row r="142" customFormat="false" ht="12.75" hidden="false" customHeight="true" outlineLevel="0" collapsed="false">
      <c r="A142" s="165" t="s">
        <v>243</v>
      </c>
      <c r="B142" s="141"/>
      <c r="C142" s="138" t="n">
        <v>273</v>
      </c>
      <c r="D142" s="139" t="n">
        <v>85.31</v>
      </c>
      <c r="E142" s="138" t="n">
        <v>2767957</v>
      </c>
      <c r="F142" s="139" t="n">
        <v>83.62</v>
      </c>
      <c r="G142" s="162"/>
      <c r="H142" s="162"/>
    </row>
    <row r="143" customFormat="false" ht="12.75" hidden="false" customHeight="true" outlineLevel="0" collapsed="false">
      <c r="A143" s="165"/>
      <c r="B143" s="141" t="s">
        <v>244</v>
      </c>
      <c r="C143" s="138" t="n">
        <v>237</v>
      </c>
      <c r="D143" s="139" t="n">
        <v>74.06</v>
      </c>
      <c r="E143" s="138" t="n">
        <v>2400104</v>
      </c>
      <c r="F143" s="139" t="n">
        <v>72.51</v>
      </c>
      <c r="G143" s="162"/>
      <c r="H143" s="162"/>
    </row>
    <row r="144" customFormat="false" ht="12.75" hidden="false" customHeight="true" outlineLevel="0" collapsed="false">
      <c r="A144" s="165"/>
      <c r="B144" s="141" t="s">
        <v>245</v>
      </c>
      <c r="C144" s="138" t="n">
        <v>272</v>
      </c>
      <c r="D144" s="139" t="n">
        <v>85</v>
      </c>
      <c r="E144" s="138" t="n">
        <v>2732957</v>
      </c>
      <c r="F144" s="139" t="n">
        <v>82.57</v>
      </c>
      <c r="G144" s="162"/>
      <c r="H144" s="162"/>
    </row>
    <row r="145" customFormat="false" ht="12.75" hidden="false" customHeight="true" outlineLevel="0" collapsed="false">
      <c r="A145" s="165"/>
      <c r="B145" s="141" t="s">
        <v>246</v>
      </c>
      <c r="C145" s="138" t="n">
        <v>68</v>
      </c>
      <c r="D145" s="139" t="n">
        <v>21.25</v>
      </c>
      <c r="E145" s="138" t="n">
        <v>989613</v>
      </c>
      <c r="F145" s="139" t="n">
        <v>29.9</v>
      </c>
      <c r="G145" s="162"/>
      <c r="H145" s="162"/>
    </row>
    <row r="146" customFormat="false" ht="5.15" hidden="false" customHeight="true" outlineLevel="0" collapsed="false">
      <c r="A146" s="165"/>
      <c r="B146" s="141"/>
      <c r="C146" s="138"/>
      <c r="D146" s="139"/>
      <c r="E146" s="138"/>
      <c r="F146" s="139"/>
      <c r="G146" s="162"/>
      <c r="H146" s="162"/>
    </row>
    <row r="147" customFormat="false" ht="18" hidden="false" customHeight="true" outlineLevel="0" collapsed="false">
      <c r="A147" s="171" t="s">
        <v>247</v>
      </c>
      <c r="B147" s="141"/>
      <c r="C147" s="138"/>
      <c r="D147" s="139"/>
      <c r="E147" s="138"/>
      <c r="F147" s="139"/>
      <c r="G147" s="162"/>
      <c r="H147" s="162"/>
    </row>
    <row r="148" customFormat="false" ht="12.75" hidden="false" customHeight="true" outlineLevel="0" collapsed="false">
      <c r="A148" s="141" t="s">
        <v>248</v>
      </c>
      <c r="B148" s="141"/>
      <c r="C148" s="138" t="n">
        <v>28</v>
      </c>
      <c r="D148" s="139" t="n">
        <v>8.75</v>
      </c>
      <c r="E148" s="138" t="n">
        <v>417247</v>
      </c>
      <c r="F148" s="139" t="n">
        <v>12.61</v>
      </c>
      <c r="G148" s="162"/>
      <c r="H148" s="162"/>
    </row>
    <row r="149" customFormat="false" ht="12.75" hidden="false" customHeight="true" outlineLevel="0" collapsed="false">
      <c r="A149" s="165"/>
      <c r="B149" s="141" t="s">
        <v>249</v>
      </c>
      <c r="C149" s="138" t="n">
        <v>15</v>
      </c>
      <c r="D149" s="139" t="n">
        <v>4.69</v>
      </c>
      <c r="E149" s="138" t="n">
        <v>347787</v>
      </c>
      <c r="F149" s="139" t="n">
        <v>10.51</v>
      </c>
      <c r="G149" s="162"/>
      <c r="H149" s="162"/>
    </row>
    <row r="150" customFormat="false" ht="12.75" hidden="false" customHeight="true" outlineLevel="0" collapsed="false">
      <c r="A150" s="165"/>
      <c r="B150" s="141" t="s">
        <v>250</v>
      </c>
      <c r="C150" s="138" t="n">
        <v>26</v>
      </c>
      <c r="D150" s="139" t="n">
        <v>8.13</v>
      </c>
      <c r="E150" s="138" t="n">
        <v>389452</v>
      </c>
      <c r="F150" s="139" t="n">
        <v>11.77</v>
      </c>
      <c r="G150" s="162"/>
      <c r="H150" s="162"/>
    </row>
    <row r="151" customFormat="false" ht="12.75" hidden="false" customHeight="true" outlineLevel="0" collapsed="false">
      <c r="A151" s="165" t="s">
        <v>251</v>
      </c>
      <c r="B151" s="141" t="s">
        <v>252</v>
      </c>
      <c r="C151" s="138" t="n">
        <v>17</v>
      </c>
      <c r="D151" s="139" t="n">
        <v>5.31</v>
      </c>
      <c r="E151" s="138" t="n">
        <v>351639</v>
      </c>
      <c r="F151" s="139" t="n">
        <v>10.62</v>
      </c>
      <c r="G151" s="162"/>
      <c r="H151" s="162"/>
    </row>
    <row r="152" customFormat="false" ht="12.75" hidden="false" customHeight="true" outlineLevel="0" collapsed="false">
      <c r="A152" s="165"/>
      <c r="B152" s="141" t="s">
        <v>253</v>
      </c>
      <c r="C152" s="138" t="n">
        <v>23</v>
      </c>
      <c r="D152" s="139" t="n">
        <v>7.19</v>
      </c>
      <c r="E152" s="138" t="n">
        <v>117652</v>
      </c>
      <c r="F152" s="139" t="n">
        <v>3.55</v>
      </c>
      <c r="G152" s="162"/>
      <c r="H152" s="162"/>
    </row>
    <row r="153" customFormat="false" ht="12.75" hidden="false" customHeight="true" outlineLevel="0" collapsed="false">
      <c r="A153" s="165" t="s">
        <v>296</v>
      </c>
      <c r="B153" s="141"/>
      <c r="C153" s="138" t="n">
        <v>48</v>
      </c>
      <c r="D153" s="139" t="n">
        <v>15</v>
      </c>
      <c r="E153" s="138" t="n">
        <v>1351162</v>
      </c>
      <c r="F153" s="139" t="n">
        <v>40.82</v>
      </c>
      <c r="G153" s="162"/>
      <c r="H153" s="162"/>
    </row>
    <row r="154" customFormat="false" ht="12.75" hidden="false" customHeight="true" outlineLevel="0" collapsed="false">
      <c r="A154" s="165" t="s">
        <v>297</v>
      </c>
      <c r="B154" s="141"/>
      <c r="C154" s="138" t="n">
        <v>36</v>
      </c>
      <c r="D154" s="139" t="n">
        <v>11.25</v>
      </c>
      <c r="E154" s="138" t="n">
        <v>995815</v>
      </c>
      <c r="F154" s="139" t="n">
        <v>30.09</v>
      </c>
      <c r="G154" s="162"/>
      <c r="H154" s="162"/>
    </row>
    <row r="155" customFormat="false" ht="12.75" hidden="false" customHeight="true" outlineLevel="0" collapsed="false">
      <c r="A155" s="165" t="s">
        <v>298</v>
      </c>
      <c r="B155" s="141"/>
      <c r="C155" s="138" t="n">
        <v>22</v>
      </c>
      <c r="D155" s="139" t="n">
        <v>6.88</v>
      </c>
      <c r="E155" s="138" t="n">
        <v>481811</v>
      </c>
      <c r="F155" s="139" t="n">
        <v>14.56</v>
      </c>
      <c r="G155" s="162"/>
      <c r="H155" s="162"/>
    </row>
    <row r="156" customFormat="false" ht="12.75" hidden="false" customHeight="true" outlineLevel="0" collapsed="false">
      <c r="A156" s="165" t="s">
        <v>299</v>
      </c>
      <c r="B156" s="141"/>
      <c r="C156" s="138" t="n">
        <v>40</v>
      </c>
      <c r="D156" s="139" t="n">
        <v>12.5</v>
      </c>
      <c r="E156" s="138" t="n">
        <v>1248507</v>
      </c>
      <c r="F156" s="139" t="n">
        <v>37.72</v>
      </c>
      <c r="G156" s="162"/>
      <c r="H156" s="162"/>
    </row>
    <row r="157" customFormat="false" ht="12.75" hidden="false" customHeight="true" outlineLevel="0" collapsed="false">
      <c r="A157" s="141" t="s">
        <v>254</v>
      </c>
      <c r="B157" s="141"/>
      <c r="C157" s="138" t="n">
        <v>49</v>
      </c>
      <c r="D157" s="139" t="n">
        <v>15.31</v>
      </c>
      <c r="E157" s="138" t="n">
        <v>578227</v>
      </c>
      <c r="F157" s="139" t="n">
        <v>17.47</v>
      </c>
      <c r="G157" s="162"/>
      <c r="H157" s="162"/>
    </row>
    <row r="158" customFormat="false" ht="12.75" hidden="false" customHeight="true" outlineLevel="0" collapsed="false">
      <c r="A158" s="141" t="s">
        <v>255</v>
      </c>
      <c r="B158" s="141"/>
      <c r="C158" s="138" t="n">
        <v>50</v>
      </c>
      <c r="D158" s="139" t="n">
        <v>15.63</v>
      </c>
      <c r="E158" s="138" t="n">
        <v>779074</v>
      </c>
      <c r="F158" s="139" t="n">
        <v>23.54</v>
      </c>
      <c r="G158" s="162"/>
      <c r="H158" s="162"/>
    </row>
    <row r="159" customFormat="false" ht="12.75" hidden="false" customHeight="true" outlineLevel="0" collapsed="false">
      <c r="A159" s="141" t="s">
        <v>256</v>
      </c>
      <c r="B159" s="141"/>
      <c r="C159" s="138" t="n">
        <v>43</v>
      </c>
      <c r="D159" s="139" t="n">
        <v>13.44</v>
      </c>
      <c r="E159" s="138" t="n">
        <v>817583</v>
      </c>
      <c r="F159" s="139" t="n">
        <v>24.7</v>
      </c>
      <c r="G159" s="162"/>
      <c r="H159" s="162"/>
    </row>
    <row r="160" customFormat="false" ht="12.75" hidden="false" customHeight="true" outlineLevel="0" collapsed="false">
      <c r="A160" s="141" t="s">
        <v>257</v>
      </c>
      <c r="B160" s="141"/>
      <c r="C160" s="138" t="n">
        <v>40</v>
      </c>
      <c r="D160" s="139" t="n">
        <v>12.5</v>
      </c>
      <c r="E160" s="138" t="n">
        <v>810171</v>
      </c>
      <c r="F160" s="139" t="n">
        <v>24.48</v>
      </c>
      <c r="G160" s="162"/>
      <c r="H160" s="162"/>
    </row>
    <row r="161" customFormat="false" ht="12.75" hidden="false" customHeight="true" outlineLevel="0" collapsed="false">
      <c r="A161" s="141" t="s">
        <v>258</v>
      </c>
      <c r="B161" s="141"/>
      <c r="C161" s="138" t="n">
        <v>33</v>
      </c>
      <c r="D161" s="139" t="n">
        <v>10.31</v>
      </c>
      <c r="E161" s="138" t="n">
        <v>432819</v>
      </c>
      <c r="F161" s="139" t="n">
        <v>13.08</v>
      </c>
      <c r="G161" s="162"/>
      <c r="H161" s="162"/>
    </row>
    <row r="162" customFormat="false" ht="12.75" hidden="false" customHeight="true" outlineLevel="0" collapsed="false">
      <c r="A162" s="141" t="s">
        <v>259</v>
      </c>
      <c r="B162" s="141"/>
      <c r="C162" s="138" t="n">
        <v>16</v>
      </c>
      <c r="D162" s="139" t="n">
        <v>5</v>
      </c>
      <c r="E162" s="138" t="n">
        <v>144881</v>
      </c>
      <c r="F162" s="139" t="n">
        <v>4.38</v>
      </c>
      <c r="G162" s="162"/>
      <c r="H162" s="162"/>
    </row>
    <row r="163" customFormat="false" ht="12.75" hidden="false" customHeight="true" outlineLevel="0" collapsed="false">
      <c r="A163" s="141" t="s">
        <v>260</v>
      </c>
      <c r="B163" s="141"/>
      <c r="C163" s="138" t="n">
        <v>26</v>
      </c>
      <c r="D163" s="139" t="n">
        <v>8.13</v>
      </c>
      <c r="E163" s="138" t="n">
        <v>446058</v>
      </c>
      <c r="F163" s="139" t="n">
        <v>13.48</v>
      </c>
      <c r="G163" s="162"/>
      <c r="H163" s="162"/>
    </row>
    <row r="164" customFormat="false" ht="5.15" hidden="false" customHeight="true" outlineLevel="0" collapsed="false">
      <c r="A164" s="165"/>
      <c r="B164" s="141"/>
      <c r="C164" s="138"/>
      <c r="D164" s="139"/>
      <c r="E164" s="138"/>
      <c r="F164" s="139"/>
      <c r="G164" s="162"/>
      <c r="H164" s="162"/>
    </row>
    <row r="165" customFormat="false" ht="18" hidden="false" customHeight="true" outlineLevel="0" collapsed="false">
      <c r="A165" s="171" t="s">
        <v>261</v>
      </c>
      <c r="B165" s="141"/>
      <c r="C165" s="138"/>
      <c r="D165" s="139"/>
      <c r="E165" s="138"/>
      <c r="F165" s="139"/>
      <c r="G165" s="162"/>
      <c r="H165" s="162"/>
    </row>
    <row r="166" customFormat="false" ht="12.75" hidden="false" customHeight="true" outlineLevel="0" collapsed="false">
      <c r="A166" s="141" t="s">
        <v>262</v>
      </c>
      <c r="B166" s="141"/>
      <c r="C166" s="138" t="n">
        <v>27</v>
      </c>
      <c r="D166" s="139" t="n">
        <v>8.44</v>
      </c>
      <c r="E166" s="138" t="n">
        <v>557532</v>
      </c>
      <c r="F166" s="139" t="n">
        <v>16.84</v>
      </c>
      <c r="G166" s="162"/>
      <c r="H166" s="162"/>
    </row>
    <row r="167" customFormat="false" ht="12.75" hidden="false" customHeight="true" outlineLevel="0" collapsed="false">
      <c r="A167" s="141" t="s">
        <v>263</v>
      </c>
      <c r="B167" s="141"/>
      <c r="C167" s="138" t="n">
        <v>55</v>
      </c>
      <c r="D167" s="139" t="n">
        <v>17.19</v>
      </c>
      <c r="E167" s="138" t="n">
        <v>1044971</v>
      </c>
      <c r="F167" s="139" t="n">
        <v>31.57</v>
      </c>
      <c r="G167" s="162"/>
      <c r="H167" s="162"/>
    </row>
    <row r="168" customFormat="false" ht="12.75" hidden="false" customHeight="true" outlineLevel="0" collapsed="false">
      <c r="A168" s="141" t="s">
        <v>264</v>
      </c>
      <c r="B168" s="141"/>
      <c r="C168" s="138" t="n">
        <v>17</v>
      </c>
      <c r="D168" s="139" t="n">
        <v>5.31</v>
      </c>
      <c r="E168" s="138" t="n">
        <v>420339</v>
      </c>
      <c r="F168" s="139" t="n">
        <v>12.7</v>
      </c>
      <c r="G168" s="162"/>
      <c r="H168" s="162"/>
    </row>
    <row r="169" customFormat="false" ht="5.15" hidden="false" customHeight="true" outlineLevel="0" collapsed="false">
      <c r="A169" s="165"/>
      <c r="B169" s="141"/>
      <c r="C169" s="138"/>
      <c r="D169" s="139"/>
      <c r="E169" s="138"/>
      <c r="F169" s="139"/>
      <c r="G169" s="162"/>
      <c r="H169" s="162"/>
    </row>
    <row r="170" customFormat="false" ht="18" hidden="false" customHeight="true" outlineLevel="0" collapsed="false">
      <c r="A170" s="171" t="s">
        <v>265</v>
      </c>
      <c r="B170" s="141"/>
      <c r="C170" s="138"/>
      <c r="D170" s="139"/>
      <c r="E170" s="138"/>
      <c r="F170" s="139"/>
      <c r="G170" s="19"/>
      <c r="H170" s="19"/>
      <c r="I170" s="19"/>
      <c r="J170" s="19"/>
      <c r="K170" s="19"/>
      <c r="L170" s="19"/>
      <c r="M170" s="19"/>
      <c r="N170" s="19"/>
      <c r="O170" s="19"/>
    </row>
    <row r="171" customFormat="false" ht="12.75" hidden="false" customHeight="true" outlineLevel="0" collapsed="false">
      <c r="A171" s="165" t="s">
        <v>266</v>
      </c>
      <c r="B171" s="141"/>
      <c r="C171" s="138" t="n">
        <v>79</v>
      </c>
      <c r="D171" s="139" t="n">
        <v>24.69</v>
      </c>
      <c r="E171" s="138" t="n">
        <v>1416540</v>
      </c>
      <c r="F171" s="139" t="n">
        <v>42.8</v>
      </c>
      <c r="G171" s="19"/>
      <c r="H171" s="19"/>
      <c r="I171" s="19"/>
      <c r="J171" s="19"/>
      <c r="K171" s="19"/>
      <c r="L171" s="19"/>
      <c r="M171" s="19"/>
      <c r="N171" s="19"/>
      <c r="O171" s="19"/>
    </row>
    <row r="172" customFormat="false" ht="12.75" hidden="false" customHeight="true" outlineLevel="0" collapsed="false">
      <c r="A172" s="141" t="s">
        <v>267</v>
      </c>
      <c r="B172" s="141"/>
      <c r="C172" s="138" t="n">
        <v>161</v>
      </c>
      <c r="D172" s="139" t="n">
        <v>50.31</v>
      </c>
      <c r="E172" s="138" t="n">
        <v>2346277</v>
      </c>
      <c r="F172" s="139" t="n">
        <v>70.88</v>
      </c>
      <c r="G172" s="19"/>
      <c r="H172" s="19"/>
      <c r="I172" s="19"/>
      <c r="J172" s="19"/>
      <c r="K172" s="19"/>
      <c r="L172" s="19"/>
      <c r="M172" s="19"/>
      <c r="N172" s="19"/>
      <c r="O172" s="19"/>
    </row>
    <row r="173" s="121" customFormat="true" ht="5.15" hidden="false" customHeight="true" outlineLevel="0" collapsed="false">
      <c r="A173" s="172"/>
      <c r="B173" s="129"/>
      <c r="C173" s="24"/>
      <c r="D173" s="24"/>
      <c r="E173" s="24"/>
      <c r="F173" s="24"/>
      <c r="G173" s="19"/>
      <c r="H173" s="19"/>
      <c r="I173" s="19"/>
      <c r="J173" s="19"/>
      <c r="K173" s="19"/>
      <c r="L173" s="19"/>
      <c r="M173" s="19"/>
      <c r="N173" s="19"/>
      <c r="O173" s="19"/>
    </row>
    <row r="174" customFormat="false" ht="18" hidden="false" customHeight="true" outlineLevel="0" collapsed="false">
      <c r="A174" s="171" t="s">
        <v>268</v>
      </c>
      <c r="B174" s="141"/>
      <c r="C174" s="138"/>
      <c r="D174" s="139"/>
      <c r="E174" s="138"/>
      <c r="F174" s="139"/>
      <c r="G174" s="19"/>
      <c r="H174" s="19"/>
      <c r="I174" s="19"/>
      <c r="J174" s="19"/>
      <c r="K174" s="19"/>
      <c r="L174" s="19"/>
      <c r="M174" s="19"/>
      <c r="N174" s="19"/>
    </row>
    <row r="175" customFormat="false" ht="12" hidden="false" customHeight="true" outlineLevel="0" collapsed="false">
      <c r="A175" s="141" t="s">
        <v>269</v>
      </c>
      <c r="B175" s="141"/>
      <c r="C175" s="116" t="n">
        <v>280</v>
      </c>
      <c r="D175" s="143" t="n">
        <v>87.5</v>
      </c>
      <c r="E175" s="116" t="n">
        <v>3189013</v>
      </c>
      <c r="F175" s="143" t="n">
        <v>96.35</v>
      </c>
      <c r="G175" s="19"/>
      <c r="H175" s="19"/>
      <c r="I175" s="19"/>
      <c r="J175" s="19"/>
      <c r="K175" s="19"/>
      <c r="L175" s="19"/>
      <c r="M175" s="19"/>
      <c r="N175" s="19"/>
    </row>
    <row r="176" customFormat="false" ht="12" hidden="false" customHeight="true" outlineLevel="0" collapsed="false">
      <c r="A176" s="141"/>
      <c r="B176" s="141" t="s">
        <v>270</v>
      </c>
      <c r="C176" s="116" t="n">
        <v>78</v>
      </c>
      <c r="D176" s="143" t="n">
        <v>24.38</v>
      </c>
      <c r="E176" s="116" t="n">
        <v>990144</v>
      </c>
      <c r="F176" s="143" t="n">
        <v>29.91</v>
      </c>
      <c r="G176" s="19"/>
      <c r="H176" s="19"/>
      <c r="I176" s="19"/>
      <c r="J176" s="19"/>
      <c r="K176" s="19"/>
      <c r="L176" s="19"/>
      <c r="M176" s="19"/>
      <c r="N176" s="19"/>
    </row>
    <row r="177" s="121" customFormat="true" ht="12" hidden="false" customHeight="true" outlineLevel="0" collapsed="false">
      <c r="A177" s="129"/>
      <c r="B177" s="129" t="s">
        <v>271</v>
      </c>
      <c r="C177" s="116" t="n">
        <v>202</v>
      </c>
      <c r="D177" s="143" t="n">
        <v>63.13</v>
      </c>
      <c r="E177" s="116" t="n">
        <v>2198869</v>
      </c>
      <c r="F177" s="143" t="n">
        <v>66.43</v>
      </c>
      <c r="G177" s="19"/>
      <c r="H177" s="19"/>
      <c r="I177" s="19"/>
      <c r="J177" s="19"/>
      <c r="K177" s="19"/>
      <c r="L177" s="19"/>
      <c r="M177" s="19"/>
      <c r="N177" s="19"/>
    </row>
    <row r="178" customFormat="false" ht="9" hidden="false" customHeight="true" outlineLevel="0" collapsed="false">
      <c r="A178" s="173"/>
      <c r="B178" s="173"/>
      <c r="C178" s="174"/>
      <c r="D178" s="175"/>
      <c r="E178" s="174"/>
      <c r="F178" s="175"/>
    </row>
    <row r="179" customFormat="false" ht="28.5" hidden="false" customHeight="true" outlineLevel="0" collapsed="false">
      <c r="A179" s="155" t="s">
        <v>272</v>
      </c>
      <c r="B179" s="155"/>
      <c r="C179" s="155"/>
      <c r="D179" s="155"/>
      <c r="E179" s="155"/>
      <c r="F179" s="155"/>
    </row>
    <row r="180" customFormat="false" ht="12.5" hidden="false" customHeight="false" outlineLevel="0" collapsed="false">
      <c r="A180" s="176"/>
    </row>
  </sheetData>
  <mergeCells count="13">
    <mergeCell ref="A1:B1"/>
    <mergeCell ref="A3:B3"/>
    <mergeCell ref="A5:F5"/>
    <mergeCell ref="A7:B8"/>
    <mergeCell ref="C7:D7"/>
    <mergeCell ref="E7:F7"/>
    <mergeCell ref="A39:B39"/>
    <mergeCell ref="A40:B40"/>
    <mergeCell ref="A43:B43"/>
    <mergeCell ref="A46:B46"/>
    <mergeCell ref="A49:B49"/>
    <mergeCell ref="A50:B50"/>
    <mergeCell ref="A179:F179"/>
  </mergeCells>
  <printOptions headings="false" gridLines="false" gridLinesSet="true" horizontalCentered="false" verticalCentered="false"/>
  <pageMargins left="0.39375"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53515625" defaultRowHeight="12.5" zeroHeight="false" outlineLevelRow="0" outlineLevelCol="0"/>
  <cols>
    <col collapsed="false" customWidth="true" hidden="false" outlineLevel="0" max="1" min="1" style="32" width="17.72"/>
    <col collapsed="false" customWidth="true" hidden="false" outlineLevel="0" max="2" min="2" style="24" width="10.81"/>
    <col collapsed="false" customWidth="true" hidden="false" outlineLevel="0" max="3" min="3" style="24" width="10.17"/>
    <col collapsed="false" customWidth="true" hidden="false" outlineLevel="0" max="4" min="4" style="24" width="6.72"/>
    <col collapsed="false" customWidth="true" hidden="false" outlineLevel="0" max="5" min="5" style="24" width="9.72"/>
    <col collapsed="false" customWidth="true" hidden="false" outlineLevel="0" max="6" min="6" style="24" width="6.72"/>
    <col collapsed="false" customWidth="true" hidden="false" outlineLevel="0" max="7" min="7" style="24" width="9.72"/>
    <col collapsed="false" customWidth="true" hidden="false" outlineLevel="0" max="8" min="8" style="24" width="11.26"/>
    <col collapsed="false" customWidth="true" hidden="false" outlineLevel="0" max="9" min="9" style="24" width="6.72"/>
    <col collapsed="false" customWidth="false" hidden="false" outlineLevel="0" max="10" min="10" style="24" width="8.53"/>
    <col collapsed="false" customWidth="true" hidden="false" outlineLevel="0" max="11" min="11" style="24" width="6.72"/>
    <col collapsed="false" customWidth="true" hidden="false" outlineLevel="0" max="12" min="12" style="24" width="9.72"/>
    <col collapsed="false" customWidth="true" hidden="false" outlineLevel="0" max="13" min="13" style="24" width="11.53"/>
    <col collapsed="false" customWidth="true" hidden="false" outlineLevel="0" max="14" min="14" style="24" width="6.72"/>
    <col collapsed="false" customWidth="true" hidden="false" outlineLevel="0" max="15" min="15" style="24" width="9.99"/>
    <col collapsed="false" customWidth="true" hidden="false" outlineLevel="0" max="16" min="16" style="24" width="6.44"/>
    <col collapsed="false" customWidth="true" hidden="false" outlineLevel="0" max="17" min="17" style="19" width="11.44"/>
    <col collapsed="false" customWidth="false" hidden="false" outlineLevel="0" max="18" min="18" style="19" width="8.53"/>
    <col collapsed="false" customWidth="false" hidden="false" outlineLevel="0" max="21" min="19" style="24" width="8.53"/>
    <col collapsed="false" customWidth="true" hidden="false" outlineLevel="0" max="22" min="22" style="24" width="11.72"/>
    <col collapsed="false" customWidth="false" hidden="false" outlineLevel="0" max="23" min="23" style="24" width="8.53"/>
    <col collapsed="false" customWidth="true" hidden="false" outlineLevel="0" max="24" min="24" style="24" width="11.26"/>
    <col collapsed="false" customWidth="false" hidden="false" outlineLevel="0" max="257" min="25" style="24" width="8.53"/>
  </cols>
  <sheetData>
    <row r="1" customFormat="false" ht="15.5" hidden="false" customHeight="false" outlineLevel="0" collapsed="false">
      <c r="A1" s="29" t="s">
        <v>70</v>
      </c>
      <c r="B1" s="29"/>
      <c r="C1" s="29"/>
      <c r="D1" s="29"/>
      <c r="E1" s="29"/>
      <c r="F1" s="29"/>
      <c r="P1" s="30" t="s">
        <v>71</v>
      </c>
      <c r="Q1" s="0"/>
    </row>
    <row r="2" s="142" customFormat="true" ht="15.5" hidden="false" customHeight="false" outlineLevel="0" collapsed="false">
      <c r="A2" s="31"/>
      <c r="B2" s="75"/>
      <c r="C2" s="75"/>
      <c r="D2" s="34"/>
      <c r="E2" s="76"/>
      <c r="F2" s="103"/>
      <c r="Q2" s="19"/>
      <c r="R2" s="19"/>
    </row>
    <row r="3" s="32" customFormat="true" ht="12.5" hidden="false" customHeight="false" outlineLevel="0" collapsed="false">
      <c r="A3" s="105"/>
      <c r="B3" s="105"/>
      <c r="C3" s="177"/>
      <c r="D3" s="177"/>
      <c r="E3" s="177"/>
      <c r="F3" s="177"/>
      <c r="G3" s="178"/>
      <c r="H3" s="178"/>
      <c r="I3" s="178"/>
      <c r="J3" s="178"/>
      <c r="P3" s="33" t="s">
        <v>72</v>
      </c>
      <c r="Q3" s="19"/>
      <c r="R3" s="19"/>
    </row>
    <row r="4" s="32" customFormat="true" ht="12.5" hidden="false" customHeight="false" outlineLevel="0" collapsed="false">
      <c r="A4" s="91"/>
      <c r="B4" s="107"/>
      <c r="C4" s="90"/>
      <c r="D4" s="90"/>
      <c r="E4" s="90"/>
      <c r="F4" s="126"/>
      <c r="G4" s="178"/>
      <c r="H4" s="178"/>
      <c r="I4" s="178"/>
      <c r="J4" s="178"/>
      <c r="P4" s="33" t="s">
        <v>73</v>
      </c>
      <c r="Q4" s="19"/>
      <c r="R4" s="19"/>
    </row>
    <row r="5" s="32" customFormat="true" ht="12" hidden="false" customHeight="true" outlineLevel="0" collapsed="false">
      <c r="A5" s="91"/>
      <c r="B5" s="107"/>
      <c r="C5" s="90"/>
      <c r="D5" s="90"/>
      <c r="E5" s="90"/>
      <c r="F5" s="126"/>
      <c r="G5" s="178"/>
      <c r="H5" s="178"/>
      <c r="I5" s="178"/>
      <c r="J5" s="178"/>
      <c r="P5" s="126"/>
      <c r="Q5" s="19"/>
      <c r="R5" s="19"/>
    </row>
    <row r="6" s="32" customFormat="true" ht="28.5" hidden="false" customHeight="true" outlineLevel="0" collapsed="false">
      <c r="A6" s="179" t="s">
        <v>300</v>
      </c>
      <c r="B6" s="179"/>
      <c r="C6" s="179"/>
      <c r="D6" s="179"/>
      <c r="E6" s="179"/>
      <c r="F6" s="179"/>
      <c r="G6" s="179"/>
      <c r="H6" s="179"/>
      <c r="I6" s="179"/>
      <c r="J6" s="179"/>
      <c r="K6" s="179"/>
      <c r="L6" s="179"/>
      <c r="M6" s="179"/>
      <c r="N6" s="179"/>
      <c r="O6" s="179"/>
      <c r="P6" s="179"/>
      <c r="Q6" s="19"/>
      <c r="R6" s="19"/>
    </row>
    <row r="7" s="32" customFormat="true" ht="12" hidden="false" customHeight="true" outlineLevel="0" collapsed="false">
      <c r="A7" s="109" t="s">
        <v>301</v>
      </c>
      <c r="B7" s="109" t="s">
        <v>302</v>
      </c>
      <c r="C7" s="109"/>
      <c r="D7" s="109"/>
      <c r="E7" s="109"/>
      <c r="F7" s="109"/>
      <c r="G7" s="109" t="s">
        <v>302</v>
      </c>
      <c r="H7" s="109"/>
      <c r="I7" s="109"/>
      <c r="J7" s="109"/>
      <c r="K7" s="109"/>
      <c r="L7" s="109" t="s">
        <v>303</v>
      </c>
      <c r="M7" s="109"/>
      <c r="N7" s="109"/>
      <c r="O7" s="109"/>
      <c r="P7" s="109"/>
      <c r="Q7" s="19"/>
      <c r="R7" s="19"/>
    </row>
    <row r="8" s="32" customFormat="true" ht="33.75" hidden="false" customHeight="true" outlineLevel="0" collapsed="false">
      <c r="A8" s="180" t="s">
        <v>304</v>
      </c>
      <c r="B8" s="180" t="s">
        <v>305</v>
      </c>
      <c r="C8" s="180"/>
      <c r="D8" s="180"/>
      <c r="E8" s="180"/>
      <c r="F8" s="180"/>
      <c r="G8" s="180" t="s">
        <v>306</v>
      </c>
      <c r="H8" s="180"/>
      <c r="I8" s="180"/>
      <c r="J8" s="180"/>
      <c r="K8" s="180"/>
      <c r="L8" s="180" t="s">
        <v>307</v>
      </c>
      <c r="M8" s="180"/>
      <c r="N8" s="180"/>
      <c r="O8" s="180"/>
      <c r="P8" s="180"/>
      <c r="Q8" s="19"/>
      <c r="R8" s="19"/>
    </row>
    <row r="9" s="32" customFormat="true" ht="67.5" hidden="false" customHeight="true" outlineLevel="0" collapsed="false">
      <c r="A9" s="180"/>
      <c r="B9" s="41" t="s">
        <v>308</v>
      </c>
      <c r="C9" s="180" t="s">
        <v>309</v>
      </c>
      <c r="D9" s="180"/>
      <c r="E9" s="180" t="s">
        <v>310</v>
      </c>
      <c r="F9" s="180"/>
      <c r="G9" s="41" t="s">
        <v>308</v>
      </c>
      <c r="H9" s="180" t="s">
        <v>309</v>
      </c>
      <c r="I9" s="180"/>
      <c r="J9" s="180" t="s">
        <v>310</v>
      </c>
      <c r="K9" s="180"/>
      <c r="L9" s="41" t="s">
        <v>308</v>
      </c>
      <c r="M9" s="180" t="s">
        <v>309</v>
      </c>
      <c r="N9" s="180"/>
      <c r="O9" s="180" t="s">
        <v>310</v>
      </c>
      <c r="P9" s="180"/>
      <c r="Q9" s="19"/>
      <c r="R9" s="19"/>
      <c r="S9" s="19"/>
      <c r="T9" s="19"/>
      <c r="U9" s="19"/>
      <c r="V9" s="19"/>
      <c r="W9" s="19"/>
      <c r="X9" s="19"/>
      <c r="Y9" s="19"/>
      <c r="Z9" s="19"/>
    </row>
    <row r="10" customFormat="false" ht="30" hidden="false" customHeight="true" outlineLevel="0" collapsed="false">
      <c r="A10" s="180"/>
      <c r="B10" s="41"/>
      <c r="C10" s="41" t="s">
        <v>311</v>
      </c>
      <c r="D10" s="41" t="s">
        <v>312</v>
      </c>
      <c r="E10" s="41" t="s">
        <v>132</v>
      </c>
      <c r="F10" s="41" t="s">
        <v>313</v>
      </c>
      <c r="G10" s="41"/>
      <c r="H10" s="41" t="s">
        <v>132</v>
      </c>
      <c r="I10" s="41" t="s">
        <v>312</v>
      </c>
      <c r="J10" s="41" t="s">
        <v>132</v>
      </c>
      <c r="K10" s="41" t="s">
        <v>313</v>
      </c>
      <c r="L10" s="41"/>
      <c r="M10" s="41" t="s">
        <v>132</v>
      </c>
      <c r="N10" s="41" t="s">
        <v>312</v>
      </c>
      <c r="O10" s="41" t="s">
        <v>132</v>
      </c>
      <c r="P10" s="41" t="s">
        <v>313</v>
      </c>
      <c r="S10" s="19"/>
      <c r="T10" s="19"/>
      <c r="U10" s="19"/>
      <c r="V10" s="19"/>
      <c r="W10" s="19"/>
      <c r="X10" s="19"/>
      <c r="Y10" s="19"/>
      <c r="Z10" s="19"/>
      <c r="AA10" s="19"/>
    </row>
    <row r="11" customFormat="false" ht="22.5" hidden="false" customHeight="true" outlineLevel="0" collapsed="false">
      <c r="A11" s="181" t="s">
        <v>81</v>
      </c>
      <c r="B11" s="182" t="n">
        <v>1391</v>
      </c>
      <c r="C11" s="182" t="n">
        <v>3555197</v>
      </c>
      <c r="D11" s="183" t="n">
        <v>100</v>
      </c>
      <c r="E11" s="182" t="n">
        <v>9609</v>
      </c>
      <c r="F11" s="183" t="n">
        <v>100</v>
      </c>
      <c r="G11" s="182" t="n">
        <v>1071</v>
      </c>
      <c r="H11" s="182" t="n">
        <v>245207</v>
      </c>
      <c r="I11" s="183" t="n">
        <v>100</v>
      </c>
      <c r="J11" s="182" t="n">
        <v>6364</v>
      </c>
      <c r="K11" s="183" t="n">
        <v>100</v>
      </c>
      <c r="L11" s="182" t="n">
        <v>320</v>
      </c>
      <c r="M11" s="182" t="n">
        <v>3309990</v>
      </c>
      <c r="N11" s="183" t="n">
        <v>100</v>
      </c>
      <c r="O11" s="184" t="n">
        <v>3245</v>
      </c>
      <c r="P11" s="183" t="n">
        <v>100</v>
      </c>
      <c r="R11" s="185"/>
      <c r="S11" s="19"/>
      <c r="T11" s="19"/>
      <c r="U11" s="19"/>
      <c r="V11" s="19"/>
      <c r="W11" s="19"/>
      <c r="X11" s="19"/>
      <c r="Y11" s="19"/>
      <c r="Z11" s="19"/>
      <c r="AA11" s="19"/>
    </row>
    <row r="12" customFormat="false" ht="22.5" hidden="false" customHeight="true" outlineLevel="0" collapsed="false">
      <c r="A12" s="186" t="s">
        <v>314</v>
      </c>
      <c r="B12" s="187" t="n">
        <v>915</v>
      </c>
      <c r="C12" s="187" t="n">
        <v>3494146</v>
      </c>
      <c r="D12" s="188" t="n">
        <v>98.28</v>
      </c>
      <c r="E12" s="187" t="n">
        <v>3193</v>
      </c>
      <c r="F12" s="188" t="n">
        <v>33.23</v>
      </c>
      <c r="G12" s="187" t="n">
        <v>617</v>
      </c>
      <c r="H12" s="187" t="n">
        <v>195352</v>
      </c>
      <c r="I12" s="188" t="n">
        <v>79.67</v>
      </c>
      <c r="J12" s="187" t="n">
        <v>1990</v>
      </c>
      <c r="K12" s="188" t="n">
        <v>31.27</v>
      </c>
      <c r="L12" s="187" t="n">
        <v>298</v>
      </c>
      <c r="M12" s="187" t="n">
        <v>3298794</v>
      </c>
      <c r="N12" s="188" t="n">
        <v>99.66</v>
      </c>
      <c r="O12" s="187" t="n">
        <v>1203</v>
      </c>
      <c r="P12" s="188" t="n">
        <v>37.07</v>
      </c>
      <c r="Q12" s="189"/>
      <c r="S12" s="19"/>
      <c r="T12" s="19"/>
      <c r="U12" s="19"/>
      <c r="V12" s="19"/>
      <c r="W12" s="19"/>
      <c r="X12" s="19"/>
      <c r="Y12" s="19"/>
      <c r="Z12" s="19"/>
      <c r="AA12" s="19"/>
    </row>
    <row r="13" customFormat="false" ht="22.5" hidden="false" customHeight="true" outlineLevel="0" collapsed="false">
      <c r="A13" s="186" t="s">
        <v>315</v>
      </c>
      <c r="B13" s="190" t="n">
        <v>863</v>
      </c>
      <c r="C13" s="190" t="n">
        <v>3495073</v>
      </c>
      <c r="D13" s="188" t="n">
        <v>98.31</v>
      </c>
      <c r="E13" s="190" t="n">
        <v>2945</v>
      </c>
      <c r="F13" s="188" t="n">
        <v>30.65</v>
      </c>
      <c r="G13" s="190" t="n">
        <v>564</v>
      </c>
      <c r="H13" s="190" t="n">
        <v>201307</v>
      </c>
      <c r="I13" s="188" t="n">
        <v>82.1</v>
      </c>
      <c r="J13" s="190" t="n">
        <v>1765</v>
      </c>
      <c r="K13" s="188" t="n">
        <v>27.73</v>
      </c>
      <c r="L13" s="190" t="n">
        <v>299</v>
      </c>
      <c r="M13" s="190" t="n">
        <v>3293766</v>
      </c>
      <c r="N13" s="188" t="n">
        <v>99.51</v>
      </c>
      <c r="O13" s="190" t="n">
        <v>1180</v>
      </c>
      <c r="P13" s="188" t="n">
        <v>36.36</v>
      </c>
      <c r="Q13" s="189"/>
      <c r="S13" s="19"/>
      <c r="T13" s="19"/>
      <c r="U13" s="19"/>
      <c r="V13" s="19"/>
      <c r="W13" s="19"/>
      <c r="X13" s="19"/>
      <c r="Y13" s="19"/>
      <c r="Z13" s="19"/>
      <c r="AA13" s="19"/>
    </row>
    <row r="14" customFormat="false" ht="22.5" hidden="false" customHeight="true" outlineLevel="0" collapsed="false">
      <c r="A14" s="186" t="s">
        <v>316</v>
      </c>
      <c r="B14" s="190" t="n">
        <v>237</v>
      </c>
      <c r="C14" s="187" t="n">
        <v>637455</v>
      </c>
      <c r="D14" s="188" t="n">
        <v>17.93</v>
      </c>
      <c r="E14" s="187" t="n">
        <v>741</v>
      </c>
      <c r="F14" s="188" t="n">
        <v>7.71</v>
      </c>
      <c r="G14" s="190" t="n">
        <v>204</v>
      </c>
      <c r="H14" s="190" t="n">
        <v>28236</v>
      </c>
      <c r="I14" s="188" t="n">
        <v>11.52</v>
      </c>
      <c r="J14" s="190" t="n">
        <v>623</v>
      </c>
      <c r="K14" s="188" t="n">
        <v>9.79</v>
      </c>
      <c r="L14" s="191" t="n">
        <v>33</v>
      </c>
      <c r="M14" s="190" t="n">
        <v>609219</v>
      </c>
      <c r="N14" s="188" t="n">
        <v>18.41</v>
      </c>
      <c r="O14" s="190" t="n">
        <v>118</v>
      </c>
      <c r="P14" s="188" t="n">
        <v>3.64</v>
      </c>
      <c r="Q14" s="189"/>
      <c r="S14" s="19"/>
      <c r="T14" s="19"/>
      <c r="U14" s="19"/>
      <c r="V14" s="19"/>
      <c r="W14" s="19"/>
      <c r="X14" s="19"/>
      <c r="Y14" s="19"/>
      <c r="Z14" s="19"/>
      <c r="AA14" s="19"/>
    </row>
    <row r="15" customFormat="false" ht="12.5" hidden="false" customHeight="false" outlineLevel="0" collapsed="false">
      <c r="A15" s="186" t="s">
        <v>317</v>
      </c>
      <c r="B15" s="190" t="n">
        <v>129</v>
      </c>
      <c r="C15" s="187" t="n">
        <v>163287</v>
      </c>
      <c r="D15" s="188" t="n">
        <v>4.59</v>
      </c>
      <c r="E15" s="187" t="n">
        <v>365</v>
      </c>
      <c r="F15" s="188" t="n">
        <v>3.8</v>
      </c>
      <c r="G15" s="190" t="n">
        <v>101</v>
      </c>
      <c r="H15" s="190" t="n">
        <v>18422</v>
      </c>
      <c r="I15" s="188" t="n">
        <v>7.51</v>
      </c>
      <c r="J15" s="190" t="n">
        <v>297</v>
      </c>
      <c r="K15" s="188" t="n">
        <v>4.67</v>
      </c>
      <c r="L15" s="192" t="n">
        <v>28</v>
      </c>
      <c r="M15" s="192" t="n">
        <v>144865</v>
      </c>
      <c r="N15" s="188" t="n">
        <v>4.38</v>
      </c>
      <c r="O15" s="192" t="n">
        <v>68</v>
      </c>
      <c r="P15" s="188" t="n">
        <v>2.1</v>
      </c>
      <c r="Q15" s="189"/>
      <c r="S15" s="19"/>
      <c r="T15" s="19"/>
      <c r="U15" s="19"/>
      <c r="V15" s="19"/>
      <c r="W15" s="19"/>
      <c r="X15" s="19"/>
      <c r="Y15" s="19"/>
      <c r="Z15" s="19"/>
      <c r="AA15" s="19"/>
    </row>
    <row r="16" s="32" customFormat="true" ht="12.5" hidden="false" customHeight="false" outlineLevel="0" collapsed="false">
      <c r="A16" s="186" t="s">
        <v>318</v>
      </c>
      <c r="B16" s="190" t="n">
        <v>129</v>
      </c>
      <c r="C16" s="187" t="n">
        <v>247014</v>
      </c>
      <c r="D16" s="188" t="n">
        <v>6.95</v>
      </c>
      <c r="E16" s="187" t="n">
        <v>365</v>
      </c>
      <c r="F16" s="188" t="n">
        <v>3.8</v>
      </c>
      <c r="G16" s="190" t="n">
        <v>104</v>
      </c>
      <c r="H16" s="190" t="n">
        <v>52177</v>
      </c>
      <c r="I16" s="188" t="n">
        <v>21.28</v>
      </c>
      <c r="J16" s="190" t="n">
        <v>278</v>
      </c>
      <c r="K16" s="188" t="n">
        <v>4.37</v>
      </c>
      <c r="L16" s="192" t="n">
        <v>25</v>
      </c>
      <c r="M16" s="192" t="n">
        <v>194837</v>
      </c>
      <c r="N16" s="188" t="n">
        <v>5.89</v>
      </c>
      <c r="O16" s="192" t="n">
        <v>87</v>
      </c>
      <c r="P16" s="188" t="n">
        <v>2.68</v>
      </c>
      <c r="Q16" s="19"/>
      <c r="R16" s="19"/>
      <c r="S16" s="19"/>
      <c r="T16" s="19"/>
      <c r="U16" s="19"/>
      <c r="V16" s="19"/>
      <c r="W16" s="19"/>
      <c r="X16" s="19"/>
      <c r="Y16" s="19"/>
      <c r="Z16" s="19"/>
      <c r="AA16" s="19"/>
    </row>
    <row r="17" customFormat="false" ht="25" hidden="false" customHeight="false" outlineLevel="0" collapsed="false">
      <c r="A17" s="193" t="s">
        <v>319</v>
      </c>
      <c r="B17" s="190" t="n">
        <v>99</v>
      </c>
      <c r="C17" s="187" t="n">
        <v>21216</v>
      </c>
      <c r="D17" s="188" t="n">
        <v>0.6</v>
      </c>
      <c r="E17" s="187" t="n">
        <v>268</v>
      </c>
      <c r="F17" s="188" t="n">
        <v>2.79</v>
      </c>
      <c r="G17" s="190" t="n">
        <v>98</v>
      </c>
      <c r="H17" s="190" t="n">
        <v>19614</v>
      </c>
      <c r="I17" s="188" t="n">
        <v>8</v>
      </c>
      <c r="J17" s="190" t="n">
        <v>258</v>
      </c>
      <c r="K17" s="188" t="n">
        <v>4.05</v>
      </c>
      <c r="L17" s="192" t="n">
        <v>1</v>
      </c>
      <c r="M17" s="192" t="n">
        <v>1602</v>
      </c>
      <c r="N17" s="188" t="n">
        <v>0.05</v>
      </c>
      <c r="O17" s="192" t="n">
        <v>10</v>
      </c>
      <c r="P17" s="188" t="n">
        <v>0.31</v>
      </c>
      <c r="Q17" s="24"/>
      <c r="R17" s="24"/>
    </row>
    <row r="18" customFormat="false" ht="15" hidden="false" customHeight="true" outlineLevel="0" collapsed="false">
      <c r="A18" s="186" t="s">
        <v>320</v>
      </c>
      <c r="B18" s="190" t="n">
        <v>75</v>
      </c>
      <c r="C18" s="187" t="n">
        <v>1087465</v>
      </c>
      <c r="D18" s="188" t="n">
        <v>30.59</v>
      </c>
      <c r="E18" s="187" t="n">
        <v>188</v>
      </c>
      <c r="F18" s="188" t="n">
        <v>1.96</v>
      </c>
      <c r="G18" s="190" t="n">
        <v>46</v>
      </c>
      <c r="H18" s="190" t="n">
        <v>7092</v>
      </c>
      <c r="I18" s="188" t="n">
        <v>2.89</v>
      </c>
      <c r="J18" s="190" t="n">
        <v>117</v>
      </c>
      <c r="K18" s="188" t="n">
        <v>1.84</v>
      </c>
      <c r="L18" s="192" t="n">
        <v>29</v>
      </c>
      <c r="M18" s="192" t="n">
        <v>1080373</v>
      </c>
      <c r="N18" s="188" t="n">
        <v>32.64</v>
      </c>
      <c r="O18" s="192" t="n">
        <v>71</v>
      </c>
      <c r="P18" s="188" t="n">
        <v>2.19</v>
      </c>
      <c r="Q18" s="24"/>
      <c r="R18" s="24"/>
    </row>
    <row r="19" customFormat="false" ht="15" hidden="false" customHeight="true" outlineLevel="0" collapsed="false">
      <c r="A19" s="186" t="s">
        <v>321</v>
      </c>
      <c r="B19" s="190" t="n">
        <v>75</v>
      </c>
      <c r="C19" s="187" t="n">
        <v>186608</v>
      </c>
      <c r="D19" s="188" t="n">
        <v>5.25</v>
      </c>
      <c r="E19" s="187" t="n">
        <v>189</v>
      </c>
      <c r="F19" s="188" t="n">
        <v>1.97</v>
      </c>
      <c r="G19" s="190" t="n">
        <v>68</v>
      </c>
      <c r="H19" s="190" t="n">
        <v>28748</v>
      </c>
      <c r="I19" s="188" t="n">
        <v>11.72</v>
      </c>
      <c r="J19" s="190" t="n">
        <v>170</v>
      </c>
      <c r="K19" s="188" t="n">
        <v>2.67</v>
      </c>
      <c r="L19" s="192" t="n">
        <v>7</v>
      </c>
      <c r="M19" s="192" t="n">
        <v>157860</v>
      </c>
      <c r="N19" s="188" t="n">
        <v>4.77</v>
      </c>
      <c r="O19" s="192" t="n">
        <v>19</v>
      </c>
      <c r="P19" s="188" t="n">
        <v>0.59</v>
      </c>
      <c r="Q19" s="24"/>
      <c r="R19" s="24"/>
    </row>
    <row r="20" customFormat="false" ht="12.5" hidden="false" customHeight="false" outlineLevel="0" collapsed="false">
      <c r="A20" s="194" t="s">
        <v>322</v>
      </c>
      <c r="B20" s="190" t="n">
        <v>308</v>
      </c>
      <c r="C20" s="187" t="n">
        <v>644974</v>
      </c>
      <c r="D20" s="188" t="n">
        <v>18.14</v>
      </c>
      <c r="E20" s="187" t="n">
        <v>1355</v>
      </c>
      <c r="F20" s="188" t="n">
        <v>14.1</v>
      </c>
      <c r="G20" s="190" t="n">
        <v>246</v>
      </c>
      <c r="H20" s="190" t="n">
        <v>137283</v>
      </c>
      <c r="I20" s="188" t="n">
        <v>55.99</v>
      </c>
      <c r="J20" s="190" t="n">
        <v>866</v>
      </c>
      <c r="K20" s="188" t="n">
        <v>13.61</v>
      </c>
      <c r="L20" s="192" t="n">
        <v>62</v>
      </c>
      <c r="M20" s="192" t="n">
        <v>507691</v>
      </c>
      <c r="N20" s="188" t="n">
        <v>15.34</v>
      </c>
      <c r="O20" s="192" t="n">
        <v>489</v>
      </c>
      <c r="P20" s="188" t="n">
        <v>15.07</v>
      </c>
    </row>
    <row r="21" customFormat="false" ht="12.5" hidden="false" customHeight="false" outlineLevel="0" collapsed="false">
      <c r="A21" s="65" t="s">
        <v>301</v>
      </c>
      <c r="B21" s="64"/>
      <c r="C21" s="64"/>
      <c r="D21" s="195"/>
      <c r="E21" s="195"/>
      <c r="F21" s="195"/>
      <c r="G21" s="195"/>
      <c r="H21" s="64"/>
      <c r="I21" s="195"/>
      <c r="J21" s="195"/>
      <c r="K21" s="195"/>
      <c r="L21" s="195"/>
      <c r="M21" s="195"/>
      <c r="N21" s="195"/>
      <c r="O21" s="195"/>
      <c r="P21" s="195"/>
    </row>
    <row r="22" customFormat="false" ht="12.5" hidden="false" customHeight="false" outlineLevel="0" collapsed="false">
      <c r="A22" s="196" t="s">
        <v>323</v>
      </c>
      <c r="B22" s="196"/>
      <c r="C22" s="196"/>
      <c r="D22" s="196"/>
      <c r="E22" s="196"/>
      <c r="F22" s="196"/>
      <c r="G22" s="196"/>
      <c r="H22" s="196"/>
      <c r="I22" s="196"/>
      <c r="J22" s="196"/>
      <c r="K22" s="196"/>
      <c r="L22" s="196"/>
      <c r="M22" s="196"/>
      <c r="N22" s="196"/>
      <c r="O22" s="196"/>
      <c r="P22" s="196"/>
    </row>
    <row r="23" customFormat="false" ht="21.75" hidden="false" customHeight="true" outlineLevel="0" collapsed="false">
      <c r="A23" s="197" t="s">
        <v>324</v>
      </c>
      <c r="B23" s="197"/>
      <c r="C23" s="197"/>
      <c r="D23" s="197"/>
      <c r="E23" s="197"/>
      <c r="F23" s="197"/>
      <c r="G23" s="197"/>
      <c r="H23" s="197"/>
      <c r="I23" s="197"/>
      <c r="J23" s="197"/>
      <c r="K23" s="197"/>
      <c r="L23" s="197"/>
      <c r="M23" s="197"/>
      <c r="N23" s="197"/>
      <c r="O23" s="197"/>
      <c r="P23" s="197"/>
    </row>
    <row r="24" customFormat="false" ht="12.5" hidden="false" customHeight="false" outlineLevel="0" collapsed="false">
      <c r="A24" s="69" t="s">
        <v>325</v>
      </c>
    </row>
    <row r="25" customFormat="false" ht="15.5" hidden="false" customHeight="false" outlineLevel="0" collapsed="false">
      <c r="A25" s="198"/>
    </row>
    <row r="26" customFormat="false" ht="15.5" hidden="false" customHeight="false" outlineLevel="0" collapsed="false">
      <c r="A26" s="198"/>
    </row>
  </sheetData>
  <mergeCells count="18">
    <mergeCell ref="A1:F1"/>
    <mergeCell ref="A3:B3"/>
    <mergeCell ref="C3:F3"/>
    <mergeCell ref="A6:P6"/>
    <mergeCell ref="A8:A10"/>
    <mergeCell ref="B8:F8"/>
    <mergeCell ref="G8:K8"/>
    <mergeCell ref="L8:P8"/>
    <mergeCell ref="B9:B10"/>
    <mergeCell ref="C9:D9"/>
    <mergeCell ref="E9:F9"/>
    <mergeCell ref="G9:G10"/>
    <mergeCell ref="H9:I9"/>
    <mergeCell ref="J9:K9"/>
    <mergeCell ref="L9:L10"/>
    <mergeCell ref="M9:N9"/>
    <mergeCell ref="O9:P9"/>
    <mergeCell ref="A23:P23"/>
  </mergeCells>
  <printOptions headings="false" gridLines="false" gridLinesSet="true" horizontalCentered="false" verticalCentered="false"/>
  <pageMargins left="0.590277777777778" right="0" top="0.393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E36"/>
    </sheetView>
  </sheetViews>
  <sheetFormatPr defaultColWidth="11.4453125" defaultRowHeight="12.5" zeroHeight="false" outlineLevelRow="0" outlineLevelCol="0"/>
  <cols>
    <col collapsed="false" customWidth="true" hidden="false" outlineLevel="0" max="1" min="1" style="104" width="32.53"/>
    <col collapsed="false" customWidth="true" hidden="false" outlineLevel="0" max="2" min="2" style="104" width="16.17"/>
    <col collapsed="false" customWidth="true" hidden="false" outlineLevel="0" max="3" min="3" style="104" width="19.99"/>
    <col collapsed="false" customWidth="true" hidden="false" outlineLevel="0" max="4" min="4" style="104" width="19.26"/>
    <col collapsed="false" customWidth="true" hidden="false" outlineLevel="0" max="5" min="5" style="104" width="17.53"/>
    <col collapsed="false" customWidth="true" hidden="false" outlineLevel="0" max="7" min="6" style="19" width="10.81"/>
    <col collapsed="false" customWidth="false" hidden="false" outlineLevel="0" max="257" min="8" style="104" width="11.44"/>
  </cols>
  <sheetData>
    <row r="1" customFormat="false" ht="15.5" hidden="false" customHeight="false" outlineLevel="0" collapsed="false">
      <c r="A1" s="29" t="s">
        <v>70</v>
      </c>
      <c r="B1" s="29"/>
      <c r="C1" s="199"/>
      <c r="D1" s="199"/>
      <c r="E1" s="30" t="s">
        <v>71</v>
      </c>
      <c r="F1" s="0"/>
      <c r="H1" s="142"/>
      <c r="I1" s="142"/>
      <c r="J1" s="142"/>
      <c r="K1" s="142"/>
      <c r="L1" s="142"/>
      <c r="M1" s="142"/>
      <c r="N1" s="142"/>
      <c r="O1" s="142"/>
    </row>
    <row r="3" customFormat="false" ht="12.5" hidden="false" customHeight="false" outlineLevel="0" collapsed="false">
      <c r="B3" s="38"/>
      <c r="C3" s="38"/>
      <c r="D3" s="38"/>
      <c r="E3" s="33" t="s">
        <v>72</v>
      </c>
    </row>
    <row r="4" customFormat="false" ht="12.75" hidden="false" customHeight="true" outlineLevel="0" collapsed="false">
      <c r="A4" s="38"/>
      <c r="B4" s="37"/>
      <c r="C4" s="38"/>
      <c r="D4" s="37"/>
      <c r="E4" s="33" t="s">
        <v>326</v>
      </c>
    </row>
    <row r="5" customFormat="false" ht="12.75" hidden="false" customHeight="true" outlineLevel="0" collapsed="false">
      <c r="A5" s="145"/>
      <c r="C5" s="200"/>
      <c r="D5" s="201"/>
      <c r="E5" s="202"/>
    </row>
    <row r="6" customFormat="false" ht="35.15" hidden="false" customHeight="true" outlineLevel="0" collapsed="false">
      <c r="A6" s="150" t="s">
        <v>327</v>
      </c>
      <c r="B6" s="150"/>
      <c r="C6" s="150"/>
      <c r="D6" s="150"/>
      <c r="E6" s="150"/>
    </row>
    <row r="7" customFormat="false" ht="12.5" hidden="false" customHeight="false" outlineLevel="0" collapsed="false">
      <c r="A7" s="203"/>
      <c r="B7" s="203"/>
      <c r="C7" s="203"/>
      <c r="D7" s="203"/>
    </row>
    <row r="8" customFormat="false" ht="28.5" hidden="false" customHeight="true" outlineLevel="0" collapsed="false">
      <c r="A8" s="204" t="s">
        <v>328</v>
      </c>
      <c r="B8" s="204" t="s">
        <v>81</v>
      </c>
      <c r="C8" s="154" t="s">
        <v>329</v>
      </c>
      <c r="D8" s="154" t="s">
        <v>330</v>
      </c>
      <c r="E8" s="154" t="s">
        <v>331</v>
      </c>
    </row>
    <row r="9" s="205" customFormat="true" ht="28.5" hidden="false" customHeight="true" outlineLevel="0" collapsed="false">
      <c r="A9" s="204"/>
      <c r="B9" s="204"/>
      <c r="C9" s="154"/>
      <c r="D9" s="154"/>
      <c r="E9" s="154"/>
      <c r="F9" s="19"/>
      <c r="G9" s="19"/>
    </row>
    <row r="10" customFormat="false" ht="12.5" hidden="false" customHeight="false" outlineLevel="0" collapsed="false">
      <c r="A10" s="151" t="s">
        <v>332</v>
      </c>
      <c r="B10" s="206" t="s">
        <v>333</v>
      </c>
      <c r="C10" s="206" t="s">
        <v>333</v>
      </c>
      <c r="D10" s="206" t="s">
        <v>333</v>
      </c>
    </row>
    <row r="11" customFormat="false" ht="13" hidden="false" customHeight="false" outlineLevel="0" collapsed="false">
      <c r="A11" s="207" t="s">
        <v>334</v>
      </c>
      <c r="B11" s="208"/>
      <c r="C11" s="208"/>
      <c r="D11" s="208"/>
      <c r="E11" s="209"/>
    </row>
    <row r="12" customFormat="false" ht="12.5" hidden="false" customHeight="false" outlineLevel="0" collapsed="false">
      <c r="A12" s="151" t="s">
        <v>332</v>
      </c>
      <c r="B12" s="206"/>
      <c r="C12" s="206"/>
      <c r="D12" s="206"/>
      <c r="H12" s="19"/>
      <c r="I12" s="19"/>
      <c r="J12" s="19"/>
      <c r="K12" s="19"/>
    </row>
    <row r="13" customFormat="false" ht="12.5" hidden="false" customHeight="false" outlineLevel="0" collapsed="false">
      <c r="A13" s="151" t="s">
        <v>335</v>
      </c>
      <c r="B13" s="210" t="n">
        <v>4328</v>
      </c>
      <c r="C13" s="210" t="n">
        <v>3010</v>
      </c>
      <c r="D13" s="210" t="n">
        <v>1150</v>
      </c>
      <c r="E13" s="210" t="n">
        <v>168</v>
      </c>
      <c r="H13" s="19"/>
      <c r="I13" s="19"/>
      <c r="J13" s="19"/>
      <c r="K13" s="19"/>
    </row>
    <row r="14" customFormat="false" ht="12.5" hidden="false" customHeight="false" outlineLevel="0" collapsed="false">
      <c r="A14" s="151" t="s">
        <v>336</v>
      </c>
      <c r="B14" s="211" t="n">
        <v>1369209</v>
      </c>
      <c r="C14" s="211" t="n">
        <v>922196</v>
      </c>
      <c r="D14" s="211" t="n">
        <v>360510</v>
      </c>
      <c r="E14" s="211" t="n">
        <v>86503</v>
      </c>
      <c r="H14" s="19"/>
      <c r="I14" s="19"/>
      <c r="J14" s="19"/>
      <c r="K14" s="19"/>
    </row>
    <row r="15" customFormat="false" ht="12.5" hidden="false" customHeight="false" outlineLevel="0" collapsed="false">
      <c r="A15" s="151" t="s">
        <v>252</v>
      </c>
      <c r="B15" s="211" t="n">
        <v>12093776</v>
      </c>
      <c r="C15" s="211" t="n">
        <v>8722987</v>
      </c>
      <c r="D15" s="211" t="n">
        <v>2821853</v>
      </c>
      <c r="E15" s="211" t="n">
        <v>548936</v>
      </c>
      <c r="H15" s="19"/>
      <c r="I15" s="19"/>
      <c r="J15" s="19"/>
      <c r="K15" s="19"/>
    </row>
    <row r="16" customFormat="false" ht="12.5" hidden="false" customHeight="false" outlineLevel="0" collapsed="false">
      <c r="A16" s="151" t="s">
        <v>337</v>
      </c>
      <c r="B16" s="212" t="n">
        <v>1743.05</v>
      </c>
      <c r="C16" s="213" t="n">
        <v>1745.94</v>
      </c>
      <c r="D16" s="213" t="n">
        <v>1745.62</v>
      </c>
      <c r="E16" s="213" t="n">
        <v>1683.89</v>
      </c>
      <c r="H16" s="19"/>
      <c r="I16" s="19"/>
      <c r="J16" s="19"/>
      <c r="K16" s="19"/>
    </row>
    <row r="17" customFormat="false" ht="12.5" hidden="false" customHeight="false" outlineLevel="0" collapsed="false">
      <c r="A17" s="151" t="s">
        <v>338</v>
      </c>
      <c r="B17" s="212" t="n">
        <v>3.32</v>
      </c>
      <c r="C17" s="214" t="n">
        <v>2.92</v>
      </c>
      <c r="D17" s="214" t="n">
        <v>4.66</v>
      </c>
      <c r="E17" s="215" t="n">
        <v>2.85</v>
      </c>
      <c r="H17" s="19"/>
      <c r="I17" s="19"/>
      <c r="J17" s="19"/>
      <c r="K17" s="19"/>
    </row>
    <row r="18" customFormat="false" ht="12.5" hidden="false" customHeight="false" outlineLevel="0" collapsed="false">
      <c r="A18" s="151" t="s">
        <v>339</v>
      </c>
      <c r="B18" s="212" t="n">
        <v>3.36</v>
      </c>
      <c r="C18" s="214" t="n">
        <v>2.97</v>
      </c>
      <c r="D18" s="214" t="n">
        <v>4.67</v>
      </c>
      <c r="E18" s="215" t="n">
        <v>2.86</v>
      </c>
      <c r="H18" s="19"/>
      <c r="I18" s="19"/>
      <c r="J18" s="19"/>
      <c r="K18" s="19"/>
    </row>
    <row r="19" customFormat="false" ht="12.5" hidden="false" customHeight="false" outlineLevel="0" collapsed="false">
      <c r="A19" s="151" t="s">
        <v>332</v>
      </c>
      <c r="B19" s="216"/>
      <c r="C19" s="217"/>
      <c r="D19" s="217"/>
      <c r="H19" s="19"/>
      <c r="I19" s="19"/>
      <c r="J19" s="19"/>
      <c r="K19" s="19"/>
    </row>
    <row r="20" customFormat="false" ht="12.5" hidden="false" customHeight="false" outlineLevel="0" collapsed="false">
      <c r="A20" s="207" t="s">
        <v>340</v>
      </c>
      <c r="B20" s="217"/>
      <c r="C20" s="217"/>
      <c r="D20" s="217"/>
      <c r="H20" s="19"/>
      <c r="I20" s="19"/>
      <c r="J20" s="19"/>
      <c r="K20" s="19"/>
    </row>
    <row r="21" customFormat="false" ht="12.5" hidden="false" customHeight="false" outlineLevel="0" collapsed="false">
      <c r="A21" s="151" t="s">
        <v>332</v>
      </c>
      <c r="B21" s="217"/>
      <c r="C21" s="217"/>
      <c r="D21" s="217"/>
      <c r="H21" s="19"/>
      <c r="I21" s="19"/>
      <c r="J21" s="19"/>
      <c r="K21" s="19"/>
    </row>
    <row r="22" customFormat="false" ht="12.5" hidden="false" customHeight="false" outlineLevel="0" collapsed="false">
      <c r="A22" s="151" t="s">
        <v>341</v>
      </c>
      <c r="B22" s="210" t="n">
        <v>3211</v>
      </c>
      <c r="C22" s="210" t="n">
        <v>2230</v>
      </c>
      <c r="D22" s="210" t="n">
        <v>867</v>
      </c>
      <c r="E22" s="210" t="n">
        <v>114</v>
      </c>
      <c r="H22" s="19"/>
      <c r="I22" s="19"/>
      <c r="J22" s="19"/>
      <c r="K22" s="19"/>
    </row>
    <row r="23" customFormat="false" ht="12.5" hidden="false" customHeight="false" outlineLevel="0" collapsed="false">
      <c r="A23" s="151" t="s">
        <v>252</v>
      </c>
      <c r="B23" s="211" t="n">
        <v>749510</v>
      </c>
      <c r="C23" s="211" t="n">
        <v>544558</v>
      </c>
      <c r="D23" s="211" t="n">
        <v>178862</v>
      </c>
      <c r="E23" s="211" t="n">
        <v>26090</v>
      </c>
      <c r="H23" s="19"/>
      <c r="I23" s="19"/>
      <c r="J23" s="19"/>
      <c r="K23" s="19"/>
    </row>
    <row r="24" customFormat="false" ht="12.5" hidden="false" customHeight="false" outlineLevel="0" collapsed="false">
      <c r="A24" s="151" t="s">
        <v>337</v>
      </c>
      <c r="B24" s="213" t="n">
        <v>1704.95</v>
      </c>
      <c r="C24" s="213" t="n">
        <v>1705.99</v>
      </c>
      <c r="D24" s="213" t="n">
        <v>1714</v>
      </c>
      <c r="E24" s="213" t="n">
        <v>1621.38</v>
      </c>
      <c r="H24" s="19"/>
      <c r="I24" s="19"/>
      <c r="J24" s="19"/>
      <c r="K24" s="19"/>
    </row>
    <row r="25" customFormat="false" ht="12.5" hidden="false" customHeight="false" outlineLevel="0" collapsed="false">
      <c r="A25" s="151" t="s">
        <v>338</v>
      </c>
      <c r="B25" s="213" t="n">
        <v>2.82</v>
      </c>
      <c r="C25" s="213" t="n">
        <v>2.69</v>
      </c>
      <c r="D25" s="218" t="n">
        <v>3.2</v>
      </c>
      <c r="E25" s="218" t="n">
        <v>2.94</v>
      </c>
      <c r="H25" s="19"/>
      <c r="I25" s="19"/>
      <c r="J25" s="19"/>
      <c r="K25" s="19"/>
    </row>
    <row r="26" customFormat="false" ht="12.5" hidden="false" customHeight="false" outlineLevel="0" collapsed="false">
      <c r="A26" s="151" t="s">
        <v>339</v>
      </c>
      <c r="B26" s="213" t="n">
        <v>2.9</v>
      </c>
      <c r="C26" s="213" t="n">
        <v>2.77</v>
      </c>
      <c r="D26" s="218" t="n">
        <v>3.29</v>
      </c>
      <c r="E26" s="218" t="n">
        <v>2.95</v>
      </c>
      <c r="H26" s="19"/>
      <c r="I26" s="19"/>
      <c r="J26" s="19"/>
      <c r="K26" s="19"/>
    </row>
    <row r="27" customFormat="false" ht="12.5" hidden="false" customHeight="false" outlineLevel="0" collapsed="false">
      <c r="A27" s="151" t="s">
        <v>332</v>
      </c>
      <c r="B27" s="217"/>
      <c r="C27" s="217"/>
      <c r="D27" s="217"/>
      <c r="H27" s="19"/>
      <c r="I27" s="19"/>
      <c r="J27" s="19"/>
      <c r="K27" s="19"/>
    </row>
    <row r="28" customFormat="false" ht="23" hidden="false" customHeight="false" outlineLevel="0" collapsed="false">
      <c r="A28" s="219" t="s">
        <v>342</v>
      </c>
      <c r="B28" s="217"/>
      <c r="C28" s="217"/>
      <c r="D28" s="217"/>
      <c r="H28" s="19"/>
      <c r="I28" s="19"/>
      <c r="J28" s="19"/>
      <c r="K28" s="19"/>
    </row>
    <row r="29" customFormat="false" ht="12.5" hidden="false" customHeight="false" outlineLevel="0" collapsed="false">
      <c r="A29" s="151" t="s">
        <v>332</v>
      </c>
      <c r="B29" s="217"/>
      <c r="C29" s="217"/>
      <c r="D29" s="217"/>
      <c r="H29" s="19"/>
      <c r="I29" s="19"/>
      <c r="J29" s="19"/>
      <c r="K29" s="19"/>
    </row>
    <row r="30" customFormat="false" ht="12.5" hidden="false" customHeight="false" outlineLevel="0" collapsed="false">
      <c r="A30" s="151" t="s">
        <v>341</v>
      </c>
      <c r="B30" s="210" t="n">
        <v>1117</v>
      </c>
      <c r="C30" s="210" t="n">
        <v>780</v>
      </c>
      <c r="D30" s="210" t="n">
        <v>283</v>
      </c>
      <c r="E30" s="210" t="n">
        <v>54</v>
      </c>
      <c r="H30" s="19"/>
      <c r="I30" s="19"/>
      <c r="J30" s="19"/>
      <c r="K30" s="19"/>
    </row>
    <row r="31" customFormat="false" ht="12.5" hidden="false" customHeight="false" outlineLevel="0" collapsed="false">
      <c r="A31" s="151" t="s">
        <v>252</v>
      </c>
      <c r="B31" s="211" t="n">
        <v>11344266</v>
      </c>
      <c r="C31" s="211" t="n">
        <v>8178429</v>
      </c>
      <c r="D31" s="211" t="n">
        <v>2642991</v>
      </c>
      <c r="E31" s="211" t="n">
        <v>522846</v>
      </c>
    </row>
    <row r="32" customFormat="false" ht="12.5" hidden="false" customHeight="false" outlineLevel="0" collapsed="false">
      <c r="A32" s="151" t="s">
        <v>337</v>
      </c>
      <c r="B32" s="213" t="n">
        <v>1745.57</v>
      </c>
      <c r="C32" s="213" t="n">
        <v>1748.6</v>
      </c>
      <c r="D32" s="213" t="n">
        <v>1747.76</v>
      </c>
      <c r="E32" s="213" t="n">
        <v>1687.01</v>
      </c>
    </row>
    <row r="33" customFormat="false" ht="12.5" hidden="false" customHeight="false" outlineLevel="0" collapsed="false">
      <c r="A33" s="151" t="s">
        <v>338</v>
      </c>
      <c r="B33" s="214" t="n">
        <v>3.36</v>
      </c>
      <c r="C33" s="214" t="n">
        <v>2.94</v>
      </c>
      <c r="D33" s="214" t="n">
        <v>4.76</v>
      </c>
      <c r="E33" s="215" t="n">
        <v>2.85</v>
      </c>
    </row>
    <row r="34" customFormat="false" ht="12.5" hidden="false" customHeight="false" outlineLevel="0" collapsed="false">
      <c r="A34" s="151" t="s">
        <v>339</v>
      </c>
      <c r="B34" s="214" t="n">
        <v>3.39</v>
      </c>
      <c r="C34" s="214" t="n">
        <v>2.99</v>
      </c>
      <c r="D34" s="214" t="n">
        <v>4.76</v>
      </c>
      <c r="E34" s="215" t="n">
        <v>2.85</v>
      </c>
    </row>
    <row r="35" customFormat="false" ht="12.5" hidden="false" customHeight="false" outlineLevel="0" collapsed="false">
      <c r="A35" s="173" t="s">
        <v>332</v>
      </c>
      <c r="B35" s="220" t="s">
        <v>333</v>
      </c>
      <c r="C35" s="220" t="s">
        <v>333</v>
      </c>
      <c r="D35" s="220" t="s">
        <v>333</v>
      </c>
      <c r="E35" s="221"/>
    </row>
    <row r="36" customFormat="false" ht="27.75" hidden="false" customHeight="true" outlineLevel="0" collapsed="false">
      <c r="A36" s="222" t="s">
        <v>343</v>
      </c>
      <c r="B36" s="222"/>
      <c r="C36" s="222"/>
      <c r="D36" s="222"/>
      <c r="E36" s="222"/>
    </row>
    <row r="37" customFormat="false" ht="12.5" hidden="false" customHeight="false" outlineLevel="0" collapsed="false">
      <c r="A37" s="176"/>
    </row>
    <row r="39" customFormat="false" ht="12.5" hidden="false" customHeight="false" outlineLevel="0" collapsed="false">
      <c r="B39" s="223"/>
    </row>
    <row r="41" customFormat="false" ht="12.5" hidden="false" customHeight="false" outlineLevel="0" collapsed="false">
      <c r="B41" s="223"/>
    </row>
  </sheetData>
  <mergeCells count="9">
    <mergeCell ref="A1:B1"/>
    <mergeCell ref="A6:E6"/>
    <mergeCell ref="A7:D7"/>
    <mergeCell ref="A8:A9"/>
    <mergeCell ref="B8:B9"/>
    <mergeCell ref="C8:C9"/>
    <mergeCell ref="D8:D9"/>
    <mergeCell ref="E8:E9"/>
    <mergeCell ref="A36:E36"/>
  </mergeCells>
  <printOptions headings="false" gridLines="false" gridLinesSet="true" horizontalCentered="false" verticalCentered="false"/>
  <pageMargins left="0" right="0" top="0.393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1T13:11:29Z</dcterms:created>
  <dc:creator/>
  <dc:description/>
  <dc:language>en-US</dc:language>
  <cp:lastModifiedBy/>
  <dcterms:modified xsi:type="dcterms:W3CDTF">2025-07-28T08:43:42Z</dcterms:modified>
  <cp:revision>0</cp:revision>
  <dc:subject/>
  <dc:title/>
</cp:coreProperties>
</file>