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Índice" sheetId="2" state="visible" r:id="rId3"/>
    <sheet name="CCT-1.1" sheetId="3" state="visible" r:id="rId4"/>
    <sheet name="CCT-1.1 (b)" sheetId="4" state="visible" r:id="rId5"/>
    <sheet name="CCT-1.2" sheetId="5" state="visible" r:id="rId6"/>
    <sheet name="CCT-1.3" sheetId="6" state="visible" r:id="rId7"/>
    <sheet name="CCT-2.1" sheetId="7" state="visible" r:id="rId8"/>
    <sheet name="CCT-2.2" sheetId="8" state="visible" r:id="rId9"/>
    <sheet name="CCT-2.3" sheetId="9" state="visible" r:id="rId10"/>
    <sheet name="CCT-2.4" sheetId="10" state="visible" r:id="rId11"/>
    <sheet name="CCT-2.5" sheetId="11" state="visible" r:id="rId12"/>
    <sheet name="CCT-2.6" sheetId="12" state="visible" r:id="rId13"/>
    <sheet name="CCT-2.7" sheetId="13" state="visible" r:id="rId14"/>
    <sheet name="CCT-2.8" sheetId="14" state="visible" r:id="rId15"/>
    <sheet name="CCT-2.9" sheetId="15" state="visible" r:id="rId16"/>
    <sheet name="CCT-2.10" sheetId="16" state="visible" r:id="rId17"/>
    <sheet name="CCT-2.11" sheetId="17" state="visible" r:id="rId18"/>
    <sheet name="CCT-3.1" sheetId="18" state="visible" r:id="rId19"/>
    <sheet name="CCT-3.2" sheetId="19" state="visible" r:id="rId20"/>
    <sheet name="CCT-3.3" sheetId="20" state="visible" r:id="rId21"/>
    <sheet name="CCT-4.1" sheetId="21" state="visible" r:id="rId22"/>
    <sheet name="CCT-4.2" sheetId="22" state="visible" r:id="rId23"/>
    <sheet name="Fuentes y notas" sheetId="23" state="visible" r:id="rId24"/>
  </sheets>
  <definedNames>
    <definedName function="false" hidden="false" localSheetId="2" name="_xlnm.Print_Area" vbProcedure="false">'CCT-1.1'!$A$1:$G$46</definedName>
    <definedName function="false" hidden="false" localSheetId="3" name="_xlnm.Print_Area" vbProcedure="false">'CCT-1.1 (b)'!$A$1:$G$47</definedName>
    <definedName function="false" hidden="false" localSheetId="7" name="_xlnm.Print_Area" vbProcedure="false">'CCT-2.2'!$A$1:$D$31</definedName>
    <definedName function="false" hidden="false" localSheetId="22" name="_xlnm.Print_Area" vbProcedure="false">'Fuentes y notas'!$A$1:$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504">
  <si>
    <t xml:space="preserve">Índice</t>
  </si>
  <si>
    <t xml:space="preserve">1.- CONVENIOS COLECTIVOS POR AÑO DE FIRMA </t>
  </si>
  <si>
    <t xml:space="preserve">CCT-1.1</t>
  </si>
  <si>
    <t xml:space="preserve">Convenios y trabajadores afectados según ámbito funcional, por año de firma y periodo de registro.</t>
  </si>
  <si>
    <t xml:space="preserve">CCT-1.1 (b)</t>
  </si>
  <si>
    <t xml:space="preserve">Convenios firmados en las nuevas unidades de negociación y trabajadores afectados según ámbito funcional, por año de firma y periodo de registro.</t>
  </si>
  <si>
    <t xml:space="preserve">CCT-1.2</t>
  </si>
  <si>
    <t xml:space="preserve">Convenios, trabajadores afectados y duración media, por ámbito funcional y sector de actividad.</t>
  </si>
  <si>
    <t xml:space="preserve">CCT-1.3</t>
  </si>
  <si>
    <t xml:space="preserve">Convenios firmados por nuevas unidades de negociación colectiva y trabajadores afectados, por ámbito funcional y sector de actividad.</t>
  </si>
  <si>
    <t xml:space="preserve">2.- CONVENIOS COLECTIVOS POR AÑO DE EFECTOS ECONÓMICOS</t>
  </si>
  <si>
    <t xml:space="preserve">CCT-2.1</t>
  </si>
  <si>
    <t xml:space="preserve">Convenios, empresas, trabajadores afectados, variación salarial media pactada y revisada y jornada media pactada, según ámbito funcional, por año de efectos económicos y periodo de registro.</t>
  </si>
  <si>
    <t xml:space="preserve">CCT-2.2</t>
  </si>
  <si>
    <t xml:space="preserve">Convenios, empresas y trabajadores afectados, variación salarial y jornada medias pactadas, por ámbito funcional y año de firma.</t>
  </si>
  <si>
    <t xml:space="preserve">CCT-2.3</t>
  </si>
  <si>
    <t xml:space="preserve">Convenios, empresas y trabajadores afectados y variación salarial media pactada, por ámbitos funcional y territorial.</t>
  </si>
  <si>
    <t xml:space="preserve">CCT-2.4</t>
  </si>
  <si>
    <t xml:space="preserve">Convenios, empresas y trabajadores afectados y variación salarial media pactada, por ámbito funcional y tramos de variación salarial media.</t>
  </si>
  <si>
    <t xml:space="preserve">CCT-2.5</t>
  </si>
  <si>
    <t xml:space="preserve">Convenios, empresas y trabajadores afectados y variación salarial media pactada, según ámbito funcional, por sector y sección de actividad.</t>
  </si>
  <si>
    <t xml:space="preserve">CCT-2.6</t>
  </si>
  <si>
    <t xml:space="preserve">Convenios, empresas y trabajadores afectados, variación salarial y jornada medias pactadas, según ámbito funcional, por comunidad autónoma y provincia.</t>
  </si>
  <si>
    <t xml:space="preserve">CCT-2.7</t>
  </si>
  <si>
    <t xml:space="preserve">Convenios, trabajadores afectados, variación salarial y jornada medias pactadas, según cláusula de garantía salarial, por ámbito funcional y sector de actividad.</t>
  </si>
  <si>
    <t xml:space="preserve">CCT-2.8</t>
  </si>
  <si>
    <t xml:space="preserve">Convenios, empresas y trabajadores afectados, jornada y variación salarial medias pactadas, según tramos de jornada pactada, por ámbito funcional.</t>
  </si>
  <si>
    <t xml:space="preserve">CCT-2.9</t>
  </si>
  <si>
    <t xml:space="preserve">Convenios, empresas y trabajadores afectados y variación salarial media pactada, según ámbito funcional, por primer mes de efectos económicos en el año.</t>
  </si>
  <si>
    <t xml:space="preserve">CCT-2.10</t>
  </si>
  <si>
    <t xml:space="preserve">Convenios, trabajadores y variación salarial media, por ámbito funcional y clausula de garantía salarial. Año 2023.</t>
  </si>
  <si>
    <t xml:space="preserve">CCT-2.11</t>
  </si>
  <si>
    <t xml:space="preserve">Convenios, trabajadores y variación salarial media, por ámbito funcional y clausula de garantía salarial. Año 2024.</t>
  </si>
  <si>
    <t xml:space="preserve">3.- INAPLICACIONES DE CONVENIOS COLECTIVOS</t>
  </si>
  <si>
    <t xml:space="preserve">CCT-3.1</t>
  </si>
  <si>
    <t xml:space="preserve">Inaplicaciones de convenios y trabajadores afectados, por mes de depósito.</t>
  </si>
  <si>
    <t xml:space="preserve">CCT-3.2</t>
  </si>
  <si>
    <t xml:space="preserve">Inaplicaciones de convenios y empresas y trabajadores afectados, por sector de actividad y tamaño de la empresa.</t>
  </si>
  <si>
    <t xml:space="preserve">CCT-3.3</t>
  </si>
  <si>
    <t xml:space="preserve">Inaplicaciones de convenios y trabajadores afectados, por condiciones de trabajo inaplicadas, procedimiento de inaplicación y ámbito funcional del convenio inaplicado.</t>
  </si>
  <si>
    <t xml:space="preserve">IV.- COBERTURA DE LA NEGOCIACIÓN COLECTIVA</t>
  </si>
  <si>
    <t xml:space="preserve">CCT- 4.1</t>
  </si>
  <si>
    <t xml:space="preserve">Tasa de cobertura y relaciones laborales cubiertas por convenio por sector y sección de actividad</t>
  </si>
  <si>
    <t xml:space="preserve">CCT- 4.2</t>
  </si>
  <si>
    <t xml:space="preserve">Tasa de cobertura y relaciones laborales cubiertas por convenio por comunidad autónoma</t>
  </si>
  <si>
    <t xml:space="preserve">Fuentes y notas explicativas</t>
  </si>
  <si>
    <t xml:space="preserve">CCT-1.1                                         </t>
  </si>
  <si>
    <t xml:space="preserve">REGISTRADOS HASTA ENERO DE 2025</t>
  </si>
  <si>
    <t xml:space="preserve">CONVENIOS Y TRABAJADORES AFECTADOS SEGÚN ÁMBITO FUNCIONAL, POR AÑO DE FIRMA Y PERÍODO DE REGISTRO. DATOS ACUMULADOS.</t>
  </si>
  <si>
    <t xml:space="preserve">AÑO DE FIRMA</t>
  </si>
  <si>
    <t xml:space="preserve">CONVENIOS</t>
  </si>
  <si>
    <t xml:space="preserve">TRABAJADORES</t>
  </si>
  <si>
    <t xml:space="preserve">TOTAL</t>
  </si>
  <si>
    <t xml:space="preserve">EMPRESA</t>
  </si>
  <si>
    <t xml:space="preserve">ÁMBITO SUPERIOR A LA EMPRESA</t>
  </si>
  <si>
    <t xml:space="preserve">                               </t>
  </si>
  <si>
    <t xml:space="preserve">         </t>
  </si>
  <si>
    <t xml:space="preserve">2018</t>
  </si>
  <si>
    <t xml:space="preserve">2019</t>
  </si>
  <si>
    <t xml:space="preserve">2020(**)</t>
  </si>
  <si>
    <t xml:space="preserve">2021(**)</t>
  </si>
  <si>
    <t xml:space="preserve">2022(**)</t>
  </si>
  <si>
    <t xml:space="preserve">2023(*)(**)</t>
  </si>
  <si>
    <t xml:space="preserve">2024(*)(**)</t>
  </si>
  <si>
    <t xml:space="preserve">2024(1)(2)(*)(**)</t>
  </si>
  <si>
    <t xml:space="preserve">Registrados has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2025(1)(*)(**)</t>
  </si>
  <si>
    <t xml:space="preserve">(1) Los datos se acumulan mes a mes dentro de cada año de firma. </t>
  </si>
  <si>
    <t xml:space="preserve">(2) Los convenios registrados con posterioridad al año de firma se incluyen en el último mes del año.</t>
  </si>
  <si>
    <t xml:space="preserve">(*)  Datos provisionales.</t>
  </si>
  <si>
    <t xml:space="preserve">(**)  Desde enero de 2020, las tablas publicadas por año de firma incluyen también aquellos convenios cuyos efectos económicos no son aún conocidos y cuantificables en el momento del registro. Previamente, se incluían dichos convenios en las tablas de firmados cuando sus efectos económicos ya eran conocidos y cuantificables.</t>
  </si>
  <si>
    <t xml:space="preserve">CCT-1.1 (b)                                     </t>
  </si>
  <si>
    <t xml:space="preserve">CONVENIOS FIRMADOS EN LAS NUEVAS UNIDADES DE NEGOCIACION Y TRABAJADORES AFECTADOS SEGÚN ÁMBITO FUNCIONAL, POR AÑO DE FIRMA Y PERÍODO DE REGISTRO. DATOS ACUMULADOS (1).</t>
  </si>
  <si>
    <t xml:space="preserve">2024(2)(3)(*)(**)</t>
  </si>
  <si>
    <t xml:space="preserve">2025(2)(*)(**)</t>
  </si>
  <si>
    <r>
      <rPr>
        <sz val="8"/>
        <rFont val="Arial"/>
        <family val="2"/>
      </rPr>
      <t xml:space="preserve">(1) Se han considerado convenios firmados por nuevas unidades de negociación colectiva aquellos de los que se dispone de información por primera vez (</t>
    </r>
    <r>
      <rPr>
        <i val="true"/>
        <sz val="8"/>
        <rFont val="Arial"/>
        <family val="2"/>
      </rPr>
      <t xml:space="preserve">sin antecedentes</t>
    </r>
    <r>
      <rPr>
        <sz val="8"/>
        <rFont val="Arial"/>
        <family val="2"/>
      </rPr>
      <t xml:space="preserve">). </t>
    </r>
  </si>
  <si>
    <t xml:space="preserve">(2) Los datos se acumulan mes a mes dentro de cada año de firma. </t>
  </si>
  <si>
    <t xml:space="preserve">(3) Los convenios registrados con posterioridad al año de firma se incluyen en el último mes del año.</t>
  </si>
  <si>
    <t xml:space="preserve">FIRMADOS EN 2025</t>
  </si>
  <si>
    <t xml:space="preserve">CONVENIOS, TRABAJADORES Y DURACIÓN MEDIA POR ÁMBITO FUNCIONAL Y SECTOR DE ACTIVIDAD.</t>
  </si>
  <si>
    <t xml:space="preserve">ÁMBITO FUNCIONAL Y SECTOR DE ACTIVIDAD</t>
  </si>
  <si>
    <t xml:space="preserve">DURACIÓN MEDIA</t>
  </si>
  <si>
    <t xml:space="preserve"> TOTAL                         </t>
  </si>
  <si>
    <t xml:space="preserve"> Agrario</t>
  </si>
  <si>
    <t xml:space="preserve"> Industria</t>
  </si>
  <si>
    <t xml:space="preserve"> Construcción</t>
  </si>
  <si>
    <t xml:space="preserve"> Servicios</t>
  </si>
  <si>
    <t xml:space="preserve"> CONVENIOS DE EMPRESA          </t>
  </si>
  <si>
    <t xml:space="preserve">CONVENIOS DE ÁMBITO  SUPERIOR A LA EMPRESA     </t>
  </si>
  <si>
    <t xml:space="preserve">CONVENIOS FIRMADOS POR NUEVAS UNIDADES DE NEGOCIACIÓN COLECTIVA Y TRABAJADORES AFECTADOS, POR ÁMBITO FUNCIONAL Y SECTOR DE ACTIVIDAD (1).</t>
  </si>
  <si>
    <t xml:space="preserve"> ÁMBITO FUNCIONAL          </t>
  </si>
  <si>
    <t xml:space="preserve">   Convenios de empresa</t>
  </si>
  <si>
    <t xml:space="preserve">   Convenios de grupo de empresas</t>
  </si>
  <si>
    <t xml:space="preserve">   Convenios de sector</t>
  </si>
  <si>
    <t xml:space="preserve"> SECTOR DE ACTIVIDAD          </t>
  </si>
  <si>
    <t xml:space="preserve">     Agrario</t>
  </si>
  <si>
    <t xml:space="preserve">     Industria</t>
  </si>
  <si>
    <t xml:space="preserve">     Construcción</t>
  </si>
  <si>
    <t xml:space="preserve">     Servicios</t>
  </si>
  <si>
    <r>
      <rPr>
        <sz val="9"/>
        <rFont val="Arial"/>
        <family val="2"/>
      </rPr>
      <t xml:space="preserve">(1) Se han considerado convenios firmados por nuevas unidades de negociación colectiva en el año de referencia aquellos de los que se dispone de información por primera vez (</t>
    </r>
    <r>
      <rPr>
        <i val="true"/>
        <sz val="9"/>
        <rFont val="Arial"/>
        <family val="2"/>
      </rPr>
      <t xml:space="preserve">sin antecedentes</t>
    </r>
    <r>
      <rPr>
        <sz val="9"/>
        <rFont val="Arial"/>
        <family val="2"/>
      </rPr>
      <t xml:space="preserve">). </t>
    </r>
  </si>
  <si>
    <t xml:space="preserve">CCT-2.1 </t>
  </si>
  <si>
    <t xml:space="preserve">REGISTRADOS HASTA ENERO 2025</t>
  </si>
  <si>
    <t xml:space="preserve">CONVENIOS, EMPRESAS, TRABAJADORES AFECTADOS, VARIACIÓN SALARIAL MEDIA PACTADA Y REVISADA Y JORNADA MEDIA PACTADA, SEGÚN ÁMBITO FUNCIONAL, POR AÑO DE EFECTOS ECONÓMICOS Y PERÍODO DE REGISTRO. DATOS ACUMULADOS (1).</t>
  </si>
  <si>
    <t xml:space="preserve"> </t>
  </si>
  <si>
    <t xml:space="preserve"> TOTAL CONVENIOS CON EFECTOS ECONÓMICOS CONOCIDOS Y REGISTRADOS </t>
  </si>
  <si>
    <t xml:space="preserve">CONVENIOS DE EMPRESA</t>
  </si>
  <si>
    <t xml:space="preserve">CONVENIOS DE ÁMBITO SUPERIOR A LA EMPRESA</t>
  </si>
  <si>
    <t xml:space="preserve">Año</t>
  </si>
  <si>
    <t xml:space="preserve">Variación Salarial</t>
  </si>
  <si>
    <t xml:space="preserve">de efectos</t>
  </si>
  <si>
    <t xml:space="preserve">Conve-</t>
  </si>
  <si>
    <t xml:space="preserve">Empre-</t>
  </si>
  <si>
    <t xml:space="preserve">Trabaja- </t>
  </si>
  <si>
    <t xml:space="preserve">Jornada</t>
  </si>
  <si>
    <t xml:space="preserve">económicos</t>
  </si>
  <si>
    <t xml:space="preserve">nios</t>
  </si>
  <si>
    <t xml:space="preserve">sas</t>
  </si>
  <si>
    <t xml:space="preserve"> dores </t>
  </si>
  <si>
    <t xml:space="preserve">Media</t>
  </si>
  <si>
    <t xml:space="preserve">(miles)</t>
  </si>
  <si>
    <t xml:space="preserve">Pactada</t>
  </si>
  <si>
    <t xml:space="preserve">Revisada</t>
  </si>
  <si>
    <t xml:space="preserve">(h/año)</t>
  </si>
  <si>
    <t xml:space="preserve"> (en %) </t>
  </si>
  <si>
    <t xml:space="preserve">(2)</t>
  </si>
  <si>
    <t xml:space="preserve">2010 (3)</t>
  </si>
  <si>
    <t xml:space="preserve">2011</t>
  </si>
  <si>
    <t xml:space="preserve">2023 (4) (*)</t>
  </si>
  <si>
    <t xml:space="preserve">2024 (4) (*)</t>
  </si>
  <si>
    <t xml:space="preserve">2024 (5) (*)</t>
  </si>
  <si>
    <t xml:space="preserve">2025 (5) (*)</t>
  </si>
  <si>
    <t xml:space="preserve">(1) Recoge información sólo de las variaciones salariales que pueden cuantificarse en los convenios con efectos económicos conocidos y registrados, que son un subconjunto del total de convenios aplicables o que pueden considerarse vigentes. </t>
  </si>
  <si>
    <t xml:space="preserve">(2) Las variaciones salariales revisadas tienen incorporadas las revisiones por "cláusula de garantía salarial" cuando éstas tienen caracter retroactivo y se expresan en el texto de los convenios y en las "hojas estadísticas", bien en función del comportamiento del Índice de Precios de Consumo (IPC) interanual, bien de otras circunstancias en la medida en que las mismas sean cuantificables. </t>
  </si>
  <si>
    <t xml:space="preserve">(3) Desde el año 2010 hasta 2022 se ha incorporado información de las revisiones salariales de los convenios plurianuales cuyas variaciones salariales eran conocidas y cuantificadas en los textos de los convenios, si bien no estaban registradas en los formularios estadísticos de la aplicación REGCON.</t>
  </si>
  <si>
    <t xml:space="preserve">(4) En estos datos se han incorporado los convenios cuya información sobre efectos económicos conocidos se ha registrado hasta enero de 2025.</t>
  </si>
  <si>
    <t xml:space="preserve">(5) Los datos se acumulan mes a mes dentro de cada año de efectos económicos.</t>
  </si>
  <si>
    <t xml:space="preserve">(*) Datos provisionales.</t>
  </si>
  <si>
    <t xml:space="preserve">CONVENIOS, EMPRESAS Y TRABAJADORES AFECTADOS, VARIACIÓN SALARIAL Y JORNADA MEDIAS PACTADAS, POR ÁMBITO FUNCIONAL Y AÑO DE FIRMA (1).</t>
  </si>
  <si>
    <t xml:space="preserve">ÁMBITO FUNCIONAL</t>
  </si>
  <si>
    <t xml:space="preserve">CONVENIOS FIRMADOS ANTES DE 2025</t>
  </si>
  <si>
    <t xml:space="preserve">CONVENIOS FIRMADOS EN 2025</t>
  </si>
  <si>
    <t xml:space="preserve">                   </t>
  </si>
  <si>
    <t xml:space="preserve">   Convenios </t>
  </si>
  <si>
    <t xml:space="preserve">   Empresas</t>
  </si>
  <si>
    <t xml:space="preserve">   Trabajadores</t>
  </si>
  <si>
    <t xml:space="preserve">   Jornada media (horas/año)</t>
  </si>
  <si>
    <t xml:space="preserve">   Variación salarial media en %</t>
  </si>
  <si>
    <t xml:space="preserve">   Convenios</t>
  </si>
  <si>
    <t xml:space="preserve"> CONVENIOS DE ÁMBITO SUPERIOR A LA EMPRESA     </t>
  </si>
  <si>
    <t xml:space="preserve">(1) Los convenios que aparecen en la tabla son aquellos convenios que tienen efectos económicos conocidos y registrados para 2025 y que han sido firmados en el año 2025 o bien en años anteriores. La información que contenía esta tabla en publicaciones de años anteriores desglosaba los convenios en función de si el año de inicio de efectos económicos era el mismo que el de efectos económicos o anterior. </t>
  </si>
  <si>
    <t xml:space="preserve">EFECTOS ECONÓMICOS EN 2025</t>
  </si>
  <si>
    <t xml:space="preserve">CONVENIOS, EMPRESAS Y TRABAJADORES AFECTADOS Y VARIACIÓN SALARIAL PACTADA, POR ÁMBITOS FUNCIONAL Y TERRITORIAL.</t>
  </si>
  <si>
    <t xml:space="preserve">ÁMBITOS FUNCIONAL
Y DE REGISTRO</t>
  </si>
  <si>
    <t xml:space="preserve">EMPRESAS</t>
  </si>
  <si>
    <t xml:space="preserve">VARIACIÓN SALARIAL
(en %)</t>
  </si>
  <si>
    <t xml:space="preserve">                                        </t>
  </si>
  <si>
    <t xml:space="preserve">                      </t>
  </si>
  <si>
    <t xml:space="preserve">ÁMBITO FUNCIONAL                        </t>
  </si>
  <si>
    <t xml:space="preserve"> CONVENIOS DE EMPRESA</t>
  </si>
  <si>
    <t xml:space="preserve">    Empresa privada</t>
  </si>
  <si>
    <t xml:space="preserve">    Empresa pública</t>
  </si>
  <si>
    <t xml:space="preserve">    Administración del Estado y la Seguridad Social</t>
  </si>
  <si>
    <t xml:space="preserve">    Administración autonómica y local</t>
  </si>
  <si>
    <t xml:space="preserve"> CONVENIOS DE ÁMBITO SUPERIOR A LA EMPRESA</t>
  </si>
  <si>
    <t xml:space="preserve">  Grupo de empresas</t>
  </si>
  <si>
    <t xml:space="preserve">  Sector</t>
  </si>
  <si>
    <t xml:space="preserve">    Local-comarcal</t>
  </si>
  <si>
    <t xml:space="preserve">    Provincial</t>
  </si>
  <si>
    <t xml:space="preserve">    Autonómicos (1)</t>
  </si>
  <si>
    <t xml:space="preserve">    Interautonómicos</t>
  </si>
  <si>
    <t xml:space="preserve">    Nacional</t>
  </si>
  <si>
    <t xml:space="preserve">ÁMBITO TERRITORIAL</t>
  </si>
  <si>
    <t xml:space="preserve">  Convenios Provinciales </t>
  </si>
  <si>
    <t xml:space="preserve">  Convenios Autonómicos (1)</t>
  </si>
  <si>
    <t xml:space="preserve">  Convenios Estatales</t>
  </si>
  <si>
    <t xml:space="preserve">(1) En los convenios autonómicos se han incluido aquellos convenios registrados en las Autoridades Laborales de las comunidades autónomas, incluidas también las uniprovinciales.</t>
  </si>
  <si>
    <t xml:space="preserve">CONVENIOS, EMPRESAS Y TRABAJADORES AFECTADOS Y VARIACIÓN SALARIAL MEDIA PACTADA, POR ÁMBITO FUNCIONAL Y TRAMOS DE VARIACIÓN SALARIAL.</t>
  </si>
  <si>
    <t xml:space="preserve">ÁMBITO FUNCIONAL Y TRAMOS DE
VARIACIÓN SALARIAL</t>
  </si>
  <si>
    <t xml:space="preserve">   Inferior al 0,00</t>
  </si>
  <si>
    <t xml:space="preserve">   Igual al 0,00</t>
  </si>
  <si>
    <t xml:space="preserve">   Del 0,01 al 0,49</t>
  </si>
  <si>
    <t xml:space="preserve">   Del 0,50 al 0,99</t>
  </si>
  <si>
    <t xml:space="preserve">   Del 1,00 al 1,50</t>
  </si>
  <si>
    <t xml:space="preserve">   Del 1,51 al 2,00</t>
  </si>
  <si>
    <t xml:space="preserve">   Del 2,01 al 2,50</t>
  </si>
  <si>
    <t xml:space="preserve">   Del 2,51 al 3,00</t>
  </si>
  <si>
    <t xml:space="preserve">   Superior al 3,00</t>
  </si>
  <si>
    <t xml:space="preserve">CONVENIOS, EMPRESAS Y TRABAJADORES AFECTADOS Y VARIACIÓN SALARIAL MEDIA PACTADA, SEGÚN ÁMBITO FUNCIONAL, POR SECTOR Y SECCIÓN DE ACTIVIDAD.</t>
  </si>
  <si>
    <t xml:space="preserve">SECTORES O
SECCIONES DE ACTIVIDAD</t>
  </si>
  <si>
    <t xml:space="preserve">TOTAL CONVENIOS</t>
  </si>
  <si>
    <r>
      <rPr>
        <sz val="10"/>
        <rFont val="Arial"/>
        <family val="2"/>
      </rPr>
      <t xml:space="preserve">CONVENIOS DE EMPRESA </t>
    </r>
    <r>
      <rPr>
        <sz val="9"/>
        <rFont val="Arial"/>
        <family val="2"/>
      </rPr>
      <t xml:space="preserve">(1)</t>
    </r>
  </si>
  <si>
    <r>
      <rPr>
        <sz val="10"/>
        <rFont val="Arial"/>
        <family val="2"/>
      </rPr>
      <t xml:space="preserve">CONVENIOS DE ÁMBITO SUPERIOR A LA EMPRESA </t>
    </r>
    <r>
      <rPr>
        <sz val="9"/>
        <rFont val="Arial"/>
        <family val="2"/>
      </rPr>
      <t xml:space="preserve">(1)</t>
    </r>
  </si>
  <si>
    <r>
      <rPr>
        <sz val="10"/>
        <rFont val="Arial"/>
        <family val="2"/>
      </rPr>
      <t xml:space="preserve">Convenios
</t>
    </r>
    <r>
      <rPr>
        <sz val="9"/>
        <rFont val="Arial"/>
        <family val="2"/>
      </rPr>
      <t xml:space="preserve">(1)</t>
    </r>
  </si>
  <si>
    <t xml:space="preserve">Empresas</t>
  </si>
  <si>
    <r>
      <rPr>
        <sz val="10"/>
        <rFont val="Arial"/>
        <family val="2"/>
      </rPr>
      <t xml:space="preserve">Trabaja-
dores </t>
    </r>
    <r>
      <rPr>
        <sz val="9"/>
        <rFont val="Arial"/>
        <family val="2"/>
      </rPr>
      <t xml:space="preserve">(1)</t>
    </r>
  </si>
  <si>
    <r>
      <rPr>
        <sz val="10"/>
        <rFont val="Arial"/>
        <family val="2"/>
      </rPr>
      <t xml:space="preserve">Variación
salarial
(en %) </t>
    </r>
    <r>
      <rPr>
        <sz val="9"/>
        <rFont val="Arial"/>
        <family val="2"/>
      </rPr>
      <t xml:space="preserve">(1)</t>
    </r>
  </si>
  <si>
    <t xml:space="preserve">Convenios</t>
  </si>
  <si>
    <t xml:space="preserve">Trabaja-
dores</t>
  </si>
  <si>
    <t xml:space="preserve">Variación
salarial
(en %)</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y como productores de bienes y servicios para uso propio</t>
  </si>
  <si>
    <t xml:space="preserve">U</t>
  </si>
  <si>
    <t xml:space="preserve">Actividades de organizaciones y organismos extraterritoriales</t>
  </si>
  <si>
    <t xml:space="preserve">(1) Puede consultar la información a nivel de división de actividad económica en Principales Series: </t>
  </si>
  <si>
    <t xml:space="preserve">(https://expinterweb.mites.gob.es/series/)</t>
  </si>
  <si>
    <t xml:space="preserve">CONVENIOS, EMPRESAS Y TRABAJADORES AFECTADOS, VARIACIÓN SALARIAL Y JORNADA MEDIAS PACTADAS, SEGÚN ÁMBITO FUNCIONAL, POR COMUNIDAD AUTÓNOMA Y PROVINCIA (1).</t>
  </si>
  <si>
    <t xml:space="preserve">COMUNIDADES AUTÓNOMAS Y PROVINCIAS</t>
  </si>
  <si>
    <t xml:space="preserve">Trabaja-
dores </t>
  </si>
  <si>
    <t xml:space="preserve">Jornada Media 
(h/año)</t>
  </si>
  <si>
    <t xml:space="preserve">
 T O T A L</t>
  </si>
  <si>
    <t xml:space="preserve"> INTERAUTONÓMICOS</t>
  </si>
  <si>
    <t xml:space="preserve"> ANDALUCÍA</t>
  </si>
  <si>
    <t xml:space="preserve">   Autonómicos</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t>
  </si>
  <si>
    <t xml:space="preserve">   Huesca</t>
  </si>
  <si>
    <t xml:space="preserve">   Teruel</t>
  </si>
  <si>
    <t xml:space="preserve">   Zaragoza</t>
  </si>
  <si>
    <t xml:space="preserve">
 ASTURIAS (PRINCIPADO DE)</t>
  </si>
  <si>
    <t xml:space="preserve">
 BALEARS (ILLES)</t>
  </si>
  <si>
    <t xml:space="preserve">
 CANARIAS</t>
  </si>
  <si>
    <t xml:space="preserve">   Palmas (Las)</t>
  </si>
  <si>
    <t xml:space="preserve">   S.C.Tenerife</t>
  </si>
  <si>
    <t xml:space="preserve">
 CANTABRIA</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
 CATALUÑA</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Coruña (A)</t>
  </si>
  <si>
    <t xml:space="preserve">   Lugo</t>
  </si>
  <si>
    <t xml:space="preserve">   Ourense</t>
  </si>
  <si>
    <t xml:space="preserve">   Pontevedra</t>
  </si>
  <si>
    <t xml:space="preserve">
 MADRID (COMUNIDAD DE)</t>
  </si>
  <si>
    <t xml:space="preserve">
 MURCIA (REGIÓN DE)</t>
  </si>
  <si>
    <t xml:space="preserve">
 NAVARRA (C. FORAL DE)</t>
  </si>
  <si>
    <t xml:space="preserve">
 PAÍS VASCO</t>
  </si>
  <si>
    <t xml:space="preserve">   Araba/Álava</t>
  </si>
  <si>
    <t xml:space="preserve">   Gipuzkoa</t>
  </si>
  <si>
    <t xml:space="preserve">   Bizkaia</t>
  </si>
  <si>
    <t xml:space="preserve">
 RIOJA (LA)</t>
  </si>
  <si>
    <t xml:space="preserve">
 CEUTA Y MELILLA</t>
  </si>
  <si>
    <t xml:space="preserve">          </t>
  </si>
  <si>
    <t xml:space="preserve">(1) El desglose geográfico se ha realizado teniendo en cuenta la localización de la Autoridad Laboral donde se ha registrado el convenio. Los convenios interautonómicos (o estatales como se denominan en la tabla CCT-2.3) son aquellos registrados en la Dirección General de Trabajo del Mº de Trabajo y Economía Social. El total indicado en cada comunidad autónoma es la suma de los convenios autonómicos registrados en las Autoridades Laborales de ámbito autonómico y, cuando proceda, los convenios registrados en las Autoridades Laborales provinciales correspondientes a esa comunidad autónoma.</t>
  </si>
  <si>
    <t xml:space="preserve">CONVENIOS, TRABAJADORES AFECTADOS, VARIACIÓN SALARIAL Y JORNADA MEDIAS PACTADAS, SEGÚN CLÁUSULA DE GARANTÍA SALARIAL, POR ÁMBITO FUNCIONAL Y SECTOR DE ACTIVIDAD.</t>
  </si>
  <si>
    <t xml:space="preserve">ÁMBITO FUNCIONAL Y 
SECTOR DE ACTIVIDAD</t>
  </si>
  <si>
    <t xml:space="preserve">Total</t>
  </si>
  <si>
    <t xml:space="preserve">Sin Cláusula</t>
  </si>
  <si>
    <t xml:space="preserve">Con Cláusula</t>
  </si>
  <si>
    <t xml:space="preserve">Efectos retroactivos</t>
  </si>
  <si>
    <t xml:space="preserve">Efectos no retroactivos</t>
  </si>
  <si>
    <t xml:space="preserve">                                 </t>
  </si>
  <si>
    <t xml:space="preserve">TOTAL CONVENIOS                  </t>
  </si>
  <si>
    <t xml:space="preserve">  Total</t>
  </si>
  <si>
    <t xml:space="preserve">  Agrario</t>
  </si>
  <si>
    <t xml:space="preserve">  Industria</t>
  </si>
  <si>
    <t xml:space="preserve">  Construcción</t>
  </si>
  <si>
    <t xml:space="preserve">  Servicios</t>
  </si>
  <si>
    <t xml:space="preserve">CONVENIOS DE ÁMBITO SUPERIOR A LA EMPRESA         </t>
  </si>
  <si>
    <t xml:space="preserve">VARIACIÓN SALARIAL MEDIA</t>
  </si>
  <si>
    <t xml:space="preserve">JORNADA MEDIA</t>
  </si>
  <si>
    <t xml:space="preserve">CONVENIOS, EMPRESAS Y TRABAJADORES AFECTADOS, VARIACIÓN SALARIAL Y JORNADA MEDIAS PACTADAS, SEGÚN TRAMOS DE JORNADA PACTADA, POR ÁMBITO FUNCIONAL.</t>
  </si>
  <si>
    <t xml:space="preserve">TRAMOS DE JORNADA PACTADA (HORAS/AÑO Y HORAS/SEMANA)  </t>
  </si>
  <si>
    <t xml:space="preserve">Menos de 1.712 
horas/año</t>
  </si>
  <si>
    <t xml:space="preserve">De 1.712 a 1.758 
horas/año</t>
  </si>
  <si>
    <t xml:space="preserve">De 1.759 a 1.803 
horas/año</t>
  </si>
  <si>
    <t xml:space="preserve">De 1.804 a 1.825 
horas/año</t>
  </si>
  <si>
    <t xml:space="preserve">Más de 1.825
 horas/año</t>
  </si>
  <si>
    <t xml:space="preserve">Menos de 37,5 
horas/semana</t>
  </si>
  <si>
    <t xml:space="preserve">De 37,5 a 38,5 horas/semana</t>
  </si>
  <si>
    <t xml:space="preserve">De 38,5 a 39,5 horas/semana</t>
  </si>
  <si>
    <t xml:space="preserve">De 39,5 a 40 horas/semana</t>
  </si>
  <si>
    <t xml:space="preserve">Más de 40 
horas/semana</t>
  </si>
  <si>
    <t xml:space="preserve">TOTAL                         </t>
  </si>
  <si>
    <t xml:space="preserve">                </t>
  </si>
  <si>
    <t xml:space="preserve">                              </t>
  </si>
  <si>
    <t xml:space="preserve">  Convenios</t>
  </si>
  <si>
    <t xml:space="preserve">  Empresas</t>
  </si>
  <si>
    <t xml:space="preserve">  Trabajadores</t>
  </si>
  <si>
    <t xml:space="preserve">  Jornada media (horas/año)</t>
  </si>
  <si>
    <t xml:space="preserve">  Variación salarial en %</t>
  </si>
  <si>
    <t xml:space="preserve">CONVENIOS DE EMPRESA          </t>
  </si>
  <si>
    <t xml:space="preserve">CONVENIOS DE ÁMBITO SUPERIOR A LA EMPRESA     </t>
  </si>
  <si>
    <t xml:space="preserve">CONVENIOS, EMPRESAS Y TRABAJADORES AFECTADOS Y VARIACIÓN SALARIAL MEDIA PACTADA, SEGÚN ÁMBITO FUNCIONAL, POR PRIMER MES DE EFECTOS ECONÓMICOS EN EL AÑO.</t>
  </si>
  <si>
    <t xml:space="preserve">FECHA DE EFECTOS ECONÓMICOS</t>
  </si>
  <si>
    <t xml:space="preserve">Trabajadores </t>
  </si>
  <si>
    <t xml:space="preserve">     ENERO           </t>
  </si>
  <si>
    <t xml:space="preserve">       2023....</t>
  </si>
  <si>
    <t xml:space="preserve">       2024....</t>
  </si>
  <si>
    <t xml:space="preserve">       2025....</t>
  </si>
  <si>
    <t xml:space="preserve">     FEBRERO         </t>
  </si>
  <si>
    <t xml:space="preserve">     MARZO           </t>
  </si>
  <si>
    <t xml:space="preserve">     ABRIL           </t>
  </si>
  <si>
    <t xml:space="preserve">     MAYO            </t>
  </si>
  <si>
    <t xml:space="preserve">     JUNIO           </t>
  </si>
  <si>
    <t xml:space="preserve">     JULIO           </t>
  </si>
  <si>
    <t xml:space="preserve">     AGOSTO          </t>
  </si>
  <si>
    <t xml:space="preserve">     SEPTIEMBRE       </t>
  </si>
  <si>
    <t xml:space="preserve">     OCTUBRE         </t>
  </si>
  <si>
    <t xml:space="preserve">     NOVIEMBRE       </t>
  </si>
  <si>
    <t xml:space="preserve">     DICIEMBRE       </t>
  </si>
  <si>
    <t xml:space="preserve">   2023....</t>
  </si>
  <si>
    <t xml:space="preserve">   (ENE-DIC)</t>
  </si>
  <si>
    <t xml:space="preserve">   2024....</t>
  </si>
  <si>
    <t xml:space="preserve">   2025....</t>
  </si>
  <si>
    <t xml:space="preserve">EFECTOS ECONÓMICOS EN 2023</t>
  </si>
  <si>
    <t xml:space="preserve">CONVENIOS, TRABAJADORES Y VARIACIÓN SALARIAL, POR ÁMBITO FUNCIONAL Y CLÁUSULA DE GARANTÍA SALARIAL</t>
  </si>
  <si>
    <t xml:space="preserve">VARIACIÓN SALARIAL PACTADA</t>
  </si>
  <si>
    <t xml:space="preserve">VARIACIÓN SALARIAL REVISADA</t>
  </si>
  <si>
    <t xml:space="preserve">Valores absolutos</t>
  </si>
  <si>
    <t xml:space="preserve">Porcentaje sobre total trabajadores en cada ámbito</t>
  </si>
  <si>
    <t xml:space="preserve">En porcentaje</t>
  </si>
  <si>
    <t xml:space="preserve">Sin cláusula de garantía salarial</t>
  </si>
  <si>
    <t xml:space="preserve">Con cláusula de garantía salarial</t>
  </si>
  <si>
    <t xml:space="preserve">Con revisión efectiva </t>
  </si>
  <si>
    <t xml:space="preserve">Sin revisión efectiva </t>
  </si>
  <si>
    <t xml:space="preserve">REVISADOS</t>
  </si>
  <si>
    <t xml:space="preserve">FIRMADOS</t>
  </si>
  <si>
    <t xml:space="preserve">CONVENIOS DE ÁMBITO SUPERIOR</t>
  </si>
  <si>
    <t xml:space="preserve">Los convenios "con revisión efectiva" son aquellos en los que, estando pactada la cláusula de garantía salarial, se han dado las circunstancias para que opere la revisión del incremento salarial pactado; la operatividad de la cláusula suele fijarse en función del comportamiento del Índice de Precios de Consumo (IPC) y en el sentido de incrementar el salario pactado en origen cuando el valor del IPC real supera al previsto, o no modificarlo aun en el caso de que sea inferior, pero también se incluyen cláusulas en las que los incrementos salariales pactados inicialmente pueden ser revisados a la baja. Los convenios "sin revisión efectiva" son aquellos en los que, teniendo cláusula de garantía salarial pactada, no procede la revisión del incremento salarial pactado por no producirse las circunstancias establecidas para su aplicación.</t>
  </si>
  <si>
    <t xml:space="preserve">EFECTOS ECONÓMICOS EN 2024</t>
  </si>
  <si>
    <t xml:space="preserve">VARIACIÓN SALARIAL PACTADA </t>
  </si>
  <si>
    <t xml:space="preserve">Los convenios "con revisión efectiva" son aquellos en los que, estando pactada la cláusula de garantía salarial, se han dado las circunstancias para que opere la revisión del incremento salarial pactado; la operatividad de la cláusula suele fijarse en función del comportamiento del Indice de Precios de Consumo (IPC) y en el sentido de incrementar el salario pactado en origen cuando el valor del IPC real supera al previsto, o no modificarlo aun en el caso de que sea inferior, pero también se incluyen cláusulas en las que los incrementos salariales pactados inicialmente pueden ser revisados a la baja. Los convenios "sin revisión efectiva" son aquellos en los que, teniendo cláusula de garantía salarial pactada, no procede la revisión del incremento salarial pactado por no producirse las circunstancias establecidas para su aplicación.</t>
  </si>
  <si>
    <t xml:space="preserve">CCT-3.1 </t>
  </si>
  <si>
    <t xml:space="preserve">DEPOSITADAS HASTA ENERO DE 2025</t>
  </si>
  <si>
    <t xml:space="preserve">INAPLICACIONES DE CONVENIOS Y TRABAJADORES AFECTADOS, POR MES DE DEPÓSITO.</t>
  </si>
  <si>
    <t xml:space="preserve">MES DE DEPÓSITO</t>
  </si>
  <si>
    <t xml:space="preserve">INAPLICACIONES DE CONVENIOS</t>
  </si>
  <si>
    <t xml:space="preserve">2012 (marzo a diciembre)</t>
  </si>
  <si>
    <t xml:space="preserve">2023</t>
  </si>
  <si>
    <t xml:space="preserve">2024</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      Septiembre</t>
  </si>
  <si>
    <t xml:space="preserve">      Octubre</t>
  </si>
  <si>
    <t xml:space="preserve">      Noviembre</t>
  </si>
  <si>
    <t xml:space="preserve">      Diciembre</t>
  </si>
  <si>
    <t xml:space="preserve">2025</t>
  </si>
  <si>
    <t xml:space="preserve">CCT-3.2 </t>
  </si>
  <si>
    <t xml:space="preserve">INAPLICACIONES DE CONVENIOS Y EMPRESAS Y TRABAJADORES AFECTADOS, POR SECTOR DE ACTIVIDAD Y TAMAÑO DE LA EMPRESA.</t>
  </si>
  <si>
    <t xml:space="preserve">SECTOR DE ACTIVIDAD</t>
  </si>
  <si>
    <t xml:space="preserve">Agrario</t>
  </si>
  <si>
    <t xml:space="preserve">Industria</t>
  </si>
  <si>
    <t xml:space="preserve">Servicios</t>
  </si>
  <si>
    <t xml:space="preserve">INAPLICACIONES DE CONVENIOS, EMPRESAS, TRABAJADORES, POR TAMAÑO DE LA EMPRESA (1)</t>
  </si>
  <si>
    <t xml:space="preserve">TAMAÑO DE LA EMPRESA</t>
  </si>
  <si>
    <t xml:space="preserve">1-49 trabajadores</t>
  </si>
  <si>
    <t xml:space="preserve">50-249 trabajadores</t>
  </si>
  <si>
    <t xml:space="preserve">250 o más trabajadores</t>
  </si>
  <si>
    <t xml:space="preserve">No consta</t>
  </si>
  <si>
    <t xml:space="preserve">(1) El tamaño de la empresa se ha obtenido a partir del número de trabajadores que consta para cada empresa en los Ficheros de Cuentas de Cotización de la Seguridad Social en el mes en que se depositó el trámite.</t>
  </si>
  <si>
    <t xml:space="preserve">CCT-3.3 </t>
  </si>
  <si>
    <t xml:space="preserve">INAPLICACIONES DE CONVENIOS Y TRABAJADORES AFECTADOS, POR CONDICIONES DE TRABAJO INAPLICADAS (1), PROCEDIMIENTO DE INAPLICACIÓN Y ÁMBITO FUNCIONAL DEL CONVENIO INAPLICADO.</t>
  </si>
  <si>
    <t xml:space="preserve">CONDICIONES DE TRABAJO INAPLICADAS</t>
  </si>
  <si>
    <t xml:space="preserve">Valores
absolutos</t>
  </si>
  <si>
    <t xml:space="preserve">Distribución Porcentual </t>
  </si>
  <si>
    <t xml:space="preserve">Cuantía salarial</t>
  </si>
  <si>
    <t xml:space="preserve">Cuantía salarial y Sistema de remuneración</t>
  </si>
  <si>
    <t xml:space="preserve">Sistema de remuneración</t>
  </si>
  <si>
    <t xml:space="preserve">Jornada de trabajo y Horario y distribución del tiempo de trabajo</t>
  </si>
  <si>
    <t xml:space="preserve">Jornada de trabajo</t>
  </si>
  <si>
    <t xml:space="preserve">Cuantía salarial, Sistema de remuneración y Mejoras voluntarias de la acción protectora de la Seguridad Social</t>
  </si>
  <si>
    <t xml:space="preserve">Cuantía salarial, Sistema de remuneración y Sistema de trabajo y rendimiento</t>
  </si>
  <si>
    <t xml:space="preserve">Resto casos</t>
  </si>
  <si>
    <t xml:space="preserve">INAPLICACIONES DE CONVENIOS Y TRABAJADORES, POR PROCEDIMIENTO DE INAPLICACIÓN</t>
  </si>
  <si>
    <t xml:space="preserve">PROCEDIMIENTO DE INAPLICACIÓN</t>
  </si>
  <si>
    <t xml:space="preserve">Acuerdo en periodo de consultas</t>
  </si>
  <si>
    <t xml:space="preserve">Acuerdo de la comisión paritaria del convenio</t>
  </si>
  <si>
    <t xml:space="preserve">Acuerdo de mediación en órgano bipartito</t>
  </si>
  <si>
    <t xml:space="preserve">Laudo en órgano bipartito</t>
  </si>
  <si>
    <t xml:space="preserve">Decisión en el seno de un órgano tripartito</t>
  </si>
  <si>
    <t xml:space="preserve">INAPLICACIONES DE CONVENIOS Y TRABAJADORES, POR ÁMBITO FUNCIONAL DEL CONVENIO INAPLICADO</t>
  </si>
  <si>
    <t xml:space="preserve">ÁMBITO FUNCIONAL DEL CONVENIO INAPLICADO</t>
  </si>
  <si>
    <t xml:space="preserve">Convenio de empresa</t>
  </si>
  <si>
    <t xml:space="preserve">Convenio/s de ámbito superior a la empresa</t>
  </si>
  <si>
    <t xml:space="preserve">(1) Dado que cada inaplicación realizada puede dejar de aplicar una o más condiciones acordadas en el convenio de partida, esta tabla muestra el resultado de agrupar los casos más frecuentes en cuanto a qué materia/materias han sido las más frecuentemente inaplicadas. </t>
  </si>
  <si>
    <t xml:space="preserve">CCT-4.1</t>
  </si>
  <si>
    <t xml:space="preserve">Datos a 31 de diciembre de 2024</t>
  </si>
  <si>
    <t xml:space="preserve"> TASA DE COBERTURA Y RELACIONES LABORALES POR SECTOR Y SECCIÓN DE ACTIVIDAD</t>
  </si>
  <si>
    <t xml:space="preserve">
SECTORES O SECCIONES DE ACTIVIDAD</t>
  </si>
  <si>
    <t xml:space="preserve">TASA DE COBERTURA
(%)</t>
  </si>
  <si>
    <t xml:space="preserve">Relaciones laborales cubiertas por convenio</t>
  </si>
  <si>
    <t xml:space="preserve">Total </t>
  </si>
  <si>
    <t xml:space="preserve">Hombre</t>
  </si>
  <si>
    <t xml:space="preserve">Mujer</t>
  </si>
  <si>
    <t xml:space="preserve">% sobre total convenios</t>
  </si>
  <si>
    <t xml:space="preserve">-</t>
  </si>
  <si>
    <t xml:space="preserve">CCT-4.2</t>
  </si>
  <si>
    <t xml:space="preserve">TASA DE COBERTURA Y RELACIONES LABORALES POR COMUNIDAD AUTÓNOMA.</t>
  </si>
  <si>
    <t xml:space="preserve">COMUNIDADES AUTÓNOMAS
</t>
  </si>
  <si>
    <t xml:space="preserve">FUENTES </t>
  </si>
  <si>
    <t xml:space="preserve">La Estadística de Convenios Colectivos de Trabajo tiene por objeto proporcionar información estadística sobre los aspectos más relevantes de los convenios colectivos de trabajo así como del resultado de los procesos de negociación colectiva realizada en el año en curso y anteriores.</t>
  </si>
  <si>
    <r>
      <rPr>
        <sz val="10"/>
        <rFont val="Arial"/>
        <family val="2"/>
      </rPr>
      <t xml:space="preserve">La fuente de información fundamental para la elaboración de esta estadística es la </t>
    </r>
    <r>
      <rPr>
        <i val="true"/>
        <sz val="10"/>
        <rFont val="Arial"/>
        <family val="2"/>
      </rPr>
      <t xml:space="preserve">hoja estadística</t>
    </r>
    <r>
      <rPr>
        <sz val="10"/>
        <rFont val="Arial"/>
        <family val="2"/>
      </rPr>
      <t xml:space="preserve"> que debe ser cumplimentada por las comisiones negociadoras una vez firmados los convenios y que se adjunta como parte de la documentación al inscribirlos en el Registro de Convenios Colectivos de la autoridad laboral competente. </t>
    </r>
  </si>
  <si>
    <t xml:space="preserve">Desde el 1 de octubre de 2010, con la entrada en vigor del Real Decreto 713/2010, de 28 de mayo, sobre registro y depósito de convenios y acuerdos colectivos de trabajo, las “hojas estadísticas”, correspondientes a los formularios asociados a los anexos 2.I, 2.II, 2.III y 2.IV de dicho Real Decreto, se reciben a partir de su inscripción telemática en la aplicación electrónica REGCON.</t>
  </si>
  <si>
    <t xml:space="preserve">NOTAS EXPLICATIVAS</t>
  </si>
  <si>
    <t xml:space="preserve">1. Convenios colectivos por año de firma.</t>
  </si>
  <si>
    <r>
      <rPr>
        <sz val="10"/>
        <rFont val="Arial"/>
        <family val="2"/>
      </rPr>
      <t xml:space="preserve">Se ofrece información sobre convenios firmados en función del año de la fecha de firma indicada en la </t>
    </r>
    <r>
      <rPr>
        <i val="true"/>
        <sz val="10"/>
        <rFont val="Arial"/>
        <family val="2"/>
      </rPr>
      <t xml:space="preserve">hoja estadística</t>
    </r>
    <r>
      <rPr>
        <sz val="10"/>
        <rFont val="Arial"/>
        <family val="2"/>
      </rPr>
      <t xml:space="preserve"> desagregados por ámbito funcional y sector de actividad. También se informa del número de convenios firmados por nuevas unidades de negociación colectiva. En las tablas de este apartado se contabilizan los convenios firmados en los distintos años, aunque no hayan pactado una variación salarial cuantificada en el momento de su registro.</t>
    </r>
  </si>
  <si>
    <t xml:space="preserve">2. Convenios colectivos por año de efectos económicos.</t>
  </si>
  <si>
    <t xml:space="preserve">La información sobre efectos económicos de los convenios pretende fundamentalmente establecer la variación salarial media pactada de los convenios con efectos en un año determinado. Así, se incluyen tanto los convenios firmados en el año de referencia, como aquellos convenios firmados en años anteriores cuya vigencia es de dos años o más, que tienen efectos económicos en el año analizado y que pactan una variación salarial para el año de referencia conocida a la fecha actual y que ha sido registrada a través de REGCON[1]. La información se depura posteriormente por la Subdirección General de Estadística y Análisis Sociolaboral para garantizar la coherencia y la calidad de los datos.</t>
  </si>
  <si>
    <t xml:space="preserve">Hay que tener en cuenta que en el cálculo de la variación salarial media, la estadística no recoge información de modificaciones salariales realizadas al margen de los convenios ni de modificaciones realizadas en el marco de inaplicaciones de convenios. Tampoco recoge los datos relativos a convenios cuyos efectos económicos no sean cuantificables en forma de variación salarial.</t>
  </si>
  <si>
    <t xml:space="preserve">Las cifras relativas al número de convenios y al número de trabajadores de este apartado no representa, por tanto, el total de convenios aplicables o de trabajadores cubiertos por convenio.</t>
  </si>
  <si>
    <r>
      <rPr>
        <sz val="10"/>
        <rFont val="Arial"/>
        <family val="2"/>
      </rPr>
      <t xml:space="preserve">En las </t>
    </r>
    <r>
      <rPr>
        <i val="true"/>
        <sz val="10"/>
        <rFont val="Arial"/>
        <family val="2"/>
      </rPr>
      <t xml:space="preserve">Tablas estadísticas</t>
    </r>
    <r>
      <rPr>
        <sz val="10"/>
        <rFont val="Arial"/>
        <family val="2"/>
      </rPr>
      <t xml:space="preserve"> se ofrece información más detallada para los convenios</t>
    </r>
    <r>
      <rPr>
        <b val="true"/>
        <sz val="10"/>
        <rFont val="Arial"/>
        <family val="2"/>
      </rPr>
      <t xml:space="preserve"> </t>
    </r>
    <r>
      <rPr>
        <sz val="10"/>
        <rFont val="Arial"/>
        <family val="2"/>
      </rPr>
      <t xml:space="preserve">que tienen efectos económicos en 2025. Hay que tener en cuenta que, aunque la información se publica mensualmente, el dato que se proporciona es el acumulado correspondiente a los meses transcurridos de cada año natural. Los datos de los primeros meses del año reflejan, por tanto, información poco significativa respecto al año de referencia.</t>
    </r>
  </si>
  <si>
    <t xml:space="preserve">3. Inaplicaciones de convenios colectivos.</t>
  </si>
  <si>
    <t xml:space="preserve">Se incluyen datos de inaplicaciones de convenios (artículo 14 de la Ley 3/2012, de 6 de julio de medidas urgentes para la reforma del mercado laboral) en función del año en que fueron depositados [2]. Se ofrecen datos del número de inaplicaciones, numero de empresas que han presentado una o más inaplicaciones y número de trabajadores afectados, desagregado por sector de actividad, tamaño de la empresa y mes de depósito. Además, se incluye información relativa a las condiciones de trabajo inaplicadas, el procedimiento seguido para realizar la inaplicación y el ámbito funcional del convenio inaplicado. </t>
  </si>
  <si>
    <t xml:space="preserve">Los datos se refieren a los acuerdos de inaplicación de convenios alcanzados por las empresas y los trabajadores, así como, en su caso, a las inaplicaciones derivadas de decisiones arbitrales.</t>
  </si>
  <si>
    <t xml:space="preserve">4.- Tasa de cobertura de la negociación colectiva.</t>
  </si>
  <si>
    <r>
      <rPr>
        <sz val="10"/>
        <rFont val="Arial"/>
        <family val="2"/>
      </rPr>
      <t xml:space="preserve">La tasa de cobertura de la negociación colectiva es la proporción de relaciones laborales por cuenta ajena</t>
    </r>
    <r>
      <rPr>
        <b val="true"/>
        <sz val="10"/>
        <rFont val="Arial"/>
        <family val="2"/>
      </rPr>
      <t xml:space="preserve"> </t>
    </r>
    <r>
      <rPr>
        <sz val="10"/>
        <rFont val="Arial"/>
        <family val="2"/>
      </rPr>
      <t xml:space="preserve">a las que se aplica un convenio colectivo calculada como el cociente entre el número de relaciones laborales cubiertas por convenios colectivos y el número de relaciones laborales que pueden regularse mediante convenios colectivos. </t>
    </r>
  </si>
  <si>
    <t xml:space="preserve">La fuente de información utilizada para la obtención de la tasa de cobertura de la negociación colectiva no es la hoja estadística cumplimentada por las comisiones negociadoras y que se adjunta como parte de la documentación al inscribir los convenios en el Registro de convenios y acuerdos colectivos (REGCON), sino la información de las relaciones laborales de la Tesorería General de la Seguridad Social (TGSS) a 31 de diciembre de 2024.</t>
  </si>
  <si>
    <t xml:space="preserve">Para un mayor detalle se pueden consultar las notas metodológicas en el siguiente enlace:</t>
  </si>
  <si>
    <t xml:space="preserve">Microsoft Word - Notas Metodológicas.doc (mites.gob.es)</t>
  </si>
  <si>
    <t xml:space="preserve">[1] Los formularios que recogen esta información son los que aparecen en los anexos 2.I, 2.II y 2.IV del Real Decreto 713/2010: Hoja Estadística de Convenios Colectivos de Empresa, de Sector, Revisión salarial anual de los convenios plurianuales o de las prórrogas para los sucesivos años de vigencia. A partir de diciembre de 2013 se ha empezado a incluir en la Estadística información relativa a modificaciones realizadas sobre la vigencia del convenio y/o la variación salarial pactada comunicadas mediante el trámite de Modificación que hay en REGCON.</t>
  </si>
  <si>
    <t xml:space="preserve">Respecto a las variables de desagregación utilizadas en la publicación, en el ámbito funcional se diferencia entre "convenios de empresa" y "convenios de ámbito superior a la empresa". Los primeros engloban tanto a los convenios que afectan a toda la plantilla de una empresa como a parte de la misma y los segundos se refieren a los convenios de sector y a los de grupos de empresa. En la estadística se identifica cada "convenio de empresa" con una empresa; sin embargo, aunque poco numerosas, algunas empresas tienen más de un convenio, por lo que el número de éstas puede estar sobrevalorado. </t>
  </si>
  <si>
    <t xml:space="preserve">Respecto a las desagregaciones por actividad económica, los datos se ofrecen por sectores y secciones de actividad, siguiendo la Clasificación Nacional de Actividades Económicas 2009 (CNAE-09), de acuerdo con lo establecido en el Real Decreto 475/2007, de 13 de abril, por el que se aprueba la CNAE-2009.</t>
  </si>
  <si>
    <t xml:space="preserve">La variación salarial y la jornada medias pactadas se calculan como medias ponderadas por el número de trabajadores en cada convenio.</t>
  </si>
  <si>
    <t xml:space="preserve">Los datos proporcionados en esta publicación se complementan, para periodos anteriores, con la difusión de las principales series en la página Web del Ministerio en el apartado de Estadísticas: https://www.mites.gob.es/es/estadisticas/index.htm</t>
  </si>
  <si>
    <r>
      <rPr>
        <sz val="10"/>
        <rFont val="Arial"/>
        <family val="0"/>
      </rPr>
      <t xml:space="preserve">Se puede solicitar información adicional sobre la estadística en la dirección: </t>
    </r>
    <r>
      <rPr>
        <u val="single"/>
        <sz val="10"/>
        <color rgb="FF0000FF"/>
        <rFont val="Arial"/>
        <family val="2"/>
      </rPr>
      <t xml:space="preserve">estadistica@mites.gob.es</t>
    </r>
  </si>
  <si>
    <t xml:space="preserve">[2] Tal y como regula la disposición adicional cuarta del Real Decreto 713/2010, de 28 de mayo incluida en el Real Decreto 1362/2012, de 27 de septiembre, por el que se regula la Comisión Consultiva Nacional de Convenios Colectivos.</t>
  </si>
</sst>
</file>

<file path=xl/styles.xml><?xml version="1.0" encoding="utf-8"?>
<styleSheet xmlns="http://schemas.openxmlformats.org/spreadsheetml/2006/main">
  <numFmts count="20">
    <numFmt numFmtId="164" formatCode="General"/>
    <numFmt numFmtId="165" formatCode="_-* #,##0.00\ _€_-;\-* #,##0.00\ _€_-;_-* \-??\ _€_-;_-@_-"/>
    <numFmt numFmtId="166" formatCode="0%"/>
    <numFmt numFmtId="167" formatCode="#,##0"/>
    <numFmt numFmtId="168" formatCode="#,##0.0"/>
    <numFmt numFmtId="169" formatCode="0.00"/>
    <numFmt numFmtId="170" formatCode="@"/>
    <numFmt numFmtId="171" formatCode="#,##0;\-#,##0;\-"/>
    <numFmt numFmtId="172" formatCode="#,##0.0;#,##0.0;\-"/>
    <numFmt numFmtId="173" formatCode="#,##0.0,"/>
    <numFmt numFmtId="174" formatCode="#,##0.00"/>
    <numFmt numFmtId="175" formatCode="#,##0;#,##0;\-"/>
    <numFmt numFmtId="176" formatCode="#,##0.00;#,##0.00;\-"/>
    <numFmt numFmtId="177" formatCode="#,##0.00;\-#,##0.00;\-"/>
    <numFmt numFmtId="178" formatCode="_-* #,##0.00&quot; €&quot;_-;\-* #,##0.00&quot; €&quot;_-;_-* \-??&quot; €&quot;_-;_-@_-"/>
    <numFmt numFmtId="179" formatCode="#,##0_);\(#,##0\)"/>
    <numFmt numFmtId="180" formatCode="0.0"/>
    <numFmt numFmtId="181" formatCode="#,##0.00_);\(#,##0.00\)"/>
    <numFmt numFmtId="182" formatCode="#,##0.0;\-#,##0.0;\-"/>
    <numFmt numFmtId="183" formatCode="0"/>
  </numFmts>
  <fonts count="3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sz val="10"/>
      <color rgb="FF000000"/>
      <name val="Arial"/>
      <family val="2"/>
    </font>
    <font>
      <sz val="10"/>
      <name val="Formata Regular"/>
      <family val="2"/>
    </font>
    <font>
      <b val="true"/>
      <sz val="25"/>
      <name val="Arial"/>
      <family val="2"/>
    </font>
    <font>
      <b val="true"/>
      <sz val="8"/>
      <color rgb="FF993366"/>
      <name val="Arial"/>
      <family val="2"/>
    </font>
    <font>
      <u val="single"/>
      <sz val="10"/>
      <color rgb="FF0000FF"/>
      <name val="Arial"/>
      <family val="2"/>
    </font>
    <font>
      <b val="true"/>
      <sz val="11"/>
      <color rgb="FF993366"/>
      <name val="Arial"/>
      <family val="2"/>
    </font>
    <font>
      <sz val="11"/>
      <name val="Arial"/>
      <family val="2"/>
    </font>
    <font>
      <b val="true"/>
      <sz val="10"/>
      <color rgb="FF993366"/>
      <name val="Arial"/>
      <family val="2"/>
    </font>
    <font>
      <sz val="8"/>
      <color rgb="FF0000FF"/>
      <name val="Arial"/>
      <family val="2"/>
    </font>
    <font>
      <sz val="9"/>
      <name val="Arial"/>
      <family val="2"/>
    </font>
    <font>
      <sz val="9"/>
      <name val="Courier New"/>
      <family val="3"/>
    </font>
    <font>
      <sz val="10"/>
      <name val="Courier New"/>
      <family val="3"/>
    </font>
    <font>
      <sz val="9"/>
      <color rgb="FF000000"/>
      <name val="Arial"/>
      <family val="2"/>
    </font>
    <font>
      <sz val="8"/>
      <color rgb="FF000000"/>
      <name val="Arial"/>
      <family val="2"/>
    </font>
    <font>
      <sz val="8"/>
      <name val="Courier New"/>
      <family val="3"/>
    </font>
    <font>
      <i val="true"/>
      <sz val="8"/>
      <name val="Arial"/>
      <family val="2"/>
    </font>
    <font>
      <b val="true"/>
      <sz val="10"/>
      <name val="Arial"/>
      <family val="2"/>
    </font>
    <font>
      <b val="true"/>
      <i val="true"/>
      <sz val="10"/>
      <name val="Arial"/>
      <family val="2"/>
    </font>
    <font>
      <i val="true"/>
      <sz val="9"/>
      <name val="Arial"/>
      <family val="2"/>
    </font>
    <font>
      <u val="single"/>
      <sz val="8"/>
      <color rgb="FF000000"/>
      <name val="Arial"/>
      <family val="2"/>
    </font>
    <font>
      <sz val="10"/>
      <color rgb="FFFF0000"/>
      <name val="Arial"/>
      <family val="2"/>
    </font>
    <font>
      <b val="true"/>
      <sz val="10"/>
      <color rgb="FF000000"/>
      <name val="Arial"/>
      <family val="2"/>
    </font>
    <font>
      <b val="true"/>
      <sz val="8"/>
      <name val="Arial"/>
      <family val="2"/>
    </font>
    <font>
      <sz val="12"/>
      <color rgb="FF000080"/>
      <name val="Arial"/>
      <family val="2"/>
    </font>
    <font>
      <b val="true"/>
      <sz val="9"/>
      <name val="Arial"/>
      <family val="2"/>
    </font>
    <font>
      <sz val="11"/>
      <name val="Calibri"/>
      <family val="2"/>
    </font>
    <font>
      <b val="true"/>
      <sz val="10"/>
      <color rgb="FFFFFFFF"/>
      <name val="Arial"/>
      <family val="2"/>
    </font>
    <font>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18">
    <border diagonalUp="false" diagonalDown="false">
      <left/>
      <right/>
      <top/>
      <bottom/>
      <diagonal/>
    </border>
    <border diagonalUp="false" diagonalDown="false">
      <left/>
      <right/>
      <top/>
      <bottom style="thin"/>
      <diagonal/>
    </border>
    <border diagonalUp="false" diagonalDown="false">
      <left/>
      <right/>
      <top/>
      <bottom style="thin">
        <color rgb="FF993366"/>
      </bottom>
      <diagonal/>
    </border>
    <border diagonalUp="false" diagonalDown="false">
      <left/>
      <right/>
      <top style="thin">
        <color rgb="FF993366"/>
      </top>
      <bottom style="thin">
        <color rgb="FF993366"/>
      </bottom>
      <diagonal/>
    </border>
    <border diagonalUp="false" diagonalDown="false">
      <left/>
      <right/>
      <top/>
      <bottom style="thick">
        <color rgb="FF99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6" fillId="2" borderId="0" xfId="20" applyFont="true" applyBorder="true" applyAlignment="true" applyProtection="true">
      <alignment horizontal="justify" vertical="center" textRotation="0" wrapText="true" indent="0" shrinkToFit="false"/>
      <protection locked="false" hidden="false"/>
    </xf>
    <xf numFmtId="164" fontId="12" fillId="2" borderId="0" xfId="31" applyFont="true" applyBorder="true" applyAlignment="true" applyProtection="true">
      <alignment horizontal="general" vertical="center" textRotation="0" wrapText="false" indent="0" shrinkToFit="false"/>
      <protection locked="false" hidden="false"/>
    </xf>
    <xf numFmtId="164" fontId="13" fillId="2" borderId="0" xfId="31" applyFont="true" applyBorder="true" applyAlignment="true" applyProtection="true">
      <alignment horizontal="justify" vertical="center" textRotation="0" wrapText="false" indent="0" shrinkToFit="false"/>
      <protection locked="false" hidden="false"/>
    </xf>
    <xf numFmtId="164" fontId="14" fillId="3" borderId="0" xfId="31" applyFont="true" applyBorder="tru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true">
      <alignment horizontal="general" vertical="center" textRotation="0" wrapText="true" indent="0" shrinkToFit="false"/>
      <protection locked="false" hidden="false"/>
    </xf>
    <xf numFmtId="164" fontId="15" fillId="2" borderId="3" xfId="20" applyFont="true" applyBorder="true" applyAlignment="true" applyProtection="true">
      <alignment horizontal="general" vertical="center" textRotation="0" wrapText="true" indent="0" shrinkToFit="false"/>
      <protection locked="false" hidden="false"/>
    </xf>
    <xf numFmtId="164" fontId="15" fillId="2" borderId="3" xfId="0"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true">
      <alignment horizontal="general" vertical="center" textRotation="0" wrapText="true" indent="0" shrinkToFit="false"/>
      <protection locked="false" hidden="false"/>
    </xf>
    <xf numFmtId="164" fontId="10" fillId="2" borderId="3" xfId="22" applyFont="true" applyBorder="true" applyAlignment="true" applyProtection="true">
      <alignment horizontal="general" vertical="center" textRotation="0" wrapText="true" indent="0" shrinkToFit="false"/>
      <protection locked="false" hidden="false"/>
    </xf>
    <xf numFmtId="164" fontId="15" fillId="2" borderId="3" xfId="22" applyFont="true" applyBorder="true" applyAlignment="true" applyProtection="true">
      <alignment horizontal="general" vertical="center" textRotation="0" wrapText="true" indent="0" shrinkToFit="false"/>
      <protection locked="fals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6" fillId="3" borderId="0" xfId="2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4" xfId="31" applyFont="true" applyBorder="true" applyAlignment="true" applyProtection="true">
      <alignment horizontal="general" vertical="center" textRotation="0" wrapText="false" indent="0" shrinkToFit="false"/>
      <protection locked="false" hidden="false"/>
    </xf>
    <xf numFmtId="164" fontId="16" fillId="2" borderId="4" xfId="31" applyFont="true" applyBorder="true" applyAlignment="true" applyProtection="true">
      <alignment horizontal="justify" vertical="center" textRotation="0" wrapText="false" indent="0" shrinkToFit="false"/>
      <protection locked="false" hidden="false"/>
    </xf>
    <xf numFmtId="164" fontId="15" fillId="2" borderId="3" xfId="2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70" fontId="17" fillId="2" borderId="0" xfId="0" applyFont="true" applyBorder="false" applyAlignment="true" applyProtection="false">
      <alignment horizontal="general" vertical="bottom" textRotation="0" wrapText="false" indent="0" shrinkToFit="false"/>
      <protection locked="true" hidden="false"/>
    </xf>
    <xf numFmtId="168" fontId="17"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true" indent="0" shrinkToFit="false"/>
      <protection locked="true" hidden="false"/>
    </xf>
    <xf numFmtId="168" fontId="7"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9" fontId="4" fillId="2" borderId="0" xfId="0" applyFont="true" applyBorder="false" applyAlignment="true" applyProtection="false">
      <alignment horizontal="general" vertical="center" textRotation="0" wrapText="false" indent="0" shrinkToFit="false"/>
      <protection locked="true" hidden="false"/>
    </xf>
    <xf numFmtId="170" fontId="16" fillId="2" borderId="5" xfId="0" applyFont="true" applyBorder="true" applyAlignment="true" applyProtection="false">
      <alignment horizontal="center" vertical="center" textRotation="0" wrapText="true" indent="0" shrinkToFit="false"/>
      <protection locked="true" hidden="false"/>
    </xf>
    <xf numFmtId="171" fontId="4" fillId="2" borderId="6" xfId="0" applyFont="true" applyBorder="true" applyAlignment="true" applyProtection="false">
      <alignment horizontal="center" vertical="center" textRotation="0" wrapText="false" indent="0" shrinkToFit="false"/>
      <protection locked="true" hidden="false"/>
    </xf>
    <xf numFmtId="171" fontId="4" fillId="2" borderId="5" xfId="0" applyFont="true" applyBorder="true" applyAlignment="true" applyProtection="false">
      <alignment horizontal="center" vertical="center" textRotation="0" wrapText="false" indent="0" shrinkToFit="false"/>
      <protection locked="true" hidden="false"/>
    </xf>
    <xf numFmtId="171"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left" vertical="center" textRotation="0" wrapText="false" indent="0" shrinkToFit="false"/>
      <protection locked="true" hidden="false"/>
    </xf>
    <xf numFmtId="167" fontId="16" fillId="2" borderId="0" xfId="22" applyFont="true" applyBorder="false" applyAlignment="true" applyProtection="false">
      <alignment horizontal="right" vertical="bottom" textRotation="0" wrapText="false" indent="0" shrinkToFit="false"/>
      <protection locked="true" hidden="false"/>
    </xf>
    <xf numFmtId="167" fontId="16" fillId="2" borderId="0" xfId="22" applyFont="true" applyBorder="false" applyAlignment="true" applyProtection="false">
      <alignment horizontal="right" vertical="center"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0" fontId="16" fillId="2" borderId="0" xfId="22" applyFont="true" applyBorder="true" applyAlignment="false" applyProtection="false">
      <alignment horizontal="general" vertical="bottom" textRotation="0" wrapText="false" indent="0" shrinkToFit="false"/>
      <protection locked="true" hidden="false"/>
    </xf>
    <xf numFmtId="167" fontId="16" fillId="2" borderId="0" xfId="22" applyFont="true" applyBorder="true" applyAlignment="true" applyProtection="false">
      <alignment horizontal="right" vertical="bottom" textRotation="0" wrapText="fals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71" fontId="16" fillId="2" borderId="0" xfId="0" applyFont="true" applyBorder="false" applyAlignment="true" applyProtection="true">
      <alignment horizontal="right" vertical="bottom" textRotation="0" wrapText="false" indent="0" shrinkToFit="false"/>
      <protection locked="true" hidden="false"/>
    </xf>
    <xf numFmtId="164" fontId="19" fillId="2" borderId="0" xfId="22"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4" fontId="19" fillId="2" borderId="1" xfId="22" applyFont="true" applyBorder="true" applyAlignment="true" applyProtection="false">
      <alignment horizontal="left" vertical="center" textRotation="0" wrapText="false" indent="0" shrinkToFit="false"/>
      <protection locked="true" hidden="false"/>
    </xf>
    <xf numFmtId="171" fontId="4" fillId="2" borderId="1" xfId="0" applyFont="true" applyBorder="true" applyAlignment="true" applyProtection="true">
      <alignment horizontal="right"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7" fontId="21" fillId="2" borderId="0" xfId="22" applyFont="true" applyBorder="false" applyAlignment="true" applyProtection="false">
      <alignment horizontal="general" vertical="center" textRotation="0" wrapText="false" indent="0" shrinkToFit="false"/>
      <protection locked="true" hidden="false"/>
    </xf>
    <xf numFmtId="168" fontId="21" fillId="2" borderId="0" xfId="22" applyFont="true" applyBorder="false" applyAlignment="true" applyProtection="false">
      <alignment horizontal="general" vertical="center" textRotation="0" wrapText="false" indent="0" shrinkToFit="false"/>
      <protection locked="true" hidden="false"/>
    </xf>
    <xf numFmtId="169" fontId="21" fillId="2" borderId="0" xfId="22" applyFont="true" applyBorder="fals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20" fillId="2" borderId="0" xfId="22" applyFont="true" applyBorder="true" applyAlignment="true" applyProtection="false">
      <alignment horizontal="general" vertical="center" textRotation="0" wrapText="tru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71" fontId="4" fillId="2" borderId="0" xfId="0" applyFont="true" applyBorder="false" applyAlignment="true" applyProtection="true">
      <alignment horizontal="right" vertical="bottom" textRotation="0" wrapText="false" indent="0" shrinkToFit="false"/>
      <protection locked="true" hidden="false"/>
    </xf>
    <xf numFmtId="164" fontId="19" fillId="2" borderId="1" xfId="22" applyFont="true" applyBorder="true" applyAlignment="true" applyProtection="false">
      <alignment horizontal="general" vertical="center" textRotation="0" wrapText="false" indent="0" shrinkToFit="false"/>
      <protection locked="true" hidden="false"/>
    </xf>
    <xf numFmtId="167" fontId="16" fillId="2" borderId="1" xfId="22" applyFont="true" applyBorder="true" applyAlignment="true" applyProtection="false">
      <alignment horizontal="right" vertical="bottom" textRotation="0" wrapText="false" indent="0" shrinkToFit="false"/>
      <protection locked="true" hidden="false"/>
    </xf>
    <xf numFmtId="167" fontId="16" fillId="2" borderId="1" xfId="22"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true" applyProtection="false">
      <alignment horizontal="left"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top"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tru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right"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70" fontId="16" fillId="0" borderId="8" xfId="0" applyFont="tru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16"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8" fontId="16" fillId="0" borderId="12"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general"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8" fontId="16" fillId="0" borderId="9" xfId="0" applyFont="true" applyBorder="true" applyAlignment="true" applyProtection="false">
      <alignment horizontal="center" vertical="bottom" textRotation="0" wrapText="false" indent="0" shrinkToFit="false"/>
      <protection locked="true" hidden="false"/>
    </xf>
    <xf numFmtId="167" fontId="16" fillId="0" borderId="10" xfId="0" applyFont="true" applyBorder="true" applyAlignment="true" applyProtection="false">
      <alignment horizontal="general" vertical="bottom" textRotation="0" wrapText="false" indent="0" shrinkToFit="false"/>
      <protection locked="true" hidden="false"/>
    </xf>
    <xf numFmtId="168" fontId="19" fillId="0" borderId="13"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9" fontId="17" fillId="0" borderId="8"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9" xfId="0" applyFont="true" applyBorder="true" applyAlignment="true" applyProtection="false">
      <alignment horizontal="center" vertical="bottom" textRotation="0" wrapText="false" indent="0" shrinkToFit="false"/>
      <protection locked="true" hidden="false"/>
    </xf>
    <xf numFmtId="169" fontId="16" fillId="0" borderId="8"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true" applyProtection="false">
      <alignment horizontal="center" vertical="center" textRotation="0" wrapText="false" indent="0" shrinkToFit="false"/>
      <protection locked="true" hidden="false"/>
    </xf>
    <xf numFmtId="170" fontId="16" fillId="0" borderId="11" xfId="0" applyFont="true" applyBorder="true" applyAlignment="true" applyProtection="true">
      <alignment horizontal="center" vertical="center" textRotation="0" wrapText="false" indent="0" shrinkToFit="false"/>
      <protection locked="false" hidden="false"/>
    </xf>
    <xf numFmtId="167" fontId="16" fillId="0" borderId="11" xfId="0" applyFont="true" applyBorder="true" applyAlignment="true" applyProtection="true">
      <alignment horizontal="center" vertical="center" textRotation="0" wrapText="false" indent="0" shrinkToFit="false"/>
      <protection locked="false" hidden="false"/>
    </xf>
    <xf numFmtId="168" fontId="19" fillId="0" borderId="11"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8" fontId="19" fillId="0" borderId="13"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true" applyProtection="false">
      <alignment horizontal="center" vertical="bottom" textRotation="0" wrapText="false" indent="0" shrinkToFit="false"/>
      <protection locked="true" hidden="false"/>
    </xf>
    <xf numFmtId="167" fontId="16" fillId="0" borderId="9" xfId="0" applyFont="true" applyBorder="true" applyAlignment="true" applyProtection="false">
      <alignment horizontal="general" vertical="bottom" textRotation="0" wrapText="false" indent="0" shrinkToFit="false"/>
      <protection locked="true" hidden="false"/>
    </xf>
    <xf numFmtId="170" fontId="16" fillId="0" borderId="14" xfId="0" applyFont="true" applyBorder="true" applyAlignment="true" applyProtection="false">
      <alignment horizontal="center" vertical="bottom" textRotation="0" wrapText="fals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8"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8" fontId="16" fillId="0" borderId="16"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7" fontId="16" fillId="0" borderId="16"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center"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true" indent="0" shrinkToFit="false"/>
      <protection locked="true" hidden="false"/>
    </xf>
    <xf numFmtId="171" fontId="4" fillId="0" borderId="0" xfId="0" applyFont="true" applyBorder="false" applyAlignment="true" applyProtection="true">
      <alignment horizontal="right" vertical="bottom" textRotation="0" wrapText="false" indent="0" shrinkToFit="false"/>
      <protection locked="false" hidden="false"/>
    </xf>
    <xf numFmtId="171" fontId="4" fillId="0" borderId="0" xfId="0" applyFont="true" applyBorder="false" applyAlignment="true" applyProtection="true">
      <alignment horizontal="right" vertical="bottom" textRotation="0" wrapText="false" indent="0" shrinkToFit="false"/>
      <protection locked="false" hidden="false"/>
    </xf>
    <xf numFmtId="171" fontId="23" fillId="0" borderId="0" xfId="0" applyFont="true" applyBorder="false" applyAlignment="true" applyProtection="true">
      <alignment horizontal="right" vertical="bottom" textRotation="0" wrapText="false" indent="0" shrinkToFit="false"/>
      <protection locked="fals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5" fontId="23" fillId="0" borderId="0" xfId="0" applyFont="true" applyBorder="false" applyAlignment="true" applyProtection="true">
      <alignment horizontal="general" vertical="center" textRotation="0" wrapText="false" indent="0" shrinkToFit="false"/>
      <protection locked="true" hidden="false"/>
    </xf>
    <xf numFmtId="175" fontId="4" fillId="0" borderId="0" xfId="0" applyFont="true" applyBorder="false" applyAlignment="true" applyProtection="true">
      <alignment horizontal="general" vertical="center" textRotation="0" wrapText="false" indent="0" shrinkToFit="false"/>
      <protection locked="true" hidden="false"/>
    </xf>
    <xf numFmtId="176" fontId="4" fillId="0" borderId="0" xfId="0" applyFont="true" applyBorder="false" applyAlignment="true" applyProtection="true">
      <alignment horizontal="general" vertical="center" textRotation="0" wrapText="false" indent="0" shrinkToFit="false"/>
      <protection locked="true" hidden="false"/>
    </xf>
    <xf numFmtId="17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true">
      <alignment horizontal="right" vertical="bottom" textRotation="0" wrapText="false" indent="0" shrinkToFit="false"/>
      <protection locked="true" hidden="false"/>
    </xf>
    <xf numFmtId="171" fontId="23" fillId="0" borderId="0" xfId="0" applyFont="true" applyBorder="fals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77" fontId="4" fillId="0" borderId="1"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77" fontId="4" fillId="0" borderId="5"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true">
      <alignment horizontal="right" vertical="bottom" textRotation="0" wrapText="false" indent="0" shrinkToFit="false"/>
      <protection locked="true" hidden="false"/>
    </xf>
    <xf numFmtId="174" fontId="4" fillId="0" borderId="0" xfId="0" applyFont="true" applyBorder="false" applyAlignment="true" applyProtection="true">
      <alignment horizontal="right"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7" fontId="4"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false" indent="0" shrinkToFit="false"/>
      <protection locked="false" hidden="false"/>
    </xf>
    <xf numFmtId="170" fontId="4" fillId="0" borderId="0" xfId="0" applyFont="true" applyBorder="false" applyAlignment="true" applyProtection="false">
      <alignment horizontal="general" vertical="top" textRotation="0" wrapText="false" indent="0" shrinkToFit="false"/>
      <protection locked="true" hidden="false"/>
    </xf>
    <xf numFmtId="171" fontId="23" fillId="0" borderId="0" xfId="0" applyFont="true" applyBorder="false" applyAlignment="true" applyProtection="true">
      <alignment horizontal="general" vertical="bottom" textRotation="0" wrapText="false" indent="0" shrinkToFit="false"/>
      <protection locked="fals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74" fontId="23"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top" textRotation="0" wrapText="false" indent="0" shrinkToFit="false"/>
      <protection locked="true" hidden="false"/>
    </xf>
    <xf numFmtId="174" fontId="4" fillId="0" borderId="0" xfId="0" applyFont="true" applyBorder="false" applyAlignment="true" applyProtection="false">
      <alignment horizontal="right" vertical="top" textRotation="0" wrapText="false" indent="0" shrinkToFit="false"/>
      <protection locked="true" hidden="false"/>
    </xf>
    <xf numFmtId="164" fontId="7" fillId="0" borderId="0" xfId="29"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1" fontId="4" fillId="0" borderId="0" xfId="0" applyFont="true" applyBorder="true" applyAlignment="true" applyProtection="false">
      <alignment horizontal="right" vertical="top" textRotation="0" wrapText="false" indent="0" shrinkToFit="false"/>
      <protection locked="true" hidden="false"/>
    </xf>
    <xf numFmtId="174" fontId="4" fillId="0" borderId="0"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71" fontId="4" fillId="0" borderId="1" xfId="0" applyFont="true" applyBorder="true" applyAlignment="true" applyProtection="false">
      <alignment horizontal="general" vertical="top" textRotation="0" wrapText="false" indent="0" shrinkToFit="false"/>
      <protection locked="true" hidden="false"/>
    </xf>
    <xf numFmtId="177" fontId="4" fillId="0" borderId="1" xfId="0" applyFont="true" applyBorder="true" applyAlignment="true" applyProtection="false">
      <alignment horizontal="general" vertical="top" textRotation="0" wrapText="false" indent="0" shrinkToFit="false"/>
      <protection locked="true" hidden="false"/>
    </xf>
    <xf numFmtId="177"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23" fillId="0" borderId="0" xfId="0" applyFont="true" applyBorder="false" applyAlignment="true" applyProtection="tru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70" fontId="4" fillId="0" borderId="17"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true" indent="0" shrinkToFit="false"/>
      <protection locked="true" hidden="false"/>
    </xf>
    <xf numFmtId="177" fontId="4" fillId="0" borderId="0" xfId="0" applyFont="true" applyBorder="false" applyAlignment="true" applyProtection="true">
      <alignment horizontal="right" vertical="bottom" textRotation="0" wrapText="false" indent="0" shrinkToFit="false"/>
      <protection locked="false" hidden="false"/>
    </xf>
    <xf numFmtId="171" fontId="4" fillId="0" borderId="0" xfId="0" applyFont="true" applyBorder="true" applyAlignment="true" applyProtection="true">
      <alignment horizontal="right"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tru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general" vertical="bottom" textRotation="0" wrapText="false" indent="0" shrinkToFit="false"/>
      <protection locked="true" hidden="false"/>
    </xf>
    <xf numFmtId="170" fontId="4"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center" vertical="center" textRotation="0" wrapText="false" indent="0" shrinkToFit="false"/>
      <protection locked="true" hidden="false"/>
    </xf>
    <xf numFmtId="170" fontId="23"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4" fillId="0" borderId="5" xfId="25" applyFont="true" applyBorder="true" applyAlignment="true" applyProtection="false">
      <alignment horizontal="center" vertical="center" textRotation="0" wrapText="false" indent="0" shrinkToFit="false"/>
      <protection locked="true" hidden="false"/>
    </xf>
    <xf numFmtId="164" fontId="4" fillId="0" borderId="8" xfId="25" applyFont="true" applyBorder="true" applyAlignment="true" applyProtection="false">
      <alignment horizontal="center" vertical="center" textRotation="0" wrapText="true" indent="0" shrinkToFit="false"/>
      <protection locked="true" hidden="false"/>
    </xf>
    <xf numFmtId="164" fontId="4" fillId="0" borderId="5" xfId="25" applyFont="true" applyBorder="true" applyAlignment="true" applyProtection="false">
      <alignment horizontal="center" vertical="center" textRotation="0" wrapText="true" indent="0" shrinkToFit="false"/>
      <protection locked="true" hidden="false"/>
    </xf>
    <xf numFmtId="164" fontId="4" fillId="0" borderId="14"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true">
      <alignment horizontal="left"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79" fontId="23" fillId="0" borderId="0" xfId="30" applyFont="true" applyBorder="false" applyAlignment="true" applyProtection="false">
      <alignment horizontal="right" vertical="center" textRotation="0" wrapText="false" indent="0" shrinkToFit="false"/>
      <protection locked="true" hidden="false"/>
    </xf>
    <xf numFmtId="180" fontId="23" fillId="0" borderId="0" xfId="30" applyFont="true" applyBorder="false" applyAlignment="true" applyProtection="false">
      <alignment horizontal="right" vertical="center" textRotation="0" wrapText="false" indent="0" shrinkToFit="false"/>
      <protection locked="true" hidden="false"/>
    </xf>
    <xf numFmtId="169" fontId="23" fillId="0" borderId="0" xfId="30"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true">
      <alignment horizontal="left" vertical="center" textRotation="0" wrapText="false" indent="0" shrinkToFit="false"/>
      <protection locked="true" hidden="false"/>
    </xf>
    <xf numFmtId="179" fontId="4" fillId="0" borderId="0" xfId="30" applyFont="true" applyBorder="false" applyAlignment="true" applyProtection="false">
      <alignment horizontal="right" vertical="center" textRotation="0" wrapText="false" indent="0" shrinkToFit="false"/>
      <protection locked="true" hidden="false"/>
    </xf>
    <xf numFmtId="180" fontId="4" fillId="0" borderId="0" xfId="30" applyFont="true" applyBorder="false" applyAlignment="true" applyProtection="false">
      <alignment horizontal="right" vertical="center" textRotation="0" wrapText="false" indent="0" shrinkToFit="false"/>
      <protection locked="true" hidden="false"/>
    </xf>
    <xf numFmtId="169" fontId="4" fillId="0" borderId="0" xfId="30"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general" vertical="bottom" textRotation="0" wrapText="false" indent="0" shrinkToFit="false"/>
      <protection locked="true" hidden="false"/>
    </xf>
    <xf numFmtId="169" fontId="27" fillId="0" borderId="0" xfId="30" applyFont="true" applyBorder="false" applyAlignment="true" applyProtection="false">
      <alignment horizontal="general" vertical="bottom" textRotation="0" wrapText="false" indent="0" shrinkToFit="false"/>
      <protection locked="true" hidden="false"/>
    </xf>
    <xf numFmtId="169" fontId="7"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80" fontId="27" fillId="0" borderId="0" xfId="30" applyFont="true" applyBorder="false" applyAlignment="true" applyProtection="false">
      <alignment horizontal="general" vertical="bottom" textRotation="0" wrapText="fals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general" vertical="bottom" textRotation="0" wrapText="false" indent="0" shrinkToFit="false"/>
      <protection locked="true" hidden="false"/>
    </xf>
    <xf numFmtId="164" fontId="4" fillId="0" borderId="1" xfId="25" applyFont="true" applyBorder="true" applyAlignment="true" applyProtection="true">
      <alignment horizontal="left" vertical="center" textRotation="0" wrapText="false" indent="0" shrinkToFit="false"/>
      <protection locked="true" hidden="false"/>
    </xf>
    <xf numFmtId="179" fontId="4" fillId="0" borderId="1" xfId="30" applyFont="true" applyBorder="true" applyAlignment="true" applyProtection="false">
      <alignment horizontal="right" vertical="center" textRotation="0" wrapText="false" indent="0" shrinkToFit="false"/>
      <protection locked="true" hidden="false"/>
    </xf>
    <xf numFmtId="180" fontId="4" fillId="0" borderId="1" xfId="30" applyFont="true" applyBorder="true" applyAlignment="true" applyProtection="false">
      <alignment horizontal="right" vertical="center" textRotation="0" wrapText="false" indent="0" shrinkToFit="false"/>
      <protection locked="true" hidden="false"/>
    </xf>
    <xf numFmtId="181" fontId="4" fillId="0" borderId="1" xfId="30" applyFont="true" applyBorder="true" applyAlignment="true" applyProtection="false">
      <alignment horizontal="right" vertical="center" textRotation="0" wrapText="false" indent="0" shrinkToFit="false"/>
      <protection locked="true" hidden="false"/>
    </xf>
    <xf numFmtId="181" fontId="4" fillId="0" borderId="0" xfId="30" applyFont="true" applyBorder="false" applyAlignment="true" applyProtection="false">
      <alignment horizontal="right" vertical="center" textRotation="0" wrapText="false" indent="0" shrinkToFit="false"/>
      <protection locked="true" hidden="false"/>
    </xf>
    <xf numFmtId="164" fontId="16" fillId="2" borderId="0" xfId="25" applyFont="true" applyBorder="true" applyAlignment="true" applyProtection="true">
      <alignment horizontal="justify" vertical="center" textRotation="0" wrapText="tru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true">
      <alignment horizontal="left" vertical="center"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7" fillId="0" borderId="0" xfId="25" applyFont="true" applyBorder="false" applyAlignment="true" applyProtection="true">
      <alignment horizontal="left" vertical="bottom" textRotation="0" wrapText="false" indent="0" shrinkToFit="false"/>
      <protection locked="true" hidden="false"/>
    </xf>
    <xf numFmtId="179"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79"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0" fontId="4" fillId="0" borderId="0" xfId="22" applyFont="true" applyBorder="false" applyAlignment="true" applyProtection="false">
      <alignment horizontal="right" vertical="center" textRotation="0" wrapText="false" indent="0" shrinkToFit="false"/>
      <protection locked="true" hidden="false"/>
    </xf>
    <xf numFmtId="170" fontId="4" fillId="0" borderId="0" xfId="22" applyFont="true" applyBorder="true" applyAlignment="true" applyProtection="false">
      <alignment horizontal="center" vertical="center" textRotation="0" wrapText="true" indent="0" shrinkToFit="false"/>
      <protection locked="true" hidden="false"/>
    </xf>
    <xf numFmtId="170" fontId="4" fillId="0" borderId="0" xfId="22" applyFont="true" applyBorder="false" applyAlignment="true" applyProtection="false">
      <alignment horizontal="center" vertical="center" textRotation="0" wrapText="true" indent="0" shrinkToFit="false"/>
      <protection locked="true" hidden="false"/>
    </xf>
    <xf numFmtId="170" fontId="4" fillId="0" borderId="1" xfId="22" applyFont="true" applyBorder="true" applyAlignment="true" applyProtection="false">
      <alignment horizontal="center" vertical="center" textRotation="0" wrapText="true" indent="0" shrinkToFit="false"/>
      <protection locked="true" hidden="false"/>
    </xf>
    <xf numFmtId="170" fontId="4" fillId="0" borderId="5"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true" indent="0" shrinkToFit="false"/>
      <protection locked="true" hidden="false"/>
    </xf>
    <xf numFmtId="170" fontId="23" fillId="0" borderId="0" xfId="22" applyFont="true" applyBorder="false" applyAlignment="true" applyProtection="false">
      <alignment horizontal="general" vertical="top" textRotation="0" wrapText="true" indent="0" shrinkToFit="false"/>
      <protection locked="true" hidden="false"/>
    </xf>
    <xf numFmtId="164" fontId="23" fillId="0" borderId="0" xfId="22" applyFont="true" applyBorder="false" applyAlignment="true" applyProtection="false">
      <alignment horizontal="right" vertical="bottom" textRotation="0" wrapText="true" indent="0" shrinkToFit="false"/>
      <protection locked="true" hidden="false"/>
    </xf>
    <xf numFmtId="167" fontId="23" fillId="0" borderId="0" xfId="22" applyFont="true" applyBorder="false" applyAlignment="true" applyProtection="false">
      <alignment horizontal="right" vertical="bottom" textRotation="0" wrapText="true" indent="0" shrinkToFit="false"/>
      <protection locked="true" hidden="false"/>
    </xf>
    <xf numFmtId="167" fontId="23"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false" applyAlignment="true" applyProtection="false">
      <alignment horizontal="left" vertical="top" textRotation="0" wrapText="true" indent="0" shrinkToFit="false"/>
      <protection locked="true" hidden="false"/>
    </xf>
    <xf numFmtId="167" fontId="4" fillId="0" borderId="0" xfId="22" applyFont="true" applyBorder="true" applyAlignment="true" applyProtection="false">
      <alignment horizontal="right" vertical="center" textRotation="0" wrapText="true" indent="0" shrinkToFit="false"/>
      <protection locked="true" hidden="false"/>
    </xf>
    <xf numFmtId="167" fontId="23"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70" fontId="4"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right" vertical="bottom" textRotation="0" wrapText="true" indent="0" shrinkToFit="false"/>
      <protection locked="true" hidden="false"/>
    </xf>
    <xf numFmtId="167" fontId="4" fillId="0" borderId="0" xfId="22" applyFont="true" applyBorder="false" applyAlignment="true" applyProtection="false">
      <alignment horizontal="right" vertical="bottom" textRotation="0" wrapText="true" indent="0" shrinkToFit="false"/>
      <protection locked="true" hidden="false"/>
    </xf>
    <xf numFmtId="167" fontId="4" fillId="0" borderId="0" xfId="22" applyFont="true" applyBorder="false" applyAlignment="true" applyProtection="false">
      <alignment horizontal="general" vertical="center" textRotation="0" wrapText="false" indent="0" shrinkToFit="false"/>
      <protection locked="true" hidden="false"/>
    </xf>
    <xf numFmtId="167" fontId="4"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70" fontId="4" fillId="0" borderId="1"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70" fontId="4" fillId="0" borderId="0" xfId="22" applyFont="true" applyBorder="false" applyAlignment="true" applyProtection="false">
      <alignment horizontal="left" vertical="top" textRotation="0" wrapText="true" indent="1" shrinkToFit="false"/>
      <protection locked="true" hidden="false"/>
    </xf>
    <xf numFmtId="164" fontId="4" fillId="0" borderId="7" xfId="22" applyFont="true" applyBorder="true" applyAlignment="true" applyProtection="false">
      <alignment horizontal="left" vertical="center" textRotation="0" wrapText="true" indent="1" shrinkToFit="false"/>
      <protection locked="true" hidden="false"/>
    </xf>
    <xf numFmtId="164" fontId="4" fillId="0" borderId="1" xfId="22" applyFont="true" applyBorder="true" applyAlignment="true" applyProtection="false">
      <alignment horizontal="right" vertical="center" textRotation="0" wrapText="true" indent="0" shrinkToFit="false"/>
      <protection locked="true" hidden="false"/>
    </xf>
    <xf numFmtId="167" fontId="6"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70" fontId="16" fillId="0" borderId="0" xfId="22" applyFont="true" applyBorder="true" applyAlignment="true" applyProtection="false">
      <alignment horizontal="justify"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70" fontId="16" fillId="0" borderId="5" xfId="22" applyFont="true" applyBorder="true" applyAlignment="true" applyProtection="false">
      <alignment horizontal="center" vertical="center" textRotation="0" wrapText="true" indent="0" shrinkToFit="false"/>
      <protection locked="true" hidden="false"/>
    </xf>
    <xf numFmtId="170" fontId="16"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7" fontId="23" fillId="0" borderId="0" xfId="22" applyFont="true" applyBorder="true" applyAlignment="true" applyProtection="false">
      <alignment horizontal="general" vertical="center" textRotation="0" wrapText="true" indent="0" shrinkToFit="false"/>
      <protection locked="true" hidden="false"/>
    </xf>
    <xf numFmtId="180" fontId="23"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left" vertical="top" textRotation="0" wrapText="true" indent="1" shrinkToFit="false"/>
      <protection locked="true" hidden="false"/>
    </xf>
    <xf numFmtId="167" fontId="4" fillId="0" borderId="0" xfId="22" applyFont="false" applyBorder="true" applyAlignment="true" applyProtection="false">
      <alignment horizontal="general" vertical="center" textRotation="0" wrapText="true" indent="0" shrinkToFit="false"/>
      <protection locked="true" hidden="false"/>
    </xf>
    <xf numFmtId="180" fontId="4" fillId="0" borderId="0" xfId="22" applyFont="false" applyBorder="true" applyAlignment="true" applyProtection="false">
      <alignment horizontal="general" vertical="center" textRotation="0" wrapText="true" indent="0" shrinkToFit="false"/>
      <protection locked="true" hidden="false"/>
    </xf>
    <xf numFmtId="180" fontId="4" fillId="0" borderId="0" xfId="22" applyFont="fals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7" fontId="6" fillId="0" borderId="1" xfId="22" applyFont="true" applyBorder="true" applyAlignment="true" applyProtection="false">
      <alignment horizontal="left" vertical="bottom" textRotation="0" wrapText="false" indent="0" shrinkToFit="false"/>
      <protection locked="true" hidden="false"/>
    </xf>
    <xf numFmtId="164" fontId="30" fillId="2" borderId="0" xfId="22" applyFont="true" applyBorder="false" applyAlignment="true" applyProtection="false">
      <alignment horizontal="general" vertical="top" textRotation="0" wrapText="tru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left" vertical="top" textRotation="0" wrapText="true" indent="0" shrinkToFit="false"/>
      <protection locked="true" hidden="false"/>
    </xf>
    <xf numFmtId="167" fontId="23" fillId="0" borderId="0" xfId="22" applyFont="true" applyBorder="true" applyAlignment="true" applyProtection="false">
      <alignment horizontal="general" vertical="top" textRotation="0" wrapText="true" indent="0" shrinkToFit="false"/>
      <protection locked="true" hidden="false"/>
    </xf>
    <xf numFmtId="180" fontId="23" fillId="0" borderId="0" xfId="22" applyFont="true" applyBorder="true" applyAlignment="true" applyProtection="false">
      <alignment horizontal="general" vertical="bottom" textRotation="0" wrapText="true" indent="0" shrinkToFit="false"/>
      <protection locked="true" hidden="false"/>
    </xf>
    <xf numFmtId="180" fontId="23" fillId="0" borderId="0" xfId="22" applyFont="true" applyBorder="true" applyAlignment="true" applyProtection="false">
      <alignment horizontal="general" vertical="top" textRotation="0" wrapText="true" indent="0" shrinkToFit="false"/>
      <protection locked="true" hidden="false"/>
    </xf>
    <xf numFmtId="167" fontId="4" fillId="0" borderId="0" xfId="22" applyFont="false" applyBorder="true" applyAlignment="true" applyProtection="false">
      <alignment horizontal="general" vertical="top" textRotation="0" wrapText="true" indent="0" shrinkToFit="false"/>
      <protection locked="true" hidden="false"/>
    </xf>
    <xf numFmtId="180" fontId="4" fillId="0" borderId="0" xfId="22" applyFont="false" applyBorder="true" applyAlignment="true" applyProtection="false">
      <alignment horizontal="general" vertical="bottom" textRotation="0" wrapText="true" indent="0" shrinkToFit="false"/>
      <protection locked="true" hidden="false"/>
    </xf>
    <xf numFmtId="180" fontId="4" fillId="0" borderId="0" xfId="22" applyFont="false" applyBorder="true" applyAlignment="true" applyProtection="false">
      <alignment horizontal="general" vertical="top" textRotation="0" wrapText="true" indent="0" shrinkToFit="false"/>
      <protection locked="true" hidden="false"/>
    </xf>
    <xf numFmtId="171" fontId="4" fillId="0" borderId="0" xfId="22" applyFont="true" applyBorder="false" applyAlignment="true" applyProtection="false">
      <alignment horizontal="general" vertical="top" textRotation="0" wrapText="false" indent="0" shrinkToFit="false"/>
      <protection locked="true" hidden="false"/>
    </xf>
    <xf numFmtId="182" fontId="4" fillId="0" borderId="0" xfId="22" applyFont="true" applyBorder="false" applyAlignment="true" applyProtection="false">
      <alignment horizontal="general" vertical="top"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80"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71" fontId="4" fillId="0" borderId="0" xfId="0" applyFont="true" applyBorder="true" applyAlignment="true" applyProtection="true">
      <alignment horizontal="right" vertical="bottom" textRotation="0" wrapText="true" indent="0" shrinkToFit="false"/>
      <protection locked="false" hidden="false"/>
    </xf>
    <xf numFmtId="170" fontId="31" fillId="0" borderId="0" xfId="0" applyFont="true" applyBorder="true" applyAlignment="true" applyProtection="false">
      <alignment horizontal="left"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77" fontId="23" fillId="2"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77" fontId="4" fillId="2" borderId="0" xfId="0" applyFont="true" applyBorder="false" applyAlignment="true" applyProtection="false">
      <alignment horizontal="right" vertical="top" textRotation="0" wrapText="false" indent="0" shrinkToFit="false"/>
      <protection locked="true" hidden="false"/>
    </xf>
    <xf numFmtId="177" fontId="4" fillId="2"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1"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80" fontId="4" fillId="0" borderId="0" xfId="0" applyFont="true" applyBorder="false" applyAlignment="true" applyProtection="false">
      <alignment horizontal="right" vertical="bottom" textRotation="0" wrapText="false" indent="0" shrinkToFit="false"/>
      <protection locked="true" hidden="false"/>
    </xf>
    <xf numFmtId="183"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7" fontId="23" fillId="0" borderId="0" xfId="0" applyFont="true" applyBorder="false" applyAlignment="true" applyProtection="false">
      <alignment horizontal="right" vertical="center" textRotation="0" wrapText="false" indent="0" shrinkToFit="false"/>
      <protection locked="true" hidden="false"/>
    </xf>
    <xf numFmtId="177" fontId="23"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7" fillId="0" borderId="1" xfId="29"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1" fontId="4" fillId="0" borderId="1" xfId="0" applyFont="true" applyBorder="true" applyAlignment="true" applyProtection="false">
      <alignment horizontal="right" vertical="top" textRotation="0" wrapText="fals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74"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false" applyAlignment="true" applyProtection="false">
      <alignment horizontal="right" vertical="top"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2 2" xfId="23"/>
    <cellStyle name="Normal 2 3" xfId="24"/>
    <cellStyle name="Normal 3" xfId="25"/>
    <cellStyle name="Normal 3 2" xfId="26"/>
    <cellStyle name="Normal 3 3" xfId="27"/>
    <cellStyle name="Normal 3 4" xfId="28"/>
    <cellStyle name="Normal_Hoja1" xfId="29"/>
    <cellStyle name="Normal_Hoja1 2" xfId="30"/>
    <cellStyle name="Normal_Tablas_PR_31-12-2010" xfId="31"/>
    <cellStyle name="Porcentaje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57</xdr:row>
      <xdr:rowOff>95760</xdr:rowOff>
    </xdr:to>
    <xdr:pic>
      <xdr:nvPicPr>
        <xdr:cNvPr id="0" name="Imagen 2" descr=""/>
        <xdr:cNvPicPr/>
      </xdr:nvPicPr>
      <xdr:blipFill>
        <a:blip r:embed="rId1"/>
        <a:stretch/>
      </xdr:blipFill>
      <xdr:spPr>
        <a:xfrm>
          <a:off x="0" y="0"/>
          <a:ext cx="7013160" cy="914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s://expinterweb.mites.gob.es/series/"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www.mites.gob.es/estadisticas/cct/Notas_metodologica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05" width="41.81"/>
    <col collapsed="false" customWidth="true" hidden="false" outlineLevel="0" max="4" min="2" style="245" width="23.44"/>
    <col collapsed="false" customWidth="true" hidden="false" outlineLevel="0" max="5" min="5" style="246" width="23.44"/>
    <col collapsed="false" customWidth="false" hidden="false" outlineLevel="0" max="257" min="6" style="105" width="11.44"/>
  </cols>
  <sheetData>
    <row r="1" s="255" customFormat="true" ht="12.5" hidden="false" customHeight="false" outlineLevel="0" collapsed="false">
      <c r="A1" s="114" t="s">
        <v>17</v>
      </c>
      <c r="C1" s="229"/>
      <c r="D1" s="229"/>
      <c r="E1" s="247" t="s">
        <v>113</v>
      </c>
      <c r="F1" s="229"/>
    </row>
    <row r="2" s="255" customFormat="true" ht="13" hidden="false" customHeight="false" outlineLevel="0" collapsed="false">
      <c r="A2" s="114"/>
      <c r="C2" s="229"/>
      <c r="D2" s="229"/>
      <c r="E2" s="248" t="s">
        <v>162</v>
      </c>
      <c r="F2" s="229"/>
    </row>
    <row r="3" s="255" customFormat="true" ht="35.15" hidden="false" customHeight="true" outlineLevel="0" collapsed="false">
      <c r="A3" s="266" t="s">
        <v>188</v>
      </c>
      <c r="B3" s="266"/>
      <c r="C3" s="266"/>
      <c r="D3" s="266"/>
      <c r="E3" s="266"/>
    </row>
    <row r="4" s="255" customFormat="true" ht="12.5" hidden="false" customHeight="false" outlineLevel="0" collapsed="false">
      <c r="A4" s="250"/>
      <c r="B4" s="250"/>
      <c r="C4" s="250"/>
      <c r="D4" s="250"/>
      <c r="E4" s="250"/>
    </row>
    <row r="5" s="255" customFormat="true" ht="45" hidden="false" customHeight="true" outlineLevel="0" collapsed="false">
      <c r="A5" s="85" t="s">
        <v>189</v>
      </c>
      <c r="B5" s="86" t="s">
        <v>50</v>
      </c>
      <c r="C5" s="86" t="s">
        <v>165</v>
      </c>
      <c r="D5" s="86" t="s">
        <v>51</v>
      </c>
      <c r="E5" s="85" t="s">
        <v>166</v>
      </c>
    </row>
    <row r="6" customFormat="false" ht="22.5" hidden="false" customHeight="true" outlineLevel="0" collapsed="false">
      <c r="A6" s="256" t="s">
        <v>52</v>
      </c>
      <c r="B6" s="267" t="n">
        <v>2067</v>
      </c>
      <c r="C6" s="267" t="n">
        <v>664884</v>
      </c>
      <c r="D6" s="267" t="n">
        <v>5938991</v>
      </c>
      <c r="E6" s="268" t="n">
        <v>3.03</v>
      </c>
    </row>
    <row r="7" customFormat="false" ht="22.5" hidden="false" customHeight="true" outlineLevel="0" collapsed="false">
      <c r="A7" s="269" t="s">
        <v>190</v>
      </c>
      <c r="B7" s="270" t="n">
        <v>0</v>
      </c>
      <c r="C7" s="270" t="n">
        <v>0</v>
      </c>
      <c r="D7" s="270" t="n">
        <v>0</v>
      </c>
      <c r="E7" s="270" t="n">
        <v>0</v>
      </c>
    </row>
    <row r="8" customFormat="false" ht="12.5" hidden="false" customHeight="false" outlineLevel="0" collapsed="false">
      <c r="A8" s="269" t="s">
        <v>191</v>
      </c>
      <c r="B8" s="270" t="n">
        <v>26</v>
      </c>
      <c r="C8" s="270" t="n">
        <v>33</v>
      </c>
      <c r="D8" s="270" t="n">
        <v>9625</v>
      </c>
      <c r="E8" s="271" t="n">
        <v>0</v>
      </c>
    </row>
    <row r="9" customFormat="false" ht="12.5" hidden="false" customHeight="false" outlineLevel="0" collapsed="false">
      <c r="A9" s="269" t="s">
        <v>192</v>
      </c>
      <c r="B9" s="270" t="n">
        <v>4</v>
      </c>
      <c r="C9" s="270" t="n">
        <v>28</v>
      </c>
      <c r="D9" s="270" t="n">
        <v>1811</v>
      </c>
      <c r="E9" s="271" t="n">
        <v>0.26</v>
      </c>
    </row>
    <row r="10" customFormat="false" ht="12.5" hidden="false" customHeight="false" outlineLevel="0" collapsed="false">
      <c r="A10" s="269" t="s">
        <v>193</v>
      </c>
      <c r="B10" s="270" t="n">
        <v>28</v>
      </c>
      <c r="C10" s="270" t="n">
        <v>2456</v>
      </c>
      <c r="D10" s="270" t="n">
        <v>55532</v>
      </c>
      <c r="E10" s="271" t="n">
        <v>0.51</v>
      </c>
    </row>
    <row r="11" customFormat="false" ht="12.5" hidden="false" customHeight="false" outlineLevel="0" collapsed="false">
      <c r="A11" s="269" t="s">
        <v>194</v>
      </c>
      <c r="B11" s="270" t="n">
        <v>167</v>
      </c>
      <c r="C11" s="270" t="n">
        <v>34290</v>
      </c>
      <c r="D11" s="270" t="n">
        <v>268290</v>
      </c>
      <c r="E11" s="271" t="n">
        <v>1.4</v>
      </c>
    </row>
    <row r="12" customFormat="false" ht="12.5" hidden="false" customHeight="false" outlineLevel="0" collapsed="false">
      <c r="A12" s="269" t="s">
        <v>195</v>
      </c>
      <c r="B12" s="270" t="n">
        <v>326</v>
      </c>
      <c r="C12" s="270" t="n">
        <v>54419</v>
      </c>
      <c r="D12" s="270" t="n">
        <v>563775</v>
      </c>
      <c r="E12" s="271" t="n">
        <v>1.92</v>
      </c>
    </row>
    <row r="13" customFormat="false" ht="12.5" hidden="false" customHeight="false" outlineLevel="0" collapsed="false">
      <c r="A13" s="269" t="s">
        <v>196</v>
      </c>
      <c r="B13" s="270" t="n">
        <v>249</v>
      </c>
      <c r="C13" s="270" t="n">
        <v>66778</v>
      </c>
      <c r="D13" s="270" t="n">
        <v>809409</v>
      </c>
      <c r="E13" s="271" t="n">
        <v>2.45</v>
      </c>
    </row>
    <row r="14" customFormat="false" ht="12.5" hidden="false" customHeight="false" outlineLevel="0" collapsed="false">
      <c r="A14" s="269" t="s">
        <v>197</v>
      </c>
      <c r="B14" s="270" t="n">
        <v>731</v>
      </c>
      <c r="C14" s="270" t="n">
        <v>250738</v>
      </c>
      <c r="D14" s="270" t="n">
        <v>2276396</v>
      </c>
      <c r="E14" s="271" t="n">
        <v>2.97</v>
      </c>
    </row>
    <row r="15" customFormat="false" ht="12.5" hidden="false" customHeight="false" outlineLevel="0" collapsed="false">
      <c r="A15" s="269" t="s">
        <v>198</v>
      </c>
      <c r="B15" s="270" t="n">
        <v>536</v>
      </c>
      <c r="C15" s="270" t="n">
        <v>256142</v>
      </c>
      <c r="D15" s="270" t="n">
        <v>1954153</v>
      </c>
      <c r="E15" s="271" t="n">
        <v>3.98</v>
      </c>
    </row>
    <row r="16" customFormat="false" ht="22.5" hidden="false" customHeight="true" outlineLevel="0" collapsed="false">
      <c r="A16" s="256" t="s">
        <v>117</v>
      </c>
      <c r="B16" s="267" t="n">
        <v>1493</v>
      </c>
      <c r="C16" s="267" t="n">
        <v>1493</v>
      </c>
      <c r="D16" s="267" t="n">
        <v>348165</v>
      </c>
      <c r="E16" s="268" t="n">
        <v>2.73</v>
      </c>
    </row>
    <row r="17" customFormat="false" ht="22.5" hidden="false" customHeight="true" outlineLevel="0" collapsed="false">
      <c r="A17" s="269" t="s">
        <v>190</v>
      </c>
      <c r="B17" s="270" t="n">
        <v>0</v>
      </c>
      <c r="C17" s="270" t="n">
        <v>0</v>
      </c>
      <c r="D17" s="270" t="n">
        <v>0</v>
      </c>
      <c r="E17" s="270" t="n">
        <v>0</v>
      </c>
    </row>
    <row r="18" customFormat="false" ht="12.5" hidden="false" customHeight="false" outlineLevel="0" collapsed="false">
      <c r="A18" s="269" t="s">
        <v>191</v>
      </c>
      <c r="B18" s="270" t="n">
        <v>24</v>
      </c>
      <c r="C18" s="270" t="n">
        <v>24</v>
      </c>
      <c r="D18" s="270" t="n">
        <v>9025</v>
      </c>
      <c r="E18" s="271" t="n">
        <v>0</v>
      </c>
    </row>
    <row r="19" customFormat="false" ht="12.5" hidden="false" customHeight="false" outlineLevel="0" collapsed="false">
      <c r="A19" s="269" t="s">
        <v>192</v>
      </c>
      <c r="B19" s="270" t="n">
        <v>3</v>
      </c>
      <c r="C19" s="270" t="n">
        <v>3</v>
      </c>
      <c r="D19" s="270" t="n">
        <v>311</v>
      </c>
      <c r="E19" s="271" t="n">
        <v>0.34</v>
      </c>
    </row>
    <row r="20" customFormat="false" ht="12.5" hidden="false" customHeight="false" outlineLevel="0" collapsed="false">
      <c r="A20" s="269" t="s">
        <v>193</v>
      </c>
      <c r="B20" s="270" t="n">
        <v>23</v>
      </c>
      <c r="C20" s="270" t="n">
        <v>23</v>
      </c>
      <c r="D20" s="270" t="n">
        <v>3242</v>
      </c>
      <c r="E20" s="271" t="n">
        <v>0.54</v>
      </c>
    </row>
    <row r="21" customFormat="false" ht="12.5" hidden="false" customHeight="false" outlineLevel="0" collapsed="false">
      <c r="A21" s="269" t="s">
        <v>194</v>
      </c>
      <c r="B21" s="270" t="n">
        <v>144</v>
      </c>
      <c r="C21" s="270" t="n">
        <v>144</v>
      </c>
      <c r="D21" s="270" t="n">
        <v>37465</v>
      </c>
      <c r="E21" s="271" t="n">
        <v>1.29</v>
      </c>
    </row>
    <row r="22" customFormat="false" ht="12.5" hidden="false" customHeight="false" outlineLevel="0" collapsed="false">
      <c r="A22" s="269" t="s">
        <v>195</v>
      </c>
      <c r="B22" s="270" t="n">
        <v>266</v>
      </c>
      <c r="C22" s="270" t="n">
        <v>266</v>
      </c>
      <c r="D22" s="270" t="n">
        <v>69298</v>
      </c>
      <c r="E22" s="271" t="n">
        <v>1.97</v>
      </c>
    </row>
    <row r="23" customFormat="false" ht="12.5" hidden="false" customHeight="false" outlineLevel="0" collapsed="false">
      <c r="A23" s="269" t="s">
        <v>196</v>
      </c>
      <c r="B23" s="270" t="n">
        <v>174</v>
      </c>
      <c r="C23" s="270" t="n">
        <v>174</v>
      </c>
      <c r="D23" s="270" t="n">
        <v>37404</v>
      </c>
      <c r="E23" s="271" t="n">
        <v>2.42</v>
      </c>
    </row>
    <row r="24" customFormat="false" ht="12.5" hidden="false" customHeight="false" outlineLevel="0" collapsed="false">
      <c r="A24" s="269" t="s">
        <v>197</v>
      </c>
      <c r="B24" s="270" t="n">
        <v>484</v>
      </c>
      <c r="C24" s="270" t="n">
        <v>484</v>
      </c>
      <c r="D24" s="270" t="n">
        <v>108801</v>
      </c>
      <c r="E24" s="271" t="n">
        <v>2.91</v>
      </c>
    </row>
    <row r="25" customFormat="false" ht="12.5" hidden="false" customHeight="false" outlineLevel="0" collapsed="false">
      <c r="A25" s="269" t="s">
        <v>198</v>
      </c>
      <c r="B25" s="270" t="n">
        <v>375</v>
      </c>
      <c r="C25" s="270" t="n">
        <v>375</v>
      </c>
      <c r="D25" s="270" t="n">
        <v>82619</v>
      </c>
      <c r="E25" s="271" t="n">
        <v>4.32</v>
      </c>
    </row>
    <row r="26" customFormat="false" ht="27.75" hidden="false" customHeight="true" outlineLevel="0" collapsed="false">
      <c r="A26" s="272" t="s">
        <v>118</v>
      </c>
      <c r="B26" s="267" t="n">
        <v>574</v>
      </c>
      <c r="C26" s="267" t="n">
        <v>663391</v>
      </c>
      <c r="D26" s="267" t="n">
        <v>5590826</v>
      </c>
      <c r="E26" s="268" t="n">
        <v>3.05</v>
      </c>
    </row>
    <row r="27" customFormat="false" ht="22.5" hidden="false" customHeight="true" outlineLevel="0" collapsed="false">
      <c r="A27" s="269" t="s">
        <v>190</v>
      </c>
      <c r="B27" s="270" t="n">
        <v>0</v>
      </c>
      <c r="C27" s="270" t="n">
        <v>0</v>
      </c>
      <c r="D27" s="270" t="n">
        <v>0</v>
      </c>
      <c r="E27" s="270" t="n">
        <v>0</v>
      </c>
    </row>
    <row r="28" customFormat="false" ht="12.5" hidden="false" customHeight="false" outlineLevel="0" collapsed="false">
      <c r="A28" s="269" t="s">
        <v>191</v>
      </c>
      <c r="B28" s="270" t="n">
        <v>2</v>
      </c>
      <c r="C28" s="270" t="n">
        <v>9</v>
      </c>
      <c r="D28" s="270" t="n">
        <v>600</v>
      </c>
      <c r="E28" s="271" t="n">
        <v>0</v>
      </c>
    </row>
    <row r="29" customFormat="false" ht="12.5" hidden="false" customHeight="false" outlineLevel="0" collapsed="false">
      <c r="A29" s="269" t="s">
        <v>192</v>
      </c>
      <c r="B29" s="270" t="n">
        <v>1</v>
      </c>
      <c r="C29" s="270" t="n">
        <v>25</v>
      </c>
      <c r="D29" s="270" t="n">
        <v>1500</v>
      </c>
      <c r="E29" s="271" t="n">
        <v>0.25</v>
      </c>
    </row>
    <row r="30" customFormat="false" ht="12.5" hidden="false" customHeight="false" outlineLevel="0" collapsed="false">
      <c r="A30" s="269" t="s">
        <v>193</v>
      </c>
      <c r="B30" s="270" t="n">
        <v>5</v>
      </c>
      <c r="C30" s="270" t="n">
        <v>2433</v>
      </c>
      <c r="D30" s="270" t="n">
        <v>52290</v>
      </c>
      <c r="E30" s="271" t="n">
        <v>0.51</v>
      </c>
    </row>
    <row r="31" customFormat="false" ht="12.5" hidden="false" customHeight="false" outlineLevel="0" collapsed="false">
      <c r="A31" s="269" t="s">
        <v>194</v>
      </c>
      <c r="B31" s="270" t="n">
        <v>23</v>
      </c>
      <c r="C31" s="270" t="n">
        <v>34146</v>
      </c>
      <c r="D31" s="270" t="n">
        <v>230825</v>
      </c>
      <c r="E31" s="271" t="n">
        <v>1.42</v>
      </c>
    </row>
    <row r="32" customFormat="false" ht="12.5" hidden="false" customHeight="false" outlineLevel="0" collapsed="false">
      <c r="A32" s="269" t="s">
        <v>195</v>
      </c>
      <c r="B32" s="270" t="n">
        <v>60</v>
      </c>
      <c r="C32" s="270" t="n">
        <v>54153</v>
      </c>
      <c r="D32" s="270" t="n">
        <v>494477</v>
      </c>
      <c r="E32" s="271" t="n">
        <v>1.91</v>
      </c>
    </row>
    <row r="33" customFormat="false" ht="12.5" hidden="false" customHeight="false" outlineLevel="0" collapsed="false">
      <c r="A33" s="269" t="s">
        <v>196</v>
      </c>
      <c r="B33" s="270" t="n">
        <v>75</v>
      </c>
      <c r="C33" s="270" t="n">
        <v>66604</v>
      </c>
      <c r="D33" s="270" t="n">
        <v>772005</v>
      </c>
      <c r="E33" s="271" t="n">
        <v>2.45</v>
      </c>
    </row>
    <row r="34" customFormat="false" ht="12.5" hidden="false" customHeight="false" outlineLevel="0" collapsed="false">
      <c r="A34" s="269" t="s">
        <v>197</v>
      </c>
      <c r="B34" s="270" t="n">
        <v>247</v>
      </c>
      <c r="C34" s="270" t="n">
        <v>250254</v>
      </c>
      <c r="D34" s="270" t="n">
        <v>2167595</v>
      </c>
      <c r="E34" s="271" t="n">
        <v>2.98</v>
      </c>
    </row>
    <row r="35" customFormat="false" ht="12.5" hidden="false" customHeight="false" outlineLevel="0" collapsed="false">
      <c r="A35" s="269" t="s">
        <v>198</v>
      </c>
      <c r="B35" s="270" t="n">
        <v>161</v>
      </c>
      <c r="C35" s="270" t="n">
        <v>255767</v>
      </c>
      <c r="D35" s="270" t="n">
        <v>1871534</v>
      </c>
      <c r="E35" s="271" t="n">
        <v>3.96</v>
      </c>
    </row>
    <row r="36" customFormat="false" ht="12.5" hidden="false" customHeight="false" outlineLevel="0" collapsed="false">
      <c r="A36" s="261" t="s">
        <v>167</v>
      </c>
      <c r="B36" s="262" t="s">
        <v>168</v>
      </c>
      <c r="C36" s="262" t="s">
        <v>168</v>
      </c>
      <c r="D36" s="262" t="s">
        <v>168</v>
      </c>
      <c r="E36" s="263" t="s">
        <v>168</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5" zeroHeight="false" outlineLevelRow="0" outlineLevelCol="0"/>
  <cols>
    <col collapsed="false" customWidth="true" hidden="false" outlineLevel="0" max="1" min="1" style="273" width="3.53"/>
    <col collapsed="false" customWidth="true" hidden="false" outlineLevel="0" max="2" min="2" style="255" width="32.53"/>
    <col collapsed="false" customWidth="true" hidden="false" outlineLevel="0" max="4" min="3" style="245" width="10.17"/>
    <col collapsed="false" customWidth="true" hidden="false" outlineLevel="0" max="5" min="5" style="245" width="10.53"/>
    <col collapsed="false" customWidth="true" hidden="false" outlineLevel="0" max="6" min="6" style="246" width="8.99"/>
    <col collapsed="false" customWidth="true" hidden="false" outlineLevel="0" max="8" min="7" style="245" width="10.17"/>
    <col collapsed="false" customWidth="true" hidden="false" outlineLevel="0" max="9" min="9" style="246" width="8.99"/>
    <col collapsed="false" customWidth="true" hidden="false" outlineLevel="0" max="10" min="10" style="245" width="10.44"/>
    <col collapsed="false" customWidth="true" hidden="false" outlineLevel="0" max="11" min="11" style="245" width="10.99"/>
    <col collapsed="false" customWidth="true" hidden="false" outlineLevel="0" max="12" min="12" style="246" width="9.53"/>
    <col collapsed="false" customWidth="false" hidden="false" outlineLevel="0" max="257" min="13" style="105" width="11.44"/>
  </cols>
  <sheetData>
    <row r="1" s="255" customFormat="true" ht="12.5" hidden="false" customHeight="false" outlineLevel="0" collapsed="false">
      <c r="A1" s="274" t="s">
        <v>19</v>
      </c>
      <c r="B1" s="274"/>
      <c r="C1" s="275"/>
      <c r="D1" s="275"/>
      <c r="E1" s="275"/>
      <c r="F1" s="275"/>
      <c r="G1" s="275"/>
      <c r="I1" s="276"/>
      <c r="J1" s="276"/>
      <c r="K1" s="276"/>
      <c r="L1" s="247" t="s">
        <v>113</v>
      </c>
    </row>
    <row r="2" s="255" customFormat="true" ht="13" hidden="false" customHeight="false" outlineLevel="0" collapsed="false">
      <c r="A2" s="277"/>
      <c r="B2" s="114"/>
      <c r="C2" s="275"/>
      <c r="D2" s="275"/>
      <c r="E2" s="275"/>
      <c r="F2" s="275"/>
      <c r="G2" s="275"/>
      <c r="I2" s="278"/>
      <c r="J2" s="278"/>
      <c r="K2" s="278"/>
      <c r="L2" s="248" t="s">
        <v>162</v>
      </c>
    </row>
    <row r="3" s="255" customFormat="true" ht="34.5" hidden="false" customHeight="true" outlineLevel="0" collapsed="false">
      <c r="A3" s="266" t="s">
        <v>199</v>
      </c>
      <c r="B3" s="266"/>
      <c r="C3" s="266"/>
      <c r="D3" s="266"/>
      <c r="E3" s="266"/>
      <c r="F3" s="266"/>
      <c r="G3" s="266"/>
      <c r="H3" s="266"/>
      <c r="I3" s="266"/>
      <c r="J3" s="266"/>
      <c r="K3" s="266"/>
      <c r="L3" s="266"/>
    </row>
    <row r="4" s="255" customFormat="true" ht="12.5" hidden="false" customHeight="false" outlineLevel="0" collapsed="false">
      <c r="A4" s="277"/>
      <c r="B4" s="279"/>
      <c r="C4" s="279"/>
      <c r="D4" s="279"/>
      <c r="E4" s="279"/>
      <c r="F4" s="279"/>
      <c r="G4" s="279"/>
      <c r="H4" s="279"/>
      <c r="I4" s="279"/>
      <c r="J4" s="279"/>
      <c r="K4" s="279"/>
      <c r="L4" s="279"/>
    </row>
    <row r="5" s="282" customFormat="true" ht="33.75" hidden="false" customHeight="true" outlineLevel="0" collapsed="false">
      <c r="A5" s="280"/>
      <c r="B5" s="85" t="s">
        <v>200</v>
      </c>
      <c r="C5" s="253" t="s">
        <v>201</v>
      </c>
      <c r="D5" s="253"/>
      <c r="E5" s="253"/>
      <c r="F5" s="253"/>
      <c r="G5" s="253" t="s">
        <v>202</v>
      </c>
      <c r="H5" s="253"/>
      <c r="I5" s="253"/>
      <c r="J5" s="281" t="s">
        <v>203</v>
      </c>
      <c r="K5" s="281"/>
      <c r="L5" s="281"/>
    </row>
    <row r="6" s="284" customFormat="true" ht="45" hidden="false" customHeight="true" outlineLevel="0" collapsed="false">
      <c r="A6" s="283"/>
      <c r="B6" s="85"/>
      <c r="C6" s="281" t="s">
        <v>204</v>
      </c>
      <c r="D6" s="253" t="s">
        <v>205</v>
      </c>
      <c r="E6" s="281" t="s">
        <v>206</v>
      </c>
      <c r="F6" s="254" t="s">
        <v>207</v>
      </c>
      <c r="G6" s="281" t="s">
        <v>208</v>
      </c>
      <c r="H6" s="281" t="s">
        <v>209</v>
      </c>
      <c r="I6" s="254" t="s">
        <v>210</v>
      </c>
      <c r="J6" s="281" t="s">
        <v>208</v>
      </c>
      <c r="K6" s="281" t="s">
        <v>209</v>
      </c>
      <c r="L6" s="254" t="s">
        <v>210</v>
      </c>
    </row>
    <row r="7" s="79" customFormat="true" ht="33.75" hidden="false" customHeight="true" outlineLevel="0" collapsed="false">
      <c r="A7" s="285"/>
      <c r="B7" s="286" t="s">
        <v>52</v>
      </c>
      <c r="C7" s="287" t="n">
        <v>2067</v>
      </c>
      <c r="D7" s="287" t="n">
        <v>664884</v>
      </c>
      <c r="E7" s="287" t="n">
        <v>5938991</v>
      </c>
      <c r="F7" s="288" t="n">
        <v>3.03</v>
      </c>
      <c r="G7" s="287" t="n">
        <v>1493</v>
      </c>
      <c r="H7" s="287" t="n">
        <v>348165</v>
      </c>
      <c r="I7" s="288" t="n">
        <v>2.73</v>
      </c>
      <c r="J7" s="287" t="n">
        <v>574</v>
      </c>
      <c r="K7" s="287" t="n">
        <v>5590826</v>
      </c>
      <c r="L7" s="288" t="n">
        <v>3.05</v>
      </c>
    </row>
    <row r="8" s="273" customFormat="true" ht="12.5" hidden="false" customHeight="false" outlineLevel="0" collapsed="false">
      <c r="B8" s="92" t="s">
        <v>95</v>
      </c>
      <c r="C8" s="289" t="n">
        <v>31</v>
      </c>
      <c r="D8" s="289" t="n">
        <v>48382</v>
      </c>
      <c r="E8" s="289" t="n">
        <v>312896</v>
      </c>
      <c r="F8" s="290" t="n">
        <v>2.09</v>
      </c>
      <c r="G8" s="289" t="n">
        <v>10</v>
      </c>
      <c r="H8" s="289" t="n">
        <v>1154</v>
      </c>
      <c r="I8" s="290" t="n">
        <v>2.74</v>
      </c>
      <c r="J8" s="289" t="n">
        <v>21</v>
      </c>
      <c r="K8" s="289" t="n">
        <v>311742</v>
      </c>
      <c r="L8" s="290" t="n">
        <v>2.09</v>
      </c>
    </row>
    <row r="9" s="273" customFormat="true" ht="12.5" hidden="false" customHeight="false" outlineLevel="0" collapsed="false">
      <c r="B9" s="92" t="s">
        <v>96</v>
      </c>
      <c r="C9" s="289" t="n">
        <v>858</v>
      </c>
      <c r="D9" s="289" t="n">
        <v>90193</v>
      </c>
      <c r="E9" s="289" t="n">
        <v>1287964</v>
      </c>
      <c r="F9" s="290" t="n">
        <v>2.81</v>
      </c>
      <c r="G9" s="289" t="n">
        <v>705</v>
      </c>
      <c r="H9" s="289" t="n">
        <v>178151</v>
      </c>
      <c r="I9" s="290" t="n">
        <v>2.76</v>
      </c>
      <c r="J9" s="289" t="n">
        <v>153</v>
      </c>
      <c r="K9" s="289" t="n">
        <v>1109813</v>
      </c>
      <c r="L9" s="290" t="n">
        <v>2.82</v>
      </c>
    </row>
    <row r="10" s="273" customFormat="true" ht="12.75" hidden="false" customHeight="true" outlineLevel="0" collapsed="false">
      <c r="B10" s="92" t="s">
        <v>97</v>
      </c>
      <c r="C10" s="289" t="n">
        <v>25</v>
      </c>
      <c r="D10" s="289" t="n">
        <v>14393</v>
      </c>
      <c r="E10" s="289" t="n">
        <v>83858</v>
      </c>
      <c r="F10" s="290" t="n">
        <v>2.62</v>
      </c>
      <c r="G10" s="289" t="n">
        <v>19</v>
      </c>
      <c r="H10" s="289" t="n">
        <v>5976</v>
      </c>
      <c r="I10" s="290" t="n">
        <v>2.74</v>
      </c>
      <c r="J10" s="289" t="n">
        <v>6</v>
      </c>
      <c r="K10" s="289" t="n">
        <v>77882</v>
      </c>
      <c r="L10" s="290" t="n">
        <v>2.61</v>
      </c>
    </row>
    <row r="11" s="273" customFormat="true" ht="25.5" hidden="false" customHeight="true" outlineLevel="0" collapsed="false">
      <c r="B11" s="92" t="s">
        <v>98</v>
      </c>
      <c r="C11" s="289" t="n">
        <v>1153</v>
      </c>
      <c r="D11" s="289" t="n">
        <v>511916</v>
      </c>
      <c r="E11" s="289" t="n">
        <v>4254273</v>
      </c>
      <c r="F11" s="290" t="n">
        <v>3.18</v>
      </c>
      <c r="G11" s="289" t="n">
        <v>759</v>
      </c>
      <c r="H11" s="289" t="n">
        <v>162884</v>
      </c>
      <c r="I11" s="290" t="n">
        <v>2.7</v>
      </c>
      <c r="J11" s="289" t="n">
        <v>394</v>
      </c>
      <c r="K11" s="289" t="n">
        <v>4091389</v>
      </c>
      <c r="L11" s="290" t="n">
        <v>3.2</v>
      </c>
    </row>
    <row r="12" customFormat="false" ht="27" hidden="false" customHeight="true" outlineLevel="0" collapsed="false">
      <c r="A12" s="291" t="s">
        <v>211</v>
      </c>
      <c r="B12" s="292" t="s">
        <v>212</v>
      </c>
      <c r="C12" s="289" t="n">
        <v>31</v>
      </c>
      <c r="D12" s="289" t="n">
        <v>48382</v>
      </c>
      <c r="E12" s="289" t="n">
        <v>312896</v>
      </c>
      <c r="F12" s="290" t="n">
        <v>2.09</v>
      </c>
      <c r="G12" s="289" t="n">
        <v>10</v>
      </c>
      <c r="H12" s="289" t="n">
        <v>1154</v>
      </c>
      <c r="I12" s="290" t="n">
        <v>2.74</v>
      </c>
      <c r="J12" s="289" t="n">
        <v>21</v>
      </c>
      <c r="K12" s="289" t="n">
        <v>311742</v>
      </c>
      <c r="L12" s="290" t="n">
        <v>2.09</v>
      </c>
    </row>
    <row r="13" customFormat="false" ht="15" hidden="false" customHeight="true" outlineLevel="0" collapsed="false">
      <c r="A13" s="291" t="s">
        <v>213</v>
      </c>
      <c r="B13" s="292" t="s">
        <v>214</v>
      </c>
      <c r="C13" s="289" t="n">
        <v>8</v>
      </c>
      <c r="D13" s="289" t="n">
        <v>8</v>
      </c>
      <c r="E13" s="289" t="n">
        <v>1396</v>
      </c>
      <c r="F13" s="290" t="n">
        <v>2.65</v>
      </c>
      <c r="G13" s="289" t="n">
        <v>8</v>
      </c>
      <c r="H13" s="289" t="n">
        <v>1396</v>
      </c>
      <c r="I13" s="290" t="n">
        <v>2.65</v>
      </c>
      <c r="J13" s="289" t="n">
        <v>0</v>
      </c>
      <c r="K13" s="289" t="n">
        <v>0</v>
      </c>
      <c r="L13" s="289" t="n">
        <v>0</v>
      </c>
    </row>
    <row r="14" customFormat="false" ht="15" hidden="false" customHeight="true" outlineLevel="0" collapsed="false">
      <c r="A14" s="291" t="s">
        <v>215</v>
      </c>
      <c r="B14" s="292" t="s">
        <v>216</v>
      </c>
      <c r="C14" s="289" t="n">
        <v>568</v>
      </c>
      <c r="D14" s="289" t="n">
        <v>89814</v>
      </c>
      <c r="E14" s="289" t="n">
        <v>1246022</v>
      </c>
      <c r="F14" s="290" t="n">
        <v>2.82</v>
      </c>
      <c r="G14" s="289" t="n">
        <v>433</v>
      </c>
      <c r="H14" s="289" t="n">
        <v>151607</v>
      </c>
      <c r="I14" s="290" t="n">
        <v>2.76</v>
      </c>
      <c r="J14" s="289" t="n">
        <v>135</v>
      </c>
      <c r="K14" s="289" t="n">
        <v>1094415</v>
      </c>
      <c r="L14" s="290" t="n">
        <v>2.82</v>
      </c>
    </row>
    <row r="15" customFormat="false" ht="27" hidden="false" customHeight="true" outlineLevel="0" collapsed="false">
      <c r="A15" s="291" t="s">
        <v>217</v>
      </c>
      <c r="B15" s="292" t="s">
        <v>218</v>
      </c>
      <c r="C15" s="289" t="n">
        <v>11</v>
      </c>
      <c r="D15" s="289" t="n">
        <v>41</v>
      </c>
      <c r="E15" s="289" t="n">
        <v>6710</v>
      </c>
      <c r="F15" s="290" t="n">
        <v>2.24</v>
      </c>
      <c r="G15" s="289" t="n">
        <v>6</v>
      </c>
      <c r="H15" s="289" t="n">
        <v>3578</v>
      </c>
      <c r="I15" s="290" t="n">
        <v>1.69</v>
      </c>
      <c r="J15" s="289" t="n">
        <v>5</v>
      </c>
      <c r="K15" s="289" t="n">
        <v>3132</v>
      </c>
      <c r="L15" s="290" t="n">
        <v>2.87</v>
      </c>
    </row>
    <row r="16" customFormat="false" ht="40" hidden="false" customHeight="true" outlineLevel="0" collapsed="false">
      <c r="A16" s="291" t="s">
        <v>219</v>
      </c>
      <c r="B16" s="292" t="s">
        <v>220</v>
      </c>
      <c r="C16" s="289" t="n">
        <v>271</v>
      </c>
      <c r="D16" s="289" t="n">
        <v>330</v>
      </c>
      <c r="E16" s="289" t="n">
        <v>33836</v>
      </c>
      <c r="F16" s="290" t="n">
        <v>2.76</v>
      </c>
      <c r="G16" s="289" t="n">
        <v>258</v>
      </c>
      <c r="H16" s="289" t="n">
        <v>21570</v>
      </c>
      <c r="I16" s="290" t="n">
        <v>2.95</v>
      </c>
      <c r="J16" s="289" t="n">
        <v>13</v>
      </c>
      <c r="K16" s="289" t="n">
        <v>12266</v>
      </c>
      <c r="L16" s="290" t="n">
        <v>2.43</v>
      </c>
    </row>
    <row r="17" customFormat="false" ht="15" hidden="false" customHeight="true" outlineLevel="0" collapsed="false">
      <c r="A17" s="291" t="s">
        <v>221</v>
      </c>
      <c r="B17" s="292" t="s">
        <v>222</v>
      </c>
      <c r="C17" s="289" t="n">
        <v>25</v>
      </c>
      <c r="D17" s="289" t="n">
        <v>14393</v>
      </c>
      <c r="E17" s="289" t="n">
        <v>83858</v>
      </c>
      <c r="F17" s="290" t="n">
        <v>2.62</v>
      </c>
      <c r="G17" s="289" t="n">
        <v>19</v>
      </c>
      <c r="H17" s="289" t="n">
        <v>5976</v>
      </c>
      <c r="I17" s="290" t="n">
        <v>2.74</v>
      </c>
      <c r="J17" s="289" t="n">
        <v>6</v>
      </c>
      <c r="K17" s="289" t="n">
        <v>77882</v>
      </c>
      <c r="L17" s="290" t="n">
        <v>2.61</v>
      </c>
    </row>
    <row r="18" customFormat="false" ht="40" hidden="false" customHeight="true" outlineLevel="0" collapsed="false">
      <c r="A18" s="291" t="s">
        <v>223</v>
      </c>
      <c r="B18" s="292" t="s">
        <v>224</v>
      </c>
      <c r="C18" s="289" t="n">
        <v>188</v>
      </c>
      <c r="D18" s="289" t="n">
        <v>106288</v>
      </c>
      <c r="E18" s="289" t="n">
        <v>913882</v>
      </c>
      <c r="F18" s="290" t="n">
        <v>2.99</v>
      </c>
      <c r="G18" s="289" t="n">
        <v>85</v>
      </c>
      <c r="H18" s="289" t="n">
        <v>60002</v>
      </c>
      <c r="I18" s="290" t="n">
        <v>2.92</v>
      </c>
      <c r="J18" s="289" t="n">
        <v>103</v>
      </c>
      <c r="K18" s="289" t="n">
        <v>853880</v>
      </c>
      <c r="L18" s="290" t="n">
        <v>2.99</v>
      </c>
    </row>
    <row r="19" customFormat="false" ht="15" hidden="false" customHeight="true" outlineLevel="0" collapsed="false">
      <c r="A19" s="291" t="s">
        <v>225</v>
      </c>
      <c r="B19" s="292" t="s">
        <v>226</v>
      </c>
      <c r="C19" s="289" t="n">
        <v>268</v>
      </c>
      <c r="D19" s="289" t="n">
        <v>19313</v>
      </c>
      <c r="E19" s="289" t="n">
        <v>272292</v>
      </c>
      <c r="F19" s="290" t="n">
        <v>3.17</v>
      </c>
      <c r="G19" s="289" t="n">
        <v>193</v>
      </c>
      <c r="H19" s="289" t="n">
        <v>25963</v>
      </c>
      <c r="I19" s="290" t="n">
        <v>2.65</v>
      </c>
      <c r="J19" s="289" t="n">
        <v>75</v>
      </c>
      <c r="K19" s="289" t="n">
        <v>246329</v>
      </c>
      <c r="L19" s="290" t="n">
        <v>3.22</v>
      </c>
    </row>
    <row r="20" customFormat="false" ht="15" hidden="false" customHeight="true" outlineLevel="0" collapsed="false">
      <c r="A20" s="291" t="s">
        <v>227</v>
      </c>
      <c r="B20" s="292" t="s">
        <v>228</v>
      </c>
      <c r="C20" s="289" t="n">
        <v>68</v>
      </c>
      <c r="D20" s="289" t="n">
        <v>134351</v>
      </c>
      <c r="E20" s="289" t="n">
        <v>925735</v>
      </c>
      <c r="F20" s="290" t="n">
        <v>3.02</v>
      </c>
      <c r="G20" s="289" t="n">
        <v>38</v>
      </c>
      <c r="H20" s="289" t="n">
        <v>4804</v>
      </c>
      <c r="I20" s="290" t="n">
        <v>1.81</v>
      </c>
      <c r="J20" s="289" t="n">
        <v>30</v>
      </c>
      <c r="K20" s="289" t="n">
        <v>920931</v>
      </c>
      <c r="L20" s="290" t="n">
        <v>3.02</v>
      </c>
    </row>
    <row r="21" customFormat="false" ht="15" hidden="false" customHeight="true" outlineLevel="0" collapsed="false">
      <c r="A21" s="291" t="s">
        <v>229</v>
      </c>
      <c r="B21" s="292" t="s">
        <v>230</v>
      </c>
      <c r="C21" s="289" t="n">
        <v>55</v>
      </c>
      <c r="D21" s="289" t="n">
        <v>405</v>
      </c>
      <c r="E21" s="289" t="n">
        <v>37590</v>
      </c>
      <c r="F21" s="290" t="n">
        <v>2.01</v>
      </c>
      <c r="G21" s="289" t="n">
        <v>45</v>
      </c>
      <c r="H21" s="289" t="n">
        <v>16412</v>
      </c>
      <c r="I21" s="290" t="n">
        <v>2.41</v>
      </c>
      <c r="J21" s="289" t="n">
        <v>10</v>
      </c>
      <c r="K21" s="289" t="n">
        <v>21178</v>
      </c>
      <c r="L21" s="290" t="n">
        <v>1.7</v>
      </c>
    </row>
    <row r="22" customFormat="false" ht="15" hidden="false" customHeight="true" outlineLevel="0" collapsed="false">
      <c r="A22" s="291" t="s">
        <v>231</v>
      </c>
      <c r="B22" s="292" t="s">
        <v>232</v>
      </c>
      <c r="C22" s="289" t="n">
        <v>14</v>
      </c>
      <c r="D22" s="289" t="n">
        <v>8205</v>
      </c>
      <c r="E22" s="289" t="n">
        <v>188253</v>
      </c>
      <c r="F22" s="290" t="n">
        <v>3.53</v>
      </c>
      <c r="G22" s="289" t="n">
        <v>7</v>
      </c>
      <c r="H22" s="289" t="n">
        <v>1050</v>
      </c>
      <c r="I22" s="290" t="n">
        <v>2.48</v>
      </c>
      <c r="J22" s="289" t="n">
        <v>7</v>
      </c>
      <c r="K22" s="289" t="n">
        <v>187203</v>
      </c>
      <c r="L22" s="290" t="n">
        <v>3.54</v>
      </c>
    </row>
    <row r="23" customFormat="false" ht="15" hidden="false" customHeight="true" outlineLevel="0" collapsed="false">
      <c r="A23" s="291" t="s">
        <v>233</v>
      </c>
      <c r="B23" s="292" t="s">
        <v>234</v>
      </c>
      <c r="C23" s="289" t="n">
        <v>4</v>
      </c>
      <c r="D23" s="289" t="n">
        <v>22344</v>
      </c>
      <c r="E23" s="289" t="n">
        <v>70376</v>
      </c>
      <c r="F23" s="290" t="n">
        <v>3</v>
      </c>
      <c r="G23" s="289" t="n">
        <v>3</v>
      </c>
      <c r="H23" s="289" t="n">
        <v>219</v>
      </c>
      <c r="I23" s="290" t="n">
        <v>2.83</v>
      </c>
      <c r="J23" s="289" t="n">
        <v>1</v>
      </c>
      <c r="K23" s="289" t="n">
        <v>70157</v>
      </c>
      <c r="L23" s="290" t="n">
        <v>3</v>
      </c>
    </row>
    <row r="24" customFormat="false" ht="27" hidden="false" customHeight="true" outlineLevel="0" collapsed="false">
      <c r="A24" s="291" t="s">
        <v>235</v>
      </c>
      <c r="B24" s="292" t="s">
        <v>236</v>
      </c>
      <c r="C24" s="289" t="n">
        <v>65</v>
      </c>
      <c r="D24" s="289" t="n">
        <v>50855</v>
      </c>
      <c r="E24" s="289" t="n">
        <v>243509</v>
      </c>
      <c r="F24" s="290" t="n">
        <v>3.32</v>
      </c>
      <c r="G24" s="289" t="n">
        <v>46</v>
      </c>
      <c r="H24" s="289" t="n">
        <v>5648</v>
      </c>
      <c r="I24" s="290" t="n">
        <v>2.22</v>
      </c>
      <c r="J24" s="289" t="n">
        <v>19</v>
      </c>
      <c r="K24" s="289" t="n">
        <v>237861</v>
      </c>
      <c r="L24" s="290" t="n">
        <v>3.34</v>
      </c>
    </row>
    <row r="25" customFormat="false" ht="27" hidden="false" customHeight="true" outlineLevel="0" collapsed="false">
      <c r="A25" s="291" t="s">
        <v>237</v>
      </c>
      <c r="B25" s="292" t="s">
        <v>238</v>
      </c>
      <c r="C25" s="289" t="n">
        <v>170</v>
      </c>
      <c r="D25" s="289" t="n">
        <v>29814</v>
      </c>
      <c r="E25" s="289" t="n">
        <v>465388</v>
      </c>
      <c r="F25" s="290" t="n">
        <v>3.09</v>
      </c>
      <c r="G25" s="289" t="n">
        <v>118</v>
      </c>
      <c r="H25" s="289" t="n">
        <v>14705</v>
      </c>
      <c r="I25" s="290" t="n">
        <v>2.64</v>
      </c>
      <c r="J25" s="289" t="n">
        <v>52</v>
      </c>
      <c r="K25" s="289" t="n">
        <v>450683</v>
      </c>
      <c r="L25" s="290" t="n">
        <v>3.11</v>
      </c>
    </row>
    <row r="26" customFormat="false" ht="27" hidden="false" customHeight="true" outlineLevel="0" collapsed="false">
      <c r="A26" s="291" t="s">
        <v>239</v>
      </c>
      <c r="B26" s="292" t="s">
        <v>240</v>
      </c>
      <c r="C26" s="289" t="n">
        <v>5</v>
      </c>
      <c r="D26" s="289" t="n">
        <v>5</v>
      </c>
      <c r="E26" s="289" t="n">
        <v>423</v>
      </c>
      <c r="F26" s="290" t="n">
        <v>2.2</v>
      </c>
      <c r="G26" s="289" t="n">
        <v>5</v>
      </c>
      <c r="H26" s="289" t="n">
        <v>423</v>
      </c>
      <c r="I26" s="290" t="n">
        <v>2.2</v>
      </c>
      <c r="J26" s="289" t="n">
        <v>0</v>
      </c>
      <c r="K26" s="289" t="n">
        <v>0</v>
      </c>
      <c r="L26" s="289" t="n">
        <v>0</v>
      </c>
    </row>
    <row r="27" customFormat="false" ht="15" hidden="false" customHeight="true" outlineLevel="0" collapsed="false">
      <c r="A27" s="291" t="s">
        <v>241</v>
      </c>
      <c r="B27" s="292" t="s">
        <v>242</v>
      </c>
      <c r="C27" s="289" t="n">
        <v>15</v>
      </c>
      <c r="D27" s="289" t="n">
        <v>1603</v>
      </c>
      <c r="E27" s="289" t="n">
        <v>101613</v>
      </c>
      <c r="F27" s="290" t="n">
        <v>3.94</v>
      </c>
      <c r="G27" s="289" t="n">
        <v>8</v>
      </c>
      <c r="H27" s="289" t="n">
        <v>1642</v>
      </c>
      <c r="I27" s="290" t="n">
        <v>3.52</v>
      </c>
      <c r="J27" s="289" t="n">
        <v>7</v>
      </c>
      <c r="K27" s="289" t="n">
        <v>99971</v>
      </c>
      <c r="L27" s="290" t="n">
        <v>3.95</v>
      </c>
    </row>
    <row r="28" customFormat="false" ht="27" hidden="false" customHeight="true" outlineLevel="0" collapsed="false">
      <c r="A28" s="291" t="s">
        <v>243</v>
      </c>
      <c r="B28" s="292" t="s">
        <v>244</v>
      </c>
      <c r="C28" s="293" t="n">
        <v>140</v>
      </c>
      <c r="D28" s="293" t="n">
        <v>17776</v>
      </c>
      <c r="E28" s="293" t="n">
        <v>646894</v>
      </c>
      <c r="F28" s="294" t="n">
        <v>3.06</v>
      </c>
      <c r="G28" s="293" t="n">
        <v>92</v>
      </c>
      <c r="H28" s="293" t="n">
        <v>21236</v>
      </c>
      <c r="I28" s="294" t="n">
        <v>2.69</v>
      </c>
      <c r="J28" s="293" t="n">
        <v>48</v>
      </c>
      <c r="K28" s="293" t="n">
        <v>625658</v>
      </c>
      <c r="L28" s="294" t="n">
        <v>3.08</v>
      </c>
    </row>
    <row r="29" customFormat="false" ht="27" hidden="false" customHeight="true" outlineLevel="0" collapsed="false">
      <c r="A29" s="291" t="s">
        <v>245</v>
      </c>
      <c r="B29" s="292" t="s">
        <v>246</v>
      </c>
      <c r="C29" s="293" t="n">
        <v>89</v>
      </c>
      <c r="D29" s="293" t="n">
        <v>34180</v>
      </c>
      <c r="E29" s="293" t="n">
        <v>200425</v>
      </c>
      <c r="F29" s="294" t="n">
        <v>3.48</v>
      </c>
      <c r="G29" s="293" t="n">
        <v>66</v>
      </c>
      <c r="H29" s="293" t="n">
        <v>6989</v>
      </c>
      <c r="I29" s="294" t="n">
        <v>2.76</v>
      </c>
      <c r="J29" s="293" t="n">
        <v>23</v>
      </c>
      <c r="K29" s="293" t="n">
        <v>193436</v>
      </c>
      <c r="L29" s="294" t="n">
        <v>3.51</v>
      </c>
    </row>
    <row r="30" customFormat="false" ht="15" hidden="false" customHeight="true" outlineLevel="0" collapsed="false">
      <c r="A30" s="291" t="s">
        <v>247</v>
      </c>
      <c r="B30" s="292" t="s">
        <v>248</v>
      </c>
      <c r="C30" s="289" t="n">
        <v>71</v>
      </c>
      <c r="D30" s="289" t="n">
        <v>86776</v>
      </c>
      <c r="E30" s="289" t="n">
        <v>187873</v>
      </c>
      <c r="F30" s="290" t="n">
        <v>4.52</v>
      </c>
      <c r="G30" s="289" t="n">
        <v>52</v>
      </c>
      <c r="H30" s="289" t="n">
        <v>3771</v>
      </c>
      <c r="I30" s="290" t="n">
        <v>2.52</v>
      </c>
      <c r="J30" s="289" t="n">
        <v>19</v>
      </c>
      <c r="K30" s="289" t="n">
        <v>184102</v>
      </c>
      <c r="L30" s="290" t="n">
        <v>4.56</v>
      </c>
    </row>
    <row r="31" customFormat="false" ht="55" hidden="false" customHeight="true" outlineLevel="0" collapsed="false">
      <c r="A31" s="291" t="s">
        <v>249</v>
      </c>
      <c r="B31" s="292" t="s">
        <v>250</v>
      </c>
      <c r="C31" s="289" t="n">
        <v>1</v>
      </c>
      <c r="D31" s="289" t="n">
        <v>1</v>
      </c>
      <c r="E31" s="289" t="n">
        <v>20</v>
      </c>
      <c r="F31" s="290" t="n">
        <v>7.5</v>
      </c>
      <c r="G31" s="289" t="n">
        <v>1</v>
      </c>
      <c r="H31" s="289" t="n">
        <v>20</v>
      </c>
      <c r="I31" s="290" t="n">
        <v>7.5</v>
      </c>
      <c r="J31" s="289" t="n">
        <v>0</v>
      </c>
      <c r="K31" s="289" t="n">
        <v>0</v>
      </c>
      <c r="L31" s="289" t="n">
        <v>0</v>
      </c>
    </row>
    <row r="32" customFormat="false" ht="27" hidden="false" customHeight="true" outlineLevel="0" collapsed="false">
      <c r="A32" s="291" t="s">
        <v>251</v>
      </c>
      <c r="B32" s="292" t="s">
        <v>252</v>
      </c>
      <c r="C32" s="289" t="n">
        <v>0</v>
      </c>
      <c r="D32" s="289" t="n">
        <v>0</v>
      </c>
      <c r="E32" s="289" t="n">
        <v>0</v>
      </c>
      <c r="F32" s="289" t="n">
        <v>0</v>
      </c>
      <c r="G32" s="289" t="n">
        <v>0</v>
      </c>
      <c r="H32" s="289" t="n">
        <v>0</v>
      </c>
      <c r="I32" s="289" t="n">
        <v>0</v>
      </c>
      <c r="J32" s="289" t="n">
        <v>0</v>
      </c>
      <c r="K32" s="289" t="n">
        <v>0</v>
      </c>
      <c r="L32" s="289" t="n">
        <v>0</v>
      </c>
    </row>
    <row r="33" customFormat="false" ht="12.5" hidden="false" customHeight="false" outlineLevel="0" collapsed="false">
      <c r="A33" s="295"/>
      <c r="B33" s="261"/>
      <c r="C33" s="296"/>
      <c r="D33" s="296"/>
      <c r="E33" s="296"/>
      <c r="F33" s="297"/>
      <c r="G33" s="296"/>
      <c r="H33" s="296"/>
      <c r="I33" s="297"/>
      <c r="J33" s="296"/>
      <c r="K33" s="296"/>
      <c r="L33" s="297"/>
    </row>
    <row r="34" customFormat="false" ht="12.5" hidden="false" customHeight="false" outlineLevel="0" collapsed="false">
      <c r="C34" s="93"/>
      <c r="D34" s="93"/>
      <c r="E34" s="93"/>
      <c r="F34" s="298"/>
      <c r="G34" s="93"/>
      <c r="H34" s="93"/>
      <c r="I34" s="298"/>
      <c r="J34" s="93"/>
      <c r="K34" s="93"/>
      <c r="L34" s="298"/>
    </row>
    <row r="35" customFormat="false" ht="15" hidden="false" customHeight="true" outlineLevel="0" collapsed="false">
      <c r="A35" s="299" t="s">
        <v>253</v>
      </c>
      <c r="B35" s="299"/>
      <c r="C35" s="299"/>
      <c r="D35" s="299"/>
      <c r="E35" s="299"/>
      <c r="F35" s="299"/>
      <c r="G35" s="299"/>
      <c r="H35" s="300" t="s">
        <v>254</v>
      </c>
      <c r="I35" s="298"/>
      <c r="J35" s="93"/>
      <c r="K35" s="93"/>
      <c r="L35" s="301"/>
    </row>
    <row r="36" customFormat="false" ht="12.5" hidden="false" customHeight="false" outlineLevel="0" collapsed="false">
      <c r="C36" s="93"/>
      <c r="D36" s="93"/>
      <c r="E36" s="93"/>
      <c r="F36" s="298"/>
      <c r="G36" s="93"/>
      <c r="H36" s="93"/>
      <c r="I36" s="298"/>
      <c r="J36" s="93"/>
      <c r="K36" s="93"/>
      <c r="L36" s="298"/>
    </row>
    <row r="37" customFormat="false" ht="12.5" hidden="false" customHeight="false" outlineLevel="0" collapsed="false">
      <c r="C37" s="93"/>
      <c r="D37" s="93"/>
      <c r="E37" s="93"/>
      <c r="F37" s="298"/>
      <c r="G37" s="93"/>
      <c r="H37" s="93"/>
      <c r="I37" s="298"/>
      <c r="J37" s="93"/>
      <c r="K37" s="93"/>
      <c r="L37" s="298"/>
    </row>
    <row r="38" customFormat="false" ht="12.5" hidden="false" customHeight="false" outlineLevel="0" collapsed="false">
      <c r="C38" s="93"/>
      <c r="D38" s="93"/>
      <c r="E38" s="93"/>
      <c r="F38" s="298"/>
      <c r="G38" s="93"/>
      <c r="H38" s="93"/>
      <c r="I38" s="298"/>
      <c r="J38" s="93"/>
      <c r="K38" s="93"/>
      <c r="L38" s="298"/>
    </row>
    <row r="39" customFormat="false" ht="12.5" hidden="false" customHeight="false" outlineLevel="0" collapsed="false">
      <c r="C39" s="93"/>
      <c r="D39" s="93"/>
      <c r="E39" s="93"/>
      <c r="F39" s="298"/>
      <c r="G39" s="93"/>
      <c r="H39" s="93"/>
      <c r="I39" s="298"/>
      <c r="J39" s="93"/>
      <c r="K39" s="93"/>
      <c r="L39" s="298"/>
    </row>
  </sheetData>
  <mergeCells count="9">
    <mergeCell ref="A1:B1"/>
    <mergeCell ref="C1:G1"/>
    <mergeCell ref="C2:G2"/>
    <mergeCell ref="A3:L3"/>
    <mergeCell ref="B5:B6"/>
    <mergeCell ref="C5:F5"/>
    <mergeCell ref="G5:I5"/>
    <mergeCell ref="J5:L5"/>
    <mergeCell ref="A35:G35"/>
  </mergeCells>
  <hyperlinks>
    <hyperlink ref="H35" r:id="rId1" display="(https://expinterweb.mites.gob.es/series/)"/>
  </hyperlink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55" width="25.81"/>
    <col collapsed="false" customWidth="true" hidden="false" outlineLevel="0" max="2" min="2" style="245" width="8.53"/>
    <col collapsed="false" customWidth="true" hidden="false" outlineLevel="0" max="3" min="3" style="245" width="9.53"/>
    <col collapsed="false" customWidth="true" hidden="false" outlineLevel="0" max="4" min="4" style="245" width="10.53"/>
    <col collapsed="false" customWidth="true" hidden="false" outlineLevel="0" max="5" min="5" style="246" width="9.44"/>
    <col collapsed="false" customWidth="true" hidden="false" outlineLevel="0" max="6" min="6" style="246" width="9.81"/>
    <col collapsed="false" customWidth="true" hidden="false" outlineLevel="0" max="7" min="7" style="245" width="8.53"/>
    <col collapsed="false" customWidth="true" hidden="false" outlineLevel="0" max="8" min="8" style="245" width="10.53"/>
    <col collapsed="false" customWidth="true" hidden="false" outlineLevel="0" max="9" min="9" style="246" width="9.44"/>
    <col collapsed="false" customWidth="true" hidden="false" outlineLevel="0" max="10" min="10" style="246" width="9.81"/>
    <col collapsed="false" customWidth="true" hidden="false" outlineLevel="0" max="11" min="11" style="245" width="8.53"/>
    <col collapsed="false" customWidth="true" hidden="false" outlineLevel="0" max="12" min="12" style="245" width="10.53"/>
    <col collapsed="false" customWidth="true" hidden="false" outlineLevel="0" max="13" min="13" style="246" width="9.44"/>
    <col collapsed="false" customWidth="true" hidden="false" outlineLevel="0" max="14" min="14" style="246" width="9.81"/>
    <col collapsed="false" customWidth="false" hidden="false" outlineLevel="0" max="257" min="15" style="105" width="11.44"/>
  </cols>
  <sheetData>
    <row r="1" s="255" customFormat="true" ht="12.5" hidden="false" customHeight="false" outlineLevel="0" collapsed="false">
      <c r="A1" s="114" t="s">
        <v>21</v>
      </c>
      <c r="C1" s="302"/>
      <c r="D1" s="302"/>
      <c r="E1" s="302"/>
      <c r="F1" s="302"/>
      <c r="G1" s="302"/>
      <c r="H1" s="302"/>
      <c r="I1" s="302"/>
      <c r="J1" s="302"/>
      <c r="K1" s="302"/>
      <c r="L1" s="302"/>
      <c r="M1" s="302"/>
      <c r="N1" s="247" t="s">
        <v>113</v>
      </c>
      <c r="O1" s="302"/>
    </row>
    <row r="2" s="255" customFormat="true" ht="13" hidden="false" customHeight="false" outlineLevel="0" collapsed="false">
      <c r="A2" s="114"/>
      <c r="C2" s="303"/>
      <c r="D2" s="303"/>
      <c r="E2" s="303"/>
      <c r="F2" s="303"/>
      <c r="G2" s="303"/>
      <c r="H2" s="303"/>
      <c r="I2" s="303"/>
      <c r="J2" s="303"/>
      <c r="K2" s="303"/>
      <c r="L2" s="303"/>
      <c r="M2" s="303"/>
      <c r="N2" s="248" t="s">
        <v>162</v>
      </c>
      <c r="O2" s="302"/>
    </row>
    <row r="3" s="255" customFormat="true" ht="35.15" hidden="false" customHeight="true" outlineLevel="0" collapsed="false">
      <c r="A3" s="266" t="s">
        <v>255</v>
      </c>
      <c r="B3" s="266"/>
      <c r="C3" s="266"/>
      <c r="D3" s="266"/>
      <c r="E3" s="266"/>
      <c r="F3" s="266"/>
      <c r="G3" s="266"/>
      <c r="H3" s="266"/>
      <c r="I3" s="266"/>
      <c r="J3" s="266"/>
      <c r="K3" s="266"/>
      <c r="L3" s="266"/>
      <c r="M3" s="266"/>
      <c r="N3" s="266"/>
    </row>
    <row r="4" s="255" customFormat="true" ht="12.5" hidden="false" customHeight="false" outlineLevel="0" collapsed="false">
      <c r="A4" s="249"/>
      <c r="B4" s="249"/>
      <c r="C4" s="249"/>
      <c r="D4" s="249"/>
      <c r="E4" s="249"/>
      <c r="F4" s="249"/>
    </row>
    <row r="5" s="282" customFormat="true" ht="33.75" hidden="false" customHeight="true" outlineLevel="0" collapsed="false">
      <c r="A5" s="85" t="s">
        <v>256</v>
      </c>
      <c r="B5" s="86" t="s">
        <v>201</v>
      </c>
      <c r="C5" s="86"/>
      <c r="D5" s="86"/>
      <c r="E5" s="86"/>
      <c r="F5" s="86"/>
      <c r="G5" s="86" t="s">
        <v>117</v>
      </c>
      <c r="H5" s="86"/>
      <c r="I5" s="86"/>
      <c r="J5" s="86"/>
      <c r="K5" s="85" t="s">
        <v>118</v>
      </c>
      <c r="L5" s="85"/>
      <c r="M5" s="85"/>
      <c r="N5" s="85"/>
    </row>
    <row r="6" s="282" customFormat="true" ht="45" hidden="false" customHeight="true" outlineLevel="0" collapsed="false">
      <c r="A6" s="85"/>
      <c r="B6" s="86" t="s">
        <v>208</v>
      </c>
      <c r="C6" s="86" t="s">
        <v>205</v>
      </c>
      <c r="D6" s="85" t="s">
        <v>257</v>
      </c>
      <c r="E6" s="254" t="s">
        <v>210</v>
      </c>
      <c r="F6" s="254" t="s">
        <v>258</v>
      </c>
      <c r="G6" s="86" t="s">
        <v>208</v>
      </c>
      <c r="H6" s="85" t="s">
        <v>257</v>
      </c>
      <c r="I6" s="254" t="s">
        <v>210</v>
      </c>
      <c r="J6" s="254" t="s">
        <v>258</v>
      </c>
      <c r="K6" s="86" t="s">
        <v>208</v>
      </c>
      <c r="L6" s="85" t="s">
        <v>257</v>
      </c>
      <c r="M6" s="254" t="s">
        <v>210</v>
      </c>
      <c r="N6" s="254" t="s">
        <v>258</v>
      </c>
    </row>
    <row r="7" customFormat="false" ht="15" hidden="false" customHeight="true" outlineLevel="0" collapsed="false">
      <c r="A7" s="272" t="s">
        <v>259</v>
      </c>
      <c r="B7" s="248" t="n">
        <v>2067</v>
      </c>
      <c r="C7" s="248" t="n">
        <v>664884</v>
      </c>
      <c r="D7" s="248" t="n">
        <v>5938991</v>
      </c>
      <c r="E7" s="257" t="n">
        <v>3.03</v>
      </c>
      <c r="F7" s="257" t="n">
        <v>1753.09</v>
      </c>
      <c r="G7" s="248" t="n">
        <v>1493</v>
      </c>
      <c r="H7" s="248" t="n">
        <v>348165</v>
      </c>
      <c r="I7" s="257" t="n">
        <v>2.73</v>
      </c>
      <c r="J7" s="257" t="n">
        <v>1719.81</v>
      </c>
      <c r="K7" s="248" t="n">
        <v>574</v>
      </c>
      <c r="L7" s="248" t="n">
        <v>5590826</v>
      </c>
      <c r="M7" s="257" t="n">
        <v>3.05</v>
      </c>
      <c r="N7" s="257" t="n">
        <v>1755.16</v>
      </c>
    </row>
    <row r="8" customFormat="false" ht="13" hidden="false" customHeight="false" outlineLevel="0" collapsed="false">
      <c r="A8" s="256" t="s">
        <v>260</v>
      </c>
      <c r="B8" s="248" t="n">
        <v>174</v>
      </c>
      <c r="C8" s="248" t="n">
        <v>205986</v>
      </c>
      <c r="D8" s="248" t="n">
        <v>2141912</v>
      </c>
      <c r="E8" s="257" t="n">
        <v>3.17</v>
      </c>
      <c r="F8" s="257" t="n">
        <v>1732.29</v>
      </c>
      <c r="G8" s="248" t="n">
        <v>108</v>
      </c>
      <c r="H8" s="248" t="n">
        <v>144792</v>
      </c>
      <c r="I8" s="257" t="n">
        <v>2.83</v>
      </c>
      <c r="J8" s="257" t="n">
        <v>1733.34</v>
      </c>
      <c r="K8" s="248" t="n">
        <v>66</v>
      </c>
      <c r="L8" s="248" t="n">
        <v>1997120</v>
      </c>
      <c r="M8" s="257" t="n">
        <v>3.2</v>
      </c>
      <c r="N8" s="257" t="n">
        <v>1732.22</v>
      </c>
    </row>
    <row r="9" customFormat="false" ht="15" hidden="false" customHeight="true" outlineLevel="0" collapsed="false">
      <c r="A9" s="256" t="s">
        <v>261</v>
      </c>
      <c r="B9" s="248" t="n">
        <v>273</v>
      </c>
      <c r="C9" s="248" t="n">
        <v>88600</v>
      </c>
      <c r="D9" s="248" t="n">
        <v>708526</v>
      </c>
      <c r="E9" s="257" t="n">
        <v>2.46</v>
      </c>
      <c r="F9" s="257" t="n">
        <v>1779.28</v>
      </c>
      <c r="G9" s="248" t="n">
        <v>199</v>
      </c>
      <c r="H9" s="248" t="n">
        <v>23757</v>
      </c>
      <c r="I9" s="257" t="n">
        <v>2.16</v>
      </c>
      <c r="J9" s="257" t="n">
        <v>1727.39</v>
      </c>
      <c r="K9" s="248" t="n">
        <v>74</v>
      </c>
      <c r="L9" s="248" t="n">
        <v>684769</v>
      </c>
      <c r="M9" s="257" t="n">
        <v>2.47</v>
      </c>
      <c r="N9" s="257" t="n">
        <v>1781.08</v>
      </c>
    </row>
    <row r="10" customFormat="false" ht="13.5" hidden="false" customHeight="true" outlineLevel="0" collapsed="false">
      <c r="A10" s="255" t="s">
        <v>262</v>
      </c>
      <c r="B10" s="247" t="n">
        <v>16</v>
      </c>
      <c r="C10" s="247" t="n">
        <v>690</v>
      </c>
      <c r="D10" s="247" t="n">
        <v>58540</v>
      </c>
      <c r="E10" s="258" t="n">
        <v>2.39</v>
      </c>
      <c r="F10" s="258" t="n">
        <v>1740.11</v>
      </c>
      <c r="G10" s="247" t="n">
        <v>12</v>
      </c>
      <c r="H10" s="247" t="n">
        <v>5390</v>
      </c>
      <c r="I10" s="258" t="n">
        <v>1.91</v>
      </c>
      <c r="J10" s="258" t="n">
        <v>1763.26</v>
      </c>
      <c r="K10" s="247" t="n">
        <v>4</v>
      </c>
      <c r="L10" s="247" t="n">
        <v>53150</v>
      </c>
      <c r="M10" s="258" t="n">
        <v>2.44</v>
      </c>
      <c r="N10" s="258" t="n">
        <v>1737.76</v>
      </c>
    </row>
    <row r="11" customFormat="false" ht="13.5" hidden="false" customHeight="true" outlineLevel="0" collapsed="false">
      <c r="A11" s="255" t="s">
        <v>263</v>
      </c>
      <c r="B11" s="247" t="n">
        <v>19</v>
      </c>
      <c r="C11" s="247" t="n">
        <v>13817</v>
      </c>
      <c r="D11" s="247" t="n">
        <v>69805</v>
      </c>
      <c r="E11" s="258" t="n">
        <v>2.55</v>
      </c>
      <c r="F11" s="258" t="n">
        <v>1818.78</v>
      </c>
      <c r="G11" s="247" t="n">
        <v>14</v>
      </c>
      <c r="H11" s="247" t="n">
        <v>1717</v>
      </c>
      <c r="I11" s="258" t="n">
        <v>2.96</v>
      </c>
      <c r="J11" s="258" t="n">
        <v>1667.72</v>
      </c>
      <c r="K11" s="247" t="n">
        <v>5</v>
      </c>
      <c r="L11" s="247" t="n">
        <v>68088</v>
      </c>
      <c r="M11" s="258" t="n">
        <v>2.54</v>
      </c>
      <c r="N11" s="258" t="n">
        <v>1822.59</v>
      </c>
    </row>
    <row r="12" customFormat="false" ht="13.5" hidden="false" customHeight="true" outlineLevel="0" collapsed="false">
      <c r="A12" s="255" t="s">
        <v>264</v>
      </c>
      <c r="B12" s="247" t="n">
        <v>53</v>
      </c>
      <c r="C12" s="247" t="n">
        <v>1214</v>
      </c>
      <c r="D12" s="247" t="n">
        <v>23228</v>
      </c>
      <c r="E12" s="258" t="n">
        <v>2.94</v>
      </c>
      <c r="F12" s="258" t="n">
        <v>1744.06</v>
      </c>
      <c r="G12" s="247" t="n">
        <v>42</v>
      </c>
      <c r="H12" s="247" t="n">
        <v>4728</v>
      </c>
      <c r="I12" s="258" t="n">
        <v>2.17</v>
      </c>
      <c r="J12" s="258" t="n">
        <v>1681.78</v>
      </c>
      <c r="K12" s="247" t="n">
        <v>11</v>
      </c>
      <c r="L12" s="247" t="n">
        <v>18500</v>
      </c>
      <c r="M12" s="258" t="n">
        <v>3.14</v>
      </c>
      <c r="N12" s="258" t="n">
        <v>1759.97</v>
      </c>
    </row>
    <row r="13" customFormat="false" ht="13.5" hidden="false" customHeight="true" outlineLevel="0" collapsed="false">
      <c r="A13" s="255" t="s">
        <v>265</v>
      </c>
      <c r="B13" s="247" t="n">
        <v>26</v>
      </c>
      <c r="C13" s="247" t="n">
        <v>8716</v>
      </c>
      <c r="D13" s="247" t="n">
        <v>39825</v>
      </c>
      <c r="E13" s="258" t="n">
        <v>3.06</v>
      </c>
      <c r="F13" s="258" t="n">
        <v>1781.35</v>
      </c>
      <c r="G13" s="247" t="n">
        <v>20</v>
      </c>
      <c r="H13" s="247" t="n">
        <v>1556</v>
      </c>
      <c r="I13" s="258" t="n">
        <v>1.92</v>
      </c>
      <c r="J13" s="258" t="n">
        <v>1774.19</v>
      </c>
      <c r="K13" s="247" t="n">
        <v>6</v>
      </c>
      <c r="L13" s="247" t="n">
        <v>38269</v>
      </c>
      <c r="M13" s="258" t="n">
        <v>3.11</v>
      </c>
      <c r="N13" s="258" t="n">
        <v>1781.64</v>
      </c>
    </row>
    <row r="14" customFormat="false" ht="13.5" hidden="false" customHeight="true" outlineLevel="0" collapsed="false">
      <c r="A14" s="255" t="s">
        <v>266</v>
      </c>
      <c r="B14" s="247" t="n">
        <v>32</v>
      </c>
      <c r="C14" s="247" t="n">
        <v>13690</v>
      </c>
      <c r="D14" s="247" t="n">
        <v>70840</v>
      </c>
      <c r="E14" s="258" t="n">
        <v>2.82</v>
      </c>
      <c r="F14" s="258" t="n">
        <v>1794.85</v>
      </c>
      <c r="G14" s="247" t="n">
        <v>24</v>
      </c>
      <c r="H14" s="247" t="n">
        <v>2153</v>
      </c>
      <c r="I14" s="258" t="n">
        <v>2.31</v>
      </c>
      <c r="J14" s="258" t="n">
        <v>1701.84</v>
      </c>
      <c r="K14" s="247" t="n">
        <v>8</v>
      </c>
      <c r="L14" s="247" t="n">
        <v>68687</v>
      </c>
      <c r="M14" s="258" t="n">
        <v>2.83</v>
      </c>
      <c r="N14" s="258" t="n">
        <v>1797.76</v>
      </c>
    </row>
    <row r="15" customFormat="false" ht="13.5" hidden="false" customHeight="true" outlineLevel="0" collapsed="false">
      <c r="A15" s="255" t="s">
        <v>267</v>
      </c>
      <c r="B15" s="247" t="n">
        <v>21</v>
      </c>
      <c r="C15" s="247" t="n">
        <v>4295</v>
      </c>
      <c r="D15" s="247" t="n">
        <v>39990</v>
      </c>
      <c r="E15" s="258" t="n">
        <v>3.03</v>
      </c>
      <c r="F15" s="258" t="n">
        <v>1786.25</v>
      </c>
      <c r="G15" s="247" t="n">
        <v>13</v>
      </c>
      <c r="H15" s="247" t="n">
        <v>1855</v>
      </c>
      <c r="I15" s="258" t="n">
        <v>2.35</v>
      </c>
      <c r="J15" s="258" t="n">
        <v>1728.81</v>
      </c>
      <c r="K15" s="247" t="n">
        <v>8</v>
      </c>
      <c r="L15" s="247" t="n">
        <v>38135</v>
      </c>
      <c r="M15" s="258" t="n">
        <v>3.06</v>
      </c>
      <c r="N15" s="258" t="n">
        <v>1789.05</v>
      </c>
    </row>
    <row r="16" customFormat="false" ht="13.5" hidden="false" customHeight="true" outlineLevel="0" collapsed="false">
      <c r="A16" s="255" t="s">
        <v>268</v>
      </c>
      <c r="B16" s="247" t="n">
        <v>17</v>
      </c>
      <c r="C16" s="247" t="n">
        <v>4040</v>
      </c>
      <c r="D16" s="247" t="n">
        <v>33566</v>
      </c>
      <c r="E16" s="258" t="n">
        <v>2.42</v>
      </c>
      <c r="F16" s="258" t="n">
        <v>1746.8</v>
      </c>
      <c r="G16" s="247" t="n">
        <v>10</v>
      </c>
      <c r="H16" s="247" t="n">
        <v>914</v>
      </c>
      <c r="I16" s="258" t="n">
        <v>2.27</v>
      </c>
      <c r="J16" s="258" t="n">
        <v>1657.17</v>
      </c>
      <c r="K16" s="247" t="n">
        <v>7</v>
      </c>
      <c r="L16" s="247" t="n">
        <v>32652</v>
      </c>
      <c r="M16" s="258" t="n">
        <v>2.42</v>
      </c>
      <c r="N16" s="258" t="n">
        <v>1749.31</v>
      </c>
    </row>
    <row r="17" customFormat="false" ht="13.5" hidden="false" customHeight="true" outlineLevel="0" collapsed="false">
      <c r="A17" s="255" t="s">
        <v>269</v>
      </c>
      <c r="B17" s="247" t="n">
        <v>43</v>
      </c>
      <c r="C17" s="247" t="n">
        <v>14902</v>
      </c>
      <c r="D17" s="247" t="n">
        <v>177885</v>
      </c>
      <c r="E17" s="258" t="n">
        <v>2.47</v>
      </c>
      <c r="F17" s="258" t="n">
        <v>1790.36</v>
      </c>
      <c r="G17" s="247" t="n">
        <v>37</v>
      </c>
      <c r="H17" s="247" t="n">
        <v>2885</v>
      </c>
      <c r="I17" s="258" t="n">
        <v>1.64</v>
      </c>
      <c r="J17" s="258" t="n">
        <v>1755.49</v>
      </c>
      <c r="K17" s="247" t="n">
        <v>6</v>
      </c>
      <c r="L17" s="247" t="n">
        <v>175000</v>
      </c>
      <c r="M17" s="258" t="n">
        <v>2.49</v>
      </c>
      <c r="N17" s="258" t="n">
        <v>1790.93</v>
      </c>
    </row>
    <row r="18" customFormat="false" ht="13.5" hidden="false" customHeight="true" outlineLevel="0" collapsed="false">
      <c r="A18" s="255" t="s">
        <v>270</v>
      </c>
      <c r="B18" s="247" t="n">
        <v>46</v>
      </c>
      <c r="C18" s="247" t="n">
        <v>27236</v>
      </c>
      <c r="D18" s="247" t="n">
        <v>194847</v>
      </c>
      <c r="E18" s="258" t="n">
        <v>2.02</v>
      </c>
      <c r="F18" s="258" t="n">
        <v>1769.07</v>
      </c>
      <c r="G18" s="247" t="n">
        <v>27</v>
      </c>
      <c r="H18" s="247" t="n">
        <v>2559</v>
      </c>
      <c r="I18" s="258" t="n">
        <v>2.54</v>
      </c>
      <c r="J18" s="258" t="n">
        <v>1761.55</v>
      </c>
      <c r="K18" s="247" t="n">
        <v>19</v>
      </c>
      <c r="L18" s="247" t="n">
        <v>192288</v>
      </c>
      <c r="M18" s="258" t="n">
        <v>2.02</v>
      </c>
      <c r="N18" s="258" t="n">
        <v>1769.17</v>
      </c>
    </row>
    <row r="19" customFormat="false" ht="15" hidden="false" customHeight="true" outlineLevel="0" collapsed="false">
      <c r="A19" s="272" t="s">
        <v>271</v>
      </c>
      <c r="B19" s="248" t="n">
        <v>63</v>
      </c>
      <c r="C19" s="248" t="n">
        <v>12683</v>
      </c>
      <c r="D19" s="248" t="n">
        <v>149851</v>
      </c>
      <c r="E19" s="257" t="n">
        <v>3.32</v>
      </c>
      <c r="F19" s="257" t="n">
        <v>1761.41</v>
      </c>
      <c r="G19" s="248" t="n">
        <v>47</v>
      </c>
      <c r="H19" s="248" t="n">
        <v>13791</v>
      </c>
      <c r="I19" s="257" t="n">
        <v>2.97</v>
      </c>
      <c r="J19" s="257" t="n">
        <v>1741.22</v>
      </c>
      <c r="K19" s="248" t="n">
        <v>16</v>
      </c>
      <c r="L19" s="248" t="n">
        <v>136060</v>
      </c>
      <c r="M19" s="257" t="n">
        <v>3.36</v>
      </c>
      <c r="N19" s="257" t="n">
        <v>1763.46</v>
      </c>
    </row>
    <row r="20" customFormat="false" ht="13.5" hidden="false" customHeight="true" outlineLevel="0" collapsed="false">
      <c r="A20" s="255" t="s">
        <v>262</v>
      </c>
      <c r="B20" s="247" t="n">
        <v>1</v>
      </c>
      <c r="C20" s="247" t="n">
        <v>11</v>
      </c>
      <c r="D20" s="247" t="n">
        <v>1500</v>
      </c>
      <c r="E20" s="258" t="n">
        <v>3</v>
      </c>
      <c r="F20" s="258" t="n">
        <v>1665</v>
      </c>
      <c r="G20" s="247" t="n">
        <v>0</v>
      </c>
      <c r="H20" s="247" t="n">
        <v>0</v>
      </c>
      <c r="I20" s="247" t="n">
        <v>0</v>
      </c>
      <c r="J20" s="247" t="n">
        <v>0</v>
      </c>
      <c r="K20" s="247" t="n">
        <v>1</v>
      </c>
      <c r="L20" s="247" t="n">
        <v>1500</v>
      </c>
      <c r="M20" s="258" t="n">
        <v>3</v>
      </c>
      <c r="N20" s="258" t="n">
        <v>1665</v>
      </c>
    </row>
    <row r="21" customFormat="false" ht="13.5" hidden="false" customHeight="true" outlineLevel="0" collapsed="false">
      <c r="A21" s="255" t="s">
        <v>272</v>
      </c>
      <c r="B21" s="247" t="n">
        <v>10</v>
      </c>
      <c r="C21" s="247" t="n">
        <v>1539</v>
      </c>
      <c r="D21" s="247" t="n">
        <v>10423</v>
      </c>
      <c r="E21" s="258" t="n">
        <v>3.32</v>
      </c>
      <c r="F21" s="258" t="n">
        <v>1758.94</v>
      </c>
      <c r="G21" s="247" t="n">
        <v>5</v>
      </c>
      <c r="H21" s="247" t="n">
        <v>713</v>
      </c>
      <c r="I21" s="258" t="n">
        <v>2.3</v>
      </c>
      <c r="J21" s="258" t="n">
        <v>1725.72</v>
      </c>
      <c r="K21" s="247" t="n">
        <v>5</v>
      </c>
      <c r="L21" s="247" t="n">
        <v>9710</v>
      </c>
      <c r="M21" s="258" t="n">
        <v>3.4</v>
      </c>
      <c r="N21" s="258" t="n">
        <v>1761.38</v>
      </c>
    </row>
    <row r="22" customFormat="false" ht="13.5" hidden="false" customHeight="true" outlineLevel="0" collapsed="false">
      <c r="A22" s="255" t="s">
        <v>273</v>
      </c>
      <c r="B22" s="247" t="n">
        <v>5</v>
      </c>
      <c r="C22" s="247" t="n">
        <v>255</v>
      </c>
      <c r="D22" s="247" t="n">
        <v>5442</v>
      </c>
      <c r="E22" s="258" t="n">
        <v>3</v>
      </c>
      <c r="F22" s="258" t="n">
        <v>1754.77</v>
      </c>
      <c r="G22" s="247" t="n">
        <v>3</v>
      </c>
      <c r="H22" s="247" t="n">
        <v>337</v>
      </c>
      <c r="I22" s="258" t="n">
        <v>2.99</v>
      </c>
      <c r="J22" s="258" t="n">
        <v>1760.63</v>
      </c>
      <c r="K22" s="247" t="n">
        <v>2</v>
      </c>
      <c r="L22" s="247" t="n">
        <v>5105</v>
      </c>
      <c r="M22" s="258" t="n">
        <v>3</v>
      </c>
      <c r="N22" s="258" t="n">
        <v>1754.38</v>
      </c>
    </row>
    <row r="23" customFormat="false" ht="13.5" hidden="false" customHeight="true" outlineLevel="0" collapsed="false">
      <c r="A23" s="255" t="s">
        <v>274</v>
      </c>
      <c r="B23" s="247" t="n">
        <v>47</v>
      </c>
      <c r="C23" s="247" t="n">
        <v>10878</v>
      </c>
      <c r="D23" s="247" t="n">
        <v>132486</v>
      </c>
      <c r="E23" s="258" t="n">
        <v>3.34</v>
      </c>
      <c r="F23" s="258" t="n">
        <v>1762.97</v>
      </c>
      <c r="G23" s="247" t="n">
        <v>39</v>
      </c>
      <c r="H23" s="247" t="n">
        <v>12741</v>
      </c>
      <c r="I23" s="258" t="n">
        <v>3</v>
      </c>
      <c r="J23" s="258" t="n">
        <v>1741.57</v>
      </c>
      <c r="K23" s="247" t="n">
        <v>8</v>
      </c>
      <c r="L23" s="247" t="n">
        <v>119745</v>
      </c>
      <c r="M23" s="258" t="n">
        <v>3.37</v>
      </c>
      <c r="N23" s="258" t="n">
        <v>1765.25</v>
      </c>
    </row>
    <row r="24" customFormat="false" ht="15" hidden="false" customHeight="true" outlineLevel="0" collapsed="false">
      <c r="A24" s="272" t="s">
        <v>275</v>
      </c>
      <c r="B24" s="248" t="n">
        <v>51</v>
      </c>
      <c r="C24" s="248" t="n">
        <v>15730</v>
      </c>
      <c r="D24" s="248" t="n">
        <v>87019</v>
      </c>
      <c r="E24" s="257" t="n">
        <v>2.76</v>
      </c>
      <c r="F24" s="257" t="n">
        <v>1741.26</v>
      </c>
      <c r="G24" s="248" t="n">
        <v>40</v>
      </c>
      <c r="H24" s="248" t="n">
        <v>10209</v>
      </c>
      <c r="I24" s="257" t="n">
        <v>1.76</v>
      </c>
      <c r="J24" s="257" t="n">
        <v>1669.17</v>
      </c>
      <c r="K24" s="248" t="n">
        <v>11</v>
      </c>
      <c r="L24" s="248" t="n">
        <v>76810</v>
      </c>
      <c r="M24" s="257" t="n">
        <v>2.89</v>
      </c>
      <c r="N24" s="257" t="n">
        <v>1750.84</v>
      </c>
    </row>
    <row r="25" customFormat="false" ht="15" hidden="false" customHeight="true" outlineLevel="0" collapsed="false">
      <c r="A25" s="272" t="s">
        <v>276</v>
      </c>
      <c r="B25" s="248" t="n">
        <v>24</v>
      </c>
      <c r="C25" s="248" t="n">
        <v>1280</v>
      </c>
      <c r="D25" s="248" t="n">
        <v>24216</v>
      </c>
      <c r="E25" s="257" t="n">
        <v>3.25</v>
      </c>
      <c r="F25" s="257" t="n">
        <v>1761.37</v>
      </c>
      <c r="G25" s="248" t="n">
        <v>13</v>
      </c>
      <c r="H25" s="248" t="n">
        <v>1538</v>
      </c>
      <c r="I25" s="257" t="n">
        <v>2.17</v>
      </c>
      <c r="J25" s="257" t="n">
        <v>1734.09</v>
      </c>
      <c r="K25" s="248" t="n">
        <v>11</v>
      </c>
      <c r="L25" s="248" t="n">
        <v>22678</v>
      </c>
      <c r="M25" s="257" t="n">
        <v>3.32</v>
      </c>
      <c r="N25" s="257" t="n">
        <v>1763.22</v>
      </c>
    </row>
    <row r="26" customFormat="false" ht="15" hidden="false" customHeight="true" outlineLevel="0" collapsed="false">
      <c r="A26" s="272" t="s">
        <v>277</v>
      </c>
      <c r="B26" s="248" t="n">
        <v>70</v>
      </c>
      <c r="C26" s="248" t="n">
        <v>10850</v>
      </c>
      <c r="D26" s="248" t="n">
        <v>179120</v>
      </c>
      <c r="E26" s="257" t="n">
        <v>2.42</v>
      </c>
      <c r="F26" s="257" t="n">
        <v>1814.82</v>
      </c>
      <c r="G26" s="248" t="n">
        <v>62</v>
      </c>
      <c r="H26" s="248" t="n">
        <v>5920</v>
      </c>
      <c r="I26" s="257" t="n">
        <v>2.65</v>
      </c>
      <c r="J26" s="257" t="n">
        <v>1710.39</v>
      </c>
      <c r="K26" s="248" t="n">
        <v>8</v>
      </c>
      <c r="L26" s="248" t="n">
        <v>173200</v>
      </c>
      <c r="M26" s="257" t="n">
        <v>2.41</v>
      </c>
      <c r="N26" s="257" t="n">
        <v>1818.39</v>
      </c>
    </row>
    <row r="27" customFormat="false" ht="13.5" hidden="false" customHeight="true" outlineLevel="0" collapsed="false">
      <c r="A27" s="255" t="s">
        <v>262</v>
      </c>
      <c r="B27" s="247" t="n">
        <v>6</v>
      </c>
      <c r="C27" s="247" t="n">
        <v>13</v>
      </c>
      <c r="D27" s="247" t="n">
        <v>2765</v>
      </c>
      <c r="E27" s="258" t="n">
        <v>2.46</v>
      </c>
      <c r="F27" s="258" t="n">
        <v>1739.62</v>
      </c>
      <c r="G27" s="247" t="n">
        <v>5</v>
      </c>
      <c r="H27" s="247" t="n">
        <v>1265</v>
      </c>
      <c r="I27" s="258" t="n">
        <v>1.83</v>
      </c>
      <c r="J27" s="258" t="n">
        <v>1733.24</v>
      </c>
      <c r="K27" s="247" t="n">
        <v>1</v>
      </c>
      <c r="L27" s="247" t="n">
        <v>1500</v>
      </c>
      <c r="M27" s="258" t="n">
        <v>3</v>
      </c>
      <c r="N27" s="258" t="n">
        <v>1745</v>
      </c>
    </row>
    <row r="28" customFormat="false" ht="13.5" hidden="false" customHeight="true" outlineLevel="0" collapsed="false">
      <c r="A28" s="255" t="s">
        <v>278</v>
      </c>
      <c r="B28" s="247" t="n">
        <v>35</v>
      </c>
      <c r="C28" s="247" t="n">
        <v>8210</v>
      </c>
      <c r="D28" s="247" t="n">
        <v>106125</v>
      </c>
      <c r="E28" s="258" t="n">
        <v>2.6</v>
      </c>
      <c r="F28" s="258" t="n">
        <v>1814.42</v>
      </c>
      <c r="G28" s="247" t="n">
        <v>30</v>
      </c>
      <c r="H28" s="247" t="n">
        <v>1425</v>
      </c>
      <c r="I28" s="258" t="n">
        <v>2.28</v>
      </c>
      <c r="J28" s="258" t="n">
        <v>1767.44</v>
      </c>
      <c r="K28" s="247" t="n">
        <v>5</v>
      </c>
      <c r="L28" s="247" t="n">
        <v>104700</v>
      </c>
      <c r="M28" s="258" t="n">
        <v>2.61</v>
      </c>
      <c r="N28" s="258" t="n">
        <v>1815.06</v>
      </c>
    </row>
    <row r="29" customFormat="false" ht="13.5" hidden="false" customHeight="true" outlineLevel="0" collapsed="false">
      <c r="A29" s="255" t="s">
        <v>279</v>
      </c>
      <c r="B29" s="247" t="n">
        <v>29</v>
      </c>
      <c r="C29" s="247" t="n">
        <v>2627</v>
      </c>
      <c r="D29" s="247" t="n">
        <v>70230</v>
      </c>
      <c r="E29" s="258" t="n">
        <v>2.14</v>
      </c>
      <c r="F29" s="258" t="n">
        <v>1818.37</v>
      </c>
      <c r="G29" s="247" t="n">
        <v>27</v>
      </c>
      <c r="H29" s="247" t="n">
        <v>3230</v>
      </c>
      <c r="I29" s="258" t="n">
        <v>3.13</v>
      </c>
      <c r="J29" s="258" t="n">
        <v>1676.27</v>
      </c>
      <c r="K29" s="247" t="n">
        <v>2</v>
      </c>
      <c r="L29" s="247" t="n">
        <v>67000</v>
      </c>
      <c r="M29" s="258" t="n">
        <v>2.09</v>
      </c>
      <c r="N29" s="258" t="n">
        <v>1825.22</v>
      </c>
    </row>
    <row r="30" customFormat="false" ht="15" hidden="false" customHeight="true" outlineLevel="0" collapsed="false">
      <c r="A30" s="272" t="s">
        <v>280</v>
      </c>
      <c r="B30" s="248" t="n">
        <v>48</v>
      </c>
      <c r="C30" s="248" t="n">
        <v>4651</v>
      </c>
      <c r="D30" s="248" t="n">
        <v>42168</v>
      </c>
      <c r="E30" s="257" t="n">
        <v>2.48</v>
      </c>
      <c r="F30" s="257" t="n">
        <v>1763.62</v>
      </c>
      <c r="G30" s="248" t="n">
        <v>32</v>
      </c>
      <c r="H30" s="248" t="n">
        <v>4665</v>
      </c>
      <c r="I30" s="257" t="n">
        <v>3.62</v>
      </c>
      <c r="J30" s="257" t="n">
        <v>1731.28</v>
      </c>
      <c r="K30" s="248" t="n">
        <v>16</v>
      </c>
      <c r="L30" s="248" t="n">
        <v>37503</v>
      </c>
      <c r="M30" s="257" t="n">
        <v>2.34</v>
      </c>
      <c r="N30" s="257" t="n">
        <v>1767.64</v>
      </c>
    </row>
    <row r="31" customFormat="false" ht="15" hidden="false" customHeight="true" outlineLevel="0" collapsed="false">
      <c r="A31" s="272" t="s">
        <v>281</v>
      </c>
      <c r="B31" s="248" t="n">
        <v>82</v>
      </c>
      <c r="C31" s="248" t="n">
        <v>21066</v>
      </c>
      <c r="D31" s="248" t="n">
        <v>108618</v>
      </c>
      <c r="E31" s="257" t="n">
        <v>2.93</v>
      </c>
      <c r="F31" s="257" t="n">
        <v>1772.94</v>
      </c>
      <c r="G31" s="248" t="n">
        <v>50</v>
      </c>
      <c r="H31" s="248" t="n">
        <v>6361</v>
      </c>
      <c r="I31" s="257" t="n">
        <v>2.53</v>
      </c>
      <c r="J31" s="257" t="n">
        <v>1719.09</v>
      </c>
      <c r="K31" s="248" t="n">
        <v>32</v>
      </c>
      <c r="L31" s="248" t="n">
        <v>102257</v>
      </c>
      <c r="M31" s="257" t="n">
        <v>2.95</v>
      </c>
      <c r="N31" s="257" t="n">
        <v>1776.29</v>
      </c>
    </row>
    <row r="32" customFormat="false" ht="13.5" hidden="false" customHeight="true" outlineLevel="0" collapsed="false">
      <c r="A32" s="255" t="s">
        <v>262</v>
      </c>
      <c r="B32" s="247" t="n">
        <v>4</v>
      </c>
      <c r="C32" s="247" t="n">
        <v>4</v>
      </c>
      <c r="D32" s="247" t="n">
        <v>472</v>
      </c>
      <c r="E32" s="258" t="n">
        <v>3.03</v>
      </c>
      <c r="F32" s="258" t="n">
        <v>1661.66</v>
      </c>
      <c r="G32" s="247" t="n">
        <v>4</v>
      </c>
      <c r="H32" s="247" t="n">
        <v>472</v>
      </c>
      <c r="I32" s="258" t="n">
        <v>3.03</v>
      </c>
      <c r="J32" s="258" t="n">
        <v>1661.66</v>
      </c>
      <c r="K32" s="247" t="n">
        <v>0</v>
      </c>
      <c r="L32" s="247" t="n">
        <v>0</v>
      </c>
      <c r="M32" s="247" t="n">
        <v>0</v>
      </c>
      <c r="N32" s="247" t="n">
        <v>0</v>
      </c>
    </row>
    <row r="33" customFormat="false" ht="13.5" hidden="false" customHeight="true" outlineLevel="0" collapsed="false">
      <c r="A33" s="255" t="s">
        <v>282</v>
      </c>
      <c r="B33" s="247" t="n">
        <v>19</v>
      </c>
      <c r="C33" s="247" t="n">
        <v>10092</v>
      </c>
      <c r="D33" s="247" t="n">
        <v>29824</v>
      </c>
      <c r="E33" s="258" t="n">
        <v>2.89</v>
      </c>
      <c r="F33" s="258" t="n">
        <v>1783.41</v>
      </c>
      <c r="G33" s="247" t="n">
        <v>11</v>
      </c>
      <c r="H33" s="247" t="n">
        <v>783</v>
      </c>
      <c r="I33" s="258" t="n">
        <v>2.58</v>
      </c>
      <c r="J33" s="258" t="n">
        <v>1749</v>
      </c>
      <c r="K33" s="247" t="n">
        <v>8</v>
      </c>
      <c r="L33" s="247" t="n">
        <v>29041</v>
      </c>
      <c r="M33" s="258" t="n">
        <v>2.89</v>
      </c>
      <c r="N33" s="258" t="n">
        <v>1784.34</v>
      </c>
    </row>
    <row r="34" customFormat="false" ht="13.5" hidden="false" customHeight="true" outlineLevel="0" collapsed="false">
      <c r="A34" s="255" t="s">
        <v>283</v>
      </c>
      <c r="B34" s="247" t="n">
        <v>16</v>
      </c>
      <c r="C34" s="247" t="n">
        <v>5368</v>
      </c>
      <c r="D34" s="247" t="n">
        <v>23934</v>
      </c>
      <c r="E34" s="258" t="n">
        <v>2.71</v>
      </c>
      <c r="F34" s="258" t="n">
        <v>1781.73</v>
      </c>
      <c r="G34" s="247" t="n">
        <v>6</v>
      </c>
      <c r="H34" s="247" t="n">
        <v>570</v>
      </c>
      <c r="I34" s="258" t="n">
        <v>3.04</v>
      </c>
      <c r="J34" s="258" t="n">
        <v>1728.77</v>
      </c>
      <c r="K34" s="247" t="n">
        <v>10</v>
      </c>
      <c r="L34" s="247" t="n">
        <v>23364</v>
      </c>
      <c r="M34" s="258" t="n">
        <v>2.7</v>
      </c>
      <c r="N34" s="258" t="n">
        <v>1783.02</v>
      </c>
    </row>
    <row r="35" customFormat="false" ht="13.5" hidden="false" customHeight="true" outlineLevel="0" collapsed="false">
      <c r="A35" s="255" t="s">
        <v>284</v>
      </c>
      <c r="B35" s="247" t="n">
        <v>11</v>
      </c>
      <c r="C35" s="247" t="n">
        <v>1818</v>
      </c>
      <c r="D35" s="247" t="n">
        <v>16862</v>
      </c>
      <c r="E35" s="258" t="n">
        <v>3.23</v>
      </c>
      <c r="F35" s="258" t="n">
        <v>1758.72</v>
      </c>
      <c r="G35" s="247" t="n">
        <v>7</v>
      </c>
      <c r="H35" s="247" t="n">
        <v>512</v>
      </c>
      <c r="I35" s="258" t="n">
        <v>2.03</v>
      </c>
      <c r="J35" s="258" t="n">
        <v>1764.19</v>
      </c>
      <c r="K35" s="247" t="n">
        <v>4</v>
      </c>
      <c r="L35" s="247" t="n">
        <v>16350</v>
      </c>
      <c r="M35" s="258" t="n">
        <v>3.27</v>
      </c>
      <c r="N35" s="258" t="n">
        <v>1758.54</v>
      </c>
    </row>
    <row r="36" customFormat="false" ht="13.5" hidden="false" customHeight="true" outlineLevel="0" collapsed="false">
      <c r="A36" s="255" t="s">
        <v>285</v>
      </c>
      <c r="B36" s="247" t="n">
        <v>13</v>
      </c>
      <c r="C36" s="247" t="n">
        <v>461</v>
      </c>
      <c r="D36" s="247" t="n">
        <v>7448</v>
      </c>
      <c r="E36" s="258" t="n">
        <v>4.1</v>
      </c>
      <c r="F36" s="258" t="n">
        <v>1756.01</v>
      </c>
      <c r="G36" s="247" t="n">
        <v>11</v>
      </c>
      <c r="H36" s="247" t="n">
        <v>1448</v>
      </c>
      <c r="I36" s="258" t="n">
        <v>2.27</v>
      </c>
      <c r="J36" s="258" t="n">
        <v>1730.84</v>
      </c>
      <c r="K36" s="247" t="n">
        <v>2</v>
      </c>
      <c r="L36" s="247" t="n">
        <v>6000</v>
      </c>
      <c r="M36" s="258" t="n">
        <v>4.54</v>
      </c>
      <c r="N36" s="258" t="n">
        <v>1762.08</v>
      </c>
    </row>
    <row r="37" customFormat="false" ht="13.5" hidden="false" customHeight="true" outlineLevel="0" collapsed="false">
      <c r="A37" s="255" t="s">
        <v>286</v>
      </c>
      <c r="B37" s="247" t="n">
        <v>19</v>
      </c>
      <c r="C37" s="247" t="n">
        <v>3323</v>
      </c>
      <c r="D37" s="247" t="n">
        <v>30078</v>
      </c>
      <c r="E37" s="258" t="n">
        <v>2.69</v>
      </c>
      <c r="F37" s="258" t="n">
        <v>1769.49</v>
      </c>
      <c r="G37" s="247" t="n">
        <v>11</v>
      </c>
      <c r="H37" s="247" t="n">
        <v>2576</v>
      </c>
      <c r="I37" s="258" t="n">
        <v>2.55</v>
      </c>
      <c r="J37" s="258" t="n">
        <v>1702.81</v>
      </c>
      <c r="K37" s="247" t="n">
        <v>8</v>
      </c>
      <c r="L37" s="247" t="n">
        <v>27502</v>
      </c>
      <c r="M37" s="258" t="n">
        <v>2.7</v>
      </c>
      <c r="N37" s="258" t="n">
        <v>1775.74</v>
      </c>
    </row>
    <row r="38" customFormat="false" ht="15" hidden="false" customHeight="true" outlineLevel="0" collapsed="false">
      <c r="A38" s="272" t="s">
        <v>287</v>
      </c>
      <c r="B38" s="248" t="n">
        <v>196</v>
      </c>
      <c r="C38" s="248" t="n">
        <v>42918</v>
      </c>
      <c r="D38" s="248" t="n">
        <v>257852</v>
      </c>
      <c r="E38" s="257" t="n">
        <v>2.72</v>
      </c>
      <c r="F38" s="257" t="n">
        <v>1763.59</v>
      </c>
      <c r="G38" s="248" t="n">
        <v>88</v>
      </c>
      <c r="H38" s="248" t="n">
        <v>11790</v>
      </c>
      <c r="I38" s="257" t="n">
        <v>2.87</v>
      </c>
      <c r="J38" s="257" t="n">
        <v>1728.82</v>
      </c>
      <c r="K38" s="248" t="n">
        <v>108</v>
      </c>
      <c r="L38" s="248" t="n">
        <v>246062</v>
      </c>
      <c r="M38" s="257" t="n">
        <v>2.72</v>
      </c>
      <c r="N38" s="257" t="n">
        <v>1765.26</v>
      </c>
    </row>
    <row r="39" customFormat="false" ht="13.5" hidden="false" customHeight="true" outlineLevel="0" collapsed="false">
      <c r="A39" s="255" t="s">
        <v>262</v>
      </c>
      <c r="B39" s="247" t="n">
        <v>7</v>
      </c>
      <c r="C39" s="247" t="n">
        <v>686</v>
      </c>
      <c r="D39" s="247" t="n">
        <v>16827</v>
      </c>
      <c r="E39" s="258" t="n">
        <v>1.93</v>
      </c>
      <c r="F39" s="258" t="n">
        <v>1721.11</v>
      </c>
      <c r="G39" s="247" t="n">
        <v>2</v>
      </c>
      <c r="H39" s="247" t="n">
        <v>538</v>
      </c>
      <c r="I39" s="258" t="n">
        <v>1.76</v>
      </c>
      <c r="J39" s="258" t="n">
        <v>1713.64</v>
      </c>
      <c r="K39" s="247" t="n">
        <v>5</v>
      </c>
      <c r="L39" s="247" t="n">
        <v>16289</v>
      </c>
      <c r="M39" s="258" t="n">
        <v>1.94</v>
      </c>
      <c r="N39" s="258" t="n">
        <v>1721.36</v>
      </c>
    </row>
    <row r="40" customFormat="false" ht="13.5" hidden="false" customHeight="true" outlineLevel="0" collapsed="false">
      <c r="A40" s="255" t="s">
        <v>288</v>
      </c>
      <c r="B40" s="247" t="n">
        <v>13</v>
      </c>
      <c r="C40" s="247" t="n">
        <v>2182</v>
      </c>
      <c r="D40" s="247" t="n">
        <v>6031</v>
      </c>
      <c r="E40" s="258" t="n">
        <v>2.87</v>
      </c>
      <c r="F40" s="258" t="n">
        <v>1784.67</v>
      </c>
      <c r="G40" s="247" t="n">
        <v>6</v>
      </c>
      <c r="H40" s="247" t="n">
        <v>208</v>
      </c>
      <c r="I40" s="258" t="n">
        <v>2.63</v>
      </c>
      <c r="J40" s="258" t="n">
        <v>1664.54</v>
      </c>
      <c r="K40" s="247" t="n">
        <v>7</v>
      </c>
      <c r="L40" s="247" t="n">
        <v>5823</v>
      </c>
      <c r="M40" s="258" t="n">
        <v>2.88</v>
      </c>
      <c r="N40" s="258" t="n">
        <v>1788.96</v>
      </c>
    </row>
    <row r="41" customFormat="false" ht="13.5" hidden="false" customHeight="true" outlineLevel="0" collapsed="false">
      <c r="A41" s="255" t="s">
        <v>289</v>
      </c>
      <c r="B41" s="247" t="n">
        <v>39</v>
      </c>
      <c r="C41" s="247" t="n">
        <v>6432</v>
      </c>
      <c r="D41" s="247" t="n">
        <v>56478</v>
      </c>
      <c r="E41" s="258" t="n">
        <v>2.47</v>
      </c>
      <c r="F41" s="258" t="n">
        <v>1761.48</v>
      </c>
      <c r="G41" s="247" t="n">
        <v>22</v>
      </c>
      <c r="H41" s="247" t="n">
        <v>2608</v>
      </c>
      <c r="I41" s="258" t="n">
        <v>2.68</v>
      </c>
      <c r="J41" s="258" t="n">
        <v>1735.04</v>
      </c>
      <c r="K41" s="247" t="n">
        <v>17</v>
      </c>
      <c r="L41" s="247" t="n">
        <v>53870</v>
      </c>
      <c r="M41" s="258" t="n">
        <v>2.46</v>
      </c>
      <c r="N41" s="258" t="n">
        <v>1762.76</v>
      </c>
    </row>
    <row r="42" customFormat="false" ht="13.5" hidden="false" customHeight="true" outlineLevel="0" collapsed="false">
      <c r="A42" s="255" t="s">
        <v>290</v>
      </c>
      <c r="B42" s="247" t="n">
        <v>29</v>
      </c>
      <c r="C42" s="247" t="n">
        <v>9873</v>
      </c>
      <c r="D42" s="247" t="n">
        <v>37186</v>
      </c>
      <c r="E42" s="258" t="n">
        <v>2.99</v>
      </c>
      <c r="F42" s="258" t="n">
        <v>1789.02</v>
      </c>
      <c r="G42" s="247" t="n">
        <v>11</v>
      </c>
      <c r="H42" s="247" t="n">
        <v>1455</v>
      </c>
      <c r="I42" s="258" t="n">
        <v>2.72</v>
      </c>
      <c r="J42" s="258" t="n">
        <v>1694.97</v>
      </c>
      <c r="K42" s="247" t="n">
        <v>18</v>
      </c>
      <c r="L42" s="247" t="n">
        <v>35731</v>
      </c>
      <c r="M42" s="258" t="n">
        <v>3</v>
      </c>
      <c r="N42" s="258" t="n">
        <v>1792.85</v>
      </c>
    </row>
    <row r="43" customFormat="false" ht="13.5" hidden="false" customHeight="true" outlineLevel="0" collapsed="false">
      <c r="A43" s="255" t="s">
        <v>291</v>
      </c>
      <c r="B43" s="247" t="n">
        <v>22</v>
      </c>
      <c r="C43" s="247" t="n">
        <v>2138</v>
      </c>
      <c r="D43" s="247" t="n">
        <v>13638</v>
      </c>
      <c r="E43" s="258" t="n">
        <v>2.97</v>
      </c>
      <c r="F43" s="258" t="n">
        <v>1752.68</v>
      </c>
      <c r="G43" s="247" t="n">
        <v>10</v>
      </c>
      <c r="H43" s="247" t="n">
        <v>2306</v>
      </c>
      <c r="I43" s="258" t="n">
        <v>1.56</v>
      </c>
      <c r="J43" s="258" t="n">
        <v>1759.34</v>
      </c>
      <c r="K43" s="247" t="n">
        <v>12</v>
      </c>
      <c r="L43" s="247" t="n">
        <v>11332</v>
      </c>
      <c r="M43" s="258" t="n">
        <v>3.25</v>
      </c>
      <c r="N43" s="258" t="n">
        <v>1751.33</v>
      </c>
    </row>
    <row r="44" customFormat="false" ht="13.5" hidden="false" customHeight="true" outlineLevel="0" collapsed="false">
      <c r="A44" s="255" t="s">
        <v>292</v>
      </c>
      <c r="B44" s="247" t="n">
        <v>11</v>
      </c>
      <c r="C44" s="247" t="n">
        <v>3967</v>
      </c>
      <c r="D44" s="247" t="n">
        <v>12668</v>
      </c>
      <c r="E44" s="258" t="n">
        <v>2.57</v>
      </c>
      <c r="F44" s="258" t="n">
        <v>1778.85</v>
      </c>
      <c r="G44" s="247" t="n">
        <v>7</v>
      </c>
      <c r="H44" s="247" t="n">
        <v>613</v>
      </c>
      <c r="I44" s="258" t="n">
        <v>7.55</v>
      </c>
      <c r="J44" s="258" t="n">
        <v>1734.53</v>
      </c>
      <c r="K44" s="247" t="n">
        <v>4</v>
      </c>
      <c r="L44" s="247" t="n">
        <v>12055</v>
      </c>
      <c r="M44" s="258" t="n">
        <v>2.32</v>
      </c>
      <c r="N44" s="258" t="n">
        <v>1781.11</v>
      </c>
    </row>
    <row r="45" customFormat="false" ht="13.5" hidden="false" customHeight="true" outlineLevel="0" collapsed="false">
      <c r="A45" s="255" t="s">
        <v>293</v>
      </c>
      <c r="B45" s="247" t="n">
        <v>14</v>
      </c>
      <c r="C45" s="247" t="n">
        <v>2986</v>
      </c>
      <c r="D45" s="247" t="n">
        <v>19524</v>
      </c>
      <c r="E45" s="258" t="n">
        <v>2.7</v>
      </c>
      <c r="F45" s="258" t="n">
        <v>1777.13</v>
      </c>
      <c r="G45" s="247" t="n">
        <v>5</v>
      </c>
      <c r="H45" s="247" t="n">
        <v>378</v>
      </c>
      <c r="I45" s="258" t="n">
        <v>2.9</v>
      </c>
      <c r="J45" s="258" t="n">
        <v>1739.08</v>
      </c>
      <c r="K45" s="247" t="n">
        <v>9</v>
      </c>
      <c r="L45" s="247" t="n">
        <v>19146</v>
      </c>
      <c r="M45" s="258" t="n">
        <v>2.69</v>
      </c>
      <c r="N45" s="258" t="n">
        <v>1777.88</v>
      </c>
    </row>
    <row r="46" customFormat="false" ht="13.5" hidden="false" customHeight="true" outlineLevel="0" collapsed="false">
      <c r="A46" s="255" t="s">
        <v>294</v>
      </c>
      <c r="B46" s="247" t="n">
        <v>15</v>
      </c>
      <c r="C46" s="247" t="n">
        <v>1852</v>
      </c>
      <c r="D46" s="247" t="n">
        <v>14610</v>
      </c>
      <c r="E46" s="258" t="n">
        <v>3.21</v>
      </c>
      <c r="F46" s="258" t="n">
        <v>1765.89</v>
      </c>
      <c r="G46" s="247" t="n">
        <v>3</v>
      </c>
      <c r="H46" s="247" t="n">
        <v>314</v>
      </c>
      <c r="I46" s="258" t="n">
        <v>3</v>
      </c>
      <c r="J46" s="258" t="n">
        <v>1727</v>
      </c>
      <c r="K46" s="247" t="n">
        <v>12</v>
      </c>
      <c r="L46" s="247" t="n">
        <v>14296</v>
      </c>
      <c r="M46" s="258" t="n">
        <v>3.22</v>
      </c>
      <c r="N46" s="258" t="n">
        <v>1766.74</v>
      </c>
    </row>
    <row r="47" customFormat="false" ht="13.5" hidden="false" customHeight="true" outlineLevel="0" collapsed="false">
      <c r="A47" s="255" t="s">
        <v>295</v>
      </c>
      <c r="B47" s="247" t="n">
        <v>32</v>
      </c>
      <c r="C47" s="247" t="n">
        <v>10316</v>
      </c>
      <c r="D47" s="247" t="n">
        <v>69016</v>
      </c>
      <c r="E47" s="258" t="n">
        <v>2.83</v>
      </c>
      <c r="F47" s="258" t="n">
        <v>1755.02</v>
      </c>
      <c r="G47" s="247" t="n">
        <v>18</v>
      </c>
      <c r="H47" s="247" t="n">
        <v>2941</v>
      </c>
      <c r="I47" s="258" t="n">
        <v>3.48</v>
      </c>
      <c r="J47" s="258" t="n">
        <v>1722.32</v>
      </c>
      <c r="K47" s="247" t="n">
        <v>14</v>
      </c>
      <c r="L47" s="247" t="n">
        <v>66075</v>
      </c>
      <c r="M47" s="258" t="n">
        <v>2.8</v>
      </c>
      <c r="N47" s="258" t="n">
        <v>1756.48</v>
      </c>
    </row>
    <row r="48" customFormat="false" ht="13.5" hidden="false" customHeight="true" outlineLevel="0" collapsed="false">
      <c r="A48" s="255" t="s">
        <v>296</v>
      </c>
      <c r="B48" s="247" t="n">
        <v>14</v>
      </c>
      <c r="C48" s="247" t="n">
        <v>2486</v>
      </c>
      <c r="D48" s="247" t="n">
        <v>11874</v>
      </c>
      <c r="E48" s="258" t="n">
        <v>2.84</v>
      </c>
      <c r="F48" s="258" t="n">
        <v>1764.42</v>
      </c>
      <c r="G48" s="247" t="n">
        <v>4</v>
      </c>
      <c r="H48" s="247" t="n">
        <v>429</v>
      </c>
      <c r="I48" s="258" t="n">
        <v>2.15</v>
      </c>
      <c r="J48" s="258" t="n">
        <v>1720.7</v>
      </c>
      <c r="K48" s="247" t="n">
        <v>10</v>
      </c>
      <c r="L48" s="247" t="n">
        <v>11445</v>
      </c>
      <c r="M48" s="258" t="n">
        <v>2.86</v>
      </c>
      <c r="N48" s="258" t="n">
        <v>1766.06</v>
      </c>
    </row>
    <row r="49" customFormat="false" ht="15" hidden="false" customHeight="true" outlineLevel="0" collapsed="false">
      <c r="A49" s="272" t="s">
        <v>297</v>
      </c>
      <c r="B49" s="248" t="n">
        <v>173</v>
      </c>
      <c r="C49" s="248" t="n">
        <v>40047</v>
      </c>
      <c r="D49" s="248" t="n">
        <v>369749</v>
      </c>
      <c r="E49" s="257" t="n">
        <v>3.1</v>
      </c>
      <c r="F49" s="257" t="n">
        <v>1768.76</v>
      </c>
      <c r="G49" s="248" t="n">
        <v>130</v>
      </c>
      <c r="H49" s="248" t="n">
        <v>19369</v>
      </c>
      <c r="I49" s="257" t="n">
        <v>2.63</v>
      </c>
      <c r="J49" s="257" t="n">
        <v>1726.77</v>
      </c>
      <c r="K49" s="248" t="n">
        <v>43</v>
      </c>
      <c r="L49" s="248" t="n">
        <v>350380</v>
      </c>
      <c r="M49" s="257" t="n">
        <v>3.13</v>
      </c>
      <c r="N49" s="257" t="n">
        <v>1771.08</v>
      </c>
    </row>
    <row r="50" customFormat="false" ht="13.5" hidden="false" customHeight="true" outlineLevel="0" collapsed="false">
      <c r="A50" s="255" t="s">
        <v>262</v>
      </c>
      <c r="B50" s="247" t="n">
        <v>21</v>
      </c>
      <c r="C50" s="247" t="n">
        <v>22070</v>
      </c>
      <c r="D50" s="247" t="n">
        <v>224889</v>
      </c>
      <c r="E50" s="258" t="n">
        <v>3.14</v>
      </c>
      <c r="F50" s="258" t="n">
        <v>1766.93</v>
      </c>
      <c r="G50" s="247" t="n">
        <v>3</v>
      </c>
      <c r="H50" s="247" t="n">
        <v>359</v>
      </c>
      <c r="I50" s="258" t="n">
        <v>1.53</v>
      </c>
      <c r="J50" s="258" t="n">
        <v>1768.08</v>
      </c>
      <c r="K50" s="247" t="n">
        <v>18</v>
      </c>
      <c r="L50" s="247" t="n">
        <v>224530</v>
      </c>
      <c r="M50" s="258" t="n">
        <v>3.15</v>
      </c>
      <c r="N50" s="258" t="n">
        <v>1766.93</v>
      </c>
    </row>
    <row r="51" customFormat="false" ht="13.5" hidden="false" customHeight="true" outlineLevel="0" collapsed="false">
      <c r="A51" s="255" t="s">
        <v>298</v>
      </c>
      <c r="B51" s="247" t="n">
        <v>106</v>
      </c>
      <c r="C51" s="247" t="n">
        <v>2647</v>
      </c>
      <c r="D51" s="247" t="n">
        <v>40748</v>
      </c>
      <c r="E51" s="258" t="n">
        <v>3.69</v>
      </c>
      <c r="F51" s="258" t="n">
        <v>1779.62</v>
      </c>
      <c r="G51" s="247" t="n">
        <v>99</v>
      </c>
      <c r="H51" s="247" t="n">
        <v>14397</v>
      </c>
      <c r="I51" s="258" t="n">
        <v>2.73</v>
      </c>
      <c r="J51" s="258" t="n">
        <v>1730.24</v>
      </c>
      <c r="K51" s="247" t="n">
        <v>7</v>
      </c>
      <c r="L51" s="247" t="n">
        <v>26351</v>
      </c>
      <c r="M51" s="258" t="n">
        <v>4.21</v>
      </c>
      <c r="N51" s="258" t="n">
        <v>1806.59</v>
      </c>
    </row>
    <row r="52" customFormat="false" ht="13.5" hidden="false" customHeight="true" outlineLevel="0" collapsed="false">
      <c r="A52" s="255" t="s">
        <v>299</v>
      </c>
      <c r="B52" s="247" t="n">
        <v>18</v>
      </c>
      <c r="C52" s="247" t="n">
        <v>8417</v>
      </c>
      <c r="D52" s="247" t="n">
        <v>68783</v>
      </c>
      <c r="E52" s="258" t="n">
        <v>2.82</v>
      </c>
      <c r="F52" s="258" t="n">
        <v>1771.44</v>
      </c>
      <c r="G52" s="247" t="n">
        <v>12</v>
      </c>
      <c r="H52" s="247" t="n">
        <v>1858</v>
      </c>
      <c r="I52" s="258" t="n">
        <v>2.85</v>
      </c>
      <c r="J52" s="258" t="n">
        <v>1723.93</v>
      </c>
      <c r="K52" s="247" t="n">
        <v>6</v>
      </c>
      <c r="L52" s="247" t="n">
        <v>66925</v>
      </c>
      <c r="M52" s="258" t="n">
        <v>2.81</v>
      </c>
      <c r="N52" s="258" t="n">
        <v>1772.76</v>
      </c>
    </row>
    <row r="53" customFormat="false" ht="13.5" hidden="false" customHeight="true" outlineLevel="0" collapsed="false">
      <c r="A53" s="255" t="s">
        <v>300</v>
      </c>
      <c r="B53" s="247" t="n">
        <v>11</v>
      </c>
      <c r="C53" s="247" t="n">
        <v>2365</v>
      </c>
      <c r="D53" s="247" t="n">
        <v>14157</v>
      </c>
      <c r="E53" s="258" t="n">
        <v>3.04</v>
      </c>
      <c r="F53" s="258" t="n">
        <v>1784.3</v>
      </c>
      <c r="G53" s="247" t="n">
        <v>5</v>
      </c>
      <c r="H53" s="247" t="n">
        <v>443</v>
      </c>
      <c r="I53" s="258" t="n">
        <v>3.5</v>
      </c>
      <c r="J53" s="258" t="n">
        <v>1657.45</v>
      </c>
      <c r="K53" s="247" t="n">
        <v>6</v>
      </c>
      <c r="L53" s="247" t="n">
        <v>13714</v>
      </c>
      <c r="M53" s="258" t="n">
        <v>3.02</v>
      </c>
      <c r="N53" s="258" t="n">
        <v>1788.4</v>
      </c>
    </row>
    <row r="54" customFormat="false" ht="13.5" hidden="false" customHeight="true" outlineLevel="0" collapsed="false">
      <c r="A54" s="255" t="s">
        <v>301</v>
      </c>
      <c r="B54" s="247" t="n">
        <v>17</v>
      </c>
      <c r="C54" s="247" t="n">
        <v>4548</v>
      </c>
      <c r="D54" s="247" t="n">
        <v>21172</v>
      </c>
      <c r="E54" s="258" t="n">
        <v>2.48</v>
      </c>
      <c r="F54" s="258" t="n">
        <v>1748.09</v>
      </c>
      <c r="G54" s="247" t="n">
        <v>11</v>
      </c>
      <c r="H54" s="247" t="n">
        <v>2312</v>
      </c>
      <c r="I54" s="258" t="n">
        <v>1.84</v>
      </c>
      <c r="J54" s="258" t="n">
        <v>1714.32</v>
      </c>
      <c r="K54" s="247" t="n">
        <v>6</v>
      </c>
      <c r="L54" s="247" t="n">
        <v>18860</v>
      </c>
      <c r="M54" s="258" t="n">
        <v>2.55</v>
      </c>
      <c r="N54" s="258" t="n">
        <v>1752.23</v>
      </c>
    </row>
    <row r="55" customFormat="false" ht="15" hidden="false" customHeight="true" outlineLevel="0" collapsed="false">
      <c r="A55" s="272" t="s">
        <v>302</v>
      </c>
      <c r="B55" s="248" t="n">
        <v>144</v>
      </c>
      <c r="C55" s="248" t="n">
        <v>79839</v>
      </c>
      <c r="D55" s="248" t="n">
        <v>577049</v>
      </c>
      <c r="E55" s="257" t="n">
        <v>2.83</v>
      </c>
      <c r="F55" s="257" t="n">
        <v>1770.57</v>
      </c>
      <c r="G55" s="248" t="n">
        <v>96</v>
      </c>
      <c r="H55" s="248" t="n">
        <v>12091</v>
      </c>
      <c r="I55" s="257" t="n">
        <v>2.58</v>
      </c>
      <c r="J55" s="257" t="n">
        <v>1729.79</v>
      </c>
      <c r="K55" s="248" t="n">
        <v>48</v>
      </c>
      <c r="L55" s="248" t="n">
        <v>564958</v>
      </c>
      <c r="M55" s="257" t="n">
        <v>2.84</v>
      </c>
      <c r="N55" s="257" t="n">
        <v>1771.44</v>
      </c>
    </row>
    <row r="56" customFormat="false" ht="13.5" hidden="false" customHeight="true" outlineLevel="0" collapsed="false">
      <c r="A56" s="255" t="s">
        <v>262</v>
      </c>
      <c r="B56" s="247" t="n">
        <v>17</v>
      </c>
      <c r="C56" s="247" t="n">
        <v>22121</v>
      </c>
      <c r="D56" s="247" t="n">
        <v>130818</v>
      </c>
      <c r="E56" s="258" t="n">
        <v>2.72</v>
      </c>
      <c r="F56" s="258" t="n">
        <v>1764.15</v>
      </c>
      <c r="G56" s="247" t="n">
        <v>1</v>
      </c>
      <c r="H56" s="247" t="n">
        <v>175</v>
      </c>
      <c r="I56" s="258" t="n">
        <v>1.5</v>
      </c>
      <c r="J56" s="258" t="n">
        <v>1612</v>
      </c>
      <c r="K56" s="247" t="n">
        <v>16</v>
      </c>
      <c r="L56" s="247" t="n">
        <v>130643</v>
      </c>
      <c r="M56" s="258" t="n">
        <v>2.72</v>
      </c>
      <c r="N56" s="258" t="n">
        <v>1764.35</v>
      </c>
    </row>
    <row r="57" customFormat="false" ht="13.5" hidden="false" customHeight="true" outlineLevel="0" collapsed="false">
      <c r="A57" s="255" t="s">
        <v>303</v>
      </c>
      <c r="B57" s="247" t="n">
        <v>49</v>
      </c>
      <c r="C57" s="247" t="n">
        <v>20416</v>
      </c>
      <c r="D57" s="247" t="n">
        <v>145354</v>
      </c>
      <c r="E57" s="258" t="n">
        <v>3.18</v>
      </c>
      <c r="F57" s="258" t="n">
        <v>1780.84</v>
      </c>
      <c r="G57" s="247" t="n">
        <v>36</v>
      </c>
      <c r="H57" s="247" t="n">
        <v>4880</v>
      </c>
      <c r="I57" s="258" t="n">
        <v>2.68</v>
      </c>
      <c r="J57" s="258" t="n">
        <v>1719.71</v>
      </c>
      <c r="K57" s="247" t="n">
        <v>13</v>
      </c>
      <c r="L57" s="247" t="n">
        <v>140474</v>
      </c>
      <c r="M57" s="258" t="n">
        <v>3.2</v>
      </c>
      <c r="N57" s="258" t="n">
        <v>1782.96</v>
      </c>
    </row>
    <row r="58" customFormat="false" ht="13.5" hidden="false" customHeight="true" outlineLevel="0" collapsed="false">
      <c r="A58" s="255" t="s">
        <v>304</v>
      </c>
      <c r="B58" s="247" t="n">
        <v>29</v>
      </c>
      <c r="C58" s="247" t="n">
        <v>1371</v>
      </c>
      <c r="D58" s="247" t="n">
        <v>22910</v>
      </c>
      <c r="E58" s="258" t="n">
        <v>2.86</v>
      </c>
      <c r="F58" s="258" t="n">
        <v>1758.65</v>
      </c>
      <c r="G58" s="247" t="n">
        <v>22</v>
      </c>
      <c r="H58" s="247" t="n">
        <v>2606</v>
      </c>
      <c r="I58" s="258" t="n">
        <v>2.81</v>
      </c>
      <c r="J58" s="258" t="n">
        <v>1720.22</v>
      </c>
      <c r="K58" s="247" t="n">
        <v>7</v>
      </c>
      <c r="L58" s="247" t="n">
        <v>20304</v>
      </c>
      <c r="M58" s="258" t="n">
        <v>2.87</v>
      </c>
      <c r="N58" s="258" t="n">
        <v>1763.58</v>
      </c>
    </row>
    <row r="59" customFormat="false" ht="13.5" hidden="false" customHeight="true" outlineLevel="0" collapsed="false">
      <c r="A59" s="255" t="s">
        <v>305</v>
      </c>
      <c r="B59" s="247" t="n">
        <v>49</v>
      </c>
      <c r="C59" s="247" t="n">
        <v>35931</v>
      </c>
      <c r="D59" s="247" t="n">
        <v>277967</v>
      </c>
      <c r="E59" s="258" t="n">
        <v>2.69</v>
      </c>
      <c r="F59" s="258" t="n">
        <v>1769.21</v>
      </c>
      <c r="G59" s="247" t="n">
        <v>37</v>
      </c>
      <c r="H59" s="247" t="n">
        <v>4430</v>
      </c>
      <c r="I59" s="258" t="n">
        <v>2.38</v>
      </c>
      <c r="J59" s="258" t="n">
        <v>1751.17</v>
      </c>
      <c r="K59" s="247" t="n">
        <v>12</v>
      </c>
      <c r="L59" s="247" t="n">
        <v>273537</v>
      </c>
      <c r="M59" s="258" t="n">
        <v>2.7</v>
      </c>
      <c r="N59" s="258" t="n">
        <v>1769.5</v>
      </c>
    </row>
    <row r="60" customFormat="false" ht="15" hidden="false" customHeight="true" outlineLevel="0" collapsed="false">
      <c r="A60" s="272" t="s">
        <v>306</v>
      </c>
      <c r="B60" s="248" t="n">
        <v>32</v>
      </c>
      <c r="C60" s="248" t="n">
        <v>8835</v>
      </c>
      <c r="D60" s="248" t="n">
        <v>51545</v>
      </c>
      <c r="E60" s="257" t="n">
        <v>2.83</v>
      </c>
      <c r="F60" s="257" t="n">
        <v>1785.63</v>
      </c>
      <c r="G60" s="248" t="n">
        <v>24</v>
      </c>
      <c r="H60" s="248" t="n">
        <v>2025</v>
      </c>
      <c r="I60" s="257" t="n">
        <v>2.96</v>
      </c>
      <c r="J60" s="257" t="n">
        <v>1726.54</v>
      </c>
      <c r="K60" s="248" t="n">
        <v>8</v>
      </c>
      <c r="L60" s="248" t="n">
        <v>49520</v>
      </c>
      <c r="M60" s="257" t="n">
        <v>2.83</v>
      </c>
      <c r="N60" s="257" t="n">
        <v>1788.04</v>
      </c>
    </row>
    <row r="61" customFormat="false" ht="13.5" hidden="false" customHeight="true" outlineLevel="0" collapsed="false">
      <c r="A61" s="255" t="s">
        <v>262</v>
      </c>
      <c r="B61" s="247" t="n">
        <v>3</v>
      </c>
      <c r="C61" s="247" t="n">
        <v>1251</v>
      </c>
      <c r="D61" s="247" t="n">
        <v>7457</v>
      </c>
      <c r="E61" s="258" t="n">
        <v>3.9</v>
      </c>
      <c r="F61" s="258" t="n">
        <v>1795.75</v>
      </c>
      <c r="G61" s="247" t="n">
        <v>1</v>
      </c>
      <c r="H61" s="247" t="n">
        <v>197</v>
      </c>
      <c r="I61" s="258" t="n">
        <v>2.5</v>
      </c>
      <c r="J61" s="258" t="n">
        <v>1756</v>
      </c>
      <c r="K61" s="247" t="n">
        <v>2</v>
      </c>
      <c r="L61" s="247" t="n">
        <v>7260</v>
      </c>
      <c r="M61" s="258" t="n">
        <v>3.94</v>
      </c>
      <c r="N61" s="258" t="n">
        <v>1796.83</v>
      </c>
    </row>
    <row r="62" customFormat="false" ht="13.5" hidden="false" customHeight="true" outlineLevel="0" collapsed="false">
      <c r="A62" s="255" t="s">
        <v>307</v>
      </c>
      <c r="B62" s="247" t="n">
        <v>16</v>
      </c>
      <c r="C62" s="247" t="n">
        <v>2015</v>
      </c>
      <c r="D62" s="247" t="n">
        <v>17481</v>
      </c>
      <c r="E62" s="258" t="n">
        <v>2.41</v>
      </c>
      <c r="F62" s="258" t="n">
        <v>1779.12</v>
      </c>
      <c r="G62" s="247" t="n">
        <v>15</v>
      </c>
      <c r="H62" s="247" t="n">
        <v>1481</v>
      </c>
      <c r="I62" s="258" t="n">
        <v>3.06</v>
      </c>
      <c r="J62" s="258" t="n">
        <v>1726.36</v>
      </c>
      <c r="K62" s="247" t="n">
        <v>1</v>
      </c>
      <c r="L62" s="247" t="n">
        <v>16000</v>
      </c>
      <c r="M62" s="258" t="n">
        <v>2.35</v>
      </c>
      <c r="N62" s="258" t="n">
        <v>1784</v>
      </c>
    </row>
    <row r="63" customFormat="false" ht="13.5" hidden="false" customHeight="true" outlineLevel="0" collapsed="false">
      <c r="A63" s="255" t="s">
        <v>308</v>
      </c>
      <c r="B63" s="247" t="n">
        <v>13</v>
      </c>
      <c r="C63" s="247" t="n">
        <v>5569</v>
      </c>
      <c r="D63" s="247" t="n">
        <v>26607</v>
      </c>
      <c r="E63" s="258" t="n">
        <v>2.81</v>
      </c>
      <c r="F63" s="258" t="n">
        <v>1787.07</v>
      </c>
      <c r="G63" s="247" t="n">
        <v>8</v>
      </c>
      <c r="H63" s="247" t="n">
        <v>347</v>
      </c>
      <c r="I63" s="258" t="n">
        <v>2.81</v>
      </c>
      <c r="J63" s="258" t="n">
        <v>1710.62</v>
      </c>
      <c r="K63" s="247" t="n">
        <v>5</v>
      </c>
      <c r="L63" s="247" t="n">
        <v>26260</v>
      </c>
      <c r="M63" s="258" t="n">
        <v>2.81</v>
      </c>
      <c r="N63" s="258" t="n">
        <v>1788.08</v>
      </c>
    </row>
    <row r="64" customFormat="false" ht="15" hidden="false" customHeight="true" outlineLevel="0" collapsed="false">
      <c r="A64" s="272" t="s">
        <v>309</v>
      </c>
      <c r="B64" s="248" t="n">
        <v>137</v>
      </c>
      <c r="C64" s="248" t="n">
        <v>12326</v>
      </c>
      <c r="D64" s="248" t="n">
        <v>136344</v>
      </c>
      <c r="E64" s="257" t="n">
        <v>2.82</v>
      </c>
      <c r="F64" s="257" t="n">
        <v>1762.41</v>
      </c>
      <c r="G64" s="248" t="n">
        <v>107</v>
      </c>
      <c r="H64" s="248" t="n">
        <v>17123</v>
      </c>
      <c r="I64" s="257" t="n">
        <v>2.29</v>
      </c>
      <c r="J64" s="257" t="n">
        <v>1723.13</v>
      </c>
      <c r="K64" s="248" t="n">
        <v>30</v>
      </c>
      <c r="L64" s="248" t="n">
        <v>119221</v>
      </c>
      <c r="M64" s="257" t="n">
        <v>2.89</v>
      </c>
      <c r="N64" s="257" t="n">
        <v>1768.06</v>
      </c>
    </row>
    <row r="65" customFormat="false" ht="13.5" hidden="false" customHeight="true" outlineLevel="0" collapsed="false">
      <c r="A65" s="255" t="s">
        <v>262</v>
      </c>
      <c r="B65" s="247" t="n">
        <v>11</v>
      </c>
      <c r="C65" s="247" t="n">
        <v>596</v>
      </c>
      <c r="D65" s="247" t="n">
        <v>12919</v>
      </c>
      <c r="E65" s="258" t="n">
        <v>3.5</v>
      </c>
      <c r="F65" s="258" t="n">
        <v>1738.11</v>
      </c>
      <c r="G65" s="247" t="n">
        <v>4</v>
      </c>
      <c r="H65" s="247" t="n">
        <v>923</v>
      </c>
      <c r="I65" s="258" t="n">
        <v>3.21</v>
      </c>
      <c r="J65" s="258" t="n">
        <v>1715.33</v>
      </c>
      <c r="K65" s="247" t="n">
        <v>7</v>
      </c>
      <c r="L65" s="247" t="n">
        <v>11996</v>
      </c>
      <c r="M65" s="258" t="n">
        <v>3.52</v>
      </c>
      <c r="N65" s="258" t="n">
        <v>1739.86</v>
      </c>
    </row>
    <row r="66" customFormat="false" ht="13.5" hidden="false" customHeight="true" outlineLevel="0" collapsed="false">
      <c r="A66" s="255" t="s">
        <v>310</v>
      </c>
      <c r="B66" s="247" t="n">
        <v>40</v>
      </c>
      <c r="C66" s="247" t="n">
        <v>5031</v>
      </c>
      <c r="D66" s="247" t="n">
        <v>47112</v>
      </c>
      <c r="E66" s="258" t="n">
        <v>2.4</v>
      </c>
      <c r="F66" s="258" t="n">
        <v>1754.06</v>
      </c>
      <c r="G66" s="247" t="n">
        <v>31</v>
      </c>
      <c r="H66" s="247" t="n">
        <v>2839</v>
      </c>
      <c r="I66" s="258" t="n">
        <v>2.62</v>
      </c>
      <c r="J66" s="258" t="n">
        <v>1740.76</v>
      </c>
      <c r="K66" s="247" t="n">
        <v>9</v>
      </c>
      <c r="L66" s="247" t="n">
        <v>44273</v>
      </c>
      <c r="M66" s="258" t="n">
        <v>2.39</v>
      </c>
      <c r="N66" s="258" t="n">
        <v>1754.91</v>
      </c>
    </row>
    <row r="67" customFormat="false" ht="13.5" hidden="false" customHeight="true" outlineLevel="0" collapsed="false">
      <c r="A67" s="255" t="s">
        <v>311</v>
      </c>
      <c r="B67" s="247" t="n">
        <v>14</v>
      </c>
      <c r="C67" s="247" t="n">
        <v>585</v>
      </c>
      <c r="D67" s="247" t="n">
        <v>6377</v>
      </c>
      <c r="E67" s="258" t="n">
        <v>3.59</v>
      </c>
      <c r="F67" s="258" t="n">
        <v>1763.37</v>
      </c>
      <c r="G67" s="247" t="n">
        <v>9</v>
      </c>
      <c r="H67" s="247" t="n">
        <v>191</v>
      </c>
      <c r="I67" s="258" t="n">
        <v>2.51</v>
      </c>
      <c r="J67" s="258" t="n">
        <v>1758.87</v>
      </c>
      <c r="K67" s="247" t="n">
        <v>5</v>
      </c>
      <c r="L67" s="247" t="n">
        <v>6186</v>
      </c>
      <c r="M67" s="258" t="n">
        <v>3.62</v>
      </c>
      <c r="N67" s="258" t="n">
        <v>1763.51</v>
      </c>
    </row>
    <row r="68" customFormat="false" ht="13.5" hidden="false" customHeight="true" outlineLevel="0" collapsed="false">
      <c r="A68" s="255" t="s">
        <v>312</v>
      </c>
      <c r="B68" s="247" t="n">
        <v>9</v>
      </c>
      <c r="C68" s="247" t="n">
        <v>606</v>
      </c>
      <c r="D68" s="247" t="n">
        <v>4462</v>
      </c>
      <c r="E68" s="258" t="n">
        <v>3.08</v>
      </c>
      <c r="F68" s="258" t="n">
        <v>1807.75</v>
      </c>
      <c r="G68" s="247" t="n">
        <v>6</v>
      </c>
      <c r="H68" s="247" t="n">
        <v>762</v>
      </c>
      <c r="I68" s="258" t="n">
        <v>3.7</v>
      </c>
      <c r="J68" s="258" t="n">
        <v>1740.77</v>
      </c>
      <c r="K68" s="247" t="n">
        <v>3</v>
      </c>
      <c r="L68" s="247" t="n">
        <v>3700</v>
      </c>
      <c r="M68" s="258" t="n">
        <v>2.95</v>
      </c>
      <c r="N68" s="258" t="n">
        <v>1821.54</v>
      </c>
    </row>
    <row r="69" customFormat="false" ht="13.5" hidden="false" customHeight="true" outlineLevel="0" collapsed="false">
      <c r="A69" s="255" t="s">
        <v>313</v>
      </c>
      <c r="B69" s="247" t="n">
        <v>63</v>
      </c>
      <c r="C69" s="247" t="n">
        <v>5508</v>
      </c>
      <c r="D69" s="247" t="n">
        <v>65474</v>
      </c>
      <c r="E69" s="258" t="n">
        <v>2.89</v>
      </c>
      <c r="F69" s="258" t="n">
        <v>1770.04</v>
      </c>
      <c r="G69" s="247" t="n">
        <v>57</v>
      </c>
      <c r="H69" s="247" t="n">
        <v>12408</v>
      </c>
      <c r="I69" s="258" t="n">
        <v>2.06</v>
      </c>
      <c r="J69" s="258" t="n">
        <v>1718.05</v>
      </c>
      <c r="K69" s="247" t="n">
        <v>6</v>
      </c>
      <c r="L69" s="247" t="n">
        <v>53066</v>
      </c>
      <c r="M69" s="258" t="n">
        <v>3.08</v>
      </c>
      <c r="N69" s="258" t="n">
        <v>1782.2</v>
      </c>
    </row>
    <row r="70" customFormat="false" ht="15" hidden="false" customHeight="true" outlineLevel="0" collapsed="false">
      <c r="A70" s="272" t="s">
        <v>314</v>
      </c>
      <c r="B70" s="248" t="n">
        <v>122</v>
      </c>
      <c r="C70" s="248" t="n">
        <v>71695</v>
      </c>
      <c r="D70" s="248" t="n">
        <v>648076</v>
      </c>
      <c r="E70" s="257" t="n">
        <v>3.73</v>
      </c>
      <c r="F70" s="257" t="n">
        <v>1761.69</v>
      </c>
      <c r="G70" s="248" t="n">
        <v>101</v>
      </c>
      <c r="H70" s="248" t="n">
        <v>25363</v>
      </c>
      <c r="I70" s="257" t="n">
        <v>2.64</v>
      </c>
      <c r="J70" s="257" t="n">
        <v>1685.4</v>
      </c>
      <c r="K70" s="248" t="n">
        <v>21</v>
      </c>
      <c r="L70" s="248" t="n">
        <v>622713</v>
      </c>
      <c r="M70" s="257" t="n">
        <v>3.78</v>
      </c>
      <c r="N70" s="257" t="n">
        <v>1764.8</v>
      </c>
    </row>
    <row r="71" customFormat="false" ht="15" hidden="false" customHeight="true" outlineLevel="0" collapsed="false">
      <c r="A71" s="272" t="s">
        <v>315</v>
      </c>
      <c r="B71" s="248" t="n">
        <v>37</v>
      </c>
      <c r="C71" s="248" t="n">
        <v>18136</v>
      </c>
      <c r="D71" s="248" t="n">
        <v>106382</v>
      </c>
      <c r="E71" s="257" t="n">
        <v>2.48</v>
      </c>
      <c r="F71" s="257" t="n">
        <v>1783.42</v>
      </c>
      <c r="G71" s="248" t="n">
        <v>21</v>
      </c>
      <c r="H71" s="248" t="n">
        <v>2882</v>
      </c>
      <c r="I71" s="257" t="n">
        <v>2.64</v>
      </c>
      <c r="J71" s="257" t="n">
        <v>1766.17</v>
      </c>
      <c r="K71" s="248" t="n">
        <v>16</v>
      </c>
      <c r="L71" s="248" t="n">
        <v>103500</v>
      </c>
      <c r="M71" s="257" t="n">
        <v>2.48</v>
      </c>
      <c r="N71" s="257" t="n">
        <v>1783.9</v>
      </c>
    </row>
    <row r="72" customFormat="false" ht="15" hidden="false" customHeight="true" outlineLevel="0" collapsed="false">
      <c r="A72" s="272" t="s">
        <v>316</v>
      </c>
      <c r="B72" s="248" t="n">
        <v>79</v>
      </c>
      <c r="C72" s="248" t="n">
        <v>8124</v>
      </c>
      <c r="D72" s="248" t="n">
        <v>82562</v>
      </c>
      <c r="E72" s="257" t="n">
        <v>3.18</v>
      </c>
      <c r="F72" s="257" t="n">
        <v>1708.89</v>
      </c>
      <c r="G72" s="248" t="n">
        <v>64</v>
      </c>
      <c r="H72" s="248" t="n">
        <v>8298</v>
      </c>
      <c r="I72" s="257" t="n">
        <v>3.08</v>
      </c>
      <c r="J72" s="257" t="n">
        <v>1711.23</v>
      </c>
      <c r="K72" s="248" t="n">
        <v>15</v>
      </c>
      <c r="L72" s="248" t="n">
        <v>74264</v>
      </c>
      <c r="M72" s="257" t="n">
        <v>3.19</v>
      </c>
      <c r="N72" s="257" t="n">
        <v>1708.63</v>
      </c>
    </row>
    <row r="73" customFormat="false" ht="15" hidden="false" customHeight="true" outlineLevel="0" collapsed="false">
      <c r="A73" s="272" t="s">
        <v>317</v>
      </c>
      <c r="B73" s="248" t="n">
        <v>316</v>
      </c>
      <c r="C73" s="248" t="n">
        <v>19271</v>
      </c>
      <c r="D73" s="248" t="n">
        <v>248948</v>
      </c>
      <c r="E73" s="257" t="n">
        <v>3.14</v>
      </c>
      <c r="F73" s="257" t="n">
        <v>1692.53</v>
      </c>
      <c r="G73" s="248" t="n">
        <v>280</v>
      </c>
      <c r="H73" s="248" t="n">
        <v>35908</v>
      </c>
      <c r="I73" s="257" t="n">
        <v>3.11</v>
      </c>
      <c r="J73" s="257" t="n">
        <v>1673.96</v>
      </c>
      <c r="K73" s="248" t="n">
        <v>36</v>
      </c>
      <c r="L73" s="248" t="n">
        <v>213040</v>
      </c>
      <c r="M73" s="257" t="n">
        <v>3.15</v>
      </c>
      <c r="N73" s="257" t="n">
        <v>1695.66</v>
      </c>
    </row>
    <row r="74" customFormat="false" ht="13.5" hidden="false" customHeight="true" outlineLevel="0" collapsed="false">
      <c r="A74" s="255" t="s">
        <v>262</v>
      </c>
      <c r="B74" s="247" t="n">
        <v>4</v>
      </c>
      <c r="C74" s="247" t="n">
        <v>6</v>
      </c>
      <c r="D74" s="247" t="n">
        <v>2105</v>
      </c>
      <c r="E74" s="258" t="n">
        <v>3.42</v>
      </c>
      <c r="F74" s="258" t="n">
        <v>1681.35</v>
      </c>
      <c r="G74" s="247" t="n">
        <v>3</v>
      </c>
      <c r="H74" s="247" t="n">
        <v>305</v>
      </c>
      <c r="I74" s="258" t="n">
        <v>2.94</v>
      </c>
      <c r="J74" s="258" t="n">
        <v>1618.49</v>
      </c>
      <c r="K74" s="247" t="n">
        <v>1</v>
      </c>
      <c r="L74" s="247" t="n">
        <v>1800</v>
      </c>
      <c r="M74" s="258" t="n">
        <v>3.5</v>
      </c>
      <c r="N74" s="258" t="n">
        <v>1692</v>
      </c>
    </row>
    <row r="75" customFormat="false" ht="13.5" hidden="false" customHeight="true" outlineLevel="0" collapsed="false">
      <c r="A75" s="255" t="s">
        <v>318</v>
      </c>
      <c r="B75" s="247" t="n">
        <v>79</v>
      </c>
      <c r="C75" s="247" t="n">
        <v>1712</v>
      </c>
      <c r="D75" s="247" t="n">
        <v>40296</v>
      </c>
      <c r="E75" s="258" t="n">
        <v>2.27</v>
      </c>
      <c r="F75" s="258" t="n">
        <v>1717.42</v>
      </c>
      <c r="G75" s="247" t="n">
        <v>76</v>
      </c>
      <c r="H75" s="247" t="n">
        <v>12638</v>
      </c>
      <c r="I75" s="258" t="n">
        <v>2.76</v>
      </c>
      <c r="J75" s="258" t="n">
        <v>1697.72</v>
      </c>
      <c r="K75" s="247" t="n">
        <v>3</v>
      </c>
      <c r="L75" s="247" t="n">
        <v>27658</v>
      </c>
      <c r="M75" s="258" t="n">
        <v>2.04</v>
      </c>
      <c r="N75" s="258" t="n">
        <v>1726.43</v>
      </c>
    </row>
    <row r="76" customFormat="false" ht="13.5" hidden="false" customHeight="true" outlineLevel="0" collapsed="false">
      <c r="A76" s="255" t="s">
        <v>319</v>
      </c>
      <c r="B76" s="247" t="n">
        <v>93</v>
      </c>
      <c r="C76" s="247" t="n">
        <v>10760</v>
      </c>
      <c r="D76" s="247" t="n">
        <v>110694</v>
      </c>
      <c r="E76" s="258" t="n">
        <v>3.52</v>
      </c>
      <c r="F76" s="258" t="n">
        <v>1685.93</v>
      </c>
      <c r="G76" s="247" t="n">
        <v>74</v>
      </c>
      <c r="H76" s="247" t="n">
        <v>9309</v>
      </c>
      <c r="I76" s="258" t="n">
        <v>3.55</v>
      </c>
      <c r="J76" s="258" t="n">
        <v>1657.58</v>
      </c>
      <c r="K76" s="247" t="n">
        <v>19</v>
      </c>
      <c r="L76" s="247" t="n">
        <v>101385</v>
      </c>
      <c r="M76" s="258" t="n">
        <v>3.52</v>
      </c>
      <c r="N76" s="258" t="n">
        <v>1688.53</v>
      </c>
    </row>
    <row r="77" customFormat="false" ht="13.5" hidden="false" customHeight="true" outlineLevel="0" collapsed="false">
      <c r="A77" s="255" t="s">
        <v>320</v>
      </c>
      <c r="B77" s="247" t="n">
        <v>140</v>
      </c>
      <c r="C77" s="247" t="n">
        <v>6793</v>
      </c>
      <c r="D77" s="247" t="n">
        <v>95853</v>
      </c>
      <c r="E77" s="258" t="n">
        <v>3.07</v>
      </c>
      <c r="F77" s="258" t="n">
        <v>1689.93</v>
      </c>
      <c r="G77" s="247" t="n">
        <v>127</v>
      </c>
      <c r="H77" s="247" t="n">
        <v>13656</v>
      </c>
      <c r="I77" s="258" t="n">
        <v>3.12</v>
      </c>
      <c r="J77" s="258" t="n">
        <v>1664.38</v>
      </c>
      <c r="K77" s="247" t="n">
        <v>13</v>
      </c>
      <c r="L77" s="247" t="n">
        <v>82197</v>
      </c>
      <c r="M77" s="258" t="n">
        <v>3.06</v>
      </c>
      <c r="N77" s="258" t="n">
        <v>1694.17</v>
      </c>
    </row>
    <row r="78" customFormat="false" ht="15" hidden="false" customHeight="true" outlineLevel="0" collapsed="false">
      <c r="A78" s="272" t="s">
        <v>321</v>
      </c>
      <c r="B78" s="248" t="n">
        <v>31</v>
      </c>
      <c r="C78" s="248" t="n">
        <v>2608</v>
      </c>
      <c r="D78" s="248" t="n">
        <v>17126</v>
      </c>
      <c r="E78" s="257" t="n">
        <v>2.96</v>
      </c>
      <c r="F78" s="257" t="n">
        <v>1763.3</v>
      </c>
      <c r="G78" s="248" t="n">
        <v>21</v>
      </c>
      <c r="H78" s="248" t="n">
        <v>2054</v>
      </c>
      <c r="I78" s="257" t="n">
        <v>2.67</v>
      </c>
      <c r="J78" s="257" t="n">
        <v>1755.47</v>
      </c>
      <c r="K78" s="248" t="n">
        <v>10</v>
      </c>
      <c r="L78" s="248" t="n">
        <v>15072</v>
      </c>
      <c r="M78" s="257" t="n">
        <v>3</v>
      </c>
      <c r="N78" s="257" t="n">
        <v>1764.37</v>
      </c>
    </row>
    <row r="79" customFormat="false" ht="15" hidden="false" customHeight="true" outlineLevel="0" collapsed="false">
      <c r="A79" s="272" t="s">
        <v>322</v>
      </c>
      <c r="B79" s="248" t="n">
        <v>15</v>
      </c>
      <c r="C79" s="248" t="n">
        <v>239</v>
      </c>
      <c r="D79" s="248" t="n">
        <v>1928</v>
      </c>
      <c r="E79" s="257" t="n">
        <v>3.59</v>
      </c>
      <c r="F79" s="257" t="n">
        <v>1807.69</v>
      </c>
      <c r="G79" s="248" t="n">
        <v>10</v>
      </c>
      <c r="H79" s="248" t="n">
        <v>229</v>
      </c>
      <c r="I79" s="257" t="n">
        <v>2.32</v>
      </c>
      <c r="J79" s="257" t="n">
        <v>1799.75</v>
      </c>
      <c r="K79" s="248" t="n">
        <v>5</v>
      </c>
      <c r="L79" s="248" t="n">
        <v>1699</v>
      </c>
      <c r="M79" s="257" t="n">
        <v>3.76</v>
      </c>
      <c r="N79" s="257" t="n">
        <v>1808.76</v>
      </c>
    </row>
    <row r="80" customFormat="false" ht="5.15" hidden="false" customHeight="true" outlineLevel="0" collapsed="false">
      <c r="A80" s="261" t="s">
        <v>55</v>
      </c>
      <c r="B80" s="262" t="s">
        <v>56</v>
      </c>
      <c r="C80" s="262" t="s">
        <v>56</v>
      </c>
      <c r="D80" s="262" t="s">
        <v>56</v>
      </c>
      <c r="E80" s="304" t="s">
        <v>56</v>
      </c>
      <c r="F80" s="304" t="s">
        <v>56</v>
      </c>
      <c r="G80" s="262" t="s">
        <v>56</v>
      </c>
      <c r="H80" s="262" t="s">
        <v>56</v>
      </c>
      <c r="I80" s="304" t="s">
        <v>56</v>
      </c>
      <c r="J80" s="304" t="s">
        <v>56</v>
      </c>
      <c r="K80" s="262" t="s">
        <v>56</v>
      </c>
      <c r="L80" s="262" t="s">
        <v>56</v>
      </c>
      <c r="M80" s="304" t="s">
        <v>323</v>
      </c>
      <c r="N80" s="304" t="s">
        <v>323</v>
      </c>
    </row>
    <row r="82" s="79" customFormat="true" ht="45" hidden="false" customHeight="true" outlineLevel="0" collapsed="false">
      <c r="A82" s="264" t="s">
        <v>324</v>
      </c>
      <c r="B82" s="264"/>
      <c r="C82" s="264"/>
      <c r="D82" s="264"/>
      <c r="E82" s="264"/>
      <c r="F82" s="264"/>
      <c r="G82" s="264"/>
      <c r="H82" s="264"/>
      <c r="I82" s="264"/>
      <c r="J82" s="264"/>
      <c r="K82" s="264"/>
      <c r="L82" s="264"/>
      <c r="M82" s="264"/>
      <c r="N82" s="264"/>
    </row>
  </sheetData>
  <mergeCells count="6">
    <mergeCell ref="A3:N3"/>
    <mergeCell ref="A5:A6"/>
    <mergeCell ref="B5:F5"/>
    <mergeCell ref="G5:J5"/>
    <mergeCell ref="K5:N5"/>
    <mergeCell ref="A82:N82"/>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305" width="26.44"/>
    <col collapsed="false" customWidth="true" hidden="false" outlineLevel="0" max="2" min="2" style="306" width="4.44"/>
    <col collapsed="false" customWidth="true" hidden="false" outlineLevel="0" max="4" min="3" style="306" width="9.99"/>
    <col collapsed="false" customWidth="true" hidden="false" outlineLevel="0" max="5" min="5" style="306" width="10.17"/>
    <col collapsed="false" customWidth="true" hidden="false" outlineLevel="0" max="7" min="6" style="306" width="11.53"/>
    <col collapsed="false" customWidth="true" hidden="false" outlineLevel="0" max="9" min="8" style="306" width="9.99"/>
    <col collapsed="false" customWidth="true" hidden="false" outlineLevel="0" max="10" min="10" style="306" width="10.17"/>
    <col collapsed="false" customWidth="true" hidden="false" outlineLevel="0" max="12" min="11" style="306" width="11.53"/>
    <col collapsed="false" customWidth="false" hidden="false" outlineLevel="0" max="257" min="13" style="306" width="11.44"/>
  </cols>
  <sheetData>
    <row r="1" s="305" customFormat="true" ht="12.5" hidden="false" customHeight="false" outlineLevel="0" collapsed="false">
      <c r="A1" s="307" t="s">
        <v>23</v>
      </c>
      <c r="C1" s="247"/>
      <c r="D1" s="247"/>
      <c r="E1" s="247"/>
      <c r="F1" s="247"/>
      <c r="G1" s="247"/>
      <c r="H1" s="247"/>
      <c r="I1" s="247"/>
      <c r="J1" s="247"/>
      <c r="K1" s="247"/>
      <c r="L1" s="247" t="s">
        <v>113</v>
      </c>
      <c r="M1" s="247"/>
      <c r="N1" s="247"/>
    </row>
    <row r="2" s="305" customFormat="true" ht="13" hidden="false" customHeight="false" outlineLevel="0" collapsed="false">
      <c r="C2" s="247"/>
      <c r="D2" s="247"/>
      <c r="E2" s="247"/>
      <c r="F2" s="247"/>
      <c r="G2" s="247"/>
      <c r="H2" s="247"/>
      <c r="I2" s="247"/>
      <c r="J2" s="247"/>
      <c r="K2" s="247"/>
      <c r="L2" s="248" t="s">
        <v>162</v>
      </c>
      <c r="M2" s="247"/>
      <c r="N2" s="247"/>
    </row>
    <row r="3" s="308" customFormat="true" ht="35.15" hidden="false" customHeight="true" outlineLevel="0" collapsed="false">
      <c r="A3" s="266" t="s">
        <v>325</v>
      </c>
      <c r="B3" s="266"/>
      <c r="C3" s="266"/>
      <c r="D3" s="266"/>
      <c r="E3" s="266"/>
      <c r="F3" s="266"/>
      <c r="G3" s="266"/>
      <c r="H3" s="266"/>
      <c r="I3" s="266"/>
      <c r="J3" s="266"/>
      <c r="K3" s="266"/>
      <c r="L3" s="266"/>
    </row>
    <row r="4" s="305" customFormat="true" ht="12.5" hidden="false" customHeight="false" outlineLevel="0" collapsed="false">
      <c r="A4" s="308"/>
      <c r="B4" s="308"/>
      <c r="C4" s="308"/>
      <c r="D4" s="308"/>
      <c r="E4" s="308"/>
      <c r="F4" s="308"/>
      <c r="G4" s="308"/>
    </row>
    <row r="5" s="305" customFormat="true" ht="24.75" hidden="false" customHeight="true" outlineLevel="0" collapsed="false">
      <c r="A5" s="309" t="s">
        <v>326</v>
      </c>
      <c r="B5" s="309"/>
      <c r="C5" s="85" t="s">
        <v>50</v>
      </c>
      <c r="D5" s="85"/>
      <c r="E5" s="85"/>
      <c r="F5" s="85"/>
      <c r="G5" s="85"/>
      <c r="H5" s="310" t="s">
        <v>51</v>
      </c>
      <c r="I5" s="310"/>
      <c r="J5" s="310"/>
      <c r="K5" s="310"/>
      <c r="L5" s="310"/>
    </row>
    <row r="6" s="305" customFormat="true" ht="25.5" hidden="false" customHeight="true" outlineLevel="0" collapsed="false">
      <c r="A6" s="309"/>
      <c r="B6" s="309"/>
      <c r="C6" s="85" t="s">
        <v>327</v>
      </c>
      <c r="D6" s="85" t="s">
        <v>328</v>
      </c>
      <c r="E6" s="86" t="s">
        <v>329</v>
      </c>
      <c r="F6" s="86"/>
      <c r="G6" s="86"/>
      <c r="H6" s="85" t="s">
        <v>327</v>
      </c>
      <c r="I6" s="85" t="s">
        <v>328</v>
      </c>
      <c r="J6" s="86" t="s">
        <v>329</v>
      </c>
      <c r="K6" s="86"/>
      <c r="L6" s="86"/>
    </row>
    <row r="7" s="305" customFormat="true" ht="30" hidden="false" customHeight="true" outlineLevel="0" collapsed="false">
      <c r="A7" s="309"/>
      <c r="B7" s="309"/>
      <c r="C7" s="85"/>
      <c r="D7" s="85"/>
      <c r="E7" s="311" t="s">
        <v>327</v>
      </c>
      <c r="F7" s="85" t="s">
        <v>330</v>
      </c>
      <c r="G7" s="85" t="s">
        <v>331</v>
      </c>
      <c r="H7" s="85"/>
      <c r="I7" s="85"/>
      <c r="J7" s="311" t="s">
        <v>327</v>
      </c>
      <c r="K7" s="85" t="s">
        <v>330</v>
      </c>
      <c r="L7" s="85" t="s">
        <v>331</v>
      </c>
    </row>
    <row r="8" customFormat="false" ht="12.5" hidden="false" customHeight="false" outlineLevel="0" collapsed="false">
      <c r="A8" s="305" t="s">
        <v>332</v>
      </c>
      <c r="B8" s="312" t="s">
        <v>323</v>
      </c>
      <c r="C8" s="312" t="s">
        <v>323</v>
      </c>
      <c r="D8" s="312" t="s">
        <v>323</v>
      </c>
      <c r="E8" s="312"/>
      <c r="F8" s="312" t="s">
        <v>323</v>
      </c>
      <c r="G8" s="312" t="s">
        <v>323</v>
      </c>
      <c r="H8" s="312" t="s">
        <v>323</v>
      </c>
      <c r="I8" s="312" t="s">
        <v>323</v>
      </c>
      <c r="J8" s="312"/>
      <c r="K8" s="312" t="s">
        <v>323</v>
      </c>
      <c r="L8" s="312" t="s">
        <v>323</v>
      </c>
    </row>
    <row r="9" customFormat="false" ht="13" hidden="false" customHeight="false" outlineLevel="0" collapsed="false">
      <c r="A9" s="313" t="s">
        <v>333</v>
      </c>
      <c r="B9" s="312" t="s">
        <v>323</v>
      </c>
      <c r="C9" s="312" t="s">
        <v>323</v>
      </c>
      <c r="D9" s="312" t="s">
        <v>323</v>
      </c>
      <c r="E9" s="312"/>
      <c r="F9" s="312" t="s">
        <v>323</v>
      </c>
      <c r="G9" s="312" t="s">
        <v>323</v>
      </c>
      <c r="H9" s="312" t="s">
        <v>323</v>
      </c>
      <c r="I9" s="312" t="s">
        <v>323</v>
      </c>
      <c r="J9" s="312"/>
      <c r="K9" s="312" t="s">
        <v>323</v>
      </c>
      <c r="L9" s="312" t="s">
        <v>323</v>
      </c>
    </row>
    <row r="10" customFormat="false" ht="12.5" hidden="false" customHeight="false" outlineLevel="0" collapsed="false">
      <c r="A10" s="307" t="s">
        <v>332</v>
      </c>
      <c r="B10" s="312" t="s">
        <v>323</v>
      </c>
      <c r="C10" s="312" t="s">
        <v>323</v>
      </c>
      <c r="D10" s="312" t="s">
        <v>323</v>
      </c>
      <c r="E10" s="312"/>
      <c r="F10" s="312" t="s">
        <v>323</v>
      </c>
      <c r="G10" s="312" t="s">
        <v>323</v>
      </c>
      <c r="H10" s="312" t="s">
        <v>323</v>
      </c>
      <c r="I10" s="312" t="s">
        <v>323</v>
      </c>
      <c r="J10" s="312"/>
      <c r="K10" s="312" t="s">
        <v>323</v>
      </c>
      <c r="L10" s="312" t="s">
        <v>323</v>
      </c>
    </row>
    <row r="11" customFormat="false" ht="12.5" hidden="false" customHeight="false" outlineLevel="0" collapsed="false">
      <c r="A11" s="307" t="s">
        <v>334</v>
      </c>
      <c r="B11" s="229"/>
      <c r="C11" s="247" t="n">
        <v>2067</v>
      </c>
      <c r="D11" s="247" t="n">
        <v>1552</v>
      </c>
      <c r="E11" s="247" t="n">
        <v>515</v>
      </c>
      <c r="F11" s="247" t="n">
        <v>263</v>
      </c>
      <c r="G11" s="247" t="n">
        <v>252</v>
      </c>
      <c r="H11" s="314" t="n">
        <v>5938991</v>
      </c>
      <c r="I11" s="314" t="n">
        <v>3716432</v>
      </c>
      <c r="J11" s="247" t="n">
        <v>2222559</v>
      </c>
      <c r="K11" s="314" t="n">
        <v>733776</v>
      </c>
      <c r="L11" s="314" t="n">
        <v>1488783</v>
      </c>
    </row>
    <row r="12" customFormat="false" ht="12.5" hidden="false" customHeight="false" outlineLevel="0" collapsed="false">
      <c r="A12" s="307" t="s">
        <v>335</v>
      </c>
      <c r="B12" s="229"/>
      <c r="C12" s="247" t="n">
        <v>31</v>
      </c>
      <c r="D12" s="247" t="n">
        <v>18</v>
      </c>
      <c r="E12" s="247" t="n">
        <v>13</v>
      </c>
      <c r="F12" s="247" t="n">
        <v>4</v>
      </c>
      <c r="G12" s="247" t="n">
        <v>9</v>
      </c>
      <c r="H12" s="314" t="n">
        <v>312896</v>
      </c>
      <c r="I12" s="314" t="n">
        <v>283949</v>
      </c>
      <c r="J12" s="247" t="n">
        <v>28947</v>
      </c>
      <c r="K12" s="314" t="n">
        <v>16545</v>
      </c>
      <c r="L12" s="314" t="n">
        <v>12402</v>
      </c>
    </row>
    <row r="13" customFormat="false" ht="12.5" hidden="false" customHeight="false" outlineLevel="0" collapsed="false">
      <c r="A13" s="307" t="s">
        <v>336</v>
      </c>
      <c r="B13" s="315"/>
      <c r="C13" s="247" t="n">
        <v>858</v>
      </c>
      <c r="D13" s="247" t="n">
        <v>609</v>
      </c>
      <c r="E13" s="247" t="n">
        <v>249</v>
      </c>
      <c r="F13" s="247" t="n">
        <v>129</v>
      </c>
      <c r="G13" s="247" t="n">
        <v>120</v>
      </c>
      <c r="H13" s="314" t="n">
        <v>1287964</v>
      </c>
      <c r="I13" s="314" t="n">
        <v>364007</v>
      </c>
      <c r="J13" s="247" t="n">
        <v>923957</v>
      </c>
      <c r="K13" s="314" t="n">
        <v>157987</v>
      </c>
      <c r="L13" s="314" t="n">
        <v>765970</v>
      </c>
    </row>
    <row r="14" customFormat="false" ht="12.5" hidden="false" customHeight="false" outlineLevel="0" collapsed="false">
      <c r="A14" s="307" t="s">
        <v>337</v>
      </c>
      <c r="B14" s="315"/>
      <c r="C14" s="247" t="n">
        <v>25</v>
      </c>
      <c r="D14" s="247" t="n">
        <v>19</v>
      </c>
      <c r="E14" s="247" t="n">
        <v>6</v>
      </c>
      <c r="F14" s="247" t="n">
        <v>3</v>
      </c>
      <c r="G14" s="247" t="n">
        <v>3</v>
      </c>
      <c r="H14" s="314" t="n">
        <v>83858</v>
      </c>
      <c r="I14" s="314" t="n">
        <v>37819</v>
      </c>
      <c r="J14" s="247" t="n">
        <v>46039</v>
      </c>
      <c r="K14" s="314" t="n">
        <v>30580</v>
      </c>
      <c r="L14" s="314" t="n">
        <v>15459</v>
      </c>
    </row>
    <row r="15" customFormat="false" ht="12.5" hidden="false" customHeight="false" outlineLevel="0" collapsed="false">
      <c r="A15" s="307" t="s">
        <v>338</v>
      </c>
      <c r="B15" s="315"/>
      <c r="C15" s="247" t="n">
        <v>1153</v>
      </c>
      <c r="D15" s="247" t="n">
        <v>906</v>
      </c>
      <c r="E15" s="247" t="n">
        <v>247</v>
      </c>
      <c r="F15" s="247" t="n">
        <v>127</v>
      </c>
      <c r="G15" s="247" t="n">
        <v>120</v>
      </c>
      <c r="H15" s="314" t="n">
        <v>4254273</v>
      </c>
      <c r="I15" s="314" t="n">
        <v>3030657</v>
      </c>
      <c r="J15" s="247" t="n">
        <v>1223616</v>
      </c>
      <c r="K15" s="314" t="n">
        <v>528664</v>
      </c>
      <c r="L15" s="314" t="n">
        <v>694952</v>
      </c>
    </row>
    <row r="16" customFormat="false" ht="12.5" hidden="false" customHeight="false" outlineLevel="0" collapsed="false">
      <c r="A16" s="307" t="s">
        <v>332</v>
      </c>
      <c r="B16" s="312"/>
      <c r="C16" s="247"/>
      <c r="D16" s="247"/>
      <c r="E16" s="247"/>
      <c r="F16" s="247"/>
      <c r="G16" s="247" t="s">
        <v>323</v>
      </c>
      <c r="H16" s="316"/>
      <c r="I16" s="316"/>
      <c r="J16" s="247"/>
      <c r="K16" s="316"/>
      <c r="L16" s="316" t="s">
        <v>323</v>
      </c>
    </row>
    <row r="17" customFormat="false" ht="13" hidden="false" customHeight="false" outlineLevel="0" collapsed="false">
      <c r="A17" s="313" t="s">
        <v>117</v>
      </c>
      <c r="B17" s="312"/>
      <c r="C17" s="247"/>
      <c r="D17" s="247"/>
      <c r="E17" s="247"/>
      <c r="F17" s="247"/>
      <c r="G17" s="247" t="s">
        <v>323</v>
      </c>
      <c r="H17" s="316"/>
      <c r="I17" s="316"/>
      <c r="J17" s="247"/>
      <c r="K17" s="316"/>
      <c r="L17" s="316" t="s">
        <v>323</v>
      </c>
    </row>
    <row r="18" customFormat="false" ht="12.5" hidden="false" customHeight="false" outlineLevel="0" collapsed="false">
      <c r="A18" s="307" t="s">
        <v>332</v>
      </c>
      <c r="B18" s="312"/>
      <c r="C18" s="247"/>
      <c r="D18" s="247"/>
      <c r="E18" s="247"/>
      <c r="F18" s="247"/>
      <c r="G18" s="247" t="s">
        <v>323</v>
      </c>
      <c r="H18" s="316"/>
      <c r="I18" s="316"/>
      <c r="J18" s="247"/>
      <c r="K18" s="316"/>
      <c r="L18" s="316" t="s">
        <v>323</v>
      </c>
    </row>
    <row r="19" customFormat="false" ht="12.5" hidden="false" customHeight="false" outlineLevel="0" collapsed="false">
      <c r="A19" s="307" t="s">
        <v>334</v>
      </c>
      <c r="B19" s="229"/>
      <c r="C19" s="247" t="n">
        <v>1493</v>
      </c>
      <c r="D19" s="247" t="n">
        <v>1190</v>
      </c>
      <c r="E19" s="247" t="n">
        <v>303</v>
      </c>
      <c r="F19" s="247" t="n">
        <v>196</v>
      </c>
      <c r="G19" s="247" t="n">
        <v>107</v>
      </c>
      <c r="H19" s="314" t="n">
        <v>348165</v>
      </c>
      <c r="I19" s="314" t="n">
        <v>255885</v>
      </c>
      <c r="J19" s="247" t="n">
        <v>92280</v>
      </c>
      <c r="K19" s="314" t="n">
        <v>53710</v>
      </c>
      <c r="L19" s="314" t="n">
        <v>38570</v>
      </c>
    </row>
    <row r="20" customFormat="false" ht="12.5" hidden="false" customHeight="false" outlineLevel="0" collapsed="false">
      <c r="A20" s="307" t="s">
        <v>335</v>
      </c>
      <c r="B20" s="229"/>
      <c r="C20" s="247" t="n">
        <v>10</v>
      </c>
      <c r="D20" s="247" t="n">
        <v>6</v>
      </c>
      <c r="E20" s="247" t="n">
        <v>4</v>
      </c>
      <c r="F20" s="247" t="n">
        <v>1</v>
      </c>
      <c r="G20" s="247" t="n">
        <v>3</v>
      </c>
      <c r="H20" s="314" t="n">
        <v>1154</v>
      </c>
      <c r="I20" s="314" t="n">
        <v>963</v>
      </c>
      <c r="J20" s="247" t="n">
        <v>191</v>
      </c>
      <c r="K20" s="314" t="n">
        <v>45</v>
      </c>
      <c r="L20" s="314" t="n">
        <v>146</v>
      </c>
    </row>
    <row r="21" customFormat="false" ht="12.5" hidden="false" customHeight="false" outlineLevel="0" collapsed="false">
      <c r="A21" s="307" t="s">
        <v>336</v>
      </c>
      <c r="B21" s="315"/>
      <c r="C21" s="247" t="n">
        <v>705</v>
      </c>
      <c r="D21" s="247" t="n">
        <v>535</v>
      </c>
      <c r="E21" s="247" t="n">
        <v>170</v>
      </c>
      <c r="F21" s="247" t="n">
        <v>106</v>
      </c>
      <c r="G21" s="247" t="n">
        <v>64</v>
      </c>
      <c r="H21" s="314" t="n">
        <v>178151</v>
      </c>
      <c r="I21" s="314" t="n">
        <v>109178</v>
      </c>
      <c r="J21" s="247" t="n">
        <v>68973</v>
      </c>
      <c r="K21" s="314" t="n">
        <v>38427</v>
      </c>
      <c r="L21" s="314" t="n">
        <v>30546</v>
      </c>
    </row>
    <row r="22" customFormat="false" ht="12.5" hidden="false" customHeight="false" outlineLevel="0" collapsed="false">
      <c r="A22" s="307" t="s">
        <v>337</v>
      </c>
      <c r="B22" s="315"/>
      <c r="C22" s="247" t="n">
        <v>19</v>
      </c>
      <c r="D22" s="247" t="n">
        <v>17</v>
      </c>
      <c r="E22" s="247" t="n">
        <v>2</v>
      </c>
      <c r="F22" s="247" t="n">
        <v>2</v>
      </c>
      <c r="G22" s="247" t="n">
        <v>0</v>
      </c>
      <c r="H22" s="314" t="n">
        <v>5976</v>
      </c>
      <c r="I22" s="314" t="n">
        <v>5908</v>
      </c>
      <c r="J22" s="247" t="n">
        <v>68</v>
      </c>
      <c r="K22" s="314" t="n">
        <v>68</v>
      </c>
      <c r="L22" s="247" t="n">
        <v>0</v>
      </c>
    </row>
    <row r="23" customFormat="false" ht="12.5" hidden="false" customHeight="false" outlineLevel="0" collapsed="false">
      <c r="A23" s="307" t="s">
        <v>338</v>
      </c>
      <c r="B23" s="315"/>
      <c r="C23" s="247" t="n">
        <v>759</v>
      </c>
      <c r="D23" s="247" t="n">
        <v>632</v>
      </c>
      <c r="E23" s="247" t="n">
        <v>127</v>
      </c>
      <c r="F23" s="247" t="n">
        <v>87</v>
      </c>
      <c r="G23" s="247" t="n">
        <v>40</v>
      </c>
      <c r="H23" s="314" t="n">
        <v>162884</v>
      </c>
      <c r="I23" s="314" t="n">
        <v>139836</v>
      </c>
      <c r="J23" s="247" t="n">
        <v>23048</v>
      </c>
      <c r="K23" s="314" t="n">
        <v>15170</v>
      </c>
      <c r="L23" s="314" t="n">
        <v>7878</v>
      </c>
    </row>
    <row r="24" customFormat="false" ht="12.5" hidden="false" customHeight="false" outlineLevel="0" collapsed="false">
      <c r="A24" s="307"/>
      <c r="B24" s="315"/>
      <c r="C24" s="247"/>
      <c r="D24" s="247"/>
      <c r="E24" s="247"/>
      <c r="F24" s="247"/>
      <c r="G24" s="247"/>
      <c r="H24" s="314"/>
      <c r="I24" s="314"/>
      <c r="J24" s="247"/>
      <c r="K24" s="314"/>
      <c r="L24" s="314"/>
    </row>
    <row r="25" customFormat="false" ht="26" hidden="false" customHeight="false" outlineLevel="0" collapsed="false">
      <c r="A25" s="317" t="s">
        <v>339</v>
      </c>
      <c r="B25" s="312"/>
      <c r="C25" s="247"/>
      <c r="D25" s="247"/>
      <c r="E25" s="247"/>
      <c r="F25" s="247" t="s">
        <v>323</v>
      </c>
      <c r="G25" s="247" t="s">
        <v>323</v>
      </c>
      <c r="H25" s="316"/>
      <c r="I25" s="316"/>
      <c r="J25" s="247"/>
      <c r="K25" s="316" t="s">
        <v>323</v>
      </c>
      <c r="L25" s="316" t="s">
        <v>323</v>
      </c>
    </row>
    <row r="26" customFormat="false" ht="12.5" hidden="false" customHeight="false" outlineLevel="0" collapsed="false">
      <c r="A26" s="307" t="s">
        <v>332</v>
      </c>
      <c r="B26" s="312"/>
      <c r="C26" s="247"/>
      <c r="D26" s="247"/>
      <c r="E26" s="247"/>
      <c r="F26" s="247" t="s">
        <v>323</v>
      </c>
      <c r="G26" s="247" t="s">
        <v>323</v>
      </c>
      <c r="H26" s="316"/>
      <c r="I26" s="316"/>
      <c r="J26" s="247"/>
      <c r="K26" s="316" t="s">
        <v>323</v>
      </c>
      <c r="L26" s="316" t="s">
        <v>323</v>
      </c>
    </row>
    <row r="27" customFormat="false" ht="12.5" hidden="false" customHeight="false" outlineLevel="0" collapsed="false">
      <c r="A27" s="307" t="s">
        <v>334</v>
      </c>
      <c r="B27" s="229"/>
      <c r="C27" s="247" t="n">
        <v>574</v>
      </c>
      <c r="D27" s="247" t="n">
        <v>362</v>
      </c>
      <c r="E27" s="247" t="n">
        <v>212</v>
      </c>
      <c r="F27" s="247" t="n">
        <v>67</v>
      </c>
      <c r="G27" s="247" t="n">
        <v>145</v>
      </c>
      <c r="H27" s="314" t="n">
        <v>5590826</v>
      </c>
      <c r="I27" s="314" t="n">
        <v>3460547</v>
      </c>
      <c r="J27" s="247" t="n">
        <v>2130279</v>
      </c>
      <c r="K27" s="314" t="n">
        <v>680066</v>
      </c>
      <c r="L27" s="314" t="n">
        <v>1450213</v>
      </c>
    </row>
    <row r="28" customFormat="false" ht="12.5" hidden="false" customHeight="false" outlineLevel="0" collapsed="false">
      <c r="A28" s="307" t="s">
        <v>335</v>
      </c>
      <c r="B28" s="229"/>
      <c r="C28" s="247" t="n">
        <v>21</v>
      </c>
      <c r="D28" s="247" t="n">
        <v>12</v>
      </c>
      <c r="E28" s="247" t="n">
        <v>9</v>
      </c>
      <c r="F28" s="247" t="n">
        <v>3</v>
      </c>
      <c r="G28" s="247" t="n">
        <v>6</v>
      </c>
      <c r="H28" s="314" t="n">
        <v>311742</v>
      </c>
      <c r="I28" s="314" t="n">
        <v>282986</v>
      </c>
      <c r="J28" s="247" t="n">
        <v>28756</v>
      </c>
      <c r="K28" s="314" t="n">
        <v>16500</v>
      </c>
      <c r="L28" s="314" t="n">
        <v>12256</v>
      </c>
    </row>
    <row r="29" customFormat="false" ht="12.5" hidden="false" customHeight="false" outlineLevel="0" collapsed="false">
      <c r="A29" s="307" t="s">
        <v>336</v>
      </c>
      <c r="B29" s="315"/>
      <c r="C29" s="247" t="n">
        <v>153</v>
      </c>
      <c r="D29" s="247" t="n">
        <v>74</v>
      </c>
      <c r="E29" s="247" t="n">
        <v>79</v>
      </c>
      <c r="F29" s="247" t="n">
        <v>23</v>
      </c>
      <c r="G29" s="247" t="n">
        <v>56</v>
      </c>
      <c r="H29" s="314" t="n">
        <v>1109813</v>
      </c>
      <c r="I29" s="314" t="n">
        <v>254829</v>
      </c>
      <c r="J29" s="247" t="n">
        <v>854984</v>
      </c>
      <c r="K29" s="314" t="n">
        <v>119560</v>
      </c>
      <c r="L29" s="314" t="n">
        <v>735424</v>
      </c>
    </row>
    <row r="30" customFormat="false" ht="12.5" hidden="false" customHeight="false" outlineLevel="0" collapsed="false">
      <c r="A30" s="307" t="s">
        <v>337</v>
      </c>
      <c r="B30" s="315"/>
      <c r="C30" s="247" t="n">
        <v>6</v>
      </c>
      <c r="D30" s="247" t="n">
        <v>2</v>
      </c>
      <c r="E30" s="247" t="n">
        <v>4</v>
      </c>
      <c r="F30" s="247" t="n">
        <v>1</v>
      </c>
      <c r="G30" s="247" t="n">
        <v>3</v>
      </c>
      <c r="H30" s="314" t="n">
        <v>77882</v>
      </c>
      <c r="I30" s="314" t="n">
        <v>31911</v>
      </c>
      <c r="J30" s="247" t="n">
        <v>45971</v>
      </c>
      <c r="K30" s="314" t="n">
        <v>30512</v>
      </c>
      <c r="L30" s="314" t="n">
        <v>15459</v>
      </c>
    </row>
    <row r="31" customFormat="false" ht="12.5" hidden="false" customHeight="false" outlineLevel="0" collapsed="false">
      <c r="A31" s="307" t="s">
        <v>338</v>
      </c>
      <c r="B31" s="315"/>
      <c r="C31" s="247" t="n">
        <v>394</v>
      </c>
      <c r="D31" s="247" t="n">
        <v>274</v>
      </c>
      <c r="E31" s="247" t="n">
        <v>120</v>
      </c>
      <c r="F31" s="247" t="n">
        <v>40</v>
      </c>
      <c r="G31" s="247" t="n">
        <v>80</v>
      </c>
      <c r="H31" s="314" t="n">
        <v>4091389</v>
      </c>
      <c r="I31" s="314" t="n">
        <v>2890821</v>
      </c>
      <c r="J31" s="247" t="n">
        <v>1200568</v>
      </c>
      <c r="K31" s="314" t="n">
        <v>513494</v>
      </c>
      <c r="L31" s="314" t="n">
        <v>687074</v>
      </c>
    </row>
    <row r="32" customFormat="false" ht="12.5" hidden="false" customHeight="false" outlineLevel="0" collapsed="false">
      <c r="A32" s="318" t="s">
        <v>332</v>
      </c>
      <c r="B32" s="319" t="s">
        <v>323</v>
      </c>
      <c r="C32" s="319" t="s">
        <v>323</v>
      </c>
      <c r="D32" s="319" t="s">
        <v>323</v>
      </c>
      <c r="E32" s="319"/>
      <c r="F32" s="319" t="s">
        <v>323</v>
      </c>
      <c r="G32" s="319" t="s">
        <v>323</v>
      </c>
      <c r="H32" s="319" t="s">
        <v>323</v>
      </c>
      <c r="I32" s="319" t="s">
        <v>323</v>
      </c>
      <c r="J32" s="319"/>
      <c r="K32" s="319" t="s">
        <v>323</v>
      </c>
      <c r="L32" s="319" t="s">
        <v>323</v>
      </c>
    </row>
    <row r="36" customFormat="false" ht="24.75" hidden="false" customHeight="true" outlineLevel="0" collapsed="false">
      <c r="A36" s="309" t="s">
        <v>326</v>
      </c>
      <c r="B36" s="309"/>
      <c r="C36" s="85" t="s">
        <v>340</v>
      </c>
      <c r="D36" s="85"/>
      <c r="E36" s="85"/>
      <c r="F36" s="85"/>
      <c r="G36" s="85"/>
      <c r="H36" s="85" t="s">
        <v>341</v>
      </c>
      <c r="I36" s="85"/>
      <c r="J36" s="85"/>
      <c r="K36" s="85"/>
      <c r="L36" s="85"/>
    </row>
    <row r="37" customFormat="false" ht="25.5" hidden="false" customHeight="true" outlineLevel="0" collapsed="false">
      <c r="A37" s="309"/>
      <c r="B37" s="309"/>
      <c r="C37" s="85" t="s">
        <v>327</v>
      </c>
      <c r="D37" s="85" t="s">
        <v>328</v>
      </c>
      <c r="E37" s="86" t="s">
        <v>329</v>
      </c>
      <c r="F37" s="86"/>
      <c r="G37" s="86"/>
      <c r="H37" s="85" t="s">
        <v>327</v>
      </c>
      <c r="I37" s="85" t="s">
        <v>328</v>
      </c>
      <c r="J37" s="86" t="s">
        <v>329</v>
      </c>
      <c r="K37" s="86"/>
      <c r="L37" s="86"/>
    </row>
    <row r="38" customFormat="false" ht="30" hidden="false" customHeight="true" outlineLevel="0" collapsed="false">
      <c r="A38" s="309"/>
      <c r="B38" s="309"/>
      <c r="C38" s="85"/>
      <c r="D38" s="85"/>
      <c r="E38" s="311" t="s">
        <v>327</v>
      </c>
      <c r="F38" s="85" t="s">
        <v>330</v>
      </c>
      <c r="G38" s="85" t="s">
        <v>331</v>
      </c>
      <c r="H38" s="85"/>
      <c r="I38" s="85"/>
      <c r="J38" s="311" t="s">
        <v>327</v>
      </c>
      <c r="K38" s="85" t="s">
        <v>330</v>
      </c>
      <c r="L38" s="85" t="s">
        <v>331</v>
      </c>
    </row>
    <row r="39" customFormat="false" ht="12.5" hidden="false" customHeight="false" outlineLevel="0" collapsed="false">
      <c r="A39" s="305" t="s">
        <v>332</v>
      </c>
      <c r="B39" s="312" t="s">
        <v>323</v>
      </c>
      <c r="C39" s="312" t="s">
        <v>323</v>
      </c>
      <c r="D39" s="312" t="s">
        <v>323</v>
      </c>
      <c r="E39" s="312"/>
      <c r="F39" s="312" t="s">
        <v>323</v>
      </c>
      <c r="G39" s="312" t="s">
        <v>323</v>
      </c>
      <c r="H39" s="312" t="s">
        <v>323</v>
      </c>
      <c r="I39" s="312" t="s">
        <v>323</v>
      </c>
      <c r="J39" s="312"/>
      <c r="K39" s="312" t="s">
        <v>323</v>
      </c>
      <c r="L39" s="312" t="s">
        <v>323</v>
      </c>
    </row>
    <row r="40" customFormat="false" ht="13" hidden="false" customHeight="false" outlineLevel="0" collapsed="false">
      <c r="A40" s="313" t="s">
        <v>333</v>
      </c>
      <c r="B40" s="312" t="s">
        <v>323</v>
      </c>
      <c r="C40" s="312" t="s">
        <v>323</v>
      </c>
      <c r="D40" s="312" t="s">
        <v>323</v>
      </c>
      <c r="E40" s="312"/>
      <c r="F40" s="312" t="s">
        <v>323</v>
      </c>
      <c r="G40" s="312" t="s">
        <v>323</v>
      </c>
      <c r="H40" s="312" t="s">
        <v>323</v>
      </c>
      <c r="I40" s="312" t="s">
        <v>323</v>
      </c>
      <c r="J40" s="312"/>
      <c r="K40" s="312" t="s">
        <v>323</v>
      </c>
      <c r="L40" s="312" t="s">
        <v>323</v>
      </c>
    </row>
    <row r="41" customFormat="false" ht="12.5" hidden="false" customHeight="false" outlineLevel="0" collapsed="false">
      <c r="A41" s="307" t="s">
        <v>332</v>
      </c>
      <c r="B41" s="312" t="s">
        <v>323</v>
      </c>
      <c r="C41" s="312" t="s">
        <v>323</v>
      </c>
      <c r="D41" s="312" t="s">
        <v>323</v>
      </c>
      <c r="E41" s="312"/>
      <c r="F41" s="312" t="s">
        <v>323</v>
      </c>
      <c r="G41" s="312" t="s">
        <v>323</v>
      </c>
      <c r="H41" s="312" t="s">
        <v>323</v>
      </c>
      <c r="I41" s="312" t="s">
        <v>323</v>
      </c>
      <c r="J41" s="312"/>
      <c r="K41" s="312" t="s">
        <v>323</v>
      </c>
      <c r="L41" s="312" t="s">
        <v>323</v>
      </c>
    </row>
    <row r="42" customFormat="false" ht="12.5" hidden="false" customHeight="false" outlineLevel="0" collapsed="false">
      <c r="A42" s="307" t="s">
        <v>334</v>
      </c>
      <c r="B42" s="229"/>
      <c r="C42" s="320" t="n">
        <v>3.03</v>
      </c>
      <c r="D42" s="320" t="n">
        <v>3.14</v>
      </c>
      <c r="E42" s="320" t="n">
        <v>2.85</v>
      </c>
      <c r="F42" s="320" t="n">
        <v>2.79</v>
      </c>
      <c r="G42" s="320" t="n">
        <v>2.89</v>
      </c>
      <c r="H42" s="321" t="n">
        <v>1753.09</v>
      </c>
      <c r="I42" s="321" t="n">
        <v>1747.52</v>
      </c>
      <c r="J42" s="321" t="n">
        <v>1762.39</v>
      </c>
      <c r="K42" s="321" t="n">
        <v>1772.71</v>
      </c>
      <c r="L42" s="321" t="n">
        <v>1757.3</v>
      </c>
    </row>
    <row r="43" customFormat="false" ht="12.5" hidden="false" customHeight="false" outlineLevel="0" collapsed="false">
      <c r="A43" s="307" t="s">
        <v>335</v>
      </c>
      <c r="B43" s="229"/>
      <c r="C43" s="320" t="n">
        <v>2.09</v>
      </c>
      <c r="D43" s="320" t="n">
        <v>2.03</v>
      </c>
      <c r="E43" s="320" t="n">
        <v>2.67</v>
      </c>
      <c r="F43" s="320" t="n">
        <v>2.31</v>
      </c>
      <c r="G43" s="320" t="n">
        <v>3.14</v>
      </c>
      <c r="H43" s="321" t="n">
        <v>1786.31</v>
      </c>
      <c r="I43" s="321" t="n">
        <v>1789.23</v>
      </c>
      <c r="J43" s="321" t="n">
        <v>1757.66</v>
      </c>
      <c r="K43" s="321" t="n">
        <v>1756.79</v>
      </c>
      <c r="L43" s="321" t="n">
        <v>1758.82</v>
      </c>
    </row>
    <row r="44" customFormat="false" ht="12.5" hidden="false" customHeight="false" outlineLevel="0" collapsed="false">
      <c r="A44" s="307" t="s">
        <v>336</v>
      </c>
      <c r="B44" s="315"/>
      <c r="C44" s="320" t="n">
        <v>2.81</v>
      </c>
      <c r="D44" s="320" t="n">
        <v>2.88</v>
      </c>
      <c r="E44" s="320" t="n">
        <v>2.78</v>
      </c>
      <c r="F44" s="320" t="n">
        <v>2.27</v>
      </c>
      <c r="G44" s="320" t="n">
        <v>2.89</v>
      </c>
      <c r="H44" s="321" t="n">
        <v>1743.17</v>
      </c>
      <c r="I44" s="321" t="n">
        <v>1725.83</v>
      </c>
      <c r="J44" s="321" t="n">
        <v>1750</v>
      </c>
      <c r="K44" s="321" t="n">
        <v>1751.83</v>
      </c>
      <c r="L44" s="321" t="n">
        <v>1749.63</v>
      </c>
    </row>
    <row r="45" customFormat="false" ht="12.5" hidden="false" customHeight="false" outlineLevel="0" collapsed="false">
      <c r="A45" s="307" t="s">
        <v>337</v>
      </c>
      <c r="B45" s="315"/>
      <c r="C45" s="320" t="n">
        <v>2.62</v>
      </c>
      <c r="D45" s="320" t="n">
        <v>2.17</v>
      </c>
      <c r="E45" s="320" t="n">
        <v>3</v>
      </c>
      <c r="F45" s="320" t="n">
        <v>3</v>
      </c>
      <c r="G45" s="320" t="n">
        <v>3</v>
      </c>
      <c r="H45" s="321" t="n">
        <v>1758.77</v>
      </c>
      <c r="I45" s="321" t="n">
        <v>1755.28</v>
      </c>
      <c r="J45" s="321" t="n">
        <v>1761.63</v>
      </c>
      <c r="K45" s="321" t="n">
        <v>1759.99</v>
      </c>
      <c r="L45" s="321" t="n">
        <v>1764.88</v>
      </c>
    </row>
    <row r="46" customFormat="false" ht="12.5" hidden="false" customHeight="false" outlineLevel="0" collapsed="false">
      <c r="A46" s="307" t="s">
        <v>338</v>
      </c>
      <c r="B46" s="315"/>
      <c r="C46" s="320" t="n">
        <v>3.18</v>
      </c>
      <c r="D46" s="320" t="n">
        <v>3.29</v>
      </c>
      <c r="E46" s="320" t="n">
        <v>2.91</v>
      </c>
      <c r="F46" s="320" t="n">
        <v>2.95</v>
      </c>
      <c r="G46" s="320" t="n">
        <v>2.88</v>
      </c>
      <c r="H46" s="321" t="n">
        <v>1753.53</v>
      </c>
      <c r="I46" s="321" t="n">
        <v>1746.13</v>
      </c>
      <c r="J46" s="321" t="n">
        <v>1771.88</v>
      </c>
      <c r="K46" s="321" t="n">
        <v>1780.18</v>
      </c>
      <c r="L46" s="321" t="n">
        <v>1765.57</v>
      </c>
    </row>
    <row r="47" customFormat="false" ht="12.5" hidden="false" customHeight="false" outlineLevel="0" collapsed="false">
      <c r="A47" s="307" t="s">
        <v>332</v>
      </c>
      <c r="B47" s="312"/>
      <c r="C47" s="320"/>
      <c r="D47" s="320"/>
      <c r="E47" s="320"/>
      <c r="F47" s="320"/>
      <c r="G47" s="320" t="s">
        <v>323</v>
      </c>
      <c r="H47" s="321"/>
      <c r="I47" s="321"/>
      <c r="J47" s="321"/>
      <c r="K47" s="321"/>
      <c r="L47" s="321" t="s">
        <v>323</v>
      </c>
    </row>
    <row r="48" customFormat="false" ht="13" hidden="false" customHeight="false" outlineLevel="0" collapsed="false">
      <c r="A48" s="313" t="s">
        <v>117</v>
      </c>
      <c r="B48" s="312"/>
      <c r="C48" s="320"/>
      <c r="D48" s="320"/>
      <c r="E48" s="320"/>
      <c r="F48" s="320"/>
      <c r="G48" s="320" t="s">
        <v>323</v>
      </c>
      <c r="H48" s="321"/>
      <c r="I48" s="321"/>
      <c r="J48" s="321"/>
      <c r="K48" s="321"/>
      <c r="L48" s="321" t="s">
        <v>323</v>
      </c>
    </row>
    <row r="49" customFormat="false" ht="12.5" hidden="false" customHeight="false" outlineLevel="0" collapsed="false">
      <c r="A49" s="307" t="s">
        <v>332</v>
      </c>
      <c r="B49" s="312"/>
      <c r="C49" s="320"/>
      <c r="D49" s="320"/>
      <c r="E49" s="320"/>
      <c r="F49" s="320"/>
      <c r="G49" s="320" t="s">
        <v>323</v>
      </c>
      <c r="H49" s="321"/>
      <c r="I49" s="321"/>
      <c r="J49" s="321"/>
      <c r="K49" s="321"/>
      <c r="L49" s="321" t="s">
        <v>323</v>
      </c>
    </row>
    <row r="50" customFormat="false" ht="12.5" hidden="false" customHeight="false" outlineLevel="0" collapsed="false">
      <c r="A50" s="307" t="s">
        <v>334</v>
      </c>
      <c r="B50" s="229"/>
      <c r="C50" s="320" t="n">
        <v>2.73</v>
      </c>
      <c r="D50" s="320" t="n">
        <v>2.76</v>
      </c>
      <c r="E50" s="320" t="n">
        <v>2.66</v>
      </c>
      <c r="F50" s="320" t="n">
        <v>2.42</v>
      </c>
      <c r="G50" s="320" t="n">
        <v>2.98</v>
      </c>
      <c r="H50" s="321" t="n">
        <v>1719.81</v>
      </c>
      <c r="I50" s="321" t="n">
        <v>1723.06</v>
      </c>
      <c r="J50" s="321" t="n">
        <v>1710.81</v>
      </c>
      <c r="K50" s="321" t="n">
        <v>1710.17</v>
      </c>
      <c r="L50" s="321" t="n">
        <v>1711.7</v>
      </c>
    </row>
    <row r="51" customFormat="false" ht="12.5" hidden="false" customHeight="false" outlineLevel="0" collapsed="false">
      <c r="A51" s="307" t="s">
        <v>335</v>
      </c>
      <c r="B51" s="229"/>
      <c r="C51" s="320" t="n">
        <v>2.74</v>
      </c>
      <c r="D51" s="320" t="n">
        <v>2.83</v>
      </c>
      <c r="E51" s="320" t="n">
        <v>2.32</v>
      </c>
      <c r="F51" s="320" t="n">
        <v>1</v>
      </c>
      <c r="G51" s="320" t="n">
        <v>2.73</v>
      </c>
      <c r="H51" s="321" t="n">
        <v>1721.11</v>
      </c>
      <c r="I51" s="321" t="n">
        <v>1709.62</v>
      </c>
      <c r="J51" s="321" t="n">
        <v>1779.02</v>
      </c>
      <c r="K51" s="321" t="n">
        <v>1826</v>
      </c>
      <c r="L51" s="321" t="n">
        <v>1764.53</v>
      </c>
    </row>
    <row r="52" customFormat="false" ht="12.5" hidden="false" customHeight="false" outlineLevel="0" collapsed="false">
      <c r="A52" s="307" t="s">
        <v>336</v>
      </c>
      <c r="B52" s="315"/>
      <c r="C52" s="320" t="n">
        <v>2.76</v>
      </c>
      <c r="D52" s="320" t="n">
        <v>2.81</v>
      </c>
      <c r="E52" s="320" t="n">
        <v>2.68</v>
      </c>
      <c r="F52" s="320" t="n">
        <v>2.41</v>
      </c>
      <c r="G52" s="320" t="n">
        <v>3.01</v>
      </c>
      <c r="H52" s="321" t="n">
        <v>1705.08</v>
      </c>
      <c r="I52" s="321" t="n">
        <v>1705.21</v>
      </c>
      <c r="J52" s="321" t="n">
        <v>1704.87</v>
      </c>
      <c r="K52" s="321" t="n">
        <v>1702.56</v>
      </c>
      <c r="L52" s="321" t="n">
        <v>1707.77</v>
      </c>
    </row>
    <row r="53" customFormat="false" ht="12.5" hidden="false" customHeight="false" outlineLevel="0" collapsed="false">
      <c r="A53" s="307" t="s">
        <v>337</v>
      </c>
      <c r="B53" s="315"/>
      <c r="C53" s="320" t="n">
        <v>2.74</v>
      </c>
      <c r="D53" s="320" t="n">
        <v>2.75</v>
      </c>
      <c r="E53" s="320" t="n">
        <v>1.85</v>
      </c>
      <c r="F53" s="320" t="n">
        <v>1.85</v>
      </c>
      <c r="G53" s="247" t="n">
        <v>0</v>
      </c>
      <c r="H53" s="321" t="n">
        <v>1739.58</v>
      </c>
      <c r="I53" s="321" t="n">
        <v>1739.39</v>
      </c>
      <c r="J53" s="321" t="n">
        <v>1755.59</v>
      </c>
      <c r="K53" s="321" t="n">
        <v>1755.59</v>
      </c>
      <c r="L53" s="247" t="n">
        <v>0</v>
      </c>
    </row>
    <row r="54" customFormat="false" ht="12.5" hidden="false" customHeight="false" outlineLevel="0" collapsed="false">
      <c r="A54" s="307" t="s">
        <v>338</v>
      </c>
      <c r="B54" s="315"/>
      <c r="C54" s="320" t="n">
        <v>2.7</v>
      </c>
      <c r="D54" s="320" t="n">
        <v>2.72</v>
      </c>
      <c r="E54" s="320" t="n">
        <v>2.6</v>
      </c>
      <c r="F54" s="320" t="n">
        <v>2.46</v>
      </c>
      <c r="G54" s="320" t="n">
        <v>2.87</v>
      </c>
      <c r="H54" s="321" t="n">
        <v>1735.19</v>
      </c>
      <c r="I54" s="321" t="n">
        <v>1736.39</v>
      </c>
      <c r="J54" s="321" t="n">
        <v>1727.9</v>
      </c>
      <c r="K54" s="321" t="n">
        <v>1728.88</v>
      </c>
      <c r="L54" s="321" t="n">
        <v>1725.99</v>
      </c>
    </row>
    <row r="55" customFormat="false" ht="12.5" hidden="false" customHeight="false" outlineLevel="0" collapsed="false">
      <c r="A55" s="307"/>
      <c r="B55" s="315"/>
      <c r="C55" s="320"/>
      <c r="D55" s="320"/>
      <c r="E55" s="320"/>
      <c r="F55" s="320"/>
      <c r="G55" s="320"/>
      <c r="H55" s="321"/>
      <c r="I55" s="321"/>
      <c r="J55" s="321"/>
      <c r="K55" s="321"/>
      <c r="L55" s="321"/>
    </row>
    <row r="56" customFormat="false" ht="26" hidden="false" customHeight="false" outlineLevel="0" collapsed="false">
      <c r="A56" s="317" t="s">
        <v>339</v>
      </c>
      <c r="B56" s="312"/>
      <c r="C56" s="320"/>
      <c r="D56" s="320"/>
      <c r="E56" s="320"/>
      <c r="F56" s="320" t="s">
        <v>323</v>
      </c>
      <c r="G56" s="320" t="s">
        <v>323</v>
      </c>
      <c r="H56" s="321"/>
      <c r="I56" s="321"/>
      <c r="J56" s="321"/>
      <c r="K56" s="321" t="s">
        <v>323</v>
      </c>
      <c r="L56" s="321" t="s">
        <v>323</v>
      </c>
    </row>
    <row r="57" customFormat="false" ht="12.5" hidden="false" customHeight="false" outlineLevel="0" collapsed="false">
      <c r="A57" s="307" t="s">
        <v>332</v>
      </c>
      <c r="B57" s="312"/>
      <c r="C57" s="320"/>
      <c r="D57" s="320"/>
      <c r="E57" s="320"/>
      <c r="F57" s="320" t="s">
        <v>323</v>
      </c>
      <c r="G57" s="320" t="s">
        <v>323</v>
      </c>
      <c r="H57" s="321"/>
      <c r="I57" s="321"/>
      <c r="J57" s="321"/>
      <c r="K57" s="321" t="s">
        <v>323</v>
      </c>
      <c r="L57" s="321" t="s">
        <v>323</v>
      </c>
    </row>
    <row r="58" customFormat="false" ht="12.5" hidden="false" customHeight="false" outlineLevel="0" collapsed="false">
      <c r="A58" s="307" t="s">
        <v>334</v>
      </c>
      <c r="B58" s="229"/>
      <c r="C58" s="320" t="n">
        <v>3.05</v>
      </c>
      <c r="D58" s="320" t="n">
        <v>3.17</v>
      </c>
      <c r="E58" s="320" t="n">
        <v>2.86</v>
      </c>
      <c r="F58" s="320" t="n">
        <v>2.82</v>
      </c>
      <c r="G58" s="320" t="n">
        <v>2.88</v>
      </c>
      <c r="H58" s="321" t="n">
        <v>1755.16</v>
      </c>
      <c r="I58" s="321" t="n">
        <v>1749.33</v>
      </c>
      <c r="J58" s="321" t="n">
        <v>1764.62</v>
      </c>
      <c r="K58" s="321" t="n">
        <v>1777.65</v>
      </c>
      <c r="L58" s="321" t="n">
        <v>1758.52</v>
      </c>
    </row>
    <row r="59" customFormat="false" ht="12.5" hidden="false" customHeight="false" outlineLevel="0" collapsed="false">
      <c r="A59" s="307" t="s">
        <v>335</v>
      </c>
      <c r="B59" s="229"/>
      <c r="C59" s="320" t="n">
        <v>2.09</v>
      </c>
      <c r="D59" s="320" t="n">
        <v>2.03</v>
      </c>
      <c r="E59" s="320" t="n">
        <v>2.67</v>
      </c>
      <c r="F59" s="320" t="n">
        <v>2.31</v>
      </c>
      <c r="G59" s="320" t="n">
        <v>3.15</v>
      </c>
      <c r="H59" s="321" t="n">
        <v>1786.55</v>
      </c>
      <c r="I59" s="321" t="n">
        <v>1789.5</v>
      </c>
      <c r="J59" s="321" t="n">
        <v>1757.52</v>
      </c>
      <c r="K59" s="321" t="n">
        <v>1756.61</v>
      </c>
      <c r="L59" s="321" t="n">
        <v>1758.75</v>
      </c>
    </row>
    <row r="60" customFormat="false" ht="12.5" hidden="false" customHeight="false" outlineLevel="0" collapsed="false">
      <c r="A60" s="307" t="s">
        <v>336</v>
      </c>
      <c r="B60" s="315"/>
      <c r="C60" s="320" t="n">
        <v>2.82</v>
      </c>
      <c r="D60" s="320" t="n">
        <v>2.91</v>
      </c>
      <c r="E60" s="320" t="n">
        <v>2.79</v>
      </c>
      <c r="F60" s="320" t="n">
        <v>2.22</v>
      </c>
      <c r="G60" s="320" t="n">
        <v>2.89</v>
      </c>
      <c r="H60" s="321" t="n">
        <v>1749.29</v>
      </c>
      <c r="I60" s="321" t="n">
        <v>1734.67</v>
      </c>
      <c r="J60" s="321" t="n">
        <v>1753.64</v>
      </c>
      <c r="K60" s="321" t="n">
        <v>1767.66</v>
      </c>
      <c r="L60" s="321" t="n">
        <v>1751.37</v>
      </c>
    </row>
    <row r="61" customFormat="false" ht="12.5" hidden="false" customHeight="false" outlineLevel="0" collapsed="false">
      <c r="A61" s="307" t="s">
        <v>337</v>
      </c>
      <c r="B61" s="315"/>
      <c r="C61" s="320" t="n">
        <v>2.61</v>
      </c>
      <c r="D61" s="320" t="n">
        <v>2.06</v>
      </c>
      <c r="E61" s="320" t="n">
        <v>3</v>
      </c>
      <c r="F61" s="320" t="n">
        <v>3</v>
      </c>
      <c r="G61" s="320" t="n">
        <v>3</v>
      </c>
      <c r="H61" s="321" t="n">
        <v>1760.24</v>
      </c>
      <c r="I61" s="321" t="n">
        <v>1758.22</v>
      </c>
      <c r="J61" s="321" t="n">
        <v>1761.64</v>
      </c>
      <c r="K61" s="321" t="n">
        <v>1760</v>
      </c>
      <c r="L61" s="321" t="n">
        <v>1764.88</v>
      </c>
    </row>
    <row r="62" customFormat="false" ht="12.5" hidden="false" customHeight="false" outlineLevel="0" collapsed="false">
      <c r="A62" s="307" t="s">
        <v>338</v>
      </c>
      <c r="B62" s="315"/>
      <c r="C62" s="320" t="n">
        <v>3.2</v>
      </c>
      <c r="D62" s="320" t="n">
        <v>3.31</v>
      </c>
      <c r="E62" s="320" t="n">
        <v>2.91</v>
      </c>
      <c r="F62" s="320" t="n">
        <v>2.96</v>
      </c>
      <c r="G62" s="320" t="n">
        <v>2.88</v>
      </c>
      <c r="H62" s="321" t="n">
        <v>1754.26</v>
      </c>
      <c r="I62" s="321" t="n">
        <v>1746.6</v>
      </c>
      <c r="J62" s="321" t="n">
        <v>1772.72</v>
      </c>
      <c r="K62" s="321" t="n">
        <v>1781.69</v>
      </c>
      <c r="L62" s="321" t="n">
        <v>1766.02</v>
      </c>
    </row>
    <row r="63" customFormat="false" ht="12.5" hidden="false" customHeight="false" outlineLevel="0" collapsed="false">
      <c r="A63" s="318" t="s">
        <v>332</v>
      </c>
      <c r="B63" s="319" t="s">
        <v>323</v>
      </c>
      <c r="C63" s="319" t="s">
        <v>323</v>
      </c>
      <c r="D63" s="319" t="s">
        <v>323</v>
      </c>
      <c r="E63" s="319"/>
      <c r="F63" s="319" t="s">
        <v>323</v>
      </c>
      <c r="G63" s="319" t="s">
        <v>323</v>
      </c>
      <c r="H63" s="319" t="s">
        <v>323</v>
      </c>
      <c r="I63" s="319" t="s">
        <v>323</v>
      </c>
      <c r="J63" s="319"/>
      <c r="K63" s="319" t="s">
        <v>323</v>
      </c>
      <c r="L63" s="319" t="s">
        <v>323</v>
      </c>
    </row>
  </sheetData>
  <mergeCells count="20">
    <mergeCell ref="A3:L3"/>
    <mergeCell ref="A4:G4"/>
    <mergeCell ref="A5:B7"/>
    <mergeCell ref="C5:G5"/>
    <mergeCell ref="H5:L5"/>
    <mergeCell ref="C6:C7"/>
    <mergeCell ref="D6:D7"/>
    <mergeCell ref="E6:G6"/>
    <mergeCell ref="H6:H7"/>
    <mergeCell ref="I6:I7"/>
    <mergeCell ref="J6:L6"/>
    <mergeCell ref="A36:B38"/>
    <mergeCell ref="C36:G36"/>
    <mergeCell ref="H36:L36"/>
    <mergeCell ref="C37:C38"/>
    <mergeCell ref="D37:D38"/>
    <mergeCell ref="E37:G37"/>
    <mergeCell ref="H37:H38"/>
    <mergeCell ref="I37:I38"/>
    <mergeCell ref="J37:L37"/>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55" width="31.53"/>
    <col collapsed="false" customWidth="true" hidden="false" outlineLevel="0" max="7" min="2" style="105" width="17.17"/>
    <col collapsed="false" customWidth="false" hidden="false" outlineLevel="0" max="257" min="8" style="105" width="11.44"/>
  </cols>
  <sheetData>
    <row r="1" s="255" customFormat="true" ht="12.5" hidden="false" customHeight="false" outlineLevel="0" collapsed="false">
      <c r="A1" s="114" t="s">
        <v>25</v>
      </c>
      <c r="B1" s="247"/>
      <c r="C1" s="247"/>
      <c r="D1" s="247"/>
      <c r="E1" s="247"/>
      <c r="F1" s="247"/>
      <c r="G1" s="247" t="s">
        <v>113</v>
      </c>
    </row>
    <row r="2" s="255" customFormat="true" ht="13" hidden="false" customHeight="false" outlineLevel="0" collapsed="false">
      <c r="A2" s="114"/>
      <c r="B2" s="247"/>
      <c r="C2" s="247"/>
      <c r="D2" s="247"/>
      <c r="E2" s="247"/>
      <c r="F2" s="247"/>
      <c r="G2" s="248" t="s">
        <v>162</v>
      </c>
    </row>
    <row r="3" s="255" customFormat="true" ht="35.15" hidden="false" customHeight="true" outlineLevel="0" collapsed="false">
      <c r="A3" s="266" t="s">
        <v>342</v>
      </c>
      <c r="B3" s="266"/>
      <c r="C3" s="266"/>
      <c r="D3" s="266"/>
      <c r="E3" s="266"/>
      <c r="F3" s="266"/>
      <c r="G3" s="266"/>
    </row>
    <row r="4" s="255" customFormat="true" ht="12.5" hidden="false" customHeight="false" outlineLevel="0" collapsed="false">
      <c r="A4" s="249"/>
      <c r="B4" s="249"/>
      <c r="C4" s="249"/>
      <c r="D4" s="249"/>
      <c r="E4" s="249"/>
      <c r="F4" s="249"/>
    </row>
    <row r="5" s="255" customFormat="true" ht="33.75" hidden="false" customHeight="true" outlineLevel="0" collapsed="false">
      <c r="A5" s="85" t="s">
        <v>150</v>
      </c>
      <c r="B5" s="85" t="s">
        <v>343</v>
      </c>
      <c r="C5" s="85"/>
      <c r="D5" s="85"/>
      <c r="E5" s="85"/>
      <c r="F5" s="85"/>
      <c r="G5" s="85"/>
    </row>
    <row r="6" s="255" customFormat="true" ht="45" hidden="false" customHeight="true" outlineLevel="0" collapsed="false">
      <c r="A6" s="85"/>
      <c r="B6" s="85" t="s">
        <v>327</v>
      </c>
      <c r="C6" s="85" t="s">
        <v>344</v>
      </c>
      <c r="D6" s="85" t="s">
        <v>345</v>
      </c>
      <c r="E6" s="85" t="s">
        <v>346</v>
      </c>
      <c r="F6" s="85" t="s">
        <v>347</v>
      </c>
      <c r="G6" s="85" t="s">
        <v>348</v>
      </c>
    </row>
    <row r="7" customFormat="false" ht="25" hidden="false" customHeight="false" outlineLevel="0" collapsed="false">
      <c r="A7" s="85"/>
      <c r="B7" s="85"/>
      <c r="C7" s="85" t="s">
        <v>349</v>
      </c>
      <c r="D7" s="85" t="s">
        <v>350</v>
      </c>
      <c r="E7" s="85" t="s">
        <v>351</v>
      </c>
      <c r="F7" s="85" t="s">
        <v>352</v>
      </c>
      <c r="G7" s="85" t="s">
        <v>353</v>
      </c>
    </row>
    <row r="8" customFormat="false" ht="13" hidden="false" customHeight="false" outlineLevel="0" collapsed="false">
      <c r="A8" s="256" t="s">
        <v>354</v>
      </c>
      <c r="B8" s="322" t="s">
        <v>355</v>
      </c>
      <c r="C8" s="322" t="s">
        <v>355</v>
      </c>
      <c r="D8" s="322" t="s">
        <v>355</v>
      </c>
      <c r="E8" s="322" t="s">
        <v>355</v>
      </c>
      <c r="F8" s="322" t="s">
        <v>355</v>
      </c>
      <c r="G8" s="322" t="s">
        <v>355</v>
      </c>
    </row>
    <row r="9" customFormat="false" ht="12.5" hidden="false" customHeight="false" outlineLevel="0" collapsed="false">
      <c r="A9" s="255" t="s">
        <v>356</v>
      </c>
      <c r="B9" s="322" t="s">
        <v>355</v>
      </c>
      <c r="C9" s="322" t="s">
        <v>355</v>
      </c>
      <c r="D9" s="322" t="s">
        <v>355</v>
      </c>
      <c r="E9" s="322" t="s">
        <v>355</v>
      </c>
      <c r="F9" s="322" t="s">
        <v>355</v>
      </c>
      <c r="G9" s="322" t="s">
        <v>355</v>
      </c>
    </row>
    <row r="10" customFormat="false" ht="12.5" hidden="false" customHeight="false" outlineLevel="0" collapsed="false">
      <c r="A10" s="255" t="s">
        <v>357</v>
      </c>
      <c r="B10" s="323" t="n">
        <v>2067</v>
      </c>
      <c r="C10" s="323" t="n">
        <v>622</v>
      </c>
      <c r="D10" s="323" t="n">
        <v>541</v>
      </c>
      <c r="E10" s="323" t="n">
        <v>625</v>
      </c>
      <c r="F10" s="323" t="n">
        <v>121</v>
      </c>
      <c r="G10" s="323" t="n">
        <v>158</v>
      </c>
    </row>
    <row r="11" customFormat="false" ht="12.5" hidden="false" customHeight="false" outlineLevel="0" collapsed="false">
      <c r="A11" s="255" t="s">
        <v>358</v>
      </c>
      <c r="B11" s="323" t="n">
        <v>664884</v>
      </c>
      <c r="C11" s="323" t="n">
        <v>17713</v>
      </c>
      <c r="D11" s="323" t="n">
        <v>229630</v>
      </c>
      <c r="E11" s="323" t="n">
        <v>358917</v>
      </c>
      <c r="F11" s="323" t="n">
        <v>33833</v>
      </c>
      <c r="G11" s="323" t="n">
        <v>24791</v>
      </c>
    </row>
    <row r="12" customFormat="false" ht="12.5" hidden="false" customHeight="false" outlineLevel="0" collapsed="false">
      <c r="A12" s="255" t="s">
        <v>359</v>
      </c>
      <c r="B12" s="323" t="n">
        <v>5938991</v>
      </c>
      <c r="C12" s="323" t="n">
        <v>783017</v>
      </c>
      <c r="D12" s="323" t="n">
        <v>1655670</v>
      </c>
      <c r="E12" s="323" t="n">
        <v>3023997</v>
      </c>
      <c r="F12" s="323" t="n">
        <v>251948</v>
      </c>
      <c r="G12" s="323" t="n">
        <v>224359</v>
      </c>
    </row>
    <row r="13" s="246" customFormat="true" ht="12.5" hidden="false" customHeight="false" outlineLevel="0" collapsed="false">
      <c r="A13" s="255" t="s">
        <v>360</v>
      </c>
      <c r="B13" s="324" t="n">
        <v>1753.09</v>
      </c>
      <c r="C13" s="324" t="n">
        <v>1640.44</v>
      </c>
      <c r="D13" s="324" t="n">
        <v>1737.96</v>
      </c>
      <c r="E13" s="324" t="n">
        <v>1779.79</v>
      </c>
      <c r="F13" s="324" t="n">
        <v>1817.1</v>
      </c>
      <c r="G13" s="324" t="n">
        <v>1826</v>
      </c>
    </row>
    <row r="14" s="246" customFormat="true" ht="12.5" hidden="false" customHeight="false" outlineLevel="0" collapsed="false">
      <c r="A14" s="255" t="s">
        <v>361</v>
      </c>
      <c r="B14" s="325" t="n">
        <v>3.03</v>
      </c>
      <c r="C14" s="325" t="n">
        <v>3.47</v>
      </c>
      <c r="D14" s="325" t="n">
        <v>3.18</v>
      </c>
      <c r="E14" s="325" t="n">
        <v>2.89</v>
      </c>
      <c r="F14" s="325" t="n">
        <v>2.93</v>
      </c>
      <c r="G14" s="325" t="n">
        <v>2.39</v>
      </c>
    </row>
    <row r="15" customFormat="false" ht="12.5" hidden="false" customHeight="false" outlineLevel="0" collapsed="false">
      <c r="B15" s="326" t="s">
        <v>355</v>
      </c>
      <c r="C15" s="326" t="s">
        <v>355</v>
      </c>
      <c r="D15" s="326" t="s">
        <v>355</v>
      </c>
      <c r="E15" s="326" t="s">
        <v>355</v>
      </c>
      <c r="F15" s="326" t="s">
        <v>355</v>
      </c>
      <c r="G15" s="326" t="s">
        <v>355</v>
      </c>
    </row>
    <row r="16" customFormat="false" ht="13" hidden="false" customHeight="false" outlineLevel="0" collapsed="false">
      <c r="A16" s="256" t="s">
        <v>362</v>
      </c>
      <c r="B16" s="326" t="s">
        <v>355</v>
      </c>
      <c r="C16" s="326" t="s">
        <v>355</v>
      </c>
      <c r="D16" s="326" t="s">
        <v>355</v>
      </c>
      <c r="E16" s="326" t="s">
        <v>355</v>
      </c>
      <c r="F16" s="326" t="s">
        <v>355</v>
      </c>
      <c r="G16" s="326" t="s">
        <v>355</v>
      </c>
    </row>
    <row r="17" customFormat="false" ht="12.5" hidden="false" customHeight="false" outlineLevel="0" collapsed="false">
      <c r="A17" s="255" t="s">
        <v>356</v>
      </c>
      <c r="B17" s="326" t="s">
        <v>355</v>
      </c>
      <c r="C17" s="326" t="s">
        <v>355</v>
      </c>
      <c r="D17" s="326" t="s">
        <v>355</v>
      </c>
      <c r="E17" s="326" t="s">
        <v>355</v>
      </c>
      <c r="F17" s="326" t="s">
        <v>355</v>
      </c>
      <c r="G17" s="326" t="s">
        <v>355</v>
      </c>
    </row>
    <row r="18" customFormat="false" ht="12.5" hidden="false" customHeight="false" outlineLevel="0" collapsed="false">
      <c r="A18" s="255" t="s">
        <v>357</v>
      </c>
      <c r="B18" s="323" t="n">
        <v>1493</v>
      </c>
      <c r="C18" s="323" t="n">
        <v>547</v>
      </c>
      <c r="D18" s="323" t="n">
        <v>387</v>
      </c>
      <c r="E18" s="323" t="n">
        <v>349</v>
      </c>
      <c r="F18" s="323" t="n">
        <v>85</v>
      </c>
      <c r="G18" s="323" t="n">
        <v>125</v>
      </c>
    </row>
    <row r="19" customFormat="false" ht="12.5" hidden="false" customHeight="false" outlineLevel="0" collapsed="false">
      <c r="A19" s="255" t="s">
        <v>359</v>
      </c>
      <c r="B19" s="323" t="n">
        <v>348165</v>
      </c>
      <c r="C19" s="323" t="n">
        <v>133561</v>
      </c>
      <c r="D19" s="323" t="n">
        <v>84585</v>
      </c>
      <c r="E19" s="323" t="n">
        <v>109546</v>
      </c>
      <c r="F19" s="323" t="n">
        <v>8016</v>
      </c>
      <c r="G19" s="323" t="n">
        <v>12457</v>
      </c>
    </row>
    <row r="20" s="246" customFormat="true" ht="12.5" hidden="false" customHeight="false" outlineLevel="0" collapsed="false">
      <c r="A20" s="255" t="s">
        <v>360</v>
      </c>
      <c r="B20" s="324" t="n">
        <v>1719.81</v>
      </c>
      <c r="C20" s="324" t="n">
        <v>1650.96</v>
      </c>
      <c r="D20" s="324" t="n">
        <v>1732.28</v>
      </c>
      <c r="E20" s="324" t="n">
        <v>1774.94</v>
      </c>
      <c r="F20" s="324" t="n">
        <v>1816.9</v>
      </c>
      <c r="G20" s="324" t="n">
        <v>1826</v>
      </c>
    </row>
    <row r="21" s="246" customFormat="true" ht="12.5" hidden="false" customHeight="false" outlineLevel="0" collapsed="false">
      <c r="A21" s="255" t="s">
        <v>361</v>
      </c>
      <c r="B21" s="325" t="n">
        <v>2.73</v>
      </c>
      <c r="C21" s="325" t="n">
        <v>2.76</v>
      </c>
      <c r="D21" s="325" t="n">
        <v>2.42</v>
      </c>
      <c r="E21" s="325" t="n">
        <v>3</v>
      </c>
      <c r="F21" s="325" t="n">
        <v>2.5</v>
      </c>
      <c r="G21" s="325" t="n">
        <v>2.28</v>
      </c>
    </row>
    <row r="22" customFormat="false" ht="12.5" hidden="false" customHeight="false" outlineLevel="0" collapsed="false">
      <c r="A22" s="255" t="s">
        <v>356</v>
      </c>
      <c r="B22" s="326" t="s">
        <v>355</v>
      </c>
      <c r="C22" s="326" t="s">
        <v>355</v>
      </c>
      <c r="D22" s="326" t="s">
        <v>355</v>
      </c>
      <c r="E22" s="326" t="s">
        <v>355</v>
      </c>
      <c r="F22" s="326" t="s">
        <v>355</v>
      </c>
      <c r="G22" s="326" t="s">
        <v>355</v>
      </c>
    </row>
    <row r="23" customFormat="false" ht="26.25" hidden="false" customHeight="true" outlineLevel="0" collapsed="false">
      <c r="A23" s="272" t="s">
        <v>363</v>
      </c>
      <c r="B23" s="326" t="s">
        <v>355</v>
      </c>
      <c r="C23" s="326" t="s">
        <v>355</v>
      </c>
      <c r="D23" s="326" t="s">
        <v>355</v>
      </c>
      <c r="E23" s="326" t="s">
        <v>355</v>
      </c>
      <c r="F23" s="326" t="s">
        <v>355</v>
      </c>
      <c r="G23" s="326" t="s">
        <v>355</v>
      </c>
    </row>
    <row r="24" customFormat="false" ht="12.5" hidden="false" customHeight="false" outlineLevel="0" collapsed="false">
      <c r="A24" s="255" t="s">
        <v>356</v>
      </c>
      <c r="B24" s="326" t="s">
        <v>355</v>
      </c>
      <c r="C24" s="326" t="s">
        <v>355</v>
      </c>
      <c r="D24" s="326" t="s">
        <v>355</v>
      </c>
      <c r="E24" s="326" t="s">
        <v>355</v>
      </c>
      <c r="F24" s="326" t="s">
        <v>355</v>
      </c>
      <c r="G24" s="326" t="s">
        <v>355</v>
      </c>
    </row>
    <row r="25" customFormat="false" ht="12.5" hidden="false" customHeight="false" outlineLevel="0" collapsed="false">
      <c r="A25" s="255" t="s">
        <v>357</v>
      </c>
      <c r="B25" s="323" t="n">
        <v>574</v>
      </c>
      <c r="C25" s="323" t="n">
        <v>75</v>
      </c>
      <c r="D25" s="323" t="n">
        <v>154</v>
      </c>
      <c r="E25" s="323" t="n">
        <v>276</v>
      </c>
      <c r="F25" s="323" t="n">
        <v>36</v>
      </c>
      <c r="G25" s="323" t="n">
        <v>33</v>
      </c>
    </row>
    <row r="26" customFormat="false" ht="12.5" hidden="false" customHeight="false" outlineLevel="0" collapsed="false">
      <c r="A26" s="255" t="s">
        <v>359</v>
      </c>
      <c r="B26" s="323" t="n">
        <v>5590826</v>
      </c>
      <c r="C26" s="323" t="n">
        <v>649456</v>
      </c>
      <c r="D26" s="323" t="n">
        <v>1571085</v>
      </c>
      <c r="E26" s="323" t="n">
        <v>2914451</v>
      </c>
      <c r="F26" s="323" t="n">
        <v>243932</v>
      </c>
      <c r="G26" s="323" t="n">
        <v>211902</v>
      </c>
    </row>
    <row r="27" s="246" customFormat="true" ht="12.5" hidden="false" customHeight="false" outlineLevel="0" collapsed="false">
      <c r="A27" s="255" t="s">
        <v>360</v>
      </c>
      <c r="B27" s="324" t="n">
        <v>1755.16</v>
      </c>
      <c r="C27" s="324" t="n">
        <v>1638.28</v>
      </c>
      <c r="D27" s="324" t="n">
        <v>1738.27</v>
      </c>
      <c r="E27" s="324" t="n">
        <v>1779.98</v>
      </c>
      <c r="F27" s="324" t="n">
        <v>1817.11</v>
      </c>
      <c r="G27" s="324" t="n">
        <v>1826</v>
      </c>
    </row>
    <row r="28" s="246" customFormat="true" ht="12.5" hidden="false" customHeight="false" outlineLevel="0" collapsed="false">
      <c r="A28" s="255" t="s">
        <v>361</v>
      </c>
      <c r="B28" s="325" t="n">
        <v>3.05</v>
      </c>
      <c r="C28" s="325" t="n">
        <v>3.61</v>
      </c>
      <c r="D28" s="325" t="n">
        <v>3.22</v>
      </c>
      <c r="E28" s="325" t="n">
        <v>2.89</v>
      </c>
      <c r="F28" s="325" t="n">
        <v>2.94</v>
      </c>
      <c r="G28" s="325" t="n">
        <v>2.4</v>
      </c>
    </row>
    <row r="29" customFormat="false" ht="12.5" hidden="false" customHeight="false" outlineLevel="0" collapsed="false">
      <c r="A29" s="261" t="s">
        <v>356</v>
      </c>
      <c r="B29" s="327" t="s">
        <v>355</v>
      </c>
      <c r="C29" s="327" t="s">
        <v>355</v>
      </c>
      <c r="D29" s="327" t="s">
        <v>355</v>
      </c>
      <c r="E29" s="327" t="s">
        <v>355</v>
      </c>
      <c r="F29" s="327" t="s">
        <v>355</v>
      </c>
      <c r="G29" s="327" t="s">
        <v>355</v>
      </c>
    </row>
    <row r="30" customFormat="false" ht="12.5" hidden="false" customHeight="false" outlineLevel="0" collapsed="false">
      <c r="A30" s="328"/>
      <c r="B30" s="329"/>
      <c r="C30" s="329"/>
      <c r="D30" s="329"/>
      <c r="E30" s="329"/>
      <c r="F30" s="329"/>
      <c r="G30" s="329"/>
    </row>
    <row r="31" s="255" customFormat="true" ht="12.5" hidden="false" customHeight="false" outlineLevel="0" collapsed="false">
      <c r="A31" s="328"/>
      <c r="B31" s="328"/>
      <c r="C31" s="328"/>
      <c r="D31" s="328"/>
      <c r="E31" s="328"/>
      <c r="F31" s="328"/>
      <c r="G31" s="328"/>
    </row>
  </sheetData>
  <mergeCells count="6">
    <mergeCell ref="A3:G3"/>
    <mergeCell ref="A4:F4"/>
    <mergeCell ref="A5:A7"/>
    <mergeCell ref="B5:G5"/>
    <mergeCell ref="B6:B7"/>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55" width="20.44"/>
    <col collapsed="false" customWidth="true" hidden="false" outlineLevel="0" max="3" min="2" style="245" width="10.99"/>
    <col collapsed="false" customWidth="true" hidden="false" outlineLevel="0" max="4" min="4" style="245" width="11.53"/>
    <col collapsed="false" customWidth="true" hidden="false" outlineLevel="0" max="5" min="5" style="246" width="10.99"/>
    <col collapsed="false" customWidth="true" hidden="false" outlineLevel="0" max="6" min="6" style="245" width="10.99"/>
    <col collapsed="false" customWidth="true" hidden="false" outlineLevel="0" max="7" min="7" style="245" width="11.53"/>
    <col collapsed="false" customWidth="true" hidden="false" outlineLevel="0" max="8" min="8" style="246" width="10.99"/>
    <col collapsed="false" customWidth="true" hidden="false" outlineLevel="0" max="9" min="9" style="245" width="10.99"/>
    <col collapsed="false" customWidth="true" hidden="false" outlineLevel="0" max="10" min="10" style="245" width="11.53"/>
    <col collapsed="false" customWidth="true" hidden="false" outlineLevel="0" max="11" min="11" style="246" width="10.99"/>
    <col collapsed="false" customWidth="false" hidden="false" outlineLevel="0" max="257" min="12" style="105" width="11.44"/>
  </cols>
  <sheetData>
    <row r="1" s="255" customFormat="true" ht="12.5" hidden="false" customHeight="false" outlineLevel="0" collapsed="false">
      <c r="A1" s="114" t="s">
        <v>27</v>
      </c>
      <c r="C1" s="302"/>
      <c r="D1" s="302"/>
      <c r="E1" s="302"/>
      <c r="F1" s="302"/>
      <c r="G1" s="302"/>
      <c r="H1" s="302"/>
      <c r="I1" s="302"/>
      <c r="J1" s="302"/>
      <c r="K1" s="247" t="s">
        <v>113</v>
      </c>
    </row>
    <row r="2" s="255" customFormat="true" ht="12.5" hidden="false" customHeight="false" outlineLevel="0" collapsed="false">
      <c r="A2" s="114"/>
      <c r="B2" s="114"/>
      <c r="C2" s="114"/>
      <c r="I2" s="305"/>
      <c r="J2" s="114"/>
    </row>
    <row r="3" s="255" customFormat="true" ht="35.15" hidden="false" customHeight="true" outlineLevel="0" collapsed="false">
      <c r="A3" s="266" t="s">
        <v>364</v>
      </c>
      <c r="B3" s="266"/>
      <c r="C3" s="266"/>
      <c r="D3" s="266"/>
      <c r="E3" s="266"/>
      <c r="F3" s="266"/>
      <c r="G3" s="266"/>
      <c r="H3" s="266"/>
      <c r="I3" s="266"/>
      <c r="J3" s="266"/>
      <c r="K3" s="266"/>
    </row>
    <row r="4" s="255" customFormat="true" ht="12.5" hidden="false" customHeight="false" outlineLevel="0" collapsed="false">
      <c r="A4" s="249"/>
      <c r="B4" s="249"/>
      <c r="C4" s="249"/>
      <c r="D4" s="249"/>
      <c r="E4" s="249"/>
    </row>
    <row r="5" s="282" customFormat="true" ht="33.75" hidden="false" customHeight="true" outlineLevel="0" collapsed="false">
      <c r="A5" s="85" t="s">
        <v>365</v>
      </c>
      <c r="B5" s="86" t="s">
        <v>201</v>
      </c>
      <c r="C5" s="86"/>
      <c r="D5" s="86"/>
      <c r="E5" s="86"/>
      <c r="F5" s="86" t="s">
        <v>117</v>
      </c>
      <c r="G5" s="86"/>
      <c r="H5" s="86"/>
      <c r="I5" s="281" t="s">
        <v>118</v>
      </c>
      <c r="J5" s="281"/>
      <c r="K5" s="281"/>
    </row>
    <row r="6" s="282" customFormat="true" ht="45" hidden="false" customHeight="true" outlineLevel="0" collapsed="false">
      <c r="A6" s="85"/>
      <c r="B6" s="86" t="s">
        <v>208</v>
      </c>
      <c r="C6" s="86" t="s">
        <v>205</v>
      </c>
      <c r="D6" s="85" t="s">
        <v>366</v>
      </c>
      <c r="E6" s="85" t="s">
        <v>210</v>
      </c>
      <c r="F6" s="86" t="s">
        <v>208</v>
      </c>
      <c r="G6" s="85" t="s">
        <v>366</v>
      </c>
      <c r="H6" s="85" t="s">
        <v>210</v>
      </c>
      <c r="I6" s="86" t="s">
        <v>208</v>
      </c>
      <c r="J6" s="85" t="s">
        <v>366</v>
      </c>
      <c r="K6" s="85" t="s">
        <v>210</v>
      </c>
    </row>
    <row r="8" customFormat="false" ht="12.5" hidden="false" customHeight="false" outlineLevel="0" collapsed="false">
      <c r="A8" s="255" t="s">
        <v>367</v>
      </c>
      <c r="B8" s="323"/>
      <c r="C8" s="323"/>
      <c r="D8" s="323"/>
      <c r="E8" s="324"/>
      <c r="F8" s="323"/>
      <c r="G8" s="323"/>
      <c r="H8" s="324"/>
      <c r="I8" s="323"/>
      <c r="J8" s="323"/>
      <c r="K8" s="324"/>
    </row>
    <row r="9" customFormat="false" ht="12.5" hidden="false" customHeight="false" outlineLevel="0" collapsed="false">
      <c r="A9" s="255" t="s">
        <v>368</v>
      </c>
      <c r="B9" s="247" t="n">
        <v>4286</v>
      </c>
      <c r="C9" s="247" t="n">
        <v>1205686</v>
      </c>
      <c r="D9" s="247" t="n">
        <v>11436742</v>
      </c>
      <c r="E9" s="258" t="n">
        <v>3.56</v>
      </c>
      <c r="F9" s="247" t="n">
        <v>3164</v>
      </c>
      <c r="G9" s="247" t="n">
        <v>734754</v>
      </c>
      <c r="H9" s="258" t="n">
        <v>3.45</v>
      </c>
      <c r="I9" s="247" t="n">
        <v>1122</v>
      </c>
      <c r="J9" s="247" t="n">
        <v>10701988</v>
      </c>
      <c r="K9" s="258" t="n">
        <v>3.57</v>
      </c>
    </row>
    <row r="10" customFormat="false" ht="12.5" hidden="false" customHeight="false" outlineLevel="0" collapsed="false">
      <c r="A10" s="255" t="s">
        <v>369</v>
      </c>
      <c r="B10" s="247" t="n">
        <v>3730</v>
      </c>
      <c r="C10" s="247" t="n">
        <v>1152620</v>
      </c>
      <c r="D10" s="247" t="n">
        <v>10521158</v>
      </c>
      <c r="E10" s="258" t="n">
        <v>3.05</v>
      </c>
      <c r="F10" s="247" t="n">
        <v>2739</v>
      </c>
      <c r="G10" s="247" t="n">
        <v>645489</v>
      </c>
      <c r="H10" s="258" t="n">
        <v>2.76</v>
      </c>
      <c r="I10" s="247" t="n">
        <v>991</v>
      </c>
      <c r="J10" s="247" t="n">
        <v>9875669</v>
      </c>
      <c r="K10" s="258" t="n">
        <v>3.07</v>
      </c>
    </row>
    <row r="11" customFormat="false" ht="12.5" hidden="false" customHeight="false" outlineLevel="0" collapsed="false">
      <c r="A11" s="255" t="s">
        <v>370</v>
      </c>
      <c r="B11" s="247" t="n">
        <v>2013</v>
      </c>
      <c r="C11" s="247" t="n">
        <v>660551</v>
      </c>
      <c r="D11" s="247" t="n">
        <v>5818272</v>
      </c>
      <c r="E11" s="258" t="n">
        <v>3.05</v>
      </c>
      <c r="F11" s="247" t="n">
        <v>1450</v>
      </c>
      <c r="G11" s="247" t="n">
        <v>337793</v>
      </c>
      <c r="H11" s="258" t="n">
        <v>2.73</v>
      </c>
      <c r="I11" s="247" t="n">
        <v>563</v>
      </c>
      <c r="J11" s="247" t="n">
        <v>5480479</v>
      </c>
      <c r="K11" s="258" t="n">
        <v>3.07</v>
      </c>
    </row>
    <row r="12" customFormat="false" ht="12.5" hidden="false" customHeight="false" outlineLevel="0" collapsed="false">
      <c r="A12" s="255" t="s">
        <v>371</v>
      </c>
      <c r="B12" s="247"/>
      <c r="C12" s="247"/>
      <c r="D12" s="247"/>
      <c r="E12" s="258"/>
      <c r="F12" s="247"/>
      <c r="G12" s="247"/>
      <c r="H12" s="258"/>
      <c r="I12" s="247"/>
      <c r="J12" s="247"/>
      <c r="K12" s="258"/>
    </row>
    <row r="13" customFormat="false" ht="12.5" hidden="false" customHeight="false" outlineLevel="0" collapsed="false">
      <c r="A13" s="255" t="s">
        <v>368</v>
      </c>
      <c r="B13" s="247" t="n">
        <v>14</v>
      </c>
      <c r="C13" s="247" t="n">
        <v>547</v>
      </c>
      <c r="D13" s="247" t="n">
        <v>36937</v>
      </c>
      <c r="E13" s="258" t="n">
        <v>3.42</v>
      </c>
      <c r="F13" s="247" t="n">
        <v>12</v>
      </c>
      <c r="G13" s="247" t="n">
        <v>1487</v>
      </c>
      <c r="H13" s="258" t="n">
        <v>1.57</v>
      </c>
      <c r="I13" s="247" t="n">
        <v>2</v>
      </c>
      <c r="J13" s="247" t="n">
        <v>35450</v>
      </c>
      <c r="K13" s="258" t="n">
        <v>3.5</v>
      </c>
    </row>
    <row r="14" customFormat="false" ht="12.5" hidden="false" customHeight="false" outlineLevel="0" collapsed="false">
      <c r="A14" s="255" t="s">
        <v>369</v>
      </c>
      <c r="B14" s="247" t="n">
        <v>7</v>
      </c>
      <c r="C14" s="247" t="n">
        <v>7</v>
      </c>
      <c r="D14" s="247" t="n">
        <v>1339</v>
      </c>
      <c r="E14" s="258" t="n">
        <v>3.48</v>
      </c>
      <c r="F14" s="247" t="n">
        <v>7</v>
      </c>
      <c r="G14" s="247" t="n">
        <v>1339</v>
      </c>
      <c r="H14" s="258" t="n">
        <v>3.48</v>
      </c>
      <c r="I14" s="247" t="n">
        <v>0</v>
      </c>
      <c r="J14" s="247" t="n">
        <v>0</v>
      </c>
      <c r="K14" s="247" t="n">
        <v>0</v>
      </c>
    </row>
    <row r="15" customFormat="false" ht="12.5" hidden="false" customHeight="false" outlineLevel="0" collapsed="false">
      <c r="A15" s="255" t="s">
        <v>370</v>
      </c>
      <c r="B15" s="247" t="n">
        <v>3</v>
      </c>
      <c r="C15" s="247" t="n">
        <v>3</v>
      </c>
      <c r="D15" s="247" t="n">
        <v>313</v>
      </c>
      <c r="E15" s="258" t="n">
        <v>4.58</v>
      </c>
      <c r="F15" s="247" t="n">
        <v>3</v>
      </c>
      <c r="G15" s="247" t="n">
        <v>313</v>
      </c>
      <c r="H15" s="258" t="n">
        <v>4.58</v>
      </c>
      <c r="I15" s="247" t="n">
        <v>0</v>
      </c>
      <c r="J15" s="247" t="n">
        <v>0</v>
      </c>
      <c r="K15" s="247" t="n">
        <v>0</v>
      </c>
    </row>
    <row r="16" customFormat="false" ht="12.5" hidden="false" customHeight="false" outlineLevel="0" collapsed="false">
      <c r="A16" s="255" t="s">
        <v>372</v>
      </c>
      <c r="B16" s="247"/>
      <c r="C16" s="247"/>
      <c r="D16" s="247"/>
      <c r="E16" s="258"/>
      <c r="F16" s="247"/>
      <c r="G16" s="247"/>
      <c r="H16" s="258"/>
      <c r="I16" s="247"/>
      <c r="J16" s="247"/>
      <c r="K16" s="258"/>
    </row>
    <row r="17" customFormat="false" ht="12.5" hidden="false" customHeight="false" outlineLevel="0" collapsed="false">
      <c r="A17" s="255" t="s">
        <v>368</v>
      </c>
      <c r="B17" s="247" t="n">
        <v>17</v>
      </c>
      <c r="C17" s="247" t="n">
        <v>12419</v>
      </c>
      <c r="D17" s="247" t="n">
        <v>56280</v>
      </c>
      <c r="E17" s="258" t="n">
        <v>13.82</v>
      </c>
      <c r="F17" s="247" t="n">
        <v>14</v>
      </c>
      <c r="G17" s="247" t="n">
        <v>2830</v>
      </c>
      <c r="H17" s="258" t="n">
        <v>2.49</v>
      </c>
      <c r="I17" s="247" t="n">
        <v>3</v>
      </c>
      <c r="J17" s="247" t="n">
        <v>53450</v>
      </c>
      <c r="K17" s="258" t="n">
        <v>14.42</v>
      </c>
    </row>
    <row r="18" customFormat="false" ht="12.5" hidden="false" customHeight="false" outlineLevel="0" collapsed="false">
      <c r="A18" s="255" t="s">
        <v>369</v>
      </c>
      <c r="B18" s="247" t="n">
        <v>11</v>
      </c>
      <c r="C18" s="247" t="n">
        <v>15</v>
      </c>
      <c r="D18" s="247" t="n">
        <v>1555</v>
      </c>
      <c r="E18" s="258" t="n">
        <v>2.79</v>
      </c>
      <c r="F18" s="247" t="n">
        <v>10</v>
      </c>
      <c r="G18" s="247" t="n">
        <v>1105</v>
      </c>
      <c r="H18" s="258" t="n">
        <v>2.71</v>
      </c>
      <c r="I18" s="247" t="n">
        <v>1</v>
      </c>
      <c r="J18" s="247" t="n">
        <v>450</v>
      </c>
      <c r="K18" s="258" t="n">
        <v>3</v>
      </c>
    </row>
    <row r="19" customFormat="false" ht="12.5" hidden="false" customHeight="false" outlineLevel="0" collapsed="false">
      <c r="A19" s="255" t="s">
        <v>370</v>
      </c>
      <c r="B19" s="247" t="n">
        <v>3</v>
      </c>
      <c r="C19" s="247" t="n">
        <v>7</v>
      </c>
      <c r="D19" s="247" t="n">
        <v>1098</v>
      </c>
      <c r="E19" s="258" t="n">
        <v>2.55</v>
      </c>
      <c r="F19" s="247" t="n">
        <v>2</v>
      </c>
      <c r="G19" s="247" t="n">
        <v>648</v>
      </c>
      <c r="H19" s="258" t="n">
        <v>2.58</v>
      </c>
      <c r="I19" s="247" t="n">
        <v>1</v>
      </c>
      <c r="J19" s="247" t="n">
        <v>450</v>
      </c>
      <c r="K19" s="258" t="n">
        <v>2.5</v>
      </c>
    </row>
    <row r="20" customFormat="false" ht="12.5" hidden="false" customHeight="false" outlineLevel="0" collapsed="false">
      <c r="A20" s="255" t="s">
        <v>373</v>
      </c>
      <c r="B20" s="247"/>
      <c r="C20" s="247"/>
      <c r="D20" s="247"/>
      <c r="E20" s="258"/>
      <c r="F20" s="247"/>
      <c r="G20" s="247"/>
      <c r="H20" s="258"/>
      <c r="I20" s="247"/>
      <c r="J20" s="247"/>
      <c r="K20" s="258"/>
    </row>
    <row r="21" customFormat="false" ht="12.5" hidden="false" customHeight="false" outlineLevel="0" collapsed="false">
      <c r="A21" s="255" t="s">
        <v>368</v>
      </c>
      <c r="B21" s="247" t="n">
        <v>58</v>
      </c>
      <c r="C21" s="247" t="n">
        <v>24122</v>
      </c>
      <c r="D21" s="247" t="n">
        <v>240367</v>
      </c>
      <c r="E21" s="258" t="n">
        <v>3.91</v>
      </c>
      <c r="F21" s="247" t="n">
        <v>49</v>
      </c>
      <c r="G21" s="247" t="n">
        <v>13836</v>
      </c>
      <c r="H21" s="258" t="n">
        <v>3.71</v>
      </c>
      <c r="I21" s="247" t="n">
        <v>9</v>
      </c>
      <c r="J21" s="247" t="n">
        <v>226531</v>
      </c>
      <c r="K21" s="258" t="n">
        <v>3.92</v>
      </c>
    </row>
    <row r="22" customFormat="false" ht="12.5" hidden="false" customHeight="false" outlineLevel="0" collapsed="false">
      <c r="A22" s="255" t="s">
        <v>369</v>
      </c>
      <c r="B22" s="247" t="n">
        <v>39</v>
      </c>
      <c r="C22" s="247" t="n">
        <v>14662</v>
      </c>
      <c r="D22" s="247" t="n">
        <v>143138</v>
      </c>
      <c r="E22" s="258" t="n">
        <v>3.36</v>
      </c>
      <c r="F22" s="247" t="n">
        <v>35</v>
      </c>
      <c r="G22" s="247" t="n">
        <v>20888</v>
      </c>
      <c r="H22" s="258" t="n">
        <v>3.85</v>
      </c>
      <c r="I22" s="247" t="n">
        <v>4</v>
      </c>
      <c r="J22" s="247" t="n">
        <v>122250</v>
      </c>
      <c r="K22" s="258" t="n">
        <v>3.28</v>
      </c>
    </row>
    <row r="23" customFormat="false" ht="12.5" hidden="false" customHeight="false" outlineLevel="0" collapsed="false">
      <c r="A23" s="255" t="s">
        <v>370</v>
      </c>
      <c r="B23" s="247" t="n">
        <v>17</v>
      </c>
      <c r="C23" s="247" t="n">
        <v>19</v>
      </c>
      <c r="D23" s="247" t="n">
        <v>6477</v>
      </c>
      <c r="E23" s="258" t="n">
        <v>2.52</v>
      </c>
      <c r="F23" s="247" t="n">
        <v>16</v>
      </c>
      <c r="G23" s="247" t="n">
        <v>6077</v>
      </c>
      <c r="H23" s="258" t="n">
        <v>2.68</v>
      </c>
      <c r="I23" s="247" t="n">
        <v>1</v>
      </c>
      <c r="J23" s="247" t="n">
        <v>400</v>
      </c>
      <c r="K23" s="258" t="n">
        <v>0</v>
      </c>
    </row>
    <row r="24" customFormat="false" ht="12.5" hidden="false" customHeight="false" outlineLevel="0" collapsed="false">
      <c r="A24" s="255" t="s">
        <v>374</v>
      </c>
      <c r="B24" s="247"/>
      <c r="C24" s="247"/>
      <c r="D24" s="247"/>
      <c r="E24" s="258"/>
      <c r="F24" s="247"/>
      <c r="G24" s="247"/>
      <c r="H24" s="258"/>
      <c r="I24" s="247"/>
      <c r="J24" s="247"/>
      <c r="K24" s="258"/>
    </row>
    <row r="25" customFormat="false" ht="12.5" hidden="false" customHeight="false" outlineLevel="0" collapsed="false">
      <c r="A25" s="255" t="s">
        <v>368</v>
      </c>
      <c r="B25" s="247" t="n">
        <v>22</v>
      </c>
      <c r="C25" s="247" t="n">
        <v>27</v>
      </c>
      <c r="D25" s="247" t="n">
        <v>6847</v>
      </c>
      <c r="E25" s="258" t="n">
        <v>4.51</v>
      </c>
      <c r="F25" s="247" t="n">
        <v>19</v>
      </c>
      <c r="G25" s="247" t="n">
        <v>6241</v>
      </c>
      <c r="H25" s="258" t="n">
        <v>4.68</v>
      </c>
      <c r="I25" s="247" t="n">
        <v>3</v>
      </c>
      <c r="J25" s="247" t="n">
        <v>606</v>
      </c>
      <c r="K25" s="258" t="n">
        <v>2.72</v>
      </c>
    </row>
    <row r="26" customFormat="false" ht="12.5" hidden="false" customHeight="false" outlineLevel="0" collapsed="false">
      <c r="A26" s="255" t="s">
        <v>369</v>
      </c>
      <c r="B26" s="247" t="n">
        <v>4</v>
      </c>
      <c r="C26" s="247" t="n">
        <v>4</v>
      </c>
      <c r="D26" s="247" t="n">
        <v>160</v>
      </c>
      <c r="E26" s="258" t="n">
        <v>1.76</v>
      </c>
      <c r="F26" s="247" t="n">
        <v>4</v>
      </c>
      <c r="G26" s="247" t="n">
        <v>160</v>
      </c>
      <c r="H26" s="258" t="n">
        <v>1.76</v>
      </c>
      <c r="I26" s="247" t="n">
        <v>0</v>
      </c>
      <c r="J26" s="247" t="n">
        <v>0</v>
      </c>
      <c r="K26" s="247" t="n">
        <v>0</v>
      </c>
    </row>
    <row r="27" customFormat="false" ht="12.5" hidden="false" customHeight="false" outlineLevel="0" collapsed="false">
      <c r="A27" s="255" t="s">
        <v>370</v>
      </c>
      <c r="B27" s="247" t="n">
        <v>3</v>
      </c>
      <c r="C27" s="247" t="n">
        <v>1584</v>
      </c>
      <c r="D27" s="247" t="n">
        <v>7141</v>
      </c>
      <c r="E27" s="258" t="n">
        <v>2.99</v>
      </c>
      <c r="F27" s="247" t="n">
        <v>2</v>
      </c>
      <c r="G27" s="247" t="n">
        <v>77</v>
      </c>
      <c r="H27" s="258" t="n">
        <v>1.92</v>
      </c>
      <c r="I27" s="247" t="n">
        <v>1</v>
      </c>
      <c r="J27" s="247" t="n">
        <v>7064</v>
      </c>
      <c r="K27" s="258" t="n">
        <v>3</v>
      </c>
    </row>
    <row r="28" customFormat="false" ht="12.5" hidden="false" customHeight="false" outlineLevel="0" collapsed="false">
      <c r="A28" s="255" t="s">
        <v>375</v>
      </c>
      <c r="B28" s="247"/>
      <c r="C28" s="247"/>
      <c r="D28" s="247"/>
      <c r="E28" s="258"/>
      <c r="F28" s="247"/>
      <c r="G28" s="247"/>
      <c r="H28" s="258"/>
      <c r="I28" s="247"/>
      <c r="J28" s="247"/>
      <c r="K28" s="258"/>
    </row>
    <row r="29" customFormat="false" ht="12.5" hidden="false" customHeight="false" outlineLevel="0" collapsed="false">
      <c r="A29" s="255" t="s">
        <v>368</v>
      </c>
      <c r="B29" s="247" t="n">
        <v>24</v>
      </c>
      <c r="C29" s="247" t="n">
        <v>2360</v>
      </c>
      <c r="D29" s="247" t="n">
        <v>27597</v>
      </c>
      <c r="E29" s="258" t="n">
        <v>7.87</v>
      </c>
      <c r="F29" s="247" t="n">
        <v>20</v>
      </c>
      <c r="G29" s="247" t="n">
        <v>2098</v>
      </c>
      <c r="H29" s="258" t="n">
        <v>3.78</v>
      </c>
      <c r="I29" s="247" t="n">
        <v>4</v>
      </c>
      <c r="J29" s="247" t="n">
        <v>25499</v>
      </c>
      <c r="K29" s="258" t="n">
        <v>8.21</v>
      </c>
    </row>
    <row r="30" customFormat="false" ht="12.5" hidden="false" customHeight="false" outlineLevel="0" collapsed="false">
      <c r="A30" s="255" t="s">
        <v>369</v>
      </c>
      <c r="B30" s="247" t="n">
        <v>20</v>
      </c>
      <c r="C30" s="247" t="n">
        <v>1332</v>
      </c>
      <c r="D30" s="247" t="n">
        <v>25241</v>
      </c>
      <c r="E30" s="258" t="n">
        <v>3.72</v>
      </c>
      <c r="F30" s="247" t="n">
        <v>14</v>
      </c>
      <c r="G30" s="247" t="n">
        <v>1842</v>
      </c>
      <c r="H30" s="258" t="n">
        <v>3.16</v>
      </c>
      <c r="I30" s="247" t="n">
        <v>6</v>
      </c>
      <c r="J30" s="247" t="n">
        <v>23399</v>
      </c>
      <c r="K30" s="258" t="n">
        <v>3.76</v>
      </c>
    </row>
    <row r="31" customFormat="false" ht="12.5" hidden="false" customHeight="false" outlineLevel="0" collapsed="false">
      <c r="A31" s="255" t="s">
        <v>370</v>
      </c>
      <c r="B31" s="247" t="n">
        <v>7</v>
      </c>
      <c r="C31" s="247" t="n">
        <v>33</v>
      </c>
      <c r="D31" s="247" t="n">
        <v>4669</v>
      </c>
      <c r="E31" s="258" t="n">
        <v>4.52</v>
      </c>
      <c r="F31" s="247" t="n">
        <v>5</v>
      </c>
      <c r="G31" s="247" t="n">
        <v>569</v>
      </c>
      <c r="H31" s="258" t="n">
        <v>1.41</v>
      </c>
      <c r="I31" s="247" t="n">
        <v>2</v>
      </c>
      <c r="J31" s="247" t="n">
        <v>4100</v>
      </c>
      <c r="K31" s="258" t="n">
        <v>4.95</v>
      </c>
    </row>
    <row r="32" customFormat="false" ht="12.5" hidden="false" customHeight="false" outlineLevel="0" collapsed="false">
      <c r="A32" s="255" t="s">
        <v>376</v>
      </c>
      <c r="B32" s="247"/>
      <c r="C32" s="247"/>
      <c r="D32" s="247"/>
      <c r="E32" s="258"/>
      <c r="F32" s="247"/>
      <c r="G32" s="247"/>
      <c r="H32" s="258"/>
      <c r="I32" s="247"/>
      <c r="J32" s="247"/>
      <c r="K32" s="258"/>
    </row>
    <row r="33" customFormat="false" ht="12.5" hidden="false" customHeight="false" outlineLevel="0" collapsed="false">
      <c r="A33" s="255" t="s">
        <v>368</v>
      </c>
      <c r="B33" s="247" t="n">
        <v>41</v>
      </c>
      <c r="C33" s="247" t="n">
        <v>44554</v>
      </c>
      <c r="D33" s="247" t="n">
        <v>407489</v>
      </c>
      <c r="E33" s="258" t="n">
        <v>4.77</v>
      </c>
      <c r="F33" s="247" t="n">
        <v>29</v>
      </c>
      <c r="G33" s="247" t="n">
        <v>15375</v>
      </c>
      <c r="H33" s="258" t="n">
        <v>3.5</v>
      </c>
      <c r="I33" s="247" t="n">
        <v>12</v>
      </c>
      <c r="J33" s="247" t="n">
        <v>392114</v>
      </c>
      <c r="K33" s="258" t="n">
        <v>4.82</v>
      </c>
    </row>
    <row r="34" customFormat="false" ht="12.5" hidden="false" customHeight="false" outlineLevel="0" collapsed="false">
      <c r="A34" s="255" t="s">
        <v>369</v>
      </c>
      <c r="B34" s="247" t="n">
        <v>33</v>
      </c>
      <c r="C34" s="247" t="n">
        <v>87101</v>
      </c>
      <c r="D34" s="247" t="n">
        <v>244119</v>
      </c>
      <c r="E34" s="258" t="n">
        <v>3.53</v>
      </c>
      <c r="F34" s="247" t="n">
        <v>20</v>
      </c>
      <c r="G34" s="247" t="n">
        <v>3247</v>
      </c>
      <c r="H34" s="258" t="n">
        <v>2.9</v>
      </c>
      <c r="I34" s="247" t="n">
        <v>13</v>
      </c>
      <c r="J34" s="247" t="n">
        <v>240872</v>
      </c>
      <c r="K34" s="258" t="n">
        <v>3.54</v>
      </c>
    </row>
    <row r="35" customFormat="false" ht="12.5" hidden="false" customHeight="false" outlineLevel="0" collapsed="false">
      <c r="A35" s="255" t="s">
        <v>370</v>
      </c>
      <c r="B35" s="247" t="n">
        <v>10</v>
      </c>
      <c r="C35" s="247" t="n">
        <v>2576</v>
      </c>
      <c r="D35" s="247" t="n">
        <v>70021</v>
      </c>
      <c r="E35" s="258" t="n">
        <v>2.06</v>
      </c>
      <c r="F35" s="247" t="n">
        <v>6</v>
      </c>
      <c r="G35" s="247" t="n">
        <v>1751</v>
      </c>
      <c r="H35" s="258" t="n">
        <v>2.94</v>
      </c>
      <c r="I35" s="247" t="n">
        <v>4</v>
      </c>
      <c r="J35" s="247" t="n">
        <v>68270</v>
      </c>
      <c r="K35" s="258" t="n">
        <v>2.03</v>
      </c>
    </row>
    <row r="36" customFormat="false" ht="12.5" hidden="false" customHeight="false" outlineLevel="0" collapsed="false">
      <c r="A36" s="255" t="s">
        <v>377</v>
      </c>
      <c r="B36" s="247"/>
      <c r="C36" s="247"/>
      <c r="D36" s="247"/>
      <c r="E36" s="258"/>
      <c r="F36" s="247"/>
      <c r="G36" s="247"/>
      <c r="H36" s="258"/>
      <c r="I36" s="247"/>
      <c r="J36" s="247"/>
      <c r="K36" s="258"/>
    </row>
    <row r="37" customFormat="false" ht="12.5" hidden="false" customHeight="false" outlineLevel="0" collapsed="false">
      <c r="A37" s="255" t="s">
        <v>368</v>
      </c>
      <c r="B37" s="247" t="n">
        <v>6</v>
      </c>
      <c r="C37" s="247" t="n">
        <v>8</v>
      </c>
      <c r="D37" s="247" t="n">
        <v>5091</v>
      </c>
      <c r="E37" s="258" t="n">
        <v>3.49</v>
      </c>
      <c r="F37" s="247" t="n">
        <v>5</v>
      </c>
      <c r="G37" s="247" t="n">
        <v>5002</v>
      </c>
      <c r="H37" s="258" t="n">
        <v>3.5</v>
      </c>
      <c r="I37" s="247" t="n">
        <v>1</v>
      </c>
      <c r="J37" s="247" t="n">
        <v>89</v>
      </c>
      <c r="K37" s="258" t="n">
        <v>3</v>
      </c>
    </row>
    <row r="38" customFormat="false" ht="12.5" hidden="false" customHeight="false" outlineLevel="0" collapsed="false">
      <c r="A38" s="255" t="s">
        <v>369</v>
      </c>
      <c r="B38" s="247" t="n">
        <v>5</v>
      </c>
      <c r="C38" s="247" t="n">
        <v>54</v>
      </c>
      <c r="D38" s="247" t="n">
        <v>2753</v>
      </c>
      <c r="E38" s="258" t="n">
        <v>3.93</v>
      </c>
      <c r="F38" s="247" t="n">
        <v>4</v>
      </c>
      <c r="G38" s="247" t="n">
        <v>353</v>
      </c>
      <c r="H38" s="258" t="n">
        <v>3.42</v>
      </c>
      <c r="I38" s="247" t="n">
        <v>1</v>
      </c>
      <c r="J38" s="247" t="n">
        <v>2400</v>
      </c>
      <c r="K38" s="258" t="n">
        <v>4</v>
      </c>
    </row>
    <row r="39" customFormat="false" ht="12.5" hidden="false" customHeight="false" outlineLevel="0" collapsed="false">
      <c r="A39" s="255" t="s">
        <v>370</v>
      </c>
      <c r="B39" s="247" t="n">
        <v>1</v>
      </c>
      <c r="C39" s="247" t="n">
        <v>1</v>
      </c>
      <c r="D39" s="247" t="n">
        <v>26</v>
      </c>
      <c r="E39" s="258" t="n">
        <v>6</v>
      </c>
      <c r="F39" s="247" t="n">
        <v>1</v>
      </c>
      <c r="G39" s="247" t="n">
        <v>26</v>
      </c>
      <c r="H39" s="258" t="n">
        <v>6</v>
      </c>
      <c r="I39" s="247" t="n">
        <v>0</v>
      </c>
      <c r="J39" s="247" t="n">
        <v>0</v>
      </c>
      <c r="K39" s="247" t="n">
        <v>0</v>
      </c>
    </row>
    <row r="40" customFormat="false" ht="12.5" hidden="false" customHeight="false" outlineLevel="0" collapsed="false">
      <c r="A40" s="255" t="s">
        <v>378</v>
      </c>
      <c r="B40" s="247"/>
      <c r="C40" s="247"/>
      <c r="D40" s="247"/>
      <c r="E40" s="258"/>
      <c r="F40" s="247"/>
      <c r="G40" s="247"/>
      <c r="H40" s="258"/>
      <c r="I40" s="247"/>
      <c r="J40" s="247"/>
      <c r="K40" s="258"/>
    </row>
    <row r="41" customFormat="false" ht="12.5" hidden="false" customHeight="false" outlineLevel="0" collapsed="false">
      <c r="A41" s="255" t="s">
        <v>368</v>
      </c>
      <c r="B41" s="247" t="n">
        <v>20</v>
      </c>
      <c r="C41" s="247" t="n">
        <v>606</v>
      </c>
      <c r="D41" s="247" t="n">
        <v>74822</v>
      </c>
      <c r="E41" s="258" t="n">
        <v>2.64</v>
      </c>
      <c r="F41" s="247" t="n">
        <v>14</v>
      </c>
      <c r="G41" s="247" t="n">
        <v>2431</v>
      </c>
      <c r="H41" s="258" t="n">
        <v>1.81</v>
      </c>
      <c r="I41" s="247" t="n">
        <v>6</v>
      </c>
      <c r="J41" s="247" t="n">
        <v>72391</v>
      </c>
      <c r="K41" s="258" t="n">
        <v>2.67</v>
      </c>
    </row>
    <row r="42" customFormat="false" ht="12.5" hidden="false" customHeight="false" outlineLevel="0" collapsed="false">
      <c r="A42" s="255" t="s">
        <v>369</v>
      </c>
      <c r="B42" s="247" t="n">
        <v>17</v>
      </c>
      <c r="C42" s="247" t="n">
        <v>149</v>
      </c>
      <c r="D42" s="247" t="n">
        <v>34790</v>
      </c>
      <c r="E42" s="258" t="n">
        <v>2.12</v>
      </c>
      <c r="F42" s="247" t="n">
        <v>12</v>
      </c>
      <c r="G42" s="247" t="n">
        <v>1177</v>
      </c>
      <c r="H42" s="258" t="n">
        <v>2.76</v>
      </c>
      <c r="I42" s="247" t="n">
        <v>5</v>
      </c>
      <c r="J42" s="247" t="n">
        <v>33613</v>
      </c>
      <c r="K42" s="258" t="n">
        <v>2.1</v>
      </c>
    </row>
    <row r="43" customFormat="false" ht="12.5" hidden="false" customHeight="false" outlineLevel="0" collapsed="false">
      <c r="A43" s="255" t="s">
        <v>370</v>
      </c>
      <c r="B43" s="247" t="n">
        <v>4</v>
      </c>
      <c r="C43" s="247" t="n">
        <v>104</v>
      </c>
      <c r="D43" s="247" t="n">
        <v>30091</v>
      </c>
      <c r="E43" s="258" t="n">
        <v>2</v>
      </c>
      <c r="F43" s="247" t="n">
        <v>2</v>
      </c>
      <c r="G43" s="247" t="n">
        <v>28</v>
      </c>
      <c r="H43" s="258" t="n">
        <v>5.85</v>
      </c>
      <c r="I43" s="247" t="n">
        <v>2</v>
      </c>
      <c r="J43" s="247" t="n">
        <v>30063</v>
      </c>
      <c r="K43" s="258" t="n">
        <v>2</v>
      </c>
    </row>
    <row r="44" customFormat="false" ht="12.5" hidden="false" customHeight="false" outlineLevel="0" collapsed="false">
      <c r="A44" s="255" t="s">
        <v>379</v>
      </c>
      <c r="B44" s="247"/>
      <c r="C44" s="247"/>
      <c r="D44" s="247"/>
      <c r="E44" s="258"/>
      <c r="F44" s="247"/>
      <c r="G44" s="247"/>
      <c r="H44" s="258"/>
      <c r="I44" s="247"/>
      <c r="J44" s="247"/>
      <c r="K44" s="258"/>
    </row>
    <row r="45" customFormat="false" ht="12.5" hidden="false" customHeight="false" outlineLevel="0" collapsed="false">
      <c r="A45" s="255" t="s">
        <v>368</v>
      </c>
      <c r="B45" s="247" t="n">
        <v>18</v>
      </c>
      <c r="C45" s="247" t="n">
        <v>5712</v>
      </c>
      <c r="D45" s="247" t="n">
        <v>88734</v>
      </c>
      <c r="E45" s="258" t="n">
        <v>2.36</v>
      </c>
      <c r="F45" s="247" t="n">
        <v>12</v>
      </c>
      <c r="G45" s="247" t="n">
        <v>1404</v>
      </c>
      <c r="H45" s="258" t="n">
        <v>4.59</v>
      </c>
      <c r="I45" s="247" t="n">
        <v>6</v>
      </c>
      <c r="J45" s="247" t="n">
        <v>87330</v>
      </c>
      <c r="K45" s="258" t="n">
        <v>2.32</v>
      </c>
    </row>
    <row r="46" customFormat="false" ht="12.5" hidden="false" customHeight="false" outlineLevel="0" collapsed="false">
      <c r="A46" s="255" t="s">
        <v>369</v>
      </c>
      <c r="B46" s="247" t="n">
        <v>11</v>
      </c>
      <c r="C46" s="247" t="n">
        <v>5058</v>
      </c>
      <c r="D46" s="247" t="n">
        <v>14402</v>
      </c>
      <c r="E46" s="258" t="n">
        <v>1.93</v>
      </c>
      <c r="F46" s="247" t="n">
        <v>10</v>
      </c>
      <c r="G46" s="247" t="n">
        <v>2202</v>
      </c>
      <c r="H46" s="258" t="n">
        <v>3.73</v>
      </c>
      <c r="I46" s="247" t="n">
        <v>1</v>
      </c>
      <c r="J46" s="247" t="n">
        <v>12200</v>
      </c>
      <c r="K46" s="258" t="n">
        <v>1.6</v>
      </c>
    </row>
    <row r="47" customFormat="false" ht="12.5" hidden="false" customHeight="false" outlineLevel="0" collapsed="false">
      <c r="A47" s="255" t="s">
        <v>370</v>
      </c>
      <c r="B47" s="247" t="n">
        <v>4</v>
      </c>
      <c r="C47" s="247" t="n">
        <v>4</v>
      </c>
      <c r="D47" s="247" t="n">
        <v>665</v>
      </c>
      <c r="E47" s="258" t="n">
        <v>2.85</v>
      </c>
      <c r="F47" s="247" t="n">
        <v>4</v>
      </c>
      <c r="G47" s="247" t="n">
        <v>665</v>
      </c>
      <c r="H47" s="258" t="n">
        <v>2.85</v>
      </c>
      <c r="I47" s="247" t="n">
        <v>0</v>
      </c>
      <c r="J47" s="247" t="n">
        <v>0</v>
      </c>
      <c r="K47" s="247" t="n">
        <v>0</v>
      </c>
    </row>
    <row r="48" customFormat="false" ht="12.5" hidden="false" customHeight="false" outlineLevel="0" collapsed="false">
      <c r="A48" s="255" t="s">
        <v>380</v>
      </c>
      <c r="B48" s="247"/>
      <c r="C48" s="247"/>
      <c r="D48" s="247"/>
      <c r="E48" s="258"/>
      <c r="F48" s="247"/>
      <c r="G48" s="247"/>
      <c r="H48" s="258"/>
      <c r="I48" s="247"/>
      <c r="J48" s="247"/>
      <c r="K48" s="258"/>
    </row>
    <row r="49" customFormat="false" ht="12.5" hidden="false" customHeight="false" outlineLevel="0" collapsed="false">
      <c r="A49" s="255" t="s">
        <v>368</v>
      </c>
      <c r="B49" s="247" t="n">
        <v>13</v>
      </c>
      <c r="C49" s="247" t="n">
        <v>16</v>
      </c>
      <c r="D49" s="247" t="n">
        <v>2795</v>
      </c>
      <c r="E49" s="258" t="n">
        <v>3.76</v>
      </c>
      <c r="F49" s="247" t="n">
        <v>12</v>
      </c>
      <c r="G49" s="247" t="n">
        <v>1795</v>
      </c>
      <c r="H49" s="258" t="n">
        <v>3.35</v>
      </c>
      <c r="I49" s="247" t="n">
        <v>1</v>
      </c>
      <c r="J49" s="247" t="n">
        <v>1000</v>
      </c>
      <c r="K49" s="258" t="n">
        <v>4.5</v>
      </c>
    </row>
    <row r="50" customFormat="false" ht="12.5" hidden="false" customHeight="false" outlineLevel="0" collapsed="false">
      <c r="A50" s="255" t="s">
        <v>369</v>
      </c>
      <c r="B50" s="247" t="n">
        <v>11</v>
      </c>
      <c r="C50" s="247" t="n">
        <v>310</v>
      </c>
      <c r="D50" s="247" t="n">
        <v>2796</v>
      </c>
      <c r="E50" s="258" t="n">
        <v>3.61</v>
      </c>
      <c r="F50" s="247" t="n">
        <v>10</v>
      </c>
      <c r="G50" s="247" t="n">
        <v>796</v>
      </c>
      <c r="H50" s="258" t="n">
        <v>2.62</v>
      </c>
      <c r="I50" s="247" t="n">
        <v>1</v>
      </c>
      <c r="J50" s="247" t="n">
        <v>2000</v>
      </c>
      <c r="K50" s="258" t="n">
        <v>4</v>
      </c>
    </row>
    <row r="51" customFormat="false" ht="12.5" hidden="false" customHeight="false" outlineLevel="0" collapsed="false">
      <c r="A51" s="255" t="s">
        <v>370</v>
      </c>
      <c r="B51" s="247" t="n">
        <v>2</v>
      </c>
      <c r="C51" s="247" t="n">
        <v>2</v>
      </c>
      <c r="D51" s="247" t="n">
        <v>218</v>
      </c>
      <c r="E51" s="258" t="n">
        <v>2.35</v>
      </c>
      <c r="F51" s="247" t="n">
        <v>2</v>
      </c>
      <c r="G51" s="247" t="n">
        <v>218</v>
      </c>
      <c r="H51" s="258" t="n">
        <v>2.35</v>
      </c>
      <c r="I51" s="247" t="n">
        <v>0</v>
      </c>
      <c r="J51" s="247" t="n">
        <v>0</v>
      </c>
      <c r="K51" s="247" t="n">
        <v>0</v>
      </c>
    </row>
    <row r="52" customFormat="false" ht="12.5" hidden="false" customHeight="false" outlineLevel="0" collapsed="false">
      <c r="A52" s="255" t="s">
        <v>381</v>
      </c>
      <c r="B52" s="247"/>
      <c r="C52" s="247"/>
      <c r="D52" s="247"/>
      <c r="E52" s="258"/>
      <c r="F52" s="247"/>
      <c r="G52" s="247"/>
      <c r="H52" s="258"/>
      <c r="I52" s="247"/>
      <c r="J52" s="247"/>
      <c r="K52" s="258"/>
    </row>
    <row r="53" customFormat="false" ht="12.5" hidden="false" customHeight="false" outlineLevel="0" collapsed="false">
      <c r="A53" s="255" t="s">
        <v>368</v>
      </c>
      <c r="B53" s="247" t="n">
        <v>6</v>
      </c>
      <c r="C53" s="247" t="n">
        <v>6</v>
      </c>
      <c r="D53" s="247" t="n">
        <v>987</v>
      </c>
      <c r="E53" s="258" t="n">
        <v>3.44</v>
      </c>
      <c r="F53" s="247" t="n">
        <v>6</v>
      </c>
      <c r="G53" s="247" t="n">
        <v>987</v>
      </c>
      <c r="H53" s="258" t="n">
        <v>3.44</v>
      </c>
      <c r="I53" s="247" t="n">
        <v>0</v>
      </c>
      <c r="J53" s="247" t="n">
        <v>0</v>
      </c>
      <c r="K53" s="247" t="n">
        <v>0</v>
      </c>
    </row>
    <row r="54" customFormat="false" ht="12.5" hidden="false" customHeight="false" outlineLevel="0" collapsed="false">
      <c r="A54" s="255" t="s">
        <v>369</v>
      </c>
      <c r="B54" s="247" t="n">
        <v>6</v>
      </c>
      <c r="C54" s="247" t="n">
        <v>6</v>
      </c>
      <c r="D54" s="247" t="n">
        <v>2802</v>
      </c>
      <c r="E54" s="258" t="n">
        <v>3.96</v>
      </c>
      <c r="F54" s="247" t="n">
        <v>6</v>
      </c>
      <c r="G54" s="247" t="n">
        <v>2802</v>
      </c>
      <c r="H54" s="258" t="n">
        <v>3.96</v>
      </c>
      <c r="I54" s="247" t="n">
        <v>0</v>
      </c>
      <c r="J54" s="247" t="n">
        <v>0</v>
      </c>
      <c r="K54" s="247" t="n">
        <v>0</v>
      </c>
    </row>
    <row r="55" customFormat="false" ht="12.5" hidden="false" customHeight="false" outlineLevel="0" collapsed="false">
      <c r="A55" s="255" t="s">
        <v>370</v>
      </c>
      <c r="B55" s="247" t="n">
        <v>0</v>
      </c>
      <c r="C55" s="247" t="n">
        <v>0</v>
      </c>
      <c r="D55" s="247" t="n">
        <v>0</v>
      </c>
      <c r="E55" s="247" t="n">
        <v>0</v>
      </c>
      <c r="F55" s="247" t="n">
        <v>0</v>
      </c>
      <c r="G55" s="247" t="n">
        <v>0</v>
      </c>
      <c r="H55" s="247" t="n">
        <v>0</v>
      </c>
      <c r="I55" s="247" t="n">
        <v>0</v>
      </c>
      <c r="J55" s="247" t="n">
        <v>0</v>
      </c>
      <c r="K55" s="247" t="n">
        <v>0</v>
      </c>
    </row>
    <row r="56" customFormat="false" ht="12.5" hidden="false" customHeight="false" outlineLevel="0" collapsed="false">
      <c r="B56" s="247"/>
      <c r="C56" s="247"/>
      <c r="D56" s="247"/>
      <c r="E56" s="258"/>
      <c r="F56" s="247"/>
      <c r="G56" s="247"/>
      <c r="H56" s="258"/>
      <c r="I56" s="247"/>
      <c r="J56" s="247"/>
      <c r="K56" s="258"/>
    </row>
    <row r="57" customFormat="false" ht="12.5" hidden="false" customHeight="false" outlineLevel="0" collapsed="false">
      <c r="A57" s="255" t="s">
        <v>382</v>
      </c>
      <c r="B57" s="247"/>
      <c r="C57" s="247"/>
      <c r="D57" s="247"/>
      <c r="E57" s="258"/>
      <c r="F57" s="247"/>
      <c r="G57" s="247"/>
      <c r="H57" s="258"/>
      <c r="I57" s="247"/>
      <c r="J57" s="247"/>
      <c r="K57" s="258"/>
    </row>
    <row r="58" customFormat="false" ht="12.5" hidden="false" customHeight="false" outlineLevel="0" collapsed="false">
      <c r="A58" s="255" t="s">
        <v>383</v>
      </c>
      <c r="B58" s="247" t="n">
        <v>4525</v>
      </c>
      <c r="C58" s="247" t="n">
        <v>1296063</v>
      </c>
      <c r="D58" s="247" t="n">
        <v>12384688</v>
      </c>
      <c r="E58" s="258" t="n">
        <v>3.65</v>
      </c>
      <c r="F58" s="247" t="n">
        <v>3356</v>
      </c>
      <c r="G58" s="247" t="n">
        <v>788240</v>
      </c>
      <c r="H58" s="258" t="n">
        <v>3.46</v>
      </c>
      <c r="I58" s="247" t="n">
        <v>1169</v>
      </c>
      <c r="J58" s="247" t="n">
        <v>11596448</v>
      </c>
      <c r="K58" s="258" t="n">
        <v>3.67</v>
      </c>
    </row>
    <row r="59" customFormat="false" ht="12.5" hidden="false" customHeight="false" outlineLevel="0" collapsed="false">
      <c r="A59" s="255" t="s">
        <v>384</v>
      </c>
      <c r="B59" s="247"/>
      <c r="C59" s="247"/>
      <c r="D59" s="247"/>
      <c r="E59" s="258"/>
      <c r="F59" s="247"/>
      <c r="G59" s="247"/>
      <c r="H59" s="258"/>
      <c r="I59" s="247"/>
      <c r="J59" s="247"/>
      <c r="K59" s="258"/>
    </row>
    <row r="60" customFormat="false" ht="12.5" hidden="false" customHeight="false" outlineLevel="0" collapsed="false">
      <c r="A60" s="255" t="s">
        <v>383</v>
      </c>
      <c r="B60" s="247" t="n">
        <v>3894</v>
      </c>
      <c r="C60" s="247" t="n">
        <v>1261318</v>
      </c>
      <c r="D60" s="247" t="n">
        <v>10994253</v>
      </c>
      <c r="E60" s="258" t="n">
        <v>3.06</v>
      </c>
      <c r="F60" s="247" t="n">
        <v>2871</v>
      </c>
      <c r="G60" s="247" t="n">
        <v>681400</v>
      </c>
      <c r="H60" s="258" t="n">
        <v>2.81</v>
      </c>
      <c r="I60" s="247" t="n">
        <v>1023</v>
      </c>
      <c r="J60" s="247" t="n">
        <v>10312853</v>
      </c>
      <c r="K60" s="258" t="n">
        <v>3.08</v>
      </c>
    </row>
    <row r="61" customFormat="false" ht="12.5" hidden="false" customHeight="false" outlineLevel="0" collapsed="false">
      <c r="A61" s="255" t="s">
        <v>385</v>
      </c>
      <c r="B61" s="247"/>
      <c r="C61" s="247"/>
      <c r="D61" s="247"/>
      <c r="E61" s="258"/>
      <c r="F61" s="247"/>
      <c r="G61" s="247"/>
      <c r="H61" s="258"/>
      <c r="I61" s="247"/>
      <c r="J61" s="247"/>
      <c r="K61" s="258"/>
    </row>
    <row r="62" customFormat="false" ht="12.5" hidden="false" customHeight="false" outlineLevel="0" collapsed="false">
      <c r="A62" s="255" t="s">
        <v>383</v>
      </c>
      <c r="B62" s="247" t="n">
        <v>2067</v>
      </c>
      <c r="C62" s="247" t="n">
        <v>664884</v>
      </c>
      <c r="D62" s="247" t="n">
        <v>5938991</v>
      </c>
      <c r="E62" s="258" t="n">
        <v>3.03</v>
      </c>
      <c r="F62" s="247" t="n">
        <v>1493</v>
      </c>
      <c r="G62" s="247" t="n">
        <v>348165</v>
      </c>
      <c r="H62" s="258" t="n">
        <v>2.73</v>
      </c>
      <c r="I62" s="247" t="n">
        <v>574</v>
      </c>
      <c r="J62" s="247" t="n">
        <v>5590826</v>
      </c>
      <c r="K62" s="258" t="n">
        <v>3.05</v>
      </c>
    </row>
    <row r="63" customFormat="false" ht="12.5" hidden="false" customHeight="false" outlineLevel="0" collapsed="false">
      <c r="A63" s="261"/>
      <c r="B63" s="262"/>
      <c r="C63" s="262"/>
      <c r="D63" s="262"/>
      <c r="E63" s="263"/>
      <c r="F63" s="262"/>
      <c r="G63" s="262"/>
      <c r="H63" s="263"/>
      <c r="I63" s="262"/>
      <c r="J63" s="262"/>
      <c r="K63" s="263"/>
    </row>
  </sheetData>
  <mergeCells count="5">
    <mergeCell ref="A3:K3"/>
    <mergeCell ref="A5:A6"/>
    <mergeCell ref="B5:E5"/>
    <mergeCell ref="F5:H5"/>
    <mergeCell ref="I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7.9921875" defaultRowHeight="12.5" zeroHeight="false" outlineLevelRow="0" outlineLevelCol="0"/>
  <cols>
    <col collapsed="false" customWidth="true" hidden="false" outlineLevel="0" max="1" min="1" style="330" width="1.81"/>
    <col collapsed="false" customWidth="true" hidden="false" outlineLevel="0" max="2" min="2" style="330" width="2.44"/>
    <col collapsed="false" customWidth="true" hidden="false" outlineLevel="0" max="3" min="3" style="331" width="36.62"/>
    <col collapsed="false" customWidth="true" hidden="false" outlineLevel="0" max="4" min="4" style="332" width="16.99"/>
    <col collapsed="false" customWidth="true" hidden="false" outlineLevel="0" max="5" min="5" style="332" width="21.44"/>
    <col collapsed="false" customWidth="true" hidden="false" outlineLevel="0" max="6" min="6" style="332" width="20.72"/>
    <col collapsed="false" customWidth="true" hidden="false" outlineLevel="0" max="7" min="7" style="332" width="19.17"/>
    <col collapsed="false" customWidth="true" hidden="false" outlineLevel="0" max="8" min="8" style="332" width="19.81"/>
    <col collapsed="false" customWidth="true" hidden="false" outlineLevel="0" max="9" min="9" style="330" width="0.44"/>
    <col collapsed="false" customWidth="true" hidden="false" outlineLevel="0" max="10" min="10" style="330" width="0.53"/>
    <col collapsed="false" customWidth="false" hidden="false" outlineLevel="0" max="257" min="11" style="330" width="7.99"/>
  </cols>
  <sheetData>
    <row r="1" customFormat="false" ht="12.5" hidden="false" customHeight="false" outlineLevel="0" collapsed="false">
      <c r="A1" s="333" t="s">
        <v>29</v>
      </c>
      <c r="B1" s="333"/>
      <c r="C1" s="333"/>
      <c r="D1" s="333"/>
      <c r="E1" s="333"/>
      <c r="F1" s="334" t="s">
        <v>113</v>
      </c>
      <c r="G1" s="334"/>
      <c r="H1" s="334"/>
    </row>
    <row r="2" customFormat="false" ht="13" hidden="false" customHeight="false" outlineLevel="0" collapsed="false">
      <c r="C2" s="335"/>
      <c r="D2" s="335"/>
      <c r="E2" s="336" t="s">
        <v>386</v>
      </c>
      <c r="F2" s="336"/>
      <c r="G2" s="336"/>
      <c r="H2" s="336"/>
    </row>
    <row r="3" customFormat="false" ht="13" hidden="false" customHeight="false" outlineLevel="0" collapsed="false">
      <c r="B3" s="335"/>
      <c r="C3" s="335"/>
      <c r="D3" s="335"/>
      <c r="E3" s="335"/>
      <c r="F3" s="335"/>
      <c r="G3" s="335"/>
      <c r="H3" s="335"/>
    </row>
    <row r="4" customFormat="false" ht="11.25" hidden="false" customHeight="true" outlineLevel="0" collapsed="false">
      <c r="A4" s="337" t="s">
        <v>387</v>
      </c>
      <c r="B4" s="337"/>
      <c r="C4" s="337"/>
      <c r="D4" s="337"/>
      <c r="E4" s="337"/>
      <c r="F4" s="337"/>
      <c r="G4" s="337"/>
      <c r="H4" s="337"/>
    </row>
    <row r="5" customFormat="false" ht="11.25" hidden="false" customHeight="true" outlineLevel="0" collapsed="false">
      <c r="A5" s="337"/>
      <c r="B5" s="337"/>
      <c r="C5" s="337"/>
      <c r="D5" s="337"/>
      <c r="E5" s="337"/>
      <c r="F5" s="337"/>
      <c r="G5" s="337"/>
      <c r="H5" s="337"/>
    </row>
    <row r="6" customFormat="false" ht="13" hidden="false" customHeight="false" outlineLevel="0" collapsed="false">
      <c r="A6" s="338"/>
      <c r="B6" s="335"/>
      <c r="C6" s="335"/>
      <c r="D6" s="335"/>
      <c r="E6" s="335"/>
      <c r="F6" s="335"/>
      <c r="G6" s="335"/>
      <c r="H6" s="335"/>
    </row>
    <row r="7" customFormat="false" ht="30.75" hidden="false" customHeight="true" outlineLevel="0" collapsed="false">
      <c r="A7" s="339" t="s">
        <v>150</v>
      </c>
      <c r="B7" s="339"/>
      <c r="C7" s="339"/>
      <c r="D7" s="339" t="s">
        <v>50</v>
      </c>
      <c r="E7" s="339" t="s">
        <v>51</v>
      </c>
      <c r="F7" s="339"/>
      <c r="G7" s="340" t="s">
        <v>388</v>
      </c>
      <c r="H7" s="340" t="s">
        <v>389</v>
      </c>
    </row>
    <row r="8" customFormat="false" ht="37.5" hidden="false" customHeight="false" outlineLevel="0" collapsed="false">
      <c r="A8" s="339"/>
      <c r="B8" s="339"/>
      <c r="C8" s="339"/>
      <c r="D8" s="339"/>
      <c r="E8" s="341" t="s">
        <v>390</v>
      </c>
      <c r="F8" s="341" t="s">
        <v>391</v>
      </c>
      <c r="G8" s="342" t="s">
        <v>392</v>
      </c>
      <c r="H8" s="342" t="s">
        <v>392</v>
      </c>
    </row>
    <row r="9" customFormat="false" ht="13" hidden="false" customHeight="false" outlineLevel="0" collapsed="false">
      <c r="A9" s="338"/>
      <c r="B9" s="335"/>
      <c r="C9" s="335"/>
      <c r="D9" s="335"/>
      <c r="E9" s="335"/>
      <c r="F9" s="335"/>
      <c r="G9" s="335"/>
      <c r="H9" s="335"/>
    </row>
    <row r="10" s="344" customFormat="true" ht="13" hidden="false" customHeight="false" outlineLevel="0" collapsed="false">
      <c r="A10" s="343" t="s">
        <v>201</v>
      </c>
      <c r="C10" s="345"/>
      <c r="D10" s="346" t="n">
        <v>4525</v>
      </c>
      <c r="E10" s="346" t="n">
        <v>12384688</v>
      </c>
      <c r="F10" s="347" t="n">
        <v>100</v>
      </c>
      <c r="G10" s="348" t="n">
        <v>3.65</v>
      </c>
      <c r="H10" s="348" t="n">
        <v>3.73</v>
      </c>
    </row>
    <row r="11" s="344" customFormat="true" ht="6.75" hidden="false" customHeight="true" outlineLevel="0" collapsed="false">
      <c r="A11" s="343"/>
      <c r="C11" s="345"/>
      <c r="D11" s="346"/>
      <c r="E11" s="346"/>
      <c r="F11" s="347"/>
      <c r="G11" s="348"/>
      <c r="H11" s="348"/>
    </row>
    <row r="12" s="344" customFormat="true" ht="12.5" hidden="false" customHeight="false" outlineLevel="0" collapsed="false">
      <c r="B12" s="349" t="s">
        <v>393</v>
      </c>
      <c r="C12" s="345"/>
      <c r="D12" s="350" t="n">
        <v>3899</v>
      </c>
      <c r="E12" s="350" t="n">
        <v>9703685</v>
      </c>
      <c r="F12" s="351" t="n">
        <v>78.3522766177073</v>
      </c>
      <c r="G12" s="352" t="n">
        <v>3.81</v>
      </c>
      <c r="H12" s="352" t="n">
        <v>3.81</v>
      </c>
    </row>
    <row r="13" s="344" customFormat="true" ht="12.5" hidden="false" customHeight="false" outlineLevel="0" collapsed="false">
      <c r="B13" s="349" t="s">
        <v>394</v>
      </c>
      <c r="C13" s="345"/>
      <c r="D13" s="350" t="n">
        <v>626</v>
      </c>
      <c r="E13" s="350" t="n">
        <v>2681003</v>
      </c>
      <c r="F13" s="351" t="n">
        <v>21.6477233822927</v>
      </c>
      <c r="G13" s="352" t="n">
        <v>3.1</v>
      </c>
      <c r="H13" s="352" t="n">
        <v>3.44</v>
      </c>
    </row>
    <row r="14" s="344" customFormat="true" ht="12.5" hidden="false" customHeight="false" outlineLevel="0" collapsed="false">
      <c r="B14" s="353"/>
      <c r="C14" s="349" t="s">
        <v>395</v>
      </c>
      <c r="D14" s="350" t="n">
        <v>233</v>
      </c>
      <c r="E14" s="350" t="n">
        <v>888710</v>
      </c>
      <c r="F14" s="351" t="n">
        <v>7.17587717994995</v>
      </c>
      <c r="G14" s="352" t="n">
        <v>2</v>
      </c>
      <c r="H14" s="352" t="n">
        <v>3.04</v>
      </c>
    </row>
    <row r="15" s="344" customFormat="true" ht="12.5" hidden="false" customHeight="false" outlineLevel="0" collapsed="false">
      <c r="B15" s="353"/>
      <c r="C15" s="349" t="s">
        <v>396</v>
      </c>
      <c r="D15" s="350" t="n">
        <v>393</v>
      </c>
      <c r="E15" s="350" t="n">
        <v>1792293</v>
      </c>
      <c r="F15" s="351" t="n">
        <v>14.4718462023428</v>
      </c>
      <c r="G15" s="352" t="n">
        <v>3.65</v>
      </c>
      <c r="H15" s="352" t="n">
        <v>3.65</v>
      </c>
    </row>
    <row r="16" s="344" customFormat="true" ht="12.5" hidden="false" customHeight="false" outlineLevel="0" collapsed="false">
      <c r="B16" s="353"/>
      <c r="C16" s="354"/>
      <c r="D16" s="355"/>
      <c r="E16" s="355"/>
      <c r="F16" s="351"/>
      <c r="G16" s="356"/>
      <c r="H16" s="356"/>
    </row>
    <row r="17" s="344" customFormat="true" ht="12.5" hidden="false" customHeight="false" outlineLevel="0" collapsed="false">
      <c r="B17" s="344" t="s">
        <v>397</v>
      </c>
      <c r="C17" s="345"/>
      <c r="D17" s="350" t="n">
        <v>3235</v>
      </c>
      <c r="E17" s="350" t="n">
        <v>9467684</v>
      </c>
      <c r="F17" s="351" t="n">
        <v>100</v>
      </c>
      <c r="G17" s="352" t="n">
        <v>3.32</v>
      </c>
      <c r="H17" s="352" t="n">
        <v>3.41</v>
      </c>
    </row>
    <row r="18" s="344" customFormat="true" ht="9.75" hidden="false" customHeight="true" outlineLevel="0" collapsed="false">
      <c r="A18" s="343"/>
      <c r="C18" s="345"/>
      <c r="F18" s="351"/>
      <c r="G18" s="357"/>
      <c r="H18" s="357"/>
    </row>
    <row r="19" s="344" customFormat="true" ht="12.5" hidden="false" customHeight="false" outlineLevel="0" collapsed="false">
      <c r="B19" s="349" t="s">
        <v>393</v>
      </c>
      <c r="C19" s="345"/>
      <c r="D19" s="350" t="n">
        <v>2765</v>
      </c>
      <c r="E19" s="350" t="n">
        <v>7386141</v>
      </c>
      <c r="F19" s="351" t="n">
        <v>78.0142324141786</v>
      </c>
      <c r="G19" s="352" t="n">
        <v>3.42</v>
      </c>
      <c r="H19" s="352" t="n">
        <v>3.42</v>
      </c>
    </row>
    <row r="20" s="344" customFormat="true" ht="12.5" hidden="false" customHeight="false" outlineLevel="0" collapsed="false">
      <c r="B20" s="349" t="s">
        <v>394</v>
      </c>
      <c r="C20" s="345"/>
      <c r="D20" s="350" t="n">
        <v>470</v>
      </c>
      <c r="E20" s="350" t="n">
        <v>2081543</v>
      </c>
      <c r="F20" s="351" t="n">
        <v>21.9857675858214</v>
      </c>
      <c r="G20" s="352" t="n">
        <v>2.95</v>
      </c>
      <c r="H20" s="352" t="n">
        <v>3.38</v>
      </c>
    </row>
    <row r="21" s="344" customFormat="true" ht="12.5" hidden="false" customHeight="false" outlineLevel="0" collapsed="false">
      <c r="B21" s="353"/>
      <c r="C21" s="349" t="s">
        <v>395</v>
      </c>
      <c r="D21" s="350" t="n">
        <v>210</v>
      </c>
      <c r="E21" s="350" t="n">
        <v>811724</v>
      </c>
      <c r="F21" s="351" t="n">
        <v>8.5736279326602</v>
      </c>
      <c r="G21" s="352" t="n">
        <v>1.92</v>
      </c>
      <c r="H21" s="352" t="n">
        <v>3.04</v>
      </c>
    </row>
    <row r="22" s="344" customFormat="true" ht="12.5" hidden="false" customHeight="false" outlineLevel="0" collapsed="false">
      <c r="B22" s="353"/>
      <c r="C22" s="349" t="s">
        <v>396</v>
      </c>
      <c r="D22" s="350" t="n">
        <v>260</v>
      </c>
      <c r="E22" s="350" t="n">
        <v>1269819</v>
      </c>
      <c r="F22" s="351" t="n">
        <v>13.4121396531612</v>
      </c>
      <c r="G22" s="352" t="n">
        <v>3.6</v>
      </c>
      <c r="H22" s="352" t="n">
        <v>3.6</v>
      </c>
    </row>
    <row r="23" s="344" customFormat="true" ht="12.5" hidden="false" customHeight="false" outlineLevel="0" collapsed="false">
      <c r="B23" s="353"/>
      <c r="C23" s="354"/>
      <c r="D23" s="355"/>
      <c r="E23" s="355"/>
      <c r="F23" s="351"/>
      <c r="G23" s="356"/>
      <c r="H23" s="356"/>
    </row>
    <row r="24" s="344" customFormat="true" ht="12.5" hidden="false" customHeight="false" outlineLevel="0" collapsed="false">
      <c r="B24" s="344" t="s">
        <v>398</v>
      </c>
      <c r="C24" s="345"/>
      <c r="D24" s="350" t="n">
        <v>1290</v>
      </c>
      <c r="E24" s="350" t="n">
        <v>2917004</v>
      </c>
      <c r="F24" s="351" t="n">
        <v>100</v>
      </c>
      <c r="G24" s="352" t="n">
        <v>4.74</v>
      </c>
      <c r="H24" s="352" t="n">
        <v>4.75</v>
      </c>
    </row>
    <row r="25" s="344" customFormat="true" ht="4.5" hidden="false" customHeight="true" outlineLevel="0" collapsed="false">
      <c r="A25" s="343"/>
      <c r="C25" s="345"/>
      <c r="D25" s="350"/>
      <c r="E25" s="350"/>
      <c r="F25" s="351"/>
      <c r="G25" s="352"/>
      <c r="H25" s="352"/>
    </row>
    <row r="26" s="344" customFormat="true" ht="12.5" hidden="false" customHeight="false" outlineLevel="0" collapsed="false">
      <c r="B26" s="349" t="s">
        <v>393</v>
      </c>
      <c r="C26" s="345"/>
      <c r="D26" s="350" t="n">
        <v>1134</v>
      </c>
      <c r="E26" s="350" t="n">
        <v>2317544</v>
      </c>
      <c r="F26" s="351" t="n">
        <v>79.4494625307336</v>
      </c>
      <c r="G26" s="352" t="n">
        <v>5.03</v>
      </c>
      <c r="H26" s="352" t="n">
        <v>5.03</v>
      </c>
    </row>
    <row r="27" s="344" customFormat="true" ht="12.5" hidden="false" customHeight="false" outlineLevel="0" collapsed="false">
      <c r="B27" s="349" t="s">
        <v>394</v>
      </c>
      <c r="C27" s="345"/>
      <c r="D27" s="350" t="n">
        <v>156</v>
      </c>
      <c r="E27" s="350" t="n">
        <v>599460</v>
      </c>
      <c r="F27" s="351" t="n">
        <v>20.5505374692664</v>
      </c>
      <c r="G27" s="352" t="n">
        <v>3.65</v>
      </c>
      <c r="H27" s="352" t="n">
        <v>3.67</v>
      </c>
    </row>
    <row r="28" s="344" customFormat="true" ht="12.5" hidden="false" customHeight="false" outlineLevel="0" collapsed="false">
      <c r="B28" s="353"/>
      <c r="C28" s="349" t="s">
        <v>395</v>
      </c>
      <c r="D28" s="350" t="n">
        <v>23</v>
      </c>
      <c r="E28" s="350" t="n">
        <v>76986</v>
      </c>
      <c r="F28" s="351" t="n">
        <v>2.63921475596194</v>
      </c>
      <c r="G28" s="352" t="n">
        <v>2.91</v>
      </c>
      <c r="H28" s="352" t="n">
        <v>3.08</v>
      </c>
    </row>
    <row r="29" s="344" customFormat="true" ht="12.5" hidden="false" customHeight="false" outlineLevel="0" collapsed="false">
      <c r="B29" s="353"/>
      <c r="C29" s="349" t="s">
        <v>396</v>
      </c>
      <c r="D29" s="350" t="n">
        <v>133</v>
      </c>
      <c r="E29" s="350" t="n">
        <v>522474</v>
      </c>
      <c r="F29" s="351" t="n">
        <v>17.9113227133045</v>
      </c>
      <c r="G29" s="352" t="n">
        <v>3.75</v>
      </c>
      <c r="H29" s="352" t="n">
        <v>3.75</v>
      </c>
    </row>
    <row r="30" s="344" customFormat="true" ht="21.75" hidden="false" customHeight="true" outlineLevel="0" collapsed="false">
      <c r="B30" s="353"/>
      <c r="C30" s="354"/>
      <c r="D30" s="355"/>
      <c r="E30" s="355"/>
      <c r="F30" s="351"/>
      <c r="G30" s="356"/>
      <c r="H30" s="356"/>
    </row>
    <row r="31" s="358" customFormat="true" ht="13" hidden="false" customHeight="false" outlineLevel="0" collapsed="false">
      <c r="A31" s="343" t="s">
        <v>117</v>
      </c>
      <c r="C31" s="359"/>
      <c r="D31" s="346" t="n">
        <v>3356</v>
      </c>
      <c r="E31" s="346" t="n">
        <v>788240</v>
      </c>
      <c r="F31" s="347" t="n">
        <v>100</v>
      </c>
      <c r="G31" s="348" t="n">
        <v>3.46</v>
      </c>
      <c r="H31" s="348" t="n">
        <v>3.53</v>
      </c>
    </row>
    <row r="32" s="344" customFormat="true" ht="6.75" hidden="false" customHeight="true" outlineLevel="0" collapsed="false">
      <c r="A32" s="343"/>
      <c r="C32" s="345"/>
      <c r="D32" s="346"/>
      <c r="E32" s="346"/>
      <c r="F32" s="347"/>
      <c r="G32" s="348"/>
      <c r="H32" s="348"/>
    </row>
    <row r="33" s="344" customFormat="true" ht="12.5" hidden="false" customHeight="false" outlineLevel="0" collapsed="false">
      <c r="B33" s="349" t="s">
        <v>393</v>
      </c>
      <c r="C33" s="345"/>
      <c r="D33" s="350" t="n">
        <v>2968</v>
      </c>
      <c r="E33" s="350" t="n">
        <v>674890</v>
      </c>
      <c r="F33" s="351" t="n">
        <v>85.6198619709733</v>
      </c>
      <c r="G33" s="352" t="n">
        <v>3.61</v>
      </c>
      <c r="H33" s="352" t="n">
        <v>3.61</v>
      </c>
    </row>
    <row r="34" s="344" customFormat="true" ht="12.5" hidden="false" customHeight="false" outlineLevel="0" collapsed="false">
      <c r="B34" s="349" t="s">
        <v>394</v>
      </c>
      <c r="C34" s="345"/>
      <c r="D34" s="350" t="n">
        <v>388</v>
      </c>
      <c r="E34" s="350" t="n">
        <v>113350</v>
      </c>
      <c r="F34" s="351" t="n">
        <v>14.3801380290267</v>
      </c>
      <c r="G34" s="352" t="n">
        <v>2.58</v>
      </c>
      <c r="H34" s="352" t="n">
        <v>3.04</v>
      </c>
    </row>
    <row r="35" s="344" customFormat="true" ht="12.5" hidden="false" customHeight="false" outlineLevel="0" collapsed="false">
      <c r="B35" s="353"/>
      <c r="C35" s="349" t="s">
        <v>395</v>
      </c>
      <c r="D35" s="350" t="n">
        <v>166</v>
      </c>
      <c r="E35" s="350" t="n">
        <v>36137</v>
      </c>
      <c r="F35" s="351" t="n">
        <v>4.58451740586623</v>
      </c>
      <c r="G35" s="352" t="n">
        <v>1.45</v>
      </c>
      <c r="H35" s="352" t="n">
        <v>2.91</v>
      </c>
    </row>
    <row r="36" s="344" customFormat="true" ht="12.5" hidden="false" customHeight="false" outlineLevel="0" collapsed="false">
      <c r="B36" s="353"/>
      <c r="C36" s="349" t="s">
        <v>396</v>
      </c>
      <c r="D36" s="350" t="n">
        <v>222</v>
      </c>
      <c r="E36" s="350" t="n">
        <v>77213</v>
      </c>
      <c r="F36" s="351" t="n">
        <v>9.79562062316046</v>
      </c>
      <c r="G36" s="352" t="n">
        <v>3.1</v>
      </c>
      <c r="H36" s="352" t="n">
        <v>3.1</v>
      </c>
    </row>
    <row r="37" s="344" customFormat="true" ht="12.5" hidden="false" customHeight="false" outlineLevel="0" collapsed="false">
      <c r="B37" s="353"/>
      <c r="C37" s="354"/>
      <c r="D37" s="355"/>
      <c r="E37" s="355"/>
      <c r="F37" s="351"/>
      <c r="G37" s="356"/>
      <c r="H37" s="356"/>
    </row>
    <row r="38" s="344" customFormat="true" ht="12.5" hidden="false" customHeight="false" outlineLevel="0" collapsed="false">
      <c r="B38" s="349" t="s">
        <v>397</v>
      </c>
      <c r="C38" s="345"/>
      <c r="D38" s="350" t="n">
        <v>2365</v>
      </c>
      <c r="E38" s="350" t="n">
        <v>572972</v>
      </c>
      <c r="F38" s="351" t="n">
        <v>100</v>
      </c>
      <c r="G38" s="352" t="n">
        <v>3.25</v>
      </c>
      <c r="H38" s="352" t="n">
        <v>3.34</v>
      </c>
    </row>
    <row r="39" s="344" customFormat="true" ht="4.5" hidden="false" customHeight="true" outlineLevel="0" collapsed="false">
      <c r="A39" s="343"/>
      <c r="C39" s="345"/>
      <c r="D39" s="350"/>
      <c r="E39" s="350"/>
      <c r="F39" s="351"/>
      <c r="G39" s="352"/>
      <c r="H39" s="352"/>
    </row>
    <row r="40" s="344" customFormat="true" ht="12.5" hidden="false" customHeight="false" outlineLevel="0" collapsed="false">
      <c r="B40" s="349" t="s">
        <v>393</v>
      </c>
      <c r="C40" s="345"/>
      <c r="D40" s="350" t="n">
        <v>2072</v>
      </c>
      <c r="E40" s="350" t="n">
        <v>479693</v>
      </c>
      <c r="F40" s="351" t="n">
        <v>83.7201468832683</v>
      </c>
      <c r="G40" s="352" t="n">
        <v>3.45</v>
      </c>
      <c r="H40" s="352" t="n">
        <v>3.45</v>
      </c>
    </row>
    <row r="41" s="344" customFormat="true" ht="12.5" hidden="false" customHeight="false" outlineLevel="0" collapsed="false">
      <c r="B41" s="349" t="s">
        <v>394</v>
      </c>
      <c r="C41" s="345"/>
      <c r="D41" s="350" t="n">
        <v>293</v>
      </c>
      <c r="E41" s="350" t="n">
        <v>93279</v>
      </c>
      <c r="F41" s="351" t="n">
        <v>16.2798531167317</v>
      </c>
      <c r="G41" s="352" t="n">
        <v>2.24</v>
      </c>
      <c r="H41" s="352" t="n">
        <v>2.8</v>
      </c>
    </row>
    <row r="42" s="344" customFormat="true" ht="12.5" hidden="false" customHeight="false" outlineLevel="0" collapsed="false">
      <c r="B42" s="353"/>
      <c r="C42" s="349" t="s">
        <v>395</v>
      </c>
      <c r="D42" s="350" t="n">
        <v>148</v>
      </c>
      <c r="E42" s="350" t="n">
        <v>33651</v>
      </c>
      <c r="F42" s="351" t="n">
        <v>5.87306185991637</v>
      </c>
      <c r="G42" s="352" t="n">
        <v>1.37</v>
      </c>
      <c r="H42" s="352" t="n">
        <v>2.91</v>
      </c>
    </row>
    <row r="43" s="344" customFormat="true" ht="12.5" hidden="false" customHeight="false" outlineLevel="0" collapsed="false">
      <c r="B43" s="353"/>
      <c r="C43" s="349" t="s">
        <v>396</v>
      </c>
      <c r="D43" s="350" t="n">
        <v>145</v>
      </c>
      <c r="E43" s="350" t="n">
        <v>59628</v>
      </c>
      <c r="F43" s="351" t="n">
        <v>10.4067912568153</v>
      </c>
      <c r="G43" s="352" t="n">
        <v>2.73</v>
      </c>
      <c r="H43" s="352" t="n">
        <v>2.73</v>
      </c>
    </row>
    <row r="44" s="344" customFormat="true" ht="12.5" hidden="false" customHeight="false" outlineLevel="0" collapsed="false">
      <c r="B44" s="353"/>
      <c r="C44" s="354"/>
      <c r="D44" s="355"/>
      <c r="E44" s="355"/>
      <c r="F44" s="351"/>
      <c r="G44" s="356"/>
      <c r="H44" s="356"/>
    </row>
    <row r="45" s="344" customFormat="true" ht="12.5" hidden="false" customHeight="false" outlineLevel="0" collapsed="false">
      <c r="B45" s="349" t="s">
        <v>398</v>
      </c>
      <c r="C45" s="345"/>
      <c r="D45" s="350" t="n">
        <v>991</v>
      </c>
      <c r="E45" s="350" t="n">
        <v>215268</v>
      </c>
      <c r="F45" s="351" t="n">
        <v>100</v>
      </c>
      <c r="G45" s="352" t="n">
        <v>4.01</v>
      </c>
      <c r="H45" s="352" t="n">
        <v>4.02</v>
      </c>
    </row>
    <row r="46" s="344" customFormat="true" ht="4.5" hidden="false" customHeight="true" outlineLevel="0" collapsed="false">
      <c r="A46" s="343"/>
      <c r="C46" s="345"/>
      <c r="D46" s="350"/>
      <c r="E46" s="350"/>
      <c r="F46" s="351"/>
      <c r="G46" s="352"/>
      <c r="H46" s="352"/>
    </row>
    <row r="47" s="344" customFormat="true" ht="12.5" hidden="false" customHeight="false" outlineLevel="0" collapsed="false">
      <c r="B47" s="349" t="s">
        <v>393</v>
      </c>
      <c r="C47" s="345"/>
      <c r="D47" s="350" t="n">
        <v>896</v>
      </c>
      <c r="E47" s="350" t="n">
        <v>195197</v>
      </c>
      <c r="F47" s="351" t="n">
        <v>90.676273296542</v>
      </c>
      <c r="G47" s="352" t="n">
        <v>4</v>
      </c>
      <c r="H47" s="352" t="n">
        <v>4</v>
      </c>
    </row>
    <row r="48" s="344" customFormat="true" ht="12.5" hidden="false" customHeight="false" outlineLevel="0" collapsed="false">
      <c r="B48" s="349" t="s">
        <v>394</v>
      </c>
      <c r="C48" s="345"/>
      <c r="D48" s="350" t="n">
        <v>95</v>
      </c>
      <c r="E48" s="350" t="n">
        <v>20071</v>
      </c>
      <c r="F48" s="351" t="n">
        <v>9.32372670345801</v>
      </c>
      <c r="G48" s="352" t="n">
        <v>4.14</v>
      </c>
      <c r="H48" s="352" t="n">
        <v>4.19</v>
      </c>
    </row>
    <row r="49" s="344" customFormat="true" ht="12.5" hidden="false" customHeight="false" outlineLevel="0" collapsed="false">
      <c r="B49" s="353"/>
      <c r="C49" s="349" t="s">
        <v>395</v>
      </c>
      <c r="D49" s="350" t="n">
        <v>18</v>
      </c>
      <c r="E49" s="350" t="n">
        <v>2486</v>
      </c>
      <c r="F49" s="351" t="n">
        <v>1.15483954884144</v>
      </c>
      <c r="G49" s="352" t="n">
        <v>2.5</v>
      </c>
      <c r="H49" s="352" t="n">
        <v>2.95</v>
      </c>
    </row>
    <row r="50" s="344" customFormat="true" ht="12.5" hidden="false" customHeight="false" outlineLevel="0" collapsed="false">
      <c r="B50" s="353"/>
      <c r="C50" s="349" t="s">
        <v>396</v>
      </c>
      <c r="D50" s="350" t="n">
        <v>77</v>
      </c>
      <c r="E50" s="350" t="n">
        <v>17585</v>
      </c>
      <c r="F50" s="351" t="n">
        <v>8.16888715461657</v>
      </c>
      <c r="G50" s="352" t="n">
        <v>4.37</v>
      </c>
      <c r="H50" s="352" t="n">
        <v>4.37</v>
      </c>
    </row>
    <row r="51" s="344" customFormat="true" ht="21.75" hidden="false" customHeight="true" outlineLevel="0" collapsed="false">
      <c r="B51" s="353"/>
      <c r="C51" s="354"/>
      <c r="D51" s="355"/>
      <c r="E51" s="355"/>
      <c r="F51" s="360"/>
      <c r="G51" s="356"/>
      <c r="H51" s="356"/>
    </row>
    <row r="52" s="358" customFormat="true" ht="13" hidden="false" customHeight="false" outlineLevel="0" collapsed="false">
      <c r="A52" s="343" t="s">
        <v>399</v>
      </c>
      <c r="C52" s="359"/>
      <c r="D52" s="346" t="n">
        <v>1169</v>
      </c>
      <c r="E52" s="346" t="n">
        <v>11596448</v>
      </c>
      <c r="F52" s="347" t="n">
        <v>100</v>
      </c>
      <c r="G52" s="348" t="n">
        <v>3.67</v>
      </c>
      <c r="H52" s="348" t="n">
        <v>3.74</v>
      </c>
    </row>
    <row r="53" s="344" customFormat="true" ht="6.75" hidden="false" customHeight="true" outlineLevel="0" collapsed="false">
      <c r="A53" s="343"/>
      <c r="C53" s="345"/>
      <c r="D53" s="346"/>
      <c r="E53" s="346"/>
      <c r="F53" s="347"/>
      <c r="G53" s="348"/>
      <c r="H53" s="348"/>
    </row>
    <row r="54" s="344" customFormat="true" ht="12.5" hidden="false" customHeight="false" outlineLevel="0" collapsed="false">
      <c r="B54" s="349" t="s">
        <v>393</v>
      </c>
      <c r="C54" s="345"/>
      <c r="D54" s="350" t="n">
        <v>931</v>
      </c>
      <c r="E54" s="350" t="n">
        <v>9028795</v>
      </c>
      <c r="F54" s="351" t="n">
        <v>77.8582803975838</v>
      </c>
      <c r="G54" s="352" t="n">
        <v>3.82</v>
      </c>
      <c r="H54" s="352" t="n">
        <v>3.82</v>
      </c>
    </row>
    <row r="55" s="344" customFormat="true" ht="12.5" hidden="false" customHeight="false" outlineLevel="0" collapsed="false">
      <c r="B55" s="349" t="s">
        <v>394</v>
      </c>
      <c r="C55" s="345"/>
      <c r="D55" s="350" t="n">
        <v>238</v>
      </c>
      <c r="E55" s="350" t="n">
        <v>2567653</v>
      </c>
      <c r="F55" s="351" t="n">
        <v>22.1417196024162</v>
      </c>
      <c r="G55" s="352" t="n">
        <v>3.12</v>
      </c>
      <c r="H55" s="352" t="n">
        <v>3.46</v>
      </c>
    </row>
    <row r="56" s="344" customFormat="true" ht="12.5" hidden="false" customHeight="false" outlineLevel="0" collapsed="false">
      <c r="B56" s="353"/>
      <c r="C56" s="349" t="s">
        <v>395</v>
      </c>
      <c r="D56" s="350" t="n">
        <v>67</v>
      </c>
      <c r="E56" s="350" t="n">
        <v>852573</v>
      </c>
      <c r="F56" s="351" t="n">
        <v>7.35201848014151</v>
      </c>
      <c r="G56" s="352" t="n">
        <v>2.03</v>
      </c>
      <c r="H56" s="352" t="n">
        <v>3.04</v>
      </c>
    </row>
    <row r="57" s="344" customFormat="true" ht="12.5" hidden="false" customHeight="false" outlineLevel="0" collapsed="false">
      <c r="B57" s="353"/>
      <c r="C57" s="349" t="s">
        <v>396</v>
      </c>
      <c r="D57" s="350" t="n">
        <v>171</v>
      </c>
      <c r="E57" s="350" t="n">
        <v>1715080</v>
      </c>
      <c r="F57" s="351" t="n">
        <v>14.7897011222747</v>
      </c>
      <c r="G57" s="352" t="n">
        <v>3.67</v>
      </c>
      <c r="H57" s="352" t="n">
        <v>3.67</v>
      </c>
    </row>
    <row r="58" s="344" customFormat="true" ht="12.5" hidden="false" customHeight="false" outlineLevel="0" collapsed="false">
      <c r="B58" s="353"/>
      <c r="C58" s="354"/>
      <c r="D58" s="355"/>
      <c r="E58" s="355"/>
      <c r="F58" s="351"/>
      <c r="G58" s="356"/>
      <c r="H58" s="356"/>
    </row>
    <row r="59" s="344" customFormat="true" ht="12.5" hidden="false" customHeight="false" outlineLevel="0" collapsed="false">
      <c r="B59" s="349" t="s">
        <v>397</v>
      </c>
      <c r="C59" s="345"/>
      <c r="D59" s="350" t="n">
        <v>870</v>
      </c>
      <c r="E59" s="350" t="n">
        <v>8894712</v>
      </c>
      <c r="F59" s="351" t="n">
        <v>100</v>
      </c>
      <c r="G59" s="352" t="n">
        <v>3.32</v>
      </c>
      <c r="H59" s="352" t="n">
        <v>3.42</v>
      </c>
    </row>
    <row r="60" s="344" customFormat="true" ht="4.5" hidden="false" customHeight="true" outlineLevel="0" collapsed="false">
      <c r="A60" s="343"/>
      <c r="C60" s="345"/>
      <c r="D60" s="350"/>
      <c r="E60" s="350"/>
      <c r="F60" s="351"/>
      <c r="G60" s="352"/>
      <c r="H60" s="352"/>
    </row>
    <row r="61" s="344" customFormat="true" ht="12.5" hidden="false" customHeight="false" outlineLevel="0" collapsed="false">
      <c r="B61" s="349" t="s">
        <v>393</v>
      </c>
      <c r="C61" s="345"/>
      <c r="D61" s="350" t="n">
        <v>693</v>
      </c>
      <c r="E61" s="350" t="n">
        <v>6906448</v>
      </c>
      <c r="F61" s="351" t="n">
        <v>77.6466736640827</v>
      </c>
      <c r="G61" s="352" t="n">
        <v>3.42</v>
      </c>
      <c r="H61" s="352" t="n">
        <v>3.42</v>
      </c>
    </row>
    <row r="62" s="344" customFormat="true" ht="12.5" hidden="false" customHeight="false" outlineLevel="0" collapsed="false">
      <c r="B62" s="349" t="s">
        <v>394</v>
      </c>
      <c r="C62" s="345"/>
      <c r="D62" s="350" t="n">
        <v>177</v>
      </c>
      <c r="E62" s="350" t="n">
        <v>1988264</v>
      </c>
      <c r="F62" s="351" t="n">
        <v>22.3533263359173</v>
      </c>
      <c r="G62" s="352" t="n">
        <v>2.98</v>
      </c>
      <c r="H62" s="352" t="n">
        <v>3.41</v>
      </c>
    </row>
    <row r="63" s="344" customFormat="true" ht="12.5" hidden="false" customHeight="false" outlineLevel="0" collapsed="false">
      <c r="B63" s="353"/>
      <c r="C63" s="349" t="s">
        <v>395</v>
      </c>
      <c r="D63" s="350" t="n">
        <v>62</v>
      </c>
      <c r="E63" s="350" t="n">
        <v>778073</v>
      </c>
      <c r="F63" s="351" t="n">
        <v>8.74759070333025</v>
      </c>
      <c r="G63" s="352" t="n">
        <v>1.94</v>
      </c>
      <c r="H63" s="352" t="n">
        <v>3.04</v>
      </c>
    </row>
    <row r="64" s="344" customFormat="true" ht="12.5" hidden="false" customHeight="false" outlineLevel="0" collapsed="false">
      <c r="B64" s="353"/>
      <c r="C64" s="349" t="s">
        <v>396</v>
      </c>
      <c r="D64" s="350" t="n">
        <v>115</v>
      </c>
      <c r="E64" s="350" t="n">
        <v>1210191</v>
      </c>
      <c r="F64" s="351" t="n">
        <v>13.6057356325871</v>
      </c>
      <c r="G64" s="352" t="n">
        <v>3.64</v>
      </c>
      <c r="H64" s="352" t="n">
        <v>3.64</v>
      </c>
    </row>
    <row r="65" s="344" customFormat="true" ht="12.5" hidden="false" customHeight="false" outlineLevel="0" collapsed="false">
      <c r="B65" s="353"/>
      <c r="C65" s="354"/>
      <c r="D65" s="355"/>
      <c r="E65" s="355"/>
      <c r="F65" s="351"/>
      <c r="G65" s="356"/>
      <c r="H65" s="356"/>
    </row>
    <row r="66" s="344" customFormat="true" ht="12.5" hidden="false" customHeight="false" outlineLevel="0" collapsed="false">
      <c r="B66" s="349" t="s">
        <v>398</v>
      </c>
      <c r="C66" s="345"/>
      <c r="D66" s="350" t="n">
        <v>299</v>
      </c>
      <c r="E66" s="350" t="n">
        <v>2701736</v>
      </c>
      <c r="F66" s="351" t="n">
        <v>100</v>
      </c>
      <c r="G66" s="352" t="n">
        <v>4.8</v>
      </c>
      <c r="H66" s="352" t="n">
        <v>4.81</v>
      </c>
    </row>
    <row r="67" s="344" customFormat="true" ht="4.5" hidden="false" customHeight="true" outlineLevel="0" collapsed="false">
      <c r="A67" s="343"/>
      <c r="C67" s="345"/>
      <c r="D67" s="350"/>
      <c r="E67" s="350"/>
      <c r="F67" s="351"/>
      <c r="G67" s="352"/>
      <c r="H67" s="352"/>
    </row>
    <row r="68" s="344" customFormat="true" ht="12.5" hidden="false" customHeight="false" outlineLevel="0" collapsed="false">
      <c r="B68" s="349" t="s">
        <v>393</v>
      </c>
      <c r="C68" s="345"/>
      <c r="D68" s="350" t="n">
        <v>238</v>
      </c>
      <c r="E68" s="350" t="n">
        <v>2122347</v>
      </c>
      <c r="F68" s="351" t="n">
        <v>78.5549365296979</v>
      </c>
      <c r="G68" s="352" t="n">
        <v>5.12</v>
      </c>
      <c r="H68" s="352" t="n">
        <v>5.12</v>
      </c>
    </row>
    <row r="69" s="344" customFormat="true" ht="12.5" hidden="false" customHeight="false" outlineLevel="0" collapsed="false">
      <c r="B69" s="349" t="s">
        <v>394</v>
      </c>
      <c r="C69" s="345"/>
      <c r="D69" s="350" t="n">
        <v>61</v>
      </c>
      <c r="E69" s="350" t="n">
        <v>579389</v>
      </c>
      <c r="F69" s="351" t="n">
        <v>21.4450634703021</v>
      </c>
      <c r="G69" s="352" t="n">
        <v>3.63</v>
      </c>
      <c r="H69" s="352" t="n">
        <v>3.65</v>
      </c>
    </row>
    <row r="70" s="344" customFormat="true" ht="12.5" hidden="false" customHeight="false" outlineLevel="0" collapsed="false">
      <c r="B70" s="353"/>
      <c r="C70" s="349" t="s">
        <v>395</v>
      </c>
      <c r="D70" s="350" t="n">
        <v>5</v>
      </c>
      <c r="E70" s="350" t="n">
        <v>74500</v>
      </c>
      <c r="F70" s="351" t="n">
        <v>2.75748629769896</v>
      </c>
      <c r="G70" s="352" t="n">
        <v>2.93</v>
      </c>
      <c r="H70" s="352" t="n">
        <v>3.08</v>
      </c>
    </row>
    <row r="71" s="344" customFormat="true" ht="12.5" hidden="false" customHeight="false" outlineLevel="0" collapsed="false">
      <c r="B71" s="353"/>
      <c r="C71" s="349" t="s">
        <v>396</v>
      </c>
      <c r="D71" s="350" t="n">
        <v>56</v>
      </c>
      <c r="E71" s="350" t="n">
        <v>504889</v>
      </c>
      <c r="F71" s="351" t="n">
        <v>18.6875771726031</v>
      </c>
      <c r="G71" s="352" t="n">
        <v>3.73</v>
      </c>
      <c r="H71" s="352" t="n">
        <v>3.73</v>
      </c>
    </row>
    <row r="72" s="344" customFormat="true" ht="12.5" hidden="false" customHeight="false" outlineLevel="0" collapsed="false">
      <c r="A72" s="361"/>
      <c r="B72" s="362"/>
      <c r="C72" s="363"/>
      <c r="D72" s="364"/>
      <c r="E72" s="364"/>
      <c r="F72" s="365"/>
      <c r="G72" s="366"/>
      <c r="H72" s="366"/>
    </row>
    <row r="73" s="344" customFormat="true" ht="12.5" hidden="false" customHeight="false" outlineLevel="0" collapsed="false">
      <c r="B73" s="353"/>
      <c r="C73" s="349"/>
      <c r="D73" s="350"/>
      <c r="E73" s="350"/>
      <c r="F73" s="351"/>
      <c r="G73" s="367"/>
      <c r="H73" s="367"/>
    </row>
    <row r="74" s="369" customFormat="true" ht="84.75" hidden="false" customHeight="true" outlineLevel="0" collapsed="false">
      <c r="A74" s="368" t="s">
        <v>400</v>
      </c>
      <c r="B74" s="368"/>
      <c r="C74" s="368"/>
      <c r="D74" s="368"/>
      <c r="E74" s="368"/>
      <c r="F74" s="368"/>
      <c r="G74" s="368"/>
      <c r="H74" s="368"/>
    </row>
    <row r="75" customFormat="false" ht="12.5" hidden="false" customHeight="false" outlineLevel="0" collapsed="false">
      <c r="B75" s="370"/>
      <c r="C75" s="371"/>
      <c r="D75" s="371"/>
      <c r="E75" s="371"/>
      <c r="F75" s="371"/>
      <c r="G75" s="371"/>
      <c r="H75" s="371"/>
    </row>
    <row r="76" customFormat="false" ht="12.5" hidden="false" customHeight="false" outlineLevel="0" collapsed="false">
      <c r="B76" s="370"/>
      <c r="C76" s="371"/>
      <c r="D76" s="371"/>
      <c r="E76" s="371"/>
      <c r="F76" s="371"/>
      <c r="G76" s="371"/>
      <c r="H76" s="371"/>
    </row>
    <row r="77" customFormat="false" ht="12.5" hidden="false" customHeight="false" outlineLevel="0" collapsed="false">
      <c r="B77" s="370"/>
      <c r="C77" s="371"/>
      <c r="D77" s="371"/>
      <c r="E77" s="371"/>
      <c r="F77" s="371"/>
      <c r="G77" s="371"/>
      <c r="H77" s="371"/>
    </row>
    <row r="78" customFormat="false" ht="12.5" hidden="false" customHeight="false" outlineLevel="0" collapsed="false">
      <c r="B78" s="370"/>
      <c r="C78" s="371"/>
      <c r="D78" s="371"/>
      <c r="E78" s="371"/>
      <c r="F78" s="371"/>
      <c r="G78" s="371"/>
      <c r="H78" s="371"/>
    </row>
    <row r="79" customFormat="false" ht="12.5" hidden="false" customHeight="false" outlineLevel="0" collapsed="false">
      <c r="B79" s="370"/>
      <c r="C79" s="371"/>
      <c r="D79" s="371"/>
      <c r="E79" s="371"/>
      <c r="F79" s="371"/>
      <c r="G79" s="371"/>
      <c r="H79" s="371"/>
    </row>
    <row r="80" customFormat="false" ht="12.5" hidden="false" customHeight="false" outlineLevel="0" collapsed="false">
      <c r="C80" s="372"/>
    </row>
    <row r="81" customFormat="false" ht="12.5" hidden="false" customHeight="false" outlineLevel="0" collapsed="false">
      <c r="C81" s="372"/>
    </row>
    <row r="82" customFormat="false" ht="12.5" hidden="false" customHeight="false" outlineLevel="0" collapsed="false">
      <c r="C82" s="372"/>
    </row>
    <row r="83" customFormat="false" ht="12.5" hidden="false" customHeight="false" outlineLevel="0" collapsed="false">
      <c r="C83" s="372"/>
    </row>
    <row r="84" customFormat="false" ht="12.5" hidden="false" customHeight="false" outlineLevel="0" collapsed="false">
      <c r="C84" s="372"/>
    </row>
    <row r="85" customFormat="false" ht="12.5" hidden="false" customHeight="false" outlineLevel="0" collapsed="false">
      <c r="C85" s="372"/>
    </row>
    <row r="86" customFormat="false" ht="12.5" hidden="false" customHeight="false" outlineLevel="0" collapsed="false">
      <c r="C86" s="373"/>
    </row>
    <row r="87" customFormat="false" ht="12.5" hidden="false" customHeight="false" outlineLevel="0" collapsed="false">
      <c r="C87" s="373"/>
    </row>
    <row r="88" customFormat="false" ht="12.5" hidden="false" customHeight="false" outlineLevel="0" collapsed="false">
      <c r="C88" s="373"/>
    </row>
    <row r="89" customFormat="false" ht="12.5" hidden="false" customHeight="false" outlineLevel="0" collapsed="false">
      <c r="C89" s="373"/>
      <c r="D89" s="374"/>
      <c r="E89" s="375"/>
      <c r="F89" s="375"/>
      <c r="G89" s="374"/>
      <c r="H89" s="374"/>
    </row>
    <row r="90" customFormat="false" ht="12.5" hidden="false" customHeight="false" outlineLevel="0" collapsed="false">
      <c r="C90" s="373"/>
    </row>
    <row r="91" customFormat="false" ht="12.5" hidden="false" customHeight="false" outlineLevel="0" collapsed="false">
      <c r="C91" s="373"/>
    </row>
    <row r="92" customFormat="false" ht="12.5" hidden="false" customHeight="false" outlineLevel="0" collapsed="false">
      <c r="C92" s="373"/>
    </row>
    <row r="93" customFormat="false" ht="12.5" hidden="false" customHeight="false" outlineLevel="0" collapsed="false">
      <c r="C93" s="373"/>
    </row>
    <row r="94" customFormat="false" ht="12.5" hidden="false" customHeight="false" outlineLevel="0" collapsed="false">
      <c r="C94" s="373"/>
    </row>
    <row r="95" customFormat="false" ht="12.5" hidden="false" customHeight="false" outlineLevel="0" collapsed="false">
      <c r="C95" s="373"/>
    </row>
    <row r="96" customFormat="false" ht="12.5" hidden="false" customHeight="false" outlineLevel="0" collapsed="false">
      <c r="C96" s="373"/>
      <c r="D96" s="376"/>
      <c r="E96" s="376"/>
      <c r="F96" s="376"/>
      <c r="G96" s="376"/>
      <c r="H96" s="376"/>
    </row>
    <row r="97" customFormat="false" ht="12.5" hidden="false" customHeight="false" outlineLevel="0" collapsed="false">
      <c r="C97" s="373"/>
      <c r="D97" s="377"/>
      <c r="E97" s="377"/>
      <c r="F97" s="377"/>
      <c r="G97" s="377"/>
      <c r="H97" s="377"/>
    </row>
    <row r="98" customFormat="false" ht="12.5" hidden="false" customHeight="false" outlineLevel="0" collapsed="false">
      <c r="C98" s="373"/>
      <c r="D98" s="377"/>
      <c r="E98" s="377"/>
      <c r="F98" s="377"/>
      <c r="G98" s="377"/>
      <c r="H98" s="377"/>
    </row>
    <row r="99" customFormat="false" ht="12.5" hidden="false" customHeight="false" outlineLevel="0" collapsed="false">
      <c r="C99" s="373"/>
      <c r="D99" s="377"/>
      <c r="E99" s="377"/>
      <c r="F99" s="377"/>
      <c r="G99" s="377"/>
      <c r="H99" s="377"/>
    </row>
    <row r="100" customFormat="false" ht="12.5" hidden="false" customHeight="false" outlineLevel="0" collapsed="false">
      <c r="C100" s="373"/>
      <c r="D100" s="377"/>
      <c r="E100" s="377"/>
      <c r="F100" s="377"/>
      <c r="G100" s="377"/>
      <c r="H100" s="377"/>
    </row>
    <row r="101" customFormat="false" ht="12.5" hidden="false" customHeight="false" outlineLevel="0" collapsed="false">
      <c r="C101" s="373"/>
      <c r="D101" s="377"/>
      <c r="E101" s="377"/>
      <c r="F101" s="377"/>
      <c r="G101" s="377"/>
      <c r="H101" s="377"/>
    </row>
    <row r="102" customFormat="false" ht="12.5" hidden="false" customHeight="false" outlineLevel="0" collapsed="false">
      <c r="C102" s="373"/>
      <c r="D102" s="377"/>
      <c r="E102" s="377"/>
      <c r="F102" s="377"/>
      <c r="G102" s="377"/>
      <c r="H102" s="377"/>
    </row>
    <row r="103" customFormat="false" ht="12.5" hidden="false" customHeight="false" outlineLevel="0" collapsed="false">
      <c r="C103" s="373"/>
      <c r="D103" s="377"/>
      <c r="E103" s="377"/>
      <c r="F103" s="377"/>
      <c r="G103" s="377"/>
      <c r="H103" s="377"/>
    </row>
    <row r="104" customFormat="false" ht="12.5" hidden="false" customHeight="false" outlineLevel="0" collapsed="false">
      <c r="C104" s="373"/>
      <c r="D104" s="377"/>
      <c r="E104" s="377"/>
      <c r="F104" s="377"/>
      <c r="G104" s="377"/>
      <c r="H104" s="377"/>
    </row>
    <row r="105" customFormat="false" ht="12.5" hidden="false" customHeight="false" outlineLevel="0" collapsed="false">
      <c r="C105" s="373"/>
      <c r="D105" s="377"/>
      <c r="E105" s="377"/>
      <c r="F105" s="377"/>
      <c r="G105" s="377"/>
      <c r="H105" s="377"/>
    </row>
    <row r="106" customFormat="false" ht="12.5" hidden="false" customHeight="false" outlineLevel="0" collapsed="false">
      <c r="C106" s="373"/>
      <c r="D106" s="377"/>
      <c r="E106" s="377"/>
      <c r="F106" s="377"/>
      <c r="G106" s="377"/>
      <c r="H106" s="377"/>
    </row>
    <row r="107" customFormat="false" ht="12.5" hidden="false" customHeight="false" outlineLevel="0" collapsed="false">
      <c r="C107" s="373"/>
      <c r="D107" s="377"/>
      <c r="E107" s="377"/>
      <c r="F107" s="377"/>
      <c r="G107" s="377"/>
      <c r="H107" s="377"/>
    </row>
    <row r="108" customFormat="false" ht="12.5" hidden="false" customHeight="false" outlineLevel="0" collapsed="false">
      <c r="C108" s="373"/>
      <c r="D108" s="377"/>
      <c r="E108" s="377"/>
      <c r="F108" s="377"/>
      <c r="G108" s="377"/>
      <c r="H108" s="377"/>
    </row>
    <row r="109" customFormat="false" ht="12.5" hidden="false" customHeight="false" outlineLevel="0" collapsed="false">
      <c r="C109" s="373"/>
      <c r="D109" s="377"/>
      <c r="E109" s="377"/>
      <c r="F109" s="377"/>
      <c r="G109" s="377"/>
      <c r="H109" s="377"/>
    </row>
    <row r="110" customFormat="false" ht="12.5" hidden="false" customHeight="false" outlineLevel="0" collapsed="false">
      <c r="C110" s="373"/>
      <c r="D110" s="377"/>
      <c r="E110" s="377"/>
      <c r="F110" s="377"/>
      <c r="G110" s="377"/>
      <c r="H110" s="377"/>
    </row>
    <row r="111" customFormat="false" ht="12.5" hidden="false" customHeight="false" outlineLevel="0" collapsed="false">
      <c r="C111" s="373"/>
      <c r="D111" s="377"/>
      <c r="E111" s="377"/>
      <c r="F111" s="377"/>
      <c r="G111" s="377"/>
      <c r="H111" s="377"/>
    </row>
    <row r="112" customFormat="false" ht="12.5" hidden="false" customHeight="false" outlineLevel="0" collapsed="false">
      <c r="C112" s="373"/>
      <c r="D112" s="377"/>
      <c r="E112" s="377"/>
      <c r="F112" s="377"/>
      <c r="G112" s="377"/>
      <c r="H112" s="377"/>
    </row>
    <row r="113" customFormat="false" ht="12.5" hidden="false" customHeight="false" outlineLevel="0" collapsed="false">
      <c r="C113" s="373"/>
      <c r="D113" s="377"/>
      <c r="E113" s="377"/>
      <c r="F113" s="377"/>
      <c r="G113" s="377"/>
      <c r="H113" s="377"/>
    </row>
    <row r="114" customFormat="false" ht="12.5" hidden="false" customHeight="false" outlineLevel="0" collapsed="false">
      <c r="C114" s="373"/>
      <c r="D114" s="377"/>
      <c r="E114" s="377"/>
      <c r="F114" s="377"/>
      <c r="G114" s="377"/>
      <c r="H114" s="377"/>
    </row>
    <row r="115" customFormat="false" ht="12.5" hidden="false" customHeight="false" outlineLevel="0" collapsed="false">
      <c r="C115" s="373"/>
      <c r="D115" s="377"/>
      <c r="E115" s="377"/>
      <c r="F115" s="377"/>
      <c r="G115" s="377"/>
      <c r="H115" s="377"/>
    </row>
    <row r="116" customFormat="false" ht="12.5" hidden="false" customHeight="false" outlineLevel="0" collapsed="false">
      <c r="C116" s="373"/>
      <c r="D116" s="377"/>
      <c r="E116" s="377"/>
      <c r="F116" s="377"/>
      <c r="G116" s="377"/>
      <c r="H116" s="377"/>
    </row>
    <row r="117" customFormat="false" ht="12.5" hidden="false" customHeight="false" outlineLevel="0" collapsed="false">
      <c r="C117" s="373"/>
      <c r="D117" s="377"/>
      <c r="E117" s="377"/>
      <c r="F117" s="377"/>
      <c r="G117" s="377"/>
      <c r="H117" s="377"/>
    </row>
    <row r="118" customFormat="false" ht="12.5" hidden="false" customHeight="false" outlineLevel="0" collapsed="false">
      <c r="C118" s="373"/>
      <c r="D118" s="377"/>
      <c r="E118" s="377"/>
      <c r="F118" s="377"/>
      <c r="G118" s="377"/>
      <c r="H118" s="377"/>
    </row>
    <row r="119" customFormat="false" ht="12.5" hidden="false" customHeight="false" outlineLevel="0" collapsed="false">
      <c r="C119" s="373"/>
      <c r="D119" s="377"/>
      <c r="E119" s="377"/>
      <c r="F119" s="377"/>
      <c r="G119" s="377"/>
      <c r="H119" s="377"/>
    </row>
    <row r="120" customFormat="false" ht="12.5" hidden="false" customHeight="false" outlineLevel="0" collapsed="false">
      <c r="C120" s="373"/>
      <c r="D120" s="377"/>
      <c r="E120" s="377"/>
      <c r="F120" s="377"/>
      <c r="G120" s="377"/>
      <c r="H120" s="377"/>
    </row>
    <row r="121" customFormat="false" ht="12.5" hidden="false" customHeight="false" outlineLevel="0" collapsed="false">
      <c r="C121" s="373"/>
      <c r="D121" s="377"/>
      <c r="E121" s="377"/>
      <c r="F121" s="377"/>
      <c r="G121" s="377"/>
      <c r="H121" s="377"/>
    </row>
    <row r="122" customFormat="false" ht="12.5" hidden="false" customHeight="false" outlineLevel="0" collapsed="false">
      <c r="C122" s="373"/>
      <c r="D122" s="377"/>
      <c r="E122" s="377"/>
      <c r="F122" s="377"/>
      <c r="G122" s="377"/>
      <c r="H122" s="377"/>
    </row>
    <row r="123" customFormat="false" ht="12.5" hidden="false" customHeight="false" outlineLevel="0" collapsed="false">
      <c r="C123" s="373"/>
      <c r="D123" s="377"/>
      <c r="E123" s="377"/>
      <c r="F123" s="377"/>
      <c r="G123" s="377"/>
      <c r="H123" s="377"/>
    </row>
    <row r="124" customFormat="false" ht="12.5" hidden="false" customHeight="false" outlineLevel="0" collapsed="false">
      <c r="C124" s="373"/>
      <c r="D124" s="377"/>
      <c r="E124" s="377"/>
      <c r="F124" s="377"/>
      <c r="G124" s="377"/>
      <c r="H124" s="377"/>
    </row>
    <row r="125" customFormat="false" ht="12.5" hidden="false" customHeight="false" outlineLevel="0" collapsed="false">
      <c r="C125" s="373"/>
      <c r="D125" s="377"/>
      <c r="E125" s="377"/>
      <c r="F125" s="377"/>
      <c r="G125" s="377"/>
      <c r="H125" s="377"/>
    </row>
    <row r="126" customFormat="false" ht="12.5" hidden="false" customHeight="false" outlineLevel="0" collapsed="false">
      <c r="C126" s="373"/>
      <c r="D126" s="377"/>
      <c r="E126" s="377"/>
      <c r="F126" s="377"/>
      <c r="G126" s="377"/>
      <c r="H126" s="377"/>
    </row>
    <row r="127" customFormat="false" ht="12.5" hidden="false" customHeight="false" outlineLevel="0" collapsed="false">
      <c r="C127" s="373"/>
      <c r="D127" s="377"/>
      <c r="E127" s="377"/>
      <c r="F127" s="377"/>
      <c r="G127" s="377"/>
      <c r="H127" s="377"/>
    </row>
    <row r="128" customFormat="false" ht="12.5" hidden="false" customHeight="false" outlineLevel="0" collapsed="false">
      <c r="C128" s="373"/>
      <c r="D128" s="377"/>
      <c r="E128" s="377"/>
      <c r="F128" s="377"/>
      <c r="G128" s="377"/>
      <c r="H128" s="377"/>
    </row>
    <row r="129" customFormat="false" ht="12.5" hidden="false" customHeight="false" outlineLevel="0" collapsed="false">
      <c r="C129" s="373"/>
      <c r="D129" s="377"/>
      <c r="E129" s="377"/>
      <c r="F129" s="377"/>
      <c r="G129" s="377"/>
      <c r="H129" s="377"/>
    </row>
    <row r="130" customFormat="false" ht="12.5" hidden="false" customHeight="false" outlineLevel="0" collapsed="false">
      <c r="C130" s="373"/>
      <c r="D130" s="377"/>
      <c r="E130" s="377"/>
      <c r="F130" s="377"/>
      <c r="G130" s="377"/>
      <c r="H130" s="377"/>
    </row>
    <row r="131" customFormat="false" ht="12.5" hidden="false" customHeight="false" outlineLevel="0" collapsed="false">
      <c r="C131" s="373"/>
      <c r="D131" s="377"/>
      <c r="E131" s="377"/>
      <c r="F131" s="377"/>
      <c r="G131" s="377"/>
      <c r="H131" s="377"/>
    </row>
    <row r="132" customFormat="false" ht="12.5" hidden="false" customHeight="false" outlineLevel="0" collapsed="false">
      <c r="C132" s="373"/>
      <c r="D132" s="377"/>
      <c r="E132" s="377"/>
      <c r="F132" s="377"/>
      <c r="G132" s="377"/>
      <c r="H132" s="377"/>
    </row>
    <row r="133" customFormat="false" ht="12.5" hidden="false" customHeight="false" outlineLevel="0" collapsed="false">
      <c r="C133" s="373"/>
      <c r="D133" s="377"/>
      <c r="E133" s="377"/>
      <c r="F133" s="377"/>
      <c r="G133" s="377"/>
      <c r="H133" s="377"/>
    </row>
  </sheetData>
  <mergeCells count="8">
    <mergeCell ref="A1:E1"/>
    <mergeCell ref="F1:H1"/>
    <mergeCell ref="E2:H2"/>
    <mergeCell ref="A4:H5"/>
    <mergeCell ref="A7:C8"/>
    <mergeCell ref="D7:D8"/>
    <mergeCell ref="E7:F7"/>
    <mergeCell ref="A74:H7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1"/>
    </sheetView>
  </sheetViews>
  <sheetFormatPr defaultColWidth="7.9921875" defaultRowHeight="12.5" zeroHeight="false" outlineLevelRow="0" outlineLevelCol="0"/>
  <cols>
    <col collapsed="false" customWidth="true" hidden="false" outlineLevel="0" max="1" min="1" style="330" width="1.81"/>
    <col collapsed="false" customWidth="true" hidden="false" outlineLevel="0" max="2" min="2" style="330" width="2.44"/>
    <col collapsed="false" customWidth="true" hidden="false" outlineLevel="0" max="3" min="3" style="331" width="36.62"/>
    <col collapsed="false" customWidth="true" hidden="false" outlineLevel="0" max="4" min="4" style="332" width="16.99"/>
    <col collapsed="false" customWidth="true" hidden="false" outlineLevel="0" max="5" min="5" style="332" width="21.44"/>
    <col collapsed="false" customWidth="true" hidden="false" outlineLevel="0" max="6" min="6" style="332" width="20.72"/>
    <col collapsed="false" customWidth="true" hidden="false" outlineLevel="0" max="7" min="7" style="332" width="19.17"/>
    <col collapsed="false" customWidth="true" hidden="false" outlineLevel="0" max="8" min="8" style="332" width="19.81"/>
    <col collapsed="false" customWidth="true" hidden="false" outlineLevel="0" max="9" min="9" style="330" width="0.44"/>
    <col collapsed="false" customWidth="true" hidden="false" outlineLevel="0" max="10" min="10" style="330" width="0.53"/>
    <col collapsed="false" customWidth="false" hidden="false" outlineLevel="0" max="257" min="11" style="330" width="7.99"/>
  </cols>
  <sheetData>
    <row r="1" customFormat="false" ht="12.5" hidden="false" customHeight="false" outlineLevel="0" collapsed="false">
      <c r="A1" s="378" t="s">
        <v>31</v>
      </c>
      <c r="B1" s="378"/>
      <c r="C1" s="378"/>
      <c r="D1" s="378"/>
      <c r="E1" s="378"/>
      <c r="F1" s="334" t="s">
        <v>113</v>
      </c>
      <c r="G1" s="334"/>
      <c r="H1" s="334"/>
    </row>
    <row r="2" customFormat="false" ht="13" hidden="false" customHeight="false" outlineLevel="0" collapsed="false">
      <c r="C2" s="335"/>
      <c r="D2" s="335"/>
      <c r="E2" s="336" t="s">
        <v>401</v>
      </c>
      <c r="F2" s="336"/>
      <c r="G2" s="336"/>
      <c r="H2" s="336"/>
    </row>
    <row r="3" customFormat="false" ht="13" hidden="false" customHeight="false" outlineLevel="0" collapsed="false">
      <c r="B3" s="335"/>
      <c r="C3" s="335"/>
      <c r="D3" s="335"/>
      <c r="E3" s="335"/>
      <c r="F3" s="335"/>
      <c r="G3" s="335"/>
      <c r="H3" s="335"/>
    </row>
    <row r="4" customFormat="false" ht="11.25" hidden="false" customHeight="true" outlineLevel="0" collapsed="false">
      <c r="A4" s="337" t="s">
        <v>387</v>
      </c>
      <c r="B4" s="337"/>
      <c r="C4" s="337"/>
      <c r="D4" s="337"/>
      <c r="E4" s="337"/>
      <c r="F4" s="337"/>
      <c r="G4" s="337"/>
      <c r="H4" s="337"/>
    </row>
    <row r="5" customFormat="false" ht="11.25" hidden="false" customHeight="true" outlineLevel="0" collapsed="false">
      <c r="A5" s="337"/>
      <c r="B5" s="337"/>
      <c r="C5" s="337"/>
      <c r="D5" s="337"/>
      <c r="E5" s="337"/>
      <c r="F5" s="337"/>
      <c r="G5" s="337"/>
      <c r="H5" s="337"/>
    </row>
    <row r="6" customFormat="false" ht="13" hidden="false" customHeight="false" outlineLevel="0" collapsed="false">
      <c r="A6" s="338"/>
      <c r="B6" s="335"/>
      <c r="C6" s="335"/>
      <c r="D6" s="335"/>
      <c r="E6" s="335"/>
      <c r="F6" s="335"/>
      <c r="G6" s="335"/>
      <c r="H6" s="335"/>
    </row>
    <row r="7" customFormat="false" ht="30.75" hidden="false" customHeight="true" outlineLevel="0" collapsed="false">
      <c r="A7" s="339" t="s">
        <v>150</v>
      </c>
      <c r="B7" s="339"/>
      <c r="C7" s="339"/>
      <c r="D7" s="339" t="s">
        <v>50</v>
      </c>
      <c r="E7" s="339" t="s">
        <v>51</v>
      </c>
      <c r="F7" s="339"/>
      <c r="G7" s="340" t="s">
        <v>402</v>
      </c>
      <c r="H7" s="340" t="s">
        <v>389</v>
      </c>
    </row>
    <row r="8" customFormat="false" ht="37.5" hidden="false" customHeight="false" outlineLevel="0" collapsed="false">
      <c r="A8" s="339"/>
      <c r="B8" s="339"/>
      <c r="C8" s="339"/>
      <c r="D8" s="339"/>
      <c r="E8" s="341" t="s">
        <v>390</v>
      </c>
      <c r="F8" s="341" t="s">
        <v>391</v>
      </c>
      <c r="G8" s="339" t="s">
        <v>392</v>
      </c>
      <c r="H8" s="339" t="s">
        <v>392</v>
      </c>
    </row>
    <row r="9" customFormat="false" ht="13" hidden="false" customHeight="false" outlineLevel="0" collapsed="false">
      <c r="A9" s="338"/>
      <c r="B9" s="335"/>
      <c r="C9" s="335"/>
      <c r="D9" s="335"/>
      <c r="E9" s="335"/>
      <c r="F9" s="335"/>
      <c r="G9" s="335"/>
      <c r="H9" s="335"/>
    </row>
    <row r="10" s="344" customFormat="true" ht="13" hidden="false" customHeight="false" outlineLevel="0" collapsed="false">
      <c r="A10" s="343" t="s">
        <v>201</v>
      </c>
      <c r="C10" s="345"/>
      <c r="D10" s="346" t="n">
        <v>3894</v>
      </c>
      <c r="E10" s="346" t="n">
        <v>10994253</v>
      </c>
      <c r="F10" s="347" t="n">
        <v>100</v>
      </c>
      <c r="G10" s="348" t="n">
        <v>3.06</v>
      </c>
      <c r="H10" s="348" t="n">
        <v>3.1</v>
      </c>
    </row>
    <row r="11" s="344" customFormat="true" ht="6.75" hidden="false" customHeight="true" outlineLevel="0" collapsed="false">
      <c r="A11" s="343"/>
      <c r="C11" s="345"/>
      <c r="D11" s="346"/>
      <c r="E11" s="346"/>
      <c r="F11" s="347"/>
      <c r="G11" s="348"/>
      <c r="H11" s="348"/>
    </row>
    <row r="12" s="344" customFormat="true" ht="12.5" hidden="false" customHeight="false" outlineLevel="0" collapsed="false">
      <c r="B12" s="349" t="s">
        <v>393</v>
      </c>
      <c r="C12" s="345"/>
      <c r="D12" s="350" t="n">
        <v>2964</v>
      </c>
      <c r="E12" s="350" t="n">
        <v>7313426</v>
      </c>
      <c r="F12" s="351" t="n">
        <v>66.5204448178517</v>
      </c>
      <c r="G12" s="352" t="n">
        <v>3.13</v>
      </c>
      <c r="H12" s="352" t="n">
        <v>3.13</v>
      </c>
    </row>
    <row r="13" s="344" customFormat="true" ht="12.5" hidden="false" customHeight="false" outlineLevel="0" collapsed="false">
      <c r="B13" s="349" t="s">
        <v>394</v>
      </c>
      <c r="C13" s="345"/>
      <c r="D13" s="350" t="n">
        <v>930</v>
      </c>
      <c r="E13" s="350" t="n">
        <v>3680827</v>
      </c>
      <c r="F13" s="351" t="n">
        <v>33.4795551821483</v>
      </c>
      <c r="G13" s="352" t="n">
        <v>2.93</v>
      </c>
      <c r="H13" s="352" t="n">
        <v>3.05</v>
      </c>
    </row>
    <row r="14" s="344" customFormat="true" ht="12.5" hidden="false" customHeight="false" outlineLevel="0" collapsed="false">
      <c r="B14" s="353"/>
      <c r="C14" s="349" t="s">
        <v>395</v>
      </c>
      <c r="D14" s="350" t="n">
        <v>204</v>
      </c>
      <c r="E14" s="350" t="n">
        <v>537194</v>
      </c>
      <c r="F14" s="351" t="n">
        <v>4.88613460141403</v>
      </c>
      <c r="G14" s="352" t="n">
        <v>2</v>
      </c>
      <c r="H14" s="352" t="n">
        <v>2.83</v>
      </c>
    </row>
    <row r="15" s="344" customFormat="true" ht="12.5" hidden="false" customHeight="false" outlineLevel="0" collapsed="false">
      <c r="B15" s="353"/>
      <c r="C15" s="349" t="s">
        <v>396</v>
      </c>
      <c r="D15" s="350" t="n">
        <v>726</v>
      </c>
      <c r="E15" s="350" t="n">
        <v>3143633</v>
      </c>
      <c r="F15" s="351" t="n">
        <v>28.5934205807343</v>
      </c>
      <c r="G15" s="352" t="n">
        <v>3.09</v>
      </c>
      <c r="H15" s="352" t="n">
        <v>3.09</v>
      </c>
    </row>
    <row r="16" s="344" customFormat="true" ht="12.5" hidden="false" customHeight="false" outlineLevel="0" collapsed="false">
      <c r="B16" s="353"/>
      <c r="C16" s="354"/>
      <c r="D16" s="355"/>
      <c r="E16" s="355"/>
      <c r="F16" s="351"/>
      <c r="G16" s="356"/>
      <c r="H16" s="356"/>
    </row>
    <row r="17" s="344" customFormat="true" ht="12.5" hidden="false" customHeight="false" outlineLevel="0" collapsed="false">
      <c r="B17" s="344" t="s">
        <v>397</v>
      </c>
      <c r="C17" s="345"/>
      <c r="D17" s="350" t="n">
        <v>3245</v>
      </c>
      <c r="E17" s="350" t="n">
        <v>9405994</v>
      </c>
      <c r="F17" s="351" t="n">
        <v>100</v>
      </c>
      <c r="G17" s="352" t="n">
        <v>2.98</v>
      </c>
      <c r="H17" s="352" t="n">
        <v>3.03</v>
      </c>
    </row>
    <row r="18" s="344" customFormat="true" ht="9.75" hidden="false" customHeight="true" outlineLevel="0" collapsed="false">
      <c r="A18" s="343"/>
      <c r="C18" s="345"/>
      <c r="F18" s="351"/>
      <c r="G18" s="357"/>
      <c r="H18" s="357"/>
    </row>
    <row r="19" s="344" customFormat="true" ht="12.5" hidden="false" customHeight="false" outlineLevel="0" collapsed="false">
      <c r="B19" s="349" t="s">
        <v>393</v>
      </c>
      <c r="C19" s="345"/>
      <c r="D19" s="350" t="n">
        <v>2426</v>
      </c>
      <c r="E19" s="350" t="n">
        <v>6270915</v>
      </c>
      <c r="F19" s="351" t="n">
        <v>66.669349353189</v>
      </c>
      <c r="G19" s="352" t="n">
        <v>3.03</v>
      </c>
      <c r="H19" s="352" t="n">
        <v>3.03</v>
      </c>
    </row>
    <row r="20" s="344" customFormat="true" ht="12.5" hidden="false" customHeight="false" outlineLevel="0" collapsed="false">
      <c r="B20" s="349" t="s">
        <v>394</v>
      </c>
      <c r="C20" s="345"/>
      <c r="D20" s="350" t="n">
        <v>819</v>
      </c>
      <c r="E20" s="350" t="n">
        <v>3135079</v>
      </c>
      <c r="F20" s="351" t="n">
        <v>33.330650646811</v>
      </c>
      <c r="G20" s="352" t="n">
        <v>2.89</v>
      </c>
      <c r="H20" s="352" t="n">
        <v>3.03</v>
      </c>
    </row>
    <row r="21" s="344" customFormat="true" ht="12.5" hidden="false" customHeight="false" outlineLevel="0" collapsed="false">
      <c r="B21" s="353"/>
      <c r="C21" s="349" t="s">
        <v>395</v>
      </c>
      <c r="D21" s="350" t="n">
        <v>191</v>
      </c>
      <c r="E21" s="350" t="n">
        <v>533322</v>
      </c>
      <c r="F21" s="351" t="n">
        <v>5.67002275357607</v>
      </c>
      <c r="G21" s="352" t="n">
        <v>2</v>
      </c>
      <c r="H21" s="352" t="n">
        <v>2.83</v>
      </c>
    </row>
    <row r="22" s="344" customFormat="true" ht="12.5" hidden="false" customHeight="false" outlineLevel="0" collapsed="false">
      <c r="B22" s="353"/>
      <c r="C22" s="349" t="s">
        <v>396</v>
      </c>
      <c r="D22" s="350" t="n">
        <v>628</v>
      </c>
      <c r="E22" s="350" t="n">
        <v>2601757</v>
      </c>
      <c r="F22" s="351" t="n">
        <v>27.6606278932349</v>
      </c>
      <c r="G22" s="352" t="n">
        <v>3.07</v>
      </c>
      <c r="H22" s="352" t="n">
        <v>3.07</v>
      </c>
    </row>
    <row r="23" s="344" customFormat="true" ht="12.5" hidden="false" customHeight="false" outlineLevel="0" collapsed="false">
      <c r="B23" s="353"/>
      <c r="C23" s="354"/>
      <c r="D23" s="355"/>
      <c r="E23" s="355"/>
      <c r="F23" s="351"/>
      <c r="G23" s="356"/>
      <c r="H23" s="356"/>
    </row>
    <row r="24" s="344" customFormat="true" ht="12.5" hidden="false" customHeight="false" outlineLevel="0" collapsed="false">
      <c r="B24" s="344" t="s">
        <v>398</v>
      </c>
      <c r="C24" s="345"/>
      <c r="D24" s="350" t="n">
        <v>649</v>
      </c>
      <c r="E24" s="350" t="n">
        <v>1588259</v>
      </c>
      <c r="F24" s="351" t="n">
        <v>100</v>
      </c>
      <c r="G24" s="352" t="n">
        <v>3.53</v>
      </c>
      <c r="H24" s="352" t="n">
        <v>3.53</v>
      </c>
    </row>
    <row r="25" s="344" customFormat="true" ht="4.5" hidden="false" customHeight="true" outlineLevel="0" collapsed="false">
      <c r="A25" s="343"/>
      <c r="C25" s="345"/>
      <c r="D25" s="350"/>
      <c r="E25" s="350"/>
      <c r="F25" s="351"/>
      <c r="G25" s="352"/>
      <c r="H25" s="352"/>
    </row>
    <row r="26" s="344" customFormat="true" ht="12.5" hidden="false" customHeight="false" outlineLevel="0" collapsed="false">
      <c r="B26" s="349" t="s">
        <v>393</v>
      </c>
      <c r="C26" s="345"/>
      <c r="D26" s="350" t="n">
        <v>538</v>
      </c>
      <c r="E26" s="350" t="n">
        <v>1042511</v>
      </c>
      <c r="F26" s="351" t="n">
        <v>65.6386017645737</v>
      </c>
      <c r="G26" s="352" t="n">
        <v>3.71</v>
      </c>
      <c r="H26" s="352" t="n">
        <v>3.71</v>
      </c>
    </row>
    <row r="27" s="344" customFormat="true" ht="12.5" hidden="false" customHeight="false" outlineLevel="0" collapsed="false">
      <c r="B27" s="349" t="s">
        <v>394</v>
      </c>
      <c r="C27" s="345"/>
      <c r="D27" s="350" t="n">
        <v>111</v>
      </c>
      <c r="E27" s="350" t="n">
        <v>545748</v>
      </c>
      <c r="F27" s="351" t="n">
        <v>34.3613982354263</v>
      </c>
      <c r="G27" s="352" t="n">
        <v>3.18</v>
      </c>
      <c r="H27" s="352" t="n">
        <v>3.19</v>
      </c>
    </row>
    <row r="28" s="344" customFormat="true" ht="12.5" hidden="false" customHeight="false" outlineLevel="0" collapsed="false">
      <c r="B28" s="353"/>
      <c r="C28" s="349" t="s">
        <v>395</v>
      </c>
      <c r="D28" s="350" t="n">
        <v>13</v>
      </c>
      <c r="E28" s="350" t="n">
        <v>3872</v>
      </c>
      <c r="F28" s="351" t="n">
        <v>0.243788953816726</v>
      </c>
      <c r="G28" s="352" t="n">
        <v>1.36</v>
      </c>
      <c r="H28" s="352" t="n">
        <v>3.1</v>
      </c>
    </row>
    <row r="29" s="344" customFormat="true" ht="12.5" hidden="false" customHeight="false" outlineLevel="0" collapsed="false">
      <c r="B29" s="353"/>
      <c r="C29" s="349" t="s">
        <v>396</v>
      </c>
      <c r="D29" s="350" t="n">
        <v>98</v>
      </c>
      <c r="E29" s="350" t="n">
        <v>541876</v>
      </c>
      <c r="F29" s="351" t="n">
        <v>34.1176092816096</v>
      </c>
      <c r="G29" s="352" t="n">
        <v>3.19</v>
      </c>
      <c r="H29" s="352" t="n">
        <v>3.19</v>
      </c>
    </row>
    <row r="30" s="344" customFormat="true" ht="21.75" hidden="false" customHeight="true" outlineLevel="0" collapsed="false">
      <c r="B30" s="353"/>
      <c r="C30" s="354"/>
      <c r="D30" s="355"/>
      <c r="E30" s="355"/>
      <c r="F30" s="351"/>
      <c r="G30" s="356"/>
      <c r="H30" s="356"/>
    </row>
    <row r="31" s="358" customFormat="true" ht="13" hidden="false" customHeight="false" outlineLevel="0" collapsed="false">
      <c r="A31" s="343" t="s">
        <v>117</v>
      </c>
      <c r="C31" s="359"/>
      <c r="D31" s="346" t="n">
        <v>2871</v>
      </c>
      <c r="E31" s="346" t="n">
        <v>681400</v>
      </c>
      <c r="F31" s="347" t="n">
        <v>100</v>
      </c>
      <c r="G31" s="348" t="n">
        <v>2.81</v>
      </c>
      <c r="H31" s="348" t="n">
        <v>2.89</v>
      </c>
    </row>
    <row r="32" s="344" customFormat="true" ht="6.75" hidden="false" customHeight="true" outlineLevel="0" collapsed="false">
      <c r="A32" s="343"/>
      <c r="C32" s="345"/>
      <c r="D32" s="346"/>
      <c r="E32" s="346"/>
      <c r="F32" s="347"/>
      <c r="G32" s="348"/>
      <c r="H32" s="348"/>
    </row>
    <row r="33" s="344" customFormat="true" ht="12.5" hidden="false" customHeight="false" outlineLevel="0" collapsed="false">
      <c r="B33" s="349" t="s">
        <v>393</v>
      </c>
      <c r="C33" s="345"/>
      <c r="D33" s="350" t="n">
        <v>2269</v>
      </c>
      <c r="E33" s="350" t="n">
        <v>464781</v>
      </c>
      <c r="F33" s="351" t="n">
        <v>68.2097152920458</v>
      </c>
      <c r="G33" s="352" t="n">
        <v>3</v>
      </c>
      <c r="H33" s="352" t="n">
        <v>3</v>
      </c>
    </row>
    <row r="34" s="344" customFormat="true" ht="12.5" hidden="false" customHeight="false" outlineLevel="0" collapsed="false">
      <c r="B34" s="349" t="s">
        <v>394</v>
      </c>
      <c r="C34" s="345"/>
      <c r="D34" s="350" t="n">
        <v>602</v>
      </c>
      <c r="E34" s="350" t="n">
        <v>216619</v>
      </c>
      <c r="F34" s="351" t="n">
        <v>31.7902847079542</v>
      </c>
      <c r="G34" s="352" t="n">
        <v>2.39</v>
      </c>
      <c r="H34" s="352" t="n">
        <v>2.65</v>
      </c>
    </row>
    <row r="35" s="344" customFormat="true" ht="12.5" hidden="false" customHeight="false" outlineLevel="0" collapsed="false">
      <c r="B35" s="353"/>
      <c r="C35" s="349" t="s">
        <v>395</v>
      </c>
      <c r="D35" s="350" t="n">
        <v>152</v>
      </c>
      <c r="E35" s="350" t="n">
        <v>42851</v>
      </c>
      <c r="F35" s="351" t="n">
        <v>6.28867038450249</v>
      </c>
      <c r="G35" s="352" t="n">
        <v>1.48</v>
      </c>
      <c r="H35" s="352" t="n">
        <v>2.79</v>
      </c>
    </row>
    <row r="36" s="344" customFormat="true" ht="12.5" hidden="false" customHeight="false" outlineLevel="0" collapsed="false">
      <c r="B36" s="353"/>
      <c r="C36" s="349" t="s">
        <v>396</v>
      </c>
      <c r="D36" s="350" t="n">
        <v>450</v>
      </c>
      <c r="E36" s="350" t="n">
        <v>173768</v>
      </c>
      <c r="F36" s="351" t="n">
        <v>25.5016143234517</v>
      </c>
      <c r="G36" s="352" t="n">
        <v>2.62</v>
      </c>
      <c r="H36" s="352" t="n">
        <v>2.62</v>
      </c>
    </row>
    <row r="37" s="344" customFormat="true" ht="12.5" hidden="false" customHeight="false" outlineLevel="0" collapsed="false">
      <c r="B37" s="353"/>
      <c r="C37" s="354"/>
      <c r="D37" s="355"/>
      <c r="E37" s="355"/>
      <c r="F37" s="351"/>
      <c r="G37" s="356"/>
      <c r="H37" s="356"/>
    </row>
    <row r="38" s="344" customFormat="true" ht="12.5" hidden="false" customHeight="false" outlineLevel="0" collapsed="false">
      <c r="B38" s="349" t="s">
        <v>397</v>
      </c>
      <c r="C38" s="345"/>
      <c r="D38" s="350" t="n">
        <v>2369</v>
      </c>
      <c r="E38" s="350" t="n">
        <v>565886</v>
      </c>
      <c r="F38" s="351" t="n">
        <v>100</v>
      </c>
      <c r="G38" s="352" t="n">
        <v>2.7</v>
      </c>
      <c r="H38" s="352" t="n">
        <v>2.79</v>
      </c>
    </row>
    <row r="39" s="344" customFormat="true" ht="4.5" hidden="false" customHeight="true" outlineLevel="0" collapsed="false">
      <c r="A39" s="343"/>
      <c r="C39" s="345"/>
      <c r="D39" s="350"/>
      <c r="E39" s="350"/>
      <c r="F39" s="351"/>
      <c r="G39" s="352"/>
      <c r="H39" s="352"/>
    </row>
    <row r="40" s="344" customFormat="true" ht="12.5" hidden="false" customHeight="false" outlineLevel="0" collapsed="false">
      <c r="B40" s="349" t="s">
        <v>393</v>
      </c>
      <c r="C40" s="345"/>
      <c r="D40" s="350" t="n">
        <v>1844</v>
      </c>
      <c r="E40" s="350" t="n">
        <v>363776</v>
      </c>
      <c r="F40" s="351" t="n">
        <v>64.2843258182744</v>
      </c>
      <c r="G40" s="352" t="n">
        <v>2.88</v>
      </c>
      <c r="H40" s="352" t="n">
        <v>2.88</v>
      </c>
    </row>
    <row r="41" s="344" customFormat="true" ht="12.5" hidden="false" customHeight="false" outlineLevel="0" collapsed="false">
      <c r="B41" s="349" t="s">
        <v>394</v>
      </c>
      <c r="C41" s="345"/>
      <c r="D41" s="350" t="n">
        <v>525</v>
      </c>
      <c r="E41" s="350" t="n">
        <v>202110</v>
      </c>
      <c r="F41" s="351" t="n">
        <v>35.7156741817256</v>
      </c>
      <c r="G41" s="352" t="n">
        <v>2.36</v>
      </c>
      <c r="H41" s="352" t="n">
        <v>2.63</v>
      </c>
    </row>
    <row r="42" s="344" customFormat="true" ht="12.5" hidden="false" customHeight="false" outlineLevel="0" collapsed="false">
      <c r="B42" s="353"/>
      <c r="C42" s="349" t="s">
        <v>395</v>
      </c>
      <c r="D42" s="350" t="n">
        <v>141</v>
      </c>
      <c r="E42" s="350" t="n">
        <v>40879</v>
      </c>
      <c r="F42" s="351" t="n">
        <v>7.22389315162418</v>
      </c>
      <c r="G42" s="352" t="n">
        <v>1.44</v>
      </c>
      <c r="H42" s="352" t="n">
        <v>2.76</v>
      </c>
    </row>
    <row r="43" s="344" customFormat="true" ht="12.5" hidden="false" customHeight="false" outlineLevel="0" collapsed="false">
      <c r="B43" s="353"/>
      <c r="C43" s="349" t="s">
        <v>396</v>
      </c>
      <c r="D43" s="350" t="n">
        <v>384</v>
      </c>
      <c r="E43" s="350" t="n">
        <v>161231</v>
      </c>
      <c r="F43" s="351" t="n">
        <v>28.4917810301015</v>
      </c>
      <c r="G43" s="352" t="n">
        <v>2.6</v>
      </c>
      <c r="H43" s="352" t="n">
        <v>2.6</v>
      </c>
    </row>
    <row r="44" s="344" customFormat="true" ht="12.5" hidden="false" customHeight="false" outlineLevel="0" collapsed="false">
      <c r="B44" s="353"/>
      <c r="C44" s="354"/>
      <c r="D44" s="355"/>
      <c r="E44" s="355"/>
      <c r="F44" s="351"/>
      <c r="G44" s="356"/>
      <c r="H44" s="356"/>
    </row>
    <row r="45" s="344" customFormat="true" ht="12.5" hidden="false" customHeight="false" outlineLevel="0" collapsed="false">
      <c r="B45" s="349" t="s">
        <v>398</v>
      </c>
      <c r="C45" s="345"/>
      <c r="D45" s="350" t="n">
        <v>502</v>
      </c>
      <c r="E45" s="350" t="n">
        <v>115514</v>
      </c>
      <c r="F45" s="351" t="n">
        <v>100</v>
      </c>
      <c r="G45" s="352" t="n">
        <v>3.34</v>
      </c>
      <c r="H45" s="352" t="n">
        <v>3.36</v>
      </c>
    </row>
    <row r="46" s="344" customFormat="true" ht="4.5" hidden="false" customHeight="true" outlineLevel="0" collapsed="false">
      <c r="A46" s="343"/>
      <c r="C46" s="345"/>
      <c r="D46" s="350"/>
      <c r="E46" s="350"/>
      <c r="F46" s="351"/>
      <c r="G46" s="352"/>
      <c r="H46" s="352"/>
    </row>
    <row r="47" s="344" customFormat="true" ht="12.5" hidden="false" customHeight="false" outlineLevel="0" collapsed="false">
      <c r="B47" s="349" t="s">
        <v>393</v>
      </c>
      <c r="C47" s="345"/>
      <c r="D47" s="350" t="n">
        <v>425</v>
      </c>
      <c r="E47" s="350" t="n">
        <v>101005</v>
      </c>
      <c r="F47" s="351" t="n">
        <v>87.439617708676</v>
      </c>
      <c r="G47" s="352" t="n">
        <v>3.42</v>
      </c>
      <c r="H47" s="352" t="n">
        <v>3.42</v>
      </c>
    </row>
    <row r="48" s="344" customFormat="true" ht="12.5" hidden="false" customHeight="false" outlineLevel="0" collapsed="false">
      <c r="B48" s="349" t="s">
        <v>394</v>
      </c>
      <c r="C48" s="345"/>
      <c r="D48" s="350" t="n">
        <v>77</v>
      </c>
      <c r="E48" s="350" t="n">
        <v>14509</v>
      </c>
      <c r="F48" s="351" t="n">
        <v>12.560382291324</v>
      </c>
      <c r="G48" s="352" t="n">
        <v>2.77</v>
      </c>
      <c r="H48" s="352" t="n">
        <v>2.96</v>
      </c>
    </row>
    <row r="49" s="344" customFormat="true" ht="12.5" hidden="false" customHeight="false" outlineLevel="0" collapsed="false">
      <c r="B49" s="353"/>
      <c r="C49" s="349" t="s">
        <v>395</v>
      </c>
      <c r="D49" s="350" t="n">
        <v>11</v>
      </c>
      <c r="E49" s="350" t="n">
        <v>1972</v>
      </c>
      <c r="F49" s="351" t="n">
        <v>1.70715237979812</v>
      </c>
      <c r="G49" s="352" t="n">
        <v>2.22</v>
      </c>
      <c r="H49" s="352" t="n">
        <v>3.6</v>
      </c>
    </row>
    <row r="50" s="344" customFormat="true" ht="12.5" hidden="false" customHeight="false" outlineLevel="0" collapsed="false">
      <c r="B50" s="353"/>
      <c r="C50" s="349" t="s">
        <v>396</v>
      </c>
      <c r="D50" s="350" t="n">
        <v>66</v>
      </c>
      <c r="E50" s="350" t="n">
        <v>12537</v>
      </c>
      <c r="F50" s="351" t="n">
        <v>10.8532299115259</v>
      </c>
      <c r="G50" s="352" t="n">
        <v>2.86</v>
      </c>
      <c r="H50" s="352" t="n">
        <v>2.86</v>
      </c>
    </row>
    <row r="51" s="344" customFormat="true" ht="21.75" hidden="false" customHeight="true" outlineLevel="0" collapsed="false">
      <c r="B51" s="353"/>
      <c r="C51" s="354"/>
      <c r="D51" s="355"/>
      <c r="E51" s="355"/>
      <c r="F51" s="360"/>
      <c r="G51" s="356"/>
      <c r="H51" s="356"/>
    </row>
    <row r="52" s="358" customFormat="true" ht="13" hidden="false" customHeight="false" outlineLevel="0" collapsed="false">
      <c r="A52" s="343" t="s">
        <v>399</v>
      </c>
      <c r="C52" s="359"/>
      <c r="D52" s="346" t="n">
        <v>1023</v>
      </c>
      <c r="E52" s="346" t="n">
        <v>10312853</v>
      </c>
      <c r="F52" s="347" t="n">
        <v>100</v>
      </c>
      <c r="G52" s="348" t="n">
        <v>3.08</v>
      </c>
      <c r="H52" s="348" t="n">
        <v>3.12</v>
      </c>
    </row>
    <row r="53" s="344" customFormat="true" ht="6.75" hidden="false" customHeight="true" outlineLevel="0" collapsed="false">
      <c r="A53" s="343"/>
      <c r="C53" s="345"/>
      <c r="D53" s="346"/>
      <c r="E53" s="346"/>
      <c r="F53" s="347"/>
      <c r="G53" s="348"/>
      <c r="H53" s="348"/>
    </row>
    <row r="54" s="344" customFormat="true" ht="12.5" hidden="false" customHeight="false" outlineLevel="0" collapsed="false">
      <c r="B54" s="349" t="s">
        <v>393</v>
      </c>
      <c r="C54" s="345"/>
      <c r="D54" s="350" t="n">
        <v>695</v>
      </c>
      <c r="E54" s="350" t="n">
        <v>6848645</v>
      </c>
      <c r="F54" s="351" t="n">
        <v>66.4088298359339</v>
      </c>
      <c r="G54" s="352" t="n">
        <v>3.14</v>
      </c>
      <c r="H54" s="352" t="n">
        <v>3.14</v>
      </c>
    </row>
    <row r="55" s="344" customFormat="true" ht="12.5" hidden="false" customHeight="false" outlineLevel="0" collapsed="false">
      <c r="B55" s="349" t="s">
        <v>394</v>
      </c>
      <c r="C55" s="345"/>
      <c r="D55" s="350" t="n">
        <v>328</v>
      </c>
      <c r="E55" s="350" t="n">
        <v>3464208</v>
      </c>
      <c r="F55" s="351" t="n">
        <v>33.5911701640661</v>
      </c>
      <c r="G55" s="352" t="n">
        <v>2.96</v>
      </c>
      <c r="H55" s="352" t="n">
        <v>3.08</v>
      </c>
    </row>
    <row r="56" s="344" customFormat="true" ht="12.5" hidden="false" customHeight="false" outlineLevel="0" collapsed="false">
      <c r="B56" s="353"/>
      <c r="C56" s="349" t="s">
        <v>395</v>
      </c>
      <c r="D56" s="350" t="n">
        <v>52</v>
      </c>
      <c r="E56" s="350" t="n">
        <v>494343</v>
      </c>
      <c r="F56" s="351" t="n">
        <v>4.79346500914926</v>
      </c>
      <c r="G56" s="352" t="n">
        <v>2.04</v>
      </c>
      <c r="H56" s="352" t="n">
        <v>2.83</v>
      </c>
    </row>
    <row r="57" s="344" customFormat="true" ht="12.5" hidden="false" customHeight="false" outlineLevel="0" collapsed="false">
      <c r="B57" s="353"/>
      <c r="C57" s="349" t="s">
        <v>396</v>
      </c>
      <c r="D57" s="350" t="n">
        <v>276</v>
      </c>
      <c r="E57" s="350" t="n">
        <v>2969865</v>
      </c>
      <c r="F57" s="351" t="n">
        <v>28.7977051549169</v>
      </c>
      <c r="G57" s="352" t="n">
        <v>3.12</v>
      </c>
      <c r="H57" s="352" t="n">
        <v>3.12</v>
      </c>
    </row>
    <row r="58" s="344" customFormat="true" ht="12.5" hidden="false" customHeight="false" outlineLevel="0" collapsed="false">
      <c r="B58" s="353"/>
      <c r="C58" s="354"/>
      <c r="D58" s="355"/>
      <c r="E58" s="355"/>
      <c r="F58" s="351"/>
      <c r="G58" s="356"/>
      <c r="H58" s="356"/>
    </row>
    <row r="59" s="344" customFormat="true" ht="12.5" hidden="false" customHeight="false" outlineLevel="0" collapsed="false">
      <c r="B59" s="349" t="s">
        <v>397</v>
      </c>
      <c r="C59" s="345"/>
      <c r="D59" s="350" t="n">
        <v>876</v>
      </c>
      <c r="E59" s="350" t="n">
        <v>8840108</v>
      </c>
      <c r="F59" s="351" t="n">
        <v>100</v>
      </c>
      <c r="G59" s="352" t="n">
        <v>3</v>
      </c>
      <c r="H59" s="352" t="n">
        <v>3.05</v>
      </c>
    </row>
    <row r="60" s="344" customFormat="true" ht="4.5" hidden="false" customHeight="true" outlineLevel="0" collapsed="false">
      <c r="A60" s="343"/>
      <c r="C60" s="345"/>
      <c r="D60" s="350"/>
      <c r="E60" s="350"/>
      <c r="F60" s="351"/>
      <c r="G60" s="352"/>
      <c r="H60" s="352"/>
    </row>
    <row r="61" s="344" customFormat="true" ht="12.5" hidden="false" customHeight="false" outlineLevel="0" collapsed="false">
      <c r="B61" s="349" t="s">
        <v>393</v>
      </c>
      <c r="C61" s="345"/>
      <c r="D61" s="350" t="n">
        <v>582</v>
      </c>
      <c r="E61" s="350" t="n">
        <v>5907139</v>
      </c>
      <c r="F61" s="351" t="n">
        <v>66.8220229888594</v>
      </c>
      <c r="G61" s="352" t="n">
        <v>3.04</v>
      </c>
      <c r="H61" s="352" t="n">
        <v>3.04</v>
      </c>
    </row>
    <row r="62" s="344" customFormat="true" ht="12.5" hidden="false" customHeight="false" outlineLevel="0" collapsed="false">
      <c r="B62" s="349" t="s">
        <v>394</v>
      </c>
      <c r="C62" s="345"/>
      <c r="D62" s="350" t="n">
        <v>294</v>
      </c>
      <c r="E62" s="350" t="n">
        <v>2932969</v>
      </c>
      <c r="F62" s="351" t="n">
        <v>33.1779770111406</v>
      </c>
      <c r="G62" s="352" t="n">
        <v>2.92</v>
      </c>
      <c r="H62" s="352" t="n">
        <v>3.05</v>
      </c>
    </row>
    <row r="63" s="344" customFormat="true" ht="12.5" hidden="false" customHeight="false" outlineLevel="0" collapsed="false">
      <c r="B63" s="353"/>
      <c r="C63" s="349" t="s">
        <v>395</v>
      </c>
      <c r="D63" s="350" t="n">
        <v>50</v>
      </c>
      <c r="E63" s="350" t="n">
        <v>492443</v>
      </c>
      <c r="F63" s="351" t="n">
        <v>5.57055411540221</v>
      </c>
      <c r="G63" s="352" t="n">
        <v>2.05</v>
      </c>
      <c r="H63" s="352" t="n">
        <v>2.83</v>
      </c>
    </row>
    <row r="64" s="344" customFormat="true" ht="12.5" hidden="false" customHeight="false" outlineLevel="0" collapsed="false">
      <c r="B64" s="353"/>
      <c r="C64" s="349" t="s">
        <v>396</v>
      </c>
      <c r="D64" s="350" t="n">
        <v>244</v>
      </c>
      <c r="E64" s="350" t="n">
        <v>2440526</v>
      </c>
      <c r="F64" s="351" t="n">
        <v>27.6074228957384</v>
      </c>
      <c r="G64" s="352" t="n">
        <v>3.1</v>
      </c>
      <c r="H64" s="352" t="n">
        <v>3.1</v>
      </c>
    </row>
    <row r="65" s="344" customFormat="true" ht="12.5" hidden="false" customHeight="false" outlineLevel="0" collapsed="false">
      <c r="B65" s="353"/>
      <c r="C65" s="354"/>
      <c r="D65" s="355"/>
      <c r="E65" s="355"/>
      <c r="F65" s="351"/>
      <c r="G65" s="356"/>
      <c r="H65" s="356"/>
    </row>
    <row r="66" s="344" customFormat="true" ht="12.5" hidden="false" customHeight="false" outlineLevel="0" collapsed="false">
      <c r="B66" s="349" t="s">
        <v>398</v>
      </c>
      <c r="C66" s="345"/>
      <c r="D66" s="350" t="n">
        <v>147</v>
      </c>
      <c r="E66" s="350" t="n">
        <v>1472745</v>
      </c>
      <c r="F66" s="351" t="n">
        <v>100</v>
      </c>
      <c r="G66" s="352" t="n">
        <v>3.54</v>
      </c>
      <c r="H66" s="352" t="n">
        <v>3.55</v>
      </c>
    </row>
    <row r="67" s="344" customFormat="true" ht="4.5" hidden="false" customHeight="true" outlineLevel="0" collapsed="false">
      <c r="A67" s="343"/>
      <c r="C67" s="345"/>
      <c r="D67" s="350"/>
      <c r="E67" s="350"/>
      <c r="F67" s="351"/>
      <c r="G67" s="352"/>
      <c r="H67" s="352"/>
    </row>
    <row r="68" s="344" customFormat="true" ht="12.5" hidden="false" customHeight="false" outlineLevel="0" collapsed="false">
      <c r="B68" s="349" t="s">
        <v>393</v>
      </c>
      <c r="C68" s="345"/>
      <c r="D68" s="350" t="n">
        <v>113</v>
      </c>
      <c r="E68" s="350" t="n">
        <v>941506</v>
      </c>
      <c r="F68" s="351" t="n">
        <v>63.9286502415557</v>
      </c>
      <c r="G68" s="352" t="n">
        <v>3.74</v>
      </c>
      <c r="H68" s="352" t="n">
        <v>3.74</v>
      </c>
    </row>
    <row r="69" s="344" customFormat="true" ht="12.5" hidden="false" customHeight="false" outlineLevel="0" collapsed="false">
      <c r="B69" s="349" t="s">
        <v>394</v>
      </c>
      <c r="C69" s="345"/>
      <c r="D69" s="350" t="n">
        <v>34</v>
      </c>
      <c r="E69" s="350" t="n">
        <v>531239</v>
      </c>
      <c r="F69" s="351" t="n">
        <v>36.0713497584443</v>
      </c>
      <c r="G69" s="352" t="n">
        <v>3.19</v>
      </c>
      <c r="H69" s="352" t="n">
        <v>3.2</v>
      </c>
    </row>
    <row r="70" s="344" customFormat="true" ht="12.5" hidden="false" customHeight="false" outlineLevel="0" collapsed="false">
      <c r="B70" s="353"/>
      <c r="C70" s="349" t="s">
        <v>395</v>
      </c>
      <c r="D70" s="350" t="n">
        <v>2</v>
      </c>
      <c r="E70" s="350" t="n">
        <v>1900</v>
      </c>
      <c r="F70" s="351" t="n">
        <v>0.129010792771322</v>
      </c>
      <c r="G70" s="352" t="n">
        <v>0.46</v>
      </c>
      <c r="H70" s="352" t="n">
        <v>2.58</v>
      </c>
    </row>
    <row r="71" s="344" customFormat="true" ht="12.5" hidden="false" customHeight="false" outlineLevel="0" collapsed="false">
      <c r="B71" s="353"/>
      <c r="C71" s="349" t="s">
        <v>396</v>
      </c>
      <c r="D71" s="350" t="n">
        <v>32</v>
      </c>
      <c r="E71" s="350" t="n">
        <v>529339</v>
      </c>
      <c r="F71" s="351" t="n">
        <v>35.9423389656729</v>
      </c>
      <c r="G71" s="352" t="n">
        <v>3.2</v>
      </c>
      <c r="H71" s="352" t="n">
        <v>3.2</v>
      </c>
    </row>
    <row r="72" s="344" customFormat="true" ht="12.5" hidden="false" customHeight="false" outlineLevel="0" collapsed="false">
      <c r="A72" s="361"/>
      <c r="B72" s="362"/>
      <c r="C72" s="363"/>
      <c r="D72" s="364"/>
      <c r="E72" s="364"/>
      <c r="F72" s="365"/>
      <c r="G72" s="366"/>
      <c r="H72" s="366"/>
    </row>
    <row r="73" s="344" customFormat="true" ht="12.5" hidden="false" customHeight="false" outlineLevel="0" collapsed="false">
      <c r="B73" s="353"/>
      <c r="C73" s="349"/>
      <c r="D73" s="350"/>
      <c r="E73" s="350"/>
      <c r="F73" s="351"/>
      <c r="G73" s="367"/>
      <c r="H73" s="367"/>
    </row>
    <row r="74" s="369" customFormat="true" ht="84.75" hidden="false" customHeight="true" outlineLevel="0" collapsed="false">
      <c r="A74" s="368" t="s">
        <v>403</v>
      </c>
      <c r="B74" s="368"/>
      <c r="C74" s="368"/>
      <c r="D74" s="368"/>
      <c r="E74" s="368"/>
      <c r="F74" s="368"/>
      <c r="G74" s="368"/>
      <c r="H74" s="368"/>
    </row>
    <row r="75" customFormat="false" ht="12.5" hidden="false" customHeight="false" outlineLevel="0" collapsed="false">
      <c r="B75" s="370"/>
      <c r="C75" s="371"/>
      <c r="D75" s="371"/>
      <c r="E75" s="371"/>
      <c r="F75" s="371"/>
      <c r="G75" s="371"/>
      <c r="H75" s="371"/>
    </row>
    <row r="76" customFormat="false" ht="12.5" hidden="false" customHeight="false" outlineLevel="0" collapsed="false">
      <c r="B76" s="370"/>
      <c r="C76" s="371"/>
      <c r="D76" s="371"/>
      <c r="E76" s="371"/>
      <c r="F76" s="371"/>
      <c r="G76" s="371"/>
      <c r="H76" s="371"/>
    </row>
    <row r="77" customFormat="false" ht="12.5" hidden="false" customHeight="false" outlineLevel="0" collapsed="false">
      <c r="B77" s="370"/>
      <c r="C77" s="371"/>
      <c r="D77" s="371"/>
      <c r="E77" s="371"/>
      <c r="F77" s="371"/>
      <c r="G77" s="371"/>
      <c r="H77" s="371"/>
    </row>
    <row r="78" customFormat="false" ht="12.5" hidden="false" customHeight="false" outlineLevel="0" collapsed="false">
      <c r="B78" s="370"/>
      <c r="C78" s="371"/>
      <c r="D78" s="371"/>
      <c r="E78" s="371"/>
      <c r="F78" s="371"/>
      <c r="G78" s="371"/>
      <c r="H78" s="371"/>
    </row>
    <row r="79" customFormat="false" ht="12.5" hidden="false" customHeight="false" outlineLevel="0" collapsed="false">
      <c r="B79" s="370"/>
      <c r="C79" s="371"/>
      <c r="D79" s="371"/>
      <c r="E79" s="371"/>
      <c r="F79" s="371"/>
      <c r="G79" s="371"/>
      <c r="H79" s="371"/>
    </row>
    <row r="80" customFormat="false" ht="12.5" hidden="false" customHeight="false" outlineLevel="0" collapsed="false">
      <c r="C80" s="372"/>
    </row>
    <row r="81" customFormat="false" ht="12.5" hidden="false" customHeight="false" outlineLevel="0" collapsed="false">
      <c r="C81" s="372"/>
    </row>
    <row r="82" customFormat="false" ht="12.5" hidden="false" customHeight="false" outlineLevel="0" collapsed="false">
      <c r="C82" s="372"/>
    </row>
    <row r="83" customFormat="false" ht="12.5" hidden="false" customHeight="false" outlineLevel="0" collapsed="false">
      <c r="C83" s="372"/>
    </row>
    <row r="84" customFormat="false" ht="12.5" hidden="false" customHeight="false" outlineLevel="0" collapsed="false">
      <c r="C84" s="372"/>
    </row>
    <row r="85" customFormat="false" ht="12.5" hidden="false" customHeight="false" outlineLevel="0" collapsed="false">
      <c r="C85" s="372"/>
    </row>
    <row r="86" customFormat="false" ht="12.5" hidden="false" customHeight="false" outlineLevel="0" collapsed="false">
      <c r="C86" s="373"/>
    </row>
    <row r="87" customFormat="false" ht="12.5" hidden="false" customHeight="false" outlineLevel="0" collapsed="false">
      <c r="C87" s="373"/>
    </row>
    <row r="88" customFormat="false" ht="12.5" hidden="false" customHeight="false" outlineLevel="0" collapsed="false">
      <c r="C88" s="373"/>
    </row>
    <row r="89" customFormat="false" ht="12.5" hidden="false" customHeight="false" outlineLevel="0" collapsed="false">
      <c r="C89" s="373"/>
      <c r="D89" s="374"/>
      <c r="E89" s="375"/>
      <c r="F89" s="375"/>
      <c r="G89" s="374"/>
      <c r="H89" s="374"/>
    </row>
    <row r="90" customFormat="false" ht="12.5" hidden="false" customHeight="false" outlineLevel="0" collapsed="false">
      <c r="C90" s="373"/>
    </row>
    <row r="91" customFormat="false" ht="12.5" hidden="false" customHeight="false" outlineLevel="0" collapsed="false">
      <c r="C91" s="373"/>
    </row>
    <row r="92" customFormat="false" ht="12.5" hidden="false" customHeight="false" outlineLevel="0" collapsed="false">
      <c r="C92" s="373"/>
    </row>
    <row r="93" customFormat="false" ht="12.5" hidden="false" customHeight="false" outlineLevel="0" collapsed="false">
      <c r="C93" s="373"/>
    </row>
    <row r="94" customFormat="false" ht="12.5" hidden="false" customHeight="false" outlineLevel="0" collapsed="false">
      <c r="C94" s="373"/>
    </row>
    <row r="95" customFormat="false" ht="12.5" hidden="false" customHeight="false" outlineLevel="0" collapsed="false">
      <c r="C95" s="373"/>
    </row>
    <row r="96" customFormat="false" ht="12.5" hidden="false" customHeight="false" outlineLevel="0" collapsed="false">
      <c r="C96" s="373"/>
      <c r="D96" s="376"/>
      <c r="E96" s="376"/>
      <c r="F96" s="376"/>
      <c r="G96" s="376"/>
      <c r="H96" s="376"/>
    </row>
    <row r="97" customFormat="false" ht="12.5" hidden="false" customHeight="false" outlineLevel="0" collapsed="false">
      <c r="C97" s="373"/>
      <c r="D97" s="377"/>
      <c r="E97" s="377"/>
      <c r="F97" s="377"/>
      <c r="G97" s="377"/>
      <c r="H97" s="377"/>
    </row>
    <row r="98" customFormat="false" ht="12.5" hidden="false" customHeight="false" outlineLevel="0" collapsed="false">
      <c r="C98" s="373"/>
      <c r="D98" s="377"/>
      <c r="E98" s="377"/>
      <c r="F98" s="377"/>
      <c r="G98" s="377"/>
      <c r="H98" s="377"/>
    </row>
    <row r="99" customFormat="false" ht="12.5" hidden="false" customHeight="false" outlineLevel="0" collapsed="false">
      <c r="C99" s="373"/>
      <c r="D99" s="377"/>
      <c r="E99" s="377"/>
      <c r="F99" s="377"/>
      <c r="G99" s="377"/>
      <c r="H99" s="377"/>
    </row>
    <row r="100" customFormat="false" ht="12.5" hidden="false" customHeight="false" outlineLevel="0" collapsed="false">
      <c r="C100" s="373"/>
      <c r="D100" s="377"/>
      <c r="E100" s="377"/>
      <c r="F100" s="377"/>
      <c r="G100" s="377"/>
      <c r="H100" s="377"/>
    </row>
    <row r="101" customFormat="false" ht="12.5" hidden="false" customHeight="false" outlineLevel="0" collapsed="false">
      <c r="C101" s="373"/>
      <c r="D101" s="377"/>
      <c r="E101" s="377"/>
      <c r="F101" s="377"/>
      <c r="G101" s="377"/>
      <c r="H101" s="377"/>
    </row>
    <row r="102" customFormat="false" ht="12.5" hidden="false" customHeight="false" outlineLevel="0" collapsed="false">
      <c r="C102" s="373"/>
      <c r="D102" s="377"/>
      <c r="E102" s="377"/>
      <c r="F102" s="377"/>
      <c r="G102" s="377"/>
      <c r="H102" s="377"/>
    </row>
    <row r="103" customFormat="false" ht="12.5" hidden="false" customHeight="false" outlineLevel="0" collapsed="false">
      <c r="C103" s="373"/>
      <c r="D103" s="377"/>
      <c r="E103" s="377"/>
      <c r="F103" s="377"/>
      <c r="G103" s="377"/>
      <c r="H103" s="377"/>
    </row>
    <row r="104" customFormat="false" ht="12.5" hidden="false" customHeight="false" outlineLevel="0" collapsed="false">
      <c r="C104" s="373"/>
      <c r="D104" s="377"/>
      <c r="E104" s="377"/>
      <c r="F104" s="377"/>
      <c r="G104" s="377"/>
      <c r="H104" s="377"/>
    </row>
    <row r="105" customFormat="false" ht="12.5" hidden="false" customHeight="false" outlineLevel="0" collapsed="false">
      <c r="C105" s="373"/>
      <c r="D105" s="377"/>
      <c r="E105" s="377"/>
      <c r="F105" s="377"/>
      <c r="G105" s="377"/>
      <c r="H105" s="377"/>
    </row>
    <row r="106" customFormat="false" ht="12.5" hidden="false" customHeight="false" outlineLevel="0" collapsed="false">
      <c r="C106" s="373"/>
      <c r="D106" s="377"/>
      <c r="E106" s="377"/>
      <c r="F106" s="377"/>
      <c r="G106" s="377"/>
      <c r="H106" s="377"/>
    </row>
    <row r="107" customFormat="false" ht="12.5" hidden="false" customHeight="false" outlineLevel="0" collapsed="false">
      <c r="C107" s="373"/>
      <c r="D107" s="377"/>
      <c r="E107" s="377"/>
      <c r="F107" s="377"/>
      <c r="G107" s="377"/>
      <c r="H107" s="377"/>
    </row>
    <row r="108" customFormat="false" ht="12.5" hidden="false" customHeight="false" outlineLevel="0" collapsed="false">
      <c r="C108" s="373"/>
      <c r="D108" s="377"/>
      <c r="E108" s="377"/>
      <c r="F108" s="377"/>
      <c r="G108" s="377"/>
      <c r="H108" s="377"/>
    </row>
    <row r="109" customFormat="false" ht="12.5" hidden="false" customHeight="false" outlineLevel="0" collapsed="false">
      <c r="C109" s="373"/>
      <c r="D109" s="377"/>
      <c r="E109" s="377"/>
      <c r="F109" s="377"/>
      <c r="G109" s="377"/>
      <c r="H109" s="377"/>
    </row>
    <row r="110" customFormat="false" ht="12.5" hidden="false" customHeight="false" outlineLevel="0" collapsed="false">
      <c r="C110" s="373"/>
      <c r="D110" s="377"/>
      <c r="E110" s="377"/>
      <c r="F110" s="377"/>
      <c r="G110" s="377"/>
      <c r="H110" s="377"/>
    </row>
    <row r="111" customFormat="false" ht="12.5" hidden="false" customHeight="false" outlineLevel="0" collapsed="false">
      <c r="C111" s="373"/>
      <c r="D111" s="377"/>
      <c r="E111" s="377"/>
      <c r="F111" s="377"/>
      <c r="G111" s="377"/>
      <c r="H111" s="377"/>
    </row>
    <row r="112" customFormat="false" ht="12.5" hidden="false" customHeight="false" outlineLevel="0" collapsed="false">
      <c r="C112" s="373"/>
      <c r="D112" s="377"/>
      <c r="E112" s="377"/>
      <c r="F112" s="377"/>
      <c r="G112" s="377"/>
      <c r="H112" s="377"/>
    </row>
    <row r="113" customFormat="false" ht="12.5" hidden="false" customHeight="false" outlineLevel="0" collapsed="false">
      <c r="C113" s="373"/>
      <c r="D113" s="377"/>
      <c r="E113" s="377"/>
      <c r="F113" s="377"/>
      <c r="G113" s="377"/>
      <c r="H113" s="377"/>
    </row>
    <row r="114" customFormat="false" ht="12.5" hidden="false" customHeight="false" outlineLevel="0" collapsed="false">
      <c r="C114" s="373"/>
      <c r="D114" s="377"/>
      <c r="E114" s="377"/>
      <c r="F114" s="377"/>
      <c r="G114" s="377"/>
      <c r="H114" s="377"/>
    </row>
    <row r="115" customFormat="false" ht="12.5" hidden="false" customHeight="false" outlineLevel="0" collapsed="false">
      <c r="C115" s="373"/>
      <c r="D115" s="377"/>
      <c r="E115" s="377"/>
      <c r="F115" s="377"/>
      <c r="G115" s="377"/>
      <c r="H115" s="377"/>
    </row>
    <row r="116" customFormat="false" ht="12.5" hidden="false" customHeight="false" outlineLevel="0" collapsed="false">
      <c r="C116" s="373"/>
      <c r="D116" s="377"/>
      <c r="E116" s="377"/>
      <c r="F116" s="377"/>
      <c r="G116" s="377"/>
      <c r="H116" s="377"/>
    </row>
    <row r="117" customFormat="false" ht="12.5" hidden="false" customHeight="false" outlineLevel="0" collapsed="false">
      <c r="C117" s="373"/>
      <c r="D117" s="377"/>
      <c r="E117" s="377"/>
      <c r="F117" s="377"/>
      <c r="G117" s="377"/>
      <c r="H117" s="377"/>
    </row>
    <row r="118" customFormat="false" ht="12.5" hidden="false" customHeight="false" outlineLevel="0" collapsed="false">
      <c r="C118" s="373"/>
      <c r="D118" s="377"/>
      <c r="E118" s="377"/>
      <c r="F118" s="377"/>
      <c r="G118" s="377"/>
      <c r="H118" s="377"/>
    </row>
    <row r="119" customFormat="false" ht="12.5" hidden="false" customHeight="false" outlineLevel="0" collapsed="false">
      <c r="C119" s="373"/>
      <c r="D119" s="377"/>
      <c r="E119" s="377"/>
      <c r="F119" s="377"/>
      <c r="G119" s="377"/>
      <c r="H119" s="377"/>
    </row>
    <row r="120" customFormat="false" ht="12.5" hidden="false" customHeight="false" outlineLevel="0" collapsed="false">
      <c r="C120" s="373"/>
      <c r="D120" s="377"/>
      <c r="E120" s="377"/>
      <c r="F120" s="377"/>
      <c r="G120" s="377"/>
      <c r="H120" s="377"/>
    </row>
    <row r="121" customFormat="false" ht="12.5" hidden="false" customHeight="false" outlineLevel="0" collapsed="false">
      <c r="C121" s="373"/>
      <c r="D121" s="377"/>
      <c r="E121" s="377"/>
      <c r="F121" s="377"/>
      <c r="G121" s="377"/>
      <c r="H121" s="377"/>
    </row>
    <row r="122" customFormat="false" ht="12.5" hidden="false" customHeight="false" outlineLevel="0" collapsed="false">
      <c r="C122" s="373"/>
      <c r="D122" s="377"/>
      <c r="E122" s="377"/>
      <c r="F122" s="377"/>
      <c r="G122" s="377"/>
      <c r="H122" s="377"/>
    </row>
    <row r="123" customFormat="false" ht="12.5" hidden="false" customHeight="false" outlineLevel="0" collapsed="false">
      <c r="C123" s="373"/>
      <c r="D123" s="377"/>
      <c r="E123" s="377"/>
      <c r="F123" s="377"/>
      <c r="G123" s="377"/>
      <c r="H123" s="377"/>
    </row>
    <row r="124" customFormat="false" ht="12.5" hidden="false" customHeight="false" outlineLevel="0" collapsed="false">
      <c r="C124" s="373"/>
      <c r="D124" s="377"/>
      <c r="E124" s="377"/>
      <c r="F124" s="377"/>
      <c r="G124" s="377"/>
      <c r="H124" s="377"/>
    </row>
    <row r="125" customFormat="false" ht="12.5" hidden="false" customHeight="false" outlineLevel="0" collapsed="false">
      <c r="C125" s="373"/>
      <c r="D125" s="377"/>
      <c r="E125" s="377"/>
      <c r="F125" s="377"/>
      <c r="G125" s="377"/>
      <c r="H125" s="377"/>
    </row>
    <row r="126" customFormat="false" ht="12.5" hidden="false" customHeight="false" outlineLevel="0" collapsed="false">
      <c r="C126" s="373"/>
      <c r="D126" s="377"/>
      <c r="E126" s="377"/>
      <c r="F126" s="377"/>
      <c r="G126" s="377"/>
      <c r="H126" s="377"/>
    </row>
    <row r="127" customFormat="false" ht="12.5" hidden="false" customHeight="false" outlineLevel="0" collapsed="false">
      <c r="C127" s="373"/>
      <c r="D127" s="377"/>
      <c r="E127" s="377"/>
      <c r="F127" s="377"/>
      <c r="G127" s="377"/>
      <c r="H127" s="377"/>
    </row>
    <row r="128" customFormat="false" ht="12.5" hidden="false" customHeight="false" outlineLevel="0" collapsed="false">
      <c r="C128" s="373"/>
      <c r="D128" s="377"/>
      <c r="E128" s="377"/>
      <c r="F128" s="377"/>
      <c r="G128" s="377"/>
      <c r="H128" s="377"/>
    </row>
    <row r="129" customFormat="false" ht="12.5" hidden="false" customHeight="false" outlineLevel="0" collapsed="false">
      <c r="C129" s="373"/>
      <c r="D129" s="377"/>
      <c r="E129" s="377"/>
      <c r="F129" s="377"/>
      <c r="G129" s="377"/>
      <c r="H129" s="377"/>
    </row>
    <row r="130" customFormat="false" ht="12.5" hidden="false" customHeight="false" outlineLevel="0" collapsed="false">
      <c r="C130" s="373"/>
      <c r="D130" s="377"/>
      <c r="E130" s="377"/>
      <c r="F130" s="377"/>
      <c r="G130" s="377"/>
      <c r="H130" s="377"/>
    </row>
    <row r="131" customFormat="false" ht="12.5" hidden="false" customHeight="false" outlineLevel="0" collapsed="false">
      <c r="C131" s="373"/>
      <c r="D131" s="377"/>
      <c r="E131" s="377"/>
      <c r="F131" s="377"/>
      <c r="G131" s="377"/>
      <c r="H131" s="377"/>
    </row>
    <row r="132" customFormat="false" ht="12.5" hidden="false" customHeight="false" outlineLevel="0" collapsed="false">
      <c r="C132" s="373"/>
      <c r="D132" s="377"/>
      <c r="E132" s="377"/>
      <c r="F132" s="377"/>
      <c r="G132" s="377"/>
      <c r="H132" s="377"/>
    </row>
    <row r="133" customFormat="false" ht="12.5" hidden="false" customHeight="false" outlineLevel="0" collapsed="false">
      <c r="C133" s="373"/>
      <c r="D133" s="377"/>
      <c r="E133" s="377"/>
      <c r="F133" s="377"/>
      <c r="G133" s="377"/>
      <c r="H133" s="377"/>
    </row>
  </sheetData>
  <mergeCells count="8">
    <mergeCell ref="A1:E1"/>
    <mergeCell ref="F1:H1"/>
    <mergeCell ref="E2:H2"/>
    <mergeCell ref="A4:H5"/>
    <mergeCell ref="A7:C8"/>
    <mergeCell ref="D7:D8"/>
    <mergeCell ref="E7:F7"/>
    <mergeCell ref="A74:H7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3" min="1" style="379" width="35.99"/>
    <col collapsed="false" customWidth="true" hidden="false" outlineLevel="0" max="4" min="4" style="379" width="32.53"/>
    <col collapsed="false" customWidth="false" hidden="false" outlineLevel="0" max="257" min="5" style="379" width="11.44"/>
  </cols>
  <sheetData>
    <row r="1" customFormat="false" ht="12.5" hidden="false" customHeight="false" outlineLevel="0" collapsed="false">
      <c r="A1" s="380" t="s">
        <v>404</v>
      </c>
      <c r="B1" s="380"/>
      <c r="C1" s="381" t="s">
        <v>405</v>
      </c>
      <c r="D1" s="382"/>
      <c r="E1" s="382"/>
    </row>
    <row r="2" customFormat="false" ht="12.75" hidden="false" customHeight="true" outlineLevel="0" collapsed="false">
      <c r="A2" s="380"/>
      <c r="B2" s="380"/>
      <c r="C2" s="380"/>
      <c r="D2" s="383"/>
      <c r="E2" s="382"/>
    </row>
    <row r="3" customFormat="false" ht="34.5" hidden="false" customHeight="true" outlineLevel="0" collapsed="false">
      <c r="A3" s="384" t="s">
        <v>406</v>
      </c>
      <c r="B3" s="384"/>
      <c r="C3" s="384"/>
      <c r="D3" s="385"/>
      <c r="E3" s="382"/>
    </row>
    <row r="4" customFormat="false" ht="12.75" hidden="false" customHeight="true" outlineLevel="0" collapsed="false">
      <c r="A4" s="386"/>
      <c r="B4" s="386"/>
      <c r="C4" s="386"/>
      <c r="D4" s="385"/>
      <c r="E4" s="382"/>
    </row>
    <row r="5" customFormat="false" ht="41.25" hidden="false" customHeight="true" outlineLevel="0" collapsed="false">
      <c r="A5" s="387" t="s">
        <v>407</v>
      </c>
      <c r="B5" s="387" t="s">
        <v>408</v>
      </c>
      <c r="C5" s="387" t="s">
        <v>51</v>
      </c>
      <c r="D5" s="382"/>
      <c r="E5" s="388"/>
    </row>
    <row r="6" customFormat="false" ht="12.5" hidden="false" customHeight="false" outlineLevel="0" collapsed="false">
      <c r="A6" s="385"/>
      <c r="B6" s="385"/>
      <c r="C6" s="385"/>
      <c r="D6" s="384"/>
      <c r="E6" s="382"/>
    </row>
    <row r="7" customFormat="false" ht="13" hidden="false" customHeight="false" outlineLevel="0" collapsed="false">
      <c r="A7" s="389" t="s">
        <v>409</v>
      </c>
      <c r="B7" s="390" t="n">
        <v>748</v>
      </c>
      <c r="C7" s="391" t="n">
        <v>29352</v>
      </c>
      <c r="D7" s="392"/>
      <c r="E7" s="382"/>
    </row>
    <row r="8" customFormat="false" ht="13" hidden="false" customHeight="false" outlineLevel="0" collapsed="false">
      <c r="A8" s="393" t="n">
        <v>2013</v>
      </c>
      <c r="B8" s="391" t="n">
        <v>2512</v>
      </c>
      <c r="C8" s="391" t="n">
        <v>159550</v>
      </c>
      <c r="D8" s="394"/>
      <c r="E8" s="382"/>
    </row>
    <row r="9" customFormat="false" ht="13" hidden="false" customHeight="false" outlineLevel="0" collapsed="false">
      <c r="A9" s="393" t="n">
        <v>2014</v>
      </c>
      <c r="B9" s="391" t="n">
        <v>2073</v>
      </c>
      <c r="C9" s="391" t="n">
        <v>66203</v>
      </c>
      <c r="D9" s="394"/>
      <c r="E9" s="382"/>
    </row>
    <row r="10" customFormat="false" ht="13" hidden="false" customHeight="false" outlineLevel="0" collapsed="false">
      <c r="A10" s="393" t="n">
        <v>2015</v>
      </c>
      <c r="B10" s="391" t="n">
        <v>1437</v>
      </c>
      <c r="C10" s="391" t="n">
        <v>43173</v>
      </c>
      <c r="D10" s="394"/>
      <c r="E10" s="382"/>
    </row>
    <row r="11" customFormat="false" ht="13" hidden="false" customHeight="false" outlineLevel="0" collapsed="false">
      <c r="A11" s="393" t="n">
        <v>2016</v>
      </c>
      <c r="B11" s="395" t="n">
        <v>1326</v>
      </c>
      <c r="C11" s="395" t="n">
        <v>32064</v>
      </c>
      <c r="D11" s="394"/>
      <c r="E11" s="382"/>
    </row>
    <row r="12" customFormat="false" ht="13" hidden="false" customHeight="false" outlineLevel="0" collapsed="false">
      <c r="A12" s="396" t="n">
        <v>2017</v>
      </c>
      <c r="B12" s="395" t="n">
        <v>1076</v>
      </c>
      <c r="C12" s="395" t="n">
        <v>23625</v>
      </c>
      <c r="D12" s="397"/>
      <c r="E12" s="382"/>
    </row>
    <row r="13" customFormat="false" ht="13" hidden="false" customHeight="false" outlineLevel="0" collapsed="false">
      <c r="A13" s="396" t="n">
        <v>2018</v>
      </c>
      <c r="B13" s="395" t="n">
        <v>987</v>
      </c>
      <c r="C13" s="395" t="n">
        <v>20924</v>
      </c>
      <c r="D13" s="382"/>
      <c r="E13" s="382"/>
    </row>
    <row r="14" customFormat="false" ht="13" hidden="false" customHeight="false" outlineLevel="0" collapsed="false">
      <c r="A14" s="396" t="n">
        <v>2019</v>
      </c>
      <c r="B14" s="395" t="n">
        <v>1044</v>
      </c>
      <c r="C14" s="395" t="n">
        <v>22280</v>
      </c>
      <c r="D14" s="382"/>
      <c r="E14" s="382"/>
    </row>
    <row r="15" customFormat="false" ht="13" hidden="false" customHeight="false" outlineLevel="0" collapsed="false">
      <c r="A15" s="396" t="n">
        <v>2020</v>
      </c>
      <c r="B15" s="395" t="n">
        <v>566</v>
      </c>
      <c r="C15" s="395" t="n">
        <v>20301</v>
      </c>
      <c r="D15" s="382"/>
      <c r="E15" s="382"/>
    </row>
    <row r="16" customFormat="false" ht="13" hidden="false" customHeight="false" outlineLevel="0" collapsed="false">
      <c r="A16" s="396" t="n">
        <v>2021</v>
      </c>
      <c r="B16" s="395" t="n">
        <v>559</v>
      </c>
      <c r="C16" s="395" t="n">
        <v>26923</v>
      </c>
      <c r="D16" s="382"/>
      <c r="E16" s="382"/>
    </row>
    <row r="17" customFormat="false" ht="13" hidden="false" customHeight="false" outlineLevel="0" collapsed="false">
      <c r="A17" s="389" t="n">
        <v>2022</v>
      </c>
      <c r="B17" s="395" t="n">
        <v>557</v>
      </c>
      <c r="C17" s="392" t="n">
        <v>21797</v>
      </c>
      <c r="D17" s="382"/>
      <c r="E17" s="382"/>
    </row>
    <row r="18" customFormat="false" ht="13" hidden="false" customHeight="false" outlineLevel="0" collapsed="false">
      <c r="A18" s="389" t="s">
        <v>410</v>
      </c>
      <c r="B18" s="395" t="n">
        <v>573</v>
      </c>
      <c r="C18" s="392" t="n">
        <v>26257</v>
      </c>
      <c r="D18" s="382"/>
      <c r="E18" s="382"/>
    </row>
    <row r="19" customFormat="false" ht="13" hidden="false" customHeight="false" outlineLevel="0" collapsed="false">
      <c r="A19" s="389" t="s">
        <v>411</v>
      </c>
      <c r="B19" s="395" t="n">
        <v>553</v>
      </c>
      <c r="C19" s="392" t="n">
        <v>21045</v>
      </c>
      <c r="D19" s="382"/>
      <c r="E19" s="382"/>
    </row>
    <row r="20" customFormat="false" ht="12.5" hidden="false" customHeight="false" outlineLevel="0" collapsed="false">
      <c r="A20" s="398"/>
      <c r="B20" s="399"/>
      <c r="C20" s="400"/>
      <c r="D20" s="382"/>
      <c r="E20" s="382"/>
    </row>
    <row r="21" customFormat="false" ht="13" hidden="false" customHeight="false" outlineLevel="0" collapsed="false">
      <c r="A21" s="389" t="n">
        <v>2022</v>
      </c>
      <c r="B21" s="395" t="n">
        <v>557</v>
      </c>
      <c r="C21" s="392" t="n">
        <v>21797</v>
      </c>
      <c r="D21" s="382"/>
      <c r="E21" s="382"/>
    </row>
    <row r="22" customFormat="false" ht="12.5" hidden="false" customHeight="false" outlineLevel="0" collapsed="false">
      <c r="A22" s="379" t="s">
        <v>412</v>
      </c>
      <c r="B22" s="401" t="n">
        <v>80</v>
      </c>
      <c r="C22" s="401" t="n">
        <v>2617</v>
      </c>
    </row>
    <row r="23" customFormat="false" ht="12.5" hidden="false" customHeight="false" outlineLevel="0" collapsed="false">
      <c r="A23" s="379" t="s">
        <v>413</v>
      </c>
      <c r="B23" s="401" t="n">
        <v>49</v>
      </c>
      <c r="C23" s="401" t="n">
        <v>2018</v>
      </c>
    </row>
    <row r="24" customFormat="false" ht="12.5" hidden="false" customHeight="false" outlineLevel="0" collapsed="false">
      <c r="A24" s="379" t="s">
        <v>414</v>
      </c>
      <c r="B24" s="401" t="n">
        <v>58</v>
      </c>
      <c r="C24" s="401" t="n">
        <v>2928</v>
      </c>
    </row>
    <row r="25" customFormat="false" ht="12.5" hidden="false" customHeight="false" outlineLevel="0" collapsed="false">
      <c r="A25" s="379" t="s">
        <v>415</v>
      </c>
      <c r="B25" s="401" t="n">
        <v>34</v>
      </c>
      <c r="C25" s="401" t="n">
        <v>562</v>
      </c>
    </row>
    <row r="26" customFormat="false" ht="12.5" hidden="false" customHeight="false" outlineLevel="0" collapsed="false">
      <c r="A26" s="379" t="s">
        <v>416</v>
      </c>
      <c r="B26" s="401" t="n">
        <v>45</v>
      </c>
      <c r="C26" s="401" t="n">
        <v>2657</v>
      </c>
    </row>
    <row r="27" customFormat="false" ht="12.5" hidden="false" customHeight="false" outlineLevel="0" collapsed="false">
      <c r="A27" s="379" t="s">
        <v>417</v>
      </c>
      <c r="B27" s="401" t="n">
        <v>42</v>
      </c>
      <c r="C27" s="401" t="n">
        <v>1159</v>
      </c>
    </row>
    <row r="28" customFormat="false" ht="12.5" hidden="false" customHeight="false" outlineLevel="0" collapsed="false">
      <c r="A28" s="379" t="s">
        <v>418</v>
      </c>
      <c r="B28" s="401" t="n">
        <v>40</v>
      </c>
      <c r="C28" s="401" t="n">
        <v>1933</v>
      </c>
    </row>
    <row r="29" customFormat="false" ht="12.5" hidden="false" customHeight="false" outlineLevel="0" collapsed="false">
      <c r="A29" s="379" t="s">
        <v>419</v>
      </c>
      <c r="B29" s="401" t="n">
        <v>34</v>
      </c>
      <c r="C29" s="401" t="n">
        <v>834</v>
      </c>
    </row>
    <row r="30" customFormat="false" ht="12.5" hidden="false" customHeight="false" outlineLevel="0" collapsed="false">
      <c r="A30" s="379" t="s">
        <v>420</v>
      </c>
      <c r="B30" s="401" t="n">
        <v>29</v>
      </c>
      <c r="C30" s="401" t="n">
        <v>1644</v>
      </c>
    </row>
    <row r="31" customFormat="false" ht="12.5" hidden="false" customHeight="false" outlineLevel="0" collapsed="false">
      <c r="A31" s="379" t="s">
        <v>421</v>
      </c>
      <c r="B31" s="401" t="n">
        <v>37</v>
      </c>
      <c r="C31" s="401" t="n">
        <v>1337</v>
      </c>
    </row>
    <row r="32" customFormat="false" ht="12.5" hidden="false" customHeight="false" outlineLevel="0" collapsed="false">
      <c r="A32" s="379" t="s">
        <v>422</v>
      </c>
      <c r="B32" s="401" t="n">
        <v>55</v>
      </c>
      <c r="C32" s="401" t="n">
        <v>1743</v>
      </c>
    </row>
    <row r="33" customFormat="false" ht="12.5" hidden="false" customHeight="false" outlineLevel="0" collapsed="false">
      <c r="A33" s="379" t="s">
        <v>423</v>
      </c>
      <c r="B33" s="401" t="n">
        <v>54</v>
      </c>
      <c r="C33" s="401" t="n">
        <v>2365</v>
      </c>
    </row>
    <row r="34" customFormat="false" ht="12.5" hidden="false" customHeight="false" outlineLevel="0" collapsed="false">
      <c r="B34" s="401"/>
      <c r="C34" s="401"/>
    </row>
    <row r="35" customFormat="false" ht="13" hidden="false" customHeight="false" outlineLevel="0" collapsed="false">
      <c r="A35" s="389" t="s">
        <v>410</v>
      </c>
      <c r="B35" s="395" t="n">
        <v>573</v>
      </c>
      <c r="C35" s="392" t="n">
        <v>26257</v>
      </c>
      <c r="D35" s="382"/>
      <c r="E35" s="382"/>
    </row>
    <row r="36" customFormat="false" ht="12.5" hidden="false" customHeight="false" outlineLevel="0" collapsed="false">
      <c r="A36" s="379" t="s">
        <v>412</v>
      </c>
      <c r="B36" s="401" t="n">
        <v>90</v>
      </c>
      <c r="C36" s="401" t="n">
        <v>3799</v>
      </c>
    </row>
    <row r="37" customFormat="false" ht="12.5" hidden="false" customHeight="false" outlineLevel="0" collapsed="false">
      <c r="A37" s="379" t="s">
        <v>413</v>
      </c>
      <c r="B37" s="401" t="n">
        <v>65</v>
      </c>
      <c r="C37" s="401" t="n">
        <v>2717</v>
      </c>
    </row>
    <row r="38" customFormat="false" ht="12.5" hidden="false" customHeight="false" outlineLevel="0" collapsed="false">
      <c r="A38" s="379" t="s">
        <v>414</v>
      </c>
      <c r="B38" s="401" t="n">
        <v>61</v>
      </c>
      <c r="C38" s="401" t="n">
        <v>3000</v>
      </c>
    </row>
    <row r="39" customFormat="false" ht="12.5" hidden="false" customHeight="false" outlineLevel="0" collapsed="false">
      <c r="A39" s="379" t="s">
        <v>415</v>
      </c>
      <c r="B39" s="401" t="n">
        <v>40</v>
      </c>
      <c r="C39" s="401" t="n">
        <v>1336</v>
      </c>
      <c r="D39" s="401"/>
    </row>
    <row r="40" customFormat="false" ht="12.5" hidden="false" customHeight="false" outlineLevel="0" collapsed="false">
      <c r="A40" s="379" t="s">
        <v>416</v>
      </c>
      <c r="B40" s="401" t="n">
        <v>52</v>
      </c>
      <c r="C40" s="401" t="n">
        <v>2939</v>
      </c>
      <c r="D40" s="401"/>
      <c r="E40" s="382"/>
    </row>
    <row r="41" customFormat="false" ht="12.5" hidden="false" customHeight="false" outlineLevel="0" collapsed="false">
      <c r="A41" s="379" t="s">
        <v>417</v>
      </c>
      <c r="B41" s="401" t="n">
        <v>47</v>
      </c>
      <c r="C41" s="401" t="n">
        <v>1668</v>
      </c>
      <c r="D41" s="401"/>
      <c r="E41" s="382"/>
    </row>
    <row r="42" customFormat="false" ht="12.5" hidden="false" customHeight="false" outlineLevel="0" collapsed="false">
      <c r="A42" s="379" t="s">
        <v>418</v>
      </c>
      <c r="B42" s="401" t="n">
        <v>58</v>
      </c>
      <c r="C42" s="401" t="n">
        <v>2450</v>
      </c>
      <c r="D42" s="401"/>
      <c r="E42" s="382"/>
    </row>
    <row r="43" customFormat="false" ht="12.5" hidden="false" customHeight="false" outlineLevel="0" collapsed="false">
      <c r="A43" s="379" t="s">
        <v>419</v>
      </c>
      <c r="B43" s="401" t="n">
        <v>46</v>
      </c>
      <c r="C43" s="401" t="n">
        <v>2230</v>
      </c>
      <c r="D43" s="401"/>
      <c r="E43" s="382"/>
    </row>
    <row r="44" customFormat="false" ht="12.5" hidden="false" customHeight="false" outlineLevel="0" collapsed="false">
      <c r="A44" s="379" t="s">
        <v>420</v>
      </c>
      <c r="B44" s="401" t="n">
        <v>26</v>
      </c>
      <c r="C44" s="401" t="n">
        <v>1325</v>
      </c>
      <c r="D44" s="401"/>
      <c r="E44" s="382"/>
    </row>
    <row r="45" customFormat="false" ht="12.5" hidden="false" customHeight="false" outlineLevel="0" collapsed="false">
      <c r="A45" s="379" t="s">
        <v>421</v>
      </c>
      <c r="B45" s="401" t="n">
        <v>21</v>
      </c>
      <c r="C45" s="401" t="n">
        <v>883</v>
      </c>
      <c r="D45" s="401"/>
      <c r="E45" s="382"/>
    </row>
    <row r="46" customFormat="false" ht="12.5" hidden="false" customHeight="false" outlineLevel="0" collapsed="false">
      <c r="A46" s="379" t="s">
        <v>422</v>
      </c>
      <c r="B46" s="401" t="n">
        <v>38</v>
      </c>
      <c r="C46" s="401" t="n">
        <v>2191</v>
      </c>
      <c r="D46" s="401"/>
      <c r="E46" s="382"/>
    </row>
    <row r="47" customFormat="false" ht="12.5" hidden="false" customHeight="false" outlineLevel="0" collapsed="false">
      <c r="A47" s="379" t="s">
        <v>423</v>
      </c>
      <c r="B47" s="402" t="n">
        <v>29</v>
      </c>
      <c r="C47" s="402" t="n">
        <v>1719</v>
      </c>
      <c r="D47" s="401"/>
      <c r="E47" s="382"/>
      <c r="F47" s="382"/>
      <c r="G47" s="382"/>
    </row>
    <row r="48" customFormat="false" ht="12.5" hidden="false" customHeight="false" outlineLevel="0" collapsed="false">
      <c r="B48" s="402"/>
      <c r="C48" s="402"/>
      <c r="D48" s="401"/>
      <c r="E48" s="382"/>
      <c r="F48" s="382"/>
      <c r="G48" s="382"/>
    </row>
    <row r="49" customFormat="false" ht="13" hidden="false" customHeight="false" outlineLevel="0" collapsed="false">
      <c r="A49" s="389" t="s">
        <v>411</v>
      </c>
      <c r="B49" s="392" t="n">
        <v>553</v>
      </c>
      <c r="C49" s="392" t="n">
        <v>21045</v>
      </c>
      <c r="D49" s="382"/>
      <c r="E49" s="382"/>
      <c r="F49" s="382"/>
      <c r="G49" s="382"/>
    </row>
    <row r="50" customFormat="false" ht="12.5" hidden="false" customHeight="false" outlineLevel="0" collapsed="false">
      <c r="A50" s="379" t="s">
        <v>412</v>
      </c>
      <c r="B50" s="402" t="n">
        <v>56</v>
      </c>
      <c r="C50" s="402" t="n">
        <v>3576</v>
      </c>
      <c r="D50" s="401"/>
      <c r="E50" s="382"/>
      <c r="F50" s="382"/>
      <c r="G50" s="382"/>
    </row>
    <row r="51" customFormat="false" ht="12.5" hidden="false" customHeight="false" outlineLevel="0" collapsed="false">
      <c r="A51" s="379" t="s">
        <v>413</v>
      </c>
      <c r="B51" s="402" t="n">
        <v>59</v>
      </c>
      <c r="C51" s="402" t="n">
        <v>1923</v>
      </c>
      <c r="D51" s="401"/>
      <c r="E51" s="382"/>
      <c r="F51" s="382"/>
      <c r="G51" s="382"/>
    </row>
    <row r="52" customFormat="false" ht="12.5" hidden="false" customHeight="false" outlineLevel="0" collapsed="false">
      <c r="A52" s="379" t="s">
        <v>414</v>
      </c>
      <c r="B52" s="402" t="n">
        <v>84</v>
      </c>
      <c r="C52" s="402" t="n">
        <v>2477</v>
      </c>
      <c r="D52" s="401"/>
      <c r="E52" s="382"/>
      <c r="F52" s="382"/>
      <c r="G52" s="382"/>
    </row>
    <row r="53" customFormat="false" ht="12.5" hidden="false" customHeight="false" outlineLevel="0" collapsed="false">
      <c r="A53" s="379" t="s">
        <v>415</v>
      </c>
      <c r="B53" s="402" t="n">
        <v>65</v>
      </c>
      <c r="C53" s="402" t="n">
        <v>2099</v>
      </c>
      <c r="D53" s="401"/>
      <c r="E53" s="382"/>
    </row>
    <row r="54" customFormat="false" ht="12.5" hidden="false" customHeight="false" outlineLevel="0" collapsed="false">
      <c r="A54" s="379" t="s">
        <v>416</v>
      </c>
      <c r="B54" s="402" t="n">
        <v>50</v>
      </c>
      <c r="C54" s="402" t="n">
        <v>2110</v>
      </c>
      <c r="D54" s="401"/>
      <c r="E54" s="382"/>
    </row>
    <row r="55" customFormat="false" ht="12.5" hidden="false" customHeight="false" outlineLevel="0" collapsed="false">
      <c r="A55" s="379" t="s">
        <v>417</v>
      </c>
      <c r="B55" s="402" t="n">
        <v>49</v>
      </c>
      <c r="C55" s="402" t="n">
        <v>2222</v>
      </c>
      <c r="D55" s="401"/>
      <c r="E55" s="382"/>
    </row>
    <row r="56" customFormat="false" ht="12.5" hidden="false" customHeight="false" outlineLevel="0" collapsed="false">
      <c r="A56" s="379" t="s">
        <v>418</v>
      </c>
      <c r="B56" s="402" t="n">
        <v>59</v>
      </c>
      <c r="C56" s="402" t="n">
        <v>1949</v>
      </c>
      <c r="D56" s="401"/>
      <c r="E56" s="382"/>
    </row>
    <row r="57" customFormat="false" ht="12.5" hidden="false" customHeight="false" outlineLevel="0" collapsed="false">
      <c r="A57" s="379" t="s">
        <v>419</v>
      </c>
      <c r="B57" s="402" t="n">
        <v>27</v>
      </c>
      <c r="C57" s="402" t="n">
        <v>1080</v>
      </c>
      <c r="D57" s="401"/>
      <c r="E57" s="382"/>
    </row>
    <row r="58" customFormat="false" ht="12.5" hidden="false" customHeight="false" outlineLevel="0" collapsed="false">
      <c r="A58" s="379" t="s">
        <v>420</v>
      </c>
      <c r="B58" s="402" t="n">
        <v>26</v>
      </c>
      <c r="C58" s="402" t="n">
        <v>449</v>
      </c>
      <c r="D58" s="401"/>
      <c r="E58" s="382"/>
    </row>
    <row r="59" customFormat="false" ht="12.5" hidden="false" customHeight="false" outlineLevel="0" collapsed="false">
      <c r="A59" s="379" t="s">
        <v>421</v>
      </c>
      <c r="B59" s="402" t="n">
        <v>28</v>
      </c>
      <c r="C59" s="402" t="n">
        <v>1298</v>
      </c>
      <c r="D59" s="401"/>
      <c r="E59" s="382"/>
    </row>
    <row r="60" customFormat="false" ht="12.5" hidden="false" customHeight="false" outlineLevel="0" collapsed="false">
      <c r="A60" s="379" t="s">
        <v>422</v>
      </c>
      <c r="B60" s="402" t="n">
        <v>34</v>
      </c>
      <c r="C60" s="402" t="n">
        <v>1125</v>
      </c>
      <c r="D60" s="0"/>
      <c r="E60" s="0"/>
    </row>
    <row r="61" customFormat="false" ht="12.5" hidden="false" customHeight="false" outlineLevel="0" collapsed="false">
      <c r="A61" s="379" t="s">
        <v>423</v>
      </c>
      <c r="B61" s="402" t="n">
        <v>16</v>
      </c>
      <c r="C61" s="402" t="n">
        <v>737</v>
      </c>
      <c r="D61" s="403"/>
      <c r="E61" s="404"/>
    </row>
    <row r="62" customFormat="false" ht="12.5" hidden="false" customHeight="false" outlineLevel="0" collapsed="false">
      <c r="B62" s="402"/>
      <c r="C62" s="402"/>
      <c r="D62" s="401"/>
      <c r="E62" s="382"/>
      <c r="F62" s="382"/>
      <c r="G62" s="382"/>
    </row>
    <row r="63" customFormat="false" ht="13" hidden="false" customHeight="false" outlineLevel="0" collapsed="false">
      <c r="A63" s="389" t="s">
        <v>424</v>
      </c>
      <c r="B63" s="392" t="n">
        <v>49</v>
      </c>
      <c r="C63" s="392" t="n">
        <v>2054</v>
      </c>
      <c r="D63" s="382"/>
      <c r="E63" s="382"/>
      <c r="F63" s="382"/>
      <c r="G63" s="382"/>
    </row>
    <row r="64" customFormat="false" ht="12.5" hidden="false" customHeight="false" outlineLevel="0" collapsed="false">
      <c r="A64" s="379" t="s">
        <v>412</v>
      </c>
      <c r="B64" s="402" t="n">
        <v>49</v>
      </c>
      <c r="C64" s="402" t="n">
        <v>2054</v>
      </c>
      <c r="D64" s="401"/>
      <c r="E64" s="382"/>
      <c r="F64" s="382"/>
      <c r="G64" s="382"/>
    </row>
    <row r="65" customFormat="false" ht="12.5" hidden="false" customHeight="false" outlineLevel="0" collapsed="false">
      <c r="A65" s="405"/>
      <c r="B65" s="405"/>
      <c r="C65" s="405"/>
      <c r="E65" s="382"/>
    </row>
    <row r="66" customFormat="false" ht="12.5" hidden="false" customHeight="false" outlineLevel="0" collapsed="false">
      <c r="A66" s="382"/>
      <c r="B66" s="401"/>
      <c r="C66" s="401"/>
    </row>
    <row r="67" customFormat="false" ht="12.5" hidden="false" customHeight="false" outlineLevel="0" collapsed="false">
      <c r="A67" s="406"/>
      <c r="B67" s="406"/>
      <c r="C67" s="406"/>
    </row>
    <row r="68" customFormat="false" ht="12.5" hidden="false" customHeight="false" outlineLevel="0" collapsed="false">
      <c r="A68" s="406"/>
      <c r="B68" s="406"/>
      <c r="C68" s="406"/>
    </row>
  </sheetData>
  <mergeCells count="3">
    <mergeCell ref="A3:C3"/>
    <mergeCell ref="A67:C67"/>
    <mergeCell ref="A68:C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4" min="1" style="379" width="32.53"/>
    <col collapsed="false" customWidth="false" hidden="false" outlineLevel="0" max="257" min="5" style="379" width="11.44"/>
  </cols>
  <sheetData>
    <row r="1" customFormat="false" ht="12.5" hidden="false" customHeight="false" outlineLevel="0" collapsed="false">
      <c r="A1" s="380" t="s">
        <v>425</v>
      </c>
      <c r="B1" s="380"/>
      <c r="C1" s="380"/>
      <c r="D1" s="381" t="s">
        <v>405</v>
      </c>
    </row>
    <row r="2" customFormat="false" ht="12.75" hidden="false" customHeight="true" outlineLevel="0" collapsed="false">
      <c r="A2" s="380"/>
      <c r="B2" s="380"/>
      <c r="C2" s="380"/>
      <c r="D2" s="383"/>
    </row>
    <row r="3" customFormat="false" ht="35.15" hidden="false" customHeight="true" outlineLevel="0" collapsed="false">
      <c r="A3" s="384" t="s">
        <v>426</v>
      </c>
      <c r="B3" s="384"/>
      <c r="C3" s="384"/>
      <c r="D3" s="384"/>
    </row>
    <row r="4" customFormat="false" ht="12.75" hidden="false" customHeight="true" outlineLevel="0" collapsed="false">
      <c r="A4" s="385"/>
      <c r="B4" s="385"/>
      <c r="C4" s="385"/>
      <c r="D4" s="385"/>
    </row>
    <row r="5" customFormat="false" ht="41.25" hidden="false" customHeight="true" outlineLevel="0" collapsed="false">
      <c r="A5" s="387" t="s">
        <v>427</v>
      </c>
      <c r="B5" s="387" t="s">
        <v>408</v>
      </c>
      <c r="C5" s="387" t="s">
        <v>165</v>
      </c>
      <c r="D5" s="387" t="s">
        <v>51</v>
      </c>
    </row>
    <row r="6" customFormat="false" ht="12.75" hidden="false" customHeight="true" outlineLevel="0" collapsed="false">
      <c r="A6" s="385"/>
      <c r="B6" s="385"/>
      <c r="C6" s="385"/>
    </row>
    <row r="7" customFormat="false" ht="12.75" hidden="false" customHeight="true" outlineLevel="0" collapsed="false">
      <c r="A7" s="389" t="s">
        <v>52</v>
      </c>
      <c r="B7" s="392" t="n">
        <v>49</v>
      </c>
      <c r="C7" s="392" t="n">
        <v>47</v>
      </c>
      <c r="D7" s="392" t="n">
        <v>2054</v>
      </c>
    </row>
    <row r="8" customFormat="false" ht="12.75" hidden="false" customHeight="true" outlineLevel="0" collapsed="false">
      <c r="A8" s="407" t="s">
        <v>428</v>
      </c>
      <c r="B8" s="394" t="n">
        <v>1</v>
      </c>
      <c r="C8" s="401" t="n">
        <v>1</v>
      </c>
      <c r="D8" s="394" t="n">
        <v>60</v>
      </c>
    </row>
    <row r="9" customFormat="false" ht="12.75" hidden="false" customHeight="true" outlineLevel="0" collapsed="false">
      <c r="A9" s="407" t="s">
        <v>429</v>
      </c>
      <c r="B9" s="394" t="n">
        <v>6</v>
      </c>
      <c r="C9" s="401" t="n">
        <v>6</v>
      </c>
      <c r="D9" s="394" t="n">
        <v>146</v>
      </c>
    </row>
    <row r="10" customFormat="false" ht="12.75" hidden="false" customHeight="true" outlineLevel="0" collapsed="false">
      <c r="A10" s="407" t="s">
        <v>222</v>
      </c>
      <c r="B10" s="394" t="n">
        <v>24</v>
      </c>
      <c r="C10" s="401" t="n">
        <v>22</v>
      </c>
      <c r="D10" s="394" t="n">
        <v>1680</v>
      </c>
    </row>
    <row r="11" customFormat="false" ht="12.75" hidden="false" customHeight="true" outlineLevel="0" collapsed="false">
      <c r="A11" s="407" t="s">
        <v>430</v>
      </c>
      <c r="B11" s="394" t="n">
        <v>18</v>
      </c>
      <c r="C11" s="401" t="n">
        <v>18</v>
      </c>
      <c r="D11" s="394" t="n">
        <v>168</v>
      </c>
    </row>
    <row r="12" customFormat="false" ht="12.5" hidden="false" customHeight="false" outlineLevel="0" collapsed="false">
      <c r="A12" s="380"/>
      <c r="B12" s="380"/>
      <c r="C12" s="380"/>
      <c r="D12" s="380"/>
    </row>
    <row r="13" customFormat="false" ht="23.25" hidden="false" customHeight="true" outlineLevel="0" collapsed="false">
      <c r="A13" s="408"/>
      <c r="B13" s="408"/>
      <c r="C13" s="408"/>
      <c r="D13" s="408"/>
    </row>
    <row r="14" customFormat="false" ht="25.5" hidden="false" customHeight="true" outlineLevel="0" collapsed="false">
      <c r="A14" s="384" t="s">
        <v>431</v>
      </c>
      <c r="B14" s="384"/>
      <c r="C14" s="384"/>
      <c r="D14" s="384"/>
    </row>
    <row r="15" customFormat="false" ht="12.75" hidden="false" customHeight="true" outlineLevel="0" collapsed="false">
      <c r="A15" s="385"/>
      <c r="B15" s="385"/>
      <c r="C15" s="385"/>
      <c r="D15" s="385"/>
    </row>
    <row r="16" customFormat="false" ht="41.25" hidden="false" customHeight="true" outlineLevel="0" collapsed="false">
      <c r="A16" s="387" t="s">
        <v>432</v>
      </c>
      <c r="B16" s="387" t="s">
        <v>408</v>
      </c>
      <c r="C16" s="387" t="s">
        <v>165</v>
      </c>
      <c r="D16" s="387" t="s">
        <v>51</v>
      </c>
    </row>
    <row r="17" customFormat="false" ht="12.5" hidden="false" customHeight="false" outlineLevel="0" collapsed="false">
      <c r="A17" s="385"/>
      <c r="B17" s="385"/>
      <c r="C17" s="385"/>
      <c r="D17" s="385"/>
    </row>
    <row r="18" customFormat="false" ht="13" hidden="false" customHeight="false" outlineLevel="0" collapsed="false">
      <c r="A18" s="389" t="s">
        <v>52</v>
      </c>
      <c r="B18" s="392" t="n">
        <v>49</v>
      </c>
      <c r="C18" s="395" t="n">
        <v>47</v>
      </c>
      <c r="D18" s="392" t="n">
        <v>2054</v>
      </c>
    </row>
    <row r="19" customFormat="false" ht="12.5" hidden="false" customHeight="false" outlineLevel="0" collapsed="false">
      <c r="A19" s="407" t="s">
        <v>433</v>
      </c>
      <c r="B19" s="394" t="n">
        <v>37</v>
      </c>
      <c r="C19" s="401" t="n">
        <v>37</v>
      </c>
      <c r="D19" s="394" t="n">
        <v>564</v>
      </c>
    </row>
    <row r="20" customFormat="false" ht="12.5" hidden="false" customHeight="false" outlineLevel="0" collapsed="false">
      <c r="A20" s="407" t="s">
        <v>434</v>
      </c>
      <c r="B20" s="394" t="n">
        <v>9</v>
      </c>
      <c r="C20" s="401" t="n">
        <v>7</v>
      </c>
      <c r="D20" s="394" t="n">
        <v>646</v>
      </c>
    </row>
    <row r="21" customFormat="false" ht="12.5" hidden="false" customHeight="false" outlineLevel="0" collapsed="false">
      <c r="A21" s="407" t="s">
        <v>435</v>
      </c>
      <c r="B21" s="394" t="n">
        <v>2</v>
      </c>
      <c r="C21" s="401" t="n">
        <v>2</v>
      </c>
      <c r="D21" s="394" t="n">
        <v>837</v>
      </c>
    </row>
    <row r="22" customFormat="false" ht="12.5" hidden="false" customHeight="false" outlineLevel="0" collapsed="false">
      <c r="A22" s="407" t="s">
        <v>436</v>
      </c>
      <c r="B22" s="394" t="n">
        <v>1</v>
      </c>
      <c r="C22" s="401" t="n">
        <v>1</v>
      </c>
      <c r="D22" s="394" t="n">
        <v>7</v>
      </c>
    </row>
    <row r="23" customFormat="false" ht="12.5" hidden="false" customHeight="false" outlineLevel="0" collapsed="false">
      <c r="A23" s="405"/>
      <c r="B23" s="409"/>
      <c r="C23" s="409"/>
      <c r="D23" s="409"/>
    </row>
    <row r="24" customFormat="false" ht="10.5" hidden="false" customHeight="true" outlineLevel="0" collapsed="false">
      <c r="L24" s="410"/>
      <c r="M24" s="410"/>
      <c r="N24" s="410"/>
      <c r="O24" s="411"/>
    </row>
    <row r="25" customFormat="false" ht="24.75" hidden="false" customHeight="true" outlineLevel="0" collapsed="false">
      <c r="A25" s="412" t="s">
        <v>437</v>
      </c>
      <c r="B25" s="412"/>
      <c r="C25" s="412"/>
      <c r="D25" s="412"/>
    </row>
  </sheetData>
  <mergeCells count="4">
    <mergeCell ref="A3:D3"/>
    <mergeCell ref="A13:D13"/>
    <mergeCell ref="A14:D14"/>
    <mergeCell ref="A25:D2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false" hidden="false" outlineLevel="0" max="1" min="1" style="1" width="11.44"/>
    <col collapsed="false" customWidth="true" hidden="false" outlineLevel="0" max="2" min="2" style="1" width="60.99"/>
    <col collapsed="false" customWidth="false" hidden="false" outlineLevel="0" max="257" min="3" style="1" width="11.44"/>
  </cols>
  <sheetData>
    <row r="2" s="4" customFormat="true" ht="31.5" hidden="false" customHeight="false" outlineLevel="0" collapsed="false">
      <c r="A2" s="2" t="s">
        <v>0</v>
      </c>
      <c r="B2" s="3"/>
    </row>
    <row r="3" customFormat="false" ht="15.75" hidden="false" customHeight="true" outlineLevel="0" collapsed="false">
      <c r="A3" s="5"/>
      <c r="B3" s="5"/>
    </row>
    <row r="4" customFormat="false" ht="9.75" hidden="false" customHeight="true" outlineLevel="0" collapsed="false">
      <c r="A4" s="6"/>
      <c r="B4" s="7"/>
    </row>
    <row r="5" customFormat="false" ht="16.5" hidden="false" customHeight="true" outlineLevel="0" collapsed="false">
      <c r="A5" s="8" t="s">
        <v>1</v>
      </c>
      <c r="B5" s="9"/>
    </row>
    <row r="6" customFormat="false" ht="2.25" hidden="false" customHeight="true" outlineLevel="0" collapsed="false">
      <c r="A6" s="10"/>
      <c r="B6" s="10"/>
    </row>
    <row r="7" customFormat="false" ht="29.25" hidden="false" customHeight="true" outlineLevel="0" collapsed="false">
      <c r="A7" s="11" t="s">
        <v>2</v>
      </c>
      <c r="B7" s="12" t="s">
        <v>3</v>
      </c>
    </row>
    <row r="8" customFormat="false" ht="29.25" hidden="false" customHeight="true" outlineLevel="0" collapsed="false">
      <c r="A8" s="11" t="s">
        <v>4</v>
      </c>
      <c r="B8" s="12" t="s">
        <v>5</v>
      </c>
    </row>
    <row r="9" customFormat="false" ht="30" hidden="false" customHeight="true" outlineLevel="0" collapsed="false">
      <c r="A9" s="11" t="s">
        <v>6</v>
      </c>
      <c r="B9" s="13" t="s">
        <v>7</v>
      </c>
    </row>
    <row r="10" customFormat="false" ht="28.5" hidden="false" customHeight="true" outlineLevel="0" collapsed="false">
      <c r="A10" s="14" t="s">
        <v>8</v>
      </c>
      <c r="B10" s="13" t="s">
        <v>9</v>
      </c>
    </row>
    <row r="11" customFormat="false" ht="9.75" hidden="false" customHeight="true" outlineLevel="0" collapsed="false">
      <c r="A11" s="6"/>
      <c r="B11" s="7"/>
    </row>
    <row r="12" customFormat="false" ht="9.75" hidden="false" customHeight="true" outlineLevel="0" collapsed="false">
      <c r="A12" s="6"/>
      <c r="B12" s="7"/>
    </row>
    <row r="13" customFormat="false" ht="14" hidden="false" customHeight="false" outlineLevel="0" collapsed="false">
      <c r="A13" s="8" t="s">
        <v>10</v>
      </c>
      <c r="B13" s="9"/>
    </row>
    <row r="14" customFormat="false" ht="2.25" hidden="false" customHeight="true" outlineLevel="0" collapsed="false">
      <c r="A14" s="10"/>
      <c r="B14" s="10"/>
    </row>
    <row r="15" customFormat="false" ht="27" hidden="false" customHeight="true" outlineLevel="0" collapsed="false">
      <c r="A15" s="11" t="s">
        <v>11</v>
      </c>
      <c r="B15" s="13" t="s">
        <v>12</v>
      </c>
    </row>
    <row r="16" customFormat="false" ht="30" hidden="false" customHeight="true" outlineLevel="0" collapsed="false">
      <c r="A16" s="11" t="s">
        <v>13</v>
      </c>
      <c r="B16" s="13" t="s">
        <v>14</v>
      </c>
    </row>
    <row r="17" customFormat="false" ht="30" hidden="false" customHeight="true" outlineLevel="0" collapsed="false">
      <c r="A17" s="14" t="s">
        <v>15</v>
      </c>
      <c r="B17" s="13" t="s">
        <v>16</v>
      </c>
    </row>
    <row r="18" customFormat="false" ht="30" hidden="false" customHeight="true" outlineLevel="0" collapsed="false">
      <c r="A18" s="14" t="s">
        <v>17</v>
      </c>
      <c r="B18" s="13" t="s">
        <v>18</v>
      </c>
    </row>
    <row r="19" customFormat="false" ht="30" hidden="false" customHeight="true" outlineLevel="0" collapsed="false">
      <c r="A19" s="14" t="s">
        <v>19</v>
      </c>
      <c r="B19" s="13" t="s">
        <v>20</v>
      </c>
    </row>
    <row r="20" customFormat="false" ht="30" hidden="false" customHeight="true" outlineLevel="0" collapsed="false">
      <c r="A20" s="14" t="s">
        <v>21</v>
      </c>
      <c r="B20" s="13" t="s">
        <v>22</v>
      </c>
    </row>
    <row r="21" customFormat="false" ht="30" hidden="false" customHeight="true" outlineLevel="0" collapsed="false">
      <c r="A21" s="14" t="s">
        <v>23</v>
      </c>
      <c r="B21" s="13" t="s">
        <v>24</v>
      </c>
    </row>
    <row r="22" customFormat="false" ht="30" hidden="false" customHeight="true" outlineLevel="0" collapsed="false">
      <c r="A22" s="14" t="s">
        <v>25</v>
      </c>
      <c r="B22" s="13" t="s">
        <v>26</v>
      </c>
    </row>
    <row r="23" customFormat="false" ht="30" hidden="false" customHeight="true" outlineLevel="0" collapsed="false">
      <c r="A23" s="14" t="s">
        <v>27</v>
      </c>
      <c r="B23" s="13" t="s">
        <v>28</v>
      </c>
    </row>
    <row r="24" s="17" customFormat="true" ht="30" hidden="false" customHeight="true" outlineLevel="0" collapsed="false">
      <c r="A24" s="15" t="s">
        <v>29</v>
      </c>
      <c r="B24" s="16" t="s">
        <v>30</v>
      </c>
    </row>
    <row r="25" s="17" customFormat="true" ht="30" hidden="false" customHeight="true" outlineLevel="0" collapsed="false">
      <c r="A25" s="15" t="s">
        <v>31</v>
      </c>
      <c r="B25" s="16" t="s">
        <v>32</v>
      </c>
    </row>
    <row r="27" customFormat="false" ht="14" hidden="false" customHeight="false" outlineLevel="0" collapsed="false">
      <c r="A27" s="8" t="s">
        <v>33</v>
      </c>
      <c r="B27" s="9"/>
    </row>
    <row r="28" s="19" customFormat="true" ht="2.25" hidden="false" customHeight="true" outlineLevel="0" collapsed="false">
      <c r="A28" s="10"/>
      <c r="B28" s="18"/>
    </row>
    <row r="29" s="19" customFormat="true" ht="29.25" hidden="false" customHeight="true" outlineLevel="0" collapsed="false">
      <c r="A29" s="11" t="s">
        <v>34</v>
      </c>
      <c r="B29" s="13" t="s">
        <v>35</v>
      </c>
    </row>
    <row r="30" customFormat="false" ht="30" hidden="false" customHeight="true" outlineLevel="0" collapsed="false">
      <c r="A30" s="11" t="s">
        <v>36</v>
      </c>
      <c r="B30" s="13" t="s">
        <v>37</v>
      </c>
    </row>
    <row r="31" customFormat="false" ht="30" hidden="false" customHeight="true" outlineLevel="0" collapsed="false">
      <c r="A31" s="11" t="s">
        <v>38</v>
      </c>
      <c r="B31" s="13" t="s">
        <v>39</v>
      </c>
    </row>
    <row r="33" customFormat="false" ht="24" hidden="false" customHeight="true" outlineLevel="0" collapsed="false">
      <c r="A33" s="20" t="s">
        <v>40</v>
      </c>
      <c r="B33" s="21"/>
    </row>
    <row r="34" customFormat="false" ht="24" hidden="false" customHeight="true" outlineLevel="0" collapsed="false">
      <c r="A34" s="11" t="s">
        <v>41</v>
      </c>
      <c r="B34" s="16" t="s">
        <v>42</v>
      </c>
    </row>
    <row r="35" customFormat="false" ht="24" hidden="false" customHeight="true" outlineLevel="0" collapsed="false">
      <c r="A35" s="14" t="s">
        <v>43</v>
      </c>
      <c r="B35" s="16" t="s">
        <v>44</v>
      </c>
    </row>
    <row r="36" customFormat="false" ht="12.5" hidden="false" customHeight="false" outlineLevel="0" collapsed="false">
      <c r="A36" s="22" t="s">
        <v>45</v>
      </c>
      <c r="B36" s="22"/>
    </row>
  </sheetData>
  <mergeCells count="1">
    <mergeCell ref="A36:B36"/>
  </mergeCells>
  <hyperlinks>
    <hyperlink ref="B7" location="CCT-1.1!A1" display="Convenios y trabajadores afectados según ámbito funcional, por año de firma y periodo de registro."/>
    <hyperlink ref="B8" location="'CCT-1.1 (b)'!A1" display="Convenios firmados en las nuevas unidades de negociación y trabajadores afectados según ámbito funcional, por año de firma y periodo de registro."/>
    <hyperlink ref="B9" location="CCT-1.2!A1" display="Convenios, trabajadores afectados y duración media, por ámbito funcional y sector de actividad."/>
    <hyperlink ref="B10" location="CCT-1.3!A1" display="Convenios firmados por nuevas unidades de negociación colectiva y trabajadores afectados, por ámbito funcional y sector de actividad."/>
    <hyperlink ref="B15" location="CCT-2.1!A1" display="Convenios, empresas, trabajadores afectados, variación salarial media pactada y revisada y jornada media pactada, según ámbito funcional, por año de efectos económicos y periodo de registro."/>
    <hyperlink ref="B16" location="CCT-2.2!A1" display="Convenios, empresas y trabajadores afectados, variación salarial y jornada medias pactadas, por ámbito funcional y año de firma."/>
    <hyperlink ref="B17" location="CCT-2.3!A1" display="Convenios, empresas y trabajadores afectados y variación salarial media pactada, por ámbitos funcional y territorial."/>
    <hyperlink ref="B18" location="CCT-2.4!A1" display="Convenios, empresas y trabajadores afectados y variación salarial media pactada, por ámbito funcional y tramos de variación salarial media."/>
    <hyperlink ref="B19" location="CCT-2.5!A1" display="Convenios, empresas y trabajadores afectados y variación salarial media pactada, según ámbito funcional, por sector y sección de actividad."/>
    <hyperlink ref="B20" location="CCT-2.6!A1" display="Convenios, empresas y trabajadores afectados, variación salarial y jornada medias pactadas, según ámbito funcional, por comunidad autónoma y provincia."/>
    <hyperlink ref="B21" location="CCT-2.7!A1" display="Convenios, trabajadores afectados, variación salarial y jornada medias pactadas, según cláusula de garantía salarial, por ámbito funcional y sector de actividad."/>
    <hyperlink ref="B22" location="CCT-2.8!A1" display="Convenios, empresas y trabajadores afectados, jornada y variación salarial medias pactadas, según tramos de jornada pactada, por ámbito funcional."/>
    <hyperlink ref="B23" location="CCT-2.9!A1" display="Convenios, empresas y trabajadores afectados y variación salarial media pactada, según ámbito funcional, por primer mes de efectos económicos en el año."/>
    <hyperlink ref="B24" location="CCT-2.10!A1" display="Convenios, trabajadores y variación salarial media, por ámbito funcional y clausula de garantía salarial. Año 2023."/>
    <hyperlink ref="B25" location="CCT-2.11!A1" display="Convenios, trabajadores y variación salarial media, por ámbito funcional y clausula de garantía salarial. Año 2024."/>
    <hyperlink ref="B29" location="CCT-3.1!A1" display="Inaplicaciones de convenios y trabajadores afectados, por mes de depósito."/>
    <hyperlink ref="B30" location="CCT-3.2!A1" display="Inaplicaciones de convenios y empresas y trabajadores afectados, por sector de actividad y tamaño de la empresa."/>
    <hyperlink ref="B31" location="CCT-3.3!A1" display="Inaplicaciones de convenios y trabajadores afectados, por condiciones de trabajo inaplicadas, procedimiento de inaplicación y ámbito funcional del convenio inaplicado."/>
    <hyperlink ref="B34" location="CCT-4.1!A1" display="Tasa de cobertura y relaciones laborales cubiertas por convenio por sector y sección de actividad"/>
    <hyperlink ref="B35" location="CCT-4.2!A1" display="Tasa de cobertura y relaciones laborales cubiertas por convenio por comunidad autónoma"/>
    <hyperlink ref="A36" location="'Fuentes y notas'!A1" display="Fuentes y notas explicativa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2.5" zeroHeight="false" outlineLevelRow="0" outlineLevelCol="0"/>
  <cols>
    <col collapsed="false" customWidth="true" hidden="false" outlineLevel="0" max="1" min="1" style="382" width="54.53"/>
    <col collapsed="false" customWidth="true" hidden="false" outlineLevel="0" max="4" min="2" style="382" width="22.44"/>
    <col collapsed="false" customWidth="false" hidden="false" outlineLevel="0" max="5" min="5" style="382" width="10.9"/>
    <col collapsed="false" customWidth="true" hidden="false" outlineLevel="0" max="6" min="6" style="382" width="47.53"/>
    <col collapsed="false" customWidth="false" hidden="false" outlineLevel="0" max="257" min="7" style="382" width="10.9"/>
  </cols>
  <sheetData>
    <row r="1" customFormat="false" ht="12.5" hidden="false" customHeight="false" outlineLevel="0" collapsed="false">
      <c r="A1" s="380" t="s">
        <v>438</v>
      </c>
      <c r="B1" s="380"/>
      <c r="C1" s="383"/>
      <c r="E1" s="381" t="s">
        <v>405</v>
      </c>
    </row>
    <row r="2" customFormat="false" ht="12.5" hidden="false" customHeight="false" outlineLevel="0" collapsed="false">
      <c r="A2" s="380"/>
      <c r="B2" s="380"/>
      <c r="C2" s="380"/>
      <c r="D2" s="383"/>
    </row>
    <row r="3" customFormat="false" ht="35.25" hidden="false" customHeight="true" outlineLevel="0" collapsed="false">
      <c r="A3" s="384" t="s">
        <v>439</v>
      </c>
      <c r="B3" s="384"/>
      <c r="C3" s="384"/>
      <c r="D3" s="384"/>
    </row>
    <row r="4" customFormat="false" ht="12.75" hidden="false" customHeight="true" outlineLevel="0" collapsed="false">
      <c r="A4" s="385"/>
      <c r="B4" s="385"/>
      <c r="C4" s="385"/>
      <c r="D4" s="385"/>
    </row>
    <row r="5" customFormat="false" ht="41.25" hidden="false" customHeight="true" outlineLevel="0" collapsed="false">
      <c r="A5" s="413" t="s">
        <v>440</v>
      </c>
      <c r="B5" s="413" t="s">
        <v>408</v>
      </c>
      <c r="C5" s="413"/>
      <c r="D5" s="413" t="s">
        <v>51</v>
      </c>
      <c r="E5" s="413"/>
    </row>
    <row r="6" customFormat="false" ht="32.25" hidden="false" customHeight="true" outlineLevel="0" collapsed="false">
      <c r="A6" s="414"/>
      <c r="B6" s="415" t="s">
        <v>441</v>
      </c>
      <c r="C6" s="415" t="s">
        <v>442</v>
      </c>
      <c r="D6" s="415" t="s">
        <v>441</v>
      </c>
      <c r="E6" s="415" t="s">
        <v>442</v>
      </c>
    </row>
    <row r="7" customFormat="false" ht="12.5" hidden="false" customHeight="false" outlineLevel="0" collapsed="false">
      <c r="A7" s="414"/>
      <c r="B7" s="416"/>
      <c r="C7" s="416"/>
      <c r="D7" s="416"/>
      <c r="E7" s="416"/>
    </row>
    <row r="8" customFormat="false" ht="15.75" hidden="false" customHeight="true" outlineLevel="0" collapsed="false">
      <c r="A8" s="417" t="s">
        <v>52</v>
      </c>
      <c r="B8" s="418" t="n">
        <v>49</v>
      </c>
      <c r="C8" s="419" t="n">
        <v>100</v>
      </c>
      <c r="D8" s="418" t="n">
        <v>2054</v>
      </c>
      <c r="E8" s="419" t="n">
        <v>100</v>
      </c>
    </row>
    <row r="9" customFormat="false" ht="12.5" hidden="false" customHeight="false" outlineLevel="0" collapsed="false">
      <c r="A9" s="420" t="s">
        <v>443</v>
      </c>
      <c r="B9" s="421" t="n">
        <v>25</v>
      </c>
      <c r="C9" s="422" t="n">
        <v>51.02</v>
      </c>
      <c r="D9" s="421" t="n">
        <v>1329</v>
      </c>
      <c r="E9" s="423" t="n">
        <v>64.7</v>
      </c>
    </row>
    <row r="10" customFormat="false" ht="12.5" hidden="false" customHeight="false" outlineLevel="0" collapsed="false">
      <c r="A10" s="420" t="s">
        <v>444</v>
      </c>
      <c r="B10" s="421" t="n">
        <v>7</v>
      </c>
      <c r="C10" s="422" t="n">
        <v>14.29</v>
      </c>
      <c r="D10" s="421" t="n">
        <v>435</v>
      </c>
      <c r="E10" s="423" t="n">
        <v>21.18</v>
      </c>
    </row>
    <row r="11" customFormat="false" ht="12.5" hidden="false" customHeight="false" outlineLevel="0" collapsed="false">
      <c r="A11" s="420" t="s">
        <v>445</v>
      </c>
      <c r="B11" s="421" t="n">
        <v>4</v>
      </c>
      <c r="C11" s="422" t="n">
        <v>8.16</v>
      </c>
      <c r="D11" s="421" t="n">
        <v>88</v>
      </c>
      <c r="E11" s="423" t="n">
        <v>4.28</v>
      </c>
    </row>
    <row r="12" customFormat="false" ht="12.5" hidden="false" customHeight="false" outlineLevel="0" collapsed="false">
      <c r="A12" s="420" t="s">
        <v>446</v>
      </c>
      <c r="B12" s="421" t="n">
        <v>3</v>
      </c>
      <c r="C12" s="422" t="n">
        <v>6.12</v>
      </c>
      <c r="D12" s="421" t="n">
        <v>88</v>
      </c>
      <c r="E12" s="423" t="n">
        <v>4.28</v>
      </c>
    </row>
    <row r="13" customFormat="false" ht="12.5" hidden="false" customHeight="false" outlineLevel="0" collapsed="false">
      <c r="A13" s="420" t="s">
        <v>447</v>
      </c>
      <c r="B13" s="421" t="n">
        <v>3</v>
      </c>
      <c r="C13" s="422" t="n">
        <v>6.12</v>
      </c>
      <c r="D13" s="421" t="n">
        <v>54</v>
      </c>
      <c r="E13" s="423" t="n">
        <v>2.63</v>
      </c>
    </row>
    <row r="14" customFormat="false" ht="25" hidden="false" customHeight="false" outlineLevel="0" collapsed="false">
      <c r="A14" s="420" t="s">
        <v>448</v>
      </c>
      <c r="B14" s="421" t="n">
        <v>3</v>
      </c>
      <c r="C14" s="422" t="n">
        <v>6.12</v>
      </c>
      <c r="D14" s="421" t="n">
        <v>24</v>
      </c>
      <c r="E14" s="423" t="n">
        <v>1.17</v>
      </c>
    </row>
    <row r="15" customFormat="false" ht="25" hidden="false" customHeight="false" outlineLevel="0" collapsed="false">
      <c r="A15" s="420" t="s">
        <v>449</v>
      </c>
      <c r="B15" s="421" t="n">
        <v>1</v>
      </c>
      <c r="C15" s="422" t="n">
        <v>2.04</v>
      </c>
      <c r="D15" s="421" t="n">
        <v>19</v>
      </c>
      <c r="E15" s="423" t="n">
        <v>0.93</v>
      </c>
    </row>
    <row r="16" customFormat="false" ht="12.75" hidden="false" customHeight="true" outlineLevel="0" collapsed="false">
      <c r="A16" s="420" t="s">
        <v>450</v>
      </c>
      <c r="B16" s="421" t="n">
        <v>3</v>
      </c>
      <c r="C16" s="422" t="n">
        <v>6.12</v>
      </c>
      <c r="D16" s="421" t="n">
        <v>17</v>
      </c>
      <c r="E16" s="423" t="n">
        <v>0.83</v>
      </c>
    </row>
    <row r="17" customFormat="false" ht="12.5" hidden="false" customHeight="false" outlineLevel="0" collapsed="false">
      <c r="A17" s="424"/>
      <c r="B17" s="425"/>
      <c r="C17" s="425"/>
      <c r="D17" s="425"/>
      <c r="E17" s="425"/>
    </row>
    <row r="18" customFormat="false" ht="15.5" hidden="false" customHeight="false" outlineLevel="0" collapsed="false">
      <c r="A18" s="426"/>
      <c r="B18" s="427"/>
    </row>
    <row r="19" customFormat="false" ht="24.75" hidden="false" customHeight="true" outlineLevel="0" collapsed="false">
      <c r="A19" s="384" t="s">
        <v>451</v>
      </c>
      <c r="B19" s="384"/>
      <c r="C19" s="384"/>
      <c r="D19" s="384"/>
      <c r="E19" s="385"/>
    </row>
    <row r="20" customFormat="false" ht="12.75" hidden="false" customHeight="true" outlineLevel="0" collapsed="false">
      <c r="A20" s="384"/>
      <c r="B20" s="428"/>
      <c r="C20" s="428"/>
      <c r="D20" s="428"/>
      <c r="E20" s="385"/>
    </row>
    <row r="21" customFormat="false" ht="41.25" hidden="false" customHeight="true" outlineLevel="0" collapsed="false">
      <c r="A21" s="413" t="s">
        <v>452</v>
      </c>
      <c r="B21" s="413" t="s">
        <v>408</v>
      </c>
      <c r="C21" s="413"/>
      <c r="D21" s="413" t="s">
        <v>51</v>
      </c>
      <c r="E21" s="413"/>
    </row>
    <row r="22" customFormat="false" ht="32.25" hidden="false" customHeight="true" outlineLevel="0" collapsed="false">
      <c r="A22" s="414"/>
      <c r="B22" s="415" t="s">
        <v>441</v>
      </c>
      <c r="C22" s="415" t="s">
        <v>442</v>
      </c>
      <c r="D22" s="415" t="s">
        <v>441</v>
      </c>
      <c r="E22" s="415" t="s">
        <v>442</v>
      </c>
    </row>
    <row r="23" customFormat="false" ht="12.5" hidden="false" customHeight="false" outlineLevel="0" collapsed="false">
      <c r="A23" s="414"/>
      <c r="B23" s="416"/>
      <c r="C23" s="416"/>
      <c r="D23" s="416"/>
      <c r="E23" s="416"/>
    </row>
    <row r="24" customFormat="false" ht="13" hidden="false" customHeight="false" outlineLevel="0" collapsed="false">
      <c r="A24" s="429" t="s">
        <v>52</v>
      </c>
      <c r="B24" s="430" t="n">
        <v>49</v>
      </c>
      <c r="C24" s="431" t="n">
        <v>100</v>
      </c>
      <c r="D24" s="430" t="n">
        <v>2054</v>
      </c>
      <c r="E24" s="432" t="n">
        <v>100</v>
      </c>
    </row>
    <row r="25" customFormat="false" ht="12.75" hidden="false" customHeight="true" outlineLevel="0" collapsed="false">
      <c r="A25" s="420" t="s">
        <v>453</v>
      </c>
      <c r="B25" s="433" t="n">
        <v>44</v>
      </c>
      <c r="C25" s="434" t="n">
        <v>89.8</v>
      </c>
      <c r="D25" s="433" t="n">
        <v>1916</v>
      </c>
      <c r="E25" s="435" t="n">
        <v>93.28</v>
      </c>
    </row>
    <row r="26" customFormat="false" ht="12.75" hidden="false" customHeight="true" outlineLevel="0" collapsed="false">
      <c r="A26" s="420" t="s">
        <v>454</v>
      </c>
      <c r="B26" s="433" t="n">
        <v>5</v>
      </c>
      <c r="C26" s="434" t="n">
        <v>10.2</v>
      </c>
      <c r="D26" s="433" t="n">
        <v>138</v>
      </c>
      <c r="E26" s="435" t="n">
        <v>6.72</v>
      </c>
    </row>
    <row r="27" customFormat="false" ht="12.75" hidden="false" customHeight="true" outlineLevel="0" collapsed="false">
      <c r="A27" s="420" t="s">
        <v>455</v>
      </c>
      <c r="B27" s="436" t="n">
        <v>0</v>
      </c>
      <c r="C27" s="436" t="n">
        <v>0</v>
      </c>
      <c r="D27" s="436" t="n">
        <v>0</v>
      </c>
      <c r="E27" s="436" t="n">
        <v>0</v>
      </c>
    </row>
    <row r="28" customFormat="false" ht="12.75" hidden="false" customHeight="true" outlineLevel="0" collapsed="false">
      <c r="A28" s="420" t="s">
        <v>456</v>
      </c>
      <c r="B28" s="436" t="n">
        <v>0</v>
      </c>
      <c r="C28" s="436" t="n">
        <v>0</v>
      </c>
      <c r="D28" s="436" t="n">
        <v>0</v>
      </c>
      <c r="E28" s="436" t="n">
        <v>0</v>
      </c>
    </row>
    <row r="29" customFormat="false" ht="12.75" hidden="false" customHeight="true" outlineLevel="0" collapsed="false">
      <c r="A29" s="420" t="s">
        <v>457</v>
      </c>
      <c r="B29" s="436" t="n">
        <v>0</v>
      </c>
      <c r="C29" s="437" t="n">
        <v>0</v>
      </c>
      <c r="D29" s="436" t="n">
        <v>0</v>
      </c>
      <c r="E29" s="437" t="n">
        <v>0</v>
      </c>
    </row>
    <row r="30" customFormat="false" ht="12.75" hidden="false" customHeight="true" outlineLevel="0" collapsed="false">
      <c r="A30" s="424"/>
      <c r="B30" s="438"/>
      <c r="C30" s="438"/>
      <c r="D30" s="438"/>
      <c r="E30" s="438"/>
    </row>
    <row r="31" customFormat="false" ht="12.75" hidden="false" customHeight="true" outlineLevel="0" collapsed="false">
      <c r="A31" s="439"/>
      <c r="B31" s="440"/>
      <c r="C31" s="440"/>
      <c r="D31" s="440"/>
    </row>
    <row r="32" customFormat="false" ht="41.25" hidden="false" customHeight="true" outlineLevel="0" collapsed="false">
      <c r="A32" s="384" t="s">
        <v>458</v>
      </c>
      <c r="B32" s="384"/>
      <c r="C32" s="384"/>
      <c r="D32" s="384"/>
    </row>
    <row r="33" customFormat="false" ht="12.5" hidden="false" customHeight="false" outlineLevel="0" collapsed="false">
      <c r="A33" s="384"/>
      <c r="B33" s="428"/>
      <c r="C33" s="428"/>
      <c r="D33" s="428"/>
    </row>
    <row r="34" customFormat="false" ht="12.75" hidden="false" customHeight="true" outlineLevel="0" collapsed="false">
      <c r="A34" s="413" t="s">
        <v>459</v>
      </c>
      <c r="B34" s="413" t="s">
        <v>408</v>
      </c>
      <c r="C34" s="413"/>
      <c r="D34" s="413" t="s">
        <v>51</v>
      </c>
      <c r="E34" s="413"/>
    </row>
    <row r="35" customFormat="false" ht="23" hidden="false" customHeight="false" outlineLevel="0" collapsed="false">
      <c r="A35" s="414"/>
      <c r="B35" s="415" t="s">
        <v>441</v>
      </c>
      <c r="C35" s="415" t="s">
        <v>442</v>
      </c>
      <c r="D35" s="415" t="s">
        <v>441</v>
      </c>
      <c r="E35" s="415" t="s">
        <v>442</v>
      </c>
    </row>
    <row r="36" customFormat="false" ht="12.5" hidden="false" customHeight="false" outlineLevel="0" collapsed="false">
      <c r="A36" s="414"/>
      <c r="B36" s="416"/>
      <c r="C36" s="416"/>
      <c r="D36" s="416"/>
      <c r="E36" s="416"/>
    </row>
    <row r="37" customFormat="false" ht="13" hidden="false" customHeight="false" outlineLevel="0" collapsed="false">
      <c r="A37" s="429" t="s">
        <v>52</v>
      </c>
      <c r="B37" s="430" t="n">
        <v>49</v>
      </c>
      <c r="C37" s="431" t="n">
        <v>100</v>
      </c>
      <c r="D37" s="430" t="n">
        <v>2054</v>
      </c>
      <c r="E37" s="431" t="n">
        <v>100</v>
      </c>
    </row>
    <row r="38" customFormat="false" ht="12.5" hidden="false" customHeight="false" outlineLevel="0" collapsed="false">
      <c r="A38" s="420" t="s">
        <v>460</v>
      </c>
      <c r="B38" s="433" t="n">
        <v>2</v>
      </c>
      <c r="C38" s="434" t="n">
        <v>4.08</v>
      </c>
      <c r="D38" s="433" t="n">
        <v>100</v>
      </c>
      <c r="E38" s="441" t="n">
        <v>4.87</v>
      </c>
    </row>
    <row r="39" customFormat="false" ht="12.5" hidden="false" customHeight="false" outlineLevel="0" collapsed="false">
      <c r="A39" s="420" t="s">
        <v>461</v>
      </c>
      <c r="B39" s="433" t="n">
        <v>47</v>
      </c>
      <c r="C39" s="434" t="n">
        <v>95.92</v>
      </c>
      <c r="D39" s="433" t="n">
        <v>1954</v>
      </c>
      <c r="E39" s="441" t="n">
        <v>95.13</v>
      </c>
    </row>
    <row r="40" customFormat="false" ht="12.5" hidden="false" customHeight="false" outlineLevel="0" collapsed="false">
      <c r="A40" s="424"/>
      <c r="B40" s="438"/>
      <c r="C40" s="438"/>
      <c r="D40" s="438"/>
      <c r="E40" s="438"/>
    </row>
    <row r="42" customFormat="false" ht="39.75" hidden="false" customHeight="true" outlineLevel="0" collapsed="false">
      <c r="A42" s="442" t="s">
        <v>462</v>
      </c>
      <c r="B42" s="442"/>
      <c r="C42" s="442"/>
      <c r="D42" s="442"/>
      <c r="E42" s="442"/>
    </row>
  </sheetData>
  <mergeCells count="10">
    <mergeCell ref="A3:D3"/>
    <mergeCell ref="B5:C5"/>
    <mergeCell ref="D5:E5"/>
    <mergeCell ref="A19:D19"/>
    <mergeCell ref="B21:C21"/>
    <mergeCell ref="D21:E21"/>
    <mergeCell ref="A32:D32"/>
    <mergeCell ref="B34:C34"/>
    <mergeCell ref="D34:E34"/>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1.4453125" defaultRowHeight="12.5" zeroHeight="false" outlineLevelRow="0" outlineLevelCol="0"/>
  <cols>
    <col collapsed="false" customWidth="true" hidden="false" outlineLevel="0" max="1" min="1" style="273" width="3.53"/>
    <col collapsed="false" customWidth="true" hidden="false" outlineLevel="0" max="2" min="2" style="255" width="32.53"/>
    <col collapsed="false" customWidth="true" hidden="false" outlineLevel="0" max="5" min="3" style="245" width="10.17"/>
    <col collapsed="false" customWidth="true" hidden="false" outlineLevel="0" max="6" min="6" style="245" width="12.44"/>
    <col collapsed="false" customWidth="true" hidden="false" outlineLevel="0" max="13" min="7" style="245" width="10.17"/>
    <col collapsed="false" customWidth="true" hidden="false" outlineLevel="0" max="14" min="14" style="245" width="10.81"/>
    <col collapsed="false" customWidth="true" hidden="false" outlineLevel="0" max="16" min="15" style="245" width="10.17"/>
    <col collapsed="false" customWidth="false" hidden="false" outlineLevel="0" max="231" min="17" style="105" width="11.44"/>
    <col collapsed="false" customWidth="true" hidden="false" outlineLevel="0" max="232" min="232" style="105" width="3.53"/>
    <col collapsed="false" customWidth="true" hidden="false" outlineLevel="0" max="233" min="233" style="105" width="32.53"/>
    <col collapsed="false" customWidth="true" hidden="false" outlineLevel="0" max="235" min="234" style="105" width="10.17"/>
    <col collapsed="false" customWidth="true" hidden="false" outlineLevel="0" max="236" min="236" style="105" width="10.53"/>
    <col collapsed="false" customWidth="true" hidden="false" outlineLevel="0" max="237" min="237" style="105" width="8.99"/>
    <col collapsed="false" customWidth="true" hidden="false" outlineLevel="0" max="239" min="238" style="105" width="10.17"/>
    <col collapsed="false" customWidth="true" hidden="false" outlineLevel="0" max="240" min="240" style="105" width="8.99"/>
    <col collapsed="false" customWidth="true" hidden="false" outlineLevel="0" max="241" min="241" style="105" width="10.44"/>
    <col collapsed="false" customWidth="true" hidden="false" outlineLevel="0" max="242" min="242" style="105" width="10.99"/>
    <col collapsed="false" customWidth="true" hidden="false" outlineLevel="0" max="243" min="243" style="105" width="9.53"/>
    <col collapsed="false" customWidth="false" hidden="false" outlineLevel="0" max="257" min="244" style="105" width="11.44"/>
  </cols>
  <sheetData>
    <row r="1" s="255" customFormat="true" ht="12.5" hidden="false" customHeight="true" outlineLevel="0" collapsed="false">
      <c r="A1" s="274" t="s">
        <v>463</v>
      </c>
      <c r="B1" s="274"/>
      <c r="C1" s="275"/>
      <c r="D1" s="275"/>
      <c r="E1" s="275"/>
      <c r="F1" s="275"/>
      <c r="G1" s="443" t="s">
        <v>464</v>
      </c>
      <c r="H1" s="443"/>
      <c r="I1" s="443"/>
      <c r="J1" s="443"/>
      <c r="K1" s="443"/>
      <c r="L1" s="443"/>
      <c r="M1" s="443"/>
      <c r="N1" s="443"/>
      <c r="O1" s="443"/>
      <c r="P1" s="443"/>
    </row>
    <row r="2" s="255" customFormat="true" ht="12.5" hidden="false" customHeight="false" outlineLevel="0" collapsed="false">
      <c r="A2" s="277"/>
      <c r="B2" s="114"/>
      <c r="C2" s="275"/>
      <c r="D2" s="275"/>
      <c r="E2" s="275"/>
      <c r="F2" s="275"/>
      <c r="J2" s="275"/>
      <c r="K2" s="275"/>
      <c r="L2" s="275"/>
      <c r="N2" s="275"/>
      <c r="O2" s="275"/>
      <c r="P2" s="275"/>
    </row>
    <row r="3" s="255" customFormat="true" ht="34.5" hidden="false" customHeight="true" outlineLevel="0" collapsed="false">
      <c r="A3" s="274"/>
      <c r="B3" s="274" t="s">
        <v>465</v>
      </c>
      <c r="C3" s="274"/>
      <c r="D3" s="274"/>
      <c r="E3" s="274"/>
      <c r="F3" s="274"/>
      <c r="G3" s="274"/>
      <c r="H3" s="274"/>
      <c r="I3" s="444"/>
      <c r="J3" s="274"/>
      <c r="K3" s="274"/>
      <c r="L3" s="274"/>
      <c r="M3" s="444"/>
      <c r="N3" s="274"/>
      <c r="O3" s="274"/>
      <c r="P3" s="274"/>
    </row>
    <row r="4" s="255" customFormat="true" ht="12.5" hidden="false" customHeight="false" outlineLevel="0" collapsed="false">
      <c r="A4" s="277"/>
      <c r="B4" s="279"/>
      <c r="C4" s="279"/>
      <c r="D4" s="279"/>
      <c r="E4" s="279"/>
      <c r="F4" s="279"/>
      <c r="G4" s="279"/>
      <c r="H4" s="279"/>
      <c r="I4" s="279"/>
      <c r="J4" s="279"/>
      <c r="K4" s="279"/>
      <c r="L4" s="279"/>
      <c r="M4" s="279"/>
      <c r="N4" s="279"/>
      <c r="O4" s="279"/>
      <c r="P4" s="279"/>
    </row>
    <row r="5" s="282" customFormat="true" ht="33.75" hidden="false" customHeight="true" outlineLevel="0" collapsed="false">
      <c r="A5" s="280"/>
      <c r="B5" s="85" t="s">
        <v>466</v>
      </c>
      <c r="C5" s="281" t="s">
        <v>467</v>
      </c>
      <c r="D5" s="281"/>
      <c r="E5" s="281"/>
      <c r="F5" s="281" t="s">
        <v>201</v>
      </c>
      <c r="G5" s="281"/>
      <c r="H5" s="281"/>
      <c r="I5" s="281" t="s">
        <v>117</v>
      </c>
      <c r="J5" s="281"/>
      <c r="K5" s="281"/>
      <c r="L5" s="281"/>
      <c r="M5" s="281" t="s">
        <v>118</v>
      </c>
      <c r="N5" s="281"/>
      <c r="O5" s="281"/>
      <c r="P5" s="281"/>
      <c r="T5" s="284"/>
      <c r="U5" s="284"/>
      <c r="V5" s="284"/>
      <c r="W5" s="284"/>
      <c r="X5" s="284"/>
      <c r="Y5" s="284"/>
      <c r="Z5" s="284"/>
      <c r="AA5" s="284"/>
    </row>
    <row r="6" s="282" customFormat="true" ht="33.75" hidden="false" customHeight="true" outlineLevel="0" collapsed="false">
      <c r="A6" s="280"/>
      <c r="B6" s="85"/>
      <c r="C6" s="281"/>
      <c r="D6" s="281"/>
      <c r="E6" s="281"/>
      <c r="F6" s="281" t="s">
        <v>468</v>
      </c>
      <c r="G6" s="281"/>
      <c r="H6" s="281"/>
      <c r="I6" s="281" t="s">
        <v>468</v>
      </c>
      <c r="J6" s="281"/>
      <c r="K6" s="281"/>
      <c r="L6" s="281"/>
      <c r="M6" s="281" t="s">
        <v>468</v>
      </c>
      <c r="N6" s="281"/>
      <c r="O6" s="281"/>
      <c r="P6" s="281"/>
      <c r="T6" s="79"/>
      <c r="U6" s="79"/>
      <c r="V6" s="79"/>
      <c r="W6" s="79"/>
      <c r="X6" s="79"/>
      <c r="Y6" s="79"/>
      <c r="Z6" s="79"/>
      <c r="AA6" s="79"/>
    </row>
    <row r="7" s="284" customFormat="true" ht="36" hidden="false" customHeight="true" outlineLevel="0" collapsed="false">
      <c r="A7" s="283"/>
      <c r="B7" s="85"/>
      <c r="C7" s="253" t="s">
        <v>469</v>
      </c>
      <c r="D7" s="253" t="s">
        <v>470</v>
      </c>
      <c r="E7" s="253" t="s">
        <v>471</v>
      </c>
      <c r="F7" s="253" t="s">
        <v>469</v>
      </c>
      <c r="G7" s="253" t="s">
        <v>470</v>
      </c>
      <c r="H7" s="253" t="s">
        <v>471</v>
      </c>
      <c r="I7" s="281" t="s">
        <v>472</v>
      </c>
      <c r="J7" s="253" t="s">
        <v>469</v>
      </c>
      <c r="K7" s="253" t="s">
        <v>470</v>
      </c>
      <c r="L7" s="253" t="s">
        <v>471</v>
      </c>
      <c r="M7" s="281" t="s">
        <v>472</v>
      </c>
      <c r="N7" s="253" t="s">
        <v>469</v>
      </c>
      <c r="O7" s="253" t="s">
        <v>470</v>
      </c>
      <c r="P7" s="253" t="s">
        <v>471</v>
      </c>
      <c r="T7" s="273"/>
      <c r="U7" s="273"/>
      <c r="V7" s="273"/>
      <c r="W7" s="273"/>
      <c r="X7" s="273"/>
      <c r="Y7" s="273"/>
      <c r="Z7" s="273"/>
      <c r="AA7" s="273"/>
    </row>
    <row r="8" s="79" customFormat="true" ht="33.75" hidden="false" customHeight="true" outlineLevel="0" collapsed="false">
      <c r="A8" s="285"/>
      <c r="B8" s="286" t="s">
        <v>52</v>
      </c>
      <c r="C8" s="445" t="n">
        <v>92.0924037970589</v>
      </c>
      <c r="D8" s="445" t="n">
        <v>95.0386732319792</v>
      </c>
      <c r="E8" s="445" t="n">
        <v>88.8341639141294</v>
      </c>
      <c r="F8" s="446" t="n">
        <v>14486975</v>
      </c>
      <c r="G8" s="446" t="n">
        <v>7851524</v>
      </c>
      <c r="H8" s="446" t="n">
        <v>6635443</v>
      </c>
      <c r="I8" s="447" t="n">
        <f aca="false">J8*100/F8</f>
        <v>11.1740787845634</v>
      </c>
      <c r="J8" s="287" t="n">
        <v>1618786</v>
      </c>
      <c r="K8" s="287" t="n">
        <v>917309</v>
      </c>
      <c r="L8" s="287" t="n">
        <v>701475</v>
      </c>
      <c r="M8" s="447" t="n">
        <f aca="false">N8*100/F8</f>
        <v>88.8259212154366</v>
      </c>
      <c r="N8" s="287" t="n">
        <v>12868189</v>
      </c>
      <c r="O8" s="287" t="n">
        <v>6934215</v>
      </c>
      <c r="P8" s="287" t="n">
        <v>5933968</v>
      </c>
      <c r="T8" s="273"/>
      <c r="U8" s="273"/>
      <c r="V8" s="273"/>
      <c r="W8" s="273"/>
      <c r="X8" s="273"/>
      <c r="Y8" s="273"/>
      <c r="Z8" s="273"/>
      <c r="AA8" s="273"/>
    </row>
    <row r="9" s="273" customFormat="true" ht="12.5" hidden="false" customHeight="false" outlineLevel="0" collapsed="false">
      <c r="B9" s="92" t="s">
        <v>95</v>
      </c>
      <c r="C9" s="448" t="n">
        <v>95.3311406660861</v>
      </c>
      <c r="D9" s="448" t="n">
        <v>94.9466091444417</v>
      </c>
      <c r="E9" s="448" t="n">
        <v>96.5809938620323</v>
      </c>
      <c r="F9" s="449" t="n">
        <v>563755</v>
      </c>
      <c r="G9" s="449" t="n">
        <v>429378</v>
      </c>
      <c r="H9" s="449" t="n">
        <v>134377</v>
      </c>
      <c r="I9" s="450" t="n">
        <f aca="false">J9*100/F9</f>
        <v>3.33123431277771</v>
      </c>
      <c r="J9" s="449" t="n">
        <v>18780</v>
      </c>
      <c r="K9" s="449" t="n">
        <v>14553</v>
      </c>
      <c r="L9" s="449" t="n">
        <v>4227</v>
      </c>
      <c r="M9" s="451" t="n">
        <f aca="false">N9*100/F9</f>
        <v>96.6687656872223</v>
      </c>
      <c r="N9" s="289" t="n">
        <v>544975</v>
      </c>
      <c r="O9" s="289" t="n">
        <v>414825</v>
      </c>
      <c r="P9" s="289" t="n">
        <v>130150</v>
      </c>
    </row>
    <row r="10" s="273" customFormat="true" ht="12.5" hidden="false" customHeight="false" outlineLevel="0" collapsed="false">
      <c r="B10" s="92" t="s">
        <v>96</v>
      </c>
      <c r="C10" s="448" t="n">
        <v>97.5185260349292</v>
      </c>
      <c r="D10" s="448" t="n">
        <v>97.6548817446659</v>
      </c>
      <c r="E10" s="448" t="n">
        <v>97.158647485388</v>
      </c>
      <c r="F10" s="449" t="n">
        <v>2119100</v>
      </c>
      <c r="G10" s="449" t="n">
        <v>1538955</v>
      </c>
      <c r="H10" s="449" t="n">
        <v>580144</v>
      </c>
      <c r="I10" s="450" t="n">
        <f aca="false">J10*100/F10</f>
        <v>18.6614600537964</v>
      </c>
      <c r="J10" s="449" t="n">
        <v>395455</v>
      </c>
      <c r="K10" s="449" t="n">
        <v>305484</v>
      </c>
      <c r="L10" s="449" t="n">
        <v>89971</v>
      </c>
      <c r="M10" s="451" t="n">
        <f aca="false">N10*100/F10</f>
        <v>81.3385399462036</v>
      </c>
      <c r="N10" s="289" t="n">
        <v>1723645</v>
      </c>
      <c r="O10" s="289" t="n">
        <v>1233471</v>
      </c>
      <c r="P10" s="289" t="n">
        <v>490173</v>
      </c>
    </row>
    <row r="11" s="273" customFormat="true" ht="12.75" hidden="false" customHeight="true" outlineLevel="0" collapsed="false">
      <c r="B11" s="92" t="s">
        <v>97</v>
      </c>
      <c r="C11" s="448" t="n">
        <v>98.4592487218651</v>
      </c>
      <c r="D11" s="448" t="n">
        <v>98.6154461878097</v>
      </c>
      <c r="E11" s="448" t="n">
        <v>97.3039913700108</v>
      </c>
      <c r="F11" s="449" t="n">
        <v>957912</v>
      </c>
      <c r="G11" s="449" t="n">
        <v>845161</v>
      </c>
      <c r="H11" s="449" t="n">
        <v>112751</v>
      </c>
      <c r="I11" s="450" t="n">
        <f aca="false">J11*100/F11</f>
        <v>2.60107400262237</v>
      </c>
      <c r="J11" s="449" t="n">
        <v>24916</v>
      </c>
      <c r="K11" s="449" t="n">
        <v>20241</v>
      </c>
      <c r="L11" s="449" t="n">
        <v>4675</v>
      </c>
      <c r="M11" s="451" t="n">
        <f aca="false">N11*100/F11</f>
        <v>97.3989259973776</v>
      </c>
      <c r="N11" s="289" t="n">
        <v>932996</v>
      </c>
      <c r="O11" s="289" t="n">
        <v>824920</v>
      </c>
      <c r="P11" s="289" t="n">
        <v>108076</v>
      </c>
      <c r="T11" s="105"/>
      <c r="U11" s="105"/>
      <c r="V11" s="105"/>
      <c r="W11" s="105"/>
      <c r="X11" s="105"/>
      <c r="Y11" s="105"/>
      <c r="Z11" s="105"/>
      <c r="AA11" s="105"/>
    </row>
    <row r="12" s="273" customFormat="true" ht="25.5" hidden="false" customHeight="true" outlineLevel="0" collapsed="false">
      <c r="B12" s="92" t="s">
        <v>98</v>
      </c>
      <c r="C12" s="448" t="n">
        <v>90.4331318762589</v>
      </c>
      <c r="D12" s="448" t="n">
        <v>93.7093639426446</v>
      </c>
      <c r="E12" s="448" t="n">
        <v>87.7718175228071</v>
      </c>
      <c r="F12" s="449" t="n">
        <v>10846208</v>
      </c>
      <c r="G12" s="449" t="n">
        <v>5038030</v>
      </c>
      <c r="H12" s="449" t="n">
        <v>5808171</v>
      </c>
      <c r="I12" s="450" t="n">
        <f aca="false">J12*100/F12</f>
        <v>10.876013072956</v>
      </c>
      <c r="J12" s="449" t="n">
        <v>1179635</v>
      </c>
      <c r="K12" s="449" t="n">
        <v>577031</v>
      </c>
      <c r="L12" s="449" t="n">
        <v>602602</v>
      </c>
      <c r="M12" s="451" t="n">
        <f aca="false">N12*100/F12</f>
        <v>89.123986927044</v>
      </c>
      <c r="N12" s="289" t="n">
        <v>9666573</v>
      </c>
      <c r="O12" s="289" t="n">
        <v>4460999</v>
      </c>
      <c r="P12" s="289" t="n">
        <v>5205569</v>
      </c>
      <c r="T12" s="105"/>
      <c r="U12" s="105"/>
      <c r="V12" s="105"/>
      <c r="W12" s="105"/>
      <c r="X12" s="105"/>
      <c r="Y12" s="105"/>
      <c r="Z12" s="105"/>
      <c r="AA12" s="105"/>
    </row>
    <row r="13" customFormat="false" ht="27" hidden="false" customHeight="true" outlineLevel="0" collapsed="false">
      <c r="A13" s="291" t="s">
        <v>211</v>
      </c>
      <c r="B13" s="292" t="s">
        <v>212</v>
      </c>
      <c r="C13" s="448" t="n">
        <v>95.3311406660861</v>
      </c>
      <c r="D13" s="448" t="n">
        <v>94.9466091444417</v>
      </c>
      <c r="E13" s="448" t="n">
        <v>96.5809938620323</v>
      </c>
      <c r="F13" s="449" t="n">
        <v>563755</v>
      </c>
      <c r="G13" s="452" t="n">
        <v>429378</v>
      </c>
      <c r="H13" s="449" t="n">
        <v>134377</v>
      </c>
      <c r="I13" s="450" t="n">
        <f aca="false">J13*100/F13</f>
        <v>3.33123431277771</v>
      </c>
      <c r="J13" s="93" t="n">
        <v>18780</v>
      </c>
      <c r="K13" s="93" t="n">
        <v>14553</v>
      </c>
      <c r="L13" s="453" t="n">
        <v>4227</v>
      </c>
      <c r="M13" s="451" t="n">
        <f aca="false">N13*100/F13</f>
        <v>96.6687656872223</v>
      </c>
      <c r="N13" s="289" t="n">
        <v>544975</v>
      </c>
      <c r="O13" s="289" t="n">
        <v>414825</v>
      </c>
      <c r="P13" s="454" t="n">
        <v>130150</v>
      </c>
    </row>
    <row r="14" customFormat="false" ht="15" hidden="false" customHeight="true" outlineLevel="0" collapsed="false">
      <c r="A14" s="291" t="s">
        <v>213</v>
      </c>
      <c r="B14" s="292" t="s">
        <v>214</v>
      </c>
      <c r="C14" s="448" t="n">
        <v>95.8974615230862</v>
      </c>
      <c r="D14" s="448" t="n">
        <v>96.0034207525656</v>
      </c>
      <c r="E14" s="448" t="n">
        <v>95.1456310679612</v>
      </c>
      <c r="F14" s="449" t="n">
        <v>19191</v>
      </c>
      <c r="G14" s="452" t="n">
        <v>16839</v>
      </c>
      <c r="H14" s="449" t="n">
        <v>2352</v>
      </c>
      <c r="I14" s="450" t="n">
        <f aca="false">J14*100/F14</f>
        <v>22.2031160439789</v>
      </c>
      <c r="J14" s="93" t="n">
        <v>4261</v>
      </c>
      <c r="K14" s="93" t="n">
        <v>3516</v>
      </c>
      <c r="L14" s="453" t="n">
        <v>745</v>
      </c>
      <c r="M14" s="451" t="n">
        <f aca="false">N14*100/F14</f>
        <v>77.7968839560211</v>
      </c>
      <c r="N14" s="289" t="n">
        <v>14930</v>
      </c>
      <c r="O14" s="289" t="n">
        <v>13323</v>
      </c>
      <c r="P14" s="454" t="n">
        <v>1607</v>
      </c>
    </row>
    <row r="15" customFormat="false" ht="15" hidden="false" customHeight="true" outlineLevel="0" collapsed="false">
      <c r="A15" s="291" t="s">
        <v>215</v>
      </c>
      <c r="B15" s="292" t="s">
        <v>216</v>
      </c>
      <c r="C15" s="448" t="n">
        <v>97.7644324322661</v>
      </c>
      <c r="D15" s="448" t="n">
        <v>97.915737190721</v>
      </c>
      <c r="E15" s="448" t="n">
        <v>97.3786003061728</v>
      </c>
      <c r="F15" s="449" t="n">
        <v>1906644</v>
      </c>
      <c r="G15" s="452" t="n">
        <v>1371681</v>
      </c>
      <c r="H15" s="449" t="n">
        <v>534962</v>
      </c>
      <c r="I15" s="450" t="n">
        <f aca="false">J15*100/F15</f>
        <v>16.2499659086856</v>
      </c>
      <c r="J15" s="93" t="n">
        <v>309829</v>
      </c>
      <c r="K15" s="93" t="n">
        <v>237758</v>
      </c>
      <c r="L15" s="453" t="n">
        <v>72071</v>
      </c>
      <c r="M15" s="451" t="n">
        <f aca="false">N15*100/F15</f>
        <v>83.7500340913144</v>
      </c>
      <c r="N15" s="289" t="n">
        <v>1596815</v>
      </c>
      <c r="O15" s="289" t="n">
        <v>1133923</v>
      </c>
      <c r="P15" s="454" t="n">
        <v>462891</v>
      </c>
    </row>
    <row r="16" customFormat="false" ht="27" hidden="false" customHeight="true" outlineLevel="0" collapsed="false">
      <c r="A16" s="291" t="s">
        <v>217</v>
      </c>
      <c r="B16" s="292" t="s">
        <v>218</v>
      </c>
      <c r="C16" s="448" t="n">
        <v>92.7001044372439</v>
      </c>
      <c r="D16" s="448" t="n">
        <v>92.7132128782809</v>
      </c>
      <c r="E16" s="448" t="n">
        <v>92.6663475347056</v>
      </c>
      <c r="F16" s="449" t="n">
        <v>34617</v>
      </c>
      <c r="G16" s="452" t="n">
        <v>24938</v>
      </c>
      <c r="H16" s="449" t="n">
        <v>9679</v>
      </c>
      <c r="I16" s="450" t="n">
        <f aca="false">J16*100/F16</f>
        <v>10.6392812779848</v>
      </c>
      <c r="J16" s="93" t="n">
        <v>3683</v>
      </c>
      <c r="K16" s="93" t="n">
        <v>2882</v>
      </c>
      <c r="L16" s="453" t="n">
        <v>801</v>
      </c>
      <c r="M16" s="451" t="n">
        <f aca="false">N16*100/F16</f>
        <v>89.3607187220152</v>
      </c>
      <c r="N16" s="289" t="n">
        <v>30934</v>
      </c>
      <c r="O16" s="289" t="n">
        <v>22056</v>
      </c>
      <c r="P16" s="454" t="n">
        <v>8878</v>
      </c>
    </row>
    <row r="17" customFormat="false" ht="40" hidden="false" customHeight="true" outlineLevel="0" collapsed="false">
      <c r="A17" s="291" t="s">
        <v>219</v>
      </c>
      <c r="B17" s="292" t="s">
        <v>220</v>
      </c>
      <c r="C17" s="448" t="n">
        <v>95.9032794317667</v>
      </c>
      <c r="D17" s="448" t="n">
        <v>96.0963283433516</v>
      </c>
      <c r="E17" s="448" t="n">
        <v>95.1794430089004</v>
      </c>
      <c r="F17" s="449" t="n">
        <v>158648</v>
      </c>
      <c r="G17" s="452" t="n">
        <v>125497</v>
      </c>
      <c r="H17" s="449" t="n">
        <v>33151</v>
      </c>
      <c r="I17" s="450" t="n">
        <f aca="false">J17*100/F17</f>
        <v>48.9650042862185</v>
      </c>
      <c r="J17" s="93" t="n">
        <v>77682</v>
      </c>
      <c r="K17" s="93" t="n">
        <v>61328</v>
      </c>
      <c r="L17" s="453" t="n">
        <v>16354</v>
      </c>
      <c r="M17" s="451" t="n">
        <f aca="false">N17*100/F17</f>
        <v>51.0349957137815</v>
      </c>
      <c r="N17" s="289" t="n">
        <v>80966</v>
      </c>
      <c r="O17" s="289" t="n">
        <v>64169</v>
      </c>
      <c r="P17" s="454" t="n">
        <v>16797</v>
      </c>
    </row>
    <row r="18" customFormat="false" ht="15" hidden="false" customHeight="true" outlineLevel="0" collapsed="false">
      <c r="A18" s="291" t="s">
        <v>221</v>
      </c>
      <c r="B18" s="292" t="s">
        <v>222</v>
      </c>
      <c r="C18" s="448" t="n">
        <v>98.4592487218651</v>
      </c>
      <c r="D18" s="448" t="n">
        <v>98.6154461878097</v>
      </c>
      <c r="E18" s="448" t="n">
        <v>97.3039913700108</v>
      </c>
      <c r="F18" s="449" t="n">
        <v>957912</v>
      </c>
      <c r="G18" s="452" t="n">
        <v>845161</v>
      </c>
      <c r="H18" s="449" t="n">
        <v>112751</v>
      </c>
      <c r="I18" s="450" t="n">
        <f aca="false">J18*100/F18</f>
        <v>2.60107400262237</v>
      </c>
      <c r="J18" s="93" t="n">
        <v>24916</v>
      </c>
      <c r="K18" s="93" t="n">
        <v>20241</v>
      </c>
      <c r="L18" s="453" t="n">
        <v>4675</v>
      </c>
      <c r="M18" s="451" t="n">
        <f aca="false">N18*100/F18</f>
        <v>97.3989259973776</v>
      </c>
      <c r="N18" s="289" t="n">
        <v>932996</v>
      </c>
      <c r="O18" s="289" t="n">
        <v>824920</v>
      </c>
      <c r="P18" s="454" t="n">
        <v>108076</v>
      </c>
    </row>
    <row r="19" customFormat="false" ht="40" hidden="false" customHeight="true" outlineLevel="0" collapsed="false">
      <c r="A19" s="291" t="s">
        <v>223</v>
      </c>
      <c r="B19" s="292" t="s">
        <v>224</v>
      </c>
      <c r="C19" s="448" t="n">
        <v>97.4206218439695</v>
      </c>
      <c r="D19" s="448" t="n">
        <v>97.2374815002882</v>
      </c>
      <c r="E19" s="448" t="n">
        <v>97.5918258737749</v>
      </c>
      <c r="F19" s="449" t="n">
        <v>2557228</v>
      </c>
      <c r="G19" s="452" t="n">
        <v>1233227</v>
      </c>
      <c r="H19" s="449" t="n">
        <v>1324000</v>
      </c>
      <c r="I19" s="450" t="n">
        <f aca="false">J19*100/F19</f>
        <v>5.39208862095988</v>
      </c>
      <c r="J19" s="93" t="n">
        <v>137888</v>
      </c>
      <c r="K19" s="93" t="n">
        <v>63455</v>
      </c>
      <c r="L19" s="453" t="n">
        <v>74432</v>
      </c>
      <c r="M19" s="451" t="n">
        <f aca="false">N19*100/F19</f>
        <v>94.6079113790401</v>
      </c>
      <c r="N19" s="289" t="n">
        <v>2419340</v>
      </c>
      <c r="O19" s="289" t="n">
        <v>1169772</v>
      </c>
      <c r="P19" s="454" t="n">
        <v>1249568</v>
      </c>
    </row>
    <row r="20" customFormat="false" ht="15" hidden="false" customHeight="true" outlineLevel="0" collapsed="false">
      <c r="A20" s="291" t="s">
        <v>225</v>
      </c>
      <c r="B20" s="292" t="s">
        <v>226</v>
      </c>
      <c r="C20" s="448" t="n">
        <v>93.6021796469163</v>
      </c>
      <c r="D20" s="448" t="n">
        <v>93.5566800025765</v>
      </c>
      <c r="E20" s="448" t="n">
        <v>93.7458741397864</v>
      </c>
      <c r="F20" s="449" t="n">
        <v>860936</v>
      </c>
      <c r="G20" s="452" t="n">
        <v>653601</v>
      </c>
      <c r="H20" s="449" t="n">
        <v>207334</v>
      </c>
      <c r="I20" s="450" t="n">
        <f aca="false">J20*100/F20</f>
        <v>22.4599737959616</v>
      </c>
      <c r="J20" s="93" t="n">
        <v>193366</v>
      </c>
      <c r="K20" s="93" t="n">
        <v>128647</v>
      </c>
      <c r="L20" s="453" t="n">
        <v>64719</v>
      </c>
      <c r="M20" s="451" t="n">
        <f aca="false">N20*100/F20</f>
        <v>77.5400262040384</v>
      </c>
      <c r="N20" s="289" t="n">
        <v>667570</v>
      </c>
      <c r="O20" s="289" t="n">
        <v>524954</v>
      </c>
      <c r="P20" s="454" t="n">
        <v>142615</v>
      </c>
    </row>
    <row r="21" customFormat="false" ht="15" hidden="false" customHeight="true" outlineLevel="0" collapsed="false">
      <c r="A21" s="291" t="s">
        <v>227</v>
      </c>
      <c r="B21" s="292" t="s">
        <v>228</v>
      </c>
      <c r="C21" s="448" t="n">
        <v>98.9005888583892</v>
      </c>
      <c r="D21" s="448" t="n">
        <v>98.9179039315303</v>
      </c>
      <c r="E21" s="448" t="n">
        <v>98.8867423698936</v>
      </c>
      <c r="F21" s="449" t="n">
        <v>1389308</v>
      </c>
      <c r="G21" s="452" t="n">
        <v>617405</v>
      </c>
      <c r="H21" s="449" t="n">
        <v>771902</v>
      </c>
      <c r="I21" s="450" t="n">
        <f aca="false">J21*100/F21</f>
        <v>2.65851776567903</v>
      </c>
      <c r="J21" s="93" t="n">
        <v>36935</v>
      </c>
      <c r="K21" s="93" t="n">
        <v>16244</v>
      </c>
      <c r="L21" s="453" t="n">
        <v>20691</v>
      </c>
      <c r="M21" s="451" t="n">
        <f aca="false">N21*100/F21</f>
        <v>97.341482234321</v>
      </c>
      <c r="N21" s="289" t="n">
        <v>1352373</v>
      </c>
      <c r="O21" s="289" t="n">
        <v>601161</v>
      </c>
      <c r="P21" s="454" t="n">
        <v>751211</v>
      </c>
    </row>
    <row r="22" customFormat="false" ht="15" hidden="false" customHeight="true" outlineLevel="0" collapsed="false">
      <c r="A22" s="291" t="s">
        <v>229</v>
      </c>
      <c r="B22" s="292" t="s">
        <v>230</v>
      </c>
      <c r="C22" s="448" t="n">
        <v>96.2607029149022</v>
      </c>
      <c r="D22" s="448" t="n">
        <v>96.3118159332042</v>
      </c>
      <c r="E22" s="448" t="n">
        <v>96.1676286466598</v>
      </c>
      <c r="F22" s="449" t="n">
        <v>622826</v>
      </c>
      <c r="G22" s="452" t="n">
        <v>402228</v>
      </c>
      <c r="H22" s="449" t="n">
        <v>220597</v>
      </c>
      <c r="I22" s="450" t="n">
        <f aca="false">J22*100/F22</f>
        <v>10.6882178971334</v>
      </c>
      <c r="J22" s="93" t="n">
        <v>66569</v>
      </c>
      <c r="K22" s="93" t="n">
        <v>41590</v>
      </c>
      <c r="L22" s="453" t="n">
        <v>24979</v>
      </c>
      <c r="M22" s="451" t="n">
        <f aca="false">N22*100/F22</f>
        <v>89.3117821028666</v>
      </c>
      <c r="N22" s="289" t="n">
        <v>556257</v>
      </c>
      <c r="O22" s="289" t="n">
        <v>360638</v>
      </c>
      <c r="P22" s="454" t="n">
        <v>195618</v>
      </c>
    </row>
    <row r="23" customFormat="false" ht="15" hidden="false" customHeight="true" outlineLevel="0" collapsed="false">
      <c r="A23" s="291" t="s">
        <v>231</v>
      </c>
      <c r="B23" s="292" t="s">
        <v>232</v>
      </c>
      <c r="C23" s="448" t="n">
        <v>98.3002246385544</v>
      </c>
      <c r="D23" s="448" t="n">
        <v>98.3755035594062</v>
      </c>
      <c r="E23" s="448" t="n">
        <v>98.2391429674863</v>
      </c>
      <c r="F23" s="449" t="n">
        <v>318130</v>
      </c>
      <c r="G23" s="452" t="n">
        <v>142613</v>
      </c>
      <c r="H23" s="449" t="n">
        <v>175517</v>
      </c>
      <c r="I23" s="450" t="n">
        <f aca="false">J23*100/F23</f>
        <v>5.21924999214158</v>
      </c>
      <c r="J23" s="93" t="n">
        <v>16604</v>
      </c>
      <c r="K23" s="93" t="n">
        <v>7255</v>
      </c>
      <c r="L23" s="453" t="n">
        <v>9349</v>
      </c>
      <c r="M23" s="451" t="n">
        <f aca="false">N23*100/F23</f>
        <v>94.7807500078584</v>
      </c>
      <c r="N23" s="289" t="n">
        <v>301526</v>
      </c>
      <c r="O23" s="289" t="n">
        <v>135358</v>
      </c>
      <c r="P23" s="454" t="n">
        <v>166168</v>
      </c>
    </row>
    <row r="24" customFormat="false" ht="15" hidden="false" customHeight="true" outlineLevel="0" collapsed="false">
      <c r="A24" s="291" t="s">
        <v>233</v>
      </c>
      <c r="B24" s="292" t="s">
        <v>234</v>
      </c>
      <c r="C24" s="448" t="n">
        <v>94.4831387006965</v>
      </c>
      <c r="D24" s="448" t="n">
        <v>94.290067474425</v>
      </c>
      <c r="E24" s="448" t="n">
        <v>94.6080886495962</v>
      </c>
      <c r="F24" s="449" t="n">
        <v>99435</v>
      </c>
      <c r="G24" s="452" t="n">
        <v>38988</v>
      </c>
      <c r="H24" s="449" t="n">
        <v>60447</v>
      </c>
      <c r="I24" s="450" t="n">
        <f aca="false">J24*100/F24</f>
        <v>1.52159702318097</v>
      </c>
      <c r="J24" s="93" t="n">
        <v>1513</v>
      </c>
      <c r="K24" s="93" t="n">
        <v>671</v>
      </c>
      <c r="L24" s="453" t="n">
        <v>842</v>
      </c>
      <c r="M24" s="451" t="n">
        <f aca="false">N24*100/F24</f>
        <v>98.478402976819</v>
      </c>
      <c r="N24" s="289" t="n">
        <v>97922</v>
      </c>
      <c r="O24" s="289" t="n">
        <v>38317</v>
      </c>
      <c r="P24" s="454" t="n">
        <v>59605</v>
      </c>
    </row>
    <row r="25" customFormat="false" ht="27" hidden="false" customHeight="true" outlineLevel="0" collapsed="false">
      <c r="A25" s="291" t="s">
        <v>235</v>
      </c>
      <c r="B25" s="292" t="s">
        <v>236</v>
      </c>
      <c r="C25" s="448" t="n">
        <v>93.114832004277</v>
      </c>
      <c r="D25" s="448" t="n">
        <v>93.8351037116352</v>
      </c>
      <c r="E25" s="448" t="n">
        <v>92.4903677902191</v>
      </c>
      <c r="F25" s="449" t="n">
        <v>846452</v>
      </c>
      <c r="G25" s="452" t="n">
        <v>396108</v>
      </c>
      <c r="H25" s="449" t="n">
        <v>450343</v>
      </c>
      <c r="I25" s="450" t="n">
        <f aca="false">J25*100/F25</f>
        <v>6.77935665578202</v>
      </c>
      <c r="J25" s="93" t="n">
        <v>57384</v>
      </c>
      <c r="K25" s="93" t="n">
        <v>29417</v>
      </c>
      <c r="L25" s="453" t="n">
        <v>27966</v>
      </c>
      <c r="M25" s="451" t="n">
        <f aca="false">N25*100/F25</f>
        <v>93.220643344218</v>
      </c>
      <c r="N25" s="289" t="n">
        <v>789068</v>
      </c>
      <c r="O25" s="289" t="n">
        <v>366691</v>
      </c>
      <c r="P25" s="454" t="n">
        <v>422377</v>
      </c>
    </row>
    <row r="26" customFormat="false" ht="27" hidden="false" customHeight="true" outlineLevel="0" collapsed="false">
      <c r="A26" s="291" t="s">
        <v>237</v>
      </c>
      <c r="B26" s="292" t="s">
        <v>238</v>
      </c>
      <c r="C26" s="448" t="n">
        <v>96.0074216113336</v>
      </c>
      <c r="D26" s="448" t="n">
        <v>95.2261268427997</v>
      </c>
      <c r="E26" s="448" t="n">
        <v>96.6985976235953</v>
      </c>
      <c r="F26" s="449" t="n">
        <v>1483523</v>
      </c>
      <c r="G26" s="452" t="n">
        <v>690697</v>
      </c>
      <c r="H26" s="449" t="n">
        <v>792826</v>
      </c>
      <c r="I26" s="450" t="n">
        <f aca="false">J26*100/F26</f>
        <v>9.29314880861301</v>
      </c>
      <c r="J26" s="93" t="n">
        <v>137866</v>
      </c>
      <c r="K26" s="93" t="n">
        <v>76207</v>
      </c>
      <c r="L26" s="453" t="n">
        <v>61659</v>
      </c>
      <c r="M26" s="451" t="n">
        <f aca="false">N26*100/F26</f>
        <v>90.706851191387</v>
      </c>
      <c r="N26" s="289" t="n">
        <v>1345657</v>
      </c>
      <c r="O26" s="289" t="n">
        <v>614490</v>
      </c>
      <c r="P26" s="454" t="n">
        <v>731167</v>
      </c>
    </row>
    <row r="27" customFormat="false" ht="27" hidden="false" customHeight="true" outlineLevel="0" collapsed="false">
      <c r="A27" s="291" t="s">
        <v>239</v>
      </c>
      <c r="B27" s="292" t="s">
        <v>240</v>
      </c>
      <c r="C27" s="448" t="n">
        <v>61.9076651693625</v>
      </c>
      <c r="D27" s="448" t="n">
        <v>64.6121922494532</v>
      </c>
      <c r="E27" s="448" t="n">
        <v>59.869938899171</v>
      </c>
      <c r="F27" s="449" t="n">
        <v>256897</v>
      </c>
      <c r="G27" s="452" t="n">
        <v>115210</v>
      </c>
      <c r="H27" s="449" t="n">
        <v>141687</v>
      </c>
      <c r="I27" s="450" t="n">
        <f aca="false">J27*100/F27</f>
        <v>81.8686088198772</v>
      </c>
      <c r="J27" s="93" t="n">
        <v>210318</v>
      </c>
      <c r="K27" s="93" t="n">
        <v>96044</v>
      </c>
      <c r="L27" s="453" t="n">
        <v>114274</v>
      </c>
      <c r="M27" s="451" t="n">
        <f aca="false">N27*100/F27</f>
        <v>18.1313911801228</v>
      </c>
      <c r="N27" s="289" t="n">
        <v>46579</v>
      </c>
      <c r="O27" s="289" t="n">
        <v>19166</v>
      </c>
      <c r="P27" s="454" t="n">
        <v>27413</v>
      </c>
    </row>
    <row r="28" customFormat="false" ht="15" hidden="false" customHeight="true" outlineLevel="0" collapsed="false">
      <c r="A28" s="291" t="s">
        <v>241</v>
      </c>
      <c r="B28" s="292" t="s">
        <v>242</v>
      </c>
      <c r="C28" s="448" t="n">
        <v>92.4276828782693</v>
      </c>
      <c r="D28" s="448" t="n">
        <v>90.8606891317208</v>
      </c>
      <c r="E28" s="448" t="n">
        <v>93.2301858750226</v>
      </c>
      <c r="F28" s="449" t="n">
        <v>733495</v>
      </c>
      <c r="G28" s="452" t="n">
        <v>244209</v>
      </c>
      <c r="H28" s="449" t="n">
        <v>489286</v>
      </c>
      <c r="I28" s="450" t="n">
        <f aca="false">J28*100/F28</f>
        <v>11.3837176804205</v>
      </c>
      <c r="J28" s="93" t="n">
        <v>83499</v>
      </c>
      <c r="K28" s="93" t="n">
        <v>32270</v>
      </c>
      <c r="L28" s="453" t="n">
        <v>51229</v>
      </c>
      <c r="M28" s="451" t="n">
        <f aca="false">N28*100/F28</f>
        <v>88.6162823195796</v>
      </c>
      <c r="N28" s="289" t="n">
        <v>649996</v>
      </c>
      <c r="O28" s="289" t="n">
        <v>211939</v>
      </c>
      <c r="P28" s="454" t="n">
        <v>438057</v>
      </c>
    </row>
    <row r="29" customFormat="false" ht="27" hidden="false" customHeight="true" outlineLevel="0" collapsed="false">
      <c r="A29" s="291" t="s">
        <v>243</v>
      </c>
      <c r="B29" s="292" t="s">
        <v>244</v>
      </c>
      <c r="C29" s="448" t="n">
        <v>92.0773469282661</v>
      </c>
      <c r="D29" s="448" t="n">
        <v>91.8047734192367</v>
      </c>
      <c r="E29" s="448" t="n">
        <v>92.1514159912157</v>
      </c>
      <c r="F29" s="455" t="n">
        <v>1072830</v>
      </c>
      <c r="G29" s="452" t="n">
        <v>228559</v>
      </c>
      <c r="H29" s="455" t="n">
        <v>844271</v>
      </c>
      <c r="I29" s="450" t="n">
        <f aca="false">J29*100/F29</f>
        <v>17.2826076824846</v>
      </c>
      <c r="J29" s="93" t="n">
        <v>185413</v>
      </c>
      <c r="K29" s="93" t="n">
        <v>57080</v>
      </c>
      <c r="L29" s="453" t="n">
        <v>128333</v>
      </c>
      <c r="M29" s="451" t="n">
        <f aca="false">N29*100/F29</f>
        <v>82.7173923175154</v>
      </c>
      <c r="N29" s="289" t="n">
        <v>887417</v>
      </c>
      <c r="O29" s="289" t="n">
        <v>171479</v>
      </c>
      <c r="P29" s="454" t="n">
        <v>715938</v>
      </c>
    </row>
    <row r="30" customFormat="false" ht="27" hidden="false" customHeight="true" outlineLevel="0" collapsed="false">
      <c r="A30" s="291" t="s">
        <v>245</v>
      </c>
      <c r="B30" s="292" t="s">
        <v>246</v>
      </c>
      <c r="C30" s="448" t="n">
        <v>88.1578623398048</v>
      </c>
      <c r="D30" s="448" t="n">
        <v>86.977203077805</v>
      </c>
      <c r="E30" s="448" t="n">
        <v>89.6506303706956</v>
      </c>
      <c r="F30" s="455" t="n">
        <v>286439</v>
      </c>
      <c r="G30" s="452" t="n">
        <v>157801</v>
      </c>
      <c r="H30" s="455" t="n">
        <v>128637</v>
      </c>
      <c r="I30" s="450" t="n">
        <f aca="false">J30*100/F30</f>
        <v>11.3130544374195</v>
      </c>
      <c r="J30" s="93" t="n">
        <v>32405</v>
      </c>
      <c r="K30" s="93" t="n">
        <v>19028</v>
      </c>
      <c r="L30" s="453" t="n">
        <v>13377</v>
      </c>
      <c r="M30" s="451" t="n">
        <f aca="false">N30*100/F30</f>
        <v>88.6869455625805</v>
      </c>
      <c r="N30" s="289" t="n">
        <v>254034</v>
      </c>
      <c r="O30" s="289" t="n">
        <v>138773</v>
      </c>
      <c r="P30" s="454" t="n">
        <v>115260</v>
      </c>
    </row>
    <row r="31" customFormat="false" ht="15" hidden="false" customHeight="true" outlineLevel="0" collapsed="false">
      <c r="A31" s="291" t="s">
        <v>247</v>
      </c>
      <c r="B31" s="292" t="s">
        <v>248</v>
      </c>
      <c r="C31" s="448" t="n">
        <v>88.2771907291727</v>
      </c>
      <c r="D31" s="448" t="n">
        <v>85.0265627766956</v>
      </c>
      <c r="E31" s="448" t="n">
        <v>90.0051291945282</v>
      </c>
      <c r="F31" s="449" t="n">
        <v>287299</v>
      </c>
      <c r="G31" s="452" t="n">
        <v>96029</v>
      </c>
      <c r="H31" s="449" t="n">
        <v>191269</v>
      </c>
      <c r="I31" s="450" t="n">
        <f aca="false">J31*100/F31</f>
        <v>6.76472942822634</v>
      </c>
      <c r="J31" s="93" t="n">
        <v>19435</v>
      </c>
      <c r="K31" s="93" t="n">
        <v>8822</v>
      </c>
      <c r="L31" s="453" t="n">
        <v>10613</v>
      </c>
      <c r="M31" s="451" t="n">
        <f aca="false">N31*100/F31</f>
        <v>93.2352705717737</v>
      </c>
      <c r="N31" s="289" t="n">
        <v>267864</v>
      </c>
      <c r="O31" s="289" t="n">
        <v>87207</v>
      </c>
      <c r="P31" s="454" t="n">
        <v>180656</v>
      </c>
    </row>
    <row r="32" customFormat="false" ht="55" hidden="false" customHeight="true" outlineLevel="0" collapsed="false">
      <c r="A32" s="291" t="s">
        <v>249</v>
      </c>
      <c r="B32" s="456" t="s">
        <v>250</v>
      </c>
      <c r="C32" s="448" t="n">
        <v>5.90974256173055</v>
      </c>
      <c r="D32" s="448" t="n">
        <v>48.1841456476389</v>
      </c>
      <c r="E32" s="448" t="n">
        <v>1.89966221230699</v>
      </c>
      <c r="F32" s="457" t="n">
        <v>28773</v>
      </c>
      <c r="G32" s="457" t="n">
        <v>20326</v>
      </c>
      <c r="H32" s="457" t="n">
        <v>8447</v>
      </c>
      <c r="I32" s="450" t="n">
        <f aca="false">J32*100/F32</f>
        <v>1.52573593299274</v>
      </c>
      <c r="J32" s="458" t="n">
        <v>439</v>
      </c>
      <c r="K32" s="458" t="n">
        <v>301</v>
      </c>
      <c r="L32" s="459" t="n">
        <v>138</v>
      </c>
      <c r="M32" s="451" t="n">
        <f aca="false">N32*100/F32</f>
        <v>98.4742640670073</v>
      </c>
      <c r="N32" s="93" t="n">
        <v>28334</v>
      </c>
      <c r="O32" s="93" t="n">
        <v>20025</v>
      </c>
      <c r="P32" s="273" t="n">
        <v>8309</v>
      </c>
    </row>
    <row r="33" customFormat="false" ht="27" hidden="false" customHeight="true" outlineLevel="0" collapsed="false">
      <c r="A33" s="291" t="s">
        <v>251</v>
      </c>
      <c r="B33" s="292" t="s">
        <v>252</v>
      </c>
      <c r="C33" s="448" t="n">
        <v>86.0078277886497</v>
      </c>
      <c r="D33" s="448" t="n">
        <v>86.3255033557047</v>
      </c>
      <c r="E33" s="448" t="n">
        <v>85.8057630736393</v>
      </c>
      <c r="F33" s="452" t="n">
        <v>2637</v>
      </c>
      <c r="G33" s="452" t="n">
        <v>1029</v>
      </c>
      <c r="H33" s="452" t="n">
        <v>1608</v>
      </c>
      <c r="I33" s="450" t="n">
        <f aca="false">J33*100/F33</f>
        <v>0.0379218809252939</v>
      </c>
      <c r="J33" s="289" t="n">
        <v>1</v>
      </c>
      <c r="K33" s="289" t="s">
        <v>473</v>
      </c>
      <c r="L33" s="289" t="n">
        <v>1</v>
      </c>
      <c r="M33" s="451" t="n">
        <f aca="false">N33*100/F33</f>
        <v>99.9620781190747</v>
      </c>
      <c r="N33" s="93" t="n">
        <v>2636</v>
      </c>
      <c r="O33" s="93" t="n">
        <v>1029</v>
      </c>
      <c r="P33" s="273" t="n">
        <v>1607</v>
      </c>
    </row>
    <row r="34" s="460" customFormat="true" ht="12.5" hidden="false" customHeight="false" outlineLevel="0" collapsed="false">
      <c r="A34" s="295"/>
      <c r="B34" s="261"/>
      <c r="C34" s="296"/>
      <c r="D34" s="296"/>
      <c r="E34" s="296"/>
      <c r="F34" s="296"/>
      <c r="G34" s="296"/>
      <c r="H34" s="296"/>
      <c r="I34" s="296"/>
      <c r="J34" s="296"/>
      <c r="K34" s="296"/>
      <c r="L34" s="296"/>
      <c r="M34" s="296"/>
      <c r="N34" s="296"/>
      <c r="O34" s="296"/>
      <c r="P34" s="296"/>
      <c r="T34" s="105"/>
      <c r="U34" s="105"/>
      <c r="V34" s="105"/>
      <c r="W34" s="105"/>
      <c r="X34" s="105"/>
      <c r="Y34" s="105"/>
      <c r="Z34" s="105"/>
      <c r="AA34" s="105"/>
    </row>
    <row r="35" customFormat="false" ht="12.5" hidden="false" customHeight="false" outlineLevel="0" collapsed="false">
      <c r="C35" s="93"/>
      <c r="D35" s="93"/>
      <c r="E35" s="93"/>
      <c r="F35" s="93"/>
      <c r="G35" s="93"/>
      <c r="H35" s="93"/>
      <c r="J35" s="93"/>
      <c r="K35" s="93"/>
      <c r="L35" s="93"/>
      <c r="N35" s="93"/>
      <c r="O35" s="93"/>
      <c r="P35" s="93"/>
    </row>
    <row r="36" customFormat="false" ht="15" hidden="false" customHeight="true" outlineLevel="0" collapsed="false">
      <c r="A36" s="299"/>
      <c r="B36" s="299"/>
      <c r="C36" s="299"/>
      <c r="D36" s="299"/>
      <c r="E36" s="299"/>
      <c r="F36" s="299"/>
      <c r="G36" s="300"/>
      <c r="H36" s="300"/>
      <c r="J36" s="105"/>
      <c r="K36" s="105"/>
      <c r="L36" s="105"/>
      <c r="N36" s="105"/>
      <c r="O36" s="105"/>
      <c r="P36" s="105"/>
    </row>
    <row r="37" customFormat="false" ht="12.5" hidden="false" customHeight="false" outlineLevel="0" collapsed="false">
      <c r="C37" s="93"/>
      <c r="D37" s="93"/>
      <c r="E37" s="93"/>
      <c r="F37" s="93"/>
      <c r="G37" s="93"/>
      <c r="H37" s="93"/>
      <c r="J37" s="93"/>
      <c r="K37" s="93"/>
      <c r="L37" s="93"/>
      <c r="N37" s="93"/>
      <c r="O37" s="93"/>
      <c r="P37" s="93"/>
    </row>
    <row r="38" customFormat="false" ht="12.5" hidden="false" customHeight="false" outlineLevel="0" collapsed="false">
      <c r="C38" s="93"/>
      <c r="D38" s="93"/>
      <c r="E38" s="93"/>
      <c r="F38" s="93"/>
      <c r="G38" s="93"/>
      <c r="H38" s="93"/>
      <c r="J38" s="93"/>
      <c r="K38" s="93"/>
      <c r="L38" s="93"/>
      <c r="N38" s="93"/>
      <c r="O38" s="93"/>
      <c r="P38" s="93"/>
    </row>
    <row r="39" customFormat="false" ht="12.5" hidden="false" customHeight="false" outlineLevel="0" collapsed="false">
      <c r="C39" s="93"/>
      <c r="D39" s="93"/>
      <c r="E39" s="93"/>
      <c r="F39" s="93"/>
      <c r="G39" s="93"/>
      <c r="H39" s="93"/>
      <c r="J39" s="93"/>
      <c r="K39" s="93"/>
      <c r="L39" s="93"/>
      <c r="N39" s="93"/>
      <c r="O39" s="93"/>
      <c r="P39" s="93"/>
    </row>
    <row r="40" customFormat="false" ht="12.5" hidden="false" customHeight="false" outlineLevel="0" collapsed="false">
      <c r="C40" s="93"/>
      <c r="D40" s="93"/>
      <c r="E40" s="93"/>
      <c r="F40" s="93"/>
      <c r="G40" s="93"/>
      <c r="H40" s="93"/>
      <c r="J40" s="93"/>
      <c r="K40" s="93"/>
      <c r="L40" s="93"/>
      <c r="N40" s="93"/>
      <c r="O40" s="93"/>
      <c r="P40" s="93"/>
    </row>
  </sheetData>
  <mergeCells count="15">
    <mergeCell ref="A1:B1"/>
    <mergeCell ref="C1:F1"/>
    <mergeCell ref="G1:P1"/>
    <mergeCell ref="C2:F2"/>
    <mergeCell ref="J2:L2"/>
    <mergeCell ref="N2:P2"/>
    <mergeCell ref="B5:B7"/>
    <mergeCell ref="C5:E6"/>
    <mergeCell ref="F5:H5"/>
    <mergeCell ref="I5:L5"/>
    <mergeCell ref="M5:P5"/>
    <mergeCell ref="F6:H6"/>
    <mergeCell ref="I6:L6"/>
    <mergeCell ref="M6:P6"/>
    <mergeCell ref="A36:F3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1.4453125" defaultRowHeight="12.5" zeroHeight="false" outlineLevelRow="0" outlineLevelCol="0"/>
  <cols>
    <col collapsed="false" customWidth="true" hidden="false" outlineLevel="0" max="1" min="1" style="273" width="3.53"/>
    <col collapsed="false" customWidth="true" hidden="false" outlineLevel="0" max="2" min="2" style="255" width="32.53"/>
    <col collapsed="false" customWidth="true" hidden="false" outlineLevel="0" max="5" min="3" style="245" width="10.17"/>
    <col collapsed="false" customWidth="true" hidden="false" outlineLevel="0" max="6" min="6" style="245" width="11.53"/>
    <col collapsed="false" customWidth="true" hidden="false" outlineLevel="0" max="13" min="7" style="245" width="10.17"/>
    <col collapsed="false" customWidth="true" hidden="false" outlineLevel="0" max="14" min="14" style="245" width="11.99"/>
    <col collapsed="false" customWidth="true" hidden="false" outlineLevel="0" max="16" min="15" style="245" width="10.17"/>
    <col collapsed="false" customWidth="false" hidden="false" outlineLevel="0" max="20" min="17" style="105" width="11.44"/>
    <col collapsed="false" customWidth="true" hidden="false" outlineLevel="0" max="23" min="21" style="105" width="12.72"/>
    <col collapsed="false" customWidth="false" hidden="false" outlineLevel="0" max="229" min="24" style="105" width="11.44"/>
    <col collapsed="false" customWidth="true" hidden="false" outlineLevel="0" max="230" min="230" style="105" width="3.53"/>
    <col collapsed="false" customWidth="true" hidden="false" outlineLevel="0" max="231" min="231" style="105" width="32.53"/>
    <col collapsed="false" customWidth="true" hidden="false" outlineLevel="0" max="233" min="232" style="105" width="10.17"/>
    <col collapsed="false" customWidth="true" hidden="false" outlineLevel="0" max="234" min="234" style="105" width="10.53"/>
    <col collapsed="false" customWidth="true" hidden="false" outlineLevel="0" max="235" min="235" style="105" width="8.99"/>
    <col collapsed="false" customWidth="true" hidden="false" outlineLevel="0" max="237" min="236" style="105" width="10.17"/>
    <col collapsed="false" customWidth="true" hidden="false" outlineLevel="0" max="238" min="238" style="105" width="8.99"/>
    <col collapsed="false" customWidth="true" hidden="false" outlineLevel="0" max="239" min="239" style="105" width="10.44"/>
    <col collapsed="false" customWidth="true" hidden="false" outlineLevel="0" max="240" min="240" style="105" width="10.99"/>
    <col collapsed="false" customWidth="true" hidden="false" outlineLevel="0" max="241" min="241" style="105" width="9.53"/>
    <col collapsed="false" customWidth="false" hidden="false" outlineLevel="0" max="257" min="242" style="105" width="11.44"/>
  </cols>
  <sheetData>
    <row r="1" s="255" customFormat="true" ht="12.5" hidden="false" customHeight="true" outlineLevel="0" collapsed="false">
      <c r="A1" s="274" t="s">
        <v>474</v>
      </c>
      <c r="B1" s="274"/>
      <c r="C1" s="275"/>
      <c r="D1" s="275"/>
      <c r="E1" s="275"/>
      <c r="F1" s="275"/>
      <c r="G1" s="443" t="s">
        <v>464</v>
      </c>
      <c r="H1" s="443"/>
      <c r="I1" s="443"/>
      <c r="J1" s="443"/>
      <c r="K1" s="443"/>
      <c r="L1" s="443"/>
      <c r="M1" s="443"/>
      <c r="N1" s="443"/>
      <c r="O1" s="443"/>
      <c r="P1" s="443"/>
    </row>
    <row r="2" s="255" customFormat="true" ht="12.5" hidden="false" customHeight="false" outlineLevel="0" collapsed="false">
      <c r="A2" s="277"/>
      <c r="B2" s="114"/>
      <c r="C2" s="275"/>
      <c r="D2" s="275"/>
      <c r="E2" s="275"/>
      <c r="F2" s="275"/>
      <c r="J2" s="275"/>
      <c r="K2" s="275"/>
      <c r="L2" s="275"/>
      <c r="M2" s="229"/>
      <c r="N2" s="275"/>
      <c r="O2" s="275"/>
      <c r="P2" s="275"/>
    </row>
    <row r="3" s="255" customFormat="true" ht="34.5" hidden="false" customHeight="true" outlineLevel="0" collapsed="false">
      <c r="A3" s="461"/>
      <c r="B3" s="462" t="s">
        <v>475</v>
      </c>
      <c r="C3" s="274"/>
      <c r="D3" s="274"/>
      <c r="E3" s="274"/>
      <c r="F3" s="274"/>
      <c r="G3" s="274"/>
      <c r="H3" s="274"/>
      <c r="I3" s="274"/>
      <c r="J3" s="274"/>
      <c r="K3" s="274"/>
      <c r="L3" s="274"/>
      <c r="M3" s="274"/>
      <c r="N3" s="274"/>
      <c r="O3" s="274"/>
      <c r="P3" s="274"/>
    </row>
    <row r="4" s="255" customFormat="true" ht="12.5" hidden="false" customHeight="false" outlineLevel="0" collapsed="false">
      <c r="A4" s="277"/>
      <c r="B4" s="279"/>
      <c r="C4" s="279"/>
      <c r="D4" s="279"/>
      <c r="E4" s="279"/>
      <c r="F4" s="279"/>
      <c r="G4" s="279"/>
      <c r="H4" s="279"/>
      <c r="I4" s="279"/>
      <c r="J4" s="279"/>
      <c r="K4" s="279"/>
      <c r="L4" s="279"/>
      <c r="M4" s="279"/>
      <c r="N4" s="279"/>
      <c r="O4" s="279"/>
      <c r="P4" s="279"/>
    </row>
    <row r="5" s="282" customFormat="true" ht="33.75" hidden="false" customHeight="true" outlineLevel="0" collapsed="false">
      <c r="A5" s="280"/>
      <c r="B5" s="85" t="s">
        <v>476</v>
      </c>
      <c r="C5" s="281" t="s">
        <v>467</v>
      </c>
      <c r="D5" s="281"/>
      <c r="E5" s="281"/>
      <c r="F5" s="281" t="s">
        <v>201</v>
      </c>
      <c r="G5" s="281"/>
      <c r="H5" s="281"/>
      <c r="I5" s="281" t="s">
        <v>117</v>
      </c>
      <c r="J5" s="281"/>
      <c r="K5" s="281"/>
      <c r="L5" s="281"/>
      <c r="M5" s="281" t="s">
        <v>118</v>
      </c>
      <c r="N5" s="281"/>
      <c r="O5" s="281"/>
      <c r="P5" s="281"/>
    </row>
    <row r="6" s="282" customFormat="true" ht="33.75" hidden="false" customHeight="true" outlineLevel="0" collapsed="false">
      <c r="A6" s="280"/>
      <c r="B6" s="85"/>
      <c r="C6" s="281"/>
      <c r="D6" s="281"/>
      <c r="E6" s="281"/>
      <c r="F6" s="281" t="s">
        <v>468</v>
      </c>
      <c r="G6" s="281"/>
      <c r="H6" s="281"/>
      <c r="I6" s="281" t="s">
        <v>468</v>
      </c>
      <c r="J6" s="281"/>
      <c r="K6" s="281"/>
      <c r="L6" s="281"/>
      <c r="M6" s="281" t="s">
        <v>468</v>
      </c>
      <c r="N6" s="281"/>
      <c r="O6" s="281"/>
      <c r="P6" s="281"/>
    </row>
    <row r="7" s="284" customFormat="true" ht="36" hidden="false" customHeight="true" outlineLevel="0" collapsed="false">
      <c r="A7" s="283"/>
      <c r="B7" s="85"/>
      <c r="C7" s="253" t="s">
        <v>469</v>
      </c>
      <c r="D7" s="253" t="s">
        <v>470</v>
      </c>
      <c r="E7" s="253" t="s">
        <v>471</v>
      </c>
      <c r="F7" s="253" t="s">
        <v>469</v>
      </c>
      <c r="G7" s="253" t="s">
        <v>470</v>
      </c>
      <c r="H7" s="253" t="s">
        <v>471</v>
      </c>
      <c r="I7" s="281" t="s">
        <v>472</v>
      </c>
      <c r="J7" s="463" t="s">
        <v>469</v>
      </c>
      <c r="K7" s="253" t="s">
        <v>470</v>
      </c>
      <c r="L7" s="253" t="s">
        <v>471</v>
      </c>
      <c r="M7" s="281" t="s">
        <v>472</v>
      </c>
      <c r="N7" s="463" t="s">
        <v>469</v>
      </c>
      <c r="O7" s="253" t="s">
        <v>470</v>
      </c>
      <c r="P7" s="253" t="s">
        <v>471</v>
      </c>
      <c r="S7" s="270"/>
      <c r="T7" s="270"/>
      <c r="U7" s="270"/>
    </row>
    <row r="8" s="284" customFormat="true" ht="15.75" hidden="false" customHeight="true" outlineLevel="0" collapsed="false">
      <c r="A8" s="464"/>
      <c r="B8" s="465"/>
      <c r="C8" s="466"/>
      <c r="D8" s="466"/>
      <c r="E8" s="466"/>
      <c r="F8" s="466"/>
      <c r="G8" s="466"/>
      <c r="H8" s="466"/>
      <c r="I8" s="466"/>
      <c r="J8" s="466"/>
      <c r="K8" s="466"/>
      <c r="L8" s="466"/>
      <c r="M8" s="466"/>
      <c r="N8" s="466"/>
      <c r="O8" s="466"/>
      <c r="P8" s="466"/>
      <c r="T8" s="467"/>
      <c r="U8" s="468"/>
      <c r="V8" s="468"/>
      <c r="W8" s="468"/>
    </row>
    <row r="9" s="79" customFormat="true" ht="13" hidden="false" customHeight="false" outlineLevel="0" collapsed="false">
      <c r="A9" s="285"/>
      <c r="B9" s="469" t="s">
        <v>259</v>
      </c>
      <c r="C9" s="445" t="n">
        <v>92.0924037970589</v>
      </c>
      <c r="D9" s="445" t="n">
        <v>95.0386732319792</v>
      </c>
      <c r="E9" s="445" t="n">
        <v>88.8341639141294</v>
      </c>
      <c r="F9" s="267" t="n">
        <v>14486975</v>
      </c>
      <c r="G9" s="267" t="n">
        <v>7851524</v>
      </c>
      <c r="H9" s="287" t="n">
        <v>6635443</v>
      </c>
      <c r="I9" s="470" t="n">
        <f aca="false">J9*100/F9</f>
        <v>11.1740787845634</v>
      </c>
      <c r="J9" s="267" t="n">
        <v>1618786</v>
      </c>
      <c r="K9" s="267" t="n">
        <v>917309</v>
      </c>
      <c r="L9" s="267" t="n">
        <v>701475</v>
      </c>
      <c r="M9" s="471" t="n">
        <f aca="false">N9*100/F9</f>
        <v>88.8259212154366</v>
      </c>
      <c r="N9" s="287" t="n">
        <v>12868189</v>
      </c>
      <c r="O9" s="287" t="n">
        <v>6934215</v>
      </c>
      <c r="P9" s="287" t="n">
        <v>5933968</v>
      </c>
      <c r="S9" s="97"/>
      <c r="T9" s="97"/>
      <c r="U9" s="97"/>
      <c r="V9" s="468"/>
      <c r="W9" s="468"/>
    </row>
    <row r="10" customFormat="false" ht="21" hidden="false" customHeight="true" outlineLevel="0" collapsed="false">
      <c r="A10" s="291"/>
      <c r="B10" s="114" t="s">
        <v>261</v>
      </c>
      <c r="C10" s="472" t="n">
        <v>92.064026506515</v>
      </c>
      <c r="D10" s="472" t="n">
        <v>94.5266233674455</v>
      </c>
      <c r="E10" s="472" t="n">
        <v>89.0947709076688</v>
      </c>
      <c r="F10" s="245" t="n">
        <v>2264010</v>
      </c>
      <c r="G10" s="245" t="n">
        <v>1270711</v>
      </c>
      <c r="H10" s="245" t="n">
        <v>993298</v>
      </c>
      <c r="I10" s="246" t="n">
        <f aca="false">J10*100/F10</f>
        <v>9.70671507634684</v>
      </c>
      <c r="J10" s="270" t="n">
        <v>219761</v>
      </c>
      <c r="K10" s="270" t="n">
        <v>129120</v>
      </c>
      <c r="L10" s="245" t="n">
        <v>90641</v>
      </c>
      <c r="M10" s="246" t="n">
        <f aca="false">N10*100/F10</f>
        <v>90.2932849236532</v>
      </c>
      <c r="N10" s="270" t="n">
        <v>2044249</v>
      </c>
      <c r="O10" s="270" t="n">
        <v>1141591</v>
      </c>
      <c r="P10" s="270" t="n">
        <v>902657</v>
      </c>
      <c r="T10" s="467"/>
      <c r="U10" s="468"/>
      <c r="V10" s="468"/>
      <c r="W10" s="468"/>
    </row>
    <row r="11" customFormat="false" ht="15" hidden="false" customHeight="true" outlineLevel="0" collapsed="false">
      <c r="A11" s="291"/>
      <c r="B11" s="469" t="s">
        <v>271</v>
      </c>
      <c r="C11" s="472" t="n">
        <v>93.1994440614352</v>
      </c>
      <c r="D11" s="472" t="n">
        <v>96.3260921265202</v>
      </c>
      <c r="E11" s="472" t="n">
        <v>89.5747566808652</v>
      </c>
      <c r="F11" s="245" t="n">
        <v>423132</v>
      </c>
      <c r="G11" s="245" t="n">
        <v>234922</v>
      </c>
      <c r="H11" s="245" t="n">
        <v>188210</v>
      </c>
      <c r="I11" s="246" t="n">
        <f aca="false">J11*100/F11</f>
        <v>13.6711475378842</v>
      </c>
      <c r="J11" s="270" t="n">
        <v>57847</v>
      </c>
      <c r="K11" s="270" t="n">
        <v>33255</v>
      </c>
      <c r="L11" s="245" t="n">
        <v>24592</v>
      </c>
      <c r="M11" s="246" t="n">
        <f aca="false">N11*100/F11</f>
        <v>86.3288524621159</v>
      </c>
      <c r="N11" s="270" t="n">
        <v>365285</v>
      </c>
      <c r="O11" s="270" t="n">
        <v>201667</v>
      </c>
      <c r="P11" s="270" t="n">
        <v>163618</v>
      </c>
      <c r="T11" s="467"/>
      <c r="U11" s="468"/>
      <c r="V11" s="468"/>
      <c r="W11" s="468"/>
    </row>
    <row r="12" customFormat="false" ht="15" hidden="false" customHeight="true" outlineLevel="0" collapsed="false">
      <c r="A12" s="291"/>
      <c r="B12" s="469" t="s">
        <v>275</v>
      </c>
      <c r="C12" s="472" t="n">
        <v>91.5877912843456</v>
      </c>
      <c r="D12" s="472" t="n">
        <v>94.97582361814</v>
      </c>
      <c r="E12" s="472" t="n">
        <v>88.0171152231888</v>
      </c>
      <c r="F12" s="245" t="n">
        <v>253232</v>
      </c>
      <c r="G12" s="245" t="n">
        <v>134746</v>
      </c>
      <c r="H12" s="245" t="n">
        <v>118486</v>
      </c>
      <c r="I12" s="246" t="n">
        <f aca="false">J12*100/F12</f>
        <v>13.3194067100524</v>
      </c>
      <c r="J12" s="270" t="n">
        <v>33729</v>
      </c>
      <c r="K12" s="270" t="n">
        <v>19860</v>
      </c>
      <c r="L12" s="245" t="n">
        <v>13869</v>
      </c>
      <c r="M12" s="246" t="n">
        <f aca="false">N12*100/F12</f>
        <v>86.6805932899476</v>
      </c>
      <c r="N12" s="270" t="n">
        <v>219503</v>
      </c>
      <c r="O12" s="270" t="n">
        <v>114886</v>
      </c>
      <c r="P12" s="270" t="n">
        <v>104617</v>
      </c>
      <c r="T12" s="467"/>
      <c r="U12" s="468"/>
      <c r="V12" s="468"/>
      <c r="W12" s="468"/>
    </row>
    <row r="13" customFormat="false" ht="15.75" hidden="false" customHeight="true" outlineLevel="0" collapsed="false">
      <c r="A13" s="291"/>
      <c r="B13" s="469" t="s">
        <v>276</v>
      </c>
      <c r="C13" s="472" t="n">
        <v>89.1270329512808</v>
      </c>
      <c r="D13" s="472" t="n">
        <v>91.9048637212757</v>
      </c>
      <c r="E13" s="472" t="n">
        <v>85.985210075477</v>
      </c>
      <c r="F13" s="245" t="n">
        <v>298449</v>
      </c>
      <c r="G13" s="245" t="n">
        <v>163337</v>
      </c>
      <c r="H13" s="245" t="n">
        <v>135112</v>
      </c>
      <c r="I13" s="246" t="n">
        <f aca="false">J13*100/F13</f>
        <v>9.1479616282849</v>
      </c>
      <c r="J13" s="270" t="n">
        <v>27302</v>
      </c>
      <c r="K13" s="270" t="n">
        <v>14134</v>
      </c>
      <c r="L13" s="245" t="n">
        <v>13168</v>
      </c>
      <c r="M13" s="246" t="n">
        <f aca="false">N13*100/F13</f>
        <v>90.8520383717151</v>
      </c>
      <c r="N13" s="270" t="n">
        <v>271147</v>
      </c>
      <c r="O13" s="270" t="n">
        <v>149203</v>
      </c>
      <c r="P13" s="270" t="n">
        <v>121944</v>
      </c>
      <c r="T13" s="467"/>
      <c r="U13" s="468"/>
      <c r="V13" s="468"/>
      <c r="W13" s="468"/>
    </row>
    <row r="14" customFormat="false" ht="15.75" hidden="false" customHeight="true" outlineLevel="0" collapsed="false">
      <c r="A14" s="291"/>
      <c r="B14" s="469" t="s">
        <v>277</v>
      </c>
      <c r="C14" s="472" t="n">
        <v>91.2049497731118</v>
      </c>
      <c r="D14" s="472" t="n">
        <v>92.3842871807159</v>
      </c>
      <c r="E14" s="472" t="n">
        <v>89.9275864611754</v>
      </c>
      <c r="F14" s="245" t="n">
        <v>644176</v>
      </c>
      <c r="G14" s="245" t="n">
        <v>339297</v>
      </c>
      <c r="H14" s="245" t="n">
        <v>304877</v>
      </c>
      <c r="I14" s="246" t="n">
        <f aca="false">J14*100/F14</f>
        <v>13.644873450734</v>
      </c>
      <c r="J14" s="270" t="n">
        <v>87897</v>
      </c>
      <c r="K14" s="270" t="n">
        <v>48037</v>
      </c>
      <c r="L14" s="245" t="n">
        <v>39859</v>
      </c>
      <c r="M14" s="246" t="n">
        <f aca="false">N14*100/F14</f>
        <v>86.355126549266</v>
      </c>
      <c r="N14" s="270" t="n">
        <v>556279</v>
      </c>
      <c r="O14" s="270" t="n">
        <v>291260</v>
      </c>
      <c r="P14" s="270" t="n">
        <v>265018</v>
      </c>
      <c r="T14" s="467"/>
      <c r="U14" s="468"/>
      <c r="V14" s="468"/>
      <c r="W14" s="468"/>
    </row>
    <row r="15" customFormat="false" ht="15" hidden="false" customHeight="true" outlineLevel="0" collapsed="false">
      <c r="A15" s="291"/>
      <c r="B15" s="469" t="s">
        <v>280</v>
      </c>
      <c r="C15" s="472" t="n">
        <v>89.3223743844778</v>
      </c>
      <c r="D15" s="472" t="n">
        <v>93.135510329142</v>
      </c>
      <c r="E15" s="472" t="n">
        <v>85.196189698925</v>
      </c>
      <c r="F15" s="245" t="n">
        <v>145842</v>
      </c>
      <c r="G15" s="245" t="n">
        <v>79032</v>
      </c>
      <c r="H15" s="245" t="n">
        <v>66810</v>
      </c>
      <c r="I15" s="246" t="n">
        <f aca="false">J15*100/F15</f>
        <v>14.8976289409087</v>
      </c>
      <c r="J15" s="270" t="n">
        <v>21727</v>
      </c>
      <c r="K15" s="270" t="n">
        <v>14033</v>
      </c>
      <c r="L15" s="245" t="n">
        <v>7694</v>
      </c>
      <c r="M15" s="246" t="n">
        <f aca="false">N15*100/F15</f>
        <v>85.1023710590913</v>
      </c>
      <c r="N15" s="270" t="n">
        <v>124115</v>
      </c>
      <c r="O15" s="270" t="n">
        <v>64999</v>
      </c>
      <c r="P15" s="270" t="n">
        <v>59116</v>
      </c>
      <c r="T15" s="467"/>
      <c r="U15" s="468"/>
      <c r="V15" s="468"/>
      <c r="W15" s="468"/>
    </row>
    <row r="16" customFormat="false" ht="15.75" hidden="false" customHeight="true" outlineLevel="0" collapsed="false">
      <c r="A16" s="291"/>
      <c r="B16" s="469" t="s">
        <v>281</v>
      </c>
      <c r="C16" s="472" t="n">
        <v>91.6970379458102</v>
      </c>
      <c r="D16" s="472" t="n">
        <v>95.300051824646</v>
      </c>
      <c r="E16" s="472" t="n">
        <v>87.1338161414497</v>
      </c>
      <c r="F16" s="245" t="n">
        <v>509742</v>
      </c>
      <c r="G16" s="245" t="n">
        <v>296062</v>
      </c>
      <c r="H16" s="245" t="n">
        <v>213680</v>
      </c>
      <c r="I16" s="246" t="n">
        <f aca="false">J16*100/F16</f>
        <v>10.044885451856</v>
      </c>
      <c r="J16" s="270" t="n">
        <v>51203</v>
      </c>
      <c r="K16" s="270" t="n">
        <v>26553</v>
      </c>
      <c r="L16" s="245" t="n">
        <v>24650</v>
      </c>
      <c r="M16" s="246" t="n">
        <f aca="false">N16*100/F16</f>
        <v>89.955114548144</v>
      </c>
      <c r="N16" s="270" t="n">
        <v>458539</v>
      </c>
      <c r="O16" s="270" t="n">
        <v>269509</v>
      </c>
      <c r="P16" s="270" t="n">
        <v>189030</v>
      </c>
      <c r="T16" s="467"/>
      <c r="U16" s="468"/>
      <c r="V16" s="468"/>
      <c r="W16" s="468"/>
    </row>
    <row r="17" customFormat="false" ht="15" hidden="false" customHeight="true" outlineLevel="0" collapsed="false">
      <c r="A17" s="291"/>
      <c r="B17" s="469" t="s">
        <v>287</v>
      </c>
      <c r="C17" s="472" t="n">
        <v>93.3184185239596</v>
      </c>
      <c r="D17" s="472" t="n">
        <v>95.681317007969</v>
      </c>
      <c r="E17" s="472" t="n">
        <v>90.7806939164938</v>
      </c>
      <c r="F17" s="245" t="n">
        <v>639024</v>
      </c>
      <c r="G17" s="245" t="n">
        <v>339307</v>
      </c>
      <c r="H17" s="245" t="n">
        <v>299717</v>
      </c>
      <c r="I17" s="246" t="n">
        <f aca="false">J17*100/F17</f>
        <v>14.6795738501214</v>
      </c>
      <c r="J17" s="270" t="n">
        <v>93806</v>
      </c>
      <c r="K17" s="270" t="n">
        <v>53170</v>
      </c>
      <c r="L17" s="245" t="n">
        <v>40636</v>
      </c>
      <c r="M17" s="246" t="n">
        <f aca="false">N17*100/F17</f>
        <v>85.3204261498786</v>
      </c>
      <c r="N17" s="270" t="n">
        <v>545218</v>
      </c>
      <c r="O17" s="270" t="n">
        <v>286137</v>
      </c>
      <c r="P17" s="270" t="n">
        <v>259081</v>
      </c>
      <c r="T17" s="467"/>
      <c r="U17" s="468"/>
      <c r="V17" s="468"/>
      <c r="W17" s="468"/>
    </row>
    <row r="18" customFormat="false" ht="15" hidden="false" customHeight="true" outlineLevel="0" collapsed="false">
      <c r="A18" s="291"/>
      <c r="B18" s="469" t="s">
        <v>297</v>
      </c>
      <c r="C18" s="472" t="n">
        <v>94.1525090790621</v>
      </c>
      <c r="D18" s="472" t="n">
        <v>96.3972749727092</v>
      </c>
      <c r="E18" s="472" t="n">
        <v>91.7745357155443</v>
      </c>
      <c r="F18" s="245" t="n">
        <v>2751238</v>
      </c>
      <c r="G18" s="245" t="n">
        <v>1449093</v>
      </c>
      <c r="H18" s="245" t="n">
        <v>1302143</v>
      </c>
      <c r="I18" s="246" t="n">
        <f aca="false">J18*100/F18</f>
        <v>9.37123578549002</v>
      </c>
      <c r="J18" s="270" t="n">
        <v>257825</v>
      </c>
      <c r="K18" s="270" t="n">
        <v>145383</v>
      </c>
      <c r="L18" s="245" t="n">
        <v>112442</v>
      </c>
      <c r="M18" s="246" t="n">
        <f aca="false">N18*100/F18</f>
        <v>90.62876421451</v>
      </c>
      <c r="N18" s="270" t="n">
        <v>2493413</v>
      </c>
      <c r="O18" s="270" t="n">
        <v>1303710</v>
      </c>
      <c r="P18" s="270" t="n">
        <v>1189701</v>
      </c>
      <c r="T18" s="467"/>
      <c r="U18" s="468"/>
      <c r="V18" s="468"/>
      <c r="W18" s="468"/>
    </row>
    <row r="19" customFormat="false" ht="15" hidden="false" customHeight="true" outlineLevel="0" collapsed="false">
      <c r="A19" s="291"/>
      <c r="B19" s="469" t="s">
        <v>302</v>
      </c>
      <c r="C19" s="472" t="n">
        <v>93.6204838194964</v>
      </c>
      <c r="D19" s="472" t="n">
        <v>95.9428669281282</v>
      </c>
      <c r="E19" s="472" t="n">
        <v>90.9530957411791</v>
      </c>
      <c r="F19" s="245" t="n">
        <v>1472712</v>
      </c>
      <c r="G19" s="245" t="n">
        <v>806797</v>
      </c>
      <c r="H19" s="245" t="n">
        <v>665914</v>
      </c>
      <c r="I19" s="246" t="n">
        <f aca="false">J19*100/F19</f>
        <v>8.52047107649018</v>
      </c>
      <c r="J19" s="270" t="n">
        <v>125482</v>
      </c>
      <c r="K19" s="270" t="n">
        <v>72242</v>
      </c>
      <c r="L19" s="245" t="n">
        <v>53239</v>
      </c>
      <c r="M19" s="246" t="n">
        <f aca="false">N19*100/F19</f>
        <v>91.4795289235098</v>
      </c>
      <c r="N19" s="270" t="n">
        <v>1347230</v>
      </c>
      <c r="O19" s="270" t="n">
        <v>734555</v>
      </c>
      <c r="P19" s="270" t="n">
        <v>612675</v>
      </c>
    </row>
    <row r="20" customFormat="false" ht="15" hidden="false" customHeight="true" outlineLevel="0" collapsed="false">
      <c r="A20" s="291"/>
      <c r="B20" s="469" t="s">
        <v>306</v>
      </c>
      <c r="C20" s="472" t="n">
        <v>87.9129727785856</v>
      </c>
      <c r="D20" s="472" t="n">
        <v>91.9390979603562</v>
      </c>
      <c r="E20" s="472" t="n">
        <v>83.1046076783202</v>
      </c>
      <c r="F20" s="245" t="n">
        <v>224906</v>
      </c>
      <c r="G20" s="245" t="n">
        <v>128016</v>
      </c>
      <c r="H20" s="245" t="n">
        <v>96890</v>
      </c>
      <c r="I20" s="246" t="n">
        <f aca="false">J20*100/F20</f>
        <v>14.9115630530088</v>
      </c>
      <c r="J20" s="270" t="n">
        <v>33537</v>
      </c>
      <c r="K20" s="270" t="n">
        <v>15231</v>
      </c>
      <c r="L20" s="245" t="n">
        <v>18306</v>
      </c>
      <c r="M20" s="246" t="n">
        <f aca="false">N20*100/F20</f>
        <v>85.0884369469912</v>
      </c>
      <c r="N20" s="270" t="n">
        <v>191369</v>
      </c>
      <c r="O20" s="270" t="n">
        <v>112785</v>
      </c>
      <c r="P20" s="270" t="n">
        <v>78584</v>
      </c>
    </row>
    <row r="21" customFormat="false" ht="15" hidden="false" customHeight="true" outlineLevel="0" collapsed="false">
      <c r="A21" s="291"/>
      <c r="B21" s="469" t="s">
        <v>309</v>
      </c>
      <c r="C21" s="472" t="n">
        <v>90.0019899705484</v>
      </c>
      <c r="D21" s="472" t="n">
        <v>93.1164562245643</v>
      </c>
      <c r="E21" s="472" t="n">
        <v>86.7793736958746</v>
      </c>
      <c r="F21" s="270" t="n">
        <v>678417</v>
      </c>
      <c r="G21" s="270" t="n">
        <v>356934</v>
      </c>
      <c r="H21" s="270" t="n">
        <v>321482</v>
      </c>
      <c r="I21" s="246" t="n">
        <f aca="false">J21*100/F21</f>
        <v>11.9479612096985</v>
      </c>
      <c r="J21" s="270" t="n">
        <v>81057</v>
      </c>
      <c r="K21" s="270" t="n">
        <v>46033</v>
      </c>
      <c r="L21" s="245" t="n">
        <v>35024</v>
      </c>
      <c r="M21" s="246" t="n">
        <f aca="false">N21*100/F21</f>
        <v>88.0520387903015</v>
      </c>
      <c r="N21" s="270" t="n">
        <v>597360</v>
      </c>
      <c r="O21" s="270" t="n">
        <v>310901</v>
      </c>
      <c r="P21" s="270" t="n">
        <v>286458</v>
      </c>
    </row>
    <row r="22" customFormat="false" ht="15" hidden="false" customHeight="true" outlineLevel="0" collapsed="false">
      <c r="A22" s="291"/>
      <c r="B22" s="469" t="s">
        <v>314</v>
      </c>
      <c r="C22" s="472" t="n">
        <v>92.2390977794209</v>
      </c>
      <c r="D22" s="472" t="n">
        <v>96.0263674577343</v>
      </c>
      <c r="E22" s="472" t="n">
        <v>88.3675079129964</v>
      </c>
      <c r="F22" s="270" t="n">
        <v>2769359</v>
      </c>
      <c r="G22" s="270" t="n">
        <v>1457469</v>
      </c>
      <c r="H22" s="270" t="n">
        <v>1311889</v>
      </c>
      <c r="I22" s="246" t="n">
        <f aca="false">J22*100/F22</f>
        <v>11.7662968217555</v>
      </c>
      <c r="J22" s="270" t="n">
        <v>325851</v>
      </c>
      <c r="K22" s="270" t="n">
        <v>175829</v>
      </c>
      <c r="L22" s="245" t="n">
        <v>150022</v>
      </c>
      <c r="M22" s="246" t="n">
        <f aca="false">N22*100/F22</f>
        <v>88.2337031782445</v>
      </c>
      <c r="N22" s="270" t="n">
        <v>2443508</v>
      </c>
      <c r="O22" s="270" t="n">
        <v>1281640</v>
      </c>
      <c r="P22" s="270" t="n">
        <v>1161867</v>
      </c>
    </row>
    <row r="23" customFormat="false" ht="15" hidden="false" customHeight="true" outlineLevel="0" collapsed="false">
      <c r="A23" s="291"/>
      <c r="B23" s="469" t="s">
        <v>315</v>
      </c>
      <c r="C23" s="472" t="n">
        <v>95.7239005184338</v>
      </c>
      <c r="D23" s="472" t="n">
        <v>98.1317520046269</v>
      </c>
      <c r="E23" s="472" t="n">
        <v>92.4341383229356</v>
      </c>
      <c r="F23" s="270" t="n">
        <v>464371</v>
      </c>
      <c r="G23" s="270" t="n">
        <v>274869</v>
      </c>
      <c r="H23" s="270" t="n">
        <v>189502</v>
      </c>
      <c r="I23" s="246" t="n">
        <f aca="false">J23*100/F23</f>
        <v>6.9866550667462</v>
      </c>
      <c r="J23" s="270" t="n">
        <v>32444</v>
      </c>
      <c r="K23" s="270" t="n">
        <v>18878</v>
      </c>
      <c r="L23" s="245" t="n">
        <v>13566</v>
      </c>
      <c r="M23" s="246" t="n">
        <f aca="false">N23*100/F23</f>
        <v>93.0133449332538</v>
      </c>
      <c r="N23" s="270" t="n">
        <v>431927</v>
      </c>
      <c r="O23" s="270" t="n">
        <v>255991</v>
      </c>
      <c r="P23" s="270" t="n">
        <v>175936</v>
      </c>
    </row>
    <row r="24" customFormat="false" ht="15" hidden="false" customHeight="true" outlineLevel="0" collapsed="false">
      <c r="A24" s="291"/>
      <c r="B24" s="469" t="s">
        <v>316</v>
      </c>
      <c r="C24" s="472" t="n">
        <v>83.5038394745722</v>
      </c>
      <c r="D24" s="472" t="n">
        <v>89.9694964940776</v>
      </c>
      <c r="E24" s="472" t="n">
        <v>76.5175322173224</v>
      </c>
      <c r="F24" s="270" t="n">
        <v>202916</v>
      </c>
      <c r="G24" s="270" t="n">
        <v>113555</v>
      </c>
      <c r="H24" s="270" t="n">
        <v>89361</v>
      </c>
      <c r="I24" s="246" t="n">
        <f aca="false">J24*100/F24</f>
        <v>19.1251552366496</v>
      </c>
      <c r="J24" s="270" t="n">
        <v>38808</v>
      </c>
      <c r="K24" s="270" t="n">
        <v>23961</v>
      </c>
      <c r="L24" s="245" t="n">
        <v>14847</v>
      </c>
      <c r="M24" s="246" t="n">
        <f aca="false">N24*100/F24</f>
        <v>80.8748447633504</v>
      </c>
      <c r="N24" s="270" t="n">
        <v>164108</v>
      </c>
      <c r="O24" s="270" t="n">
        <v>89594</v>
      </c>
      <c r="P24" s="270" t="n">
        <v>74514</v>
      </c>
    </row>
    <row r="25" customFormat="false" ht="15" hidden="false" customHeight="true" outlineLevel="0" collapsed="false">
      <c r="A25" s="291"/>
      <c r="B25" s="469" t="s">
        <v>317</v>
      </c>
      <c r="C25" s="472" t="n">
        <v>86.1698695286253</v>
      </c>
      <c r="D25" s="472" t="n">
        <v>91.0262205550753</v>
      </c>
      <c r="E25" s="472" t="n">
        <v>80.9229169523287</v>
      </c>
      <c r="F25" s="270" t="n">
        <v>627626</v>
      </c>
      <c r="G25" s="270" t="n">
        <v>344344</v>
      </c>
      <c r="H25" s="270" t="n">
        <v>283282</v>
      </c>
      <c r="I25" s="246" t="n">
        <f aca="false">J25*100/F25</f>
        <v>18.498118306125</v>
      </c>
      <c r="J25" s="270" t="n">
        <v>116099</v>
      </c>
      <c r="K25" s="270" t="n">
        <v>73737</v>
      </c>
      <c r="L25" s="245" t="n">
        <v>42362</v>
      </c>
      <c r="M25" s="246" t="n">
        <f aca="false">N25*100/F25</f>
        <v>81.501881693875</v>
      </c>
      <c r="N25" s="270" t="n">
        <v>511527</v>
      </c>
      <c r="O25" s="270" t="n">
        <v>270607</v>
      </c>
      <c r="P25" s="270" t="n">
        <v>240920</v>
      </c>
    </row>
    <row r="26" customFormat="false" ht="15" hidden="false" customHeight="true" outlineLevel="0" collapsed="false">
      <c r="A26" s="291"/>
      <c r="B26" s="469" t="s">
        <v>321</v>
      </c>
      <c r="C26" s="472" t="n">
        <v>91.9373024342118</v>
      </c>
      <c r="D26" s="472" t="n">
        <v>95.9192159192159</v>
      </c>
      <c r="E26" s="472" t="n">
        <v>87.81871428864</v>
      </c>
      <c r="F26" s="473" t="n">
        <v>91325</v>
      </c>
      <c r="G26" s="473" t="n">
        <v>48444</v>
      </c>
      <c r="H26" s="270" t="n">
        <v>42881</v>
      </c>
      <c r="I26" s="246" t="n">
        <f aca="false">J26*100/F26</f>
        <v>11.00465370928</v>
      </c>
      <c r="J26" s="270" t="n">
        <v>10050</v>
      </c>
      <c r="K26" s="270" t="n">
        <v>5434</v>
      </c>
      <c r="L26" s="245" t="n">
        <v>4616</v>
      </c>
      <c r="M26" s="246" t="n">
        <f aca="false">N26*100/F26</f>
        <v>88.99534629072</v>
      </c>
      <c r="N26" s="473" t="n">
        <v>81275</v>
      </c>
      <c r="O26" s="473" t="n">
        <v>43010</v>
      </c>
      <c r="P26" s="270" t="n">
        <v>38265</v>
      </c>
    </row>
    <row r="27" customFormat="false" ht="15" hidden="false" customHeight="true" outlineLevel="0" collapsed="false">
      <c r="A27" s="291"/>
      <c r="B27" s="469" t="s">
        <v>322</v>
      </c>
      <c r="C27" s="472" t="n">
        <v>79.8661763819398</v>
      </c>
      <c r="D27" s="472" t="n">
        <v>87.8696621092574</v>
      </c>
      <c r="E27" s="472" t="n">
        <v>71.8491704374057</v>
      </c>
      <c r="F27" s="473" t="n">
        <v>26498</v>
      </c>
      <c r="G27" s="473" t="n">
        <v>14589</v>
      </c>
      <c r="H27" s="270" t="n">
        <v>11909</v>
      </c>
      <c r="I27" s="246" t="n">
        <f aca="false">J27*100/F27</f>
        <v>16.4578458751604</v>
      </c>
      <c r="J27" s="270" t="n">
        <v>4361</v>
      </c>
      <c r="K27" s="270" t="n">
        <v>2419</v>
      </c>
      <c r="L27" s="245" t="n">
        <v>1942</v>
      </c>
      <c r="M27" s="246" t="n">
        <f aca="false">N27*100/F27</f>
        <v>83.5421541248396</v>
      </c>
      <c r="N27" s="473" t="n">
        <v>22137</v>
      </c>
      <c r="O27" s="473" t="n">
        <v>12170</v>
      </c>
      <c r="P27" s="270" t="n">
        <v>9967</v>
      </c>
    </row>
    <row r="28" customFormat="false" ht="15" hidden="false" customHeight="true" outlineLevel="0" collapsed="false">
      <c r="A28" s="474"/>
      <c r="B28" s="475"/>
      <c r="C28" s="476"/>
      <c r="D28" s="476"/>
      <c r="E28" s="296"/>
      <c r="F28" s="477"/>
      <c r="G28" s="478"/>
      <c r="H28" s="478"/>
      <c r="I28" s="478"/>
      <c r="J28" s="479"/>
      <c r="K28" s="480"/>
      <c r="L28" s="480"/>
      <c r="M28" s="480"/>
      <c r="N28" s="481"/>
      <c r="O28" s="481"/>
      <c r="P28" s="481"/>
    </row>
    <row r="29" customFormat="false" ht="27" hidden="false" customHeight="true" outlineLevel="0" collapsed="false">
      <c r="A29" s="291"/>
      <c r="B29" s="292"/>
      <c r="C29" s="289"/>
      <c r="D29" s="289"/>
      <c r="E29" s="93"/>
      <c r="F29" s="482"/>
      <c r="G29" s="290"/>
      <c r="H29" s="483"/>
      <c r="I29" s="483"/>
      <c r="J29" s="453"/>
      <c r="K29" s="289"/>
      <c r="L29" s="289"/>
      <c r="M29" s="289"/>
      <c r="N29" s="289"/>
      <c r="O29" s="289"/>
      <c r="P29" s="289"/>
    </row>
    <row r="30" customFormat="false" ht="12.5" hidden="false" customHeight="false" outlineLevel="0" collapsed="false">
      <c r="C30" s="93"/>
      <c r="D30" s="93"/>
      <c r="E30" s="93"/>
      <c r="F30" s="93"/>
      <c r="G30" s="93"/>
      <c r="H30" s="93"/>
      <c r="I30" s="93"/>
      <c r="J30" s="93"/>
      <c r="K30" s="93"/>
      <c r="L30" s="93"/>
      <c r="M30" s="93"/>
      <c r="N30" s="93"/>
      <c r="O30" s="93"/>
      <c r="P30" s="93"/>
    </row>
    <row r="31" customFormat="false" ht="15" hidden="false" customHeight="true" outlineLevel="0" collapsed="false">
      <c r="A31" s="299"/>
      <c r="B31" s="299"/>
      <c r="C31" s="299"/>
      <c r="D31" s="299"/>
      <c r="E31" s="299"/>
      <c r="F31" s="299"/>
      <c r="G31" s="300"/>
      <c r="H31" s="300"/>
      <c r="I31" s="300"/>
      <c r="J31" s="105"/>
      <c r="K31" s="105"/>
      <c r="L31" s="105"/>
      <c r="M31" s="105"/>
      <c r="N31" s="105"/>
      <c r="O31" s="105"/>
      <c r="P31" s="105"/>
    </row>
    <row r="32" customFormat="false" ht="12.5" hidden="false" customHeight="false" outlineLevel="0" collapsed="false">
      <c r="C32" s="93"/>
      <c r="D32" s="93"/>
      <c r="E32" s="93"/>
      <c r="F32" s="93"/>
      <c r="G32" s="93"/>
      <c r="H32" s="93"/>
      <c r="I32" s="93"/>
      <c r="J32" s="93"/>
      <c r="K32" s="93"/>
      <c r="L32" s="93"/>
      <c r="M32" s="93"/>
      <c r="N32" s="93"/>
      <c r="O32" s="93"/>
      <c r="P32" s="93"/>
    </row>
    <row r="33" customFormat="false" ht="12.5" hidden="false" customHeight="false" outlineLevel="0" collapsed="false">
      <c r="C33" s="93"/>
      <c r="D33" s="93"/>
      <c r="E33" s="93"/>
      <c r="F33" s="93"/>
      <c r="G33" s="93"/>
      <c r="H33" s="93"/>
      <c r="I33" s="93"/>
      <c r="J33" s="93"/>
      <c r="K33" s="93"/>
      <c r="L33" s="93"/>
      <c r="M33" s="93"/>
      <c r="N33" s="93"/>
      <c r="O33" s="93"/>
      <c r="P33" s="93"/>
    </row>
    <row r="34" customFormat="false" ht="12.5" hidden="false" customHeight="false" outlineLevel="0" collapsed="false">
      <c r="C34" s="93"/>
      <c r="D34" s="93"/>
      <c r="E34" s="93"/>
      <c r="F34" s="93"/>
      <c r="G34" s="93"/>
      <c r="H34" s="93"/>
      <c r="I34" s="93"/>
      <c r="J34" s="93"/>
      <c r="K34" s="93"/>
      <c r="L34" s="93"/>
      <c r="M34" s="93"/>
      <c r="N34" s="93"/>
      <c r="O34" s="93"/>
      <c r="P34" s="93"/>
    </row>
    <row r="35" customFormat="false" ht="12.5" hidden="false" customHeight="false" outlineLevel="0" collapsed="false">
      <c r="C35" s="93"/>
      <c r="D35" s="93"/>
      <c r="E35" s="93"/>
      <c r="F35" s="93"/>
      <c r="G35" s="93"/>
      <c r="H35" s="93"/>
      <c r="I35" s="93"/>
      <c r="J35" s="93"/>
      <c r="K35" s="93"/>
      <c r="L35" s="93"/>
      <c r="M35" s="93"/>
      <c r="N35" s="93"/>
      <c r="O35" s="93"/>
      <c r="P35" s="93"/>
    </row>
  </sheetData>
  <mergeCells count="15">
    <mergeCell ref="A1:B1"/>
    <mergeCell ref="C1:F1"/>
    <mergeCell ref="G1:P1"/>
    <mergeCell ref="C2:F2"/>
    <mergeCell ref="J2:L2"/>
    <mergeCell ref="N2:P2"/>
    <mergeCell ref="B5:B7"/>
    <mergeCell ref="C5:E6"/>
    <mergeCell ref="F5:H5"/>
    <mergeCell ref="I5:L5"/>
    <mergeCell ref="M5:P5"/>
    <mergeCell ref="F6:H6"/>
    <mergeCell ref="I6:L6"/>
    <mergeCell ref="M6:P6"/>
    <mergeCell ref="A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79" width="95.53"/>
    <col collapsed="false" customWidth="false" hidden="false" outlineLevel="0" max="257" min="2" style="105" width="11.44"/>
  </cols>
  <sheetData>
    <row r="1" customFormat="false" ht="13" hidden="false" customHeight="false" outlineLevel="0" collapsed="false">
      <c r="A1" s="484" t="s">
        <v>45</v>
      </c>
    </row>
    <row r="2" customFormat="false" ht="6" hidden="false" customHeight="true" outlineLevel="0" collapsed="false">
      <c r="A2" s="485"/>
    </row>
    <row r="3" customFormat="false" ht="13" hidden="false" customHeight="false" outlineLevel="0" collapsed="false">
      <c r="A3" s="485" t="s">
        <v>477</v>
      </c>
    </row>
    <row r="4" customFormat="false" ht="6" hidden="false" customHeight="true" outlineLevel="0" collapsed="false"/>
    <row r="5" customFormat="false" ht="37.5" hidden="false" customHeight="false" outlineLevel="0" collapsed="false">
      <c r="A5" s="486" t="s">
        <v>478</v>
      </c>
    </row>
    <row r="6" customFormat="false" ht="6" hidden="false" customHeight="true" outlineLevel="0" collapsed="false"/>
    <row r="7" customFormat="false" ht="37.5" hidden="false" customHeight="true" outlineLevel="0" collapsed="false">
      <c r="A7" s="486" t="s">
        <v>479</v>
      </c>
    </row>
    <row r="8" customFormat="false" ht="6" hidden="false" customHeight="true" outlineLevel="0" collapsed="false"/>
    <row r="9" customFormat="false" ht="50" hidden="false" customHeight="false" outlineLevel="0" collapsed="false">
      <c r="A9" s="486" t="s">
        <v>480</v>
      </c>
    </row>
    <row r="10" customFormat="false" ht="6" hidden="false" customHeight="true" outlineLevel="0" collapsed="false"/>
    <row r="11" customFormat="false" ht="13" hidden="false" customHeight="false" outlineLevel="0" collapsed="false">
      <c r="A11" s="485" t="s">
        <v>481</v>
      </c>
    </row>
    <row r="12" customFormat="false" ht="6" hidden="false" customHeight="true" outlineLevel="0" collapsed="false"/>
    <row r="13" customFormat="false" ht="13" hidden="false" customHeight="false" outlineLevel="0" collapsed="false">
      <c r="A13" s="485" t="s">
        <v>482</v>
      </c>
    </row>
    <row r="14" customFormat="false" ht="6" hidden="false" customHeight="true" outlineLevel="0" collapsed="false"/>
    <row r="15" customFormat="false" ht="63.5" hidden="false" customHeight="false" outlineLevel="0" collapsed="false">
      <c r="A15" s="486" t="s">
        <v>483</v>
      </c>
    </row>
    <row r="16" customFormat="false" ht="6" hidden="false" customHeight="true" outlineLevel="0" collapsed="false"/>
    <row r="17" customFormat="false" ht="13" hidden="false" customHeight="false" outlineLevel="0" collapsed="false">
      <c r="A17" s="485" t="s">
        <v>484</v>
      </c>
    </row>
    <row r="18" customFormat="false" ht="6" hidden="false" customHeight="true" outlineLevel="0" collapsed="false"/>
    <row r="19" customFormat="false" ht="90" hidden="false" customHeight="true" outlineLevel="0" collapsed="false">
      <c r="A19" s="486" t="s">
        <v>485</v>
      </c>
    </row>
    <row r="20" customFormat="false" ht="6" hidden="false" customHeight="true" outlineLevel="0" collapsed="false"/>
    <row r="21" customFormat="false" ht="50" hidden="false" customHeight="false" outlineLevel="0" collapsed="false">
      <c r="A21" s="486" t="s">
        <v>486</v>
      </c>
    </row>
    <row r="22" customFormat="false" ht="6" hidden="false" customHeight="true" outlineLevel="0" collapsed="false"/>
    <row r="23" customFormat="false" ht="25" hidden="false" customHeight="false" outlineLevel="0" collapsed="false">
      <c r="A23" s="486" t="s">
        <v>487</v>
      </c>
    </row>
    <row r="24" customFormat="false" ht="6" hidden="false" customHeight="true" outlineLevel="0" collapsed="false"/>
    <row r="25" customFormat="false" ht="50.5" hidden="false" customHeight="false" outlineLevel="0" collapsed="false">
      <c r="A25" s="486" t="s">
        <v>488</v>
      </c>
    </row>
    <row r="26" customFormat="false" ht="6" hidden="false" customHeight="true" outlineLevel="0" collapsed="false"/>
    <row r="27" customFormat="false" ht="6" hidden="false" customHeight="true" outlineLevel="0" collapsed="false"/>
    <row r="28" customFormat="false" ht="13" hidden="false" customHeight="false" outlineLevel="0" collapsed="false">
      <c r="A28" s="485" t="s">
        <v>489</v>
      </c>
    </row>
    <row r="29" customFormat="false" ht="6" hidden="false" customHeight="true" outlineLevel="0" collapsed="false"/>
    <row r="30" customFormat="false" ht="75" hidden="false" customHeight="false" outlineLevel="0" collapsed="false">
      <c r="A30" s="486" t="s">
        <v>490</v>
      </c>
    </row>
    <row r="31" customFormat="false" ht="6" hidden="false" customHeight="true" outlineLevel="0" collapsed="false"/>
    <row r="32" customFormat="false" ht="25" hidden="false" customHeight="false" outlineLevel="0" collapsed="false">
      <c r="A32" s="486" t="s">
        <v>491</v>
      </c>
    </row>
    <row r="33" customFormat="false" ht="6" hidden="false" customHeight="true" outlineLevel="0" collapsed="false">
      <c r="A33" s="486"/>
    </row>
    <row r="34" s="1" customFormat="true" ht="13" hidden="false" customHeight="false" outlineLevel="0" collapsed="false">
      <c r="A34" s="487" t="s">
        <v>492</v>
      </c>
    </row>
    <row r="35" s="1" customFormat="true" ht="6" hidden="false" customHeight="true" outlineLevel="0" collapsed="false"/>
    <row r="36" s="1" customFormat="true" ht="38" hidden="false" customHeight="false" outlineLevel="0" collapsed="false">
      <c r="A36" s="486" t="s">
        <v>493</v>
      </c>
      <c r="B36" s="488"/>
      <c r="C36" s="488"/>
      <c r="D36" s="488"/>
      <c r="E36" s="488"/>
      <c r="F36" s="488"/>
      <c r="G36" s="488"/>
      <c r="H36" s="488"/>
      <c r="I36" s="488"/>
    </row>
    <row r="37" s="1" customFormat="true" ht="6" hidden="false" customHeight="true" outlineLevel="0" collapsed="false">
      <c r="A37" s="489"/>
      <c r="B37" s="489"/>
      <c r="C37" s="489"/>
      <c r="D37" s="489"/>
      <c r="E37" s="489"/>
      <c r="F37" s="489"/>
      <c r="G37" s="489"/>
      <c r="H37" s="489"/>
      <c r="I37" s="489"/>
    </row>
    <row r="38" s="1" customFormat="true" ht="50" hidden="false" customHeight="false" outlineLevel="0" collapsed="false">
      <c r="A38" s="486" t="s">
        <v>494</v>
      </c>
      <c r="B38" s="116"/>
      <c r="C38" s="116"/>
      <c r="D38" s="116"/>
      <c r="E38" s="116"/>
      <c r="F38" s="116"/>
      <c r="G38" s="116"/>
      <c r="H38" s="116"/>
      <c r="I38" s="116"/>
    </row>
    <row r="39" s="1" customFormat="true" ht="12.5" hidden="false" customHeight="false" outlineLevel="0" collapsed="false">
      <c r="A39" s="489"/>
      <c r="B39" s="489"/>
      <c r="C39" s="489"/>
      <c r="D39" s="489"/>
      <c r="E39" s="489"/>
      <c r="F39" s="489"/>
      <c r="G39" s="489"/>
      <c r="H39" s="489"/>
      <c r="I39" s="489"/>
    </row>
    <row r="40" s="1" customFormat="true" ht="12.5" hidden="false" customHeight="false" outlineLevel="0" collapsed="false">
      <c r="A40" s="488" t="s">
        <v>495</v>
      </c>
      <c r="B40" s="488"/>
      <c r="C40" s="488"/>
      <c r="D40" s="488"/>
      <c r="E40" s="488"/>
      <c r="F40" s="488"/>
      <c r="G40" s="488"/>
      <c r="H40" s="488"/>
      <c r="I40" s="488"/>
    </row>
    <row r="41" s="1" customFormat="true" ht="12.5" hidden="false" customHeight="false" outlineLevel="0" collapsed="false">
      <c r="A41" s="490" t="s">
        <v>496</v>
      </c>
    </row>
    <row r="42" customFormat="false" ht="11.25" hidden="false" customHeight="true" outlineLevel="0" collapsed="false">
      <c r="A42" s="491"/>
    </row>
    <row r="43" customFormat="false" ht="66.75" hidden="false" customHeight="true" outlineLevel="0" collapsed="false">
      <c r="A43" s="486" t="s">
        <v>497</v>
      </c>
    </row>
    <row r="44" customFormat="false" ht="75" hidden="false" customHeight="false" outlineLevel="0" collapsed="false">
      <c r="A44" s="486" t="s">
        <v>498</v>
      </c>
    </row>
    <row r="45" customFormat="false" ht="6" hidden="false" customHeight="true" outlineLevel="0" collapsed="false"/>
    <row r="46" customFormat="false" ht="37.5" hidden="false" customHeight="false" outlineLevel="0" collapsed="false">
      <c r="A46" s="486" t="s">
        <v>499</v>
      </c>
    </row>
    <row r="47" customFormat="false" ht="6" hidden="false" customHeight="true" outlineLevel="0" collapsed="false"/>
    <row r="48" customFormat="false" ht="25" hidden="false" customHeight="false" outlineLevel="0" collapsed="false">
      <c r="A48" s="486" t="s">
        <v>500</v>
      </c>
    </row>
    <row r="49" customFormat="false" ht="6" hidden="false" customHeight="true" outlineLevel="0" collapsed="false"/>
    <row r="50" customFormat="false" ht="37.5" hidden="false" customHeight="false" outlineLevel="0" collapsed="false">
      <c r="A50" s="486" t="s">
        <v>501</v>
      </c>
    </row>
    <row r="51" customFormat="false" ht="6" hidden="false" customHeight="true" outlineLevel="0" collapsed="false"/>
    <row r="52" customFormat="false" ht="12.5" hidden="false" customHeight="false" outlineLevel="0" collapsed="false">
      <c r="A52" s="492" t="s">
        <v>502</v>
      </c>
    </row>
    <row r="53" customFormat="false" ht="6" hidden="false" customHeight="true" outlineLevel="0" collapsed="false"/>
    <row r="54" customFormat="false" ht="24" hidden="false" customHeight="true" outlineLevel="0" collapsed="false">
      <c r="A54" s="491"/>
    </row>
    <row r="55" customFormat="false" ht="37.5" hidden="false" customHeight="false" outlineLevel="0" collapsed="false">
      <c r="A55" s="486" t="s">
        <v>503</v>
      </c>
    </row>
  </sheetData>
  <hyperlinks>
    <hyperlink ref="A41" r:id="rId1" display="Microsoft Word - Notas Metodológicas.doc (mites.gob.e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 zeroHeight="false" outlineLevelRow="0" outlineLevelCol="0"/>
  <cols>
    <col collapsed="false" customWidth="false" hidden="false" outlineLevel="0" max="1" min="1" style="23" width="11.44"/>
    <col collapsed="false" customWidth="true" hidden="false" outlineLevel="0" max="2" min="2" style="24" width="17.44"/>
    <col collapsed="false" customWidth="true" hidden="false" outlineLevel="0" max="4" min="3" style="25" width="17.44"/>
    <col collapsed="false" customWidth="true" hidden="false" outlineLevel="0" max="5" min="5" style="26" width="17.44"/>
    <col collapsed="false" customWidth="true" hidden="false" outlineLevel="0" max="6" min="6" style="25" width="17.44"/>
    <col collapsed="false" customWidth="true" hidden="false" outlineLevel="0" max="7" min="7" style="23" width="17.44"/>
    <col collapsed="false" customWidth="false" hidden="false" outlineLevel="0" max="257" min="8" style="23" width="11.44"/>
  </cols>
  <sheetData>
    <row r="1" customFormat="false" ht="13" hidden="false" customHeight="false" outlineLevel="0" collapsed="false">
      <c r="A1" s="27" t="s">
        <v>46</v>
      </c>
      <c r="B1" s="28"/>
      <c r="C1" s="29" t="s">
        <v>47</v>
      </c>
      <c r="D1" s="29"/>
      <c r="E1" s="29"/>
      <c r="F1" s="29"/>
      <c r="G1" s="29"/>
    </row>
    <row r="2" customFormat="false" ht="13" hidden="false" customHeight="false" outlineLevel="0" collapsed="false">
      <c r="A2" s="30"/>
      <c r="B2" s="28"/>
      <c r="C2" s="31"/>
      <c r="D2" s="32"/>
      <c r="E2" s="33"/>
      <c r="F2" s="34"/>
      <c r="G2" s="35"/>
    </row>
    <row r="3" s="37" customFormat="true" ht="13" hidden="false" customHeight="false" outlineLevel="0" collapsed="false">
      <c r="A3" s="27"/>
      <c r="B3" s="36"/>
      <c r="C3" s="33"/>
      <c r="D3" s="32"/>
      <c r="E3" s="33"/>
      <c r="F3" s="34"/>
      <c r="G3" s="35"/>
    </row>
    <row r="4" s="37" customFormat="true" ht="27.75" hidden="false" customHeight="true" outlineLevel="0" collapsed="false">
      <c r="A4" s="38" t="s">
        <v>48</v>
      </c>
      <c r="B4" s="38"/>
      <c r="C4" s="38"/>
      <c r="D4" s="38"/>
      <c r="E4" s="38"/>
      <c r="F4" s="38"/>
      <c r="G4" s="38"/>
    </row>
    <row r="5" s="37" customFormat="true" ht="12.5" hidden="false" customHeight="false" outlineLevel="0" collapsed="false">
      <c r="A5" s="39"/>
      <c r="B5" s="40"/>
      <c r="C5" s="40"/>
      <c r="D5" s="40"/>
      <c r="E5" s="40"/>
      <c r="F5" s="40"/>
      <c r="G5" s="40"/>
    </row>
    <row r="6" s="37" customFormat="true" ht="12.5" hidden="false" customHeight="false" outlineLevel="0" collapsed="false">
      <c r="A6" s="27"/>
      <c r="B6" s="36"/>
      <c r="C6" s="33"/>
      <c r="D6" s="33"/>
      <c r="E6" s="41"/>
      <c r="F6" s="33"/>
    </row>
    <row r="7" customFormat="false" ht="8.15" hidden="false" customHeight="true" outlineLevel="0" collapsed="false">
      <c r="A7" s="42" t="s">
        <v>49</v>
      </c>
      <c r="B7" s="43" t="s">
        <v>50</v>
      </c>
      <c r="C7" s="43"/>
      <c r="D7" s="43"/>
      <c r="E7" s="44" t="s">
        <v>51</v>
      </c>
      <c r="F7" s="44"/>
      <c r="G7" s="44"/>
    </row>
    <row r="8" customFormat="false" ht="27" hidden="false" customHeight="true" outlineLevel="0" collapsed="false">
      <c r="A8" s="42"/>
      <c r="B8" s="43"/>
      <c r="C8" s="43"/>
      <c r="D8" s="43"/>
      <c r="E8" s="44"/>
      <c r="F8" s="44"/>
      <c r="G8" s="44"/>
    </row>
    <row r="9" customFormat="false" ht="46.5" hidden="false" customHeight="true" outlineLevel="0" collapsed="false">
      <c r="A9" s="42"/>
      <c r="B9" s="45" t="s">
        <v>52</v>
      </c>
      <c r="C9" s="46" t="s">
        <v>53</v>
      </c>
      <c r="D9" s="46" t="s">
        <v>54</v>
      </c>
      <c r="E9" s="45" t="s">
        <v>52</v>
      </c>
      <c r="F9" s="46" t="s">
        <v>53</v>
      </c>
      <c r="G9" s="46" t="s">
        <v>54</v>
      </c>
    </row>
    <row r="10" customFormat="false" ht="8.15" hidden="false" customHeight="true" outlineLevel="0" collapsed="false">
      <c r="A10" s="47" t="s">
        <v>55</v>
      </c>
      <c r="B10" s="24" t="s">
        <v>56</v>
      </c>
      <c r="C10" s="25" t="s">
        <v>56</v>
      </c>
      <c r="D10" s="24" t="s">
        <v>56</v>
      </c>
      <c r="E10" s="25" t="s">
        <v>56</v>
      </c>
      <c r="F10" s="24" t="s">
        <v>56</v>
      </c>
      <c r="G10" s="25" t="s">
        <v>56</v>
      </c>
    </row>
    <row r="11" s="52" customFormat="true" ht="12" hidden="false" customHeight="true" outlineLevel="0" collapsed="false">
      <c r="A11" s="48" t="n">
        <v>2013</v>
      </c>
      <c r="B11" s="49" t="n">
        <v>2502</v>
      </c>
      <c r="C11" s="49" t="n">
        <v>1897</v>
      </c>
      <c r="D11" s="50" t="n">
        <v>605</v>
      </c>
      <c r="E11" s="49" t="n">
        <v>5247575</v>
      </c>
      <c r="F11" s="50" t="n">
        <v>376470</v>
      </c>
      <c r="G11" s="49" t="n">
        <v>4871105</v>
      </c>
      <c r="H11" s="51"/>
      <c r="I11" s="49"/>
      <c r="J11" s="49"/>
      <c r="K11" s="50"/>
      <c r="L11" s="49"/>
      <c r="M11" s="50"/>
      <c r="N11" s="49"/>
    </row>
    <row r="12" s="52" customFormat="true" ht="12" hidden="false" customHeight="true" outlineLevel="0" collapsed="false">
      <c r="A12" s="48" t="n">
        <v>2014</v>
      </c>
      <c r="B12" s="49" t="n">
        <v>1859</v>
      </c>
      <c r="C12" s="49" t="n">
        <v>1522</v>
      </c>
      <c r="D12" s="50" t="n">
        <v>337</v>
      </c>
      <c r="E12" s="49" t="n">
        <v>2169246</v>
      </c>
      <c r="F12" s="50" t="n">
        <v>249303</v>
      </c>
      <c r="G12" s="49" t="n">
        <v>1919943</v>
      </c>
      <c r="H12" s="51"/>
      <c r="I12" s="49"/>
      <c r="J12" s="49"/>
      <c r="K12" s="50"/>
      <c r="L12" s="49"/>
      <c r="M12" s="50"/>
      <c r="N12" s="49"/>
    </row>
    <row r="13" s="52" customFormat="true" ht="12" hidden="false" customHeight="true" outlineLevel="0" collapsed="false">
      <c r="A13" s="48" t="n">
        <v>2015</v>
      </c>
      <c r="B13" s="49" t="n">
        <v>1606</v>
      </c>
      <c r="C13" s="49" t="n">
        <v>1277</v>
      </c>
      <c r="D13" s="50" t="n">
        <v>329</v>
      </c>
      <c r="E13" s="49" t="n">
        <v>3548975</v>
      </c>
      <c r="F13" s="50" t="n">
        <v>172852</v>
      </c>
      <c r="G13" s="49" t="n">
        <v>3376123</v>
      </c>
      <c r="H13" s="51"/>
      <c r="I13" s="49"/>
      <c r="J13" s="49"/>
      <c r="K13" s="50"/>
      <c r="L13" s="49"/>
      <c r="M13" s="50"/>
      <c r="N13" s="49"/>
    </row>
    <row r="14" s="54" customFormat="true" ht="12" hidden="false" customHeight="true" outlineLevel="0" collapsed="false">
      <c r="A14" s="48" t="n">
        <v>2016</v>
      </c>
      <c r="B14" s="49" t="n">
        <v>1866</v>
      </c>
      <c r="C14" s="49" t="n">
        <v>1488</v>
      </c>
      <c r="D14" s="50" t="n">
        <v>378</v>
      </c>
      <c r="E14" s="49" t="n">
        <v>2832343</v>
      </c>
      <c r="F14" s="50" t="n">
        <v>290427</v>
      </c>
      <c r="G14" s="49" t="n">
        <v>2541916</v>
      </c>
      <c r="H14" s="53"/>
      <c r="I14" s="49"/>
      <c r="J14" s="49"/>
      <c r="K14" s="50"/>
      <c r="L14" s="49"/>
      <c r="M14" s="50"/>
      <c r="N14" s="49"/>
    </row>
    <row r="15" s="54" customFormat="true" ht="12" hidden="false" customHeight="true" outlineLevel="0" collapsed="false">
      <c r="A15" s="48" t="n">
        <v>2017</v>
      </c>
      <c r="B15" s="49" t="n">
        <v>1892</v>
      </c>
      <c r="C15" s="49" t="n">
        <v>1465</v>
      </c>
      <c r="D15" s="50" t="n">
        <v>427</v>
      </c>
      <c r="E15" s="49" t="n">
        <v>3920950</v>
      </c>
      <c r="F15" s="50" t="n">
        <v>277327</v>
      </c>
      <c r="G15" s="49" t="n">
        <v>3643623</v>
      </c>
      <c r="H15" s="53"/>
      <c r="I15" s="49"/>
      <c r="J15" s="49"/>
      <c r="K15" s="50"/>
      <c r="L15" s="49"/>
      <c r="M15" s="50"/>
      <c r="N15" s="49"/>
    </row>
    <row r="16" s="52" customFormat="true" ht="12" hidden="false" customHeight="true" outlineLevel="0" collapsed="false">
      <c r="A16" s="55" t="s">
        <v>57</v>
      </c>
      <c r="B16" s="56" t="n">
        <v>1907</v>
      </c>
      <c r="C16" s="56" t="n">
        <v>1482</v>
      </c>
      <c r="D16" s="56" t="n">
        <v>425</v>
      </c>
      <c r="E16" s="56" t="n">
        <v>4635943</v>
      </c>
      <c r="F16" s="56" t="n">
        <v>271723</v>
      </c>
      <c r="G16" s="56" t="n">
        <v>4364220</v>
      </c>
      <c r="H16" s="51"/>
      <c r="I16" s="56"/>
      <c r="J16" s="56"/>
      <c r="K16" s="56"/>
      <c r="L16" s="56"/>
      <c r="M16" s="56"/>
      <c r="N16" s="56"/>
    </row>
    <row r="17" customFormat="false" ht="12" hidden="false" customHeight="false" outlineLevel="0" collapsed="false">
      <c r="A17" s="55" t="s">
        <v>58</v>
      </c>
      <c r="B17" s="56" t="n">
        <v>1725</v>
      </c>
      <c r="C17" s="56" t="n">
        <v>1355</v>
      </c>
      <c r="D17" s="56" t="n">
        <v>370</v>
      </c>
      <c r="E17" s="56" t="n">
        <v>3025979</v>
      </c>
      <c r="F17" s="56" t="n">
        <v>263903</v>
      </c>
      <c r="G17" s="56" t="n">
        <v>2762076</v>
      </c>
      <c r="H17" s="51"/>
      <c r="I17" s="56"/>
      <c r="J17" s="56"/>
      <c r="K17" s="56"/>
      <c r="L17" s="56"/>
      <c r="M17" s="56"/>
      <c r="N17" s="56"/>
    </row>
    <row r="18" customFormat="false" ht="12" hidden="false" customHeight="false" outlineLevel="0" collapsed="false">
      <c r="A18" s="55" t="s">
        <v>59</v>
      </c>
      <c r="B18" s="56" t="n">
        <v>928</v>
      </c>
      <c r="C18" s="56" t="n">
        <v>757</v>
      </c>
      <c r="D18" s="56" t="n">
        <v>171</v>
      </c>
      <c r="E18" s="56" t="n">
        <v>1607065</v>
      </c>
      <c r="F18" s="56" t="n">
        <v>162778</v>
      </c>
      <c r="G18" s="56" t="n">
        <v>1444287</v>
      </c>
      <c r="H18" s="51"/>
      <c r="I18" s="56"/>
      <c r="J18" s="56"/>
      <c r="K18" s="56"/>
      <c r="L18" s="56"/>
      <c r="M18" s="56"/>
      <c r="N18" s="56"/>
    </row>
    <row r="19" customFormat="false" ht="12" hidden="false" customHeight="false" outlineLevel="0" collapsed="false">
      <c r="A19" s="55" t="s">
        <v>60</v>
      </c>
      <c r="B19" s="56" t="n">
        <v>1496</v>
      </c>
      <c r="C19" s="56" t="n">
        <v>1160</v>
      </c>
      <c r="D19" s="56" t="n">
        <v>336</v>
      </c>
      <c r="E19" s="56" t="n">
        <v>4641611</v>
      </c>
      <c r="F19" s="56" t="n">
        <v>282784</v>
      </c>
      <c r="G19" s="56" t="n">
        <v>4358827</v>
      </c>
      <c r="H19" s="51"/>
      <c r="I19" s="56"/>
      <c r="J19" s="56"/>
      <c r="K19" s="56"/>
      <c r="L19" s="56"/>
      <c r="M19" s="56"/>
      <c r="N19" s="56"/>
    </row>
    <row r="20" customFormat="false" ht="12" hidden="false" customHeight="false" outlineLevel="0" collapsed="false">
      <c r="A20" s="55" t="s">
        <v>61</v>
      </c>
      <c r="B20" s="56" t="n">
        <v>1584</v>
      </c>
      <c r="C20" s="56" t="n">
        <v>1214</v>
      </c>
      <c r="D20" s="56" t="n">
        <v>370</v>
      </c>
      <c r="E20" s="56" t="n">
        <v>3966151</v>
      </c>
      <c r="F20" s="56" t="n">
        <v>333137</v>
      </c>
      <c r="G20" s="56" t="n">
        <v>3633014</v>
      </c>
      <c r="H20" s="51"/>
      <c r="I20" s="56"/>
      <c r="J20" s="56"/>
      <c r="K20" s="56"/>
      <c r="L20" s="56"/>
      <c r="M20" s="56"/>
      <c r="N20" s="56"/>
    </row>
    <row r="21" customFormat="false" ht="12" hidden="false" customHeight="false" outlineLevel="0" collapsed="false">
      <c r="A21" s="55" t="s">
        <v>62</v>
      </c>
      <c r="B21" s="49" t="n">
        <v>1829</v>
      </c>
      <c r="C21" s="49" t="n">
        <v>1377</v>
      </c>
      <c r="D21" s="50" t="n">
        <v>452</v>
      </c>
      <c r="E21" s="49" t="n">
        <v>4445459</v>
      </c>
      <c r="F21" s="50" t="n">
        <v>396794</v>
      </c>
      <c r="G21" s="49" t="n">
        <v>4048665</v>
      </c>
      <c r="H21" s="51"/>
    </row>
    <row r="22" customFormat="false" ht="12" hidden="false" customHeight="false" outlineLevel="0" collapsed="false">
      <c r="A22" s="55" t="s">
        <v>63</v>
      </c>
      <c r="B22" s="49" t="n">
        <v>1146</v>
      </c>
      <c r="C22" s="49" t="n">
        <v>868</v>
      </c>
      <c r="D22" s="50" t="n">
        <v>278</v>
      </c>
      <c r="E22" s="49" t="n">
        <v>2760161</v>
      </c>
      <c r="F22" s="50" t="n">
        <v>207455</v>
      </c>
      <c r="G22" s="49" t="n">
        <v>2552706</v>
      </c>
      <c r="H22" s="51"/>
    </row>
    <row r="23" customFormat="false" ht="12" hidden="false" customHeight="false" outlineLevel="0" collapsed="false">
      <c r="A23" s="57"/>
      <c r="B23" s="56"/>
      <c r="C23" s="56"/>
      <c r="D23" s="56"/>
      <c r="E23" s="56"/>
      <c r="F23" s="56"/>
      <c r="G23" s="56"/>
      <c r="H23" s="51"/>
    </row>
    <row r="24" customFormat="false" ht="12" hidden="false" customHeight="false" outlineLevel="0" collapsed="false">
      <c r="A24" s="55" t="s">
        <v>64</v>
      </c>
      <c r="B24" s="49"/>
      <c r="C24" s="49"/>
      <c r="D24" s="50"/>
      <c r="E24" s="49"/>
      <c r="F24" s="50"/>
      <c r="G24" s="49"/>
    </row>
    <row r="25" customFormat="false" ht="12" hidden="false" customHeight="false" outlineLevel="0" collapsed="false">
      <c r="A25" s="57" t="s">
        <v>65</v>
      </c>
      <c r="B25" s="49"/>
      <c r="C25" s="49"/>
      <c r="D25" s="50"/>
      <c r="E25" s="49"/>
      <c r="F25" s="50"/>
      <c r="G25" s="49"/>
    </row>
    <row r="26" customFormat="false" ht="12" hidden="false" customHeight="false" outlineLevel="0" collapsed="false">
      <c r="A26" s="48" t="s">
        <v>66</v>
      </c>
      <c r="B26" s="52" t="n">
        <v>10</v>
      </c>
      <c r="C26" s="52" t="n">
        <v>6</v>
      </c>
      <c r="D26" s="58" t="n">
        <v>4</v>
      </c>
      <c r="E26" s="49" t="n">
        <v>16734</v>
      </c>
      <c r="F26" s="52" t="n">
        <v>471</v>
      </c>
      <c r="G26" s="58" t="n">
        <v>16263</v>
      </c>
    </row>
    <row r="27" customFormat="false" ht="12" hidden="false" customHeight="false" outlineLevel="0" collapsed="false">
      <c r="A27" s="59" t="s">
        <v>67</v>
      </c>
      <c r="B27" s="49" t="n">
        <v>54</v>
      </c>
      <c r="C27" s="49" t="n">
        <v>38</v>
      </c>
      <c r="D27" s="50" t="n">
        <v>16</v>
      </c>
      <c r="E27" s="49" t="n">
        <v>111869</v>
      </c>
      <c r="F27" s="50" t="n">
        <v>3273</v>
      </c>
      <c r="G27" s="49" t="n">
        <v>108596</v>
      </c>
    </row>
    <row r="28" customFormat="false" ht="12" hidden="false" customHeight="false" outlineLevel="0" collapsed="false">
      <c r="A28" s="59" t="s">
        <v>68</v>
      </c>
      <c r="B28" s="49" t="n">
        <v>110</v>
      </c>
      <c r="C28" s="49" t="n">
        <v>80</v>
      </c>
      <c r="D28" s="50" t="n">
        <v>30</v>
      </c>
      <c r="E28" s="49" t="n">
        <v>418694</v>
      </c>
      <c r="F28" s="50" t="n">
        <v>8712</v>
      </c>
      <c r="G28" s="49" t="n">
        <v>409982</v>
      </c>
    </row>
    <row r="29" customFormat="false" ht="12" hidden="false" customHeight="false" outlineLevel="0" collapsed="false">
      <c r="A29" s="59" t="s">
        <v>69</v>
      </c>
      <c r="B29" s="49" t="n">
        <v>189</v>
      </c>
      <c r="C29" s="49" t="n">
        <v>139</v>
      </c>
      <c r="D29" s="50" t="n">
        <v>50</v>
      </c>
      <c r="E29" s="49" t="n">
        <v>541725</v>
      </c>
      <c r="F29" s="50" t="n">
        <v>18399</v>
      </c>
      <c r="G29" s="49" t="n">
        <v>523326</v>
      </c>
    </row>
    <row r="30" customFormat="false" ht="12" hidden="false" customHeight="true" outlineLevel="0" collapsed="false">
      <c r="A30" s="59" t="s">
        <v>70</v>
      </c>
      <c r="B30" s="49" t="n">
        <v>280</v>
      </c>
      <c r="C30" s="49" t="n">
        <v>203</v>
      </c>
      <c r="D30" s="50" t="n">
        <v>77</v>
      </c>
      <c r="E30" s="49" t="n">
        <v>712608</v>
      </c>
      <c r="F30" s="50" t="n">
        <v>27421</v>
      </c>
      <c r="G30" s="49" t="n">
        <v>685187</v>
      </c>
    </row>
    <row r="31" customFormat="false" ht="12" hidden="false" customHeight="true" outlineLevel="0" collapsed="false">
      <c r="A31" s="59" t="s">
        <v>71</v>
      </c>
      <c r="B31" s="49" t="n">
        <v>374</v>
      </c>
      <c r="C31" s="49" t="n">
        <v>268</v>
      </c>
      <c r="D31" s="50" t="n">
        <v>106</v>
      </c>
      <c r="E31" s="49" t="n">
        <v>851293</v>
      </c>
      <c r="F31" s="50" t="n">
        <v>50620</v>
      </c>
      <c r="G31" s="49" t="n">
        <v>800673</v>
      </c>
    </row>
    <row r="32" s="60" customFormat="true" ht="12" hidden="false" customHeight="true" outlineLevel="0" collapsed="false">
      <c r="A32" s="59" t="s">
        <v>72</v>
      </c>
      <c r="B32" s="49" t="n">
        <v>498</v>
      </c>
      <c r="C32" s="49" t="n">
        <v>355</v>
      </c>
      <c r="D32" s="50" t="n">
        <v>143</v>
      </c>
      <c r="E32" s="49" t="n">
        <v>1008203</v>
      </c>
      <c r="F32" s="50" t="n">
        <v>67884</v>
      </c>
      <c r="G32" s="49" t="n">
        <v>940319</v>
      </c>
    </row>
    <row r="33" customFormat="false" ht="12" hidden="false" customHeight="true" outlineLevel="0" collapsed="false">
      <c r="A33" s="59" t="s">
        <v>73</v>
      </c>
      <c r="B33" s="49" t="n">
        <v>570</v>
      </c>
      <c r="C33" s="49" t="n">
        <v>407</v>
      </c>
      <c r="D33" s="50" t="n">
        <v>163</v>
      </c>
      <c r="E33" s="49" t="n">
        <v>1126706</v>
      </c>
      <c r="F33" s="50" t="n">
        <v>77902</v>
      </c>
      <c r="G33" s="49" t="n">
        <v>1048804</v>
      </c>
    </row>
    <row r="34" customFormat="false" ht="12" hidden="false" customHeight="true" outlineLevel="0" collapsed="false">
      <c r="A34" s="59" t="s">
        <v>74</v>
      </c>
      <c r="B34" s="49" t="n">
        <v>673</v>
      </c>
      <c r="C34" s="49" t="n">
        <v>486</v>
      </c>
      <c r="D34" s="50" t="n">
        <v>187</v>
      </c>
      <c r="E34" s="49" t="n">
        <v>1419003</v>
      </c>
      <c r="F34" s="50" t="n">
        <v>93229</v>
      </c>
      <c r="G34" s="49" t="n">
        <v>1325774</v>
      </c>
    </row>
    <row r="35" customFormat="false" ht="12" hidden="false" customHeight="true" outlineLevel="0" collapsed="false">
      <c r="A35" s="59" t="s">
        <v>75</v>
      </c>
      <c r="B35" s="49" t="n">
        <v>803</v>
      </c>
      <c r="C35" s="49" t="n">
        <v>587</v>
      </c>
      <c r="D35" s="50" t="n">
        <v>216</v>
      </c>
      <c r="E35" s="49" t="n">
        <v>1951833</v>
      </c>
      <c r="F35" s="50" t="n">
        <v>112170</v>
      </c>
      <c r="G35" s="49" t="n">
        <v>1839663</v>
      </c>
    </row>
    <row r="36" customFormat="false" ht="12" hidden="false" customHeight="true" outlineLevel="0" collapsed="false">
      <c r="A36" s="59" t="s">
        <v>76</v>
      </c>
      <c r="B36" s="49" t="n">
        <v>919</v>
      </c>
      <c r="C36" s="49" t="n">
        <v>678</v>
      </c>
      <c r="D36" s="50" t="n">
        <v>241</v>
      </c>
      <c r="E36" s="49" t="n">
        <v>2197589</v>
      </c>
      <c r="F36" s="50" t="n">
        <v>128651</v>
      </c>
      <c r="G36" s="49" t="n">
        <v>2068938</v>
      </c>
    </row>
    <row r="37" s="52" customFormat="true" ht="12" hidden="false" customHeight="true" outlineLevel="0" collapsed="false">
      <c r="A37" s="59" t="s">
        <v>77</v>
      </c>
      <c r="B37" s="49" t="n">
        <v>1146</v>
      </c>
      <c r="C37" s="49" t="n">
        <v>868</v>
      </c>
      <c r="D37" s="50" t="n">
        <v>278</v>
      </c>
      <c r="E37" s="49" t="n">
        <v>2760161</v>
      </c>
      <c r="F37" s="50" t="n">
        <v>207455</v>
      </c>
      <c r="G37" s="49" t="n">
        <v>2552706</v>
      </c>
    </row>
    <row r="38" customFormat="false" ht="12" hidden="false" customHeight="false" outlineLevel="0" collapsed="false">
      <c r="A38" s="57"/>
      <c r="B38" s="56"/>
      <c r="C38" s="56"/>
      <c r="D38" s="56"/>
      <c r="E38" s="56"/>
      <c r="F38" s="56"/>
      <c r="G38" s="56"/>
      <c r="H38" s="61"/>
    </row>
    <row r="39" customFormat="false" ht="12" hidden="false" customHeight="false" outlineLevel="0" collapsed="false">
      <c r="A39" s="55" t="s">
        <v>78</v>
      </c>
      <c r="B39" s="49"/>
      <c r="C39" s="49"/>
      <c r="D39" s="50"/>
      <c r="E39" s="49"/>
      <c r="F39" s="50"/>
      <c r="G39" s="49"/>
      <c r="H39" s="61"/>
    </row>
    <row r="40" customFormat="false" ht="12" hidden="false" customHeight="false" outlineLevel="0" collapsed="false">
      <c r="A40" s="57" t="s">
        <v>65</v>
      </c>
      <c r="B40" s="49"/>
      <c r="C40" s="49"/>
      <c r="D40" s="50"/>
      <c r="E40" s="49"/>
      <c r="F40" s="50"/>
      <c r="G40" s="49"/>
      <c r="H40" s="61"/>
    </row>
    <row r="41" customFormat="false" ht="11.15" hidden="false" customHeight="true" outlineLevel="0" collapsed="false">
      <c r="A41" s="48" t="s">
        <v>66</v>
      </c>
      <c r="B41" s="49" t="n">
        <v>11</v>
      </c>
      <c r="C41" s="49" t="n">
        <v>10</v>
      </c>
      <c r="D41" s="50" t="n">
        <v>1</v>
      </c>
      <c r="E41" s="49" t="n">
        <v>12318</v>
      </c>
      <c r="F41" s="50" t="n">
        <v>818</v>
      </c>
      <c r="G41" s="49" t="n">
        <v>11500</v>
      </c>
    </row>
    <row r="42" customFormat="false" ht="11.15" hidden="false" customHeight="true" outlineLevel="0" collapsed="false">
      <c r="A42" s="62"/>
      <c r="B42" s="63"/>
      <c r="C42" s="63"/>
      <c r="D42" s="63"/>
      <c r="E42" s="63"/>
      <c r="F42" s="63"/>
      <c r="G42" s="63"/>
    </row>
    <row r="43" s="65" customFormat="true" ht="20" hidden="false" customHeight="true" outlineLevel="0" collapsed="false">
      <c r="A43" s="64" t="s">
        <v>79</v>
      </c>
      <c r="B43" s="64"/>
      <c r="C43" s="64"/>
      <c r="D43" s="64"/>
      <c r="E43" s="64"/>
      <c r="F43" s="64"/>
      <c r="G43" s="64"/>
    </row>
    <row r="44" s="65" customFormat="true" ht="20" hidden="false" customHeight="true" outlineLevel="0" collapsed="false">
      <c r="A44" s="64" t="s">
        <v>80</v>
      </c>
      <c r="B44" s="64"/>
      <c r="C44" s="64"/>
      <c r="D44" s="64"/>
      <c r="E44" s="64"/>
      <c r="F44" s="64"/>
      <c r="G44" s="64"/>
    </row>
    <row r="45" s="65" customFormat="true" ht="20" hidden="false" customHeight="true" outlineLevel="0" collapsed="false">
      <c r="A45" s="66" t="s">
        <v>81</v>
      </c>
      <c r="B45" s="67"/>
      <c r="C45" s="68"/>
      <c r="D45" s="68"/>
      <c r="E45" s="69"/>
      <c r="F45" s="68"/>
      <c r="G45" s="70"/>
    </row>
    <row r="46" s="65" customFormat="true" ht="30" hidden="false" customHeight="true" outlineLevel="0" collapsed="false">
      <c r="A46" s="71" t="s">
        <v>82</v>
      </c>
      <c r="B46" s="71"/>
      <c r="C46" s="71"/>
      <c r="D46" s="71"/>
      <c r="E46" s="71"/>
      <c r="F46" s="71"/>
      <c r="G46" s="71"/>
    </row>
    <row r="47" customFormat="false" ht="13" hidden="false" customHeight="false" outlineLevel="0" collapsed="false">
      <c r="A47" s="72"/>
      <c r="B47" s="72"/>
      <c r="C47" s="72"/>
      <c r="D47" s="72"/>
      <c r="E47" s="72"/>
      <c r="F47" s="72"/>
      <c r="G47" s="72"/>
    </row>
    <row r="50" customFormat="false" ht="12" hidden="false" customHeight="false" outlineLevel="0" collapsed="false">
      <c r="J50" s="24"/>
    </row>
    <row r="51" s="52" customFormat="true" ht="12" hidden="false" customHeight="true" outlineLevel="0" collapsed="false">
      <c r="A51" s="23"/>
      <c r="B51" s="24"/>
      <c r="C51" s="25"/>
      <c r="D51" s="25"/>
      <c r="E51" s="26"/>
      <c r="F51" s="25"/>
      <c r="G51" s="23"/>
      <c r="H51" s="51"/>
    </row>
    <row r="52" customFormat="false" ht="12" hidden="false" customHeight="false" outlineLevel="0" collapsed="false">
      <c r="H52" s="51"/>
    </row>
    <row r="53" customFormat="false" ht="11.15" hidden="false" customHeight="true" outlineLevel="0" collapsed="false"/>
    <row r="54" customFormat="false" ht="11.15" hidden="false" customHeight="true" outlineLevel="0" collapsed="false"/>
    <row r="55" customFormat="false" ht="11.15" hidden="false" customHeight="true" outlineLevel="0" collapsed="false"/>
    <row r="56" customFormat="false" ht="11.15" hidden="false" customHeight="true" outlineLevel="0" collapsed="false"/>
    <row r="57" customFormat="false" ht="13.5" hidden="false" customHeight="true" outlineLevel="0" collapsed="false"/>
    <row r="58" customFormat="false" ht="12" hidden="false" customHeight="true" outlineLevel="0" collapsed="false"/>
    <row r="59" customFormat="false" ht="12" hidden="false" customHeight="true" outlineLevel="0" collapsed="false"/>
    <row r="60" customFormat="false" ht="21.75" hidden="false" customHeight="true" outlineLevel="0" collapsed="false"/>
    <row r="61" customFormat="false" ht="21.75" hidden="false" customHeight="true" outlineLevel="0" collapsed="false"/>
    <row r="62" customFormat="false" ht="11.15" hidden="false" customHeight="true" outlineLevel="0" collapsed="false"/>
    <row r="63" customFormat="false" ht="11.15" hidden="false" customHeight="true" outlineLevel="0" collapsed="false"/>
    <row r="64" customFormat="false" ht="11.15" hidden="false" customHeight="true" outlineLevel="0" collapsed="false"/>
    <row r="65" customFormat="false" ht="11.15" hidden="false" customHeight="true" outlineLevel="0" collapsed="false"/>
    <row r="66" customFormat="false" ht="11.15" hidden="false" customHeight="true" outlineLevel="0" collapsed="false"/>
    <row r="67" customFormat="false" ht="11.15" hidden="false" customHeight="true" outlineLevel="0" collapsed="false"/>
    <row r="68" customFormat="false" ht="11.15" hidden="false" customHeight="true" outlineLevel="0" collapsed="false"/>
    <row r="69" customFormat="false" ht="11.15" hidden="false" customHeight="true" outlineLevel="0" collapsed="false"/>
  </sheetData>
  <mergeCells count="9">
    <mergeCell ref="C1:G1"/>
    <mergeCell ref="A4:G4"/>
    <mergeCell ref="A7:A9"/>
    <mergeCell ref="B7:D8"/>
    <mergeCell ref="E7:G8"/>
    <mergeCell ref="A43:G43"/>
    <mergeCell ref="A44:G44"/>
    <mergeCell ref="A46:G46"/>
    <mergeCell ref="A47:G4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 zeroHeight="false" outlineLevelRow="0" outlineLevelCol="0"/>
  <cols>
    <col collapsed="false" customWidth="false" hidden="false" outlineLevel="0" max="1" min="1" style="23" width="11.44"/>
    <col collapsed="false" customWidth="true" hidden="false" outlineLevel="0" max="2" min="2" style="24" width="17.44"/>
    <col collapsed="false" customWidth="true" hidden="false" outlineLevel="0" max="4" min="3" style="25" width="17.44"/>
    <col collapsed="false" customWidth="true" hidden="false" outlineLevel="0" max="5" min="5" style="26" width="17.44"/>
    <col collapsed="false" customWidth="true" hidden="false" outlineLevel="0" max="6" min="6" style="25" width="17.44"/>
    <col collapsed="false" customWidth="true" hidden="false" outlineLevel="0" max="7" min="7" style="23" width="17.44"/>
    <col collapsed="false" customWidth="false" hidden="false" outlineLevel="0" max="257" min="8" style="23" width="11.44"/>
  </cols>
  <sheetData>
    <row r="1" customFormat="false" ht="13" hidden="false" customHeight="false" outlineLevel="0" collapsed="false">
      <c r="A1" s="27" t="s">
        <v>83</v>
      </c>
      <c r="B1" s="28"/>
      <c r="C1" s="29" t="s">
        <v>47</v>
      </c>
      <c r="D1" s="29"/>
      <c r="E1" s="29"/>
      <c r="F1" s="29"/>
      <c r="G1" s="29"/>
    </row>
    <row r="2" customFormat="false" ht="13" hidden="false" customHeight="false" outlineLevel="0" collapsed="false">
      <c r="A2" s="30"/>
      <c r="B2" s="28"/>
      <c r="C2" s="31"/>
      <c r="D2" s="32"/>
      <c r="E2" s="33"/>
      <c r="F2" s="34"/>
      <c r="G2" s="35"/>
    </row>
    <row r="3" s="37" customFormat="true" ht="13" hidden="false" customHeight="false" outlineLevel="0" collapsed="false">
      <c r="A3" s="27"/>
      <c r="B3" s="36"/>
      <c r="C3" s="33"/>
      <c r="D3" s="32"/>
      <c r="E3" s="33"/>
      <c r="F3" s="34"/>
      <c r="G3" s="35"/>
    </row>
    <row r="4" s="37" customFormat="true" ht="27.75" hidden="false" customHeight="true" outlineLevel="0" collapsed="false">
      <c r="A4" s="38" t="s">
        <v>84</v>
      </c>
      <c r="B4" s="38"/>
      <c r="C4" s="38"/>
      <c r="D4" s="38"/>
      <c r="E4" s="38"/>
      <c r="F4" s="38"/>
      <c r="G4" s="38"/>
    </row>
    <row r="5" s="37" customFormat="true" ht="12.5" hidden="false" customHeight="false" outlineLevel="0" collapsed="false">
      <c r="A5" s="39"/>
      <c r="B5" s="40"/>
      <c r="C5" s="40"/>
      <c r="D5" s="40"/>
      <c r="E5" s="40"/>
      <c r="F5" s="40"/>
      <c r="G5" s="40"/>
    </row>
    <row r="6" s="37" customFormat="true" ht="12.5" hidden="false" customHeight="false" outlineLevel="0" collapsed="false">
      <c r="A6" s="27"/>
      <c r="B6" s="36"/>
      <c r="C6" s="33"/>
      <c r="D6" s="33"/>
      <c r="E6" s="41"/>
      <c r="F6" s="33"/>
    </row>
    <row r="7" customFormat="false" ht="8.15" hidden="false" customHeight="true" outlineLevel="0" collapsed="false">
      <c r="A7" s="42" t="s">
        <v>49</v>
      </c>
      <c r="B7" s="43" t="s">
        <v>50</v>
      </c>
      <c r="C7" s="43"/>
      <c r="D7" s="43"/>
      <c r="E7" s="44" t="s">
        <v>51</v>
      </c>
      <c r="F7" s="44"/>
      <c r="G7" s="44"/>
    </row>
    <row r="8" customFormat="false" ht="27" hidden="false" customHeight="true" outlineLevel="0" collapsed="false">
      <c r="A8" s="42"/>
      <c r="B8" s="43"/>
      <c r="C8" s="43"/>
      <c r="D8" s="43"/>
      <c r="E8" s="44"/>
      <c r="F8" s="44"/>
      <c r="G8" s="44"/>
    </row>
    <row r="9" customFormat="false" ht="46.5" hidden="false" customHeight="true" outlineLevel="0" collapsed="false">
      <c r="A9" s="42"/>
      <c r="B9" s="45" t="s">
        <v>52</v>
      </c>
      <c r="C9" s="46" t="s">
        <v>53</v>
      </c>
      <c r="D9" s="46" t="s">
        <v>54</v>
      </c>
      <c r="E9" s="45" t="s">
        <v>52</v>
      </c>
      <c r="F9" s="46" t="s">
        <v>53</v>
      </c>
      <c r="G9" s="46" t="s">
        <v>54</v>
      </c>
    </row>
    <row r="10" customFormat="false" ht="8.15" hidden="false" customHeight="true" outlineLevel="0" collapsed="false">
      <c r="A10" s="47" t="s">
        <v>55</v>
      </c>
      <c r="B10" s="24" t="s">
        <v>56</v>
      </c>
      <c r="C10" s="25" t="s">
        <v>56</v>
      </c>
      <c r="D10" s="24" t="s">
        <v>56</v>
      </c>
      <c r="E10" s="25" t="s">
        <v>56</v>
      </c>
      <c r="F10" s="24" t="s">
        <v>56</v>
      </c>
      <c r="G10" s="25" t="s">
        <v>56</v>
      </c>
    </row>
    <row r="11" s="52" customFormat="true" ht="12" hidden="false" customHeight="true" outlineLevel="0" collapsed="false">
      <c r="A11" s="48" t="n">
        <v>2013</v>
      </c>
      <c r="B11" s="49" t="n">
        <v>662</v>
      </c>
      <c r="C11" s="49" t="n">
        <v>625</v>
      </c>
      <c r="D11" s="50" t="n">
        <v>37</v>
      </c>
      <c r="E11" s="49" t="n">
        <v>270280</v>
      </c>
      <c r="F11" s="50" t="n">
        <v>55303</v>
      </c>
      <c r="G11" s="49" t="n">
        <v>214977</v>
      </c>
      <c r="H11" s="51"/>
    </row>
    <row r="12" s="52" customFormat="true" ht="12" hidden="false" customHeight="true" outlineLevel="0" collapsed="false">
      <c r="A12" s="48" t="n">
        <v>2014</v>
      </c>
      <c r="B12" s="49" t="n">
        <v>608</v>
      </c>
      <c r="C12" s="49" t="n">
        <v>575</v>
      </c>
      <c r="D12" s="50" t="n">
        <v>33</v>
      </c>
      <c r="E12" s="49" t="n">
        <v>144691</v>
      </c>
      <c r="F12" s="50" t="n">
        <v>48696</v>
      </c>
      <c r="G12" s="49" t="n">
        <v>95995</v>
      </c>
      <c r="H12" s="51"/>
    </row>
    <row r="13" s="52" customFormat="true" ht="12" hidden="false" customHeight="true" outlineLevel="0" collapsed="false">
      <c r="A13" s="48" t="n">
        <v>2015</v>
      </c>
      <c r="B13" s="49" t="n">
        <v>545</v>
      </c>
      <c r="C13" s="49" t="n">
        <v>524</v>
      </c>
      <c r="D13" s="50" t="n">
        <v>21</v>
      </c>
      <c r="E13" s="49" t="n">
        <v>391741</v>
      </c>
      <c r="F13" s="50" t="n">
        <v>32675</v>
      </c>
      <c r="G13" s="49" t="n">
        <v>359066</v>
      </c>
      <c r="H13" s="51"/>
    </row>
    <row r="14" s="54" customFormat="true" ht="12" hidden="false" customHeight="true" outlineLevel="0" collapsed="false">
      <c r="A14" s="48" t="n">
        <v>2016</v>
      </c>
      <c r="B14" s="49" t="n">
        <v>506</v>
      </c>
      <c r="C14" s="49" t="n">
        <v>480</v>
      </c>
      <c r="D14" s="50" t="n">
        <v>26</v>
      </c>
      <c r="E14" s="49" t="n">
        <v>122453</v>
      </c>
      <c r="F14" s="50" t="n">
        <v>50560</v>
      </c>
      <c r="G14" s="49" t="n">
        <v>71893</v>
      </c>
      <c r="H14" s="53"/>
    </row>
    <row r="15" s="54" customFormat="true" ht="12" hidden="false" customHeight="true" outlineLevel="0" collapsed="false">
      <c r="A15" s="48" t="n">
        <v>2017</v>
      </c>
      <c r="B15" s="49" t="n">
        <v>500</v>
      </c>
      <c r="C15" s="49" t="n">
        <v>479</v>
      </c>
      <c r="D15" s="50" t="n">
        <v>21</v>
      </c>
      <c r="E15" s="49" t="n">
        <v>105789</v>
      </c>
      <c r="F15" s="50" t="n">
        <v>46360</v>
      </c>
      <c r="G15" s="49" t="n">
        <v>59429</v>
      </c>
      <c r="H15" s="53"/>
    </row>
    <row r="16" s="54" customFormat="true" ht="12" hidden="false" customHeight="true" outlineLevel="0" collapsed="false">
      <c r="A16" s="48" t="n">
        <v>2018</v>
      </c>
      <c r="B16" s="49" t="n">
        <v>499</v>
      </c>
      <c r="C16" s="49" t="n">
        <v>471</v>
      </c>
      <c r="D16" s="50" t="n">
        <v>28</v>
      </c>
      <c r="E16" s="49" t="n">
        <v>77623</v>
      </c>
      <c r="F16" s="50" t="n">
        <v>50163</v>
      </c>
      <c r="G16" s="49" t="n">
        <v>27460</v>
      </c>
      <c r="H16" s="53"/>
    </row>
    <row r="17" s="54" customFormat="true" ht="12" hidden="false" customHeight="true" outlineLevel="0" collapsed="false">
      <c r="A17" s="48" t="n">
        <v>2019</v>
      </c>
      <c r="B17" s="49" t="n">
        <v>431</v>
      </c>
      <c r="C17" s="49" t="n">
        <v>405</v>
      </c>
      <c r="D17" s="50" t="n">
        <v>26</v>
      </c>
      <c r="E17" s="49" t="n">
        <v>110683</v>
      </c>
      <c r="F17" s="50" t="n">
        <v>38688</v>
      </c>
      <c r="G17" s="49" t="n">
        <v>71995</v>
      </c>
      <c r="H17" s="53"/>
    </row>
    <row r="18" customFormat="false" ht="12" hidden="false" customHeight="false" outlineLevel="0" collapsed="false">
      <c r="A18" s="48" t="s">
        <v>59</v>
      </c>
      <c r="B18" s="49" t="n">
        <v>197</v>
      </c>
      <c r="C18" s="49" t="n">
        <v>183</v>
      </c>
      <c r="D18" s="50" t="n">
        <v>14</v>
      </c>
      <c r="E18" s="49" t="n">
        <v>101404</v>
      </c>
      <c r="F18" s="50" t="n">
        <v>24710</v>
      </c>
      <c r="G18" s="49" t="n">
        <v>76694</v>
      </c>
      <c r="H18" s="51"/>
    </row>
    <row r="19" customFormat="false" ht="12" hidden="false" customHeight="false" outlineLevel="0" collapsed="false">
      <c r="A19" s="48" t="s">
        <v>60</v>
      </c>
      <c r="B19" s="49" t="n">
        <v>356</v>
      </c>
      <c r="C19" s="49" t="n">
        <v>336</v>
      </c>
      <c r="D19" s="58" t="n">
        <v>20</v>
      </c>
      <c r="E19" s="49" t="n">
        <v>120974</v>
      </c>
      <c r="F19" s="50" t="n">
        <v>31582</v>
      </c>
      <c r="G19" s="50" t="n">
        <v>89392</v>
      </c>
      <c r="H19" s="51"/>
    </row>
    <row r="20" customFormat="false" ht="12" hidden="false" customHeight="false" outlineLevel="0" collapsed="false">
      <c r="A20" s="48" t="s">
        <v>61</v>
      </c>
      <c r="B20" s="49" t="n">
        <v>382</v>
      </c>
      <c r="C20" s="49" t="n">
        <v>358</v>
      </c>
      <c r="D20" s="58" t="n">
        <v>24</v>
      </c>
      <c r="E20" s="49" t="n">
        <v>278153</v>
      </c>
      <c r="F20" s="50" t="n">
        <v>99416</v>
      </c>
      <c r="G20" s="50" t="n">
        <v>178737</v>
      </c>
      <c r="H20" s="51"/>
    </row>
    <row r="21" customFormat="false" ht="12" hidden="false" customHeight="false" outlineLevel="0" collapsed="false">
      <c r="A21" s="48" t="s">
        <v>62</v>
      </c>
      <c r="B21" s="56" t="n">
        <v>352</v>
      </c>
      <c r="C21" s="56" t="n">
        <v>331</v>
      </c>
      <c r="D21" s="56" t="n">
        <v>21</v>
      </c>
      <c r="E21" s="56" t="n">
        <v>250842</v>
      </c>
      <c r="F21" s="56" t="n">
        <v>173931</v>
      </c>
      <c r="G21" s="56" t="n">
        <v>76911</v>
      </c>
      <c r="H21" s="61"/>
    </row>
    <row r="22" customFormat="false" ht="12" hidden="false" customHeight="false" outlineLevel="0" collapsed="false">
      <c r="A22" s="48" t="s">
        <v>63</v>
      </c>
      <c r="B22" s="56" t="n">
        <v>269</v>
      </c>
      <c r="C22" s="56" t="n">
        <v>245</v>
      </c>
      <c r="D22" s="56" t="n">
        <v>24</v>
      </c>
      <c r="E22" s="56" t="n">
        <v>68092</v>
      </c>
      <c r="F22" s="56" t="n">
        <v>27823</v>
      </c>
      <c r="G22" s="56" t="n">
        <v>40269</v>
      </c>
      <c r="H22" s="61"/>
    </row>
    <row r="23" customFormat="false" ht="12" hidden="false" customHeight="false" outlineLevel="0" collapsed="false">
      <c r="A23" s="57"/>
      <c r="B23" s="56"/>
      <c r="C23" s="56"/>
      <c r="D23" s="56"/>
      <c r="E23" s="56"/>
      <c r="F23" s="56"/>
      <c r="G23" s="56"/>
      <c r="H23" s="61"/>
    </row>
    <row r="24" customFormat="false" ht="12" hidden="false" customHeight="false" outlineLevel="0" collapsed="false">
      <c r="A24" s="55" t="s">
        <v>85</v>
      </c>
      <c r="B24" s="49"/>
      <c r="C24" s="49"/>
      <c r="D24" s="50"/>
      <c r="E24" s="49"/>
      <c r="F24" s="50"/>
      <c r="G24" s="49"/>
      <c r="H24" s="61"/>
    </row>
    <row r="25" customFormat="false" ht="12" hidden="false" customHeight="false" outlineLevel="0" collapsed="false">
      <c r="A25" s="57" t="s">
        <v>65</v>
      </c>
      <c r="B25" s="49"/>
      <c r="C25" s="49"/>
      <c r="D25" s="50"/>
      <c r="E25" s="49"/>
      <c r="F25" s="50"/>
      <c r="G25" s="58"/>
      <c r="H25" s="61"/>
      <c r="I25" s="24"/>
    </row>
    <row r="26" customFormat="false" ht="12" hidden="false" customHeight="false" outlineLevel="0" collapsed="false">
      <c r="A26" s="48" t="s">
        <v>66</v>
      </c>
      <c r="B26" s="58" t="n">
        <v>3</v>
      </c>
      <c r="C26" s="58" t="n">
        <v>3</v>
      </c>
      <c r="D26" s="58" t="n">
        <v>0</v>
      </c>
      <c r="E26" s="58" t="n">
        <v>161</v>
      </c>
      <c r="F26" s="58" t="n">
        <v>161</v>
      </c>
      <c r="G26" s="58" t="n">
        <v>0</v>
      </c>
      <c r="H26" s="61"/>
      <c r="I26" s="24"/>
    </row>
    <row r="27" customFormat="false" ht="12" hidden="false" customHeight="false" outlineLevel="0" collapsed="false">
      <c r="A27" s="48" t="s">
        <v>67</v>
      </c>
      <c r="B27" s="49" t="n">
        <v>5</v>
      </c>
      <c r="C27" s="49" t="n">
        <v>5</v>
      </c>
      <c r="D27" s="58" t="n">
        <v>0</v>
      </c>
      <c r="E27" s="49" t="n">
        <v>393</v>
      </c>
      <c r="F27" s="50" t="n">
        <v>393</v>
      </c>
      <c r="G27" s="58" t="n">
        <v>0</v>
      </c>
      <c r="H27" s="61"/>
      <c r="I27" s="24"/>
    </row>
    <row r="28" customFormat="false" ht="12" hidden="false" customHeight="false" outlineLevel="0" collapsed="false">
      <c r="A28" s="48" t="s">
        <v>68</v>
      </c>
      <c r="B28" s="49" t="n">
        <v>15</v>
      </c>
      <c r="C28" s="49" t="n">
        <v>14</v>
      </c>
      <c r="D28" s="58" t="n">
        <v>1</v>
      </c>
      <c r="E28" s="49" t="n">
        <v>1356</v>
      </c>
      <c r="F28" s="50" t="n">
        <v>976</v>
      </c>
      <c r="G28" s="50" t="n">
        <v>380</v>
      </c>
      <c r="H28" s="73"/>
    </row>
    <row r="29" customFormat="false" ht="12" hidden="false" customHeight="true" outlineLevel="0" collapsed="false">
      <c r="A29" s="48" t="s">
        <v>69</v>
      </c>
      <c r="B29" s="49" t="n">
        <v>34</v>
      </c>
      <c r="C29" s="49" t="n">
        <v>30</v>
      </c>
      <c r="D29" s="58" t="n">
        <v>4</v>
      </c>
      <c r="E29" s="49" t="n">
        <v>4314</v>
      </c>
      <c r="F29" s="50" t="n">
        <v>2131</v>
      </c>
      <c r="G29" s="50" t="n">
        <v>2183</v>
      </c>
      <c r="I29" s="24"/>
      <c r="J29" s="24"/>
    </row>
    <row r="30" customFormat="false" ht="12" hidden="false" customHeight="true" outlineLevel="0" collapsed="false">
      <c r="A30" s="48" t="s">
        <v>70</v>
      </c>
      <c r="B30" s="49" t="n">
        <v>59</v>
      </c>
      <c r="C30" s="49" t="n">
        <v>54</v>
      </c>
      <c r="D30" s="58" t="n">
        <v>5</v>
      </c>
      <c r="E30" s="49" t="n">
        <v>8239</v>
      </c>
      <c r="F30" s="50" t="n">
        <v>4956</v>
      </c>
      <c r="G30" s="50" t="n">
        <v>3283</v>
      </c>
    </row>
    <row r="31" s="60" customFormat="true" ht="12" hidden="false" customHeight="true" outlineLevel="0" collapsed="false">
      <c r="A31" s="48" t="s">
        <v>71</v>
      </c>
      <c r="B31" s="49" t="n">
        <v>75</v>
      </c>
      <c r="C31" s="49" t="n">
        <v>68</v>
      </c>
      <c r="D31" s="58" t="n">
        <v>7</v>
      </c>
      <c r="E31" s="49" t="n">
        <v>16789</v>
      </c>
      <c r="F31" s="50" t="n">
        <v>6029</v>
      </c>
      <c r="G31" s="50" t="n">
        <v>10760</v>
      </c>
    </row>
    <row r="32" customFormat="false" ht="12" hidden="false" customHeight="true" outlineLevel="0" collapsed="false">
      <c r="A32" s="48" t="s">
        <v>72</v>
      </c>
      <c r="B32" s="49" t="n">
        <v>107</v>
      </c>
      <c r="C32" s="49" t="n">
        <v>94</v>
      </c>
      <c r="D32" s="58" t="n">
        <v>13</v>
      </c>
      <c r="E32" s="49" t="n">
        <v>32622</v>
      </c>
      <c r="F32" s="50" t="n">
        <v>8449</v>
      </c>
      <c r="G32" s="50" t="n">
        <v>24173</v>
      </c>
    </row>
    <row r="33" customFormat="false" ht="12" hidden="false" customHeight="true" outlineLevel="0" collapsed="false">
      <c r="A33" s="48" t="s">
        <v>73</v>
      </c>
      <c r="B33" s="49" t="n">
        <v>120</v>
      </c>
      <c r="C33" s="49" t="n">
        <v>106</v>
      </c>
      <c r="D33" s="58" t="n">
        <v>14</v>
      </c>
      <c r="E33" s="49" t="n">
        <v>34257</v>
      </c>
      <c r="F33" s="50" t="n">
        <v>9784</v>
      </c>
      <c r="G33" s="50" t="n">
        <v>24473</v>
      </c>
    </row>
    <row r="34" customFormat="false" ht="12" hidden="false" customHeight="true" outlineLevel="0" collapsed="false">
      <c r="A34" s="48" t="s">
        <v>74</v>
      </c>
      <c r="B34" s="49" t="n">
        <v>141</v>
      </c>
      <c r="C34" s="49" t="n">
        <v>126</v>
      </c>
      <c r="D34" s="58" t="n">
        <v>15</v>
      </c>
      <c r="E34" s="49" t="n">
        <v>37566</v>
      </c>
      <c r="F34" s="50" t="n">
        <v>12012</v>
      </c>
      <c r="G34" s="50" t="n">
        <v>25554</v>
      </c>
    </row>
    <row r="35" customFormat="false" ht="12" hidden="false" customHeight="true" outlineLevel="0" collapsed="false">
      <c r="A35" s="48" t="s">
        <v>75</v>
      </c>
      <c r="B35" s="49" t="n">
        <v>184</v>
      </c>
      <c r="C35" s="49" t="n">
        <v>169</v>
      </c>
      <c r="D35" s="58" t="n">
        <v>15</v>
      </c>
      <c r="E35" s="49" t="n">
        <v>43574</v>
      </c>
      <c r="F35" s="50" t="n">
        <v>18020</v>
      </c>
      <c r="G35" s="50" t="n">
        <v>25554</v>
      </c>
    </row>
    <row r="36" s="52" customFormat="true" ht="12" hidden="false" customHeight="true" outlineLevel="0" collapsed="false">
      <c r="A36" s="48" t="s">
        <v>76</v>
      </c>
      <c r="B36" s="49" t="n">
        <v>212</v>
      </c>
      <c r="C36" s="49" t="n">
        <v>194</v>
      </c>
      <c r="D36" s="58" t="n">
        <v>18</v>
      </c>
      <c r="E36" s="49" t="n">
        <v>48884</v>
      </c>
      <c r="F36" s="50" t="n">
        <v>20841</v>
      </c>
      <c r="G36" s="50" t="n">
        <v>28043</v>
      </c>
      <c r="H36" s="51"/>
    </row>
    <row r="37" customFormat="false" ht="12" hidden="false" customHeight="false" outlineLevel="0" collapsed="false">
      <c r="A37" s="48" t="s">
        <v>77</v>
      </c>
      <c r="B37" s="49" t="n">
        <v>269</v>
      </c>
      <c r="C37" s="49" t="n">
        <v>245</v>
      </c>
      <c r="D37" s="58" t="n">
        <v>24</v>
      </c>
      <c r="E37" s="49" t="n">
        <v>68092</v>
      </c>
      <c r="F37" s="50" t="n">
        <v>27823</v>
      </c>
      <c r="G37" s="50" t="n">
        <v>40269</v>
      </c>
      <c r="H37" s="51"/>
    </row>
    <row r="38" customFormat="false" ht="12" hidden="false" customHeight="false" outlineLevel="0" collapsed="false">
      <c r="A38" s="55"/>
      <c r="B38" s="56"/>
      <c r="C38" s="56"/>
      <c r="D38" s="56"/>
      <c r="E38" s="56"/>
      <c r="F38" s="56"/>
      <c r="G38" s="56"/>
      <c r="H38" s="61"/>
    </row>
    <row r="39" customFormat="false" ht="12" hidden="false" customHeight="false" outlineLevel="0" collapsed="false">
      <c r="A39" s="55" t="s">
        <v>86</v>
      </c>
      <c r="B39" s="49"/>
      <c r="C39" s="49"/>
      <c r="D39" s="50"/>
      <c r="E39" s="49"/>
      <c r="F39" s="50"/>
      <c r="G39" s="49"/>
      <c r="H39" s="61"/>
    </row>
    <row r="40" customFormat="false" ht="11.15" hidden="false" customHeight="true" outlineLevel="0" collapsed="false">
      <c r="A40" s="57" t="s">
        <v>65</v>
      </c>
      <c r="B40" s="49"/>
      <c r="C40" s="49"/>
      <c r="D40" s="50"/>
      <c r="E40" s="49"/>
      <c r="F40" s="50"/>
      <c r="G40" s="74"/>
    </row>
    <row r="41" customFormat="false" ht="12" hidden="false" customHeight="false" outlineLevel="0" collapsed="false">
      <c r="A41" s="48" t="s">
        <v>66</v>
      </c>
      <c r="B41" s="49" t="n">
        <v>2</v>
      </c>
      <c r="C41" s="49" t="n">
        <v>2</v>
      </c>
      <c r="D41" s="58" t="n">
        <v>0</v>
      </c>
      <c r="E41" s="49" t="n">
        <v>56</v>
      </c>
      <c r="F41" s="50" t="n">
        <v>56</v>
      </c>
      <c r="G41" s="58" t="n">
        <v>0</v>
      </c>
    </row>
    <row r="42" customFormat="false" ht="12" hidden="false" customHeight="false" outlineLevel="0" collapsed="false">
      <c r="A42" s="75"/>
      <c r="B42" s="76"/>
      <c r="C42" s="76"/>
      <c r="D42" s="77"/>
      <c r="E42" s="76"/>
      <c r="F42" s="77"/>
      <c r="G42" s="76"/>
    </row>
    <row r="43" s="65" customFormat="true" ht="20" hidden="false" customHeight="true" outlineLevel="0" collapsed="false">
      <c r="A43" s="78" t="s">
        <v>87</v>
      </c>
      <c r="B43" s="78"/>
      <c r="C43" s="78"/>
      <c r="D43" s="78"/>
      <c r="E43" s="78"/>
      <c r="F43" s="78"/>
      <c r="G43" s="78"/>
    </row>
    <row r="44" s="65" customFormat="true" ht="20" hidden="false" customHeight="true" outlineLevel="0" collapsed="false">
      <c r="A44" s="64" t="s">
        <v>88</v>
      </c>
      <c r="B44" s="64"/>
      <c r="C44" s="64"/>
      <c r="D44" s="64"/>
      <c r="E44" s="64"/>
      <c r="F44" s="64"/>
      <c r="G44" s="64"/>
    </row>
    <row r="45" s="65" customFormat="true" ht="20" hidden="false" customHeight="true" outlineLevel="0" collapsed="false">
      <c r="A45" s="64" t="s">
        <v>89</v>
      </c>
      <c r="B45" s="64"/>
      <c r="C45" s="64"/>
      <c r="D45" s="64"/>
      <c r="E45" s="64"/>
      <c r="F45" s="64"/>
      <c r="G45" s="64"/>
    </row>
    <row r="46" s="65" customFormat="true" ht="20" hidden="false" customHeight="true" outlineLevel="0" collapsed="false">
      <c r="A46" s="66" t="s">
        <v>81</v>
      </c>
      <c r="B46" s="67"/>
      <c r="C46" s="68"/>
      <c r="D46" s="68"/>
      <c r="E46" s="69"/>
      <c r="F46" s="68"/>
      <c r="G46" s="70"/>
    </row>
    <row r="47" s="65" customFormat="true" ht="30" hidden="false" customHeight="true" outlineLevel="0" collapsed="false">
      <c r="A47" s="71" t="s">
        <v>82</v>
      </c>
      <c r="B47" s="71"/>
      <c r="C47" s="71"/>
      <c r="D47" s="71"/>
      <c r="E47" s="71"/>
      <c r="F47" s="71"/>
      <c r="G47" s="71"/>
    </row>
    <row r="48" customFormat="false" ht="13" hidden="false" customHeight="false" outlineLevel="0" collapsed="false">
      <c r="A48" s="72"/>
      <c r="B48" s="72"/>
      <c r="C48" s="72"/>
      <c r="D48" s="72"/>
      <c r="E48" s="72"/>
      <c r="F48" s="72"/>
      <c r="G48" s="72"/>
    </row>
    <row r="49" customFormat="false" ht="12" hidden="false" customHeight="false" outlineLevel="0" collapsed="false">
      <c r="B49" s="23"/>
      <c r="C49" s="23"/>
      <c r="I49" s="24"/>
    </row>
    <row r="51" customFormat="false" ht="12" hidden="false" customHeight="false" outlineLevel="0" collapsed="false">
      <c r="H51" s="51"/>
    </row>
    <row r="52" customFormat="false" ht="12" hidden="false" customHeight="false" outlineLevel="0" collapsed="false">
      <c r="H52" s="61"/>
    </row>
    <row r="53" customFormat="false" ht="11.15" hidden="false" customHeight="true" outlineLevel="0" collapsed="false"/>
    <row r="56" customFormat="false" ht="11.15" hidden="false" customHeight="true" outlineLevel="0" collapsed="false"/>
    <row r="57" customFormat="false" ht="22.5" hidden="false" customHeight="true" outlineLevel="0" collapsed="false"/>
    <row r="61" s="25" customFormat="true" ht="36" hidden="false" customHeight="true" outlineLevel="0" collapsed="false">
      <c r="A61" s="23"/>
      <c r="B61" s="24"/>
      <c r="E61" s="26"/>
      <c r="G61" s="23"/>
      <c r="H61" s="23"/>
      <c r="I61" s="23"/>
      <c r="J61" s="23"/>
    </row>
    <row r="62" s="25" customFormat="true" ht="11.15" hidden="false" customHeight="true" outlineLevel="0" collapsed="false">
      <c r="A62" s="23"/>
      <c r="B62" s="24"/>
      <c r="E62" s="26"/>
      <c r="G62" s="23"/>
      <c r="H62" s="23"/>
      <c r="I62" s="23"/>
      <c r="J62" s="23"/>
    </row>
    <row r="63" s="25" customFormat="true" ht="11.15" hidden="false" customHeight="true" outlineLevel="0" collapsed="false">
      <c r="A63" s="23"/>
      <c r="B63" s="24"/>
      <c r="E63" s="26"/>
      <c r="G63" s="23"/>
      <c r="H63" s="23"/>
      <c r="I63" s="23"/>
      <c r="J63" s="23"/>
    </row>
    <row r="64" s="25" customFormat="true" ht="11.15" hidden="false" customHeight="true" outlineLevel="0" collapsed="false">
      <c r="A64" s="23"/>
      <c r="B64" s="24"/>
      <c r="E64" s="26"/>
      <c r="G64" s="23"/>
      <c r="H64" s="23"/>
      <c r="I64" s="23"/>
      <c r="J64" s="23"/>
    </row>
    <row r="65" s="25" customFormat="true" ht="11.15" hidden="false" customHeight="true" outlineLevel="0" collapsed="false">
      <c r="A65" s="23"/>
      <c r="B65" s="24"/>
      <c r="E65" s="26"/>
      <c r="G65" s="23"/>
      <c r="H65" s="23"/>
      <c r="I65" s="23"/>
      <c r="J65" s="23"/>
    </row>
    <row r="66" s="25" customFormat="true" ht="11.15" hidden="false" customHeight="true" outlineLevel="0" collapsed="false">
      <c r="A66" s="23"/>
      <c r="B66" s="24"/>
      <c r="E66" s="26"/>
      <c r="G66" s="23"/>
      <c r="H66" s="23"/>
      <c r="I66" s="23"/>
      <c r="J66" s="23"/>
    </row>
    <row r="67" s="25" customFormat="true" ht="11.15" hidden="false" customHeight="true" outlineLevel="0" collapsed="false">
      <c r="A67" s="23"/>
      <c r="B67" s="24"/>
      <c r="E67" s="26"/>
      <c r="G67" s="23"/>
      <c r="H67" s="23"/>
      <c r="I67" s="23"/>
      <c r="J67" s="23"/>
    </row>
    <row r="68" s="25" customFormat="true" ht="11.15" hidden="false" customHeight="true" outlineLevel="0" collapsed="false">
      <c r="A68" s="23"/>
      <c r="B68" s="24"/>
      <c r="E68" s="26"/>
      <c r="G68" s="23"/>
      <c r="H68" s="23"/>
      <c r="I68" s="23"/>
      <c r="J68" s="23"/>
    </row>
    <row r="69" s="25" customFormat="true" ht="11.15" hidden="false" customHeight="true" outlineLevel="0" collapsed="false">
      <c r="A69" s="23"/>
      <c r="B69" s="24"/>
      <c r="E69" s="26"/>
      <c r="G69" s="23"/>
      <c r="H69" s="23"/>
      <c r="I69" s="23"/>
      <c r="J69" s="23"/>
    </row>
    <row r="70" s="25" customFormat="true" ht="11.15" hidden="false" customHeight="true" outlineLevel="0" collapsed="false">
      <c r="A70" s="23"/>
      <c r="B70" s="24"/>
      <c r="E70" s="26"/>
      <c r="G70" s="23"/>
      <c r="H70" s="23"/>
      <c r="I70" s="23"/>
      <c r="J70" s="23"/>
    </row>
    <row r="71" s="25" customFormat="true" ht="11.15" hidden="false" customHeight="true" outlineLevel="0" collapsed="false">
      <c r="A71" s="23"/>
      <c r="B71" s="24"/>
      <c r="E71" s="26"/>
      <c r="G71" s="23"/>
      <c r="H71" s="23"/>
      <c r="I71" s="23"/>
      <c r="J71" s="23"/>
    </row>
    <row r="72" s="25" customFormat="true" ht="11.15" hidden="false" customHeight="true" outlineLevel="0" collapsed="false">
      <c r="A72" s="23"/>
      <c r="B72" s="24"/>
      <c r="E72" s="26"/>
      <c r="G72" s="23"/>
      <c r="H72" s="23"/>
      <c r="I72" s="23"/>
      <c r="J72" s="23"/>
    </row>
    <row r="73" s="25" customFormat="true" ht="11.15" hidden="false" customHeight="true" outlineLevel="0" collapsed="false">
      <c r="A73" s="23"/>
      <c r="B73" s="24"/>
      <c r="E73" s="26"/>
      <c r="G73" s="23"/>
      <c r="H73" s="23"/>
      <c r="I73" s="23"/>
      <c r="J73" s="23"/>
    </row>
    <row r="74" s="25" customFormat="true" ht="11.15" hidden="false" customHeight="true" outlineLevel="0" collapsed="false">
      <c r="A74" s="23"/>
      <c r="B74" s="24"/>
      <c r="E74" s="26"/>
      <c r="G74" s="23"/>
      <c r="H74" s="23"/>
      <c r="I74" s="23"/>
      <c r="J74" s="23"/>
    </row>
    <row r="75" s="25" customFormat="true" ht="11.15" hidden="false" customHeight="true" outlineLevel="0" collapsed="false">
      <c r="A75" s="23"/>
      <c r="B75" s="24"/>
      <c r="E75" s="26"/>
      <c r="G75" s="23"/>
      <c r="H75" s="23"/>
      <c r="I75" s="23"/>
      <c r="J75" s="23"/>
    </row>
    <row r="76" s="25" customFormat="true" ht="11.15" hidden="false" customHeight="true" outlineLevel="0" collapsed="false">
      <c r="A76" s="23"/>
      <c r="B76" s="24"/>
      <c r="E76" s="26"/>
      <c r="G76" s="23"/>
      <c r="H76" s="23"/>
      <c r="I76" s="23"/>
      <c r="J76" s="23"/>
    </row>
  </sheetData>
  <mergeCells count="10">
    <mergeCell ref="C1:G1"/>
    <mergeCell ref="A4:G4"/>
    <mergeCell ref="A7:A9"/>
    <mergeCell ref="B7:D8"/>
    <mergeCell ref="E7:G8"/>
    <mergeCell ref="A43:G43"/>
    <mergeCell ref="A44:G44"/>
    <mergeCell ref="A45:G45"/>
    <mergeCell ref="A47:G47"/>
    <mergeCell ref="A48:G4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79" width="32.53"/>
    <col collapsed="false" customWidth="true" hidden="false" outlineLevel="0" max="4" min="2" style="79" width="32.99"/>
    <col collapsed="false" customWidth="false" hidden="false" outlineLevel="0" max="257" min="5" style="79" width="11.44"/>
  </cols>
  <sheetData>
    <row r="1" customFormat="false" ht="12.5" hidden="false" customHeight="false" outlineLevel="0" collapsed="false">
      <c r="A1" s="80" t="s">
        <v>6</v>
      </c>
      <c r="B1" s="80"/>
      <c r="C1" s="81"/>
      <c r="D1" s="81" t="s">
        <v>47</v>
      </c>
    </row>
    <row r="2" customFormat="false" ht="12.75" hidden="false" customHeight="true" outlineLevel="0" collapsed="false">
      <c r="A2" s="80"/>
      <c r="B2" s="80"/>
      <c r="C2" s="81"/>
      <c r="D2" s="82" t="s">
        <v>90</v>
      </c>
    </row>
    <row r="3" customFormat="false" ht="35.15" hidden="false" customHeight="true" outlineLevel="0" collapsed="false">
      <c r="A3" s="83" t="s">
        <v>91</v>
      </c>
      <c r="B3" s="83"/>
      <c r="C3" s="83"/>
      <c r="D3" s="83"/>
    </row>
    <row r="4" customFormat="false" ht="12.75" hidden="false" customHeight="true" outlineLevel="0" collapsed="false">
      <c r="A4" s="84"/>
      <c r="B4" s="84"/>
      <c r="C4" s="84"/>
      <c r="D4" s="84"/>
    </row>
    <row r="5" customFormat="false" ht="48.75" hidden="false" customHeight="true" outlineLevel="0" collapsed="false">
      <c r="A5" s="85" t="s">
        <v>92</v>
      </c>
      <c r="B5" s="86" t="s">
        <v>50</v>
      </c>
      <c r="C5" s="86" t="s">
        <v>51</v>
      </c>
      <c r="D5" s="85" t="s">
        <v>93</v>
      </c>
    </row>
    <row r="6" customFormat="false" ht="12.75" hidden="false" customHeight="true" outlineLevel="0" collapsed="false">
      <c r="A6" s="87"/>
      <c r="B6" s="87"/>
      <c r="C6" s="87"/>
      <c r="D6" s="87"/>
    </row>
    <row r="7" customFormat="false" ht="13" hidden="false" customHeight="false" outlineLevel="0" collapsed="false">
      <c r="A7" s="88" t="s">
        <v>94</v>
      </c>
      <c r="B7" s="89" t="n">
        <v>11</v>
      </c>
      <c r="C7" s="90" t="n">
        <v>12318</v>
      </c>
      <c r="D7" s="91" t="n">
        <v>3</v>
      </c>
    </row>
    <row r="8" customFormat="false" ht="12.5" hidden="false" customHeight="false" outlineLevel="0" collapsed="false">
      <c r="A8" s="92" t="s">
        <v>95</v>
      </c>
      <c r="B8" s="93" t="n">
        <v>0</v>
      </c>
      <c r="C8" s="93" t="n">
        <v>0</v>
      </c>
      <c r="D8" s="94" t="n">
        <v>0</v>
      </c>
    </row>
    <row r="9" customFormat="false" ht="12.5" hidden="false" customHeight="false" outlineLevel="0" collapsed="false">
      <c r="A9" s="92" t="s">
        <v>96</v>
      </c>
      <c r="B9" s="95" t="n">
        <v>6</v>
      </c>
      <c r="C9" s="93" t="n">
        <v>620</v>
      </c>
      <c r="D9" s="96" t="n">
        <v>3</v>
      </c>
      <c r="E9" s="97"/>
    </row>
    <row r="10" customFormat="false" ht="12.5" hidden="false" customHeight="false" outlineLevel="0" collapsed="false">
      <c r="A10" s="92" t="s">
        <v>97</v>
      </c>
      <c r="B10" s="93" t="n">
        <v>0</v>
      </c>
      <c r="C10" s="93" t="n">
        <v>0</v>
      </c>
      <c r="D10" s="94" t="n">
        <v>0</v>
      </c>
    </row>
    <row r="11" customFormat="false" ht="12.5" hidden="false" customHeight="false" outlineLevel="0" collapsed="false">
      <c r="A11" s="92" t="s">
        <v>98</v>
      </c>
      <c r="B11" s="95" t="n">
        <v>5</v>
      </c>
      <c r="C11" s="93" t="n">
        <v>11698</v>
      </c>
      <c r="D11" s="98" t="n">
        <v>3</v>
      </c>
    </row>
    <row r="12" customFormat="false" ht="12.5" hidden="false" customHeight="false" outlineLevel="0" collapsed="false">
      <c r="A12" s="80" t="s">
        <v>55</v>
      </c>
      <c r="B12" s="97"/>
      <c r="C12" s="93"/>
      <c r="D12" s="98"/>
    </row>
    <row r="13" customFormat="false" ht="13" hidden="false" customHeight="false" outlineLevel="0" collapsed="false">
      <c r="A13" s="88" t="s">
        <v>99</v>
      </c>
      <c r="B13" s="97" t="n">
        <v>10</v>
      </c>
      <c r="C13" s="93" t="n">
        <v>818</v>
      </c>
      <c r="D13" s="98" t="n">
        <v>3</v>
      </c>
    </row>
    <row r="14" customFormat="false" ht="12.5" hidden="false" customHeight="false" outlineLevel="0" collapsed="false">
      <c r="A14" s="92" t="s">
        <v>95</v>
      </c>
      <c r="B14" s="93" t="n">
        <v>0</v>
      </c>
      <c r="C14" s="93" t="n">
        <v>0</v>
      </c>
      <c r="D14" s="94" t="n">
        <v>0</v>
      </c>
    </row>
    <row r="15" customFormat="false" ht="12.5" hidden="false" customHeight="false" outlineLevel="0" collapsed="false">
      <c r="A15" s="92" t="s">
        <v>96</v>
      </c>
      <c r="B15" s="95" t="n">
        <v>6</v>
      </c>
      <c r="C15" s="93" t="n">
        <v>620</v>
      </c>
      <c r="D15" s="96" t="n">
        <v>3</v>
      </c>
    </row>
    <row r="16" customFormat="false" ht="12.5" hidden="false" customHeight="false" outlineLevel="0" collapsed="false">
      <c r="A16" s="92" t="s">
        <v>97</v>
      </c>
      <c r="B16" s="93" t="n">
        <v>0</v>
      </c>
      <c r="C16" s="93" t="n">
        <v>0</v>
      </c>
      <c r="D16" s="94" t="n">
        <v>0</v>
      </c>
    </row>
    <row r="17" customFormat="false" ht="12.5" hidden="false" customHeight="false" outlineLevel="0" collapsed="false">
      <c r="A17" s="92" t="s">
        <v>98</v>
      </c>
      <c r="B17" s="97" t="n">
        <v>4</v>
      </c>
      <c r="C17" s="93" t="n">
        <v>198</v>
      </c>
      <c r="D17" s="98" t="n">
        <v>3</v>
      </c>
    </row>
    <row r="18" customFormat="false" ht="12.5" hidden="false" customHeight="false" outlineLevel="0" collapsed="false">
      <c r="A18" s="92"/>
      <c r="B18" s="97"/>
      <c r="C18" s="93"/>
      <c r="D18" s="98"/>
    </row>
    <row r="19" customFormat="false" ht="26" hidden="false" customHeight="false" outlineLevel="0" collapsed="false">
      <c r="A19" s="99" t="s">
        <v>100</v>
      </c>
      <c r="B19" s="100" t="n">
        <v>1</v>
      </c>
      <c r="C19" s="100" t="n">
        <v>11500</v>
      </c>
      <c r="D19" s="101" t="n">
        <v>3</v>
      </c>
    </row>
    <row r="20" customFormat="false" ht="12.5" hidden="false" customHeight="false" outlineLevel="0" collapsed="false">
      <c r="A20" s="92" t="s">
        <v>95</v>
      </c>
      <c r="B20" s="93" t="n">
        <v>0</v>
      </c>
      <c r="C20" s="93" t="n">
        <v>0</v>
      </c>
      <c r="D20" s="94" t="n">
        <v>0</v>
      </c>
    </row>
    <row r="21" customFormat="false" ht="12.5" hidden="false" customHeight="false" outlineLevel="0" collapsed="false">
      <c r="A21" s="92" t="s">
        <v>96</v>
      </c>
      <c r="B21" s="95" t="n">
        <v>0</v>
      </c>
      <c r="C21" s="93" t="n">
        <v>0</v>
      </c>
      <c r="D21" s="96" t="n">
        <v>0</v>
      </c>
    </row>
    <row r="22" customFormat="false" ht="12.5" hidden="false" customHeight="false" outlineLevel="0" collapsed="false">
      <c r="A22" s="92" t="s">
        <v>97</v>
      </c>
      <c r="B22" s="93" t="n">
        <v>0</v>
      </c>
      <c r="C22" s="93" t="n">
        <v>0</v>
      </c>
      <c r="D22" s="94" t="n">
        <v>0</v>
      </c>
    </row>
    <row r="23" customFormat="false" ht="12.5" hidden="false" customHeight="false" outlineLevel="0" collapsed="false">
      <c r="A23" s="92" t="s">
        <v>98</v>
      </c>
      <c r="B23" s="97" t="n">
        <v>1</v>
      </c>
      <c r="C23" s="93" t="n">
        <v>11500</v>
      </c>
      <c r="D23" s="98" t="n">
        <v>3</v>
      </c>
    </row>
    <row r="24" customFormat="false" ht="12.5" hidden="false" customHeight="false" outlineLevel="0" collapsed="false">
      <c r="A24" s="102"/>
      <c r="B24" s="103"/>
      <c r="C24" s="103"/>
      <c r="D24" s="103"/>
    </row>
    <row r="26" customFormat="false" ht="12.5" hidden="false" customHeight="false" outlineLevel="0" collapsed="false">
      <c r="A26" s="104"/>
      <c r="B26" s="104"/>
      <c r="C26" s="104"/>
      <c r="D26" s="104"/>
    </row>
    <row r="27" customFormat="false" ht="12.5" hidden="false" customHeight="false" outlineLevel="0" collapsed="false">
      <c r="A27" s="105"/>
    </row>
    <row r="28" customFormat="false" ht="12.5" hidden="false" customHeight="false" outlineLevel="0" collapsed="false">
      <c r="A28" s="106"/>
    </row>
  </sheetData>
  <mergeCells count="2">
    <mergeCell ref="A3:D3"/>
    <mergeCell ref="A26:D2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79" width="32.53"/>
    <col collapsed="false" customWidth="true" hidden="false" outlineLevel="0" max="3" min="2" style="79" width="50.17"/>
    <col collapsed="false" customWidth="false" hidden="false" outlineLevel="0" max="257" min="4" style="79" width="11.44"/>
  </cols>
  <sheetData>
    <row r="1" customFormat="false" ht="12.5" hidden="false" customHeight="false" outlineLevel="0" collapsed="false">
      <c r="A1" s="80" t="s">
        <v>8</v>
      </c>
      <c r="B1" s="80"/>
      <c r="C1" s="81" t="s">
        <v>47</v>
      </c>
    </row>
    <row r="2" customFormat="false" ht="12.75" hidden="false" customHeight="true" outlineLevel="0" collapsed="false">
      <c r="A2" s="80"/>
      <c r="B2" s="80"/>
      <c r="C2" s="82" t="s">
        <v>90</v>
      </c>
    </row>
    <row r="3" customFormat="false" ht="35.15" hidden="false" customHeight="true" outlineLevel="0" collapsed="false">
      <c r="A3" s="83" t="s">
        <v>101</v>
      </c>
      <c r="B3" s="83"/>
      <c r="C3" s="83"/>
    </row>
    <row r="4" customFormat="false" ht="12.75" hidden="false" customHeight="true" outlineLevel="0" collapsed="false">
      <c r="A4" s="84"/>
      <c r="B4" s="84"/>
      <c r="C4" s="84"/>
    </row>
    <row r="5" customFormat="false" ht="36" hidden="false" customHeight="true" outlineLevel="0" collapsed="false">
      <c r="A5" s="85" t="s">
        <v>92</v>
      </c>
      <c r="B5" s="86" t="s">
        <v>50</v>
      </c>
      <c r="C5" s="86" t="s">
        <v>51</v>
      </c>
    </row>
    <row r="6" customFormat="false" ht="12.75" hidden="false" customHeight="true" outlineLevel="0" collapsed="false">
      <c r="A6" s="84"/>
      <c r="B6" s="84"/>
      <c r="C6" s="84"/>
    </row>
    <row r="7" customFormat="false" ht="13" hidden="false" customHeight="false" outlineLevel="0" collapsed="false">
      <c r="A7" s="87"/>
      <c r="B7" s="87"/>
      <c r="C7" s="87"/>
    </row>
    <row r="8" customFormat="false" ht="13" hidden="false" customHeight="false" outlineLevel="0" collapsed="false">
      <c r="A8" s="88" t="s">
        <v>94</v>
      </c>
      <c r="B8" s="107" t="n">
        <v>2</v>
      </c>
      <c r="C8" s="90" t="n">
        <v>56</v>
      </c>
    </row>
    <row r="9" customFormat="false" ht="13" hidden="false" customHeight="false" outlineLevel="0" collapsed="false">
      <c r="A9" s="88"/>
      <c r="B9" s="97"/>
      <c r="C9" s="97"/>
    </row>
    <row r="10" customFormat="false" ht="13" hidden="false" customHeight="false" outlineLevel="0" collapsed="false">
      <c r="A10" s="88" t="s">
        <v>102</v>
      </c>
      <c r="B10" s="97"/>
      <c r="C10" s="97"/>
    </row>
    <row r="11" customFormat="false" ht="13" hidden="false" customHeight="false" outlineLevel="0" collapsed="false">
      <c r="A11" s="88"/>
      <c r="B11" s="97"/>
      <c r="C11" s="97"/>
    </row>
    <row r="12" customFormat="false" ht="12.5" hidden="false" customHeight="false" outlineLevel="0" collapsed="false">
      <c r="A12" s="80" t="s">
        <v>103</v>
      </c>
      <c r="B12" s="108" t="n">
        <v>2</v>
      </c>
      <c r="C12" s="93" t="n">
        <v>56</v>
      </c>
    </row>
    <row r="13" customFormat="false" ht="12.5" hidden="false" customHeight="false" outlineLevel="0" collapsed="false">
      <c r="A13" s="80" t="s">
        <v>104</v>
      </c>
      <c r="B13" s="93" t="n">
        <v>0</v>
      </c>
      <c r="C13" s="93" t="n">
        <v>0</v>
      </c>
    </row>
    <row r="14" customFormat="false" ht="12.5" hidden="false" customHeight="false" outlineLevel="0" collapsed="false">
      <c r="A14" s="80" t="s">
        <v>105</v>
      </c>
      <c r="B14" s="93" t="n">
        <v>0</v>
      </c>
      <c r="C14" s="93" t="n">
        <v>0</v>
      </c>
    </row>
    <row r="15" customFormat="false" ht="12.5" hidden="false" customHeight="false" outlineLevel="0" collapsed="false">
      <c r="A15" s="80" t="s">
        <v>55</v>
      </c>
      <c r="B15" s="97"/>
      <c r="C15" s="97"/>
    </row>
    <row r="16" customFormat="false" ht="13" hidden="false" customHeight="false" outlineLevel="0" collapsed="false">
      <c r="A16" s="88" t="s">
        <v>106</v>
      </c>
      <c r="B16" s="108"/>
      <c r="C16" s="108"/>
    </row>
    <row r="17" customFormat="false" ht="12.5" hidden="false" customHeight="false" outlineLevel="0" collapsed="false">
      <c r="A17" s="80" t="s">
        <v>55</v>
      </c>
      <c r="B17" s="108"/>
      <c r="C17" s="108"/>
    </row>
    <row r="18" customFormat="false" ht="12.5" hidden="false" customHeight="false" outlineLevel="0" collapsed="false">
      <c r="A18" s="92" t="s">
        <v>107</v>
      </c>
      <c r="B18" s="93" t="n">
        <v>0</v>
      </c>
      <c r="C18" s="93" t="n">
        <v>0</v>
      </c>
    </row>
    <row r="19" customFormat="false" ht="12.5" hidden="false" customHeight="false" outlineLevel="0" collapsed="false">
      <c r="A19" s="92" t="s">
        <v>108</v>
      </c>
      <c r="B19" s="108" t="n">
        <v>1</v>
      </c>
      <c r="C19" s="93" t="n">
        <v>9</v>
      </c>
    </row>
    <row r="20" customFormat="false" ht="12.5" hidden="false" customHeight="false" outlineLevel="0" collapsed="false">
      <c r="A20" s="92" t="s">
        <v>109</v>
      </c>
      <c r="B20" s="93" t="n">
        <v>0</v>
      </c>
      <c r="C20" s="93" t="n">
        <v>0</v>
      </c>
    </row>
    <row r="21" customFormat="false" ht="12.5" hidden="false" customHeight="false" outlineLevel="0" collapsed="false">
      <c r="A21" s="92" t="s">
        <v>110</v>
      </c>
      <c r="B21" s="93" t="n">
        <v>1</v>
      </c>
      <c r="C21" s="93" t="n">
        <v>47</v>
      </c>
    </row>
    <row r="22" customFormat="false" ht="12.5" hidden="false" customHeight="false" outlineLevel="0" collapsed="false">
      <c r="A22" s="103"/>
      <c r="B22" s="103"/>
      <c r="C22" s="103"/>
    </row>
    <row r="24" customFormat="false" ht="27" hidden="false" customHeight="true" outlineLevel="0" collapsed="false">
      <c r="A24" s="109" t="s">
        <v>111</v>
      </c>
      <c r="B24" s="109"/>
      <c r="C24" s="109"/>
    </row>
  </sheetData>
  <mergeCells count="2">
    <mergeCell ref="A3:C3"/>
    <mergeCell ref="A24:C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 zeroHeight="false" outlineLevelRow="0" outlineLevelCol="0"/>
  <cols>
    <col collapsed="false" customWidth="true" hidden="false" outlineLevel="0" max="1" min="1" style="110" width="10.53"/>
    <col collapsed="false" customWidth="true" hidden="false" outlineLevel="0" max="3" min="2" style="111" width="7.44"/>
    <col collapsed="false" customWidth="true" hidden="false" outlineLevel="0" max="4" min="4" style="112" width="7.53"/>
    <col collapsed="false" customWidth="true" hidden="false" outlineLevel="0" max="5" min="5" style="113" width="7.44"/>
    <col collapsed="false" customWidth="true" hidden="false" outlineLevel="0" max="6" min="6" style="112" width="8.44"/>
    <col collapsed="false" customWidth="true" hidden="false" outlineLevel="0" max="7" min="7" style="111" width="7.44"/>
    <col collapsed="false" customWidth="true" hidden="false" outlineLevel="0" max="8" min="8" style="111" width="0.53"/>
    <col collapsed="false" customWidth="true" hidden="false" outlineLevel="0" max="9" min="9" style="112" width="6.53"/>
    <col collapsed="false" customWidth="true" hidden="false" outlineLevel="0" max="10" min="10" style="113" width="7.53"/>
    <col collapsed="false" customWidth="true" hidden="false" outlineLevel="0" max="11" min="11" style="112" width="6.99"/>
    <col collapsed="false" customWidth="true" hidden="false" outlineLevel="0" max="12" min="12" style="111" width="7.53"/>
    <col collapsed="false" customWidth="true" hidden="false" outlineLevel="0" max="13" min="13" style="112" width="7.44"/>
    <col collapsed="false" customWidth="true" hidden="false" outlineLevel="0" max="14" min="14" style="112" width="0.81"/>
    <col collapsed="false" customWidth="true" hidden="false" outlineLevel="0" max="15" min="15" style="112" width="7.17"/>
    <col collapsed="false" customWidth="true" hidden="false" outlineLevel="0" max="16" min="16" style="110" width="7.81"/>
    <col collapsed="false" customWidth="true" hidden="false" outlineLevel="0" max="17" min="17" style="110" width="7.17"/>
    <col collapsed="false" customWidth="true" hidden="false" outlineLevel="0" max="18" min="18" style="110" width="7.99"/>
    <col collapsed="false" customWidth="true" hidden="false" outlineLevel="0" max="19" min="19" style="110" width="7.44"/>
    <col collapsed="false" customWidth="false" hidden="false" outlineLevel="0" max="257" min="20" style="110" width="11.44"/>
  </cols>
  <sheetData>
    <row r="1" customFormat="false" ht="13" hidden="false" customHeight="false" outlineLevel="0" collapsed="false">
      <c r="A1" s="114" t="s">
        <v>112</v>
      </c>
      <c r="B1" s="115"/>
      <c r="C1" s="115"/>
      <c r="E1" s="116"/>
      <c r="F1" s="116"/>
      <c r="G1" s="116"/>
      <c r="H1" s="116"/>
      <c r="I1" s="116"/>
      <c r="J1" s="116"/>
      <c r="K1" s="116"/>
      <c r="L1" s="116"/>
      <c r="M1" s="116"/>
      <c r="N1" s="116"/>
      <c r="O1" s="116"/>
      <c r="P1" s="116"/>
      <c r="Q1" s="116"/>
      <c r="R1" s="116"/>
      <c r="S1" s="117" t="s">
        <v>113</v>
      </c>
    </row>
    <row r="2" customFormat="false" ht="13" hidden="false" customHeight="false" outlineLevel="0" collapsed="false">
      <c r="A2" s="118"/>
      <c r="B2" s="115"/>
      <c r="C2" s="115"/>
      <c r="D2" s="119"/>
      <c r="E2" s="120"/>
      <c r="G2" s="121"/>
      <c r="H2" s="121"/>
      <c r="I2" s="121"/>
      <c r="J2" s="122"/>
      <c r="L2" s="123"/>
      <c r="M2" s="124"/>
      <c r="N2" s="124"/>
      <c r="O2" s="125"/>
      <c r="P2" s="126"/>
      <c r="Q2" s="127"/>
      <c r="R2" s="126"/>
    </row>
    <row r="3" s="105" customFormat="true" ht="13" hidden="false" customHeight="false" outlineLevel="0" collapsed="false">
      <c r="A3" s="114"/>
      <c r="B3" s="128"/>
      <c r="C3" s="128"/>
      <c r="D3" s="122"/>
      <c r="E3" s="129"/>
      <c r="F3" s="122"/>
      <c r="G3" s="128"/>
      <c r="H3" s="128"/>
      <c r="I3" s="121"/>
      <c r="J3" s="122"/>
      <c r="L3" s="123"/>
      <c r="M3" s="124"/>
      <c r="N3" s="124"/>
      <c r="O3" s="125"/>
      <c r="P3" s="126"/>
      <c r="Q3" s="127"/>
      <c r="R3" s="126"/>
    </row>
    <row r="4" s="105" customFormat="true" ht="27.75" hidden="false" customHeight="true" outlineLevel="0" collapsed="false">
      <c r="A4" s="130" t="s">
        <v>114</v>
      </c>
      <c r="B4" s="130"/>
      <c r="C4" s="130"/>
      <c r="D4" s="130"/>
      <c r="E4" s="130"/>
      <c r="F4" s="130"/>
      <c r="G4" s="130"/>
      <c r="H4" s="130"/>
      <c r="I4" s="130"/>
      <c r="J4" s="130"/>
      <c r="K4" s="130"/>
      <c r="L4" s="130"/>
      <c r="M4" s="130"/>
      <c r="N4" s="130"/>
      <c r="O4" s="130"/>
      <c r="P4" s="130"/>
      <c r="Q4" s="130"/>
      <c r="R4" s="130"/>
      <c r="S4" s="130"/>
    </row>
    <row r="5" s="105" customFormat="true" ht="12.5" hidden="false" customHeight="false" outlineLevel="0" collapsed="false">
      <c r="A5" s="131"/>
      <c r="B5" s="132"/>
      <c r="C5" s="132"/>
      <c r="D5" s="132"/>
      <c r="E5" s="132"/>
      <c r="F5" s="132"/>
      <c r="G5" s="132"/>
      <c r="H5" s="132"/>
      <c r="I5" s="132"/>
      <c r="J5" s="132"/>
      <c r="K5" s="132"/>
      <c r="L5" s="132"/>
      <c r="M5" s="132"/>
      <c r="N5" s="132"/>
      <c r="O5" s="132"/>
      <c r="P5" s="132"/>
      <c r="Q5" s="132"/>
      <c r="R5" s="132"/>
      <c r="S5" s="132"/>
    </row>
    <row r="6" s="105" customFormat="true" ht="12.5" hidden="false" customHeight="false" outlineLevel="0" collapsed="false">
      <c r="A6" s="114"/>
      <c r="B6" s="128"/>
      <c r="C6" s="128"/>
      <c r="D6" s="122"/>
      <c r="E6" s="129"/>
      <c r="F6" s="122"/>
      <c r="G6" s="128"/>
      <c r="H6" s="133"/>
      <c r="I6" s="122"/>
      <c r="J6" s="134"/>
      <c r="K6" s="135"/>
      <c r="L6" s="121"/>
      <c r="M6" s="122"/>
      <c r="N6" s="136"/>
      <c r="O6" s="122"/>
    </row>
    <row r="7" customFormat="false" ht="8.15" hidden="false" customHeight="true" outlineLevel="0" collapsed="false">
      <c r="A7" s="137" t="s">
        <v>115</v>
      </c>
      <c r="B7" s="138" t="s">
        <v>116</v>
      </c>
      <c r="C7" s="138"/>
      <c r="D7" s="138"/>
      <c r="E7" s="138"/>
      <c r="F7" s="138"/>
      <c r="G7" s="138"/>
      <c r="H7" s="139"/>
      <c r="I7" s="140" t="s">
        <v>117</v>
      </c>
      <c r="J7" s="140"/>
      <c r="K7" s="140"/>
      <c r="L7" s="140"/>
      <c r="M7" s="140"/>
      <c r="N7" s="140"/>
      <c r="O7" s="141" t="s">
        <v>118</v>
      </c>
      <c r="P7" s="141"/>
      <c r="Q7" s="141"/>
      <c r="R7" s="141"/>
      <c r="S7" s="141"/>
    </row>
    <row r="8" customFormat="false" ht="12" hidden="false" customHeight="true" outlineLevel="0" collapsed="false">
      <c r="A8" s="142" t="s">
        <v>115</v>
      </c>
      <c r="B8" s="138"/>
      <c r="C8" s="138"/>
      <c r="D8" s="138"/>
      <c r="E8" s="138"/>
      <c r="F8" s="138"/>
      <c r="G8" s="138"/>
      <c r="H8" s="139"/>
      <c r="I8" s="140"/>
      <c r="J8" s="140"/>
      <c r="K8" s="140"/>
      <c r="L8" s="140"/>
      <c r="M8" s="140"/>
      <c r="N8" s="140"/>
      <c r="O8" s="141"/>
      <c r="P8" s="141"/>
      <c r="Q8" s="141"/>
      <c r="R8" s="141"/>
      <c r="S8" s="141"/>
    </row>
    <row r="9" customFormat="false" ht="12" hidden="false" customHeight="true" outlineLevel="0" collapsed="false">
      <c r="A9" s="143"/>
      <c r="B9" s="138"/>
      <c r="C9" s="138"/>
      <c r="D9" s="138"/>
      <c r="E9" s="138"/>
      <c r="F9" s="138"/>
      <c r="G9" s="138"/>
      <c r="H9" s="139"/>
      <c r="I9" s="140"/>
      <c r="J9" s="140"/>
      <c r="K9" s="140"/>
      <c r="L9" s="140"/>
      <c r="M9" s="140"/>
      <c r="N9" s="140"/>
      <c r="O9" s="141"/>
      <c r="P9" s="141"/>
      <c r="Q9" s="141"/>
      <c r="R9" s="141"/>
      <c r="S9" s="141"/>
    </row>
    <row r="10" customFormat="false" ht="12" hidden="false" customHeight="true" outlineLevel="0" collapsed="false">
      <c r="A10" s="142" t="s">
        <v>119</v>
      </c>
      <c r="B10" s="144" t="s">
        <v>115</v>
      </c>
      <c r="C10" s="144"/>
      <c r="D10" s="145" t="s">
        <v>115</v>
      </c>
      <c r="E10" s="146" t="s">
        <v>120</v>
      </c>
      <c r="F10" s="146"/>
      <c r="G10" s="147"/>
      <c r="H10" s="148"/>
      <c r="I10" s="149"/>
      <c r="J10" s="150" t="s">
        <v>115</v>
      </c>
      <c r="K10" s="146" t="s">
        <v>120</v>
      </c>
      <c r="L10" s="146"/>
      <c r="M10" s="147"/>
      <c r="N10" s="151"/>
      <c r="O10" s="149"/>
      <c r="P10" s="150" t="s">
        <v>115</v>
      </c>
      <c r="Q10" s="146" t="s">
        <v>120</v>
      </c>
      <c r="R10" s="146"/>
      <c r="S10" s="145"/>
    </row>
    <row r="11" customFormat="false" ht="12.75" hidden="false" customHeight="true" outlineLevel="0" collapsed="false">
      <c r="A11" s="142" t="s">
        <v>121</v>
      </c>
      <c r="B11" s="144" t="s">
        <v>122</v>
      </c>
      <c r="C11" s="144" t="s">
        <v>123</v>
      </c>
      <c r="D11" s="145" t="s">
        <v>124</v>
      </c>
      <c r="E11" s="146"/>
      <c r="F11" s="146"/>
      <c r="G11" s="152" t="s">
        <v>125</v>
      </c>
      <c r="H11" s="153"/>
      <c r="I11" s="144" t="s">
        <v>122</v>
      </c>
      <c r="J11" s="150" t="s">
        <v>124</v>
      </c>
      <c r="K11" s="146"/>
      <c r="L11" s="146"/>
      <c r="M11" s="152" t="s">
        <v>125</v>
      </c>
      <c r="N11" s="154"/>
      <c r="O11" s="144" t="s">
        <v>122</v>
      </c>
      <c r="P11" s="150" t="s">
        <v>124</v>
      </c>
      <c r="Q11" s="146"/>
      <c r="R11" s="146"/>
      <c r="S11" s="155" t="s">
        <v>125</v>
      </c>
    </row>
    <row r="12" customFormat="false" ht="12.75" hidden="false" customHeight="true" outlineLevel="0" collapsed="false">
      <c r="A12" s="142" t="s">
        <v>126</v>
      </c>
      <c r="B12" s="144" t="s">
        <v>127</v>
      </c>
      <c r="C12" s="144" t="s">
        <v>128</v>
      </c>
      <c r="D12" s="145" t="s">
        <v>129</v>
      </c>
      <c r="E12" s="156"/>
      <c r="F12" s="157"/>
      <c r="G12" s="152" t="s">
        <v>130</v>
      </c>
      <c r="H12" s="153"/>
      <c r="I12" s="144" t="s">
        <v>127</v>
      </c>
      <c r="J12" s="150" t="s">
        <v>129</v>
      </c>
      <c r="K12" s="156"/>
      <c r="L12" s="158"/>
      <c r="M12" s="152" t="s">
        <v>130</v>
      </c>
      <c r="N12" s="154"/>
      <c r="O12" s="144" t="s">
        <v>127</v>
      </c>
      <c r="P12" s="150" t="s">
        <v>129</v>
      </c>
      <c r="Q12" s="156"/>
      <c r="R12" s="159"/>
      <c r="S12" s="160" t="s">
        <v>130</v>
      </c>
    </row>
    <row r="13" customFormat="false" ht="12.75" hidden="false" customHeight="true" outlineLevel="0" collapsed="false">
      <c r="A13" s="161"/>
      <c r="B13" s="162"/>
      <c r="C13" s="162" t="s">
        <v>131</v>
      </c>
      <c r="D13" s="163" t="s">
        <v>131</v>
      </c>
      <c r="E13" s="164" t="s">
        <v>132</v>
      </c>
      <c r="F13" s="157" t="s">
        <v>133</v>
      </c>
      <c r="G13" s="165" t="s">
        <v>134</v>
      </c>
      <c r="H13" s="153"/>
      <c r="I13" s="162"/>
      <c r="J13" s="166" t="s">
        <v>131</v>
      </c>
      <c r="K13" s="164" t="s">
        <v>132</v>
      </c>
      <c r="L13" s="157" t="s">
        <v>133</v>
      </c>
      <c r="M13" s="165" t="s">
        <v>134</v>
      </c>
      <c r="N13" s="167"/>
      <c r="O13" s="162"/>
      <c r="P13" s="166" t="s">
        <v>131</v>
      </c>
      <c r="Q13" s="164" t="s">
        <v>132</v>
      </c>
      <c r="R13" s="164" t="s">
        <v>133</v>
      </c>
      <c r="S13" s="166" t="s">
        <v>134</v>
      </c>
    </row>
    <row r="14" customFormat="false" ht="12" hidden="false" customHeight="false" outlineLevel="0" collapsed="false">
      <c r="A14" s="161"/>
      <c r="B14" s="162"/>
      <c r="C14" s="162"/>
      <c r="D14" s="163"/>
      <c r="E14" s="164" t="s">
        <v>135</v>
      </c>
      <c r="F14" s="157" t="s">
        <v>135</v>
      </c>
      <c r="G14" s="165"/>
      <c r="H14" s="153"/>
      <c r="I14" s="162"/>
      <c r="J14" s="166"/>
      <c r="K14" s="164" t="s">
        <v>135</v>
      </c>
      <c r="L14" s="157" t="s">
        <v>135</v>
      </c>
      <c r="M14" s="165"/>
      <c r="N14" s="167"/>
      <c r="O14" s="162"/>
      <c r="P14" s="166"/>
      <c r="Q14" s="164" t="s">
        <v>135</v>
      </c>
      <c r="R14" s="164" t="s">
        <v>135</v>
      </c>
      <c r="S14" s="166"/>
    </row>
    <row r="15" customFormat="false" ht="12" hidden="false" customHeight="true" outlineLevel="0" collapsed="false">
      <c r="A15" s="168" t="s">
        <v>115</v>
      </c>
      <c r="B15" s="169" t="s">
        <v>115</v>
      </c>
      <c r="C15" s="169"/>
      <c r="D15" s="170" t="s">
        <v>115</v>
      </c>
      <c r="E15" s="171"/>
      <c r="F15" s="172" t="s">
        <v>136</v>
      </c>
      <c r="G15" s="173"/>
      <c r="H15" s="174"/>
      <c r="I15" s="169"/>
      <c r="J15" s="175" t="s">
        <v>115</v>
      </c>
      <c r="K15" s="176"/>
      <c r="L15" s="172" t="s">
        <v>136</v>
      </c>
      <c r="M15" s="173"/>
      <c r="N15" s="177"/>
      <c r="O15" s="169"/>
      <c r="P15" s="175" t="s">
        <v>115</v>
      </c>
      <c r="Q15" s="176"/>
      <c r="R15" s="172" t="s">
        <v>136</v>
      </c>
      <c r="S15" s="175"/>
    </row>
    <row r="16" customFormat="false" ht="8.15" hidden="false" customHeight="true" outlineLevel="0" collapsed="false">
      <c r="A16" s="178" t="s">
        <v>115</v>
      </c>
      <c r="B16" s="111" t="s">
        <v>115</v>
      </c>
      <c r="D16" s="112" t="s">
        <v>115</v>
      </c>
      <c r="E16" s="113" t="s">
        <v>115</v>
      </c>
      <c r="F16" s="113" t="s">
        <v>115</v>
      </c>
      <c r="G16" s="179"/>
      <c r="H16" s="154"/>
      <c r="I16" s="111" t="s">
        <v>115</v>
      </c>
      <c r="J16" s="112" t="s">
        <v>115</v>
      </c>
      <c r="K16" s="113" t="s">
        <v>115</v>
      </c>
      <c r="L16" s="113" t="s">
        <v>115</v>
      </c>
      <c r="M16" s="179"/>
      <c r="N16" s="154"/>
      <c r="O16" s="111" t="s">
        <v>115</v>
      </c>
      <c r="P16" s="112" t="s">
        <v>115</v>
      </c>
      <c r="Q16" s="113" t="s">
        <v>115</v>
      </c>
      <c r="R16" s="113" t="s">
        <v>115</v>
      </c>
      <c r="S16" s="112"/>
    </row>
    <row r="17" customFormat="false" ht="12" hidden="false" customHeight="true" outlineLevel="0" collapsed="false">
      <c r="A17" s="180" t="n">
        <v>2003</v>
      </c>
      <c r="B17" s="181" t="n">
        <v>5522</v>
      </c>
      <c r="C17" s="182" t="n">
        <v>1281.388</v>
      </c>
      <c r="D17" s="183" t="n">
        <v>9995049</v>
      </c>
      <c r="E17" s="184" t="n">
        <v>3.48</v>
      </c>
      <c r="F17" s="184" t="n">
        <v>3.68</v>
      </c>
      <c r="G17" s="185" t="n">
        <v>1752.93</v>
      </c>
      <c r="H17" s="186"/>
      <c r="I17" s="181" t="n">
        <v>4147</v>
      </c>
      <c r="J17" s="183" t="n">
        <v>1074151</v>
      </c>
      <c r="K17" s="184" t="n">
        <v>2.7</v>
      </c>
      <c r="L17" s="184" t="n">
        <v>2.94</v>
      </c>
      <c r="M17" s="185" t="n">
        <v>1697.71</v>
      </c>
      <c r="N17" s="186"/>
      <c r="O17" s="181" t="n">
        <v>1375</v>
      </c>
      <c r="P17" s="183" t="n">
        <v>8920898</v>
      </c>
      <c r="Q17" s="184" t="n">
        <v>3.58</v>
      </c>
      <c r="R17" s="184" t="n">
        <v>3.77</v>
      </c>
      <c r="S17" s="182" t="n">
        <v>1759.58</v>
      </c>
    </row>
    <row r="18" customFormat="false" ht="12" hidden="false" customHeight="true" outlineLevel="0" collapsed="false">
      <c r="A18" s="180" t="n">
        <v>2004</v>
      </c>
      <c r="B18" s="181" t="n">
        <v>5474</v>
      </c>
      <c r="C18" s="182" t="n">
        <v>1282.4</v>
      </c>
      <c r="D18" s="183" t="n">
        <v>10193500</v>
      </c>
      <c r="E18" s="184" t="n">
        <v>3.01</v>
      </c>
      <c r="F18" s="184" t="n">
        <v>3.6</v>
      </c>
      <c r="G18" s="185" t="n">
        <v>1752.5</v>
      </c>
      <c r="H18" s="186"/>
      <c r="I18" s="181" t="n">
        <v>4093</v>
      </c>
      <c r="J18" s="183" t="n">
        <v>1014700</v>
      </c>
      <c r="K18" s="184" t="n">
        <v>2.61</v>
      </c>
      <c r="L18" s="184" t="n">
        <v>3.14</v>
      </c>
      <c r="M18" s="185" t="n">
        <v>1699</v>
      </c>
      <c r="N18" s="186"/>
      <c r="O18" s="181" t="n">
        <v>1381</v>
      </c>
      <c r="P18" s="183" t="n">
        <v>9178900</v>
      </c>
      <c r="Q18" s="184" t="n">
        <v>3.06</v>
      </c>
      <c r="R18" s="184" t="n">
        <v>3.65</v>
      </c>
      <c r="S18" s="182" t="n">
        <v>1758.4</v>
      </c>
    </row>
    <row r="19" customFormat="false" ht="12" hidden="false" customHeight="true" outlineLevel="0" collapsed="false">
      <c r="A19" s="187" t="n">
        <v>2005</v>
      </c>
      <c r="B19" s="181" t="n">
        <v>5776</v>
      </c>
      <c r="C19" s="182" t="n">
        <v>1314</v>
      </c>
      <c r="D19" s="183" t="n">
        <v>10755700</v>
      </c>
      <c r="E19" s="188" t="n">
        <v>3.17</v>
      </c>
      <c r="F19" s="188" t="n">
        <v>4.04</v>
      </c>
      <c r="G19" s="185" t="n">
        <v>1751.9</v>
      </c>
      <c r="H19" s="186"/>
      <c r="I19" s="181" t="n">
        <v>4353</v>
      </c>
      <c r="J19" s="183" t="n">
        <v>1159700</v>
      </c>
      <c r="K19" s="188" t="n">
        <v>2.94</v>
      </c>
      <c r="L19" s="188" t="n">
        <v>3.61</v>
      </c>
      <c r="M19" s="185" t="n">
        <v>1692.6</v>
      </c>
      <c r="N19" s="186"/>
      <c r="O19" s="181" t="n">
        <v>1423</v>
      </c>
      <c r="P19" s="183" t="n">
        <v>9596000</v>
      </c>
      <c r="Q19" s="188" t="n">
        <v>3.19</v>
      </c>
      <c r="R19" s="184" t="n">
        <v>4.09</v>
      </c>
      <c r="S19" s="182" t="n">
        <v>1759</v>
      </c>
    </row>
    <row r="20" customFormat="false" ht="12" hidden="false" customHeight="true" outlineLevel="0" collapsed="false">
      <c r="A20" s="189" t="n">
        <v>2006</v>
      </c>
      <c r="B20" s="190" t="n">
        <v>5887</v>
      </c>
      <c r="C20" s="191" t="n">
        <v>1457</v>
      </c>
      <c r="D20" s="183" t="n">
        <v>11119300</v>
      </c>
      <c r="E20" s="192" t="n">
        <v>3.29</v>
      </c>
      <c r="F20" s="192" t="n">
        <v>3.59</v>
      </c>
      <c r="G20" s="193" t="n">
        <v>1750.2</v>
      </c>
      <c r="H20" s="194"/>
      <c r="I20" s="190" t="n">
        <v>4459</v>
      </c>
      <c r="J20" s="183" t="n">
        <v>1224400</v>
      </c>
      <c r="K20" s="192" t="n">
        <v>2.92</v>
      </c>
      <c r="L20" s="192" t="n">
        <v>3.15</v>
      </c>
      <c r="M20" s="193" t="n">
        <v>1692.6</v>
      </c>
      <c r="N20" s="194"/>
      <c r="O20" s="190" t="n">
        <v>1428</v>
      </c>
      <c r="P20" s="183" t="n">
        <v>9894900</v>
      </c>
      <c r="Q20" s="192" t="n">
        <v>3.34</v>
      </c>
      <c r="R20" s="195" t="n">
        <v>3.65</v>
      </c>
      <c r="S20" s="191" t="n">
        <v>1757.4</v>
      </c>
    </row>
    <row r="21" customFormat="false" ht="12" hidden="false" customHeight="true" outlineLevel="0" collapsed="false">
      <c r="A21" s="189" t="n">
        <v>2007</v>
      </c>
      <c r="B21" s="196" t="n">
        <v>6016</v>
      </c>
      <c r="C21" s="183" t="n">
        <v>1413664</v>
      </c>
      <c r="D21" s="183" t="n">
        <v>11606469</v>
      </c>
      <c r="E21" s="197" t="n">
        <v>3.14</v>
      </c>
      <c r="F21" s="197" t="n">
        <v>4.20527631352718</v>
      </c>
      <c r="G21" s="198" t="n">
        <v>1748.25</v>
      </c>
      <c r="H21" s="199"/>
      <c r="I21" s="190" t="n">
        <v>4598</v>
      </c>
      <c r="J21" s="183" t="n">
        <v>1261064</v>
      </c>
      <c r="K21" s="197" t="n">
        <v>2.7</v>
      </c>
      <c r="L21" s="192" t="n">
        <v>3.57225864161374</v>
      </c>
      <c r="M21" s="193" t="n">
        <v>1690</v>
      </c>
      <c r="N21" s="194"/>
      <c r="O21" s="190" t="n">
        <v>1418</v>
      </c>
      <c r="P21" s="183" t="n">
        <v>10345405</v>
      </c>
      <c r="Q21" s="197" t="n">
        <v>3.2</v>
      </c>
      <c r="R21" s="192" t="n">
        <v>4.28235557353395</v>
      </c>
      <c r="S21" s="191" t="n">
        <v>1755.4198070527</v>
      </c>
    </row>
    <row r="22" s="200" customFormat="true" ht="12" hidden="false" customHeight="true" outlineLevel="0" collapsed="false">
      <c r="A22" s="180" t="n">
        <v>2008</v>
      </c>
      <c r="B22" s="196" t="n">
        <v>5987</v>
      </c>
      <c r="C22" s="183" t="n">
        <v>1605195</v>
      </c>
      <c r="D22" s="183" t="n">
        <v>11968148</v>
      </c>
      <c r="E22" s="197" t="n">
        <v>3.6</v>
      </c>
      <c r="F22" s="197" t="n">
        <v>3.5969213908451</v>
      </c>
      <c r="G22" s="198" t="n">
        <v>1749.04987914588</v>
      </c>
      <c r="H22" s="199"/>
      <c r="I22" s="190" t="n">
        <v>4539</v>
      </c>
      <c r="J22" s="183" t="n">
        <v>1215274</v>
      </c>
      <c r="K22" s="197" t="n">
        <v>3.09</v>
      </c>
      <c r="L22" s="192" t="n">
        <v>3.09396375632162</v>
      </c>
      <c r="M22" s="193" t="n">
        <v>1698.57739982917</v>
      </c>
      <c r="N22" s="194"/>
      <c r="O22" s="190" t="n">
        <v>1448</v>
      </c>
      <c r="P22" s="183" t="n">
        <v>10752874</v>
      </c>
      <c r="Q22" s="197" t="n">
        <v>3.65</v>
      </c>
      <c r="R22" s="192" t="n">
        <v>3.65376492275461</v>
      </c>
      <c r="S22" s="191" t="n">
        <v>1754.75420450384</v>
      </c>
    </row>
    <row r="23" s="200" customFormat="true" ht="12" hidden="false" customHeight="true" outlineLevel="0" collapsed="false">
      <c r="A23" s="180" t="n">
        <v>2009</v>
      </c>
      <c r="B23" s="196" t="n">
        <v>5689</v>
      </c>
      <c r="C23" s="183" t="n">
        <v>1520517</v>
      </c>
      <c r="D23" s="183" t="n">
        <v>11557823</v>
      </c>
      <c r="E23" s="197" t="n">
        <v>2.25424160847592</v>
      </c>
      <c r="F23" s="197" t="n">
        <v>2.24195785227028</v>
      </c>
      <c r="G23" s="201" t="n">
        <v>1750.97045092315</v>
      </c>
      <c r="H23" s="199"/>
      <c r="I23" s="190" t="n">
        <v>4323</v>
      </c>
      <c r="J23" s="183" t="n">
        <v>1114593</v>
      </c>
      <c r="K23" s="192" t="n">
        <v>2.16943557872694</v>
      </c>
      <c r="L23" s="192" t="n">
        <v>2.17103438654289</v>
      </c>
      <c r="M23" s="191" t="n">
        <v>1697.03265855788</v>
      </c>
      <c r="N23" s="194"/>
      <c r="O23" s="190" t="n">
        <v>1366</v>
      </c>
      <c r="P23" s="183" t="n">
        <v>10443230</v>
      </c>
      <c r="Q23" s="192" t="n">
        <v>2.26329285096661</v>
      </c>
      <c r="R23" s="192" t="n">
        <v>2.24952742590176</v>
      </c>
      <c r="S23" s="191" t="n">
        <v>1756.72716467989</v>
      </c>
    </row>
    <row r="24" s="200" customFormat="true" ht="12" hidden="false" customHeight="true" outlineLevel="0" collapsed="false">
      <c r="A24" s="180" t="s">
        <v>137</v>
      </c>
      <c r="B24" s="196" t="n">
        <v>5067</v>
      </c>
      <c r="C24" s="183" t="n">
        <v>1481141</v>
      </c>
      <c r="D24" s="183" t="n">
        <v>10794334</v>
      </c>
      <c r="E24" s="197" t="n">
        <v>1.48205088150876</v>
      </c>
      <c r="F24" s="197" t="n">
        <v>2.16330338953751</v>
      </c>
      <c r="G24" s="201" t="n">
        <v>1751.1828578771</v>
      </c>
      <c r="H24" s="199"/>
      <c r="I24" s="190" t="n">
        <v>3802</v>
      </c>
      <c r="J24" s="183" t="n">
        <v>923222</v>
      </c>
      <c r="K24" s="197" t="n">
        <v>1.26092218339684</v>
      </c>
      <c r="L24" s="192" t="n">
        <v>1.98594778937244</v>
      </c>
      <c r="M24" s="191" t="n">
        <v>1702.1152203912</v>
      </c>
      <c r="N24" s="194"/>
      <c r="O24" s="190" t="n">
        <v>1265</v>
      </c>
      <c r="P24" s="183" t="n">
        <v>9871112</v>
      </c>
      <c r="Q24" s="197" t="n">
        <v>1.50273253104615</v>
      </c>
      <c r="R24" s="192" t="n">
        <v>2.17989104368383</v>
      </c>
      <c r="S24" s="191" t="n">
        <v>1755.7720391583</v>
      </c>
    </row>
    <row r="25" s="200" customFormat="true" ht="12" hidden="false" customHeight="true" outlineLevel="0" collapsed="false">
      <c r="A25" s="106" t="s">
        <v>138</v>
      </c>
      <c r="B25" s="196" t="n">
        <v>4585</v>
      </c>
      <c r="C25" s="183" t="n">
        <v>1170921</v>
      </c>
      <c r="D25" s="183" t="n">
        <v>10662783</v>
      </c>
      <c r="E25" s="197" t="n">
        <v>1.98</v>
      </c>
      <c r="F25" s="197" t="n">
        <v>2.29</v>
      </c>
      <c r="G25" s="201" t="n">
        <v>1737.02</v>
      </c>
      <c r="H25" s="199"/>
      <c r="I25" s="190" t="n">
        <v>3422</v>
      </c>
      <c r="J25" s="183" t="n">
        <v>928995</v>
      </c>
      <c r="K25" s="197" t="n">
        <v>1.63</v>
      </c>
      <c r="L25" s="192" t="n">
        <v>1.97</v>
      </c>
      <c r="M25" s="191" t="n">
        <v>1703.41</v>
      </c>
      <c r="N25" s="194"/>
      <c r="O25" s="190" t="n">
        <v>1163</v>
      </c>
      <c r="P25" s="183" t="n">
        <v>9733788</v>
      </c>
      <c r="Q25" s="197" t="n">
        <v>2.02</v>
      </c>
      <c r="R25" s="192" t="n">
        <v>2.32</v>
      </c>
      <c r="S25" s="191" t="n">
        <v>1740.23</v>
      </c>
    </row>
    <row r="26" s="200" customFormat="true" ht="12" hidden="false" customHeight="true" outlineLevel="0" collapsed="false">
      <c r="A26" s="180" t="n">
        <v>2012</v>
      </c>
      <c r="B26" s="196" t="n">
        <v>4376</v>
      </c>
      <c r="C26" s="183" t="n">
        <v>1161958</v>
      </c>
      <c r="D26" s="183" t="n">
        <v>10099019</v>
      </c>
      <c r="E26" s="197" t="n">
        <v>1</v>
      </c>
      <c r="F26" s="197" t="n">
        <v>1.16</v>
      </c>
      <c r="G26" s="201" t="n">
        <v>1738.41</v>
      </c>
      <c r="H26" s="199"/>
      <c r="I26" s="190" t="n">
        <v>3234</v>
      </c>
      <c r="J26" s="183" t="n">
        <v>925744</v>
      </c>
      <c r="K26" s="197" t="n">
        <v>1.17</v>
      </c>
      <c r="L26" s="192" t="n">
        <v>1.48</v>
      </c>
      <c r="M26" s="191" t="n">
        <v>1710.26</v>
      </c>
      <c r="N26" s="194"/>
      <c r="O26" s="190" t="n">
        <v>1142</v>
      </c>
      <c r="P26" s="183" t="n">
        <v>9173275</v>
      </c>
      <c r="Q26" s="197" t="n">
        <v>0.98</v>
      </c>
      <c r="R26" s="192" t="n">
        <v>1.13</v>
      </c>
      <c r="S26" s="191" t="n">
        <v>1741.25</v>
      </c>
    </row>
    <row r="27" s="200" customFormat="true" ht="12" hidden="false" customHeight="true" outlineLevel="0" collapsed="false">
      <c r="A27" s="180" t="n">
        <v>2013</v>
      </c>
      <c r="B27" s="196" t="n">
        <v>4589</v>
      </c>
      <c r="C27" s="183" t="n">
        <v>1312906</v>
      </c>
      <c r="D27" s="183" t="n">
        <v>10265402</v>
      </c>
      <c r="E27" s="197" t="n">
        <v>0.53</v>
      </c>
      <c r="F27" s="197" t="n">
        <v>0.53</v>
      </c>
      <c r="G27" s="201" t="n">
        <v>1740.2</v>
      </c>
      <c r="H27" s="199"/>
      <c r="I27" s="190" t="n">
        <v>3395</v>
      </c>
      <c r="J27" s="183" t="n">
        <v>932746</v>
      </c>
      <c r="K27" s="197" t="n">
        <v>0.54</v>
      </c>
      <c r="L27" s="192" t="n">
        <v>0.55</v>
      </c>
      <c r="M27" s="191" t="n">
        <v>1706.47</v>
      </c>
      <c r="N27" s="194"/>
      <c r="O27" s="190" t="n">
        <v>1194</v>
      </c>
      <c r="P27" s="183" t="n">
        <v>9332656</v>
      </c>
      <c r="Q27" s="197" t="n">
        <v>0.53</v>
      </c>
      <c r="R27" s="192" t="n">
        <v>0.53</v>
      </c>
      <c r="S27" s="191" t="n">
        <v>1743.57</v>
      </c>
    </row>
    <row r="28" s="200" customFormat="true" ht="12" hidden="false" customHeight="true" outlineLevel="0" collapsed="false">
      <c r="A28" s="180" t="n">
        <v>2014</v>
      </c>
      <c r="B28" s="196" t="n">
        <v>5185</v>
      </c>
      <c r="C28" s="183" t="n">
        <v>1436946</v>
      </c>
      <c r="D28" s="183" t="n">
        <v>10304700</v>
      </c>
      <c r="E28" s="197" t="n">
        <v>0.5</v>
      </c>
      <c r="F28" s="197" t="n">
        <v>0.5</v>
      </c>
      <c r="G28" s="201" t="n">
        <v>1754.44</v>
      </c>
      <c r="H28" s="199"/>
      <c r="I28" s="190" t="n">
        <v>4004</v>
      </c>
      <c r="J28" s="183" t="n">
        <v>867243</v>
      </c>
      <c r="K28" s="197" t="n">
        <v>0.37</v>
      </c>
      <c r="L28" s="192" t="n">
        <v>0.37</v>
      </c>
      <c r="M28" s="191" t="n">
        <v>1705.63</v>
      </c>
      <c r="N28" s="194"/>
      <c r="O28" s="190" t="n">
        <v>1181</v>
      </c>
      <c r="P28" s="183" t="n">
        <v>9437457</v>
      </c>
      <c r="Q28" s="197" t="n">
        <v>0.51</v>
      </c>
      <c r="R28" s="192" t="n">
        <v>0.52</v>
      </c>
      <c r="S28" s="191" t="n">
        <v>1758.93</v>
      </c>
    </row>
    <row r="29" s="200" customFormat="true" ht="12" hidden="false" customHeight="true" outlineLevel="0" collapsed="false">
      <c r="A29" s="180" t="n">
        <v>2015</v>
      </c>
      <c r="B29" s="196" t="n">
        <v>5642</v>
      </c>
      <c r="C29" s="183" t="n">
        <v>1201862</v>
      </c>
      <c r="D29" s="183" t="n">
        <v>10227278</v>
      </c>
      <c r="E29" s="197" t="n">
        <v>0.69</v>
      </c>
      <c r="F29" s="197" t="n">
        <v>0.71</v>
      </c>
      <c r="G29" s="201" t="n">
        <v>1745.38</v>
      </c>
      <c r="H29" s="199"/>
      <c r="I29" s="190" t="n">
        <v>4493</v>
      </c>
      <c r="J29" s="183" t="n">
        <v>846930</v>
      </c>
      <c r="K29" s="197" t="n">
        <v>0.45</v>
      </c>
      <c r="L29" s="192" t="n">
        <v>0.46</v>
      </c>
      <c r="M29" s="191" t="n">
        <v>1705.97</v>
      </c>
      <c r="N29" s="194"/>
      <c r="O29" s="190" t="n">
        <v>1149</v>
      </c>
      <c r="P29" s="183" t="n">
        <v>9380348</v>
      </c>
      <c r="Q29" s="197" t="n">
        <v>0.71</v>
      </c>
      <c r="R29" s="192" t="n">
        <v>0.73</v>
      </c>
      <c r="S29" s="191" t="n">
        <v>1748.94</v>
      </c>
    </row>
    <row r="30" s="200" customFormat="true" ht="11.25" hidden="false" customHeight="true" outlineLevel="0" collapsed="false">
      <c r="A30" s="180" t="n">
        <v>2016</v>
      </c>
      <c r="B30" s="196" t="n">
        <v>5640</v>
      </c>
      <c r="C30" s="183" t="n">
        <v>1288679</v>
      </c>
      <c r="D30" s="183" t="n">
        <v>10738608</v>
      </c>
      <c r="E30" s="197" t="n">
        <v>0.99</v>
      </c>
      <c r="F30" s="197" t="n">
        <v>1.01</v>
      </c>
      <c r="G30" s="201" t="n">
        <v>1745</v>
      </c>
      <c r="H30" s="199"/>
      <c r="I30" s="190" t="n">
        <v>4471</v>
      </c>
      <c r="J30" s="183" t="n">
        <v>804266</v>
      </c>
      <c r="K30" s="197" t="n">
        <v>0.77</v>
      </c>
      <c r="L30" s="192" t="n">
        <v>0.84</v>
      </c>
      <c r="M30" s="191" t="n">
        <v>1711.4</v>
      </c>
      <c r="N30" s="194"/>
      <c r="O30" s="190" t="n">
        <v>1169</v>
      </c>
      <c r="P30" s="183" t="n">
        <v>9934342</v>
      </c>
      <c r="Q30" s="197" t="n">
        <v>1</v>
      </c>
      <c r="R30" s="192" t="n">
        <v>1.02</v>
      </c>
      <c r="S30" s="191" t="n">
        <v>1747.73</v>
      </c>
    </row>
    <row r="31" s="200" customFormat="true" ht="12" hidden="false" customHeight="true" outlineLevel="0" collapsed="false">
      <c r="A31" s="180" t="n">
        <v>2017</v>
      </c>
      <c r="B31" s="196" t="n">
        <v>5741</v>
      </c>
      <c r="C31" s="183" t="n">
        <v>1312135</v>
      </c>
      <c r="D31" s="183" t="n">
        <v>10855280</v>
      </c>
      <c r="E31" s="197" t="n">
        <v>1.44</v>
      </c>
      <c r="F31" s="197" t="n">
        <v>1.46</v>
      </c>
      <c r="G31" s="201" t="n">
        <v>1743.73</v>
      </c>
      <c r="H31" s="199"/>
      <c r="I31" s="190" t="n">
        <v>4555</v>
      </c>
      <c r="J31" s="183" t="n">
        <v>822809</v>
      </c>
      <c r="K31" s="197" t="n">
        <v>1.18</v>
      </c>
      <c r="L31" s="192" t="n">
        <v>1.21</v>
      </c>
      <c r="M31" s="191" t="n">
        <v>1718.83</v>
      </c>
      <c r="N31" s="194"/>
      <c r="O31" s="190" t="n">
        <v>1186</v>
      </c>
      <c r="P31" s="183" t="n">
        <v>10032471</v>
      </c>
      <c r="Q31" s="197" t="n">
        <v>1.46</v>
      </c>
      <c r="R31" s="192" t="n">
        <v>1.48</v>
      </c>
      <c r="S31" s="191" t="n">
        <v>1745.77</v>
      </c>
    </row>
    <row r="32" s="200" customFormat="true" ht="12" hidden="false" customHeight="true" outlineLevel="0" collapsed="false">
      <c r="A32" s="180" t="n">
        <v>2018</v>
      </c>
      <c r="B32" s="196" t="n">
        <v>5589</v>
      </c>
      <c r="C32" s="183" t="n">
        <v>1362645</v>
      </c>
      <c r="D32" s="183" t="n">
        <v>11423657</v>
      </c>
      <c r="E32" s="197" t="n">
        <v>1.72</v>
      </c>
      <c r="F32" s="197" t="n">
        <v>1.73</v>
      </c>
      <c r="G32" s="201" t="n">
        <v>1741.4</v>
      </c>
      <c r="H32" s="199"/>
      <c r="I32" s="190" t="n">
        <v>4413</v>
      </c>
      <c r="J32" s="183" t="n">
        <v>857724</v>
      </c>
      <c r="K32" s="197" t="n">
        <v>1.41</v>
      </c>
      <c r="L32" s="192" t="n">
        <v>1.44</v>
      </c>
      <c r="M32" s="191" t="n">
        <v>1712.81</v>
      </c>
      <c r="N32" s="194"/>
      <c r="O32" s="190" t="n">
        <v>1176</v>
      </c>
      <c r="P32" s="183" t="n">
        <v>10565933</v>
      </c>
      <c r="Q32" s="197" t="n">
        <v>1.74</v>
      </c>
      <c r="R32" s="192" t="n">
        <v>1.76</v>
      </c>
      <c r="S32" s="191" t="n">
        <v>1743.72</v>
      </c>
    </row>
    <row r="33" s="200" customFormat="true" ht="12" hidden="false" customHeight="true" outlineLevel="0" collapsed="false">
      <c r="A33" s="180" t="n">
        <v>2019</v>
      </c>
      <c r="B33" s="196" t="n">
        <v>5539</v>
      </c>
      <c r="C33" s="183" t="n">
        <v>1238411</v>
      </c>
      <c r="D33" s="183" t="n">
        <v>11397608</v>
      </c>
      <c r="E33" s="197" t="n">
        <v>2.24</v>
      </c>
      <c r="F33" s="197" t="n">
        <v>2.24</v>
      </c>
      <c r="G33" s="201" t="n">
        <v>1748.88</v>
      </c>
      <c r="H33" s="199"/>
      <c r="I33" s="190" t="n">
        <v>4384</v>
      </c>
      <c r="J33" s="183" t="n">
        <v>921249</v>
      </c>
      <c r="K33" s="197" t="n">
        <v>2.01</v>
      </c>
      <c r="L33" s="192" t="n">
        <v>2.03</v>
      </c>
      <c r="M33" s="191" t="n">
        <v>1711.89</v>
      </c>
      <c r="N33" s="194"/>
      <c r="O33" s="190" t="n">
        <v>1155</v>
      </c>
      <c r="P33" s="183" t="n">
        <v>10476359</v>
      </c>
      <c r="Q33" s="197" t="n">
        <v>2.26</v>
      </c>
      <c r="R33" s="192" t="n">
        <v>2.26</v>
      </c>
      <c r="S33" s="191" t="n">
        <v>1752.13</v>
      </c>
    </row>
    <row r="34" s="203" customFormat="true" ht="12" hidden="false" customHeight="true" outlineLevel="0" collapsed="false">
      <c r="A34" s="202" t="n">
        <v>2020</v>
      </c>
      <c r="B34" s="196" t="n">
        <v>4915</v>
      </c>
      <c r="C34" s="183" t="n">
        <v>1161164</v>
      </c>
      <c r="D34" s="183" t="n">
        <v>10700757</v>
      </c>
      <c r="E34" s="197" t="n">
        <v>1.73</v>
      </c>
      <c r="F34" s="197" t="n">
        <v>1.74</v>
      </c>
      <c r="G34" s="201" t="n">
        <v>1736.4</v>
      </c>
      <c r="H34" s="199"/>
      <c r="I34" s="190" t="n">
        <v>3849</v>
      </c>
      <c r="J34" s="183" t="n">
        <v>787822</v>
      </c>
      <c r="K34" s="197" t="n">
        <v>1.5</v>
      </c>
      <c r="L34" s="192" t="n">
        <v>1.5</v>
      </c>
      <c r="M34" s="191" t="n">
        <v>1713.44</v>
      </c>
      <c r="N34" s="194"/>
      <c r="O34" s="190" t="n">
        <v>1066</v>
      </c>
      <c r="P34" s="183" t="n">
        <v>9912935</v>
      </c>
      <c r="Q34" s="197" t="n">
        <v>1.75</v>
      </c>
      <c r="R34" s="192" t="n">
        <v>1.76</v>
      </c>
      <c r="S34" s="191" t="n">
        <v>1738.22</v>
      </c>
    </row>
    <row r="35" s="200" customFormat="true" ht="12" hidden="false" customHeight="true" outlineLevel="0" collapsed="false">
      <c r="A35" s="180" t="n">
        <v>2021</v>
      </c>
      <c r="B35" s="204" t="n">
        <v>4727</v>
      </c>
      <c r="C35" s="205" t="n">
        <v>1224343</v>
      </c>
      <c r="D35" s="205" t="n">
        <v>11543242</v>
      </c>
      <c r="E35" s="206" t="n">
        <v>1.45</v>
      </c>
      <c r="F35" s="206" t="n">
        <v>1.61</v>
      </c>
      <c r="G35" s="207" t="n">
        <v>1737.19</v>
      </c>
      <c r="H35" s="208"/>
      <c r="I35" s="190" t="n">
        <v>3640</v>
      </c>
      <c r="J35" s="205" t="n">
        <v>806999</v>
      </c>
      <c r="K35" s="206" t="n">
        <v>1.26</v>
      </c>
      <c r="L35" s="192" t="n">
        <v>1.58</v>
      </c>
      <c r="M35" s="191" t="n">
        <v>1705.68</v>
      </c>
      <c r="N35" s="194"/>
      <c r="O35" s="190" t="n">
        <v>1087</v>
      </c>
      <c r="P35" s="205" t="n">
        <v>10736243</v>
      </c>
      <c r="Q35" s="206" t="n">
        <v>1.46</v>
      </c>
      <c r="R35" s="192" t="n">
        <v>1.62</v>
      </c>
      <c r="S35" s="191" t="n">
        <v>1739.56</v>
      </c>
    </row>
    <row r="36" s="200" customFormat="true" ht="12" hidden="false" customHeight="true" outlineLevel="0" collapsed="false">
      <c r="A36" s="180" t="n">
        <v>2022</v>
      </c>
      <c r="B36" s="196" t="n">
        <v>5045</v>
      </c>
      <c r="C36" s="183" t="n">
        <v>1325039</v>
      </c>
      <c r="D36" s="183" t="n">
        <v>12849558</v>
      </c>
      <c r="E36" s="197" t="n">
        <v>3.02</v>
      </c>
      <c r="F36" s="197" t="n">
        <v>3.21</v>
      </c>
      <c r="G36" s="201" t="n">
        <v>1742.77</v>
      </c>
      <c r="H36" s="199"/>
      <c r="I36" s="190" t="n">
        <v>3867</v>
      </c>
      <c r="J36" s="183" t="n">
        <v>850376</v>
      </c>
      <c r="K36" s="197" t="n">
        <v>3.34</v>
      </c>
      <c r="L36" s="192" t="n">
        <v>3.51</v>
      </c>
      <c r="M36" s="191" t="n">
        <v>1700.41</v>
      </c>
      <c r="N36" s="194"/>
      <c r="O36" s="190" t="n">
        <v>1178</v>
      </c>
      <c r="P36" s="183" t="n">
        <v>11999182</v>
      </c>
      <c r="Q36" s="197" t="n">
        <v>3</v>
      </c>
      <c r="R36" s="192" t="n">
        <v>3.19</v>
      </c>
      <c r="S36" s="191" t="n">
        <v>1745.77</v>
      </c>
    </row>
    <row r="37" s="200" customFormat="true" ht="12" hidden="false" customHeight="true" outlineLevel="0" collapsed="false">
      <c r="A37" s="180" t="s">
        <v>139</v>
      </c>
      <c r="B37" s="196" t="n">
        <v>4525</v>
      </c>
      <c r="C37" s="183" t="n">
        <v>1296063</v>
      </c>
      <c r="D37" s="183" t="n">
        <v>12384688</v>
      </c>
      <c r="E37" s="197" t="n">
        <v>3.65</v>
      </c>
      <c r="F37" s="197" t="n">
        <v>3.73</v>
      </c>
      <c r="G37" s="201" t="n">
        <v>1741.96</v>
      </c>
      <c r="H37" s="199"/>
      <c r="I37" s="190" t="n">
        <v>3356</v>
      </c>
      <c r="J37" s="183" t="n">
        <v>788240</v>
      </c>
      <c r="K37" s="197" t="n">
        <v>3.46</v>
      </c>
      <c r="L37" s="192" t="n">
        <v>3.53</v>
      </c>
      <c r="M37" s="191" t="n">
        <v>1697.65</v>
      </c>
      <c r="N37" s="194"/>
      <c r="O37" s="190" t="n">
        <v>1169</v>
      </c>
      <c r="P37" s="183" t="n">
        <v>11596448</v>
      </c>
      <c r="Q37" s="197" t="n">
        <v>3.67</v>
      </c>
      <c r="R37" s="192" t="n">
        <v>3.74</v>
      </c>
      <c r="S37" s="191" t="n">
        <v>1744.97</v>
      </c>
    </row>
    <row r="38" s="200" customFormat="true" ht="12" hidden="false" customHeight="true" outlineLevel="0" collapsed="false">
      <c r="A38" s="180" t="s">
        <v>140</v>
      </c>
      <c r="B38" s="196" t="n">
        <v>3894</v>
      </c>
      <c r="C38" s="183" t="n">
        <v>1261318</v>
      </c>
      <c r="D38" s="183" t="n">
        <v>10994253</v>
      </c>
      <c r="E38" s="197" t="n">
        <v>3.06</v>
      </c>
      <c r="F38" s="197" t="n">
        <v>3.1</v>
      </c>
      <c r="G38" s="201" t="n">
        <v>1746.62</v>
      </c>
      <c r="H38" s="199"/>
      <c r="I38" s="190" t="n">
        <v>2871</v>
      </c>
      <c r="J38" s="183" t="n">
        <v>681400</v>
      </c>
      <c r="K38" s="197" t="n">
        <v>2.81</v>
      </c>
      <c r="L38" s="192" t="n">
        <v>2.89</v>
      </c>
      <c r="M38" s="191" t="n">
        <v>1707.76</v>
      </c>
      <c r="N38" s="194"/>
      <c r="O38" s="190" t="n">
        <v>1023</v>
      </c>
      <c r="P38" s="183" t="n">
        <v>10312853</v>
      </c>
      <c r="Q38" s="197" t="n">
        <v>3.08</v>
      </c>
      <c r="R38" s="192" t="n">
        <v>3.12</v>
      </c>
      <c r="S38" s="191" t="n">
        <v>1749.19</v>
      </c>
    </row>
    <row r="39" s="200" customFormat="true" ht="11.5" hidden="false" customHeight="false" outlineLevel="0" collapsed="false">
      <c r="A39" s="106"/>
      <c r="B39" s="181"/>
      <c r="C39" s="181"/>
      <c r="D39" s="182"/>
      <c r="E39" s="188"/>
      <c r="F39" s="182"/>
      <c r="G39" s="209"/>
      <c r="H39" s="209"/>
      <c r="M39" s="209"/>
      <c r="N39" s="209"/>
    </row>
    <row r="40" customFormat="false" ht="12" hidden="false" customHeight="false" outlineLevel="0" collapsed="false">
      <c r="A40" s="210" t="s">
        <v>141</v>
      </c>
      <c r="B40" s="211"/>
      <c r="C40" s="211"/>
      <c r="D40" s="198"/>
      <c r="E40" s="212"/>
      <c r="F40" s="110"/>
      <c r="G40" s="198"/>
      <c r="H40" s="198"/>
      <c r="I40" s="211"/>
      <c r="J40" s="198"/>
      <c r="K40" s="212"/>
      <c r="L40" s="110"/>
      <c r="M40" s="198"/>
      <c r="N40" s="198"/>
      <c r="O40" s="211"/>
      <c r="P40" s="198"/>
      <c r="Q40" s="212"/>
      <c r="S40" s="198"/>
    </row>
    <row r="41" customFormat="false" ht="12" hidden="false" customHeight="false" outlineLevel="0" collapsed="false">
      <c r="A41" s="106" t="s">
        <v>65</v>
      </c>
      <c r="B41" s="211"/>
      <c r="C41" s="211"/>
      <c r="D41" s="198"/>
      <c r="E41" s="212"/>
      <c r="F41" s="110"/>
      <c r="G41" s="198"/>
      <c r="H41" s="198"/>
      <c r="I41" s="211"/>
      <c r="J41" s="198"/>
      <c r="K41" s="212"/>
      <c r="L41" s="110"/>
      <c r="M41" s="198"/>
      <c r="N41" s="198"/>
      <c r="O41" s="211"/>
      <c r="P41" s="198"/>
      <c r="Q41" s="212"/>
      <c r="S41" s="198"/>
    </row>
    <row r="42" customFormat="false" ht="12" hidden="false" customHeight="false" outlineLevel="0" collapsed="false">
      <c r="A42" s="106" t="s">
        <v>66</v>
      </c>
      <c r="B42" s="196" t="n">
        <v>2170</v>
      </c>
      <c r="C42" s="183" t="n">
        <v>816954</v>
      </c>
      <c r="D42" s="183" t="n">
        <v>7370993</v>
      </c>
      <c r="E42" s="197" t="n">
        <v>2.83</v>
      </c>
      <c r="F42" s="197"/>
      <c r="G42" s="201" t="n">
        <v>1762.6</v>
      </c>
      <c r="H42" s="199"/>
      <c r="I42" s="190" t="n">
        <v>1522</v>
      </c>
      <c r="J42" s="213" t="n">
        <v>315468</v>
      </c>
      <c r="K42" s="192" t="n">
        <v>2.6</v>
      </c>
      <c r="L42" s="192"/>
      <c r="M42" s="191" t="n">
        <v>1722.11</v>
      </c>
      <c r="N42" s="194"/>
      <c r="O42" s="190" t="n">
        <v>648</v>
      </c>
      <c r="P42" s="213" t="n">
        <v>7055525</v>
      </c>
      <c r="Q42" s="192" t="n">
        <v>2.84</v>
      </c>
      <c r="R42" s="192"/>
      <c r="S42" s="191" t="n">
        <v>1764.41</v>
      </c>
      <c r="T42" s="191"/>
    </row>
    <row r="43" customFormat="false" ht="12" hidden="false" customHeight="false" outlineLevel="0" collapsed="false">
      <c r="A43" s="106" t="s">
        <v>67</v>
      </c>
      <c r="B43" s="196" t="n">
        <v>2340</v>
      </c>
      <c r="C43" s="183" t="n">
        <v>886758</v>
      </c>
      <c r="D43" s="183" t="n">
        <v>7821325</v>
      </c>
      <c r="E43" s="197" t="n">
        <v>2.85</v>
      </c>
      <c r="F43" s="197"/>
      <c r="G43" s="201" t="n">
        <v>1762.37</v>
      </c>
      <c r="H43" s="199"/>
      <c r="I43" s="190" t="n">
        <v>1637</v>
      </c>
      <c r="J43" s="213" t="n">
        <v>339687</v>
      </c>
      <c r="K43" s="192" t="n">
        <v>2.64</v>
      </c>
      <c r="L43" s="192"/>
      <c r="M43" s="191" t="n">
        <v>1723.08</v>
      </c>
      <c r="N43" s="194"/>
      <c r="O43" s="190" t="n">
        <v>703</v>
      </c>
      <c r="P43" s="213" t="n">
        <v>7481638</v>
      </c>
      <c r="Q43" s="192" t="n">
        <v>2.86</v>
      </c>
      <c r="R43" s="192"/>
      <c r="S43" s="191" t="n">
        <v>1764.15</v>
      </c>
      <c r="T43" s="191"/>
    </row>
    <row r="44" customFormat="false" ht="12" hidden="false" customHeight="false" outlineLevel="0" collapsed="false">
      <c r="A44" s="106" t="s">
        <v>68</v>
      </c>
      <c r="B44" s="196" t="n">
        <v>2461</v>
      </c>
      <c r="C44" s="183" t="n">
        <v>949995</v>
      </c>
      <c r="D44" s="183" t="n">
        <v>8399690</v>
      </c>
      <c r="E44" s="197" t="n">
        <v>2.91</v>
      </c>
      <c r="F44" s="197"/>
      <c r="G44" s="201" t="n">
        <v>1763.68</v>
      </c>
      <c r="H44" s="199"/>
      <c r="I44" s="190" t="n">
        <v>1726</v>
      </c>
      <c r="J44" s="213" t="n">
        <v>357839</v>
      </c>
      <c r="K44" s="192" t="n">
        <v>2.68</v>
      </c>
      <c r="L44" s="192"/>
      <c r="M44" s="191" t="n">
        <v>1722.75</v>
      </c>
      <c r="N44" s="194"/>
      <c r="O44" s="190" t="n">
        <v>735</v>
      </c>
      <c r="P44" s="213" t="n">
        <v>8041851</v>
      </c>
      <c r="Q44" s="192" t="n">
        <v>2.92</v>
      </c>
      <c r="R44" s="192"/>
      <c r="S44" s="191" t="n">
        <v>1765.5</v>
      </c>
      <c r="T44" s="191"/>
    </row>
    <row r="45" customFormat="false" ht="12" hidden="false" customHeight="false" outlineLevel="0" collapsed="false">
      <c r="A45" s="106" t="s">
        <v>69</v>
      </c>
      <c r="B45" s="196" t="n">
        <v>2584</v>
      </c>
      <c r="C45" s="183" t="n">
        <v>973329</v>
      </c>
      <c r="D45" s="183" t="n">
        <v>8632764</v>
      </c>
      <c r="E45" s="197" t="n">
        <v>2.92</v>
      </c>
      <c r="F45" s="197"/>
      <c r="G45" s="201" t="n">
        <v>1762.96</v>
      </c>
      <c r="H45" s="199"/>
      <c r="I45" s="190" t="n">
        <v>1818</v>
      </c>
      <c r="J45" s="213" t="n">
        <v>398208</v>
      </c>
      <c r="K45" s="192" t="n">
        <v>2.77</v>
      </c>
      <c r="L45" s="192"/>
      <c r="M45" s="191" t="n">
        <v>1717.48</v>
      </c>
      <c r="N45" s="194"/>
      <c r="O45" s="190" t="n">
        <v>766</v>
      </c>
      <c r="P45" s="213" t="n">
        <v>8234556</v>
      </c>
      <c r="Q45" s="192" t="n">
        <v>2.93</v>
      </c>
      <c r="R45" s="192"/>
      <c r="S45" s="191" t="n">
        <v>1765.16</v>
      </c>
      <c r="T45" s="191"/>
    </row>
    <row r="46" customFormat="false" ht="12" hidden="false" customHeight="false" outlineLevel="0" collapsed="false">
      <c r="A46" s="106" t="s">
        <v>70</v>
      </c>
      <c r="B46" s="196" t="n">
        <v>2723</v>
      </c>
      <c r="C46" s="183" t="n">
        <v>1005783</v>
      </c>
      <c r="D46" s="183" t="n">
        <v>8895211</v>
      </c>
      <c r="E46" s="197" t="n">
        <v>2.96</v>
      </c>
      <c r="F46" s="197"/>
      <c r="G46" s="201" t="n">
        <v>1762.16</v>
      </c>
      <c r="H46" s="199"/>
      <c r="I46" s="190" t="n">
        <v>1917</v>
      </c>
      <c r="J46" s="213" t="n">
        <v>413465</v>
      </c>
      <c r="K46" s="192" t="n">
        <v>2.79</v>
      </c>
      <c r="L46" s="192"/>
      <c r="M46" s="191" t="n">
        <v>1717.99</v>
      </c>
      <c r="N46" s="194"/>
      <c r="O46" s="190" t="n">
        <v>806</v>
      </c>
      <c r="P46" s="213" t="n">
        <v>8481746</v>
      </c>
      <c r="Q46" s="192" t="n">
        <v>2.97</v>
      </c>
      <c r="R46" s="192"/>
      <c r="S46" s="191" t="n">
        <v>1764.31</v>
      </c>
      <c r="T46" s="191"/>
    </row>
    <row r="47" customFormat="false" ht="12" hidden="false" customHeight="false" outlineLevel="0" collapsed="false">
      <c r="A47" s="106" t="s">
        <v>71</v>
      </c>
      <c r="B47" s="196" t="n">
        <v>2833</v>
      </c>
      <c r="C47" s="183" t="n">
        <v>1025867</v>
      </c>
      <c r="D47" s="183" t="n">
        <v>9081396</v>
      </c>
      <c r="E47" s="197" t="n">
        <v>2.98</v>
      </c>
      <c r="F47" s="197"/>
      <c r="G47" s="201" t="n">
        <v>1762.26</v>
      </c>
      <c r="H47" s="199"/>
      <c r="I47" s="190" t="n">
        <v>1995</v>
      </c>
      <c r="J47" s="213" t="n">
        <v>447534</v>
      </c>
      <c r="K47" s="192" t="n">
        <v>2.84</v>
      </c>
      <c r="L47" s="192"/>
      <c r="M47" s="191" t="n">
        <v>1719.9</v>
      </c>
      <c r="N47" s="194"/>
      <c r="O47" s="190" t="n">
        <v>838</v>
      </c>
      <c r="P47" s="213" t="n">
        <v>8633862</v>
      </c>
      <c r="Q47" s="192" t="n">
        <v>2.98</v>
      </c>
      <c r="R47" s="192"/>
      <c r="S47" s="191" t="n">
        <v>1764.45</v>
      </c>
      <c r="T47" s="191"/>
    </row>
    <row r="48" customFormat="false" ht="12" hidden="false" customHeight="false" outlineLevel="0" collapsed="false">
      <c r="A48" s="106" t="s">
        <v>72</v>
      </c>
      <c r="B48" s="196" t="n">
        <v>2956</v>
      </c>
      <c r="C48" s="183" t="n">
        <v>1036258</v>
      </c>
      <c r="D48" s="183" t="n">
        <v>9282731</v>
      </c>
      <c r="E48" s="197" t="n">
        <v>2.99</v>
      </c>
      <c r="F48" s="197"/>
      <c r="G48" s="201" t="n">
        <v>1759.1</v>
      </c>
      <c r="H48" s="199"/>
      <c r="I48" s="190" t="n">
        <v>2082</v>
      </c>
      <c r="J48" s="213" t="n">
        <v>482120</v>
      </c>
      <c r="K48" s="192" t="n">
        <v>2.86</v>
      </c>
      <c r="L48" s="192"/>
      <c r="M48" s="191" t="n">
        <v>1718.21</v>
      </c>
      <c r="N48" s="194"/>
      <c r="O48" s="190" t="n">
        <v>874</v>
      </c>
      <c r="P48" s="213" t="n">
        <v>8800611</v>
      </c>
      <c r="Q48" s="192" t="n">
        <v>2.99</v>
      </c>
      <c r="R48" s="192"/>
      <c r="S48" s="191" t="n">
        <v>1761.34</v>
      </c>
      <c r="T48" s="191"/>
    </row>
    <row r="49" customFormat="false" ht="12" hidden="false" customHeight="false" outlineLevel="0" collapsed="false">
      <c r="A49" s="106" t="s">
        <v>73</v>
      </c>
      <c r="B49" s="196" t="n">
        <v>3039</v>
      </c>
      <c r="C49" s="183" t="n">
        <v>1050873</v>
      </c>
      <c r="D49" s="183" t="n">
        <v>9391408</v>
      </c>
      <c r="E49" s="197" t="n">
        <v>3.02</v>
      </c>
      <c r="F49" s="197"/>
      <c r="G49" s="201" t="n">
        <v>1759.09</v>
      </c>
      <c r="H49" s="199"/>
      <c r="I49" s="190" t="n">
        <v>2146</v>
      </c>
      <c r="J49" s="213" t="n">
        <v>495219</v>
      </c>
      <c r="K49" s="192" t="n">
        <v>2.88</v>
      </c>
      <c r="L49" s="192"/>
      <c r="M49" s="191" t="n">
        <v>1718.04</v>
      </c>
      <c r="N49" s="194"/>
      <c r="O49" s="190" t="n">
        <v>893</v>
      </c>
      <c r="P49" s="213" t="n">
        <v>8896189</v>
      </c>
      <c r="Q49" s="192" t="n">
        <v>3.03</v>
      </c>
      <c r="R49" s="192"/>
      <c r="S49" s="191" t="n">
        <v>1761.38</v>
      </c>
      <c r="T49" s="191"/>
    </row>
    <row r="50" customFormat="false" ht="12" hidden="false" customHeight="false" outlineLevel="0" collapsed="false">
      <c r="A50" s="106" t="s">
        <v>74</v>
      </c>
      <c r="B50" s="196" t="n">
        <v>3142</v>
      </c>
      <c r="C50" s="183" t="n">
        <v>1090026</v>
      </c>
      <c r="D50" s="183" t="n">
        <v>9642993</v>
      </c>
      <c r="E50" s="197" t="n">
        <v>3.04</v>
      </c>
      <c r="F50" s="197"/>
      <c r="G50" s="201" t="n">
        <v>1759.26</v>
      </c>
      <c r="H50" s="199"/>
      <c r="I50" s="190" t="n">
        <v>2227</v>
      </c>
      <c r="J50" s="213" t="n">
        <v>516477</v>
      </c>
      <c r="K50" s="192" t="n">
        <v>2.9</v>
      </c>
      <c r="L50" s="192"/>
      <c r="M50" s="191" t="n">
        <v>1717.27</v>
      </c>
      <c r="N50" s="194"/>
      <c r="O50" s="190" t="n">
        <v>915</v>
      </c>
      <c r="P50" s="213" t="n">
        <v>9126516</v>
      </c>
      <c r="Q50" s="192" t="n">
        <v>3.05</v>
      </c>
      <c r="R50" s="192"/>
      <c r="S50" s="191" t="n">
        <v>1761.64</v>
      </c>
      <c r="T50" s="191"/>
    </row>
    <row r="51" customFormat="false" ht="12" hidden="false" customHeight="false" outlineLevel="0" collapsed="false">
      <c r="A51" s="106" t="s">
        <v>75</v>
      </c>
      <c r="B51" s="196" t="n">
        <v>3436</v>
      </c>
      <c r="C51" s="183" t="n">
        <v>1202258</v>
      </c>
      <c r="D51" s="183" t="n">
        <v>10152715</v>
      </c>
      <c r="E51" s="197" t="n">
        <v>3.06</v>
      </c>
      <c r="F51" s="197"/>
      <c r="G51" s="201" t="n">
        <v>1758.11</v>
      </c>
      <c r="H51" s="199"/>
      <c r="I51" s="190" t="n">
        <v>2485</v>
      </c>
      <c r="J51" s="213" t="n">
        <v>601469</v>
      </c>
      <c r="K51" s="192" t="n">
        <v>2.82</v>
      </c>
      <c r="L51" s="192"/>
      <c r="M51" s="191" t="n">
        <v>1709.85</v>
      </c>
      <c r="N51" s="194"/>
      <c r="O51" s="190" t="n">
        <v>951</v>
      </c>
      <c r="P51" s="213" t="n">
        <v>9551246</v>
      </c>
      <c r="Q51" s="192" t="n">
        <v>3.07</v>
      </c>
      <c r="R51" s="192"/>
      <c r="S51" s="191" t="n">
        <v>1761.15</v>
      </c>
      <c r="T51" s="191"/>
    </row>
    <row r="52" customFormat="false" ht="12" hidden="false" customHeight="false" outlineLevel="0" collapsed="false">
      <c r="A52" s="106" t="s">
        <v>76</v>
      </c>
      <c r="B52" s="196" t="n">
        <v>3556</v>
      </c>
      <c r="C52" s="183" t="n">
        <v>1218266</v>
      </c>
      <c r="D52" s="183" t="n">
        <v>10267554</v>
      </c>
      <c r="E52" s="197" t="n">
        <v>3.05</v>
      </c>
      <c r="F52" s="197"/>
      <c r="G52" s="201" t="n">
        <v>1756.12</v>
      </c>
      <c r="H52" s="199"/>
      <c r="I52" s="190" t="n">
        <v>2582</v>
      </c>
      <c r="J52" s="213" t="n">
        <v>622198</v>
      </c>
      <c r="K52" s="192" t="n">
        <v>2.8</v>
      </c>
      <c r="L52" s="192"/>
      <c r="M52" s="191" t="n">
        <v>1709.25</v>
      </c>
      <c r="N52" s="194"/>
      <c r="O52" s="190" t="n">
        <v>974</v>
      </c>
      <c r="P52" s="213" t="n">
        <v>9645356</v>
      </c>
      <c r="Q52" s="192" t="n">
        <v>3.07</v>
      </c>
      <c r="R52" s="192"/>
      <c r="S52" s="191" t="n">
        <v>1759.14</v>
      </c>
      <c r="T52" s="191"/>
    </row>
    <row r="53" customFormat="false" ht="12" hidden="false" customHeight="false" outlineLevel="0" collapsed="false">
      <c r="A53" s="106" t="s">
        <v>77</v>
      </c>
      <c r="B53" s="196" t="n">
        <v>3663</v>
      </c>
      <c r="C53" s="183" t="n">
        <v>1249866</v>
      </c>
      <c r="D53" s="183" t="n">
        <v>10634067</v>
      </c>
      <c r="E53" s="197" t="n">
        <v>3.07</v>
      </c>
      <c r="F53" s="197"/>
      <c r="G53" s="201" t="n">
        <v>1755.74</v>
      </c>
      <c r="H53" s="199"/>
      <c r="I53" s="190" t="n">
        <v>2672</v>
      </c>
      <c r="J53" s="213" t="n">
        <v>641642</v>
      </c>
      <c r="K53" s="192" t="n">
        <v>2.8</v>
      </c>
      <c r="L53" s="192"/>
      <c r="M53" s="191" t="n">
        <v>1708.24</v>
      </c>
      <c r="N53" s="194"/>
      <c r="O53" s="190" t="n">
        <v>991</v>
      </c>
      <c r="P53" s="213" t="n">
        <v>9992425</v>
      </c>
      <c r="Q53" s="192" t="n">
        <v>3.09</v>
      </c>
      <c r="R53" s="192"/>
      <c r="S53" s="191" t="n">
        <v>1758.79</v>
      </c>
      <c r="T53" s="191"/>
    </row>
    <row r="54" customFormat="false" ht="12" hidden="false" customHeight="false" outlineLevel="0" collapsed="false">
      <c r="A54" s="106"/>
      <c r="B54" s="196"/>
      <c r="C54" s="183"/>
      <c r="D54" s="183"/>
      <c r="E54" s="197"/>
      <c r="F54" s="197"/>
      <c r="G54" s="201"/>
      <c r="H54" s="198"/>
      <c r="I54" s="190"/>
      <c r="J54" s="213"/>
      <c r="K54" s="192"/>
      <c r="L54" s="192"/>
      <c r="M54" s="191"/>
      <c r="N54" s="193"/>
      <c r="O54" s="190"/>
      <c r="P54" s="213"/>
      <c r="Q54" s="192"/>
      <c r="R54" s="192"/>
      <c r="S54" s="191"/>
      <c r="T54" s="191"/>
    </row>
    <row r="55" customFormat="false" ht="12" hidden="false" customHeight="false" outlineLevel="0" collapsed="false">
      <c r="A55" s="214" t="s">
        <v>142</v>
      </c>
      <c r="B55" s="204"/>
      <c r="C55" s="205"/>
      <c r="D55" s="205"/>
      <c r="E55" s="206"/>
      <c r="F55" s="206"/>
      <c r="G55" s="207"/>
      <c r="H55" s="215"/>
      <c r="I55" s="190"/>
      <c r="J55" s="216"/>
      <c r="K55" s="192"/>
      <c r="L55" s="192"/>
      <c r="M55" s="191"/>
      <c r="N55" s="193"/>
      <c r="O55" s="190"/>
      <c r="P55" s="216"/>
      <c r="Q55" s="192"/>
      <c r="R55" s="192"/>
      <c r="S55" s="191"/>
      <c r="T55" s="191"/>
    </row>
    <row r="56" customFormat="false" ht="12" hidden="false" customHeight="false" outlineLevel="0" collapsed="false">
      <c r="A56" s="217" t="s">
        <v>65</v>
      </c>
      <c r="B56" s="204"/>
      <c r="C56" s="205"/>
      <c r="D56" s="205"/>
      <c r="E56" s="206"/>
      <c r="F56" s="206"/>
      <c r="G56" s="207"/>
      <c r="H56" s="215"/>
      <c r="I56" s="190"/>
      <c r="J56" s="216"/>
      <c r="K56" s="192"/>
      <c r="L56" s="192"/>
      <c r="M56" s="191"/>
      <c r="N56" s="193"/>
      <c r="O56" s="190"/>
      <c r="P56" s="216"/>
      <c r="Q56" s="192"/>
      <c r="R56" s="192"/>
      <c r="S56" s="191"/>
      <c r="T56" s="191"/>
    </row>
    <row r="57" customFormat="false" ht="12" hidden="false" customHeight="false" outlineLevel="0" collapsed="false">
      <c r="A57" s="217" t="s">
        <v>66</v>
      </c>
      <c r="B57" s="204" t="n">
        <v>2067</v>
      </c>
      <c r="C57" s="205" t="n">
        <v>664884</v>
      </c>
      <c r="D57" s="205" t="n">
        <v>5938991</v>
      </c>
      <c r="E57" s="206" t="n">
        <v>3.03</v>
      </c>
      <c r="F57" s="206"/>
      <c r="G57" s="207" t="n">
        <v>1753.09</v>
      </c>
      <c r="H57" s="208"/>
      <c r="I57" s="190" t="n">
        <v>1493</v>
      </c>
      <c r="J57" s="216" t="n">
        <v>348165</v>
      </c>
      <c r="K57" s="192" t="n">
        <v>2.73</v>
      </c>
      <c r="L57" s="192"/>
      <c r="M57" s="191" t="n">
        <v>1719.81</v>
      </c>
      <c r="N57" s="194"/>
      <c r="O57" s="190" t="n">
        <v>574</v>
      </c>
      <c r="P57" s="216" t="n">
        <v>5590826</v>
      </c>
      <c r="Q57" s="192" t="n">
        <v>3.05</v>
      </c>
      <c r="R57" s="192"/>
      <c r="S57" s="191" t="n">
        <v>1755.16</v>
      </c>
      <c r="T57" s="191"/>
    </row>
    <row r="58" customFormat="false" ht="12" hidden="false" customHeight="false" outlineLevel="0" collapsed="false">
      <c r="A58" s="106"/>
      <c r="B58" s="196"/>
      <c r="C58" s="183"/>
      <c r="D58" s="183"/>
      <c r="E58" s="197"/>
      <c r="F58" s="197"/>
      <c r="G58" s="201"/>
      <c r="H58" s="198"/>
      <c r="I58" s="190"/>
      <c r="J58" s="213"/>
      <c r="K58" s="192"/>
      <c r="L58" s="192"/>
      <c r="M58" s="191"/>
      <c r="N58" s="193"/>
      <c r="O58" s="190"/>
      <c r="P58" s="213"/>
      <c r="Q58" s="192"/>
      <c r="R58" s="192"/>
      <c r="S58" s="191"/>
      <c r="T58" s="191"/>
    </row>
    <row r="59" s="219" customFormat="true" ht="27" hidden="false" customHeight="true" outlineLevel="0" collapsed="false">
      <c r="A59" s="218" t="s">
        <v>143</v>
      </c>
      <c r="B59" s="218"/>
      <c r="C59" s="218"/>
      <c r="D59" s="218"/>
      <c r="E59" s="218"/>
      <c r="F59" s="218"/>
      <c r="G59" s="218"/>
      <c r="H59" s="218"/>
      <c r="I59" s="218"/>
      <c r="J59" s="218"/>
      <c r="K59" s="218"/>
      <c r="L59" s="218"/>
      <c r="M59" s="218"/>
      <c r="N59" s="218"/>
      <c r="O59" s="218"/>
      <c r="P59" s="218"/>
      <c r="Q59" s="218"/>
      <c r="R59" s="218"/>
      <c r="S59" s="218"/>
    </row>
    <row r="60" s="219" customFormat="true" ht="39" hidden="false" customHeight="true" outlineLevel="0" collapsed="false">
      <c r="A60" s="220" t="s">
        <v>144</v>
      </c>
      <c r="B60" s="220"/>
      <c r="C60" s="220"/>
      <c r="D60" s="220"/>
      <c r="E60" s="220"/>
      <c r="F60" s="220"/>
      <c r="G60" s="220"/>
      <c r="H60" s="220"/>
      <c r="I60" s="220"/>
      <c r="J60" s="220"/>
      <c r="K60" s="220"/>
      <c r="L60" s="220"/>
      <c r="M60" s="220"/>
      <c r="N60" s="220"/>
      <c r="O60" s="220"/>
      <c r="P60" s="220"/>
      <c r="Q60" s="220"/>
      <c r="R60" s="220"/>
      <c r="S60" s="220"/>
    </row>
    <row r="61" s="219" customFormat="true" ht="27" hidden="false" customHeight="true" outlineLevel="0" collapsed="false">
      <c r="A61" s="221" t="s">
        <v>145</v>
      </c>
      <c r="B61" s="221"/>
      <c r="C61" s="221"/>
      <c r="D61" s="221"/>
      <c r="E61" s="221"/>
      <c r="F61" s="221"/>
      <c r="G61" s="221"/>
      <c r="H61" s="221"/>
      <c r="I61" s="221"/>
      <c r="J61" s="221"/>
      <c r="K61" s="221"/>
      <c r="L61" s="221"/>
      <c r="M61" s="221"/>
      <c r="N61" s="221"/>
      <c r="O61" s="221"/>
      <c r="P61" s="221"/>
      <c r="Q61" s="221"/>
      <c r="R61" s="221"/>
      <c r="S61" s="221"/>
    </row>
    <row r="62" s="219" customFormat="true" ht="15" hidden="false" customHeight="true" outlineLevel="0" collapsed="false">
      <c r="A62" s="222" t="s">
        <v>146</v>
      </c>
      <c r="B62" s="222"/>
      <c r="C62" s="222"/>
      <c r="D62" s="222"/>
      <c r="E62" s="222"/>
      <c r="F62" s="222"/>
      <c r="G62" s="222"/>
      <c r="H62" s="222"/>
      <c r="I62" s="222"/>
      <c r="J62" s="222"/>
      <c r="K62" s="222"/>
      <c r="L62" s="222"/>
      <c r="M62" s="222"/>
      <c r="N62" s="222"/>
      <c r="O62" s="222"/>
      <c r="P62" s="222"/>
      <c r="Q62" s="222"/>
      <c r="R62" s="222"/>
      <c r="S62" s="222"/>
    </row>
    <row r="63" s="219" customFormat="true" ht="15" hidden="false" customHeight="true" outlineLevel="0" collapsed="false">
      <c r="A63" s="222" t="s">
        <v>147</v>
      </c>
      <c r="B63" s="222"/>
      <c r="C63" s="222"/>
      <c r="D63" s="222"/>
      <c r="E63" s="222"/>
      <c r="F63" s="222"/>
      <c r="G63" s="222"/>
      <c r="H63" s="222"/>
      <c r="I63" s="222"/>
      <c r="J63" s="222"/>
      <c r="K63" s="222"/>
      <c r="L63" s="222"/>
      <c r="M63" s="222"/>
      <c r="N63" s="222"/>
      <c r="O63" s="222"/>
      <c r="P63" s="222"/>
      <c r="Q63" s="222"/>
      <c r="R63" s="222"/>
      <c r="S63" s="222"/>
    </row>
    <row r="64" s="219" customFormat="true" ht="15" hidden="false" customHeight="true" outlineLevel="0" collapsed="false">
      <c r="A64" s="223" t="s">
        <v>148</v>
      </c>
      <c r="B64" s="224"/>
      <c r="C64" s="224"/>
      <c r="D64" s="225"/>
      <c r="E64" s="226"/>
      <c r="F64" s="225"/>
      <c r="G64" s="224"/>
      <c r="H64" s="224"/>
      <c r="I64" s="225"/>
      <c r="J64" s="226"/>
      <c r="K64" s="225"/>
      <c r="L64" s="224"/>
      <c r="M64" s="225"/>
      <c r="N64" s="225"/>
      <c r="O64" s="225"/>
      <c r="P64" s="227"/>
      <c r="Q64" s="227"/>
      <c r="R64" s="227"/>
      <c r="S64" s="227"/>
    </row>
    <row r="65" customFormat="false" ht="23.25" hidden="false" customHeight="true" outlineLevel="0" collapsed="false">
      <c r="A65" s="228"/>
      <c r="B65" s="228"/>
      <c r="C65" s="228"/>
      <c r="D65" s="228"/>
      <c r="E65" s="228"/>
      <c r="F65" s="228"/>
      <c r="G65" s="228"/>
      <c r="H65" s="228"/>
      <c r="I65" s="228"/>
      <c r="J65" s="228"/>
      <c r="K65" s="228"/>
      <c r="L65" s="228"/>
      <c r="M65" s="228"/>
      <c r="N65" s="228"/>
      <c r="O65" s="228"/>
      <c r="P65" s="228"/>
      <c r="Q65" s="228"/>
      <c r="R65" s="228"/>
      <c r="S65" s="228"/>
    </row>
    <row r="66" customFormat="false" ht="11.15" hidden="false" customHeight="true" outlineLevel="0" collapsed="false"/>
    <row r="67" customFormat="false" ht="11.15" hidden="false" customHeight="true" outlineLevel="0" collapsed="false"/>
    <row r="68" customFormat="false" ht="11.15" hidden="false" customHeight="true" outlineLevel="0" collapsed="false"/>
    <row r="69" customFormat="false" ht="11.15" hidden="false" customHeight="true" outlineLevel="0" collapsed="false"/>
    <row r="70" customFormat="false" ht="11.15" hidden="false" customHeight="true" outlineLevel="0" collapsed="false"/>
    <row r="71" customFormat="false" ht="11.15" hidden="false" customHeight="true" outlineLevel="0" collapsed="false"/>
    <row r="72" customFormat="false" ht="11.15" hidden="false" customHeight="true" outlineLevel="0" collapsed="false"/>
    <row r="73" customFormat="false" ht="11.15" hidden="false" customHeight="true" outlineLevel="0" collapsed="false"/>
    <row r="74" customFormat="false" ht="11.15" hidden="false" customHeight="true" outlineLevel="0" collapsed="false"/>
    <row r="75" customFormat="false" ht="11.15" hidden="false" customHeight="true" outlineLevel="0" collapsed="false"/>
    <row r="76" customFormat="false" ht="11.15" hidden="false" customHeight="true" outlineLevel="0" collapsed="false"/>
    <row r="77" customFormat="false" ht="11.15" hidden="false" customHeight="true" outlineLevel="0" collapsed="false"/>
  </sheetData>
  <mergeCells count="13">
    <mergeCell ref="A4:S4"/>
    <mergeCell ref="B7:G9"/>
    <mergeCell ref="I7:N9"/>
    <mergeCell ref="O7:S9"/>
    <mergeCell ref="E10:F11"/>
    <mergeCell ref="K10:L11"/>
    <mergeCell ref="Q10:R11"/>
    <mergeCell ref="A59:S59"/>
    <mergeCell ref="A60:S60"/>
    <mergeCell ref="A61:S61"/>
    <mergeCell ref="A62:S62"/>
    <mergeCell ref="A63:S63"/>
    <mergeCell ref="A65:S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79" width="32.53"/>
    <col collapsed="false" customWidth="true" hidden="false" outlineLevel="0" max="4" min="2" style="79" width="37.53"/>
    <col collapsed="false" customWidth="false" hidden="false" outlineLevel="0" max="257" min="5" style="79" width="11.44"/>
  </cols>
  <sheetData>
    <row r="1" customFormat="false" ht="12.5" hidden="false" customHeight="false" outlineLevel="0" collapsed="false">
      <c r="A1" s="80" t="s">
        <v>13</v>
      </c>
      <c r="C1" s="229"/>
      <c r="D1" s="230" t="s">
        <v>47</v>
      </c>
    </row>
    <row r="2" customFormat="false" ht="12.75" hidden="false" customHeight="true" outlineLevel="0" collapsed="false">
      <c r="A2" s="80"/>
      <c r="C2" s="229"/>
      <c r="D2" s="231"/>
    </row>
    <row r="3" customFormat="false" ht="35.15" hidden="false" customHeight="true" outlineLevel="0" collapsed="false">
      <c r="A3" s="83" t="s">
        <v>149</v>
      </c>
      <c r="B3" s="83"/>
      <c r="C3" s="83"/>
      <c r="D3" s="83"/>
    </row>
    <row r="4" customFormat="false" ht="12.5" hidden="false" customHeight="false" outlineLevel="0" collapsed="false">
      <c r="A4" s="232"/>
      <c r="B4" s="232"/>
      <c r="C4" s="232"/>
      <c r="D4" s="232"/>
    </row>
    <row r="5" customFormat="false" ht="33.75" hidden="false" customHeight="true" outlineLevel="0" collapsed="false">
      <c r="A5" s="86" t="s">
        <v>150</v>
      </c>
      <c r="B5" s="86" t="s">
        <v>52</v>
      </c>
      <c r="C5" s="85" t="s">
        <v>151</v>
      </c>
      <c r="D5" s="85" t="s">
        <v>152</v>
      </c>
    </row>
    <row r="6" s="233" customFormat="true" ht="45" hidden="false" customHeight="true" outlineLevel="0" collapsed="false">
      <c r="A6" s="86"/>
      <c r="B6" s="86"/>
      <c r="C6" s="85"/>
      <c r="D6" s="85"/>
    </row>
    <row r="7" customFormat="false" ht="12.5" hidden="false" customHeight="false" outlineLevel="0" collapsed="false">
      <c r="A7" s="80" t="s">
        <v>55</v>
      </c>
      <c r="B7" s="234" t="s">
        <v>153</v>
      </c>
      <c r="C7" s="234" t="s">
        <v>153</v>
      </c>
      <c r="D7" s="234" t="s">
        <v>153</v>
      </c>
    </row>
    <row r="8" customFormat="false" ht="13" hidden="false" customHeight="false" outlineLevel="0" collapsed="false">
      <c r="A8" s="88" t="s">
        <v>94</v>
      </c>
      <c r="B8" s="234" t="s">
        <v>153</v>
      </c>
      <c r="C8" s="234" t="s">
        <v>153</v>
      </c>
      <c r="D8" s="234" t="s">
        <v>153</v>
      </c>
    </row>
    <row r="9" customFormat="false" ht="12.5" hidden="false" customHeight="false" outlineLevel="0" collapsed="false">
      <c r="A9" s="80" t="s">
        <v>55</v>
      </c>
      <c r="B9" s="234" t="s">
        <v>153</v>
      </c>
      <c r="C9" s="234" t="s">
        <v>153</v>
      </c>
      <c r="D9" s="234" t="s">
        <v>153</v>
      </c>
    </row>
    <row r="10" customFormat="false" ht="13" hidden="false" customHeight="false" outlineLevel="0" collapsed="false">
      <c r="A10" s="80" t="s">
        <v>154</v>
      </c>
      <c r="B10" s="235" t="n">
        <v>2067</v>
      </c>
      <c r="C10" s="235" t="n">
        <v>2060</v>
      </c>
      <c r="D10" s="235" t="n">
        <v>7</v>
      </c>
    </row>
    <row r="11" customFormat="false" ht="12.5" hidden="false" customHeight="false" outlineLevel="0" collapsed="false">
      <c r="A11" s="80" t="s">
        <v>155</v>
      </c>
      <c r="B11" s="236" t="n">
        <v>664884</v>
      </c>
      <c r="C11" s="236" t="n">
        <v>662678</v>
      </c>
      <c r="D11" s="236" t="n">
        <v>2206</v>
      </c>
    </row>
    <row r="12" customFormat="false" ht="12.5" hidden="false" customHeight="false" outlineLevel="0" collapsed="false">
      <c r="A12" s="80" t="s">
        <v>156</v>
      </c>
      <c r="B12" s="236" t="n">
        <v>5938991</v>
      </c>
      <c r="C12" s="236" t="n">
        <v>5926869</v>
      </c>
      <c r="D12" s="236" t="n">
        <v>12122</v>
      </c>
    </row>
    <row r="13" customFormat="false" ht="12.5" hidden="false" customHeight="false" outlineLevel="0" collapsed="false">
      <c r="A13" s="80" t="s">
        <v>157</v>
      </c>
      <c r="B13" s="237" t="n">
        <v>1753.08684135066</v>
      </c>
      <c r="C13" s="237" t="n">
        <v>1753.106466669</v>
      </c>
      <c r="D13" s="237" t="n">
        <v>1743.49133806303</v>
      </c>
    </row>
    <row r="14" customFormat="false" ht="12.5" hidden="false" customHeight="false" outlineLevel="0" collapsed="false">
      <c r="A14" s="80" t="s">
        <v>158</v>
      </c>
      <c r="B14" s="238" t="n">
        <v>3.03246891096484</v>
      </c>
      <c r="C14" s="238" t="n">
        <v>3.0337128558097</v>
      </c>
      <c r="D14" s="238" t="n">
        <v>2.42426084804488</v>
      </c>
    </row>
    <row r="15" customFormat="false" ht="12.5" hidden="false" customHeight="false" outlineLevel="0" collapsed="false">
      <c r="A15" s="80" t="s">
        <v>55</v>
      </c>
      <c r="B15" s="239" t="s">
        <v>153</v>
      </c>
      <c r="C15" s="239" t="s">
        <v>153</v>
      </c>
      <c r="D15" s="239" t="s">
        <v>153</v>
      </c>
    </row>
    <row r="16" customFormat="false" ht="13" hidden="false" customHeight="false" outlineLevel="0" collapsed="false">
      <c r="A16" s="88" t="s">
        <v>99</v>
      </c>
      <c r="B16" s="239" t="s">
        <v>153</v>
      </c>
      <c r="C16" s="239" t="s">
        <v>153</v>
      </c>
      <c r="D16" s="239" t="s">
        <v>153</v>
      </c>
    </row>
    <row r="17" customFormat="false" ht="12.5" hidden="false" customHeight="false" outlineLevel="0" collapsed="false">
      <c r="A17" s="80" t="s">
        <v>55</v>
      </c>
      <c r="B17" s="239" t="s">
        <v>153</v>
      </c>
      <c r="C17" s="239" t="s">
        <v>153</v>
      </c>
      <c r="D17" s="239" t="s">
        <v>153</v>
      </c>
    </row>
    <row r="18" customFormat="false" ht="13" hidden="false" customHeight="false" outlineLevel="0" collapsed="false">
      <c r="A18" s="80" t="s">
        <v>159</v>
      </c>
      <c r="B18" s="235" t="n">
        <v>1493</v>
      </c>
      <c r="C18" s="235" t="n">
        <v>1487</v>
      </c>
      <c r="D18" s="235" t="n">
        <v>6</v>
      </c>
    </row>
    <row r="19" customFormat="false" ht="12.5" hidden="false" customHeight="false" outlineLevel="0" collapsed="false">
      <c r="A19" s="80" t="s">
        <v>156</v>
      </c>
      <c r="B19" s="236" t="n">
        <v>348165</v>
      </c>
      <c r="C19" s="236" t="n">
        <v>347543</v>
      </c>
      <c r="D19" s="236" t="n">
        <v>622</v>
      </c>
    </row>
    <row r="20" customFormat="false" ht="12.5" hidden="false" customHeight="false" outlineLevel="0" collapsed="false">
      <c r="A20" s="80" t="s">
        <v>157</v>
      </c>
      <c r="B20" s="237" t="n">
        <v>1719.81042034667</v>
      </c>
      <c r="C20" s="237" t="n">
        <v>1719.81795921656</v>
      </c>
      <c r="D20" s="237" t="n">
        <v>1715.59807073955</v>
      </c>
    </row>
    <row r="21" customFormat="false" ht="12.5" hidden="false" customHeight="false" outlineLevel="0" collapsed="false">
      <c r="A21" s="80" t="s">
        <v>158</v>
      </c>
      <c r="B21" s="237" t="n">
        <v>2.72942983930033</v>
      </c>
      <c r="C21" s="237" t="n">
        <v>2.72917322460818</v>
      </c>
      <c r="D21" s="237" t="n">
        <v>2.87281350482315</v>
      </c>
    </row>
    <row r="22" customFormat="false" ht="12.5" hidden="false" customHeight="false" outlineLevel="0" collapsed="false">
      <c r="A22" s="80" t="s">
        <v>55</v>
      </c>
      <c r="B22" s="239" t="s">
        <v>153</v>
      </c>
      <c r="C22" s="239" t="s">
        <v>153</v>
      </c>
      <c r="D22" s="239" t="s">
        <v>153</v>
      </c>
      <c r="E22" s="79" t="s">
        <v>153</v>
      </c>
      <c r="F22" s="79" t="s">
        <v>153</v>
      </c>
    </row>
    <row r="23" customFormat="false" ht="26" hidden="false" customHeight="false" outlineLevel="0" collapsed="false">
      <c r="A23" s="99" t="s">
        <v>160</v>
      </c>
      <c r="B23" s="239" t="s">
        <v>153</v>
      </c>
      <c r="C23" s="239" t="s">
        <v>153</v>
      </c>
      <c r="D23" s="239" t="s">
        <v>153</v>
      </c>
      <c r="E23" s="79" t="s">
        <v>153</v>
      </c>
      <c r="F23" s="79" t="s">
        <v>153</v>
      </c>
    </row>
    <row r="24" customFormat="false" ht="12.5" hidden="false" customHeight="false" outlineLevel="0" collapsed="false">
      <c r="A24" s="80" t="s">
        <v>55</v>
      </c>
      <c r="B24" s="239" t="s">
        <v>153</v>
      </c>
      <c r="C24" s="239" t="s">
        <v>153</v>
      </c>
      <c r="D24" s="239" t="s">
        <v>153</v>
      </c>
      <c r="E24" s="79" t="s">
        <v>153</v>
      </c>
      <c r="F24" s="79" t="s">
        <v>153</v>
      </c>
    </row>
    <row r="25" customFormat="false" ht="13" hidden="false" customHeight="false" outlineLevel="0" collapsed="false">
      <c r="A25" s="80" t="s">
        <v>159</v>
      </c>
      <c r="B25" s="235" t="n">
        <v>574</v>
      </c>
      <c r="C25" s="235" t="n">
        <v>573</v>
      </c>
      <c r="D25" s="235" t="n">
        <v>1</v>
      </c>
    </row>
    <row r="26" customFormat="false" ht="12.5" hidden="false" customHeight="false" outlineLevel="0" collapsed="false">
      <c r="A26" s="80" t="s">
        <v>156</v>
      </c>
      <c r="B26" s="236" t="n">
        <v>5590826</v>
      </c>
      <c r="C26" s="236" t="n">
        <v>5579326</v>
      </c>
      <c r="D26" s="236" t="n">
        <v>11500</v>
      </c>
    </row>
    <row r="27" customFormat="false" ht="12.5" hidden="false" customHeight="false" outlineLevel="0" collapsed="false">
      <c r="A27" s="80" t="s">
        <v>157</v>
      </c>
      <c r="B27" s="237" t="n">
        <v>1755.15910851098</v>
      </c>
      <c r="C27" s="237" t="n">
        <v>1755.18004827106</v>
      </c>
      <c r="D27" s="237" t="n">
        <v>1745</v>
      </c>
    </row>
    <row r="28" customFormat="false" ht="12.5" hidden="false" customHeight="false" outlineLevel="0" collapsed="false">
      <c r="A28" s="80" t="s">
        <v>158</v>
      </c>
      <c r="B28" s="238" t="n">
        <v>3.05134046919006</v>
      </c>
      <c r="C28" s="238" t="n">
        <v>3.05268299970283</v>
      </c>
      <c r="D28" s="237" t="n">
        <v>2.4</v>
      </c>
    </row>
    <row r="29" customFormat="false" ht="12.5" hidden="false" customHeight="false" outlineLevel="0" collapsed="false">
      <c r="A29" s="240" t="s">
        <v>55</v>
      </c>
      <c r="B29" s="241" t="s">
        <v>153</v>
      </c>
      <c r="C29" s="241" t="s">
        <v>153</v>
      </c>
      <c r="D29" s="241" t="s">
        <v>153</v>
      </c>
    </row>
    <row r="30" customFormat="false" ht="12" hidden="false" customHeight="true" outlineLevel="0" collapsed="false">
      <c r="A30" s="242"/>
      <c r="B30" s="242"/>
      <c r="C30" s="242"/>
      <c r="D30" s="242"/>
    </row>
    <row r="31" customFormat="false" ht="37.5" hidden="false" customHeight="true" outlineLevel="0" collapsed="false">
      <c r="A31" s="109" t="s">
        <v>161</v>
      </c>
      <c r="B31" s="109"/>
      <c r="C31" s="109"/>
      <c r="D31" s="109"/>
      <c r="E31" s="243"/>
      <c r="F31" s="243"/>
    </row>
    <row r="34" customFormat="false" ht="12.5" hidden="false" customHeight="false" outlineLevel="0" collapsed="false">
      <c r="B34" s="244"/>
    </row>
  </sheetData>
  <mergeCells count="8">
    <mergeCell ref="A3:D3"/>
    <mergeCell ref="A4:D4"/>
    <mergeCell ref="A5:A6"/>
    <mergeCell ref="B5:B6"/>
    <mergeCell ref="C5:C6"/>
    <mergeCell ref="D5:D6"/>
    <mergeCell ref="A30:D30"/>
    <mergeCell ref="A31:D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05" width="47.44"/>
    <col collapsed="false" customWidth="true" hidden="false" outlineLevel="0" max="4" min="2" style="245" width="23.44"/>
    <col collapsed="false" customWidth="true" hidden="false" outlineLevel="0" max="5" min="5" style="246" width="23.44"/>
    <col collapsed="false" customWidth="false" hidden="false" outlineLevel="0" max="257" min="6" style="105" width="11.44"/>
  </cols>
  <sheetData>
    <row r="1" customFormat="false" ht="12.5" hidden="false" customHeight="false" outlineLevel="0" collapsed="false">
      <c r="A1" s="114" t="s">
        <v>15</v>
      </c>
      <c r="C1" s="229"/>
      <c r="D1" s="229"/>
      <c r="E1" s="247" t="s">
        <v>113</v>
      </c>
      <c r="F1" s="229"/>
    </row>
    <row r="2" customFormat="false" ht="13" hidden="false" customHeight="false" outlineLevel="0" collapsed="false">
      <c r="A2" s="114"/>
      <c r="C2" s="229"/>
      <c r="D2" s="229"/>
      <c r="E2" s="248" t="s">
        <v>162</v>
      </c>
      <c r="F2" s="229"/>
    </row>
    <row r="3" customFormat="false" ht="35.15" hidden="false" customHeight="true" outlineLevel="0" collapsed="false">
      <c r="A3" s="249" t="s">
        <v>163</v>
      </c>
      <c r="B3" s="249"/>
      <c r="C3" s="249"/>
      <c r="D3" s="249"/>
      <c r="E3" s="249"/>
    </row>
    <row r="4" customFormat="false" ht="12.5" hidden="false" customHeight="false" outlineLevel="0" collapsed="false">
      <c r="A4" s="250"/>
      <c r="B4" s="251"/>
      <c r="C4" s="251"/>
      <c r="D4" s="251"/>
      <c r="E4" s="252"/>
    </row>
    <row r="5" customFormat="false" ht="45" hidden="false" customHeight="true" outlineLevel="0" collapsed="false">
      <c r="A5" s="85" t="s">
        <v>164</v>
      </c>
      <c r="B5" s="253" t="s">
        <v>50</v>
      </c>
      <c r="C5" s="253" t="s">
        <v>165</v>
      </c>
      <c r="D5" s="253" t="s">
        <v>51</v>
      </c>
      <c r="E5" s="254" t="s">
        <v>166</v>
      </c>
    </row>
    <row r="6" customFormat="false" ht="12.5" hidden="false" customHeight="false" outlineLevel="0" collapsed="false">
      <c r="A6" s="255" t="s">
        <v>167</v>
      </c>
      <c r="B6" s="245" t="s">
        <v>168</v>
      </c>
      <c r="C6" s="245" t="s">
        <v>168</v>
      </c>
      <c r="D6" s="245" t="s">
        <v>168</v>
      </c>
      <c r="E6" s="246" t="s">
        <v>168</v>
      </c>
    </row>
    <row r="7" customFormat="false" ht="13" hidden="false" customHeight="false" outlineLevel="0" collapsed="false">
      <c r="A7" s="256" t="s">
        <v>52</v>
      </c>
      <c r="B7" s="248" t="n">
        <v>2067</v>
      </c>
      <c r="C7" s="248" t="n">
        <v>664884</v>
      </c>
      <c r="D7" s="248" t="n">
        <v>5938991</v>
      </c>
      <c r="E7" s="257" t="n">
        <v>3.03</v>
      </c>
    </row>
    <row r="8" customFormat="false" ht="12.5" hidden="false" customHeight="false" outlineLevel="0" collapsed="false">
      <c r="A8" s="255" t="s">
        <v>167</v>
      </c>
      <c r="B8" s="247" t="s">
        <v>168</v>
      </c>
      <c r="C8" s="247" t="s">
        <v>168</v>
      </c>
      <c r="D8" s="247" t="s">
        <v>168</v>
      </c>
      <c r="E8" s="258" t="s">
        <v>168</v>
      </c>
    </row>
    <row r="9" customFormat="false" ht="13" hidden="false" customHeight="false" outlineLevel="0" collapsed="false">
      <c r="A9" s="256" t="s">
        <v>169</v>
      </c>
      <c r="B9" s="247" t="s">
        <v>168</v>
      </c>
      <c r="C9" s="247" t="s">
        <v>168</v>
      </c>
      <c r="D9" s="247" t="s">
        <v>168</v>
      </c>
      <c r="E9" s="258" t="s">
        <v>168</v>
      </c>
    </row>
    <row r="10" customFormat="false" ht="12.5" hidden="false" customHeight="false" outlineLevel="0" collapsed="false">
      <c r="A10" s="255" t="s">
        <v>167</v>
      </c>
      <c r="B10" s="247" t="s">
        <v>168</v>
      </c>
      <c r="C10" s="247" t="s">
        <v>168</v>
      </c>
      <c r="D10" s="247" t="s">
        <v>168</v>
      </c>
      <c r="E10" s="258" t="s">
        <v>168</v>
      </c>
    </row>
    <row r="11" customFormat="false" ht="13" hidden="false" customHeight="false" outlineLevel="0" collapsed="false">
      <c r="A11" s="256" t="s">
        <v>170</v>
      </c>
      <c r="B11" s="248" t="n">
        <v>1493</v>
      </c>
      <c r="C11" s="248" t="n">
        <v>1493</v>
      </c>
      <c r="D11" s="248" t="n">
        <v>348165</v>
      </c>
      <c r="E11" s="257" t="n">
        <v>2.73</v>
      </c>
    </row>
    <row r="12" customFormat="false" ht="13" hidden="false" customHeight="false" outlineLevel="0" collapsed="false">
      <c r="A12" s="256"/>
      <c r="B12" s="248"/>
      <c r="C12" s="248"/>
      <c r="D12" s="248"/>
      <c r="E12" s="257"/>
    </row>
    <row r="13" customFormat="false" ht="12.5" hidden="false" customHeight="false" outlineLevel="0" collapsed="false">
      <c r="A13" s="255" t="s">
        <v>171</v>
      </c>
      <c r="B13" s="247" t="n">
        <v>1477</v>
      </c>
      <c r="C13" s="247" t="n">
        <v>1477</v>
      </c>
      <c r="D13" s="247" t="n">
        <v>346089</v>
      </c>
      <c r="E13" s="258" t="n">
        <v>2.73</v>
      </c>
    </row>
    <row r="14" customFormat="false" ht="12.5" hidden="false" customHeight="false" outlineLevel="0" collapsed="false">
      <c r="A14" s="255" t="s">
        <v>172</v>
      </c>
      <c r="B14" s="247" t="n">
        <v>11</v>
      </c>
      <c r="C14" s="247" t="n">
        <v>11</v>
      </c>
      <c r="D14" s="247" t="n">
        <v>1910</v>
      </c>
      <c r="E14" s="258" t="n">
        <v>2.23</v>
      </c>
    </row>
    <row r="15" customFormat="false" ht="12.5" hidden="false" customHeight="false" outlineLevel="0" collapsed="false">
      <c r="A15" s="255" t="s">
        <v>173</v>
      </c>
      <c r="B15" s="247" t="n">
        <v>1</v>
      </c>
      <c r="C15" s="247" t="n">
        <v>1</v>
      </c>
      <c r="D15" s="247" t="n">
        <v>38</v>
      </c>
      <c r="E15" s="258" t="n">
        <v>2.8</v>
      </c>
    </row>
    <row r="16" customFormat="false" ht="12.5" hidden="false" customHeight="false" outlineLevel="0" collapsed="false">
      <c r="A16" s="255" t="s">
        <v>174</v>
      </c>
      <c r="B16" s="247" t="n">
        <v>4</v>
      </c>
      <c r="C16" s="247" t="n">
        <v>4</v>
      </c>
      <c r="D16" s="247" t="n">
        <v>128</v>
      </c>
      <c r="E16" s="258" t="n">
        <v>3.08</v>
      </c>
    </row>
    <row r="17" s="260" customFormat="true" ht="12.5" hidden="false" customHeight="false" outlineLevel="0" collapsed="false">
      <c r="A17" s="259" t="s">
        <v>167</v>
      </c>
      <c r="B17" s="247" t="s">
        <v>168</v>
      </c>
      <c r="C17" s="247" t="s">
        <v>168</v>
      </c>
      <c r="D17" s="247" t="s">
        <v>168</v>
      </c>
      <c r="E17" s="258" t="s">
        <v>168</v>
      </c>
    </row>
    <row r="18" customFormat="false" ht="13" hidden="false" customHeight="false" outlineLevel="0" collapsed="false">
      <c r="A18" s="256" t="s">
        <v>175</v>
      </c>
      <c r="B18" s="248" t="n">
        <v>574</v>
      </c>
      <c r="C18" s="248" t="n">
        <v>663391</v>
      </c>
      <c r="D18" s="248" t="n">
        <v>5590826</v>
      </c>
      <c r="E18" s="257" t="n">
        <v>3.05</v>
      </c>
    </row>
    <row r="19" customFormat="false" ht="12.5" hidden="false" customHeight="false" outlineLevel="0" collapsed="false">
      <c r="A19" s="255" t="s">
        <v>167</v>
      </c>
      <c r="B19" s="247" t="s">
        <v>168</v>
      </c>
      <c r="C19" s="247" t="s">
        <v>168</v>
      </c>
      <c r="D19" s="247" t="s">
        <v>168</v>
      </c>
      <c r="E19" s="258" t="s">
        <v>168</v>
      </c>
    </row>
    <row r="20" customFormat="false" ht="12.5" hidden="false" customHeight="false" outlineLevel="0" collapsed="false">
      <c r="A20" s="255" t="s">
        <v>176</v>
      </c>
      <c r="B20" s="247" t="n">
        <v>40</v>
      </c>
      <c r="C20" s="247" t="n">
        <v>209</v>
      </c>
      <c r="D20" s="247" t="n">
        <v>94705</v>
      </c>
      <c r="E20" s="258" t="n">
        <v>2.52</v>
      </c>
    </row>
    <row r="21" customFormat="false" ht="12.5" hidden="false" customHeight="false" outlineLevel="0" collapsed="false">
      <c r="A21" s="255" t="s">
        <v>167</v>
      </c>
      <c r="B21" s="247" t="s">
        <v>168</v>
      </c>
      <c r="C21" s="247" t="s">
        <v>168</v>
      </c>
      <c r="D21" s="247" t="s">
        <v>168</v>
      </c>
      <c r="E21" s="258" t="s">
        <v>168</v>
      </c>
    </row>
    <row r="22" customFormat="false" ht="12.5" hidden="false" customHeight="false" outlineLevel="0" collapsed="false">
      <c r="A22" s="255" t="s">
        <v>177</v>
      </c>
      <c r="B22" s="247" t="n">
        <v>534</v>
      </c>
      <c r="C22" s="247" t="n">
        <v>663182</v>
      </c>
      <c r="D22" s="247" t="n">
        <v>5496121</v>
      </c>
      <c r="E22" s="258" t="n">
        <v>3.06</v>
      </c>
    </row>
    <row r="23" customFormat="false" ht="12.5" hidden="false" customHeight="false" outlineLevel="0" collapsed="false">
      <c r="A23" s="255" t="s">
        <v>178</v>
      </c>
      <c r="B23" s="247" t="n">
        <v>0</v>
      </c>
      <c r="C23" s="247" t="n">
        <v>0</v>
      </c>
      <c r="D23" s="247" t="n">
        <v>0</v>
      </c>
      <c r="E23" s="247" t="n">
        <v>0</v>
      </c>
    </row>
    <row r="24" customFormat="false" ht="12.5" hidden="false" customHeight="false" outlineLevel="0" collapsed="false">
      <c r="A24" s="255" t="s">
        <v>179</v>
      </c>
      <c r="B24" s="247" t="n">
        <v>337</v>
      </c>
      <c r="C24" s="247" t="n">
        <v>287904</v>
      </c>
      <c r="D24" s="247" t="n">
        <v>2188744</v>
      </c>
      <c r="E24" s="258" t="n">
        <v>2.78</v>
      </c>
    </row>
    <row r="25" customFormat="false" ht="12.5" hidden="false" customHeight="false" outlineLevel="0" collapsed="false">
      <c r="A25" s="255" t="s">
        <v>180</v>
      </c>
      <c r="B25" s="247" t="n">
        <v>156</v>
      </c>
      <c r="C25" s="247" t="n">
        <v>169548</v>
      </c>
      <c r="D25" s="247" t="n">
        <v>1401314</v>
      </c>
      <c r="E25" s="258" t="n">
        <v>3.27</v>
      </c>
    </row>
    <row r="26" customFormat="false" ht="12.5" hidden="false" customHeight="false" outlineLevel="0" collapsed="false">
      <c r="A26" s="255" t="s">
        <v>181</v>
      </c>
      <c r="B26" s="247" t="n">
        <v>1</v>
      </c>
      <c r="C26" s="247" t="n">
        <v>20</v>
      </c>
      <c r="D26" s="247" t="n">
        <v>6000</v>
      </c>
      <c r="E26" s="258" t="n">
        <v>3</v>
      </c>
    </row>
    <row r="27" customFormat="false" ht="12.5" hidden="false" customHeight="false" outlineLevel="0" collapsed="false">
      <c r="A27" s="255" t="s">
        <v>182</v>
      </c>
      <c r="B27" s="247" t="n">
        <v>40</v>
      </c>
      <c r="C27" s="247" t="n">
        <v>205710</v>
      </c>
      <c r="D27" s="247" t="n">
        <v>1900063</v>
      </c>
      <c r="E27" s="258" t="n">
        <v>3.23</v>
      </c>
    </row>
    <row r="28" customFormat="false" ht="12.5" hidden="false" customHeight="false" outlineLevel="0" collapsed="false">
      <c r="A28" s="255" t="s">
        <v>167</v>
      </c>
      <c r="B28" s="247" t="s">
        <v>168</v>
      </c>
      <c r="C28" s="247" t="s">
        <v>168</v>
      </c>
      <c r="D28" s="247" t="s">
        <v>168</v>
      </c>
      <c r="E28" s="258" t="s">
        <v>168</v>
      </c>
    </row>
    <row r="29" customFormat="false" ht="13" hidden="false" customHeight="false" outlineLevel="0" collapsed="false">
      <c r="A29" s="256" t="s">
        <v>183</v>
      </c>
      <c r="B29" s="247" t="s">
        <v>168</v>
      </c>
      <c r="C29" s="247" t="s">
        <v>168</v>
      </c>
      <c r="D29" s="247" t="s">
        <v>168</v>
      </c>
      <c r="E29" s="258" t="s">
        <v>168</v>
      </c>
    </row>
    <row r="30" customFormat="false" ht="12.5" hidden="false" customHeight="false" outlineLevel="0" collapsed="false">
      <c r="A30" s="255" t="s">
        <v>167</v>
      </c>
      <c r="B30" s="247" t="s">
        <v>168</v>
      </c>
      <c r="C30" s="247" t="s">
        <v>168</v>
      </c>
      <c r="D30" s="247" t="s">
        <v>168</v>
      </c>
      <c r="E30" s="258" t="s">
        <v>168</v>
      </c>
    </row>
    <row r="31" customFormat="false" ht="12.5" hidden="false" customHeight="false" outlineLevel="0" collapsed="false">
      <c r="A31" s="255" t="s">
        <v>184</v>
      </c>
      <c r="B31" s="247" t="n">
        <v>1396</v>
      </c>
      <c r="C31" s="247" t="n">
        <v>288987</v>
      </c>
      <c r="D31" s="247" t="n">
        <v>2329310</v>
      </c>
      <c r="E31" s="258" t="n">
        <v>2.77</v>
      </c>
    </row>
    <row r="32" customFormat="false" ht="12.5" hidden="false" customHeight="false" outlineLevel="0" collapsed="false">
      <c r="A32" s="255" t="s">
        <v>185</v>
      </c>
      <c r="B32" s="247" t="n">
        <v>497</v>
      </c>
      <c r="C32" s="247" t="n">
        <v>169911</v>
      </c>
      <c r="D32" s="247" t="n">
        <v>1467769</v>
      </c>
      <c r="E32" s="258" t="n">
        <v>3.24</v>
      </c>
    </row>
    <row r="33" customFormat="false" ht="12.5" hidden="false" customHeight="false" outlineLevel="0" collapsed="false">
      <c r="A33" s="255" t="s">
        <v>186</v>
      </c>
      <c r="B33" s="247" t="n">
        <v>174</v>
      </c>
      <c r="C33" s="247" t="n">
        <v>205986</v>
      </c>
      <c r="D33" s="247" t="n">
        <v>2141912</v>
      </c>
      <c r="E33" s="258" t="n">
        <v>3.17</v>
      </c>
    </row>
    <row r="34" customFormat="false" ht="12.5" hidden="false" customHeight="false" outlineLevel="0" collapsed="false">
      <c r="A34" s="261" t="s">
        <v>167</v>
      </c>
      <c r="B34" s="262" t="s">
        <v>168</v>
      </c>
      <c r="C34" s="262" t="s">
        <v>168</v>
      </c>
      <c r="D34" s="262" t="s">
        <v>168</v>
      </c>
      <c r="E34" s="263" t="s">
        <v>168</v>
      </c>
    </row>
    <row r="35" s="265" customFormat="true" ht="30" hidden="false" customHeight="true" outlineLevel="0" collapsed="false">
      <c r="A35" s="264" t="s">
        <v>187</v>
      </c>
      <c r="B35" s="264"/>
      <c r="C35" s="264"/>
      <c r="D35" s="264"/>
      <c r="E35" s="264"/>
    </row>
    <row r="36" customFormat="false" ht="24.75" hidden="false" customHeight="true" outlineLevel="0" collapsed="false"/>
  </sheetData>
  <mergeCells count="2">
    <mergeCell ref="A3:E3"/>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10:59:12Z</dcterms:created>
  <dc:creator/>
  <dc:description/>
  <dc:language>en-US</dc:language>
  <cp:lastModifiedBy/>
  <dcterms:modified xsi:type="dcterms:W3CDTF">2025-04-04T08:54:00Z</dcterms:modified>
  <cp:revision>0</cp:revision>
  <dc:subject/>
  <dc:title/>
</cp:coreProperties>
</file>