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ortada" sheetId="1" state="visible" r:id="rId2"/>
    <sheet name="Indice" sheetId="2" state="visible" r:id="rId3"/>
    <sheet name="HUE-R1" sheetId="3" state="visible" r:id="rId4"/>
    <sheet name="HUE-R2" sheetId="4" state="visible" r:id="rId5"/>
    <sheet name="HUE-R3" sheetId="5" state="visible" r:id="rId6"/>
    <sheet name="HUE-E1" sheetId="6" state="visible" r:id="rId7"/>
    <sheet name="HUE-E2" sheetId="7" state="visible" r:id="rId8"/>
    <sheet name="HUE-1-I" sheetId="8" state="visible" r:id="rId9"/>
    <sheet name="HUE-1-II" sheetId="9" state="visible" r:id="rId10"/>
    <sheet name="HUE-1-III" sheetId="10" state="visible" r:id="rId11"/>
    <sheet name="HUE-2-I" sheetId="11" state="visible" r:id="rId12"/>
    <sheet name="HUE-2-II" sheetId="12" state="visible" r:id="rId13"/>
    <sheet name="HUE-2-III" sheetId="13" state="visible" r:id="rId14"/>
    <sheet name="HUE-2-IV" sheetId="14" state="visible" r:id="rId15"/>
    <sheet name="HUE-3-I" sheetId="15" state="visible" r:id="rId16"/>
    <sheet name="HUE-3-II" sheetId="16" state="visible" r:id="rId17"/>
    <sheet name="HUE-3-III" sheetId="17" state="visible" r:id="rId18"/>
    <sheet name="HUE -4-I" sheetId="18" state="visible" r:id="rId19"/>
    <sheet name="HUE -4-II" sheetId="19" state="visible" r:id="rId20"/>
    <sheet name="HUE -4-III" sheetId="20" state="visible" r:id="rId21"/>
    <sheet name="HUE -5-I" sheetId="21" state="visible" r:id="rId22"/>
    <sheet name="HUE -5-II" sheetId="22" state="visible" r:id="rId23"/>
    <sheet name="HUE-6-I" sheetId="23" state="visible" r:id="rId24"/>
    <sheet name="HUE-6-II" sheetId="24" state="visible" r:id="rId25"/>
    <sheet name="HUE-6-III" sheetId="25" state="visible" r:id="rId26"/>
    <sheet name="HUE-6-IV" sheetId="26" state="visible" r:id="rId27"/>
    <sheet name="HUE-7-I" sheetId="27" state="visible" r:id="rId28"/>
    <sheet name="HUE-7-II" sheetId="28" state="visible" r:id="rId29"/>
    <sheet name="HUE-8-I" sheetId="29" state="visible" r:id="rId30"/>
    <sheet name="HUE-8-II" sheetId="30" state="visible" r:id="rId31"/>
    <sheet name="HUE-8-III" sheetId="31" state="visible" r:id="rId32"/>
    <sheet name="HUE-8-IV" sheetId="32" state="visible" r:id="rId33"/>
    <sheet name="Fuentes y notas" sheetId="33" state="visible" r:id="rId34"/>
  </sheets>
  <definedNames>
    <definedName function="false" hidden="false" localSheetId="17" name="_xlnm.Print_Area" vbProcedure="false">'HUE -4-I'!$A$1:$Y$110</definedName>
    <definedName function="false" hidden="false" localSheetId="18" name="_xlnm.Print_Area" vbProcedure="false">'HUE -4-II'!$A$1:$Y$110</definedName>
    <definedName function="false" hidden="false" localSheetId="19" name="_xlnm.Print_Area" vbProcedure="false">'HUE -4-III'!$A$1:$N$110</definedName>
    <definedName function="false" hidden="false" localSheetId="20" name="_xlnm.Print_Area" vbProcedure="false">'HUE -5-I'!$A$1:$Y$44</definedName>
    <definedName function="false" hidden="false" localSheetId="21" name="_xlnm.Print_Area" vbProcedure="false">'HUE -5-II'!$A$1:$N$43</definedName>
    <definedName function="false" hidden="false" localSheetId="7" name="_xlnm.Print_Area" vbProcedure="false">'HUE-1-I'!$A$1:$Y$37</definedName>
    <definedName function="false" hidden="false" localSheetId="8" name="_xlnm.Print_Area" vbProcedure="false">'HUE-1-II'!$A$1:$Y$37</definedName>
    <definedName function="false" hidden="false" localSheetId="9" name="_xlnm.Print_Area" vbProcedure="false">'HUE-1-III'!$A$1:$N$37</definedName>
    <definedName function="false" hidden="false" localSheetId="10" name="_xlnm.Print_Area" vbProcedure="false">'HUE-2-I'!$A$1:$Y$31</definedName>
    <definedName function="false" hidden="false" localSheetId="11" name="_xlnm.Print_Area" vbProcedure="false">'HUE-2-II'!$A$1:$Y$32</definedName>
    <definedName function="false" hidden="false" localSheetId="12" name="_xlnm.Print_Area" vbProcedure="false">'HUE-2-III'!$A$1:$N$31</definedName>
    <definedName function="false" hidden="false" localSheetId="13" name="_xlnm.Print_Area" vbProcedure="false">'HUE-2-IV'!$A$1:$N$32</definedName>
    <definedName function="false" hidden="false" localSheetId="15" name="_xlnm.Print_Area" vbProcedure="false">'HUE-3-II'!$A$1:$X$77</definedName>
    <definedName function="false" hidden="false" localSheetId="16" name="_xlnm.Print_Area" vbProcedure="false">'HUE-3-III'!$A$1:$M$77</definedName>
    <definedName function="false" hidden="false" localSheetId="22" name="_xlnm.Print_Area" vbProcedure="false">'HUE-6-I'!$A$1:$Y$47</definedName>
    <definedName function="false" hidden="false" localSheetId="23" name="_xlnm.Print_Area" vbProcedure="false">'HUE-6-II'!$A$1:$Y$46</definedName>
    <definedName function="false" hidden="false" localSheetId="24" name="_xlnm.Print_Area" vbProcedure="false">'HUE-6-III'!$A$1:$N$47</definedName>
    <definedName function="false" hidden="false" localSheetId="25" name="_xlnm.Print_Area" vbProcedure="false">'HUE-6-IV'!$A$1:$N$47</definedName>
    <definedName function="false" hidden="false" localSheetId="26" name="_xlnm.Print_Area" vbProcedure="false">'HUE-7-I'!$A$1:$Y$46</definedName>
    <definedName function="false" hidden="false" localSheetId="27" name="_xlnm.Print_Area" vbProcedure="false">'HUE-7-II'!$A$1:$N$47</definedName>
    <definedName function="false" hidden="false" localSheetId="28" name="_xlnm.Print_Area" vbProcedure="false">'HUE-8-I'!$A$1:$Y$45</definedName>
    <definedName function="false" hidden="false" localSheetId="29" name="_xlnm.Print_Area" vbProcedure="false">'HUE-8-II'!$A$1:$Y$46</definedName>
    <definedName function="false" hidden="false" localSheetId="30" name="_xlnm.Print_Area" vbProcedure="false">'HUE-8-III'!$A$1:$N$46</definedName>
    <definedName function="false" hidden="false" localSheetId="31" name="_xlnm.Print_Area" vbProcedure="false">'HUE-8-IV'!$A$1:$N$45</definedName>
    <definedName function="false" hidden="false" localSheetId="5" name="_xlnm.Print_Area" vbProcedure="false">'HUE-E1'!$A$1:$H$50</definedName>
    <definedName function="false" hidden="false" localSheetId="6" name="_xlnm.Print_Area" vbProcedure="false">'HUE-E2'!$A$1:$I$50</definedName>
    <definedName function="false" hidden="false" localSheetId="2" name="_xlnm.Print_Area" vbProcedure="false">'HUE-R1'!$A$1:$M$38</definedName>
    <definedName function="false" hidden="false" localSheetId="3" name="_xlnm.Print_Area" vbProcedure="false">'HUE-R2'!$A$1:$N$42</definedName>
    <definedName function="false" hidden="false" localSheetId="4" name="_xlnm.Print_Area" vbProcedure="false">'HUE-R3'!$A$1:$N$35</definedName>
    <definedName function="false" hidden="false" localSheetId="1" name="_xlnm.Print_Area" vbProcedure="false">Indice!$A$1:$B$36</definedName>
    <definedName function="false" hidden="false" localSheetId="0" name="_xlnm.Print_Area" vbProcedure="false">Portada!$A$1:$C$65</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xxx" vbProcedure="false">{"'Hoja1'!$A$8:$L$38"}</definedName>
    <definedName function="false" hidden="false" name="_AMO_UniqueIdentifier" vbProcedure="false">"'cb7b7d81-378e-499a-8d01-5f890fc6921f'"</definedName>
    <definedName function="false" hidden="false" localSheetId="10" name="HTML_Control" vbProcedure="false">{"'Hoja1'!$A$8:$L$38"}</definedName>
    <definedName function="false" hidden="false" localSheetId="11" name="HTML_Control" vbProcedure="false">{"'Hoja1'!$A$8:$L$38"}</definedName>
    <definedName function="false" hidden="false" localSheetId="12" name="HTML_Control" vbProcedure="false">{"'Hoja1'!$A$8:$L$38"}</definedName>
    <definedName function="false" hidden="false" localSheetId="13" name="HTML_Control" vbProcedure="false">{"'Hoja1'!$A$8:$L$38"}</definedName>
    <definedName function="false" hidden="false" localSheetId="14" name="HTML_Control" vbProcedure="false">{"'Hoja1'!$A$8:$L$38"}</definedName>
    <definedName function="false" hidden="false" localSheetId="15" name="HTML_Control" vbProcedure="false">{"'Hoja1'!$A$8:$L$38"}</definedName>
    <definedName function="false" hidden="false" localSheetId="16" name="HTML_Control" vbProcedure="false">{"'Hoja1'!$A$8:$L$38"}</definedName>
    <definedName function="false" hidden="false" localSheetId="26" name="HTML_Control" vbProcedure="false">{"'Hoja1'!$A$8:$L$38"}</definedName>
    <definedName function="false" hidden="false" localSheetId="27" name="HTML_Control" vbProcedure="false">{"'Hoja1'!$A$8:$L$38"}</definedName>
    <definedName function="false" hidden="false" localSheetId="28" name="HTML_Control" vbProcedure="false">{"'Hoja1'!$A$8:$L$38"}</definedName>
    <definedName function="false" hidden="false" localSheetId="29" name="HTML_Control" vbProcedure="false">{"'Hoja1'!$A$8:$L$38"}</definedName>
    <definedName function="false" hidden="false" localSheetId="30" name="HTML_Control" vbProcedure="false">{"'Hoja1'!$A$8:$L$38"}</definedName>
    <definedName function="false" hidden="false" localSheetId="31" name="HTML_Control" vbProcedure="false">{"'Hoja1'!$A$8:$L$38"}</definedName>
    <definedName function="false" hidden="false" localSheetId="32" name="HTML_Control" vbProcedure="false">{"'Hoja1'!$A$8:$L$38"}</definedName>
    <definedName function="false" hidden="false" localSheetId="32" name="xxx" vbProcedure="false">{"'Hoja1'!$A$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558">
  <si>
    <t xml:space="preserve">Índice</t>
  </si>
  <si>
    <t xml:space="preserve">CUADROS RESUMEN</t>
  </si>
  <si>
    <t xml:space="preserve">HUE-R1</t>
  </si>
  <si>
    <t xml:space="preserve">Huelgas desarrolladas,  trabajadores participantes y jornadas no trabajadas, por ámbitos sectorial, institucional, territorial y por motivación</t>
  </si>
  <si>
    <t xml:space="preserve">HUE-R2</t>
  </si>
  <si>
    <t xml:space="preserve">Huelgas desarrolladas,  trabajadores participantes y jornadas no trabajadas, por sector y sección de actividad económica</t>
  </si>
  <si>
    <t xml:space="preserve">HUE-R3</t>
  </si>
  <si>
    <t xml:space="preserve">Huelgas desarrolladas,  trabajadores participantes y jornadas no trabajadas, por repercusión territorial de las huelgas</t>
  </si>
  <si>
    <t xml:space="preserve">CUADROS DE EVOLUCIÓN</t>
  </si>
  <si>
    <t xml:space="preserve">HUE-E1</t>
  </si>
  <si>
    <t xml:space="preserve">Huelgas desarrolladas,  trabajadores participantes, jornadas no trabajadas y centros convocados e implicados</t>
  </si>
  <si>
    <t xml:space="preserve">HUE-E2</t>
  </si>
  <si>
    <t xml:space="preserve">Trabajadores participantes y jornadas no trabajadas, según sector de actividad económica</t>
  </si>
  <si>
    <t xml:space="preserve">PARTICIPANTES Y JORNADAS NO TRABAJADAS. DATOS MENSUALES Y ACUMULADOS.</t>
  </si>
  <si>
    <t xml:space="preserve">HUE-1-I</t>
  </si>
  <si>
    <t xml:space="preserve">Huelgas desarrolladas, por ámbitos sectorial, institucional, territorial y por motivación</t>
  </si>
  <si>
    <t xml:space="preserve">HUE-1-II</t>
  </si>
  <si>
    <t xml:space="preserve">Trabajadores participantes, por ámbitos sectorial, institucional, territorial y por motivación</t>
  </si>
  <si>
    <t xml:space="preserve">HUE-1-III</t>
  </si>
  <si>
    <t xml:space="preserve">Jornadas no trabajadas, por ámbitos sectorial, institucional, territorial y por motivación</t>
  </si>
  <si>
    <t xml:space="preserve">HUE-2-I</t>
  </si>
  <si>
    <t xml:space="preserve">Trabajadores participantes en huelgas del sector privado por ámbitos sectorial, territorial y por motivación</t>
  </si>
  <si>
    <t xml:space="preserve">HUE-2-II</t>
  </si>
  <si>
    <t xml:space="preserve">Trabajadores participantes  en huelgas del sector público por ámbitos sectorial, territorial y por motivación</t>
  </si>
  <si>
    <t xml:space="preserve">HUE-2-III</t>
  </si>
  <si>
    <t xml:space="preserve">Jornadas no trabajadas en huelgas del sector privado, según ámbito institucional por ámbitos sectorial, territorial y por motivación</t>
  </si>
  <si>
    <t xml:space="preserve">HUE-2-IV</t>
  </si>
  <si>
    <t xml:space="preserve">Jornadas no trabajadas en huelgas del sector público, según ámbito institucional por ámbitos sectorial, territorial y por motivación</t>
  </si>
  <si>
    <t xml:space="preserve">HUE-3-I</t>
  </si>
  <si>
    <t xml:space="preserve">Huelgas desarrolladas según repercusión territorial de las huelgas</t>
  </si>
  <si>
    <t xml:space="preserve">HUE-3-II</t>
  </si>
  <si>
    <t xml:space="preserve">trabajadores participantes según repercusión territorial de las huelgas</t>
  </si>
  <si>
    <t xml:space="preserve">HUE-3-III</t>
  </si>
  <si>
    <t xml:space="preserve">Jornadas no trabajadas según repercusión territorial de las huelgas</t>
  </si>
  <si>
    <t xml:space="preserve">HUE-4-I</t>
  </si>
  <si>
    <t xml:space="preserve">Huelgas desarrolladas por sector y división de actividad económica</t>
  </si>
  <si>
    <t xml:space="preserve">HUE-4-II</t>
  </si>
  <si>
    <t xml:space="preserve">Trabajadores participantes por sector y división de actividad económica</t>
  </si>
  <si>
    <t xml:space="preserve">HUE-4-III</t>
  </si>
  <si>
    <t xml:space="preserve">Jornadas no trabajadas por sector y división de actividad económica</t>
  </si>
  <si>
    <t xml:space="preserve">HUE-5-I</t>
  </si>
  <si>
    <t xml:space="preserve">Trabajadores participantes en huelgas de empresa, por sector  y sección de actividad económica</t>
  </si>
  <si>
    <t xml:space="preserve">HUE-5-II</t>
  </si>
  <si>
    <t xml:space="preserve">Jornadas no trabajadas en huelgas de empresa por sector  y sección de actividad económica</t>
  </si>
  <si>
    <t xml:space="preserve">HUE-6-I</t>
  </si>
  <si>
    <t xml:space="preserve">Trabajadores participantes en huelgas del sector privado, por sector  y sección de actividad económica </t>
  </si>
  <si>
    <t xml:space="preserve">HUE-6-II</t>
  </si>
  <si>
    <t xml:space="preserve">Trabajadores participantes en huelgas del sector público, por sector  y sección de actividad económica </t>
  </si>
  <si>
    <t xml:space="preserve">HUE-6-III</t>
  </si>
  <si>
    <t xml:space="preserve">Jornadas no trabajadas en huelgas del sector privado, por sector  y sección de actividad económica </t>
  </si>
  <si>
    <t xml:space="preserve">HUE-6-IV</t>
  </si>
  <si>
    <t xml:space="preserve">Jornadas no trabajadas en huelgas del sector público , por sector  y sección de actividad económica </t>
  </si>
  <si>
    <t xml:space="preserve">HUE-7-I</t>
  </si>
  <si>
    <t xml:space="preserve">Trabajadores participantes en huelgas provinciales y autonómicas, según ámbito territorial, por sector  y sección de actividad económica</t>
  </si>
  <si>
    <t xml:space="preserve">HUE-7-II</t>
  </si>
  <si>
    <t xml:space="preserve">Jornadas no trabajadas en huelgas provinciales y autonómicas, por sector  y sección de actividad económica</t>
  </si>
  <si>
    <t xml:space="preserve">HUE-8-I</t>
  </si>
  <si>
    <t xml:space="preserve">Trabajadores participantes en huelgas por motivos derivados de la negociación colectiva, por sector  y sección de actividad económica</t>
  </si>
  <si>
    <t xml:space="preserve">HUE-8-II</t>
  </si>
  <si>
    <t xml:space="preserve">Trabajadores participantes en huelgas por motivos no derivados de la negociación colectiva, por sector  y sección de actividad económica</t>
  </si>
  <si>
    <t xml:space="preserve">HUE-8-III</t>
  </si>
  <si>
    <t xml:space="preserve">Jornadas no trabajadas en huelgas por motivos derivados de la negociación colectiva, por sector  y sección de actividad económica</t>
  </si>
  <si>
    <t xml:space="preserve">HUE-8-IV</t>
  </si>
  <si>
    <t xml:space="preserve">Jornadas no trabajadas en huelgas por motivos no derivados de la negociación colectiva, por sector  y sección de actividad económica</t>
  </si>
  <si>
    <t xml:space="preserve">Fuentes y notas explicativas</t>
  </si>
  <si>
    <t xml:space="preserve">HUELGAS Y CIERRES PATRONALES</t>
  </si>
  <si>
    <t xml:space="preserve">HUE</t>
  </si>
  <si>
    <t xml:space="preserve">HUE-R1. HUELGAS DESARROLLADAS, TRABAJADORES PARTICIPANTES Y JORNADAS NO TRABAJADAS, POR ÁMBITOS SECTORIAL, INSTITUCIONAL, TERRITORIAL Y POR MOTIVACIÓN. </t>
  </si>
  <si>
    <t xml:space="preserve">Datos Enero-Diciembre 2019 (*)</t>
  </si>
  <si>
    <t xml:space="preserve">HUELGAS</t>
  </si>
  <si>
    <t xml:space="preserve">PARTICIPANTES</t>
  </si>
  <si>
    <t xml:space="preserve">JORNADAS NO TRABAJADAS</t>
  </si>
  <si>
    <t xml:space="preserve">Valores Absolutos </t>
  </si>
  <si>
    <t xml:space="preserve">Variaciones absolutas sobre igual período año anterior </t>
  </si>
  <si>
    <t xml:space="preserve">TOTAL</t>
  </si>
  <si>
    <t xml:space="preserve">ÁMBITO SECTORIAL</t>
  </si>
  <si>
    <t xml:space="preserve">Empresa</t>
  </si>
  <si>
    <t xml:space="preserve">Sector</t>
  </si>
  <si>
    <t xml:space="preserve">ÁMBITO INSTITUCIONAL</t>
  </si>
  <si>
    <t xml:space="preserve">Sector privado</t>
  </si>
  <si>
    <t xml:space="preserve">Sector público (1)</t>
  </si>
  <si>
    <t xml:space="preserve">Sector privado y público conjuntamente</t>
  </si>
  <si>
    <t xml:space="preserve">ÁMBITO TERRITORIAL</t>
  </si>
  <si>
    <t xml:space="preserve">Municipal</t>
  </si>
  <si>
    <t xml:space="preserve">Comarcal </t>
  </si>
  <si>
    <t xml:space="preserve">Provincial</t>
  </si>
  <si>
    <t xml:space="preserve">Autonómico </t>
  </si>
  <si>
    <t xml:space="preserve">Nacional</t>
  </si>
  <si>
    <t xml:space="preserve">MOTIVACIÓN</t>
  </si>
  <si>
    <t xml:space="preserve">Motivos estrictamente laborales</t>
  </si>
  <si>
    <t xml:space="preserve">   Derivados del proceso de neg. colectiva</t>
  </si>
  <si>
    <t xml:space="preserve">   No derivados del proceso de neg. colectiva</t>
  </si>
  <si>
    <t xml:space="preserve">Motivos no estrictamente laborales</t>
  </si>
  <si>
    <t xml:space="preserve">(*)No se incluyen las huelgas generales.</t>
  </si>
  <si>
    <t xml:space="preserve">(1) Se refiere a las huelgas convocadas en la Admón . Central y Org. Autónomos; Admón. Seg. Social; Admón. Autonómica y Org. Autónomos; Admón. Local y otros sectores institucionales.</t>
  </si>
  <si>
    <t xml:space="preserve">HUE-R2. HUELGAS DESARROLLADAS, TRABAJADORES PARTICIPANTES Y JORNADAS NO TRBAJADAS, POR SECTOR Y SECCIÓN DE ACTIVIDAD</t>
  </si>
  <si>
    <t xml:space="preserve"> PARTICIPANTES</t>
  </si>
  <si>
    <t xml:space="preserve"> </t>
  </si>
  <si>
    <t xml:space="preserve">SECTORES</t>
  </si>
  <si>
    <t xml:space="preserve">      Agrario</t>
  </si>
  <si>
    <t xml:space="preserve">Industria</t>
  </si>
  <si>
    <t xml:space="preserve">Construcción</t>
  </si>
  <si>
    <t xml:space="preserve">Servicios</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icios </t>
  </si>
  <si>
    <t xml:space="preserve">U</t>
  </si>
  <si>
    <t xml:space="preserve">Actividades de organizaciones y organismos extraterritoriales                                                             </t>
  </si>
  <si>
    <t xml:space="preserve">HUE-R3. HUELGAS DESARROLLADAS, TRABAJADORES PARTICIPANTES Y JORNADAS NO TRABAJADAS, POR REPERCUSIÓN TERRITORIAL DE LAS HUELGAS. (1)</t>
  </si>
  <si>
    <t xml:space="preserve">HUELGAS (1)</t>
  </si>
  <si>
    <t xml:space="preserve">TOTAL </t>
  </si>
  <si>
    <t xml:space="preserve">Andalucía </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1) El total de huelgas no coincide con la suma de las Comunidades Autónomas porque a cada provincia se le asigna, además de las huelgas de su propio ámbito territorial, las huelgas de ámbito autonómico y nacional (véanse fuentes y notas explicativas). 
 </t>
  </si>
  <si>
    <t xml:space="preserve">HUE-E1. HUELGAS DESARROLLADAS, PARTICIPANTES, JORNADAS NO TRABAJADAS Y CENTROS DE TRABAJO CONVOCADOS E IMPLICADOS</t>
  </si>
  <si>
    <t xml:space="preserve">AÑOS</t>
  </si>
  <si>
    <t xml:space="preserve">CENTROS DE TRABAJO CONVOCADOS</t>
  </si>
  <si>
    <t xml:space="preserve">CENTROS DE TRABAJO IMPLICADOS</t>
  </si>
  <si>
    <t xml:space="preserve">                </t>
  </si>
  <si>
    <t xml:space="preserve">Número</t>
  </si>
  <si>
    <t xml:space="preserve">Plantilla</t>
  </si>
  <si>
    <t xml:space="preserve">           </t>
  </si>
  <si>
    <t xml:space="preserve">2009...........</t>
  </si>
  <si>
    <t xml:space="preserve">2010...........</t>
  </si>
  <si>
    <t xml:space="preserve">2011...........</t>
  </si>
  <si>
    <t xml:space="preserve">2012...........</t>
  </si>
  <si>
    <t xml:space="preserve">2013...........</t>
  </si>
  <si>
    <t xml:space="preserve">2014...........</t>
  </si>
  <si>
    <t xml:space="preserve">2015...........</t>
  </si>
  <si>
    <t xml:space="preserve">2016...........</t>
  </si>
  <si>
    <t xml:space="preserve">2017(1).......</t>
  </si>
  <si>
    <t xml:space="preserve">2018(1)(2)...</t>
  </si>
  <si>
    <t xml:space="preserve">2019(1).......</t>
  </si>
  <si>
    <t xml:space="preserve">2018:</t>
  </si>
  <si>
    <t xml:space="preserve">Enero</t>
  </si>
  <si>
    <t xml:space="preserve">Febrero</t>
  </si>
  <si>
    <t xml:space="preserve">Marzo(1)</t>
  </si>
  <si>
    <t xml:space="preserve">Abril(2)</t>
  </si>
  <si>
    <t xml:space="preserve">Mayo(2) </t>
  </si>
  <si>
    <t xml:space="preserve">Junio </t>
  </si>
  <si>
    <t xml:space="preserve">Julio</t>
  </si>
  <si>
    <t xml:space="preserve">Agosto</t>
  </si>
  <si>
    <t xml:space="preserve">Septiembre</t>
  </si>
  <si>
    <t xml:space="preserve">Octubre</t>
  </si>
  <si>
    <t xml:space="preserve">Noviembre</t>
  </si>
  <si>
    <t xml:space="preserve">Diciembre(1)</t>
  </si>
  <si>
    <t xml:space="preserve">2019:</t>
  </si>
  <si>
    <t xml:space="preserve">Marzo</t>
  </si>
  <si>
    <t xml:space="preserve">Abril</t>
  </si>
  <si>
    <t xml:space="preserve">Mayo</t>
  </si>
  <si>
    <t xml:space="preserve">Diciembre</t>
  </si>
  <si>
    <t xml:space="preserve">(1) No incluye datos de huelgas generales.</t>
  </si>
  <si>
    <t xml:space="preserve">(2)No incluye datos de la huelga de Fiscales, Magistrados y Jueces.</t>
  </si>
  <si>
    <t xml:space="preserve">HUE- E2. TRABAJADORES PARTICIPANTES Y JORNADAS NO TRABAJADAS, SEGÚN SECTOR DE ACTIVIDAD ECONÓMICA</t>
  </si>
  <si>
    <t xml:space="preserve">    AÑOS   </t>
  </si>
  <si>
    <t xml:space="preserve">Agrario</t>
  </si>
  <si>
    <t xml:space="preserve">Abri(2)</t>
  </si>
  <si>
    <t xml:space="preserve">Mayo(2)</t>
  </si>
  <si>
    <t xml:space="preserve">Junio</t>
  </si>
  <si>
    <t xml:space="preserve">(1)No incluye datos de huelgas generales.</t>
  </si>
  <si>
    <t xml:space="preserve">HUE-1-I.   HUELGAS DESARROLLADAS, POR ÁMBITOS SECTORIAL, INSTITUCIONAL, TERRITORIAL Y POR MOTIVACIÓN</t>
  </si>
  <si>
    <t xml:space="preserve">2019(*)</t>
  </si>
  <si>
    <t xml:space="preserve">ÁMBITOS</t>
  </si>
  <si>
    <t xml:space="preserve">Acumulado Enero-Febrero</t>
  </si>
  <si>
    <t xml:space="preserve">Acumulado Enero-Marzo</t>
  </si>
  <si>
    <t xml:space="preserve">Acumulado Enero-Abril</t>
  </si>
  <si>
    <t xml:space="preserve">Acumulado Enero-Mayo</t>
  </si>
  <si>
    <t xml:space="preserve">Acumulado Enero-Junio</t>
  </si>
  <si>
    <t xml:space="preserve">Acumullado Enero-Julio</t>
  </si>
  <si>
    <t xml:space="preserve">Acumulado Enero-Agosto</t>
  </si>
  <si>
    <t xml:space="preserve">Acumulado Enero-Septiembre</t>
  </si>
  <si>
    <t xml:space="preserve">Acumulado Enero-Octubre</t>
  </si>
  <si>
    <t xml:space="preserve">Acumulado Enero-Noviembre</t>
  </si>
  <si>
    <t xml:space="preserve">Acumulado Enero-Diciembre</t>
  </si>
  <si>
    <t xml:space="preserve">Sector Privado y Público conjuntamente</t>
  </si>
  <si>
    <t xml:space="preserve">Nacional (2)</t>
  </si>
  <si>
    <t xml:space="preserve">(*) No se incluyen las huelgas generales. </t>
  </si>
  <si>
    <t xml:space="preserve">(2) Se refiere a la huelga que afecta a provincias de comunidades autónomas distintas.</t>
  </si>
  <si>
    <t xml:space="preserve">HUE-1-II   TRABAJADORES PARTICIPANTES, POR ÁMBITOS SECTORIAL, INSTITUCIONAL, TERRITORIAL Y POR MOTIVACIÓN</t>
  </si>
  <si>
    <t xml:space="preserve">(*) No se incluyen las huelgas generales.</t>
  </si>
  <si>
    <t xml:space="preserve">HUE-1-III   JORNADAS NO TRABAJADAS, POR ÁMBITOS SECTORIAL, INSTITUCIONAL, TERRITORIAL Y POR MOTIVACIÓN</t>
  </si>
  <si>
    <t xml:space="preserve">(*)  No se incluyen las huelgas generales.Los datos acumulados de jornadas no trabajadas se obtienen por suma.</t>
  </si>
  <si>
    <t xml:space="preserve">HUE-2-I.   TRABAJADORES PARTICIPANTES EN HUELGAS DEL SECTOR PRIVADO, POR ÁMBITOS SECTORIAL, TERRITORIAL Y POR MOTIVACIÓN</t>
  </si>
  <si>
    <t xml:space="preserve">PARTICIPANTES EN  HUELGAS DEL SECTOR PRIVADO (1)</t>
  </si>
  <si>
    <t xml:space="preserve">(*)  Datos provisionales. No se incluyen las huelgas generales.</t>
  </si>
  <si>
    <t xml:space="preserve">(1) Los datos de las huelgas del sector privado y público conjuntamente se obtiene por resta respecto del total de los datos de las huegas del sector privado y del sector publico.</t>
  </si>
  <si>
    <t xml:space="preserve">HUE-2-II.   TRABAJADORES PARTICIPANTES EN HUELGAS DEL SECTOR PÚBLICO, POR ÁMBITOS SECTORIAL, TERRITORIAL Y POR MOTIVACIÓN</t>
  </si>
  <si>
    <t xml:space="preserve">PARTICIPANTES EN  HUELGAS DEL SECTOR PÚBLICO (1)</t>
  </si>
  <si>
    <t xml:space="preserve">(1) Se refiere a las huelgas convocadas en la Admón . Central y Org. Autónomos; Admón. Seg. Social; Admón. Autonómica y Org. Autónomos; Admón. Local y otros sectores institucionales.Los datos de las huelgas del sector privado y público conjuntamente se obtiene por resta respecto del total de los datos de las huegas del sector privado y del sector publico.</t>
  </si>
  <si>
    <t xml:space="preserve">HUE-2-III.   JORNADAS NO TRABAJADAS DE HUELGAS DEL SECTOR PRIVADO POR ÁMBITO SECTORIAL, TERRITORIAL Y POR MOTIVACIÓN</t>
  </si>
  <si>
    <t xml:space="preserve">JORNADAS NO TRABAJADAS EN HUELGAS DEL SECTOR PRIVADO (1)</t>
  </si>
  <si>
    <t xml:space="preserve">(*)  Datos provisionales. No se incluyen las huelgas generales. Los datos acumulados de jornadas no trabajadas se obtienen por suma.</t>
  </si>
  <si>
    <t xml:space="preserve">HUE-2-IV.   JORNADAS NO TRABAJADAS DE HUELGAS DEL SECTOR PÚBLICO POR ÁMBITO SECTORIAL, TERRITORIAL Y POR MOTIVACIÓN</t>
  </si>
  <si>
    <t xml:space="preserve">JORNADAS NO TRABAJADAS EN HUELGAS DEL SECTOR PÚBLICO</t>
  </si>
  <si>
    <t xml:space="preserve">HUE-3. HUELGAS DESARROLLADAS SEGÚN REPERCUSIÓN TERRITORIAL DE LAS HUELGAS (1)</t>
  </si>
  <si>
    <t xml:space="preserve">COMUNIDADES AUTÓNOMAS Y PROVINCIAS</t>
  </si>
  <si>
    <t xml:space="preserve">HUELGAS DESARROLLADAS</t>
  </si>
  <si>
    <t xml:space="preserve">   T O T A 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Las Palmas</t>
  </si>
  <si>
    <t xml:space="preserve">     S.C.Tenerife</t>
  </si>
  <si>
    <t xml:space="preserve">   CANTABRIA </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A Coruñ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Bizkaia</t>
  </si>
  <si>
    <t xml:space="preserve">   Gipuzkoa</t>
  </si>
  <si>
    <t xml:space="preserve">   RIOJA (LA)</t>
  </si>
  <si>
    <t xml:space="preserve">   Ceuta</t>
  </si>
  <si>
    <t xml:space="preserve">   Melilla</t>
  </si>
  <si>
    <t xml:space="preserve">(*)  No se incluyen las huelgas generales.</t>
  </si>
  <si>
    <t xml:space="preserve">(1) El criterio de repercusión territorial se refiere a que a cada provincia se le asignan, además de los resultados de las huelgas cuyo ámbito territorial haya sido dicha provincia, la repercusión que en la misma hayan tenido las huelgas de su comunidad autónoma y nacionales.</t>
  </si>
  <si>
    <t xml:space="preserve">HUE-3. TRABAJADORES PARTICIPANTES SEGÚN REPERCUSIÓN TERRITORIAL DE LAS HUELGAS (1)</t>
  </si>
  <si>
    <t xml:space="preserve">HUE-3. JORNADAS NO TRABAJADAS, SEGÚN REPERCUSIÓN TERRITORIAL DE LAS HUELGAS (1)</t>
  </si>
  <si>
    <t xml:space="preserve">(*)  No se incluyen las huelgas generales. Los datos acumulados de jornadas no trabajadas se obtienen por suma.</t>
  </si>
  <si>
    <t xml:space="preserve">HUE-4-I. HUELGAS DESARROLLADAS, POR SECTOR Y DIVISIÓN DE ACTIVIDAD ECONÓMICA</t>
  </si>
  <si>
    <t xml:space="preserve">SECTORES Y DIVISIONES DE ACTIVIDAD</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HUE-4-II. TRABAJADORES PARTICIPANTES, POR SECTOR Y DIVISIÓN DE ACTIVIDAD ECONÓMICA</t>
  </si>
  <si>
    <t xml:space="preserve">TRABAJADORES PARTICIPANTES</t>
  </si>
  <si>
    <t xml:space="preserve">HUE-4-III. JORNADAS NO TRABAJADAS, POR SECTOR Y DIVISIÓN DE ACTIVIDAD ECONÓMICA</t>
  </si>
  <si>
    <t xml:space="preserve">HUE-5-I. TRABAJADORES PARTICIPANTES EN HUELGAS DE EMPRESA, POR SECTOR Y SECCIÓN DE ACTIVIDAD ECONÓMICA.</t>
  </si>
  <si>
    <t xml:space="preserve">2018(*)</t>
  </si>
  <si>
    <t xml:space="preserve">SECTORES Y SECCIONES DE ACTIVIDAD</t>
  </si>
  <si>
    <t xml:space="preserve">TRABAJADORES PARTICIPANTES EN HUELGAS DE EMPRESA</t>
  </si>
  <si>
    <t xml:space="preserve">(*) No se incluyen las huelgas generales.Los datos de huelgas de sector se obtienen por diferencia respecto del total de huelgas de las huelgas de empresa.</t>
  </si>
  <si>
    <t xml:space="preserve">HUE-5-II.JORNADAS NO TRABAJADAS EN HUELGAS DE EMPRESA, POR SECTOR Y SECCIÓN DE ACTIVIDAD ECONÓMICA.</t>
  </si>
  <si>
    <t xml:space="preserve">JORNADAS NO TRABAJADAS EN HUELGAS DE EMPRESA</t>
  </si>
  <si>
    <t xml:space="preserve">(*) No se incluyen las huelgas generales.Los datos acumulados de jornadas no trabajadas se obtienen por suma.Los datos de huelgas de sector se obtienen por diferencia respecto del total de huelgas de las huelgas de empresa.</t>
  </si>
  <si>
    <t xml:space="preserve">HUE-6-I. TRABAJADORES PARTICIPANTES  EN HUELGAS DEL SECTOR PRIVADO, POR SECTOR Y SECCIÓN DE ACTIVIDAD ECONÓMICA</t>
  </si>
  <si>
    <t xml:space="preserve">TRABAJADORES PARTICIPANTES EN HUELGAS DEL SECTOR PRIVADO (1)</t>
  </si>
  <si>
    <t xml:space="preserve">Acumulado Enero-Julio</t>
  </si>
  <si>
    <t xml:space="preserve">     Agrario</t>
  </si>
  <si>
    <t xml:space="preserve">(1) Los datos de las huelgas del sector privado y público conjuntamente se obtiene por resta respecto del total de los datos de las huelgas del sector privado y del sector publico.</t>
  </si>
  <si>
    <t xml:space="preserve">HUE-6.   TRABAJADORES PARTICIPANTES  EN HUELGAS DEL SECTOR PÚBLICO, POR SECTOR Y SECCIÓN DE ACTIVIDAD ECONÓMICA</t>
  </si>
  <si>
    <t xml:space="preserve">TRABAJADORES PARTICIPANTES EN HUELGAS DEL SECTOR PÚBLICO (1)</t>
  </si>
  <si>
    <t xml:space="preserve">(1) Se refiere a las huelgas convocadas en la Admón . Central y Org. Autónomos; Admón. Seg. Social; Admón. Autonómica y Org. Autónomos; Admón. Local y otros sectores institucionales. Los datos de las huelgas del sector privado y público conjuntamente se obtiene por resta respecto del total de los datos de las huelgas del sector privado y del sector publico.</t>
  </si>
  <si>
    <t xml:space="preserve">HUE-6-III.   JORNADAS NO TRABAJADAS EN HUELGAS DEL SECTOR PRIVADO, POR SECTOR Y SECCIÓN DE ACTIVIDAD ECONÓMICA</t>
  </si>
  <si>
    <t xml:space="preserve">JORNADAS NO TRABAJADAS EN HUELGA DEL SECTOR PRIVADO (1)</t>
  </si>
  <si>
    <t xml:space="preserve">(*) No se incluyen las huelgas generales. Los datos acumulados de jornadas no trabajadas se obtienen por suma.</t>
  </si>
  <si>
    <t xml:space="preserve">HUE-6-IV.   JORNADAS NO TRABAJADAS EN HUELGAS DEL SECTORPUBLICO, POR SECTOR Y SECCIÓN DE ACTIVIDAD ECONÓMICA</t>
  </si>
  <si>
    <t xml:space="preserve">JORNADAS NO TRABAJADAS EN HUELGA DEL SECTOR PUBLICO (1)</t>
  </si>
  <si>
    <t xml:space="preserve">HUE-7-I.   TRABAJADORES PARTICIPANTES EN HUELGAS PROVINCIALES Y AUTONÓMICAS, POR SECTOR Y SECCIÓN DE ACTIVIDAD ECONÓMICA</t>
  </si>
  <si>
    <t xml:space="preserve">TRABAJADORES PARTICIPANTES EN HUELGAS PROVINCIALES Y AUTONOMICAS(1)</t>
  </si>
  <si>
    <t xml:space="preserve">(1) Se incluyen las huelgas con repercusión municipal y comarcal. Los datos de huelgas nacionales se obtienen al restar del total los datos de huelgas provinciales y autonómicas.</t>
  </si>
  <si>
    <t xml:space="preserve">HUE-7-II.   JORNADAS NO TRABAJADAS EN HUELGAS PROVINCIALES Y AUTONÓMICAS, POR SECTOR Y SECCIÓN DE ACTIVIDAD ECONÓMICA</t>
  </si>
  <si>
    <t xml:space="preserve">JORNADAS NO TRABAJADAS EN HUELGAS PROVINCIALES Y AUTONÓMICAS</t>
  </si>
  <si>
    <t xml:space="preserve">(*) Datos provisionales. No se incluyen las huelgas generales. Los datos acumulados de jornadas no trabajadas se obtienen por suma.</t>
  </si>
  <si>
    <t xml:space="preserve">HUE-8-I.  TRABAJADORES  PARTICIPANTES EN HUELGAS POR MOTIVOS DERIVADOS DE LA NEGOCIACIÓN COLECTIVA, POR SECTOR Y SECCIÓN DE ACTIVIDAD ECONÓMICA</t>
  </si>
  <si>
    <t xml:space="preserve">TRABAJADORES PARTICIPANTES EN HUELGAS POR MOTIVOS DERIVADOS DE LA NEGOCIACIÓN COLECTIVA (1)</t>
  </si>
  <si>
    <t xml:space="preserve">(1) Los datos de huelgas por motivos no estrictamente laborales se obtienen por resta respecto del total de las huelgas por motivos derivados de la negociación colectiva y los datos de huelgas por motivos no derivados de la negociación colectiva.</t>
  </si>
  <si>
    <t xml:space="preserve">HUE-8-II.  TRABAJADORES  PARTICIPANTES EN HUELGAS POR MOTIVOS NO DERIVADOS DE LA NEGOCIACIÓN COLECTIVA, POR SECTOR Y SECCIÓN DE ACTIVIDAD ECONÓMICA</t>
  </si>
  <si>
    <t xml:space="preserve">TRABAJADORES PARTICIPANTES EN HUELGAS POR MOTIVOS NO DERIVADOS DE LA NEGOCIACIÓN COLECTIVA (1)</t>
  </si>
  <si>
    <t xml:space="preserve">HUE-8-III.  JORNADAS NO TRABAJADAS EN HUELGAS POR MOTIVOS DERIVADOS DE LA NEGOCIACIÓN COLECTIVA, POR SECTOR Y SECCIÓN DE ACTIVIDAD ECONÓMICA</t>
  </si>
  <si>
    <t xml:space="preserve">JORNADAS NO TRABAJADAS EN HUELGAS POR MOTIVOS DERIVADOS DE LA NEGOCIACIÓN COLECTIVA (1)</t>
  </si>
  <si>
    <t xml:space="preserve">HUE-8-IV.  JORNADAS NO TRABAJADAS EN HUELGAS POR MOTIVOS NO DERIVADOS DE LA NEGOCIACIÓN COLECTIVA, POR SECTOR Y SECCIÓN DE ACTIVIDAD ECONÓMICA</t>
  </si>
  <si>
    <t xml:space="preserve">JORNADAS NO TRABAJADAS EN HUELGAS POR MOTIVOS NO DERIVADOS DE LA NEGOCIACIÓN COLECTIVA (1)</t>
  </si>
  <si>
    <t xml:space="preserve">Huelgas (HUE)</t>
  </si>
  <si>
    <t xml:space="preserve">1.</t>
  </si>
  <si>
    <t xml:space="preserve">Fuentes de información:</t>
  </si>
  <si>
    <r>
      <rPr>
        <sz val="10"/>
        <color rgb="FF000000"/>
        <rFont val="Arial"/>
        <family val="2"/>
      </rPr>
      <t xml:space="preserve">La fuente de información son los cuestionarios estadísticos que cumplimentan, para cada una de las huelgas o cierres empresariales, las unidades administrativas competentes de las comunidades autónomas y la Dirección General de Trabajo. </t>
    </r>
    <r>
      <rPr>
        <sz val="10"/>
        <rFont val="Arial"/>
        <family val="2"/>
      </rPr>
      <t xml:space="preserve">A partir de 2014, este conjunto de información se recoge en un cuestionario electrónico</t>
    </r>
    <r>
      <rPr>
        <sz val="10"/>
        <color rgb="FF000000"/>
        <rFont val="Arial"/>
        <family val="2"/>
      </rPr>
      <t xml:space="preserve"> y se remite a la Subdirección General de Estadística, para la elaboración de la correspondiente estadística.</t>
    </r>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   </t>
  </si>
  <si>
    <t xml:space="preserve">2.</t>
  </si>
  <si>
    <t xml:space="preserve">Notas generales:</t>
  </si>
  <si>
    <t xml:space="preserve">La unidad huelga, objeto de la estadístic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t>
  </si>
  <si>
    <t xml:space="preserve">Las que no implican jornadas no trabajadas, como las llamadas huelgas de celo.</t>
  </si>
  <si>
    <t xml:space="preserve">Las de duración inferior a una hora.</t>
  </si>
  <si>
    <t xml:space="preserve">Las que se refieren a actividades convencionalmente no productivas: huelgas de estudiantes, de consumidores,  etc...</t>
  </si>
  <si>
    <t xml:space="preserve">Las que afectan a colectivos sin derecho a huelga: personal militar y de las Fuerzas y Cuerpos de Seguridad  del Estado.</t>
  </si>
  <si>
    <t xml:space="preserve">A partir del año 2017 no se incluyen datos de las huelgas generales ni las huelgas de sector de ámbito nacional. Estos datos están incluidos en la publicación de datos de afiliados a la Seguridad Social que participan en huelgas.</t>
  </si>
  <si>
    <t xml:space="preserve">Se entiende por centros de trabajo y plantilla "convocados", aquellos centros y sus respectivas plantillas que pertenecen al ámbito de convocatoria de la huelga, pudiendo participar o no en la misma.</t>
  </si>
  <si>
    <t xml:space="preserve">Se contabilizan como centros de trabajo implicados y sus correspondientes plantillas, el número de centros que han secundado la convocatoria de huelga y el número de trabajadores de esos centros, con independencia de la intensidad y duración con que se haya desarrollado la huelga en cada uno de ellos.</t>
  </si>
  <si>
    <t xml:space="preserve">Por trabajadores participantes se entiende el número de trabajadores de los centros implicados en la huelga que realmente participan en la misma, suspendiendo su trabajo durante todo el tiempo de duración del conflicto o en una parte del mismo.</t>
  </si>
  <si>
    <t xml:space="preserve">El número de jornadas no trabajadas se obtiene, en los conflictos de días completos y con participación constante, multiplicando el número de trabajadores participantes por el número de días laborables de duración del conflicto; en los otros casos, en los que la participación no es constante y/o la interrupción del trabajo no afecta a la jornada completa, entendiendo por jornada completa la jornada laboral normal que realiza un trabajador sin tener en cuenta las horas extraordinarias, el cálculo de las jornadas no trabajadas en cada huelga se obtiene multiplicando el número efectivo de participantes en cada uno de los días por la parte de jornada no trabajada en cada día y sumando este resultado para todos los días de duración. Estos casos pueden dar lugar a que el número de trabajadores participantes sea mayor al número de jornadas no trabajadas.</t>
  </si>
  <si>
    <t xml:space="preserve">El criterio de repercusión territorial se refiere a que a cada provincia se le asignan, además de los resultados de las huelgas cuyo ámbito territorial haya sido dicha provincia, la repercusión que en la misma hayan tenido las huelgas de su comunidad autónoma y nacionales.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
    <numFmt numFmtId="167" formatCode="#,##0"/>
    <numFmt numFmtId="168" formatCode="#,##0;\-#,##0;\-"/>
    <numFmt numFmtId="169" formatCode="[$-409]mmm\-yy"/>
    <numFmt numFmtId="170" formatCode="#,##0.0"/>
    <numFmt numFmtId="171" formatCode="0"/>
  </numFmts>
  <fonts count="38">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10"/>
      <name val="Formata Regular"/>
      <family val="2"/>
    </font>
    <font>
      <sz val="7"/>
      <name val="Arial"/>
      <family val="2"/>
    </font>
    <font>
      <b val="true"/>
      <sz val="10"/>
      <name val="Arial"/>
      <family val="2"/>
    </font>
    <font>
      <b val="true"/>
      <sz val="9"/>
      <name val="Arial"/>
      <family val="2"/>
    </font>
    <font>
      <b val="true"/>
      <u val="single"/>
      <sz val="25"/>
      <color rgb="FF008000"/>
      <name val="Arial"/>
      <family val="2"/>
    </font>
    <font>
      <b val="true"/>
      <sz val="10"/>
      <color rgb="FF008000"/>
      <name val="Arial"/>
      <family val="2"/>
    </font>
    <font>
      <b val="true"/>
      <sz val="8"/>
      <color rgb="FF008000"/>
      <name val="Arial"/>
      <family val="2"/>
    </font>
    <font>
      <sz val="8"/>
      <color rgb="FF0000FF"/>
      <name val="Arial"/>
      <family val="2"/>
    </font>
    <font>
      <u val="single"/>
      <sz val="10"/>
      <color rgb="FF0000FF"/>
      <name val="Arial"/>
      <family val="2"/>
    </font>
    <font>
      <sz val="8"/>
      <name val="Arial"/>
      <family val="2"/>
    </font>
    <font>
      <b val="true"/>
      <sz val="10"/>
      <color rgb="FF0000FF"/>
      <name val="Arial"/>
      <family val="2"/>
    </font>
    <font>
      <b val="true"/>
      <sz val="12"/>
      <color rgb="FFFFFFFF"/>
      <name val="Arial"/>
      <family val="2"/>
    </font>
    <font>
      <sz val="12"/>
      <name val="Arial"/>
      <family val="2"/>
    </font>
    <font>
      <b val="true"/>
      <sz val="8"/>
      <name val="Arial"/>
      <family val="2"/>
    </font>
    <font>
      <sz val="8"/>
      <name val="Times New Roman"/>
      <family val="1"/>
    </font>
    <font>
      <b val="true"/>
      <sz val="8"/>
      <color rgb="FF99CC00"/>
      <name val="Arial"/>
      <family val="2"/>
    </font>
    <font>
      <sz val="9"/>
      <name val="Arial"/>
      <family val="2"/>
    </font>
    <font>
      <b val="true"/>
      <sz val="11"/>
      <name val="Arial"/>
      <family val="2"/>
    </font>
    <font>
      <b val="true"/>
      <sz val="9"/>
      <color rgb="FF000000"/>
      <name val="Arial"/>
      <family val="2"/>
    </font>
    <font>
      <sz val="10"/>
      <name val="Times New Roman"/>
      <family val="1"/>
    </font>
    <font>
      <sz val="8"/>
      <name val="Courier New"/>
      <family val="3"/>
    </font>
    <font>
      <b val="true"/>
      <sz val="10"/>
      <color rgb="FFFFFFFF"/>
      <name val="Arial"/>
      <family val="2"/>
    </font>
    <font>
      <sz val="10"/>
      <name val="Arial"/>
      <family val="2"/>
    </font>
    <font>
      <sz val="8"/>
      <color rgb="FF000000"/>
      <name val="Arial"/>
      <family val="2"/>
    </font>
    <font>
      <b val="true"/>
      <sz val="12"/>
      <name val="Courier New"/>
      <family val="3"/>
    </font>
    <font>
      <sz val="9"/>
      <name val="Courier New"/>
      <family val="3"/>
    </font>
    <font>
      <b val="true"/>
      <sz val="9"/>
      <name val="Courier New"/>
      <family val="3"/>
    </font>
    <font>
      <sz val="8"/>
      <color rgb="FFFF0000"/>
      <name val="Arial"/>
      <family val="2"/>
    </font>
    <font>
      <b val="true"/>
      <sz val="8"/>
      <name val="Courier New"/>
      <family val="3"/>
    </font>
    <font>
      <sz val="9"/>
      <color rgb="FFFF0000"/>
      <name val="Courier New"/>
      <family val="3"/>
    </font>
    <font>
      <sz val="7"/>
      <color rgb="FFFF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9">
    <border diagonalUp="false" diagonalDown="false">
      <left/>
      <right/>
      <top/>
      <bottom/>
      <diagonal/>
    </border>
    <border diagonalUp="false" diagonalDown="false">
      <left/>
      <right/>
      <top/>
      <bottom style="medium">
        <color rgb="FF008000"/>
      </bottom>
      <diagonal/>
    </border>
    <border diagonalUp="false" diagonalDown="false">
      <left/>
      <right/>
      <top style="medium">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style="medium">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1" fillId="2" borderId="1" xfId="24"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3" fillId="2" borderId="2" xfId="20" applyFont="true" applyBorder="true" applyAlignment="true" applyProtection="tru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13" fillId="2" borderId="3" xfId="20" applyFont="true" applyBorder="true" applyAlignment="true" applyProtection="true">
      <alignment horizontal="general" vertical="top" textRotation="0" wrapText="true" indent="0" shrinkToFit="false"/>
      <protection locked="true" hidden="false"/>
    </xf>
    <xf numFmtId="164" fontId="11" fillId="2" borderId="4" xfId="24" applyFont="true" applyBorder="true" applyAlignment="true" applyProtection="true">
      <alignment horizontal="general" vertical="bottom" textRotation="0" wrapText="false" indent="0" shrinkToFit="false"/>
      <protection locked="false" hidden="false"/>
    </xf>
    <xf numFmtId="164" fontId="15" fillId="2" borderId="4" xfId="2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11" fillId="2" borderId="4" xfId="24" applyFont="true" applyBorder="true" applyAlignment="true" applyProtection="true">
      <alignment horizontal="justify" vertical="bottom" textRotation="0" wrapText="true" indent="0" shrinkToFit="false"/>
      <protection locked="false" hidden="false"/>
    </xf>
    <xf numFmtId="164" fontId="12" fillId="2" borderId="3" xfId="0" applyFont="true" applyBorder="true" applyAlignment="true" applyProtection="true">
      <alignment horizontal="general" vertical="top" textRotation="0" wrapText="true" indent="0" shrinkToFit="false"/>
      <protection locked="false" hidden="false"/>
    </xf>
    <xf numFmtId="164" fontId="13" fillId="2" borderId="3" xfId="20" applyFont="true" applyBorder="true" applyAlignment="true" applyProtection="true">
      <alignment horizontal="justify"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false" hidden="false"/>
    </xf>
    <xf numFmtId="164" fontId="13" fillId="2" borderId="5" xfId="20" applyFont="true" applyBorder="true" applyAlignment="true" applyProtection="true">
      <alignment horizontal="justify" vertical="top" textRotation="0" wrapText="true" indent="0" shrinkToFit="false"/>
      <protection locked="true" hidden="false"/>
    </xf>
    <xf numFmtId="164" fontId="16" fillId="2" borderId="3" xfId="2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true" applyAlignment="true" applyProtection="true">
      <alignment horizontal="right"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7" fontId="15" fillId="2" borderId="12" xfId="0" applyFont="true" applyBorder="true" applyAlignment="true" applyProtection="true">
      <alignment horizontal="left" vertical="center" textRotation="0" wrapText="false" indent="0" shrinkToFit="false"/>
      <protection locked="true" hidden="false"/>
    </xf>
    <xf numFmtId="167" fontId="19" fillId="2" borderId="12" xfId="0" applyFont="true" applyBorder="true" applyAlignment="true" applyProtection="true">
      <alignment horizontal="left" vertical="center" textRotation="0" wrapText="false" indent="0" shrinkToFit="false"/>
      <protection locked="true" hidden="false"/>
    </xf>
    <xf numFmtId="167" fontId="21" fillId="2" borderId="12" xfId="0" applyFont="true" applyBorder="true" applyAlignment="true" applyProtection="true">
      <alignment horizontal="left" vertical="center" textRotation="0" wrapText="false" indent="0" shrinkToFit="false"/>
      <protection locked="true" hidden="false"/>
    </xf>
    <xf numFmtId="167" fontId="15" fillId="2" borderId="12"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true">
      <alignment horizontal="left" vertical="top" textRotation="0" wrapText="true" indent="0" shrinkToFit="false"/>
      <protection locked="true" hidden="false"/>
    </xf>
    <xf numFmtId="168" fontId="15"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true">
      <alignment horizontal="left"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6" fontId="15" fillId="2" borderId="12" xfId="0" applyFont="true" applyBorder="true" applyAlignment="true" applyProtection="false">
      <alignment horizontal="general" vertical="bottom" textRotation="0" wrapText="false" indent="0" shrinkToFit="false"/>
      <protection locked="true" hidden="false"/>
    </xf>
    <xf numFmtId="167" fontId="15" fillId="2" borderId="12" xfId="0" applyFont="true" applyBorder="true" applyAlignment="true" applyProtection="false">
      <alignment horizontal="general" vertical="bottom" textRotation="0" wrapText="false" indent="0" shrinkToFit="false"/>
      <protection locked="true" hidden="false"/>
    </xf>
    <xf numFmtId="166" fontId="19" fillId="2" borderId="14" xfId="0" applyFont="true" applyBorder="true" applyAlignment="true" applyProtection="false">
      <alignment horizontal="center" vertical="center" textRotation="0" wrapText="false" indent="0" shrinkToFit="false"/>
      <protection locked="true" hidden="false"/>
    </xf>
    <xf numFmtId="166" fontId="19" fillId="2" borderId="14" xfId="0" applyFont="true" applyBorder="true" applyAlignment="true" applyProtection="false">
      <alignment horizontal="center" vertical="center" textRotation="0" wrapText="true" indent="0" shrinkToFit="false"/>
      <protection locked="true" hidden="false"/>
    </xf>
    <xf numFmtId="166" fontId="15" fillId="2" borderId="15"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true">
      <alignment horizontal="right" vertical="top" textRotation="0" wrapText="true" indent="0" shrinkToFit="false"/>
      <protection locked="true" hidden="false"/>
    </xf>
    <xf numFmtId="167" fontId="29" fillId="2" borderId="0" xfId="0" applyFont="true" applyBorder="true" applyAlignment="true" applyProtection="true">
      <alignment horizontal="right" vertical="top"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6" fontId="15" fillId="2" borderId="12" xfId="0" applyFont="true" applyBorder="tru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left"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70" fontId="19" fillId="2" borderId="14" xfId="0" applyFont="true" applyBorder="true" applyAlignment="true" applyProtection="false">
      <alignment horizontal="center" vertical="center" textRotation="0" wrapText="false" indent="0" shrinkToFit="false"/>
      <protection locked="true" hidden="false"/>
    </xf>
    <xf numFmtId="166" fontId="15" fillId="2" borderId="14"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70" fontId="26" fillId="2"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2" borderId="0" xfId="0" applyFont="true" applyBorder="true" applyAlignment="true" applyProtection="false">
      <alignment horizontal="right" vertical="top" textRotation="0" wrapText="true" indent="0" shrinkToFit="false"/>
      <protection locked="true" hidden="false"/>
    </xf>
    <xf numFmtId="168" fontId="29" fillId="2" borderId="0" xfId="0" applyFont="true" applyBorder="true" applyAlignment="true" applyProtection="false">
      <alignment horizontal="right" vertical="bottom" textRotation="0" wrapText="false" indent="0" shrinkToFit="false"/>
      <protection locked="true" hidden="false"/>
    </xf>
    <xf numFmtId="168" fontId="15" fillId="2" borderId="12"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fals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true" applyAlignment="tru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8" fontId="19"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7" fontId="19"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true">
      <alignment horizontal="left" vertical="center" textRotation="0" wrapText="tru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8" fontId="19" fillId="2" borderId="12" xfId="0" applyFont="true" applyBorder="true" applyAlignment="true" applyProtection="false">
      <alignment horizontal="general" vertical="bottom" textRotation="0" wrapText="false" indent="0" shrinkToFit="false"/>
      <protection locked="true" hidden="false"/>
    </xf>
    <xf numFmtId="168" fontId="9" fillId="2" borderId="12"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31" fillId="2" borderId="0" xfId="0" applyFont="true" applyBorder="true" applyAlignment="false" applyProtection="false">
      <alignment horizontal="general" vertical="bottom" textRotation="0" wrapText="false" indent="0" shrinkToFit="false"/>
      <protection locked="true" hidden="false"/>
    </xf>
    <xf numFmtId="168" fontId="31" fillId="2" borderId="12"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8" fontId="31" fillId="2"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71"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top" textRotation="0" wrapText="true" indent="0" shrinkToFit="false"/>
      <protection locked="true" hidden="false"/>
    </xf>
    <xf numFmtId="167" fontId="19" fillId="2"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left" vertical="top" textRotation="0" wrapText="tru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right" vertical="top" textRotation="0" wrapText="true" indent="0" shrinkToFit="false"/>
      <protection locked="true" hidden="false"/>
    </xf>
    <xf numFmtId="167" fontId="15" fillId="2"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5" fillId="2" borderId="12" xfId="23" applyFont="true" applyBorder="true" applyAlignment="true" applyProtection="false">
      <alignment horizontal="right" vertical="top" textRotation="0" wrapText="true" indent="0" shrinkToFit="false"/>
      <protection locked="true" hidden="false"/>
    </xf>
    <xf numFmtId="164" fontId="15" fillId="2" borderId="12" xfId="23" applyFont="true" applyBorder="true" applyAlignment="true" applyProtection="false">
      <alignment horizontal="left" vertical="top" textRotation="0" wrapText="true" indent="0" shrinkToFit="false"/>
      <protection locked="true" hidden="false"/>
    </xf>
    <xf numFmtId="164" fontId="15" fillId="2" borderId="0" xfId="23" applyFont="true" applyBorder="true" applyAlignment="true" applyProtection="false">
      <alignment horizontal="right" vertical="top" textRotation="0" wrapText="true" indent="0" shrinkToFit="false"/>
      <protection locked="true" hidden="false"/>
    </xf>
    <xf numFmtId="164" fontId="15" fillId="2" borderId="0" xfId="23"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justify" vertical="top"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justify"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7" fontId="15" fillId="2" borderId="0" xfId="0" applyFont="true" applyBorder="true" applyAlignment="true" applyProtection="true">
      <alignment horizontal="left" vertical="top" textRotation="0" wrapText="true" indent="0" shrinkToFit="false"/>
      <protection locked="true" hidden="false"/>
    </xf>
    <xf numFmtId="167" fontId="33" fillId="2" borderId="0" xfId="0" applyFont="true" applyBorder="true" applyAlignment="true" applyProtection="true">
      <alignment horizontal="general" vertical="center"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tru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8" fontId="22" fillId="2" borderId="12" xfId="0" applyFont="true" applyBorder="true" applyAlignment="false" applyProtection="false">
      <alignment horizontal="general" vertical="bottom" textRotation="0" wrapText="false" indent="0" shrinkToFit="false"/>
      <protection locked="true" hidden="false"/>
    </xf>
    <xf numFmtId="168" fontId="31" fillId="2" borderId="11"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left" vertical="center" textRotation="0" wrapText="true" indent="0" shrinkToFit="false"/>
      <protection locked="true" hidden="false"/>
    </xf>
    <xf numFmtId="164" fontId="22" fillId="2" borderId="0" xfId="23"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justify" vertical="top"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left" vertical="top" textRotation="0" wrapText="true" indent="0" shrinkToFit="false"/>
      <protection locked="true" hidden="false"/>
    </xf>
    <xf numFmtId="167" fontId="15" fillId="2" borderId="0" xfId="0" applyFont="true" applyBorder="false" applyAlignment="true" applyProtection="false">
      <alignment horizontal="general" vertical="top" textRotation="0" wrapText="false" indent="0" shrinkToFit="false"/>
      <protection locked="true" hidden="false"/>
    </xf>
    <xf numFmtId="167" fontId="15" fillId="2" borderId="0" xfId="0" applyFont="true" applyBorder="true" applyAlignment="true" applyProtection="false">
      <alignment horizontal="general" vertical="top" textRotation="0" wrapText="true" indent="0" shrinkToFit="false"/>
      <protection locked="true" hidden="false"/>
    </xf>
    <xf numFmtId="167" fontId="15" fillId="2" borderId="0" xfId="0" applyFont="true" applyBorder="true" applyAlignment="true" applyProtection="false">
      <alignment horizontal="general" vertical="top" textRotation="0" wrapText="false" indent="0" shrinkToFit="false"/>
      <protection locked="true" hidden="false"/>
    </xf>
    <xf numFmtId="164" fontId="15" fillId="2" borderId="16" xfId="23" applyFont="true" applyBorder="true" applyAlignment="true" applyProtection="false">
      <alignment horizontal="left" vertical="top" textRotation="0" wrapText="true" indent="0" shrinkToFit="false"/>
      <protection locked="true" hidden="false"/>
    </xf>
    <xf numFmtId="168" fontId="15" fillId="2" borderId="16" xfId="0" applyFont="true" applyBorder="true" applyAlignment="true" applyProtection="false">
      <alignment horizontal="right" vertical="bottom" textRotation="0" wrapText="false" indent="0" shrinkToFit="false"/>
      <protection locked="true" hidden="false"/>
    </xf>
    <xf numFmtId="168" fontId="15" fillId="2" borderId="17" xfId="0" applyFont="true" applyBorder="true" applyAlignment="true" applyProtection="false">
      <alignment horizontal="right" vertical="bottom" textRotation="0" wrapText="false" indent="0" shrinkToFit="false"/>
      <protection locked="true" hidden="false"/>
    </xf>
    <xf numFmtId="164" fontId="15" fillId="2" borderId="17" xfId="23"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5" fillId="2" borderId="11" xfId="23" applyFont="true" applyBorder="true" applyAlignment="true" applyProtection="false">
      <alignment horizontal="left" vertical="top" textRotation="0" wrapText="tru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6" fontId="19" fillId="2" borderId="18" xfId="0" applyFont="true" applyBorder="true" applyAlignment="true" applyProtection="false">
      <alignment horizontal="center" vertical="center" textRotation="0" wrapText="true" indent="0" shrinkToFit="false"/>
      <protection locked="true" hidden="false"/>
    </xf>
    <xf numFmtId="167" fontId="31" fillId="2" borderId="0" xfId="0" applyFont="true" applyBorder="false" applyAlignment="true" applyProtection="false">
      <alignment horizontal="center" vertical="center" textRotation="0" wrapText="false" indent="0" shrinkToFit="false"/>
      <protection locked="true" hidden="false"/>
    </xf>
    <xf numFmtId="167" fontId="34"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left" vertical="top" textRotation="0" wrapText="true" indent="0" shrinkToFit="false"/>
      <protection locked="true" hidden="false"/>
    </xf>
    <xf numFmtId="168" fontId="19" fillId="2" borderId="0" xfId="0" applyFont="true" applyBorder="false" applyAlignment="true" applyProtection="false">
      <alignment horizontal="general"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general" vertical="top" textRotation="0" wrapText="false" indent="0" shrinkToFit="false"/>
      <protection locked="true" hidden="false"/>
    </xf>
    <xf numFmtId="167" fontId="31" fillId="2" borderId="1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7" fontId="3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top" textRotation="0" wrapText="true" indent="0" shrinkToFit="false"/>
      <protection locked="true" hidden="false"/>
    </xf>
    <xf numFmtId="167" fontId="19" fillId="2"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8" fontId="26" fillId="2" borderId="12" xfId="0" applyFont="true" applyBorder="true" applyAlignment="false" applyProtection="false">
      <alignment horizontal="general" vertical="bottom" textRotation="0" wrapText="false" indent="0" shrinkToFit="false"/>
      <protection locked="true" hidden="false"/>
    </xf>
    <xf numFmtId="168" fontId="15" fillId="2" borderId="1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general" vertical="top" textRotation="0" wrapText="true" indent="0" shrinkToFit="false"/>
      <protection locked="true" hidden="false"/>
    </xf>
    <xf numFmtId="167" fontId="15" fillId="2" borderId="0" xfId="23" applyFont="true" applyBorder="true" applyAlignment="true" applyProtection="false">
      <alignment horizontal="left" vertical="top" textRotation="0" wrapText="tru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justify" vertical="top"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true" applyAlignment="true" applyProtection="true">
      <alignment horizontal="left" vertical="top" textRotation="0" wrapText="true" indent="0" shrinkToFit="false"/>
      <protection locked="true" hidden="false"/>
    </xf>
    <xf numFmtId="167" fontId="15" fillId="0" borderId="0" xfId="23" applyFont="true" applyBorder="true" applyAlignment="true" applyProtection="false">
      <alignment horizontal="left" vertical="top" textRotation="0" wrapText="true" indent="0" shrinkToFit="false"/>
      <protection locked="true" hidden="false"/>
    </xf>
    <xf numFmtId="168" fontId="19"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5" fillId="2" borderId="1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8" fontId="26"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right" vertical="top"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28" fillId="2"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Hoja1_MONOGRAFICA_2012" xfId="23"/>
    <cellStyle name="Normal_Tablas_PR_31-12-2010"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1440</xdr:colOff>
      <xdr:row>50</xdr:row>
      <xdr:rowOff>47160</xdr:rowOff>
    </xdr:to>
    <xdr:pic>
      <xdr:nvPicPr>
        <xdr:cNvPr id="0" name="Imagen 2" descr=""/>
        <xdr:cNvPicPr/>
      </xdr:nvPicPr>
      <xdr:blipFill>
        <a:blip r:embed="rId1"/>
        <a:stretch/>
      </xdr:blipFill>
      <xdr:spPr>
        <a:xfrm>
          <a:off x="0" y="0"/>
          <a:ext cx="6452640" cy="81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7.56"/>
    <col collapsed="false" customWidth="false" hidden="false" outlineLevel="0" max="3" min="2" style="1" width="11.42"/>
    <col collapsed="false" customWidth="true" hidden="false" outlineLevel="0" max="4" min="4" style="1" width="1.41"/>
    <col collapsed="false" customWidth="false" hidden="false" outlineLevel="0" max="7" min="5" style="1" width="11.42"/>
    <col collapsed="false" customWidth="true" hidden="false" outlineLevel="0" max="8" min="8" style="1" width="4.14"/>
    <col collapsed="false" customWidth="false" hidden="false" outlineLevel="0" max="257" min="9" style="1" width="11.42"/>
  </cols>
  <sheetData>
    <row r="3" customFormat="false" ht="12.75" hidden="false" customHeight="false" outlineLevel="0" collapsed="false">
      <c r="E3" s="2"/>
    </row>
    <row r="4" customFormat="false" ht="12.75" hidden="false" customHeight="false" outlineLevel="0" collapsed="false">
      <c r="E4" s="3"/>
    </row>
    <row r="18" customFormat="false" ht="12.75" hidden="false" customHeight="false" outlineLevel="0" collapsed="false">
      <c r="H18" s="4"/>
      <c r="I18" s="5"/>
    </row>
  </sheetData>
  <printOptions headings="false" gridLines="false" gridLinesSet="true" horizontalCentered="false" verticalCentered="false"/>
  <pageMargins left="0.509722222222222" right="0.75" top="0.50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28"/>
    <col collapsed="false" customWidth="false" hidden="false" outlineLevel="0" max="6" min="3" style="1" width="11.42"/>
    <col collapsed="false" customWidth="true" hidden="false" outlineLevel="0" max="7" min="7" style="1" width="12.28"/>
    <col collapsed="false" customWidth="true" hidden="false" outlineLevel="0" max="8" min="8" style="1" width="12.56"/>
    <col collapsed="false" customWidth="false" hidden="false" outlineLevel="0" max="257" min="9" style="1" width="11.42"/>
  </cols>
  <sheetData>
    <row r="1" customFormat="false" ht="18" hidden="false" customHeight="true" outlineLevel="0" collapsed="false">
      <c r="A1" s="110" t="s">
        <v>65</v>
      </c>
      <c r="B1" s="110"/>
      <c r="C1" s="110"/>
      <c r="D1" s="110"/>
      <c r="E1" s="110"/>
      <c r="F1" s="172"/>
      <c r="G1" s="172"/>
      <c r="N1" s="31" t="s">
        <v>66</v>
      </c>
    </row>
    <row r="2" customFormat="false" ht="16.5" hidden="false" customHeight="false" outlineLevel="0" collapsed="false">
      <c r="A2" s="156"/>
      <c r="B2" s="120"/>
      <c r="C2" s="120"/>
      <c r="D2" s="120"/>
      <c r="E2" s="120"/>
      <c r="F2" s="120"/>
      <c r="G2" s="120"/>
      <c r="H2" s="120"/>
    </row>
    <row r="3" customFormat="false" ht="24" hidden="false" customHeight="true" outlineLevel="0" collapsed="false">
      <c r="A3" s="157" t="s">
        <v>234</v>
      </c>
      <c r="B3" s="157"/>
      <c r="C3" s="157"/>
      <c r="D3" s="157"/>
      <c r="E3" s="157"/>
      <c r="F3" s="157"/>
      <c r="G3" s="157"/>
      <c r="H3" s="157"/>
      <c r="I3" s="157"/>
      <c r="J3" s="157"/>
      <c r="K3" s="157"/>
      <c r="L3" s="157"/>
      <c r="M3" s="157"/>
      <c r="N3" s="157"/>
    </row>
    <row r="4" customFormat="false" ht="12" hidden="false" customHeight="true" outlineLevel="0" collapsed="false">
      <c r="A4" s="158"/>
      <c r="B4" s="158"/>
      <c r="C4" s="158"/>
      <c r="D4" s="158"/>
      <c r="E4" s="158"/>
      <c r="F4" s="158"/>
      <c r="G4" s="158"/>
      <c r="H4" s="158"/>
    </row>
    <row r="5" customFormat="false" ht="12.75" hidden="false" customHeight="true" outlineLevel="0" collapsed="false">
      <c r="A5" s="159" t="s">
        <v>215</v>
      </c>
    </row>
    <row r="6" customFormat="false" ht="24" hidden="false" customHeight="true" outlineLevel="0" collapsed="false">
      <c r="A6" s="160" t="s">
        <v>216</v>
      </c>
      <c r="B6" s="160"/>
      <c r="C6" s="161" t="s">
        <v>71</v>
      </c>
      <c r="D6" s="161"/>
      <c r="E6" s="161"/>
      <c r="F6" s="161"/>
      <c r="G6" s="161"/>
      <c r="H6" s="161"/>
      <c r="I6" s="161"/>
      <c r="J6" s="161"/>
      <c r="K6" s="161"/>
      <c r="L6" s="161"/>
      <c r="M6" s="161"/>
      <c r="N6" s="161"/>
    </row>
    <row r="7" customFormat="false" ht="30.75" hidden="false" customHeight="true" outlineLevel="0" collapsed="false">
      <c r="A7" s="160"/>
      <c r="B7" s="160"/>
      <c r="C7" s="162" t="s">
        <v>188</v>
      </c>
      <c r="D7" s="163" t="s">
        <v>189</v>
      </c>
      <c r="E7" s="162" t="s">
        <v>201</v>
      </c>
      <c r="F7" s="163" t="s">
        <v>202</v>
      </c>
      <c r="G7" s="162" t="s">
        <v>203</v>
      </c>
      <c r="H7" s="163" t="s">
        <v>212</v>
      </c>
      <c r="I7" s="163" t="s">
        <v>194</v>
      </c>
      <c r="J7" s="163" t="s">
        <v>195</v>
      </c>
      <c r="K7" s="163" t="s">
        <v>196</v>
      </c>
      <c r="L7" s="163" t="s">
        <v>197</v>
      </c>
      <c r="M7" s="163" t="s">
        <v>198</v>
      </c>
      <c r="N7" s="163" t="s">
        <v>204</v>
      </c>
    </row>
    <row r="8" customFormat="false" ht="9" hidden="false" customHeight="true" outlineLevel="0" collapsed="false">
      <c r="A8" s="26"/>
      <c r="B8" s="26"/>
      <c r="C8" s="26"/>
      <c r="D8" s="26"/>
      <c r="E8" s="26"/>
      <c r="F8" s="26"/>
      <c r="G8" s="26"/>
      <c r="H8" s="26"/>
    </row>
    <row r="9" customFormat="false" ht="12" hidden="false" customHeight="true" outlineLevel="0" collapsed="false">
      <c r="A9" s="46" t="s">
        <v>74</v>
      </c>
      <c r="B9" s="26"/>
      <c r="C9" s="165" t="n">
        <v>36576</v>
      </c>
      <c r="D9" s="165" t="n">
        <v>23834</v>
      </c>
      <c r="E9" s="165" t="n">
        <v>84499</v>
      </c>
      <c r="F9" s="165" t="n">
        <v>61652</v>
      </c>
      <c r="G9" s="165" t="n">
        <v>121362</v>
      </c>
      <c r="H9" s="165" t="n">
        <v>153778</v>
      </c>
      <c r="I9" s="165" t="n">
        <v>26931</v>
      </c>
      <c r="J9" s="165" t="n">
        <v>33553</v>
      </c>
      <c r="K9" s="165" t="n">
        <v>61953</v>
      </c>
      <c r="L9" s="165" t="n">
        <v>164561</v>
      </c>
      <c r="M9" s="165" t="n">
        <v>46765</v>
      </c>
      <c r="N9" s="165" t="n">
        <v>42937</v>
      </c>
    </row>
    <row r="10" customFormat="false" ht="9" hidden="false" customHeight="true" outlineLevel="0" collapsed="false">
      <c r="A10" s="46"/>
      <c r="B10" s="26"/>
      <c r="C10" s="45"/>
      <c r="D10" s="88"/>
      <c r="E10" s="26"/>
      <c r="F10" s="56"/>
      <c r="G10" s="26"/>
      <c r="H10" s="26"/>
      <c r="I10" s="26"/>
      <c r="J10" s="26"/>
      <c r="K10" s="26"/>
      <c r="L10" s="26"/>
      <c r="M10" s="26"/>
      <c r="N10" s="26"/>
    </row>
    <row r="11" customFormat="false" ht="12" hidden="false" customHeight="true" outlineLevel="0" collapsed="false">
      <c r="A11" s="46" t="s">
        <v>75</v>
      </c>
      <c r="B11" s="26"/>
      <c r="C11" s="45"/>
      <c r="D11" s="88"/>
      <c r="E11" s="26"/>
      <c r="F11" s="56"/>
      <c r="G11" s="91"/>
      <c r="H11" s="91"/>
      <c r="I11" s="91"/>
      <c r="J11" s="91"/>
      <c r="K11" s="91"/>
      <c r="L11" s="91"/>
      <c r="M11" s="91"/>
      <c r="N11" s="91"/>
    </row>
    <row r="12" customFormat="false" ht="12" hidden="false" customHeight="true" outlineLevel="0" collapsed="false">
      <c r="A12" s="59" t="s">
        <v>76</v>
      </c>
      <c r="B12" s="26"/>
      <c r="C12" s="149" t="n">
        <v>26066</v>
      </c>
      <c r="D12" s="149" t="n">
        <v>22826</v>
      </c>
      <c r="E12" s="149" t="n">
        <v>78489</v>
      </c>
      <c r="F12" s="149" t="n">
        <v>55661</v>
      </c>
      <c r="G12" s="149" t="n">
        <v>68092</v>
      </c>
      <c r="H12" s="149" t="n">
        <v>33103</v>
      </c>
      <c r="I12" s="149" t="n">
        <v>25881</v>
      </c>
      <c r="J12" s="149" t="n">
        <v>29403</v>
      </c>
      <c r="K12" s="149" t="n">
        <v>30997</v>
      </c>
      <c r="L12" s="149" t="n">
        <v>38261</v>
      </c>
      <c r="M12" s="149" t="n">
        <v>40634</v>
      </c>
      <c r="N12" s="149" t="n">
        <v>37651</v>
      </c>
    </row>
    <row r="13" customFormat="false" ht="12" hidden="false" customHeight="true" outlineLevel="0" collapsed="false">
      <c r="A13" s="59" t="s">
        <v>77</v>
      </c>
      <c r="B13" s="26"/>
      <c r="C13" s="149" t="n">
        <v>10510</v>
      </c>
      <c r="D13" s="149" t="n">
        <v>1008</v>
      </c>
      <c r="E13" s="149" t="n">
        <v>6010</v>
      </c>
      <c r="F13" s="149" t="n">
        <v>5991</v>
      </c>
      <c r="G13" s="149" t="n">
        <v>53270</v>
      </c>
      <c r="H13" s="149" t="n">
        <v>120675</v>
      </c>
      <c r="I13" s="149" t="n">
        <v>1050</v>
      </c>
      <c r="J13" s="149" t="n">
        <v>4150</v>
      </c>
      <c r="K13" s="149" t="n">
        <v>30956</v>
      </c>
      <c r="L13" s="149" t="n">
        <v>126300</v>
      </c>
      <c r="M13" s="149" t="n">
        <v>6131</v>
      </c>
      <c r="N13" s="149" t="n">
        <v>5286</v>
      </c>
    </row>
    <row r="14" customFormat="false" ht="9" hidden="false" customHeight="true" outlineLevel="0" collapsed="false">
      <c r="A14" s="46"/>
      <c r="B14" s="26"/>
      <c r="C14" s="45"/>
      <c r="D14" s="88"/>
      <c r="E14" s="88"/>
      <c r="F14" s="88"/>
      <c r="G14" s="88"/>
      <c r="H14" s="88"/>
      <c r="I14" s="88"/>
      <c r="J14" s="88"/>
      <c r="K14" s="88"/>
      <c r="L14" s="88"/>
      <c r="M14" s="88"/>
      <c r="N14" s="88"/>
    </row>
    <row r="15" customFormat="false" ht="12" hidden="false" customHeight="true" outlineLevel="0" collapsed="false">
      <c r="A15" s="46" t="s">
        <v>78</v>
      </c>
      <c r="B15" s="26"/>
      <c r="C15" s="45"/>
      <c r="D15" s="88"/>
      <c r="E15" s="88"/>
      <c r="F15" s="88"/>
      <c r="G15" s="88"/>
      <c r="H15" s="88"/>
      <c r="I15" s="88"/>
      <c r="J15" s="88"/>
      <c r="K15" s="88"/>
      <c r="L15" s="88"/>
      <c r="M15" s="88"/>
      <c r="N15" s="88"/>
    </row>
    <row r="16" customFormat="false" ht="12" hidden="false" customHeight="true" outlineLevel="0" collapsed="false">
      <c r="A16" s="59" t="s">
        <v>79</v>
      </c>
      <c r="B16" s="26"/>
      <c r="C16" s="149" t="n">
        <v>28810</v>
      </c>
      <c r="D16" s="149" t="n">
        <v>18238</v>
      </c>
      <c r="E16" s="149" t="n">
        <v>73145</v>
      </c>
      <c r="F16" s="149" t="n">
        <v>51863</v>
      </c>
      <c r="G16" s="149" t="n">
        <v>86053</v>
      </c>
      <c r="H16" s="149" t="n">
        <v>149664</v>
      </c>
      <c r="I16" s="149" t="n">
        <v>22051</v>
      </c>
      <c r="J16" s="149" t="n">
        <v>27101</v>
      </c>
      <c r="K16" s="149" t="n">
        <v>52584</v>
      </c>
      <c r="L16" s="149" t="n">
        <v>154200</v>
      </c>
      <c r="M16" s="149" t="n">
        <v>28721</v>
      </c>
      <c r="N16" s="149" t="n">
        <v>26863</v>
      </c>
    </row>
    <row r="17" customFormat="false" ht="12" hidden="false" customHeight="true" outlineLevel="0" collapsed="false">
      <c r="A17" s="59" t="s">
        <v>80</v>
      </c>
      <c r="B17" s="26"/>
      <c r="C17" s="149" t="n">
        <v>7559</v>
      </c>
      <c r="D17" s="149" t="n">
        <v>5589</v>
      </c>
      <c r="E17" s="149" t="n">
        <v>11340</v>
      </c>
      <c r="F17" s="149" t="n">
        <v>9249</v>
      </c>
      <c r="G17" s="149" t="n">
        <v>30903</v>
      </c>
      <c r="H17" s="149" t="n">
        <v>3684</v>
      </c>
      <c r="I17" s="149" t="n">
        <v>4880</v>
      </c>
      <c r="J17" s="149" t="n">
        <v>6302</v>
      </c>
      <c r="K17" s="149" t="n">
        <v>9357</v>
      </c>
      <c r="L17" s="149" t="n">
        <v>6181</v>
      </c>
      <c r="M17" s="149" t="n">
        <v>17684</v>
      </c>
      <c r="N17" s="149" t="n">
        <v>16074</v>
      </c>
    </row>
    <row r="18" customFormat="false" ht="12" hidden="false" customHeight="true" outlineLevel="0" collapsed="false">
      <c r="A18" s="59" t="s">
        <v>228</v>
      </c>
      <c r="B18" s="26"/>
      <c r="C18" s="149" t="n">
        <v>207</v>
      </c>
      <c r="D18" s="149" t="n">
        <v>7</v>
      </c>
      <c r="E18" s="149" t="n">
        <v>14</v>
      </c>
      <c r="F18" s="149" t="n">
        <v>540</v>
      </c>
      <c r="G18" s="149" t="n">
        <v>4406</v>
      </c>
      <c r="H18" s="149" t="n">
        <v>430</v>
      </c>
      <c r="I18" s="149" t="n">
        <v>0</v>
      </c>
      <c r="J18" s="149" t="n">
        <v>150</v>
      </c>
      <c r="K18" s="149" t="n">
        <v>12</v>
      </c>
      <c r="L18" s="149" t="n">
        <v>4180</v>
      </c>
      <c r="M18" s="149" t="n">
        <v>360</v>
      </c>
      <c r="N18" s="149" t="n">
        <v>0</v>
      </c>
    </row>
    <row r="19" customFormat="false" ht="9" hidden="false" customHeight="true" outlineLevel="0" collapsed="false">
      <c r="A19" s="59"/>
      <c r="B19" s="26"/>
      <c r="C19" s="45"/>
      <c r="D19" s="88"/>
      <c r="E19" s="88"/>
      <c r="F19" s="88"/>
      <c r="G19" s="88"/>
      <c r="H19" s="88"/>
      <c r="I19" s="88"/>
      <c r="J19" s="88"/>
      <c r="K19" s="88"/>
      <c r="L19" s="88"/>
      <c r="M19" s="88"/>
      <c r="N19" s="88"/>
    </row>
    <row r="20" customFormat="false" ht="12" hidden="false" customHeight="true" outlineLevel="0" collapsed="false">
      <c r="A20" s="46" t="s">
        <v>82</v>
      </c>
      <c r="B20" s="26"/>
      <c r="C20" s="45"/>
      <c r="D20" s="88"/>
      <c r="E20" s="88"/>
      <c r="F20" s="88"/>
      <c r="G20" s="88"/>
      <c r="H20" s="88"/>
      <c r="I20" s="88"/>
      <c r="J20" s="88"/>
      <c r="K20" s="88"/>
      <c r="L20" s="88"/>
      <c r="M20" s="88"/>
      <c r="N20" s="88"/>
    </row>
    <row r="21" customFormat="false" ht="12" hidden="false" customHeight="true" outlineLevel="0" collapsed="false">
      <c r="A21" s="61" t="s">
        <v>83</v>
      </c>
      <c r="B21" s="26"/>
      <c r="C21" s="149" t="n">
        <v>3528</v>
      </c>
      <c r="D21" s="149" t="n">
        <v>7606</v>
      </c>
      <c r="E21" s="149" t="n">
        <v>31036</v>
      </c>
      <c r="F21" s="149" t="n">
        <v>20946</v>
      </c>
      <c r="G21" s="149" t="n">
        <v>28777</v>
      </c>
      <c r="H21" s="149" t="n">
        <v>16930</v>
      </c>
      <c r="I21" s="149" t="n">
        <v>12090</v>
      </c>
      <c r="J21" s="149" t="n">
        <v>8340</v>
      </c>
      <c r="K21" s="149" t="n">
        <v>15981</v>
      </c>
      <c r="L21" s="149" t="n">
        <v>23080</v>
      </c>
      <c r="M21" s="149" t="n">
        <v>13064</v>
      </c>
      <c r="N21" s="149" t="n">
        <v>8008</v>
      </c>
    </row>
    <row r="22" customFormat="false" ht="12" hidden="false" customHeight="true" outlineLevel="0" collapsed="false">
      <c r="A22" s="56" t="s">
        <v>84</v>
      </c>
      <c r="B22" s="26"/>
      <c r="C22" s="149" t="n">
        <v>371</v>
      </c>
      <c r="D22" s="149" t="n">
        <v>0</v>
      </c>
      <c r="E22" s="149" t="n">
        <v>0</v>
      </c>
      <c r="F22" s="149" t="n">
        <v>205</v>
      </c>
      <c r="G22" s="149" t="n">
        <v>584</v>
      </c>
      <c r="H22" s="149" t="n">
        <v>1330</v>
      </c>
      <c r="I22" s="149" t="n">
        <v>101</v>
      </c>
      <c r="J22" s="149" t="n">
        <v>926</v>
      </c>
      <c r="K22" s="149" t="n">
        <v>274</v>
      </c>
      <c r="L22" s="149" t="n">
        <v>9</v>
      </c>
      <c r="M22" s="149" t="n">
        <v>997</v>
      </c>
      <c r="N22" s="149" t="n">
        <v>28</v>
      </c>
    </row>
    <row r="23" customFormat="false" ht="12" hidden="false" customHeight="true" outlineLevel="0" collapsed="false">
      <c r="A23" s="56" t="s">
        <v>85</v>
      </c>
      <c r="B23" s="26"/>
      <c r="C23" s="149" t="n">
        <v>19378</v>
      </c>
      <c r="D23" s="149" t="n">
        <v>11807</v>
      </c>
      <c r="E23" s="149" t="n">
        <v>41969</v>
      </c>
      <c r="F23" s="149" t="n">
        <v>31673</v>
      </c>
      <c r="G23" s="149" t="n">
        <v>68587</v>
      </c>
      <c r="H23" s="149" t="n">
        <v>132231</v>
      </c>
      <c r="I23" s="149" t="n">
        <v>12517</v>
      </c>
      <c r="J23" s="149" t="n">
        <v>17747</v>
      </c>
      <c r="K23" s="149" t="n">
        <v>43587</v>
      </c>
      <c r="L23" s="149" t="n">
        <v>141151</v>
      </c>
      <c r="M23" s="149" t="n">
        <v>30181</v>
      </c>
      <c r="N23" s="149" t="n">
        <v>34428</v>
      </c>
    </row>
    <row r="24" customFormat="false" ht="12" hidden="false" customHeight="true" outlineLevel="0" collapsed="false">
      <c r="A24" s="56" t="s">
        <v>86</v>
      </c>
      <c r="B24" s="26"/>
      <c r="C24" s="149" t="n">
        <v>10630</v>
      </c>
      <c r="D24" s="149" t="n">
        <v>2529</v>
      </c>
      <c r="E24" s="149" t="n">
        <v>5131</v>
      </c>
      <c r="F24" s="149" t="n">
        <v>5284</v>
      </c>
      <c r="G24" s="149" t="n">
        <v>18137</v>
      </c>
      <c r="H24" s="149" t="n">
        <v>60</v>
      </c>
      <c r="I24" s="149" t="n">
        <v>0</v>
      </c>
      <c r="J24" s="149" t="n">
        <v>4360</v>
      </c>
      <c r="K24" s="149" t="n">
        <v>0</v>
      </c>
      <c r="L24" s="149" t="n">
        <v>42</v>
      </c>
      <c r="M24" s="149" t="n">
        <v>2069</v>
      </c>
      <c r="N24" s="149" t="n">
        <v>26</v>
      </c>
    </row>
    <row r="25" customFormat="false" ht="12" hidden="false" customHeight="true" outlineLevel="0" collapsed="false">
      <c r="A25" s="61" t="s">
        <v>229</v>
      </c>
      <c r="B25" s="26"/>
      <c r="C25" s="149" t="n">
        <v>2669</v>
      </c>
      <c r="D25" s="149" t="n">
        <v>1892</v>
      </c>
      <c r="E25" s="149" t="n">
        <v>6363</v>
      </c>
      <c r="F25" s="149" t="n">
        <v>3544</v>
      </c>
      <c r="G25" s="149" t="n">
        <v>5277</v>
      </c>
      <c r="H25" s="149" t="n">
        <v>3227</v>
      </c>
      <c r="I25" s="149" t="n">
        <v>2223</v>
      </c>
      <c r="J25" s="149" t="n">
        <v>2180</v>
      </c>
      <c r="K25" s="149" t="n">
        <v>2111</v>
      </c>
      <c r="L25" s="149" t="n">
        <v>279</v>
      </c>
      <c r="M25" s="149" t="n">
        <v>454</v>
      </c>
      <c r="N25" s="149" t="n">
        <v>447</v>
      </c>
    </row>
    <row r="26" customFormat="false" ht="9" hidden="false" customHeight="true" outlineLevel="0" collapsed="false">
      <c r="A26" s="63"/>
      <c r="B26" s="26"/>
      <c r="C26" s="45"/>
      <c r="D26" s="88"/>
      <c r="E26" s="91"/>
      <c r="F26" s="88"/>
      <c r="G26" s="91"/>
      <c r="H26" s="91"/>
      <c r="I26" s="91"/>
      <c r="J26" s="91"/>
      <c r="K26" s="91"/>
      <c r="L26" s="91"/>
      <c r="M26" s="91"/>
      <c r="N26" s="91"/>
    </row>
    <row r="27" customFormat="false" ht="12" hidden="false" customHeight="true" outlineLevel="0" collapsed="false">
      <c r="A27" s="46" t="s">
        <v>88</v>
      </c>
      <c r="B27" s="26"/>
      <c r="C27" s="45"/>
      <c r="D27" s="88"/>
      <c r="E27" s="26"/>
      <c r="F27" s="88"/>
      <c r="G27" s="26"/>
      <c r="H27" s="26"/>
      <c r="I27" s="26"/>
      <c r="J27" s="26"/>
      <c r="K27" s="26"/>
      <c r="L27" s="26"/>
      <c r="M27" s="26"/>
      <c r="N27" s="26"/>
    </row>
    <row r="28" customFormat="false" ht="12" hidden="false" customHeight="true" outlineLevel="0" collapsed="false">
      <c r="A28" s="59" t="s">
        <v>89</v>
      </c>
      <c r="B28" s="26"/>
      <c r="C28" s="149" t="n">
        <v>36328</v>
      </c>
      <c r="D28" s="149" t="n">
        <v>22851</v>
      </c>
      <c r="E28" s="149" t="n">
        <v>78067</v>
      </c>
      <c r="F28" s="149" t="n">
        <v>60850</v>
      </c>
      <c r="G28" s="149" t="n">
        <v>112213</v>
      </c>
      <c r="H28" s="149" t="n">
        <v>153332</v>
      </c>
      <c r="I28" s="149" t="n">
        <v>25183</v>
      </c>
      <c r="J28" s="149" t="n">
        <v>31567</v>
      </c>
      <c r="K28" s="149" t="n">
        <v>61827</v>
      </c>
      <c r="L28" s="149" t="n">
        <v>160381</v>
      </c>
      <c r="M28" s="149" t="n">
        <v>46405</v>
      </c>
      <c r="N28" s="149" t="n">
        <v>42921</v>
      </c>
    </row>
    <row r="29" customFormat="false" ht="12" hidden="false" customHeight="true" outlineLevel="0" collapsed="false">
      <c r="A29" s="59" t="s">
        <v>90</v>
      </c>
      <c r="B29" s="26"/>
      <c r="C29" s="149" t="n">
        <v>20889</v>
      </c>
      <c r="D29" s="149" t="n">
        <v>7827</v>
      </c>
      <c r="E29" s="149" t="n">
        <v>36061</v>
      </c>
      <c r="F29" s="149" t="n">
        <v>18498</v>
      </c>
      <c r="G29" s="149" t="n">
        <v>47944</v>
      </c>
      <c r="H29" s="149" t="n">
        <v>130282</v>
      </c>
      <c r="I29" s="149" t="n">
        <v>3872</v>
      </c>
      <c r="J29" s="149" t="n">
        <v>2393</v>
      </c>
      <c r="K29" s="149" t="n">
        <v>35157</v>
      </c>
      <c r="L29" s="149" t="n">
        <v>133321</v>
      </c>
      <c r="M29" s="149" t="n">
        <v>10317</v>
      </c>
      <c r="N29" s="149" t="n">
        <v>15782</v>
      </c>
    </row>
    <row r="30" customFormat="false" ht="12" hidden="false" customHeight="true" outlineLevel="0" collapsed="false">
      <c r="A30" s="59" t="s">
        <v>91</v>
      </c>
      <c r="B30" s="26"/>
      <c r="C30" s="149" t="n">
        <v>15439</v>
      </c>
      <c r="D30" s="149" t="n">
        <v>15024</v>
      </c>
      <c r="E30" s="149" t="n">
        <v>42006</v>
      </c>
      <c r="F30" s="149" t="n">
        <v>42352</v>
      </c>
      <c r="G30" s="149" t="n">
        <v>64269</v>
      </c>
      <c r="H30" s="149" t="n">
        <v>23050</v>
      </c>
      <c r="I30" s="149" t="n">
        <v>21311</v>
      </c>
      <c r="J30" s="149" t="n">
        <v>29174</v>
      </c>
      <c r="K30" s="149" t="n">
        <v>26670</v>
      </c>
      <c r="L30" s="149" t="n">
        <v>27060</v>
      </c>
      <c r="M30" s="149" t="n">
        <v>36088</v>
      </c>
      <c r="N30" s="149" t="n">
        <v>27139</v>
      </c>
    </row>
    <row r="31" customFormat="false" ht="12" hidden="false" customHeight="true" outlineLevel="0" collapsed="false">
      <c r="A31" s="59" t="s">
        <v>92</v>
      </c>
      <c r="B31" s="26"/>
      <c r="C31" s="149" t="n">
        <v>248</v>
      </c>
      <c r="D31" s="149" t="n">
        <v>983</v>
      </c>
      <c r="E31" s="149" t="n">
        <v>6432</v>
      </c>
      <c r="F31" s="149" t="n">
        <v>802</v>
      </c>
      <c r="G31" s="149" t="n">
        <v>9149</v>
      </c>
      <c r="H31" s="149" t="n">
        <v>446</v>
      </c>
      <c r="I31" s="149" t="n">
        <v>1748</v>
      </c>
      <c r="J31" s="149" t="n">
        <v>1986</v>
      </c>
      <c r="K31" s="149" t="n">
        <v>126</v>
      </c>
      <c r="L31" s="149" t="n">
        <v>4180</v>
      </c>
      <c r="M31" s="149" t="n">
        <v>360</v>
      </c>
      <c r="N31" s="149" t="n">
        <v>16</v>
      </c>
    </row>
    <row r="32" customFormat="false" ht="9" hidden="false" customHeight="true" outlineLevel="0" collapsed="false">
      <c r="A32" s="70"/>
      <c r="B32" s="70"/>
      <c r="C32" s="70"/>
      <c r="D32" s="70"/>
      <c r="E32" s="70"/>
      <c r="F32" s="70"/>
      <c r="G32" s="70"/>
      <c r="H32" s="45"/>
    </row>
    <row r="33" customFormat="false" ht="6.75" hidden="false" customHeight="true" outlineLevel="0" collapsed="false">
      <c r="A33" s="45"/>
      <c r="B33" s="45"/>
      <c r="C33" s="45"/>
      <c r="D33" s="45"/>
      <c r="E33" s="45"/>
      <c r="F33" s="45"/>
      <c r="G33" s="45"/>
      <c r="H33" s="167"/>
      <c r="I33" s="167"/>
      <c r="J33" s="167"/>
      <c r="K33" s="167"/>
      <c r="L33" s="167"/>
      <c r="M33" s="167"/>
      <c r="N33" s="167"/>
    </row>
    <row r="34" customFormat="false" ht="11.25" hidden="false" customHeight="true" outlineLevel="0" collapsed="false">
      <c r="A34" s="56" t="s">
        <v>235</v>
      </c>
      <c r="B34" s="26"/>
      <c r="C34" s="26"/>
      <c r="D34" s="26"/>
      <c r="E34" s="26"/>
      <c r="F34" s="26"/>
      <c r="G34" s="26"/>
      <c r="H34" s="26"/>
    </row>
    <row r="35" customFormat="false" ht="12.75" hidden="false" customHeight="true" outlineLevel="0" collapsed="false">
      <c r="A35" s="168" t="s">
        <v>94</v>
      </c>
      <c r="B35" s="168"/>
      <c r="C35" s="168"/>
      <c r="D35" s="168"/>
      <c r="E35" s="168"/>
      <c r="F35" s="168"/>
      <c r="G35" s="168"/>
      <c r="H35" s="168"/>
      <c r="I35" s="168"/>
      <c r="J35" s="168"/>
      <c r="K35" s="168"/>
      <c r="L35" s="168"/>
      <c r="M35" s="168"/>
      <c r="N35" s="168"/>
    </row>
    <row r="36" customFormat="false" ht="12.75" hidden="false" customHeight="false" outlineLevel="0" collapsed="false">
      <c r="A36" s="56" t="s">
        <v>231</v>
      </c>
      <c r="B36" s="26"/>
      <c r="C36" s="26"/>
      <c r="D36" s="26"/>
      <c r="E36" s="26"/>
      <c r="F36" s="26"/>
      <c r="G36" s="26"/>
      <c r="H36" s="26"/>
    </row>
    <row r="37" customFormat="false" ht="12.75" hidden="false" customHeight="false" outlineLevel="0" collapsed="false">
      <c r="A37" s="26"/>
    </row>
    <row r="43" customFormat="false" ht="12.75" hidden="false" customHeight="false" outlineLevel="0" collapsed="false">
      <c r="A43" s="169"/>
      <c r="B43" s="170"/>
    </row>
    <row r="44" customFormat="false" ht="12.75" hidden="false" customHeight="false" outlineLevel="0" collapsed="false">
      <c r="A44" s="169"/>
      <c r="B44" s="170"/>
    </row>
    <row r="45" customFormat="false" ht="12.75" hidden="false" customHeight="false" outlineLevel="0" collapsed="false">
      <c r="A45" s="169"/>
      <c r="B45" s="170"/>
    </row>
    <row r="46" customFormat="false" ht="12.75" hidden="false" customHeight="false" outlineLevel="0" collapsed="false">
      <c r="A46" s="169"/>
      <c r="B46" s="170"/>
    </row>
    <row r="47" customFormat="false" ht="12.75" hidden="false" customHeight="false" outlineLevel="0" collapsed="false">
      <c r="A47" s="169"/>
      <c r="B47" s="170"/>
    </row>
    <row r="48" customFormat="false" ht="12.75" hidden="false" customHeight="false" outlineLevel="0" collapsed="false">
      <c r="A48" s="169"/>
      <c r="B48" s="170"/>
    </row>
  </sheetData>
  <mergeCells count="5">
    <mergeCell ref="A1:E1"/>
    <mergeCell ref="A3:N3"/>
    <mergeCell ref="A6:B7"/>
    <mergeCell ref="C6:N6"/>
    <mergeCell ref="A35:N35"/>
  </mergeCells>
  <printOptions headings="false" gridLines="false" gridLinesSet="true" horizontalCentered="false" verticalCentered="false"/>
  <pageMargins left="0.629861111111111" right="0.315277777777778" top="0.433333333333333"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99"/>
    <col collapsed="false" customWidth="true" hidden="false" outlineLevel="0" max="2" min="2" style="170" width="28.85"/>
    <col collapsed="false" customWidth="true" hidden="false" outlineLevel="0" max="8" min="3" style="170" width="9.14"/>
    <col collapsed="false" customWidth="true" hidden="false" outlineLevel="0" max="25" min="9" style="174" width="9.14"/>
    <col collapsed="false" customWidth="false" hidden="false" outlineLevel="0" max="257" min="26" style="174" width="11.42"/>
  </cols>
  <sheetData>
    <row r="1" customFormat="false" ht="18" hidden="false" customHeight="true" outlineLevel="0" collapsed="false">
      <c r="A1" s="110" t="s">
        <v>65</v>
      </c>
      <c r="B1" s="110"/>
      <c r="C1" s="110"/>
      <c r="D1" s="110"/>
      <c r="E1" s="110"/>
      <c r="F1" s="110"/>
      <c r="G1" s="110"/>
      <c r="H1" s="110"/>
      <c r="I1" s="110"/>
      <c r="J1" s="110"/>
      <c r="Y1" s="31" t="s">
        <v>66</v>
      </c>
    </row>
    <row r="3" s="175" customFormat="true" ht="24.75" hidden="false" customHeight="true" outlineLevel="0" collapsed="false">
      <c r="A3" s="157" t="s">
        <v>236</v>
      </c>
      <c r="B3" s="157"/>
      <c r="C3" s="157"/>
      <c r="D3" s="157"/>
      <c r="E3" s="157"/>
      <c r="F3" s="157"/>
      <c r="G3" s="157"/>
      <c r="H3" s="157"/>
      <c r="I3" s="157"/>
      <c r="J3" s="157"/>
      <c r="K3" s="157"/>
      <c r="L3" s="157"/>
      <c r="M3" s="157"/>
      <c r="N3" s="157"/>
      <c r="O3" s="157"/>
      <c r="P3" s="157"/>
      <c r="Q3" s="157"/>
      <c r="R3" s="157"/>
      <c r="S3" s="157"/>
      <c r="T3" s="157"/>
      <c r="U3" s="157"/>
      <c r="V3" s="157"/>
      <c r="W3" s="157"/>
      <c r="X3" s="157"/>
      <c r="Y3" s="157"/>
    </row>
    <row r="4" s="180" customFormat="true" ht="11.1" hidden="false" customHeight="true" outlineLevel="0" collapsed="false">
      <c r="A4" s="176" t="s">
        <v>215</v>
      </c>
      <c r="B4" s="177"/>
      <c r="C4" s="177"/>
      <c r="D4" s="177"/>
      <c r="E4" s="177"/>
      <c r="F4" s="177"/>
      <c r="G4" s="178"/>
      <c r="H4" s="178"/>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row>
    <row r="5" s="182" customFormat="true" ht="27" hidden="false" customHeight="true" outlineLevel="0" collapsed="false">
      <c r="A5" s="128" t="s">
        <v>216</v>
      </c>
      <c r="B5" s="128"/>
      <c r="C5" s="181" t="s">
        <v>237</v>
      </c>
      <c r="D5" s="181"/>
      <c r="E5" s="181"/>
      <c r="F5" s="181"/>
      <c r="G5" s="181"/>
      <c r="H5" s="181"/>
      <c r="I5" s="181"/>
      <c r="J5" s="181"/>
      <c r="K5" s="181"/>
      <c r="L5" s="181"/>
      <c r="M5" s="181"/>
      <c r="N5" s="181"/>
      <c r="O5" s="181"/>
      <c r="P5" s="181"/>
      <c r="Q5" s="181"/>
      <c r="R5" s="181"/>
      <c r="S5" s="181"/>
      <c r="T5" s="181"/>
      <c r="U5" s="181"/>
      <c r="V5" s="181"/>
      <c r="W5" s="181"/>
      <c r="X5" s="181"/>
      <c r="Y5" s="181"/>
    </row>
    <row r="6" s="175" customFormat="true" ht="36" hidden="false" customHeight="true" outlineLevel="0" collapsed="false">
      <c r="A6" s="128"/>
      <c r="B6" s="128"/>
      <c r="C6" s="162" t="s">
        <v>188</v>
      </c>
      <c r="D6" s="163" t="s">
        <v>189</v>
      </c>
      <c r="E6" s="163" t="s">
        <v>217</v>
      </c>
      <c r="F6" s="163" t="s">
        <v>201</v>
      </c>
      <c r="G6" s="163" t="s">
        <v>218</v>
      </c>
      <c r="H6" s="163" t="s">
        <v>202</v>
      </c>
      <c r="I6" s="163" t="s">
        <v>219</v>
      </c>
      <c r="J6" s="163" t="s">
        <v>203</v>
      </c>
      <c r="K6" s="163" t="s">
        <v>220</v>
      </c>
      <c r="L6" s="163" t="s">
        <v>212</v>
      </c>
      <c r="M6" s="163" t="s">
        <v>221</v>
      </c>
      <c r="N6" s="163" t="s">
        <v>194</v>
      </c>
      <c r="O6" s="163" t="s">
        <v>222</v>
      </c>
      <c r="P6" s="163" t="s">
        <v>195</v>
      </c>
      <c r="Q6" s="163" t="s">
        <v>223</v>
      </c>
      <c r="R6" s="163" t="s">
        <v>196</v>
      </c>
      <c r="S6" s="163" t="s">
        <v>224</v>
      </c>
      <c r="T6" s="163" t="s">
        <v>197</v>
      </c>
      <c r="U6" s="163" t="s">
        <v>225</v>
      </c>
      <c r="V6" s="163" t="s">
        <v>198</v>
      </c>
      <c r="W6" s="163" t="s">
        <v>226</v>
      </c>
      <c r="X6" s="163" t="s">
        <v>204</v>
      </c>
      <c r="Y6" s="163" t="s">
        <v>227</v>
      </c>
    </row>
    <row r="7" s="175" customFormat="true" ht="9" hidden="false" customHeight="true" outlineLevel="0" collapsed="false">
      <c r="A7" s="183"/>
      <c r="B7" s="183"/>
      <c r="C7" s="184"/>
      <c r="D7" s="185"/>
      <c r="E7" s="185"/>
      <c r="F7" s="185"/>
      <c r="G7" s="185"/>
      <c r="H7" s="185"/>
      <c r="I7" s="185"/>
      <c r="J7" s="185"/>
      <c r="K7" s="185"/>
      <c r="L7" s="185"/>
      <c r="M7" s="185"/>
      <c r="N7" s="185"/>
      <c r="O7" s="185"/>
      <c r="P7" s="185"/>
      <c r="Q7" s="185"/>
      <c r="R7" s="185"/>
      <c r="S7" s="185"/>
      <c r="T7" s="185"/>
      <c r="U7" s="186"/>
      <c r="V7" s="186"/>
      <c r="W7" s="187"/>
      <c r="X7" s="187"/>
      <c r="Y7" s="187"/>
    </row>
    <row r="8" s="175" customFormat="true" ht="15" hidden="false" customHeight="true" outlineLevel="0" collapsed="false">
      <c r="A8" s="46" t="s">
        <v>74</v>
      </c>
      <c r="B8" s="188"/>
      <c r="C8" s="189" t="n">
        <v>15761</v>
      </c>
      <c r="D8" s="189" t="n">
        <v>12365</v>
      </c>
      <c r="E8" s="189" t="n">
        <v>26123</v>
      </c>
      <c r="F8" s="189" t="n">
        <v>20876</v>
      </c>
      <c r="G8" s="189" t="n">
        <v>45404</v>
      </c>
      <c r="H8" s="189" t="n">
        <v>18111</v>
      </c>
      <c r="I8" s="189" t="n">
        <v>60923</v>
      </c>
      <c r="J8" s="189" t="n">
        <v>43153</v>
      </c>
      <c r="K8" s="189" t="n">
        <v>102205</v>
      </c>
      <c r="L8" s="190" t="n">
        <v>39478</v>
      </c>
      <c r="M8" s="190" t="n">
        <v>110681</v>
      </c>
      <c r="N8" s="190" t="n">
        <v>7276</v>
      </c>
      <c r="O8" s="190" t="n">
        <v>117041</v>
      </c>
      <c r="P8" s="190" t="n">
        <v>9706</v>
      </c>
      <c r="Q8" s="190" t="n">
        <v>126002</v>
      </c>
      <c r="R8" s="190" t="n">
        <v>37443</v>
      </c>
      <c r="S8" s="190" t="n">
        <v>162577</v>
      </c>
      <c r="T8" s="190" t="n">
        <v>44040</v>
      </c>
      <c r="U8" s="190" t="n">
        <v>175810</v>
      </c>
      <c r="V8" s="190" t="n">
        <v>6922</v>
      </c>
      <c r="W8" s="190" t="n">
        <v>181303</v>
      </c>
      <c r="X8" s="190" t="n">
        <v>8693</v>
      </c>
      <c r="Y8" s="190" t="n">
        <v>188997</v>
      </c>
    </row>
    <row r="9" s="175" customFormat="true" ht="9" hidden="false" customHeight="true" outlineLevel="0" collapsed="false">
      <c r="A9" s="46"/>
      <c r="B9" s="46"/>
      <c r="C9" s="191"/>
      <c r="D9" s="192"/>
      <c r="E9" s="192"/>
      <c r="F9" s="191"/>
      <c r="G9" s="191"/>
      <c r="H9" s="191"/>
      <c r="I9" s="191"/>
      <c r="J9" s="191"/>
      <c r="K9" s="191"/>
      <c r="L9" s="193"/>
      <c r="M9" s="194"/>
      <c r="N9" s="193"/>
      <c r="O9" s="194"/>
      <c r="P9" s="193"/>
      <c r="Q9" s="194"/>
      <c r="R9" s="193"/>
      <c r="S9" s="194"/>
      <c r="T9" s="193"/>
      <c r="U9" s="194"/>
      <c r="V9" s="193"/>
      <c r="W9" s="194"/>
      <c r="X9" s="193"/>
      <c r="Y9" s="194"/>
    </row>
    <row r="10" customFormat="false" ht="12" hidden="false" customHeight="true" outlineLevel="0" collapsed="false">
      <c r="A10" s="46" t="s">
        <v>75</v>
      </c>
      <c r="B10" s="46"/>
      <c r="C10" s="195"/>
      <c r="D10" s="196"/>
      <c r="E10" s="196"/>
      <c r="F10" s="195"/>
      <c r="G10" s="195"/>
      <c r="H10" s="195"/>
      <c r="I10" s="195"/>
      <c r="J10" s="195"/>
      <c r="K10" s="195"/>
      <c r="L10" s="197"/>
      <c r="M10" s="198"/>
      <c r="N10" s="197"/>
      <c r="O10" s="198"/>
      <c r="P10" s="197"/>
      <c r="Q10" s="198"/>
      <c r="R10" s="197"/>
      <c r="S10" s="198"/>
      <c r="T10" s="197"/>
      <c r="U10" s="198"/>
      <c r="V10" s="197"/>
      <c r="W10" s="198"/>
      <c r="X10" s="197"/>
      <c r="Y10" s="198"/>
    </row>
    <row r="11" customFormat="false" ht="12" hidden="false" customHeight="true" outlineLevel="0" collapsed="false">
      <c r="A11" s="59" t="s">
        <v>76</v>
      </c>
      <c r="B11" s="59"/>
      <c r="C11" s="149" t="n">
        <v>14481</v>
      </c>
      <c r="D11" s="149" t="n">
        <v>12240</v>
      </c>
      <c r="E11" s="149" t="n">
        <v>24718</v>
      </c>
      <c r="F11" s="149" t="n">
        <v>19456</v>
      </c>
      <c r="G11" s="149" t="n">
        <v>42704</v>
      </c>
      <c r="H11" s="149" t="n">
        <v>16124</v>
      </c>
      <c r="I11" s="149" t="n">
        <v>57503</v>
      </c>
      <c r="J11" s="149" t="n">
        <v>11539</v>
      </c>
      <c r="K11" s="149" t="n">
        <v>67291</v>
      </c>
      <c r="L11" s="149" t="n">
        <v>8878</v>
      </c>
      <c r="M11" s="149" t="n">
        <v>75167</v>
      </c>
      <c r="N11" s="149" t="n">
        <v>6976</v>
      </c>
      <c r="O11" s="149" t="n">
        <v>81527</v>
      </c>
      <c r="P11" s="149" t="n">
        <v>7706</v>
      </c>
      <c r="Q11" s="149" t="n">
        <v>88488</v>
      </c>
      <c r="R11" s="149" t="n">
        <v>6298</v>
      </c>
      <c r="S11" s="149" t="n">
        <v>93918</v>
      </c>
      <c r="T11" s="149" t="n">
        <v>8640</v>
      </c>
      <c r="U11" s="149" t="n">
        <v>101751</v>
      </c>
      <c r="V11" s="149" t="n">
        <v>5130</v>
      </c>
      <c r="W11" s="149" t="n">
        <v>105752</v>
      </c>
      <c r="X11" s="149" t="n">
        <v>6434</v>
      </c>
      <c r="Y11" s="149" t="n">
        <v>111187</v>
      </c>
    </row>
    <row r="12" customFormat="false" ht="12" hidden="false" customHeight="true" outlineLevel="0" collapsed="false">
      <c r="A12" s="59" t="s">
        <v>77</v>
      </c>
      <c r="B12" s="59"/>
      <c r="C12" s="149" t="n">
        <v>1280</v>
      </c>
      <c r="D12" s="149" t="n">
        <v>125</v>
      </c>
      <c r="E12" s="149" t="n">
        <v>1405</v>
      </c>
      <c r="F12" s="149" t="n">
        <v>1420</v>
      </c>
      <c r="G12" s="149" t="n">
        <v>2700</v>
      </c>
      <c r="H12" s="149" t="n">
        <v>1987</v>
      </c>
      <c r="I12" s="149" t="n">
        <v>3420</v>
      </c>
      <c r="J12" s="149" t="n">
        <v>31614</v>
      </c>
      <c r="K12" s="149" t="n">
        <v>34914</v>
      </c>
      <c r="L12" s="149" t="n">
        <v>30600</v>
      </c>
      <c r="M12" s="149" t="n">
        <v>35514</v>
      </c>
      <c r="N12" s="149" t="n">
        <v>300</v>
      </c>
      <c r="O12" s="149" t="n">
        <v>35514</v>
      </c>
      <c r="P12" s="149" t="n">
        <v>2000</v>
      </c>
      <c r="Q12" s="149" t="n">
        <v>37514</v>
      </c>
      <c r="R12" s="149" t="n">
        <v>31145</v>
      </c>
      <c r="S12" s="149" t="n">
        <v>68659</v>
      </c>
      <c r="T12" s="149" t="n">
        <v>35400</v>
      </c>
      <c r="U12" s="149" t="n">
        <v>74059</v>
      </c>
      <c r="V12" s="149" t="n">
        <v>1792</v>
      </c>
      <c r="W12" s="149" t="n">
        <v>75551</v>
      </c>
      <c r="X12" s="149" t="n">
        <v>2259</v>
      </c>
      <c r="Y12" s="149" t="n">
        <v>77810</v>
      </c>
    </row>
    <row r="13" customFormat="false" ht="9" hidden="false" customHeight="true" outlineLevel="0" collapsed="false">
      <c r="A13" s="59"/>
      <c r="B13" s="59"/>
      <c r="C13" s="149"/>
      <c r="D13" s="149"/>
      <c r="E13" s="149"/>
      <c r="F13" s="149"/>
      <c r="G13" s="149"/>
      <c r="H13" s="149"/>
      <c r="I13" s="149"/>
      <c r="J13" s="149"/>
      <c r="K13" s="149"/>
      <c r="L13" s="149"/>
      <c r="M13" s="149"/>
      <c r="N13" s="149"/>
      <c r="O13" s="149"/>
      <c r="P13" s="149"/>
      <c r="Q13" s="149"/>
      <c r="R13" s="149"/>
      <c r="S13" s="149"/>
      <c r="T13" s="149"/>
      <c r="U13" s="149"/>
      <c r="V13" s="149"/>
      <c r="W13" s="149"/>
      <c r="X13" s="149"/>
      <c r="Y13" s="149"/>
    </row>
    <row r="14" customFormat="false" ht="12" hidden="false" customHeight="true" outlineLevel="0" collapsed="false">
      <c r="A14" s="46" t="s">
        <v>82</v>
      </c>
      <c r="B14" s="46"/>
      <c r="C14" s="199"/>
      <c r="D14" s="199"/>
      <c r="E14" s="200"/>
      <c r="F14" s="199"/>
      <c r="G14" s="199"/>
      <c r="H14" s="199"/>
      <c r="I14" s="199"/>
      <c r="J14" s="199"/>
      <c r="K14" s="199"/>
      <c r="L14" s="201"/>
      <c r="M14" s="201"/>
      <c r="N14" s="201"/>
      <c r="O14" s="201"/>
      <c r="P14" s="201"/>
      <c r="Q14" s="201"/>
      <c r="R14" s="201"/>
      <c r="S14" s="201"/>
      <c r="T14" s="201"/>
      <c r="U14" s="201"/>
      <c r="V14" s="201"/>
      <c r="W14" s="201"/>
      <c r="X14" s="201"/>
      <c r="Y14" s="201"/>
    </row>
    <row r="15" s="175" customFormat="true" ht="12" hidden="false" customHeight="true" outlineLevel="0" collapsed="false">
      <c r="A15" s="61" t="s">
        <v>83</v>
      </c>
      <c r="B15" s="61"/>
      <c r="C15" s="149" t="n">
        <v>2390</v>
      </c>
      <c r="D15" s="149" t="n">
        <v>5320</v>
      </c>
      <c r="E15" s="149" t="n">
        <v>7495</v>
      </c>
      <c r="F15" s="149" t="n">
        <v>5858</v>
      </c>
      <c r="G15" s="149" t="n">
        <v>12867</v>
      </c>
      <c r="H15" s="149" t="n">
        <v>5547</v>
      </c>
      <c r="I15" s="149" t="n">
        <v>18266</v>
      </c>
      <c r="J15" s="149" t="n">
        <v>4200</v>
      </c>
      <c r="K15" s="149" t="n">
        <v>22286</v>
      </c>
      <c r="L15" s="149" t="n">
        <v>3874</v>
      </c>
      <c r="M15" s="149" t="n">
        <v>25941</v>
      </c>
      <c r="N15" s="149" t="n">
        <v>3766</v>
      </c>
      <c r="O15" s="149" t="n">
        <v>29306</v>
      </c>
      <c r="P15" s="149" t="n">
        <v>1434</v>
      </c>
      <c r="Q15" s="149" t="n">
        <v>30612</v>
      </c>
      <c r="R15" s="149" t="n">
        <v>3797</v>
      </c>
      <c r="S15" s="149" t="n">
        <v>34107</v>
      </c>
      <c r="T15" s="149" t="n">
        <v>6108</v>
      </c>
      <c r="U15" s="149" t="n">
        <v>39664</v>
      </c>
      <c r="V15" s="149" t="n">
        <v>1545</v>
      </c>
      <c r="W15" s="149" t="n">
        <v>40435</v>
      </c>
      <c r="X15" s="149" t="n">
        <v>1933</v>
      </c>
      <c r="Y15" s="149" t="n">
        <v>41922</v>
      </c>
    </row>
    <row r="16" customFormat="false" ht="12" hidden="false" customHeight="true" outlineLevel="0" collapsed="false">
      <c r="A16" s="56" t="s">
        <v>84</v>
      </c>
      <c r="B16" s="56"/>
      <c r="C16" s="149" t="n">
        <v>260</v>
      </c>
      <c r="D16" s="149" t="n">
        <v>0</v>
      </c>
      <c r="E16" s="149" t="n">
        <v>260</v>
      </c>
      <c r="F16" s="149" t="n">
        <v>0</v>
      </c>
      <c r="G16" s="149" t="n">
        <v>260</v>
      </c>
      <c r="H16" s="149" t="n">
        <v>118</v>
      </c>
      <c r="I16" s="149" t="n">
        <v>378</v>
      </c>
      <c r="J16" s="149" t="n">
        <v>74</v>
      </c>
      <c r="K16" s="149" t="n">
        <v>449</v>
      </c>
      <c r="L16" s="149" t="n">
        <v>360</v>
      </c>
      <c r="M16" s="149" t="n">
        <v>809</v>
      </c>
      <c r="N16" s="149" t="n">
        <v>227</v>
      </c>
      <c r="O16" s="149" t="n">
        <v>1036</v>
      </c>
      <c r="P16" s="149" t="n">
        <v>34</v>
      </c>
      <c r="Q16" s="149" t="n">
        <v>1070</v>
      </c>
      <c r="R16" s="149" t="n">
        <v>88</v>
      </c>
      <c r="S16" s="149" t="n">
        <v>1158</v>
      </c>
      <c r="T16" s="149" t="n">
        <v>34</v>
      </c>
      <c r="U16" s="149" t="n">
        <v>1192</v>
      </c>
      <c r="V16" s="149" t="n">
        <v>18</v>
      </c>
      <c r="W16" s="149" t="n">
        <v>1210</v>
      </c>
      <c r="X16" s="149" t="n">
        <v>11</v>
      </c>
      <c r="Y16" s="149" t="n">
        <v>1221</v>
      </c>
    </row>
    <row r="17" customFormat="false" ht="12" hidden="false" customHeight="true" outlineLevel="0" collapsed="false">
      <c r="A17" s="56" t="s">
        <v>85</v>
      </c>
      <c r="B17" s="56"/>
      <c r="C17" s="149" t="n">
        <v>5831</v>
      </c>
      <c r="D17" s="149" t="n">
        <v>3716</v>
      </c>
      <c r="E17" s="149" t="n">
        <v>9101</v>
      </c>
      <c r="F17" s="149" t="n">
        <v>13115</v>
      </c>
      <c r="G17" s="149" t="n">
        <v>21107</v>
      </c>
      <c r="H17" s="149" t="n">
        <v>8174</v>
      </c>
      <c r="I17" s="149" t="n">
        <v>28104</v>
      </c>
      <c r="J17" s="149" t="n">
        <v>36250</v>
      </c>
      <c r="K17" s="149" t="n">
        <v>62666</v>
      </c>
      <c r="L17" s="149" t="n">
        <v>34245</v>
      </c>
      <c r="M17" s="149" t="n">
        <v>66678</v>
      </c>
      <c r="N17" s="149" t="n">
        <v>3283</v>
      </c>
      <c r="O17" s="149" t="n">
        <v>69446</v>
      </c>
      <c r="P17" s="149" t="n">
        <v>6046</v>
      </c>
      <c r="Q17" s="149" t="n">
        <v>74875</v>
      </c>
      <c r="R17" s="149" t="n">
        <v>32285</v>
      </c>
      <c r="S17" s="149" t="n">
        <v>106634</v>
      </c>
      <c r="T17" s="149" t="n">
        <v>37605</v>
      </c>
      <c r="U17" s="149" t="n">
        <v>113983</v>
      </c>
      <c r="V17" s="149" t="n">
        <v>3407</v>
      </c>
      <c r="W17" s="149" t="n">
        <v>116739</v>
      </c>
      <c r="X17" s="149" t="n">
        <v>6725</v>
      </c>
      <c r="Y17" s="149" t="n">
        <v>122911</v>
      </c>
    </row>
    <row r="18" customFormat="false" ht="12" hidden="false" customHeight="true" outlineLevel="0" collapsed="false">
      <c r="A18" s="56" t="s">
        <v>86</v>
      </c>
      <c r="B18" s="56"/>
      <c r="C18" s="149" t="n">
        <v>1329</v>
      </c>
      <c r="D18" s="149" t="n">
        <v>307</v>
      </c>
      <c r="E18" s="149" t="n">
        <v>1636</v>
      </c>
      <c r="F18" s="149" t="n">
        <v>1280</v>
      </c>
      <c r="G18" s="149" t="n">
        <v>2916</v>
      </c>
      <c r="H18" s="149" t="n">
        <v>1303</v>
      </c>
      <c r="I18" s="149" t="n">
        <v>2952</v>
      </c>
      <c r="J18" s="149" t="n">
        <v>1573</v>
      </c>
      <c r="K18" s="149" t="n">
        <v>4525</v>
      </c>
      <c r="L18" s="149" t="n">
        <v>60</v>
      </c>
      <c r="M18" s="149" t="n">
        <v>4585</v>
      </c>
      <c r="N18" s="149" t="n">
        <v>0</v>
      </c>
      <c r="O18" s="149" t="n">
        <v>4585</v>
      </c>
      <c r="P18" s="149" t="n">
        <v>2120</v>
      </c>
      <c r="Q18" s="149" t="n">
        <v>6705</v>
      </c>
      <c r="R18" s="149" t="n">
        <v>0</v>
      </c>
      <c r="S18" s="149" t="n">
        <v>6705</v>
      </c>
      <c r="T18" s="149" t="n">
        <v>14</v>
      </c>
      <c r="U18" s="149" t="n">
        <v>6719</v>
      </c>
      <c r="V18" s="149" t="n">
        <v>1371</v>
      </c>
      <c r="W18" s="149" t="n">
        <v>8086</v>
      </c>
      <c r="X18" s="149" t="n">
        <v>0</v>
      </c>
      <c r="Y18" s="149" t="n">
        <v>8086</v>
      </c>
    </row>
    <row r="19" s="175" customFormat="true" ht="12" hidden="false" customHeight="true" outlineLevel="0" collapsed="false">
      <c r="A19" s="61" t="s">
        <v>229</v>
      </c>
      <c r="B19" s="61"/>
      <c r="C19" s="149" t="n">
        <v>5951</v>
      </c>
      <c r="D19" s="149" t="n">
        <v>3022</v>
      </c>
      <c r="E19" s="149" t="n">
        <v>7631</v>
      </c>
      <c r="F19" s="149" t="n">
        <v>623</v>
      </c>
      <c r="G19" s="149" t="n">
        <v>8254</v>
      </c>
      <c r="H19" s="149" t="n">
        <v>2969</v>
      </c>
      <c r="I19" s="149" t="n">
        <v>11223</v>
      </c>
      <c r="J19" s="149" t="n">
        <v>1056</v>
      </c>
      <c r="K19" s="149" t="n">
        <v>12279</v>
      </c>
      <c r="L19" s="149" t="n">
        <v>939</v>
      </c>
      <c r="M19" s="149" t="n">
        <v>12668</v>
      </c>
      <c r="N19" s="149" t="n">
        <v>0</v>
      </c>
      <c r="O19" s="149" t="n">
        <v>12668</v>
      </c>
      <c r="P19" s="149" t="n">
        <v>72</v>
      </c>
      <c r="Q19" s="149" t="n">
        <v>12740</v>
      </c>
      <c r="R19" s="149" t="n">
        <v>1273</v>
      </c>
      <c r="S19" s="149" t="n">
        <v>13973</v>
      </c>
      <c r="T19" s="149" t="n">
        <v>279</v>
      </c>
      <c r="U19" s="149" t="n">
        <v>14252</v>
      </c>
      <c r="V19" s="149" t="n">
        <v>581</v>
      </c>
      <c r="W19" s="149" t="n">
        <v>14833</v>
      </c>
      <c r="X19" s="149" t="n">
        <v>24</v>
      </c>
      <c r="Y19" s="149" t="n">
        <v>14857</v>
      </c>
    </row>
    <row r="20" s="175" customFormat="true" ht="9" hidden="false" customHeight="true" outlineLevel="0" collapsed="false">
      <c r="A20" s="63"/>
      <c r="B20" s="63"/>
      <c r="C20" s="199"/>
      <c r="D20" s="199"/>
      <c r="E20" s="200"/>
      <c r="F20" s="199"/>
      <c r="G20" s="199"/>
      <c r="H20" s="199"/>
      <c r="I20" s="199"/>
      <c r="J20" s="199"/>
      <c r="K20" s="199"/>
      <c r="L20" s="201"/>
      <c r="M20" s="201"/>
      <c r="N20" s="201"/>
      <c r="O20" s="201"/>
      <c r="P20" s="201"/>
      <c r="Q20" s="201"/>
      <c r="R20" s="201"/>
      <c r="S20" s="201"/>
      <c r="T20" s="201"/>
      <c r="U20" s="201"/>
      <c r="V20" s="201"/>
      <c r="W20" s="201"/>
      <c r="X20" s="201"/>
      <c r="Y20" s="201"/>
    </row>
    <row r="21" s="175" customFormat="true" ht="12" hidden="false" customHeight="true" outlineLevel="0" collapsed="false">
      <c r="A21" s="46" t="s">
        <v>88</v>
      </c>
      <c r="B21" s="46"/>
      <c r="C21" s="199"/>
      <c r="D21" s="199"/>
      <c r="E21" s="199"/>
      <c r="F21" s="199"/>
      <c r="G21" s="199"/>
      <c r="H21" s="199"/>
      <c r="I21" s="199"/>
      <c r="J21" s="199"/>
      <c r="K21" s="199"/>
      <c r="L21" s="201"/>
      <c r="M21" s="201"/>
      <c r="N21" s="201"/>
      <c r="O21" s="201"/>
      <c r="P21" s="201"/>
      <c r="Q21" s="201"/>
      <c r="R21" s="201"/>
      <c r="S21" s="201"/>
      <c r="T21" s="201"/>
      <c r="U21" s="201"/>
      <c r="V21" s="201"/>
      <c r="W21" s="201"/>
      <c r="X21" s="201"/>
      <c r="Y21" s="201"/>
    </row>
    <row r="22" customFormat="false" ht="12" hidden="false" customHeight="true" outlineLevel="0" collapsed="false">
      <c r="A22" s="59" t="s">
        <v>89</v>
      </c>
      <c r="B22" s="59"/>
      <c r="C22" s="149" t="n">
        <v>15761</v>
      </c>
      <c r="D22" s="149" t="n">
        <v>12330</v>
      </c>
      <c r="E22" s="149" t="n">
        <v>26088</v>
      </c>
      <c r="F22" s="149" t="n">
        <v>20871</v>
      </c>
      <c r="G22" s="149" t="n">
        <v>45364</v>
      </c>
      <c r="H22" s="149" t="n">
        <v>18111</v>
      </c>
      <c r="I22" s="149" t="n">
        <v>60888</v>
      </c>
      <c r="J22" s="149" t="n">
        <v>43124</v>
      </c>
      <c r="K22" s="149" t="n">
        <v>102141</v>
      </c>
      <c r="L22" s="149" t="n">
        <v>39478</v>
      </c>
      <c r="M22" s="149" t="n">
        <v>110617</v>
      </c>
      <c r="N22" s="149" t="n">
        <v>7276</v>
      </c>
      <c r="O22" s="149" t="n">
        <v>116977</v>
      </c>
      <c r="P22" s="149" t="n">
        <v>9706</v>
      </c>
      <c r="Q22" s="149" t="n">
        <v>125938</v>
      </c>
      <c r="R22" s="149" t="n">
        <v>37403</v>
      </c>
      <c r="S22" s="149" t="n">
        <v>162473</v>
      </c>
      <c r="T22" s="149" t="n">
        <v>44040</v>
      </c>
      <c r="U22" s="149" t="n">
        <v>175706</v>
      </c>
      <c r="V22" s="149" t="n">
        <v>6922</v>
      </c>
      <c r="W22" s="149" t="n">
        <v>181199</v>
      </c>
      <c r="X22" s="149" t="n">
        <v>8570</v>
      </c>
      <c r="Y22" s="149" t="n">
        <v>188770</v>
      </c>
    </row>
    <row r="23" customFormat="false" ht="12" hidden="false" customHeight="true" outlineLevel="0" collapsed="false">
      <c r="A23" s="59" t="s">
        <v>90</v>
      </c>
      <c r="B23" s="59"/>
      <c r="C23" s="149" t="n">
        <v>7740</v>
      </c>
      <c r="D23" s="149" t="n">
        <v>2121</v>
      </c>
      <c r="E23" s="149" t="n">
        <v>9608</v>
      </c>
      <c r="F23" s="149" t="n">
        <v>8855</v>
      </c>
      <c r="G23" s="149" t="n">
        <v>18188</v>
      </c>
      <c r="H23" s="149" t="n">
        <v>7474</v>
      </c>
      <c r="I23" s="149" t="n">
        <v>23975</v>
      </c>
      <c r="J23" s="149" t="n">
        <v>33270</v>
      </c>
      <c r="K23" s="149" t="n">
        <v>56858</v>
      </c>
      <c r="L23" s="149" t="n">
        <v>33123</v>
      </c>
      <c r="M23" s="149" t="n">
        <v>59329</v>
      </c>
      <c r="N23" s="149" t="n">
        <v>695</v>
      </c>
      <c r="O23" s="149" t="n">
        <v>59495</v>
      </c>
      <c r="P23" s="149" t="n">
        <v>388</v>
      </c>
      <c r="Q23" s="149" t="n">
        <v>59824</v>
      </c>
      <c r="R23" s="149" t="n">
        <v>31872</v>
      </c>
      <c r="S23" s="149" t="n">
        <v>91599</v>
      </c>
      <c r="T23" s="149" t="n">
        <v>36985</v>
      </c>
      <c r="U23" s="149" t="n">
        <v>98379</v>
      </c>
      <c r="V23" s="149" t="n">
        <v>2928</v>
      </c>
      <c r="W23" s="149" t="n">
        <v>100899</v>
      </c>
      <c r="X23" s="149" t="n">
        <v>5142</v>
      </c>
      <c r="Y23" s="149" t="n">
        <v>105658</v>
      </c>
    </row>
    <row r="24" s="175" customFormat="true" ht="12" hidden="false" customHeight="true" outlineLevel="0" collapsed="false">
      <c r="A24" s="59" t="s">
        <v>91</v>
      </c>
      <c r="B24" s="59"/>
      <c r="C24" s="149" t="n">
        <v>8021</v>
      </c>
      <c r="D24" s="149" t="n">
        <v>10209</v>
      </c>
      <c r="E24" s="149" t="n">
        <v>16480</v>
      </c>
      <c r="F24" s="149" t="n">
        <v>12016</v>
      </c>
      <c r="G24" s="149" t="n">
        <v>27176</v>
      </c>
      <c r="H24" s="149" t="n">
        <v>10637</v>
      </c>
      <c r="I24" s="149" t="n">
        <v>36913</v>
      </c>
      <c r="J24" s="149" t="n">
        <v>9854</v>
      </c>
      <c r="K24" s="149" t="n">
        <v>45283</v>
      </c>
      <c r="L24" s="149" t="n">
        <v>6355</v>
      </c>
      <c r="M24" s="149" t="n">
        <v>51288</v>
      </c>
      <c r="N24" s="149" t="n">
        <v>6581</v>
      </c>
      <c r="O24" s="149" t="n">
        <v>57482</v>
      </c>
      <c r="P24" s="149" t="n">
        <v>9318</v>
      </c>
      <c r="Q24" s="149" t="n">
        <v>66114</v>
      </c>
      <c r="R24" s="149" t="n">
        <v>5531</v>
      </c>
      <c r="S24" s="149" t="n">
        <v>70874</v>
      </c>
      <c r="T24" s="149" t="n">
        <v>7055</v>
      </c>
      <c r="U24" s="149" t="n">
        <v>77327</v>
      </c>
      <c r="V24" s="149" t="n">
        <v>3994</v>
      </c>
      <c r="W24" s="149" t="n">
        <v>80300</v>
      </c>
      <c r="X24" s="149" t="n">
        <v>3428</v>
      </c>
      <c r="Y24" s="149" t="n">
        <v>83112</v>
      </c>
    </row>
    <row r="25" s="175" customFormat="true" ht="12" hidden="false" customHeight="true" outlineLevel="0" collapsed="false">
      <c r="A25" s="59" t="s">
        <v>92</v>
      </c>
      <c r="B25" s="59"/>
      <c r="C25" s="149" t="n">
        <v>0</v>
      </c>
      <c r="D25" s="149" t="n">
        <v>35</v>
      </c>
      <c r="E25" s="149" t="n">
        <v>35</v>
      </c>
      <c r="F25" s="149" t="n">
        <v>5</v>
      </c>
      <c r="G25" s="149" t="n">
        <v>40</v>
      </c>
      <c r="H25" s="149" t="n">
        <v>0</v>
      </c>
      <c r="I25" s="149" t="n">
        <v>35</v>
      </c>
      <c r="J25" s="149" t="n">
        <v>29</v>
      </c>
      <c r="K25" s="149" t="n">
        <v>64</v>
      </c>
      <c r="L25" s="149" t="n">
        <v>0</v>
      </c>
      <c r="M25" s="149" t="n">
        <v>64</v>
      </c>
      <c r="N25" s="149" t="n">
        <v>0</v>
      </c>
      <c r="O25" s="149" t="n">
        <v>64</v>
      </c>
      <c r="P25" s="149" t="n">
        <v>0</v>
      </c>
      <c r="Q25" s="149" t="n">
        <v>64</v>
      </c>
      <c r="R25" s="149" t="n">
        <v>40</v>
      </c>
      <c r="S25" s="149" t="n">
        <v>104</v>
      </c>
      <c r="T25" s="149" t="n">
        <v>0</v>
      </c>
      <c r="U25" s="149" t="n">
        <v>104</v>
      </c>
      <c r="V25" s="149" t="n">
        <v>0</v>
      </c>
      <c r="W25" s="149" t="n">
        <v>104</v>
      </c>
      <c r="X25" s="149" t="n">
        <v>123</v>
      </c>
      <c r="Y25" s="149" t="n">
        <v>227</v>
      </c>
    </row>
    <row r="26" customFormat="false" ht="9" hidden="false" customHeight="true" outlineLevel="0" collapsed="false">
      <c r="A26" s="202"/>
      <c r="B26" s="203"/>
      <c r="C26" s="203"/>
      <c r="D26" s="203"/>
      <c r="E26" s="203"/>
      <c r="F26" s="203"/>
      <c r="G26" s="203"/>
      <c r="H26" s="203"/>
      <c r="I26" s="203"/>
      <c r="J26" s="203"/>
      <c r="K26" s="203"/>
      <c r="L26" s="203"/>
      <c r="M26" s="203"/>
      <c r="N26" s="203"/>
      <c r="O26" s="203"/>
      <c r="P26" s="203"/>
      <c r="Q26" s="203"/>
      <c r="R26" s="203"/>
      <c r="S26" s="203"/>
      <c r="T26" s="203"/>
      <c r="U26" s="180"/>
      <c r="V26" s="180"/>
      <c r="W26" s="180"/>
      <c r="X26" s="180"/>
      <c r="Y26" s="180"/>
    </row>
    <row r="27" customFormat="false" ht="6.75" hidden="false" customHeight="true" outlineLevel="0" collapsed="false">
      <c r="A27" s="204"/>
      <c r="B27" s="205"/>
      <c r="C27" s="205"/>
      <c r="D27" s="205"/>
      <c r="E27" s="205"/>
      <c r="F27" s="205"/>
      <c r="G27" s="205"/>
      <c r="H27" s="205"/>
      <c r="I27" s="179"/>
      <c r="J27" s="179"/>
      <c r="K27" s="179"/>
      <c r="L27" s="179"/>
      <c r="M27" s="179"/>
      <c r="N27" s="179"/>
    </row>
    <row r="28" customFormat="false" ht="11.25" hidden="false" customHeight="true" outlineLevel="0" collapsed="false">
      <c r="A28" s="26" t="s">
        <v>238</v>
      </c>
      <c r="B28" s="206"/>
      <c r="C28" s="206"/>
      <c r="D28" s="206"/>
      <c r="E28" s="206"/>
      <c r="F28" s="206"/>
      <c r="G28" s="206"/>
      <c r="H28" s="206"/>
      <c r="I28" s="207"/>
      <c r="J28" s="207"/>
      <c r="K28" s="207"/>
      <c r="L28" s="207"/>
      <c r="M28" s="207"/>
      <c r="N28" s="207"/>
    </row>
    <row r="29" customFormat="false" ht="12" hidden="false" customHeight="false" outlineLevel="0" collapsed="false">
      <c r="A29" s="88" t="s">
        <v>239</v>
      </c>
      <c r="B29" s="88"/>
      <c r="C29" s="88"/>
      <c r="D29" s="88"/>
      <c r="E29" s="88"/>
      <c r="F29" s="88"/>
      <c r="G29" s="88"/>
      <c r="H29" s="88"/>
      <c r="I29" s="88"/>
      <c r="J29" s="88"/>
      <c r="K29" s="88"/>
      <c r="L29" s="88"/>
      <c r="M29" s="88"/>
      <c r="N29" s="88"/>
    </row>
    <row r="30" customFormat="false" ht="12" hidden="false" customHeight="false" outlineLevel="0" collapsed="false">
      <c r="A30" s="26" t="s">
        <v>231</v>
      </c>
      <c r="B30" s="206"/>
      <c r="C30" s="206"/>
      <c r="D30" s="206"/>
      <c r="E30" s="206"/>
      <c r="F30" s="206"/>
      <c r="G30" s="206"/>
      <c r="H30" s="206"/>
      <c r="I30" s="207"/>
      <c r="J30" s="207"/>
      <c r="K30" s="207"/>
      <c r="L30" s="207"/>
      <c r="M30" s="207"/>
      <c r="N30" s="207"/>
    </row>
    <row r="31" customFormat="false" ht="12" hidden="false" customHeight="false" outlineLevel="0" collapsed="false">
      <c r="A31" s="196"/>
      <c r="B31" s="208"/>
      <c r="C31" s="208"/>
      <c r="D31" s="208"/>
      <c r="E31" s="208"/>
      <c r="F31" s="208"/>
      <c r="G31" s="208"/>
      <c r="H31" s="208"/>
    </row>
    <row r="32" customFormat="false" ht="12" hidden="false" customHeight="true" outlineLevel="0" collapsed="false">
      <c r="B32" s="208"/>
      <c r="C32" s="208"/>
      <c r="D32" s="208"/>
      <c r="E32" s="208"/>
      <c r="F32" s="208"/>
      <c r="G32" s="208"/>
      <c r="H32" s="208"/>
    </row>
    <row r="33" customFormat="false" ht="12" hidden="false" customHeight="false" outlineLevel="0" collapsed="false">
      <c r="B33" s="208"/>
      <c r="C33" s="208"/>
      <c r="D33" s="208"/>
      <c r="E33" s="208"/>
      <c r="F33" s="208"/>
      <c r="G33" s="208"/>
      <c r="H33" s="208"/>
    </row>
    <row r="34" customFormat="false" ht="12" hidden="false" customHeight="true" outlineLevel="0" collapsed="false">
      <c r="B34" s="208"/>
      <c r="C34" s="208"/>
      <c r="D34" s="208"/>
      <c r="E34" s="208"/>
      <c r="F34" s="208"/>
      <c r="G34" s="208"/>
      <c r="H34" s="208"/>
    </row>
    <row r="35" customFormat="false" ht="12.75" hidden="false" customHeight="true" outlineLevel="0" collapsed="false">
      <c r="B35" s="208"/>
      <c r="C35" s="208"/>
      <c r="D35" s="208"/>
      <c r="E35" s="208"/>
      <c r="F35" s="208"/>
      <c r="G35" s="208"/>
      <c r="H35" s="208"/>
    </row>
    <row r="36" customFormat="false" ht="12" hidden="false" customHeight="false" outlineLevel="0" collapsed="false">
      <c r="B36" s="208"/>
      <c r="C36" s="208"/>
      <c r="D36" s="208"/>
      <c r="E36" s="208"/>
      <c r="F36" s="208"/>
      <c r="G36" s="208"/>
      <c r="H36" s="208"/>
    </row>
    <row r="37" customFormat="false" ht="12" hidden="false" customHeight="false" outlineLevel="0" collapsed="false">
      <c r="B37" s="208"/>
      <c r="C37" s="208"/>
      <c r="D37" s="208"/>
      <c r="E37" s="208"/>
      <c r="F37" s="208"/>
      <c r="G37" s="208"/>
      <c r="H37" s="208"/>
    </row>
    <row r="38" customFormat="false" ht="12" hidden="false" customHeight="true" outlineLevel="0" collapsed="false">
      <c r="B38" s="208"/>
      <c r="C38" s="208"/>
      <c r="D38" s="208"/>
      <c r="E38" s="208"/>
      <c r="F38" s="208"/>
      <c r="G38" s="208"/>
      <c r="H38" s="208"/>
    </row>
    <row r="39" customFormat="false" ht="12" hidden="false" customHeight="false" outlineLevel="0" collapsed="false">
      <c r="B39" s="208"/>
      <c r="C39" s="208"/>
      <c r="D39" s="208"/>
      <c r="E39" s="208"/>
      <c r="F39" s="208"/>
      <c r="G39" s="208"/>
      <c r="H39" s="208"/>
    </row>
    <row r="40" customFormat="false" ht="12" hidden="false" customHeight="false" outlineLevel="0" collapsed="false">
      <c r="B40" s="208"/>
      <c r="C40" s="208"/>
      <c r="D40" s="208"/>
      <c r="E40" s="208"/>
      <c r="F40" s="208"/>
      <c r="G40" s="208"/>
      <c r="H40" s="208"/>
    </row>
    <row r="41" customFormat="false" ht="12" hidden="false" customHeight="false" outlineLevel="0" collapsed="false">
      <c r="B41" s="208"/>
      <c r="C41" s="208"/>
      <c r="D41" s="208"/>
      <c r="E41" s="208"/>
      <c r="F41" s="208"/>
      <c r="G41" s="208"/>
      <c r="H41" s="208"/>
    </row>
    <row r="42" customFormat="false" ht="12" hidden="false" customHeight="false" outlineLevel="0" collapsed="false">
      <c r="B42" s="208"/>
      <c r="C42" s="208"/>
      <c r="D42" s="208"/>
      <c r="E42" s="208"/>
      <c r="F42" s="208"/>
      <c r="G42" s="208"/>
      <c r="H42" s="208"/>
    </row>
    <row r="43" customFormat="false" ht="12" hidden="false" customHeight="false" outlineLevel="0" collapsed="false">
      <c r="B43" s="208"/>
      <c r="C43" s="208"/>
      <c r="D43" s="208"/>
      <c r="E43" s="208"/>
      <c r="F43" s="208"/>
      <c r="G43" s="208"/>
      <c r="H43" s="208"/>
    </row>
    <row r="44" customFormat="false" ht="12" hidden="false" customHeight="false" outlineLevel="0" collapsed="false">
      <c r="B44" s="208"/>
      <c r="C44" s="208"/>
      <c r="D44" s="208"/>
      <c r="E44" s="208"/>
      <c r="F44" s="208"/>
      <c r="G44" s="208"/>
      <c r="H44" s="208"/>
    </row>
    <row r="45" customFormat="false" ht="12" hidden="false" customHeight="false" outlineLevel="0" collapsed="false">
      <c r="B45" s="208"/>
      <c r="C45" s="208"/>
      <c r="D45" s="208"/>
      <c r="E45" s="208"/>
      <c r="F45" s="208"/>
      <c r="G45" s="208"/>
      <c r="H45" s="208"/>
    </row>
    <row r="46" customFormat="false" ht="12" hidden="false" customHeight="false" outlineLevel="0" collapsed="false">
      <c r="B46" s="208"/>
      <c r="C46" s="208"/>
      <c r="D46" s="208"/>
      <c r="E46" s="208"/>
      <c r="F46" s="208"/>
      <c r="G46" s="208"/>
      <c r="H46" s="208"/>
    </row>
    <row r="47" customFormat="false" ht="12" hidden="false" customHeight="false" outlineLevel="0" collapsed="false">
      <c r="B47" s="208"/>
      <c r="C47" s="208"/>
      <c r="D47" s="208"/>
      <c r="E47" s="208"/>
      <c r="F47" s="208"/>
      <c r="G47" s="208"/>
      <c r="H47" s="208"/>
    </row>
    <row r="48" customFormat="false" ht="12" hidden="false" customHeight="false" outlineLevel="0" collapsed="false">
      <c r="B48" s="208"/>
      <c r="C48" s="208"/>
      <c r="D48" s="208"/>
      <c r="E48" s="208"/>
      <c r="F48" s="208"/>
      <c r="G48" s="208"/>
      <c r="H48" s="208"/>
    </row>
    <row r="49" customFormat="false" ht="12" hidden="false" customHeight="false" outlineLevel="0" collapsed="false">
      <c r="B49" s="208"/>
      <c r="C49" s="208"/>
      <c r="D49" s="208"/>
      <c r="E49" s="208"/>
      <c r="F49" s="208"/>
      <c r="G49" s="208"/>
      <c r="H49" s="208"/>
    </row>
    <row r="50" customFormat="false" ht="12" hidden="false" customHeight="false" outlineLevel="0" collapsed="false">
      <c r="B50" s="208"/>
      <c r="C50" s="208"/>
      <c r="D50" s="208"/>
      <c r="E50" s="208"/>
      <c r="F50" s="208"/>
      <c r="G50" s="208"/>
      <c r="H50" s="208"/>
    </row>
    <row r="51" customFormat="false" ht="12" hidden="false" customHeight="false" outlineLevel="0" collapsed="false">
      <c r="B51" s="208"/>
      <c r="C51" s="208"/>
      <c r="D51" s="208"/>
      <c r="E51" s="208"/>
      <c r="F51" s="208"/>
      <c r="G51" s="208"/>
      <c r="H51" s="208"/>
    </row>
    <row r="52" customFormat="false" ht="12" hidden="false" customHeight="false" outlineLevel="0" collapsed="false">
      <c r="B52" s="208"/>
      <c r="C52" s="208"/>
      <c r="D52" s="208"/>
      <c r="E52" s="208"/>
      <c r="F52" s="208"/>
      <c r="G52" s="208"/>
      <c r="H52" s="208"/>
    </row>
    <row r="53" customFormat="false" ht="12" hidden="false" customHeight="false" outlineLevel="0" collapsed="false">
      <c r="B53" s="208"/>
      <c r="C53" s="208"/>
      <c r="D53" s="208"/>
      <c r="E53" s="208"/>
      <c r="F53" s="208"/>
      <c r="G53" s="208"/>
      <c r="H53" s="208"/>
    </row>
    <row r="54" customFormat="false" ht="12" hidden="false" customHeight="false" outlineLevel="0" collapsed="false">
      <c r="B54" s="208"/>
      <c r="C54" s="208"/>
      <c r="D54" s="208"/>
      <c r="E54" s="208"/>
      <c r="F54" s="208"/>
      <c r="G54" s="208"/>
      <c r="H54" s="208"/>
    </row>
    <row r="55" customFormat="false" ht="12" hidden="false" customHeight="false" outlineLevel="0" collapsed="false">
      <c r="B55" s="208"/>
      <c r="C55" s="208"/>
      <c r="D55" s="208"/>
      <c r="E55" s="208"/>
      <c r="F55" s="208"/>
      <c r="G55" s="208"/>
      <c r="H55" s="208"/>
    </row>
    <row r="56" customFormat="false" ht="12" hidden="false" customHeight="false" outlineLevel="0" collapsed="false">
      <c r="B56" s="208"/>
      <c r="C56" s="208"/>
      <c r="D56" s="208"/>
      <c r="E56" s="208"/>
      <c r="F56" s="208"/>
      <c r="G56" s="208"/>
      <c r="H56" s="208"/>
    </row>
    <row r="57" customFormat="false" ht="12" hidden="false" customHeight="false" outlineLevel="0" collapsed="false">
      <c r="B57" s="208"/>
      <c r="C57" s="208"/>
      <c r="D57" s="208"/>
      <c r="E57" s="208"/>
      <c r="F57" s="208"/>
      <c r="G57" s="208"/>
      <c r="H57" s="208"/>
    </row>
    <row r="58" customFormat="false" ht="12" hidden="false" customHeight="false" outlineLevel="0" collapsed="false">
      <c r="B58" s="208"/>
      <c r="C58" s="208"/>
      <c r="D58" s="208"/>
      <c r="E58" s="208"/>
      <c r="F58" s="208"/>
      <c r="G58" s="208"/>
      <c r="H58" s="208"/>
    </row>
    <row r="59" customFormat="false" ht="12" hidden="false" customHeight="false" outlineLevel="0" collapsed="false">
      <c r="B59" s="208"/>
      <c r="C59" s="208"/>
      <c r="D59" s="208"/>
      <c r="E59" s="208"/>
      <c r="F59" s="208"/>
      <c r="G59" s="208"/>
      <c r="H59" s="208"/>
    </row>
    <row r="60" customFormat="false" ht="12" hidden="false" customHeight="false" outlineLevel="0" collapsed="false">
      <c r="B60" s="208"/>
      <c r="C60" s="208"/>
      <c r="D60" s="208"/>
      <c r="E60" s="208"/>
      <c r="F60" s="208"/>
      <c r="G60" s="208"/>
      <c r="H60" s="208"/>
    </row>
    <row r="61" customFormat="false" ht="12" hidden="false" customHeight="false" outlineLevel="0" collapsed="false">
      <c r="B61" s="208"/>
      <c r="C61" s="208"/>
      <c r="D61" s="208"/>
      <c r="E61" s="208"/>
      <c r="F61" s="208"/>
      <c r="G61" s="208"/>
      <c r="H61" s="208"/>
    </row>
    <row r="62" customFormat="false" ht="12" hidden="false" customHeight="false" outlineLevel="0" collapsed="false">
      <c r="B62" s="208"/>
      <c r="C62" s="208"/>
      <c r="D62" s="208"/>
      <c r="E62" s="208"/>
      <c r="F62" s="208"/>
      <c r="G62" s="208"/>
      <c r="H62" s="208"/>
    </row>
    <row r="63" customFormat="false" ht="12" hidden="false" customHeight="false" outlineLevel="0" collapsed="false">
      <c r="B63" s="208"/>
      <c r="C63" s="208"/>
      <c r="D63" s="208"/>
      <c r="E63" s="208"/>
      <c r="F63" s="208"/>
      <c r="G63" s="208"/>
      <c r="H63" s="208"/>
    </row>
    <row r="64" customFormat="false" ht="12" hidden="false" customHeight="false" outlineLevel="0" collapsed="false">
      <c r="B64" s="208"/>
      <c r="C64" s="208"/>
      <c r="D64" s="208"/>
      <c r="E64" s="208"/>
      <c r="F64" s="208"/>
      <c r="G64" s="208"/>
      <c r="H64" s="208"/>
    </row>
    <row r="65" customFormat="false" ht="12" hidden="false" customHeight="false" outlineLevel="0" collapsed="false">
      <c r="B65" s="208"/>
      <c r="C65" s="208"/>
      <c r="D65" s="208"/>
      <c r="E65" s="208"/>
      <c r="F65" s="208"/>
      <c r="G65" s="208"/>
      <c r="H65" s="208"/>
    </row>
    <row r="66" customFormat="false" ht="12" hidden="false" customHeight="false" outlineLevel="0" collapsed="false">
      <c r="B66" s="208"/>
      <c r="C66" s="208"/>
      <c r="D66" s="208"/>
      <c r="E66" s="208"/>
      <c r="F66" s="208"/>
      <c r="G66" s="208"/>
      <c r="H66" s="208"/>
    </row>
    <row r="67" customFormat="false" ht="12" hidden="false" customHeight="false" outlineLevel="0" collapsed="false">
      <c r="B67" s="208"/>
      <c r="C67" s="208"/>
      <c r="D67" s="208"/>
      <c r="E67" s="208"/>
      <c r="F67" s="208"/>
      <c r="G67" s="208"/>
      <c r="H67" s="208"/>
    </row>
    <row r="68" customFormat="false" ht="12" hidden="false" customHeight="false" outlineLevel="0" collapsed="false">
      <c r="B68" s="208"/>
      <c r="C68" s="208"/>
      <c r="D68" s="208"/>
      <c r="E68" s="208"/>
      <c r="F68" s="208"/>
      <c r="G68" s="208"/>
      <c r="H68" s="208"/>
    </row>
    <row r="69" customFormat="false" ht="12" hidden="false" customHeight="false" outlineLevel="0" collapsed="false">
      <c r="B69" s="208"/>
      <c r="C69" s="208"/>
      <c r="D69" s="208"/>
      <c r="E69" s="208"/>
      <c r="F69" s="208"/>
      <c r="G69" s="208"/>
      <c r="H69" s="208"/>
    </row>
    <row r="70" customFormat="false" ht="12" hidden="false" customHeight="false" outlineLevel="0" collapsed="false">
      <c r="B70" s="208"/>
      <c r="C70" s="208"/>
      <c r="D70" s="208"/>
      <c r="E70" s="208"/>
      <c r="F70" s="208"/>
      <c r="G70" s="208"/>
      <c r="H70" s="208"/>
    </row>
    <row r="71" customFormat="false" ht="12" hidden="false" customHeight="false" outlineLevel="0" collapsed="false">
      <c r="B71" s="208"/>
      <c r="C71" s="208"/>
      <c r="D71" s="208"/>
      <c r="E71" s="208"/>
      <c r="F71" s="208"/>
      <c r="G71" s="208"/>
      <c r="H71" s="208"/>
    </row>
    <row r="72" customFormat="false" ht="12" hidden="false" customHeight="false" outlineLevel="0" collapsed="false">
      <c r="B72" s="208"/>
      <c r="C72" s="208"/>
      <c r="D72" s="208"/>
      <c r="E72" s="208"/>
      <c r="F72" s="208"/>
      <c r="G72" s="208"/>
      <c r="H72" s="208"/>
    </row>
    <row r="73" customFormat="false" ht="12" hidden="false" customHeight="false" outlineLevel="0" collapsed="false">
      <c r="B73" s="208"/>
      <c r="C73" s="208"/>
      <c r="D73" s="208"/>
      <c r="E73" s="208"/>
      <c r="F73" s="208"/>
      <c r="G73" s="208"/>
      <c r="H73" s="208"/>
    </row>
    <row r="74" customFormat="false" ht="12" hidden="false" customHeight="false" outlineLevel="0" collapsed="false">
      <c r="B74" s="208"/>
      <c r="C74" s="208"/>
      <c r="D74" s="208"/>
      <c r="E74" s="208"/>
      <c r="F74" s="208"/>
      <c r="G74" s="208"/>
      <c r="H74" s="208"/>
    </row>
    <row r="75" customFormat="false" ht="12" hidden="false" customHeight="false" outlineLevel="0" collapsed="false">
      <c r="B75" s="208"/>
      <c r="C75" s="208"/>
      <c r="D75" s="208"/>
      <c r="E75" s="208"/>
      <c r="F75" s="208"/>
      <c r="G75" s="208"/>
      <c r="H75" s="208"/>
    </row>
    <row r="76" customFormat="false" ht="12" hidden="false" customHeight="false" outlineLevel="0" collapsed="false">
      <c r="B76" s="208"/>
      <c r="C76" s="208"/>
      <c r="D76" s="208"/>
      <c r="E76" s="208"/>
      <c r="F76" s="208"/>
      <c r="G76" s="208"/>
      <c r="H76" s="208"/>
    </row>
    <row r="77" customFormat="false" ht="12" hidden="false" customHeight="false" outlineLevel="0" collapsed="false">
      <c r="B77" s="208"/>
      <c r="C77" s="208"/>
      <c r="D77" s="208"/>
      <c r="E77" s="208"/>
      <c r="F77" s="208"/>
      <c r="G77" s="208"/>
      <c r="H77" s="208"/>
    </row>
    <row r="78" customFormat="false" ht="12" hidden="false" customHeight="false" outlineLevel="0" collapsed="false">
      <c r="B78" s="208"/>
      <c r="C78" s="208"/>
      <c r="D78" s="208"/>
      <c r="E78" s="208"/>
      <c r="F78" s="208"/>
      <c r="G78" s="208"/>
      <c r="H78" s="208"/>
    </row>
    <row r="79" customFormat="false" ht="12" hidden="false" customHeight="false" outlineLevel="0" collapsed="false">
      <c r="B79" s="208"/>
      <c r="C79" s="208"/>
      <c r="D79" s="208"/>
      <c r="E79" s="208"/>
      <c r="F79" s="208"/>
      <c r="G79" s="208"/>
      <c r="H79" s="208"/>
    </row>
    <row r="80" customFormat="false" ht="12" hidden="false" customHeight="false" outlineLevel="0" collapsed="false">
      <c r="B80" s="208"/>
      <c r="C80" s="208"/>
      <c r="D80" s="208"/>
      <c r="E80" s="208"/>
      <c r="F80" s="208"/>
      <c r="G80" s="208"/>
      <c r="H80" s="208"/>
    </row>
    <row r="81" customFormat="false" ht="12" hidden="false" customHeight="false" outlineLevel="0" collapsed="false">
      <c r="B81" s="208"/>
      <c r="C81" s="208"/>
      <c r="D81" s="208"/>
      <c r="E81" s="208"/>
      <c r="F81" s="208"/>
      <c r="G81" s="208"/>
      <c r="H81" s="208"/>
    </row>
    <row r="82" customFormat="false" ht="12" hidden="false" customHeight="false" outlineLevel="0" collapsed="false">
      <c r="B82" s="208"/>
      <c r="C82" s="208"/>
      <c r="D82" s="208"/>
      <c r="E82" s="208"/>
      <c r="F82" s="208"/>
      <c r="G82" s="208"/>
      <c r="H82" s="208"/>
    </row>
    <row r="83" customFormat="false" ht="12" hidden="false" customHeight="false" outlineLevel="0" collapsed="false">
      <c r="B83" s="208"/>
      <c r="C83" s="208"/>
      <c r="D83" s="208"/>
      <c r="E83" s="208"/>
      <c r="F83" s="208"/>
      <c r="G83" s="208"/>
      <c r="H83" s="208"/>
    </row>
    <row r="84" customFormat="false" ht="12" hidden="false" customHeight="false" outlineLevel="0" collapsed="false">
      <c r="B84" s="208"/>
      <c r="C84" s="208"/>
      <c r="D84" s="208"/>
      <c r="E84" s="208"/>
      <c r="F84" s="208"/>
      <c r="G84" s="208"/>
      <c r="H84" s="208"/>
    </row>
    <row r="85" customFormat="false" ht="12" hidden="false" customHeight="false" outlineLevel="0" collapsed="false">
      <c r="B85" s="208"/>
      <c r="C85" s="208"/>
      <c r="D85" s="208"/>
      <c r="E85" s="208"/>
      <c r="F85" s="208"/>
      <c r="G85" s="208"/>
      <c r="H85" s="208"/>
    </row>
    <row r="86" customFormat="false" ht="12" hidden="false" customHeight="false" outlineLevel="0" collapsed="false">
      <c r="B86" s="209"/>
      <c r="C86" s="209"/>
      <c r="D86" s="209"/>
      <c r="E86" s="209"/>
      <c r="F86" s="209"/>
      <c r="G86" s="209"/>
      <c r="H86" s="209"/>
    </row>
    <row r="87" customFormat="false" ht="12" hidden="false" customHeight="false" outlineLevel="0" collapsed="false">
      <c r="B87" s="209"/>
      <c r="C87" s="209"/>
      <c r="D87" s="209"/>
      <c r="E87" s="209"/>
      <c r="F87" s="209"/>
      <c r="G87" s="209"/>
      <c r="H87" s="209"/>
    </row>
    <row r="88" customFormat="false" ht="12" hidden="false" customHeight="false" outlineLevel="0" collapsed="false">
      <c r="B88" s="209"/>
      <c r="C88" s="209"/>
      <c r="D88" s="209"/>
      <c r="E88" s="209"/>
      <c r="F88" s="209"/>
      <c r="G88" s="209"/>
      <c r="H88" s="209"/>
    </row>
    <row r="89" customFormat="false" ht="12" hidden="false" customHeight="false" outlineLevel="0" collapsed="false">
      <c r="B89" s="209"/>
      <c r="C89" s="209"/>
      <c r="D89" s="209"/>
      <c r="E89" s="209"/>
      <c r="F89" s="209"/>
      <c r="G89" s="209"/>
      <c r="H89" s="209"/>
    </row>
    <row r="90" customFormat="false" ht="12" hidden="false" customHeight="false" outlineLevel="0" collapsed="false">
      <c r="B90" s="209"/>
      <c r="C90" s="209"/>
      <c r="D90" s="209"/>
      <c r="E90" s="209"/>
      <c r="F90" s="209"/>
      <c r="G90" s="209"/>
      <c r="H90" s="209"/>
    </row>
    <row r="91" customFormat="false" ht="12" hidden="false" customHeight="false" outlineLevel="0" collapsed="false">
      <c r="B91" s="209"/>
      <c r="C91" s="209"/>
      <c r="D91" s="209"/>
      <c r="E91" s="209"/>
      <c r="F91" s="209"/>
      <c r="G91" s="209"/>
      <c r="H91" s="209"/>
    </row>
    <row r="92" customFormat="false" ht="12" hidden="false" customHeight="false" outlineLevel="0" collapsed="false">
      <c r="B92" s="209"/>
      <c r="C92" s="209"/>
      <c r="D92" s="209"/>
      <c r="E92" s="209"/>
      <c r="F92" s="209"/>
      <c r="G92" s="209"/>
      <c r="H92" s="209"/>
    </row>
    <row r="93" customFormat="false" ht="12" hidden="false" customHeight="false" outlineLevel="0" collapsed="false">
      <c r="B93" s="209"/>
      <c r="C93" s="209"/>
      <c r="D93" s="209"/>
      <c r="E93" s="209"/>
      <c r="F93" s="209"/>
      <c r="G93" s="209"/>
      <c r="H93" s="209"/>
    </row>
    <row r="94" customFormat="false" ht="12" hidden="false" customHeight="false" outlineLevel="0" collapsed="false">
      <c r="B94" s="209"/>
      <c r="C94" s="209"/>
      <c r="D94" s="209"/>
      <c r="E94" s="209"/>
      <c r="F94" s="209"/>
      <c r="G94" s="209"/>
      <c r="H94" s="209"/>
    </row>
    <row r="95" customFormat="false" ht="12" hidden="false" customHeight="false" outlineLevel="0" collapsed="false">
      <c r="B95" s="209"/>
      <c r="C95" s="209"/>
      <c r="D95" s="209"/>
      <c r="E95" s="209"/>
      <c r="F95" s="209"/>
      <c r="G95" s="209"/>
      <c r="H95" s="209"/>
    </row>
    <row r="96" customFormat="false" ht="12" hidden="false" customHeight="false" outlineLevel="0" collapsed="false">
      <c r="B96" s="209"/>
      <c r="C96" s="209"/>
      <c r="D96" s="209"/>
      <c r="E96" s="209"/>
      <c r="F96" s="209"/>
      <c r="G96" s="209"/>
      <c r="H96" s="209"/>
    </row>
    <row r="97" customFormat="false" ht="12" hidden="false" customHeight="false" outlineLevel="0" collapsed="false">
      <c r="B97" s="209"/>
      <c r="C97" s="209"/>
      <c r="D97" s="209"/>
      <c r="E97" s="209"/>
      <c r="F97" s="209"/>
      <c r="G97" s="209"/>
      <c r="H97" s="209"/>
    </row>
    <row r="98" customFormat="false" ht="12" hidden="false" customHeight="false" outlineLevel="0" collapsed="false">
      <c r="B98" s="209"/>
      <c r="C98" s="209"/>
      <c r="D98" s="209"/>
      <c r="E98" s="209"/>
      <c r="F98" s="209"/>
      <c r="G98" s="209"/>
      <c r="H98" s="209"/>
    </row>
    <row r="99" customFormat="false" ht="12" hidden="false" customHeight="false" outlineLevel="0" collapsed="false">
      <c r="B99" s="209"/>
      <c r="C99" s="209"/>
      <c r="D99" s="209"/>
      <c r="E99" s="209"/>
      <c r="F99" s="209"/>
      <c r="G99" s="209"/>
      <c r="H99" s="209"/>
    </row>
    <row r="100" customFormat="false" ht="12" hidden="false" customHeight="false" outlineLevel="0" collapsed="false">
      <c r="B100" s="209"/>
      <c r="C100" s="209"/>
      <c r="D100" s="209"/>
      <c r="E100" s="209"/>
      <c r="F100" s="209"/>
      <c r="G100" s="209"/>
      <c r="H100" s="209"/>
    </row>
    <row r="101" customFormat="false" ht="12" hidden="false" customHeight="false" outlineLevel="0" collapsed="false">
      <c r="B101" s="209"/>
      <c r="C101" s="209"/>
      <c r="D101" s="209"/>
      <c r="E101" s="209"/>
      <c r="F101" s="209"/>
      <c r="G101" s="209"/>
      <c r="H101" s="209"/>
    </row>
  </sheetData>
  <mergeCells count="5">
    <mergeCell ref="A1:J1"/>
    <mergeCell ref="A3:Y3"/>
    <mergeCell ref="A5:B6"/>
    <mergeCell ref="C5:Y5"/>
    <mergeCell ref="A29:N29"/>
  </mergeCells>
  <printOptions headings="false" gridLines="false" gridLinesSet="true" horizontalCentered="false" verticalCentered="false"/>
  <pageMargins left="0.196527777777778"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99"/>
    <col collapsed="false" customWidth="true" hidden="false" outlineLevel="0" max="2" min="2" style="170" width="28.85"/>
    <col collapsed="false" customWidth="true" hidden="false" outlineLevel="0" max="8" min="3" style="170" width="9.14"/>
    <col collapsed="false" customWidth="true" hidden="false" outlineLevel="0" max="25" min="9" style="174" width="9.14"/>
    <col collapsed="false" customWidth="false" hidden="false" outlineLevel="0" max="257" min="26" style="174" width="11.42"/>
  </cols>
  <sheetData>
    <row r="1" customFormat="false" ht="18" hidden="false" customHeight="true" outlineLevel="0" collapsed="false">
      <c r="A1" s="110" t="s">
        <v>65</v>
      </c>
      <c r="B1" s="110"/>
      <c r="C1" s="110"/>
      <c r="D1" s="110"/>
      <c r="E1" s="110"/>
      <c r="F1" s="110"/>
      <c r="G1" s="110"/>
      <c r="H1" s="110"/>
      <c r="I1" s="110"/>
      <c r="J1" s="110"/>
      <c r="Y1" s="31" t="s">
        <v>66</v>
      </c>
    </row>
    <row r="3" s="175" customFormat="true" ht="24.75" hidden="false" customHeight="true" outlineLevel="0" collapsed="false">
      <c r="A3" s="157" t="s">
        <v>240</v>
      </c>
      <c r="B3" s="157"/>
      <c r="C3" s="157"/>
      <c r="D3" s="157"/>
      <c r="E3" s="157"/>
      <c r="F3" s="157"/>
      <c r="G3" s="157"/>
      <c r="H3" s="157"/>
      <c r="I3" s="157"/>
      <c r="J3" s="157"/>
      <c r="K3" s="157"/>
      <c r="L3" s="157"/>
      <c r="M3" s="157"/>
      <c r="N3" s="157"/>
      <c r="O3" s="157"/>
      <c r="P3" s="157"/>
      <c r="Q3" s="157"/>
      <c r="R3" s="157"/>
      <c r="S3" s="157"/>
      <c r="T3" s="157"/>
      <c r="U3" s="157"/>
      <c r="V3" s="157"/>
      <c r="W3" s="157"/>
      <c r="X3" s="157"/>
      <c r="Y3" s="157"/>
    </row>
    <row r="4" s="179" customFormat="true" ht="11.1" hidden="false" customHeight="true" outlineLevel="0" collapsed="false">
      <c r="A4" s="159" t="s">
        <v>215</v>
      </c>
      <c r="B4" s="178"/>
      <c r="C4" s="178"/>
      <c r="D4" s="178"/>
      <c r="E4" s="178"/>
      <c r="F4" s="178"/>
      <c r="G4" s="178"/>
      <c r="H4" s="178"/>
    </row>
    <row r="5" s="182" customFormat="true" ht="27" hidden="false" customHeight="true" outlineLevel="0" collapsed="false">
      <c r="A5" s="128" t="s">
        <v>216</v>
      </c>
      <c r="B5" s="128"/>
      <c r="C5" s="181" t="s">
        <v>241</v>
      </c>
      <c r="D5" s="181"/>
      <c r="E5" s="181"/>
      <c r="F5" s="181"/>
      <c r="G5" s="181"/>
      <c r="H5" s="181"/>
      <c r="I5" s="181"/>
      <c r="J5" s="181"/>
      <c r="K5" s="181"/>
      <c r="L5" s="181"/>
      <c r="M5" s="181"/>
      <c r="N5" s="181"/>
      <c r="O5" s="181"/>
      <c r="P5" s="181"/>
      <c r="Q5" s="181"/>
      <c r="R5" s="181"/>
      <c r="S5" s="181"/>
      <c r="T5" s="181"/>
      <c r="U5" s="181"/>
      <c r="V5" s="181"/>
      <c r="W5" s="181"/>
      <c r="X5" s="181"/>
      <c r="Y5" s="181"/>
    </row>
    <row r="6" s="175" customFormat="true" ht="36" hidden="false" customHeight="true" outlineLevel="0" collapsed="false">
      <c r="A6" s="128"/>
      <c r="B6" s="128"/>
      <c r="C6" s="162" t="s">
        <v>188</v>
      </c>
      <c r="D6" s="163" t="s">
        <v>189</v>
      </c>
      <c r="E6" s="163" t="s">
        <v>217</v>
      </c>
      <c r="F6" s="163" t="s">
        <v>201</v>
      </c>
      <c r="G6" s="163" t="s">
        <v>218</v>
      </c>
      <c r="H6" s="163" t="s">
        <v>202</v>
      </c>
      <c r="I6" s="163" t="s">
        <v>219</v>
      </c>
      <c r="J6" s="163" t="s">
        <v>203</v>
      </c>
      <c r="K6" s="163" t="s">
        <v>220</v>
      </c>
      <c r="L6" s="163" t="s">
        <v>212</v>
      </c>
      <c r="M6" s="163" t="s">
        <v>221</v>
      </c>
      <c r="N6" s="163" t="s">
        <v>194</v>
      </c>
      <c r="O6" s="163" t="s">
        <v>222</v>
      </c>
      <c r="P6" s="163" t="s">
        <v>195</v>
      </c>
      <c r="Q6" s="163" t="s">
        <v>223</v>
      </c>
      <c r="R6" s="163" t="s">
        <v>196</v>
      </c>
      <c r="S6" s="163" t="s">
        <v>224</v>
      </c>
      <c r="T6" s="163" t="s">
        <v>197</v>
      </c>
      <c r="U6" s="163" t="s">
        <v>225</v>
      </c>
      <c r="V6" s="163" t="s">
        <v>198</v>
      </c>
      <c r="W6" s="163" t="s">
        <v>226</v>
      </c>
      <c r="X6" s="163" t="s">
        <v>204</v>
      </c>
      <c r="Y6" s="163" t="s">
        <v>227</v>
      </c>
    </row>
    <row r="7" s="175" customFormat="true" ht="9" hidden="false" customHeight="true" outlineLevel="0" collapsed="false">
      <c r="A7" s="183"/>
      <c r="B7" s="183"/>
      <c r="C7" s="184"/>
      <c r="D7" s="185"/>
      <c r="E7" s="185"/>
      <c r="F7" s="185"/>
      <c r="G7" s="185"/>
      <c r="H7" s="185"/>
      <c r="I7" s="185"/>
      <c r="J7" s="185"/>
      <c r="K7" s="185"/>
      <c r="L7" s="185"/>
      <c r="M7" s="185"/>
      <c r="N7" s="185"/>
      <c r="O7" s="185"/>
      <c r="P7" s="185"/>
      <c r="Q7" s="185"/>
      <c r="R7" s="185"/>
      <c r="S7" s="185"/>
      <c r="T7" s="185"/>
      <c r="U7" s="186"/>
      <c r="V7" s="186"/>
      <c r="W7" s="187"/>
      <c r="X7" s="187"/>
      <c r="Y7" s="187"/>
    </row>
    <row r="8" s="175" customFormat="true" ht="15" hidden="false" customHeight="true" outlineLevel="0" collapsed="false">
      <c r="A8" s="46" t="s">
        <v>74</v>
      </c>
      <c r="B8" s="188"/>
      <c r="C8" s="189" t="n">
        <v>2222</v>
      </c>
      <c r="D8" s="189" t="n">
        <v>3850</v>
      </c>
      <c r="E8" s="189" t="n">
        <v>5296</v>
      </c>
      <c r="F8" s="189" t="n">
        <v>9034</v>
      </c>
      <c r="G8" s="189" t="n">
        <v>13003</v>
      </c>
      <c r="H8" s="189" t="n">
        <v>8175</v>
      </c>
      <c r="I8" s="189" t="n">
        <v>20797</v>
      </c>
      <c r="J8" s="189" t="n">
        <v>27832</v>
      </c>
      <c r="K8" s="189" t="n">
        <v>48362</v>
      </c>
      <c r="L8" s="190" t="n">
        <v>1640</v>
      </c>
      <c r="M8" s="190" t="n">
        <v>49625</v>
      </c>
      <c r="N8" s="190" t="n">
        <v>1219</v>
      </c>
      <c r="O8" s="190" t="n">
        <v>50168</v>
      </c>
      <c r="P8" s="190" t="n">
        <v>924</v>
      </c>
      <c r="Q8" s="190" t="n">
        <v>50378</v>
      </c>
      <c r="R8" s="190" t="n">
        <v>3361</v>
      </c>
      <c r="S8" s="190" t="n">
        <v>53372</v>
      </c>
      <c r="T8" s="190" t="n">
        <v>1100</v>
      </c>
      <c r="U8" s="190" t="n">
        <v>54218</v>
      </c>
      <c r="V8" s="190" t="n">
        <v>9264</v>
      </c>
      <c r="W8" s="190" t="n">
        <v>63119</v>
      </c>
      <c r="X8" s="190" t="n">
        <v>8994</v>
      </c>
      <c r="Y8" s="190" t="n">
        <v>68161</v>
      </c>
    </row>
    <row r="9" s="175" customFormat="true" ht="9" hidden="false" customHeight="true" outlineLevel="0" collapsed="false">
      <c r="A9" s="46"/>
      <c r="B9" s="46"/>
      <c r="C9" s="191"/>
      <c r="D9" s="192"/>
      <c r="E9" s="192"/>
      <c r="F9" s="191"/>
      <c r="G9" s="191"/>
      <c r="H9" s="191"/>
      <c r="I9" s="191"/>
      <c r="J9" s="191"/>
      <c r="K9" s="191"/>
      <c r="L9" s="194"/>
      <c r="M9" s="193"/>
      <c r="N9" s="194"/>
      <c r="O9" s="193"/>
      <c r="P9" s="194"/>
      <c r="Q9" s="193"/>
      <c r="R9" s="194"/>
      <c r="S9" s="193"/>
      <c r="T9" s="194"/>
      <c r="U9" s="193"/>
      <c r="V9" s="194"/>
      <c r="W9" s="193"/>
      <c r="X9" s="194"/>
      <c r="Y9" s="193"/>
    </row>
    <row r="10" customFormat="false" ht="12" hidden="false" customHeight="true" outlineLevel="0" collapsed="false">
      <c r="A10" s="46" t="s">
        <v>75</v>
      </c>
      <c r="B10" s="46"/>
      <c r="C10" s="195"/>
      <c r="D10" s="196"/>
      <c r="E10" s="196"/>
      <c r="F10" s="195"/>
      <c r="G10" s="195"/>
      <c r="H10" s="195"/>
      <c r="I10" s="195"/>
      <c r="J10" s="195"/>
      <c r="K10" s="195"/>
      <c r="L10" s="198"/>
      <c r="M10" s="197"/>
      <c r="N10" s="198"/>
      <c r="O10" s="197"/>
      <c r="P10" s="198"/>
      <c r="Q10" s="197"/>
      <c r="R10" s="198"/>
      <c r="S10" s="197"/>
      <c r="T10" s="198"/>
      <c r="U10" s="197"/>
      <c r="V10" s="198"/>
      <c r="W10" s="197"/>
      <c r="X10" s="198"/>
      <c r="Y10" s="197"/>
    </row>
    <row r="11" customFormat="false" ht="12" hidden="false" customHeight="true" outlineLevel="0" collapsed="false">
      <c r="A11" s="59" t="s">
        <v>76</v>
      </c>
      <c r="B11" s="59"/>
      <c r="C11" s="149" t="n">
        <v>1949</v>
      </c>
      <c r="D11" s="149" t="n">
        <v>3551</v>
      </c>
      <c r="E11" s="149" t="n">
        <v>4997</v>
      </c>
      <c r="F11" s="149" t="n">
        <v>8701</v>
      </c>
      <c r="G11" s="149" t="n">
        <v>12371</v>
      </c>
      <c r="H11" s="149" t="n">
        <v>7927</v>
      </c>
      <c r="I11" s="149" t="n">
        <v>19917</v>
      </c>
      <c r="J11" s="149" t="n">
        <v>9720</v>
      </c>
      <c r="K11" s="149" t="n">
        <v>29370</v>
      </c>
      <c r="L11" s="149" t="n">
        <v>1640</v>
      </c>
      <c r="M11" s="149" t="n">
        <v>30633</v>
      </c>
      <c r="N11" s="149" t="n">
        <v>1219</v>
      </c>
      <c r="O11" s="149" t="n">
        <v>31176</v>
      </c>
      <c r="P11" s="149" t="n">
        <v>924</v>
      </c>
      <c r="Q11" s="149" t="n">
        <v>31386</v>
      </c>
      <c r="R11" s="149" t="n">
        <v>3361</v>
      </c>
      <c r="S11" s="149" t="n">
        <v>34380</v>
      </c>
      <c r="T11" s="149" t="n">
        <v>1100</v>
      </c>
      <c r="U11" s="149" t="n">
        <v>35226</v>
      </c>
      <c r="V11" s="149" t="n">
        <v>7731</v>
      </c>
      <c r="W11" s="149" t="n">
        <v>42594</v>
      </c>
      <c r="X11" s="149" t="n">
        <v>8994</v>
      </c>
      <c r="Y11" s="149" t="n">
        <v>47636</v>
      </c>
    </row>
    <row r="12" customFormat="false" ht="12" hidden="false" customHeight="true" outlineLevel="0" collapsed="false">
      <c r="A12" s="59" t="s">
        <v>77</v>
      </c>
      <c r="B12" s="59"/>
      <c r="C12" s="149" t="n">
        <v>273</v>
      </c>
      <c r="D12" s="149" t="n">
        <v>299</v>
      </c>
      <c r="E12" s="149" t="n">
        <v>299</v>
      </c>
      <c r="F12" s="149" t="n">
        <v>333</v>
      </c>
      <c r="G12" s="149" t="n">
        <v>632</v>
      </c>
      <c r="H12" s="149" t="n">
        <v>248</v>
      </c>
      <c r="I12" s="149" t="n">
        <v>880</v>
      </c>
      <c r="J12" s="149" t="n">
        <v>18112</v>
      </c>
      <c r="K12" s="149" t="n">
        <v>18992</v>
      </c>
      <c r="L12" s="149" t="n">
        <v>0</v>
      </c>
      <c r="M12" s="149" t="n">
        <v>18992</v>
      </c>
      <c r="N12" s="149" t="n">
        <v>0</v>
      </c>
      <c r="O12" s="149" t="n">
        <v>18992</v>
      </c>
      <c r="P12" s="149" t="n">
        <v>0</v>
      </c>
      <c r="Q12" s="149" t="n">
        <v>18992</v>
      </c>
      <c r="R12" s="149" t="n">
        <v>0</v>
      </c>
      <c r="S12" s="149" t="n">
        <v>18992</v>
      </c>
      <c r="T12" s="149" t="n">
        <v>0</v>
      </c>
      <c r="U12" s="149" t="n">
        <v>18992</v>
      </c>
      <c r="V12" s="149" t="n">
        <v>1533</v>
      </c>
      <c r="W12" s="149" t="n">
        <v>20525</v>
      </c>
      <c r="X12" s="149" t="n">
        <v>0</v>
      </c>
      <c r="Y12" s="149" t="n">
        <v>20525</v>
      </c>
    </row>
    <row r="13" customFormat="false" ht="9" hidden="false" customHeight="true" outlineLevel="0" collapsed="false">
      <c r="A13" s="59"/>
      <c r="B13" s="59"/>
      <c r="C13" s="149"/>
      <c r="D13" s="149"/>
      <c r="E13" s="149"/>
      <c r="F13" s="149"/>
      <c r="G13" s="149"/>
      <c r="H13" s="149"/>
      <c r="I13" s="149"/>
      <c r="J13" s="149"/>
      <c r="K13" s="149"/>
      <c r="L13" s="149"/>
      <c r="M13" s="149"/>
      <c r="N13" s="149"/>
      <c r="O13" s="149"/>
      <c r="P13" s="149"/>
      <c r="Q13" s="149"/>
      <c r="R13" s="149"/>
      <c r="S13" s="149"/>
      <c r="T13" s="149"/>
      <c r="U13" s="149"/>
      <c r="V13" s="149"/>
      <c r="W13" s="149"/>
      <c r="X13" s="149"/>
      <c r="Y13" s="149"/>
    </row>
    <row r="14" customFormat="false" ht="12" hidden="false" customHeight="true" outlineLevel="0" collapsed="false">
      <c r="A14" s="46" t="s">
        <v>82</v>
      </c>
      <c r="B14" s="46"/>
      <c r="C14" s="199"/>
      <c r="D14" s="199"/>
      <c r="E14" s="200"/>
      <c r="F14" s="199"/>
      <c r="G14" s="199"/>
      <c r="H14" s="199"/>
      <c r="I14" s="199"/>
      <c r="J14" s="199"/>
      <c r="K14" s="199"/>
      <c r="L14" s="210"/>
      <c r="M14" s="201"/>
      <c r="N14" s="210"/>
      <c r="O14" s="201"/>
      <c r="P14" s="210"/>
      <c r="Q14" s="201"/>
      <c r="R14" s="210"/>
      <c r="S14" s="201"/>
      <c r="T14" s="210"/>
      <c r="U14" s="201"/>
      <c r="V14" s="210"/>
      <c r="W14" s="201"/>
      <c r="X14" s="210"/>
      <c r="Y14" s="201"/>
    </row>
    <row r="15" s="175" customFormat="true" ht="12" hidden="false" customHeight="true" outlineLevel="0" collapsed="false">
      <c r="A15" s="61" t="s">
        <v>83</v>
      </c>
      <c r="B15" s="61"/>
      <c r="C15" s="149" t="n">
        <v>62</v>
      </c>
      <c r="D15" s="149" t="n">
        <v>60</v>
      </c>
      <c r="E15" s="149" t="n">
        <v>122</v>
      </c>
      <c r="F15" s="149" t="n">
        <v>63</v>
      </c>
      <c r="G15" s="149" t="n">
        <v>123</v>
      </c>
      <c r="H15" s="149" t="n">
        <v>1783</v>
      </c>
      <c r="I15" s="149" t="n">
        <v>1903</v>
      </c>
      <c r="J15" s="149" t="n">
        <v>1936</v>
      </c>
      <c r="K15" s="149" t="n">
        <v>3820</v>
      </c>
      <c r="L15" s="149" t="n">
        <v>124</v>
      </c>
      <c r="M15" s="149" t="n">
        <v>3906</v>
      </c>
      <c r="N15" s="149" t="n">
        <v>24</v>
      </c>
      <c r="O15" s="149" t="n">
        <v>3906</v>
      </c>
      <c r="P15" s="149" t="n">
        <v>166</v>
      </c>
      <c r="Q15" s="149" t="n">
        <v>4072</v>
      </c>
      <c r="R15" s="149" t="n">
        <v>3061</v>
      </c>
      <c r="S15" s="149" t="n">
        <v>6974</v>
      </c>
      <c r="T15" s="149" t="n">
        <v>172</v>
      </c>
      <c r="U15" s="149" t="n">
        <v>7074</v>
      </c>
      <c r="V15" s="149" t="n">
        <v>272</v>
      </c>
      <c r="W15" s="149" t="n">
        <v>7174</v>
      </c>
      <c r="X15" s="149" t="n">
        <v>79</v>
      </c>
      <c r="Y15" s="149" t="n">
        <v>7181</v>
      </c>
    </row>
    <row r="16" customFormat="false" ht="12" hidden="false" customHeight="true" outlineLevel="0" collapsed="false">
      <c r="A16" s="56" t="s">
        <v>84</v>
      </c>
      <c r="B16" s="56"/>
      <c r="C16" s="149" t="n">
        <v>0</v>
      </c>
      <c r="D16" s="149" t="n">
        <v>0</v>
      </c>
      <c r="E16" s="149" t="n">
        <v>0</v>
      </c>
      <c r="F16" s="149" t="n">
        <v>0</v>
      </c>
      <c r="G16" s="149" t="n">
        <v>0</v>
      </c>
      <c r="H16" s="149" t="n">
        <v>0</v>
      </c>
      <c r="I16" s="149" t="n">
        <v>0</v>
      </c>
      <c r="J16" s="149" t="n">
        <v>0</v>
      </c>
      <c r="K16" s="149" t="n">
        <v>0</v>
      </c>
      <c r="L16" s="149" t="n">
        <v>0</v>
      </c>
      <c r="M16" s="149" t="n">
        <v>0</v>
      </c>
      <c r="N16" s="149" t="n">
        <v>4</v>
      </c>
      <c r="O16" s="149" t="n">
        <v>4</v>
      </c>
      <c r="P16" s="149" t="n">
        <v>4</v>
      </c>
      <c r="Q16" s="149" t="n">
        <v>8</v>
      </c>
      <c r="R16" s="149" t="n">
        <v>4</v>
      </c>
      <c r="S16" s="149" t="n">
        <v>8</v>
      </c>
      <c r="T16" s="149" t="n">
        <v>0</v>
      </c>
      <c r="U16" s="149" t="n">
        <v>8</v>
      </c>
      <c r="V16" s="149" t="n">
        <v>949</v>
      </c>
      <c r="W16" s="149" t="n">
        <v>953</v>
      </c>
      <c r="X16" s="149" t="n">
        <v>0</v>
      </c>
      <c r="Y16" s="149" t="n">
        <v>953</v>
      </c>
    </row>
    <row r="17" customFormat="false" ht="12" hidden="false" customHeight="true" outlineLevel="0" collapsed="false">
      <c r="A17" s="56" t="s">
        <v>85</v>
      </c>
      <c r="B17" s="56"/>
      <c r="C17" s="149" t="n">
        <v>1846</v>
      </c>
      <c r="D17" s="149" t="n">
        <v>2134</v>
      </c>
      <c r="E17" s="149" t="n">
        <v>3428</v>
      </c>
      <c r="F17" s="149" t="n">
        <v>2803</v>
      </c>
      <c r="G17" s="149" t="n">
        <v>5930</v>
      </c>
      <c r="H17" s="149" t="n">
        <v>6033</v>
      </c>
      <c r="I17" s="149" t="n">
        <v>11800</v>
      </c>
      <c r="J17" s="149" t="n">
        <v>7748</v>
      </c>
      <c r="K17" s="149" t="n">
        <v>19458</v>
      </c>
      <c r="L17" s="149" t="n">
        <v>1400</v>
      </c>
      <c r="M17" s="149" t="n">
        <v>20635</v>
      </c>
      <c r="N17" s="149" t="n">
        <v>163</v>
      </c>
      <c r="O17" s="149" t="n">
        <v>20635</v>
      </c>
      <c r="P17" s="149" t="n">
        <v>163</v>
      </c>
      <c r="Q17" s="149" t="n">
        <v>20635</v>
      </c>
      <c r="R17" s="149" t="n">
        <v>254</v>
      </c>
      <c r="S17" s="149" t="n">
        <v>20726</v>
      </c>
      <c r="T17" s="149" t="n">
        <v>928</v>
      </c>
      <c r="U17" s="149" t="n">
        <v>21472</v>
      </c>
      <c r="V17" s="149" t="n">
        <v>8043</v>
      </c>
      <c r="W17" s="149" t="n">
        <v>29328</v>
      </c>
      <c r="X17" s="149" t="n">
        <v>8342</v>
      </c>
      <c r="Y17" s="149" t="n">
        <v>33790</v>
      </c>
    </row>
    <row r="18" customFormat="false" ht="12" hidden="false" customHeight="true" outlineLevel="0" collapsed="false">
      <c r="A18" s="56" t="s">
        <v>86</v>
      </c>
      <c r="B18" s="56"/>
      <c r="C18" s="149" t="n">
        <v>247</v>
      </c>
      <c r="D18" s="149" t="n">
        <v>882</v>
      </c>
      <c r="E18" s="149" t="n">
        <v>964</v>
      </c>
      <c r="F18" s="149" t="n">
        <v>264</v>
      </c>
      <c r="G18" s="149" t="n">
        <v>964</v>
      </c>
      <c r="H18" s="149" t="n">
        <v>0</v>
      </c>
      <c r="I18" s="149" t="n">
        <v>964</v>
      </c>
      <c r="J18" s="149" t="n">
        <v>17990</v>
      </c>
      <c r="K18" s="149" t="n">
        <v>18954</v>
      </c>
      <c r="L18" s="149" t="n">
        <v>0</v>
      </c>
      <c r="M18" s="149" t="n">
        <v>18954</v>
      </c>
      <c r="N18" s="149" t="n">
        <v>0</v>
      </c>
      <c r="O18" s="149" t="n">
        <v>18954</v>
      </c>
      <c r="P18" s="149" t="n">
        <v>0</v>
      </c>
      <c r="Q18" s="149" t="n">
        <v>18954</v>
      </c>
      <c r="R18" s="149" t="n">
        <v>0</v>
      </c>
      <c r="S18" s="149" t="n">
        <v>18954</v>
      </c>
      <c r="T18" s="149" t="n">
        <v>0</v>
      </c>
      <c r="U18" s="149" t="n">
        <v>18954</v>
      </c>
      <c r="V18" s="149" t="n">
        <v>0</v>
      </c>
      <c r="W18" s="149" t="n">
        <v>18954</v>
      </c>
      <c r="X18" s="149" t="n">
        <v>26</v>
      </c>
      <c r="Y18" s="149" t="n">
        <v>18980</v>
      </c>
    </row>
    <row r="19" s="175" customFormat="true" ht="12" hidden="false" customHeight="true" outlineLevel="0" collapsed="false">
      <c r="A19" s="61" t="s">
        <v>229</v>
      </c>
      <c r="B19" s="61"/>
      <c r="C19" s="149" t="n">
        <v>67</v>
      </c>
      <c r="D19" s="149" t="n">
        <v>774</v>
      </c>
      <c r="E19" s="149" t="n">
        <v>782</v>
      </c>
      <c r="F19" s="149" t="n">
        <v>5904</v>
      </c>
      <c r="G19" s="149" t="n">
        <v>5986</v>
      </c>
      <c r="H19" s="149" t="n">
        <v>359</v>
      </c>
      <c r="I19" s="149" t="n">
        <v>6130</v>
      </c>
      <c r="J19" s="149" t="n">
        <v>158</v>
      </c>
      <c r="K19" s="149" t="n">
        <v>6130</v>
      </c>
      <c r="L19" s="149" t="n">
        <v>116</v>
      </c>
      <c r="M19" s="149" t="n">
        <v>6130</v>
      </c>
      <c r="N19" s="149" t="n">
        <v>1028</v>
      </c>
      <c r="O19" s="149" t="n">
        <v>6669</v>
      </c>
      <c r="P19" s="149" t="n">
        <v>591</v>
      </c>
      <c r="Q19" s="149" t="n">
        <v>6709</v>
      </c>
      <c r="R19" s="149" t="n">
        <v>42</v>
      </c>
      <c r="S19" s="149" t="n">
        <v>6710</v>
      </c>
      <c r="T19" s="149" t="n">
        <v>0</v>
      </c>
      <c r="U19" s="149" t="n">
        <v>6710</v>
      </c>
      <c r="V19" s="149" t="n">
        <v>0</v>
      </c>
      <c r="W19" s="149" t="n">
        <v>6710</v>
      </c>
      <c r="X19" s="149" t="n">
        <v>547</v>
      </c>
      <c r="Y19" s="149" t="n">
        <v>7257</v>
      </c>
    </row>
    <row r="20" s="175" customFormat="true" ht="9" hidden="false" customHeight="true" outlineLevel="0" collapsed="false">
      <c r="A20" s="63"/>
      <c r="B20" s="63"/>
      <c r="C20" s="199"/>
      <c r="D20" s="199"/>
      <c r="E20" s="200"/>
      <c r="F20" s="199"/>
      <c r="G20" s="199"/>
      <c r="H20" s="199"/>
      <c r="I20" s="199"/>
      <c r="J20" s="199"/>
      <c r="K20" s="199"/>
      <c r="L20" s="210"/>
      <c r="M20" s="201"/>
      <c r="N20" s="210"/>
      <c r="O20" s="201"/>
      <c r="P20" s="210"/>
      <c r="Q20" s="201"/>
      <c r="R20" s="210"/>
      <c r="S20" s="201"/>
      <c r="T20" s="210"/>
      <c r="U20" s="201"/>
      <c r="V20" s="210"/>
      <c r="W20" s="201"/>
      <c r="X20" s="210"/>
      <c r="Y20" s="201"/>
    </row>
    <row r="21" s="175" customFormat="true" ht="12" hidden="false" customHeight="true" outlineLevel="0" collapsed="false">
      <c r="A21" s="46" t="s">
        <v>88</v>
      </c>
      <c r="B21" s="46"/>
      <c r="C21" s="199"/>
      <c r="D21" s="199"/>
      <c r="E21" s="199"/>
      <c r="F21" s="199"/>
      <c r="G21" s="199"/>
      <c r="H21" s="199"/>
      <c r="I21" s="199"/>
      <c r="J21" s="199"/>
      <c r="K21" s="199"/>
      <c r="L21" s="201"/>
      <c r="M21" s="201"/>
      <c r="N21" s="201"/>
      <c r="O21" s="201"/>
      <c r="P21" s="201"/>
      <c r="Q21" s="201"/>
      <c r="R21" s="201"/>
      <c r="S21" s="201"/>
      <c r="T21" s="201"/>
      <c r="U21" s="201"/>
      <c r="V21" s="201"/>
      <c r="W21" s="201"/>
      <c r="X21" s="201"/>
      <c r="Y21" s="201"/>
    </row>
    <row r="22" customFormat="false" ht="12" hidden="false" customHeight="true" outlineLevel="0" collapsed="false">
      <c r="A22" s="59" t="s">
        <v>89</v>
      </c>
      <c r="B22" s="59"/>
      <c r="C22" s="149" t="n">
        <v>2155</v>
      </c>
      <c r="D22" s="149" t="n">
        <v>3076</v>
      </c>
      <c r="E22" s="149" t="n">
        <v>4514</v>
      </c>
      <c r="F22" s="149" t="n">
        <v>2920</v>
      </c>
      <c r="G22" s="149" t="n">
        <v>6807</v>
      </c>
      <c r="H22" s="149" t="n">
        <v>7960</v>
      </c>
      <c r="I22" s="149" t="n">
        <v>14601</v>
      </c>
      <c r="J22" s="149" t="n">
        <v>18928</v>
      </c>
      <c r="K22" s="149" t="n">
        <v>33420</v>
      </c>
      <c r="L22" s="149" t="n">
        <v>1524</v>
      </c>
      <c r="M22" s="149" t="n">
        <v>34683</v>
      </c>
      <c r="N22" s="149" t="n">
        <v>730</v>
      </c>
      <c r="O22" s="149" t="n">
        <v>35226</v>
      </c>
      <c r="P22" s="149" t="n">
        <v>480</v>
      </c>
      <c r="Q22" s="149" t="n">
        <v>35434</v>
      </c>
      <c r="R22" s="149" t="n">
        <v>3361</v>
      </c>
      <c r="S22" s="149" t="n">
        <v>38428</v>
      </c>
      <c r="T22" s="149" t="n">
        <v>1100</v>
      </c>
      <c r="U22" s="149" t="n">
        <v>39274</v>
      </c>
      <c r="V22" s="149" t="n">
        <v>9264</v>
      </c>
      <c r="W22" s="149" t="n">
        <v>48175</v>
      </c>
      <c r="X22" s="149" t="n">
        <v>8994</v>
      </c>
      <c r="Y22" s="149" t="n">
        <v>53217</v>
      </c>
    </row>
    <row r="23" customFormat="false" ht="12" hidden="false" customHeight="true" outlineLevel="0" collapsed="false">
      <c r="A23" s="59" t="s">
        <v>90</v>
      </c>
      <c r="B23" s="59"/>
      <c r="C23" s="149" t="n">
        <v>523</v>
      </c>
      <c r="D23" s="149" t="n">
        <v>1709</v>
      </c>
      <c r="E23" s="149" t="n">
        <v>1952</v>
      </c>
      <c r="F23" s="149" t="n">
        <v>409</v>
      </c>
      <c r="G23" s="149" t="n">
        <v>1959</v>
      </c>
      <c r="H23" s="149" t="n">
        <v>456</v>
      </c>
      <c r="I23" s="149" t="n">
        <v>2415</v>
      </c>
      <c r="J23" s="149" t="n">
        <v>8562</v>
      </c>
      <c r="K23" s="149" t="n">
        <v>10977</v>
      </c>
      <c r="L23" s="149" t="n">
        <v>104</v>
      </c>
      <c r="M23" s="149" t="n">
        <v>11081</v>
      </c>
      <c r="N23" s="149" t="n">
        <v>543</v>
      </c>
      <c r="O23" s="149" t="n">
        <v>11624</v>
      </c>
      <c r="P23" s="149" t="n">
        <v>158</v>
      </c>
      <c r="Q23" s="149" t="n">
        <v>11673</v>
      </c>
      <c r="R23" s="149" t="n">
        <v>46</v>
      </c>
      <c r="S23" s="149" t="n">
        <v>11674</v>
      </c>
      <c r="T23" s="149" t="n">
        <v>0</v>
      </c>
      <c r="U23" s="149" t="n">
        <v>11674</v>
      </c>
      <c r="V23" s="149" t="n">
        <v>4</v>
      </c>
      <c r="W23" s="149" t="n">
        <v>11674</v>
      </c>
      <c r="X23" s="149" t="n">
        <v>547</v>
      </c>
      <c r="Y23" s="149" t="n">
        <v>12221</v>
      </c>
    </row>
    <row r="24" s="175" customFormat="true" ht="12" hidden="false" customHeight="true" outlineLevel="0" collapsed="false">
      <c r="A24" s="59" t="s">
        <v>91</v>
      </c>
      <c r="B24" s="59"/>
      <c r="C24" s="149" t="n">
        <v>1632</v>
      </c>
      <c r="D24" s="149" t="n">
        <v>1367</v>
      </c>
      <c r="E24" s="149" t="n">
        <v>2562</v>
      </c>
      <c r="F24" s="149" t="n">
        <v>2511</v>
      </c>
      <c r="G24" s="149" t="n">
        <v>4848</v>
      </c>
      <c r="H24" s="149" t="n">
        <v>7504</v>
      </c>
      <c r="I24" s="149" t="n">
        <v>12186</v>
      </c>
      <c r="J24" s="149" t="n">
        <v>10366</v>
      </c>
      <c r="K24" s="149" t="n">
        <v>22443</v>
      </c>
      <c r="L24" s="149" t="n">
        <v>1420</v>
      </c>
      <c r="M24" s="149" t="n">
        <v>23602</v>
      </c>
      <c r="N24" s="149" t="n">
        <v>187</v>
      </c>
      <c r="O24" s="149" t="n">
        <v>23602</v>
      </c>
      <c r="P24" s="149" t="n">
        <v>322</v>
      </c>
      <c r="Q24" s="149" t="n">
        <v>23761</v>
      </c>
      <c r="R24" s="149" t="n">
        <v>3315</v>
      </c>
      <c r="S24" s="149" t="n">
        <v>26754</v>
      </c>
      <c r="T24" s="149" t="n">
        <v>1100</v>
      </c>
      <c r="U24" s="149" t="n">
        <v>27600</v>
      </c>
      <c r="V24" s="149" t="n">
        <v>9260</v>
      </c>
      <c r="W24" s="149" t="n">
        <v>36501</v>
      </c>
      <c r="X24" s="149" t="n">
        <v>8447</v>
      </c>
      <c r="Y24" s="149" t="n">
        <v>40996</v>
      </c>
    </row>
    <row r="25" s="175" customFormat="true" ht="12" hidden="false" customHeight="true" outlineLevel="0" collapsed="false">
      <c r="A25" s="59" t="s">
        <v>92</v>
      </c>
      <c r="B25" s="59"/>
      <c r="C25" s="149" t="n">
        <v>67</v>
      </c>
      <c r="D25" s="149" t="n">
        <v>774</v>
      </c>
      <c r="E25" s="149" t="n">
        <v>782</v>
      </c>
      <c r="F25" s="149" t="n">
        <v>6114</v>
      </c>
      <c r="G25" s="149" t="n">
        <v>6196</v>
      </c>
      <c r="H25" s="149" t="n">
        <v>215</v>
      </c>
      <c r="I25" s="149" t="n">
        <v>6196</v>
      </c>
      <c r="J25" s="149" t="n">
        <v>8904</v>
      </c>
      <c r="K25" s="149" t="n">
        <v>14942</v>
      </c>
      <c r="L25" s="149" t="n">
        <v>116</v>
      </c>
      <c r="M25" s="149" t="n">
        <v>14942</v>
      </c>
      <c r="N25" s="149" t="n">
        <v>489</v>
      </c>
      <c r="O25" s="149" t="n">
        <v>14942</v>
      </c>
      <c r="P25" s="149" t="n">
        <v>444</v>
      </c>
      <c r="Q25" s="149" t="n">
        <v>14944</v>
      </c>
      <c r="R25" s="149" t="n">
        <v>0</v>
      </c>
      <c r="S25" s="149" t="n">
        <v>14944</v>
      </c>
      <c r="T25" s="149" t="n">
        <v>0</v>
      </c>
      <c r="U25" s="149" t="n">
        <v>14944</v>
      </c>
      <c r="V25" s="149" t="n">
        <v>0</v>
      </c>
      <c r="W25" s="149" t="n">
        <v>14944</v>
      </c>
      <c r="X25" s="149" t="n">
        <v>0</v>
      </c>
      <c r="Y25" s="149" t="n">
        <v>14944</v>
      </c>
    </row>
    <row r="26" customFormat="false" ht="9" hidden="false" customHeight="true" outlineLevel="0" collapsed="false">
      <c r="A26" s="202"/>
      <c r="B26" s="203"/>
      <c r="C26" s="203"/>
      <c r="D26" s="203"/>
      <c r="E26" s="203"/>
      <c r="F26" s="203"/>
      <c r="G26" s="203"/>
      <c r="H26" s="203"/>
      <c r="I26" s="203"/>
      <c r="J26" s="203"/>
      <c r="K26" s="203"/>
      <c r="L26" s="203"/>
      <c r="M26" s="203"/>
      <c r="N26" s="203"/>
      <c r="O26" s="203"/>
      <c r="P26" s="203"/>
      <c r="Q26" s="203"/>
      <c r="R26" s="203"/>
      <c r="S26" s="203"/>
      <c r="T26" s="203"/>
      <c r="U26" s="180"/>
      <c r="V26" s="180"/>
      <c r="W26" s="180"/>
      <c r="X26" s="180"/>
      <c r="Y26" s="180"/>
    </row>
    <row r="27" customFormat="false" ht="6.75" hidden="false" customHeight="true" outlineLevel="0" collapsed="false">
      <c r="A27" s="204"/>
      <c r="B27" s="205"/>
      <c r="C27" s="205"/>
      <c r="D27" s="205"/>
      <c r="E27" s="205"/>
      <c r="F27" s="205"/>
      <c r="G27" s="205"/>
      <c r="H27" s="205"/>
      <c r="I27" s="179"/>
      <c r="J27" s="179"/>
      <c r="K27" s="179"/>
      <c r="L27" s="179"/>
      <c r="M27" s="179"/>
      <c r="N27" s="179"/>
    </row>
    <row r="28" customFormat="false" ht="11.25" hidden="false" customHeight="true" outlineLevel="0" collapsed="false">
      <c r="A28" s="26" t="s">
        <v>238</v>
      </c>
      <c r="B28" s="206"/>
      <c r="C28" s="206"/>
      <c r="D28" s="206"/>
      <c r="E28" s="206"/>
      <c r="F28" s="206"/>
      <c r="G28" s="206"/>
      <c r="H28" s="206"/>
      <c r="I28" s="207"/>
      <c r="J28" s="207"/>
      <c r="K28" s="207"/>
      <c r="L28" s="207"/>
      <c r="M28" s="207"/>
      <c r="N28" s="207"/>
    </row>
    <row r="29" customFormat="false" ht="24" hidden="false" customHeight="true" outlineLevel="0" collapsed="false">
      <c r="A29" s="211" t="s">
        <v>242</v>
      </c>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row>
    <row r="30" customFormat="false" ht="12" hidden="false" customHeight="false" outlineLevel="0" collapsed="false">
      <c r="A30" s="26" t="s">
        <v>231</v>
      </c>
      <c r="B30" s="206"/>
      <c r="C30" s="206"/>
      <c r="D30" s="206"/>
      <c r="E30" s="206"/>
      <c r="F30" s="206"/>
      <c r="G30" s="206"/>
      <c r="H30" s="206"/>
      <c r="I30" s="207"/>
      <c r="J30" s="207"/>
      <c r="K30" s="207"/>
      <c r="L30" s="207"/>
      <c r="M30" s="207"/>
      <c r="N30" s="207"/>
    </row>
    <row r="31" customFormat="false" ht="12" hidden="false" customHeight="false" outlineLevel="0" collapsed="false">
      <c r="A31" s="212"/>
      <c r="B31" s="212"/>
      <c r="C31" s="212"/>
      <c r="D31" s="212"/>
      <c r="E31" s="212"/>
      <c r="F31" s="212"/>
      <c r="G31" s="212"/>
      <c r="H31" s="212"/>
      <c r="I31" s="212"/>
      <c r="J31" s="212"/>
      <c r="K31" s="212"/>
      <c r="L31" s="212"/>
      <c r="M31" s="212"/>
      <c r="N31" s="212"/>
    </row>
    <row r="32" customFormat="false" ht="12" hidden="false" customHeight="true" outlineLevel="0" collapsed="false">
      <c r="B32" s="208"/>
      <c r="C32" s="208"/>
      <c r="D32" s="208"/>
      <c r="E32" s="208"/>
      <c r="F32" s="208"/>
      <c r="G32" s="208"/>
      <c r="H32" s="208"/>
    </row>
    <row r="33" customFormat="false" ht="12" hidden="false" customHeight="false" outlineLevel="0" collapsed="false">
      <c r="B33" s="208"/>
      <c r="C33" s="208"/>
      <c r="D33" s="208"/>
      <c r="E33" s="208"/>
      <c r="F33" s="208"/>
      <c r="G33" s="208"/>
      <c r="H33" s="208"/>
    </row>
    <row r="34" customFormat="false" ht="12" hidden="false" customHeight="true" outlineLevel="0" collapsed="false">
      <c r="B34" s="208"/>
      <c r="C34" s="208"/>
      <c r="D34" s="208"/>
      <c r="E34" s="208"/>
      <c r="F34" s="208"/>
      <c r="G34" s="208"/>
      <c r="H34" s="208"/>
    </row>
    <row r="35" customFormat="false" ht="12.75" hidden="false" customHeight="true" outlineLevel="0" collapsed="false">
      <c r="B35" s="208"/>
      <c r="C35" s="208"/>
      <c r="D35" s="208"/>
      <c r="E35" s="208"/>
      <c r="F35" s="208"/>
      <c r="G35" s="208"/>
      <c r="H35" s="208"/>
    </row>
    <row r="36" customFormat="false" ht="12" hidden="false" customHeight="false" outlineLevel="0" collapsed="false">
      <c r="B36" s="208"/>
      <c r="C36" s="208"/>
      <c r="D36" s="208"/>
      <c r="E36" s="208"/>
      <c r="F36" s="208"/>
      <c r="G36" s="208"/>
      <c r="H36" s="208"/>
    </row>
    <row r="37" customFormat="false" ht="12" hidden="false" customHeight="false" outlineLevel="0" collapsed="false">
      <c r="B37" s="208"/>
      <c r="C37" s="208"/>
      <c r="D37" s="208"/>
      <c r="E37" s="208"/>
      <c r="F37" s="208"/>
      <c r="G37" s="208"/>
      <c r="H37" s="208"/>
    </row>
    <row r="38" customFormat="false" ht="12" hidden="false" customHeight="true" outlineLevel="0" collapsed="false">
      <c r="B38" s="208"/>
      <c r="C38" s="208"/>
      <c r="D38" s="208"/>
      <c r="E38" s="208"/>
      <c r="F38" s="208"/>
      <c r="G38" s="208"/>
      <c r="H38" s="208"/>
    </row>
    <row r="39" customFormat="false" ht="12" hidden="false" customHeight="false" outlineLevel="0" collapsed="false">
      <c r="B39" s="208"/>
      <c r="C39" s="208"/>
      <c r="D39" s="208"/>
      <c r="E39" s="208"/>
      <c r="F39" s="208"/>
      <c r="G39" s="208"/>
      <c r="H39" s="208"/>
    </row>
    <row r="40" customFormat="false" ht="12" hidden="false" customHeight="false" outlineLevel="0" collapsed="false">
      <c r="B40" s="208"/>
      <c r="C40" s="208"/>
      <c r="D40" s="208"/>
      <c r="E40" s="208"/>
      <c r="F40" s="208"/>
      <c r="G40" s="208"/>
      <c r="H40" s="208"/>
    </row>
    <row r="41" customFormat="false" ht="12" hidden="false" customHeight="false" outlineLevel="0" collapsed="false">
      <c r="B41" s="208"/>
      <c r="C41" s="208"/>
      <c r="D41" s="208"/>
      <c r="E41" s="208"/>
      <c r="F41" s="208"/>
      <c r="G41" s="208"/>
      <c r="H41" s="208"/>
    </row>
    <row r="42" customFormat="false" ht="12" hidden="false" customHeight="false" outlineLevel="0" collapsed="false">
      <c r="B42" s="208"/>
      <c r="C42" s="208"/>
      <c r="D42" s="208"/>
      <c r="E42" s="208"/>
      <c r="F42" s="208"/>
      <c r="G42" s="208"/>
      <c r="H42" s="208"/>
    </row>
    <row r="43" customFormat="false" ht="12" hidden="false" customHeight="false" outlineLevel="0" collapsed="false">
      <c r="B43" s="208"/>
      <c r="C43" s="208"/>
      <c r="D43" s="208"/>
      <c r="E43" s="208"/>
      <c r="F43" s="208"/>
      <c r="G43" s="208"/>
      <c r="H43" s="208"/>
    </row>
    <row r="44" customFormat="false" ht="12" hidden="false" customHeight="false" outlineLevel="0" collapsed="false">
      <c r="B44" s="208"/>
      <c r="C44" s="208"/>
      <c r="D44" s="208"/>
      <c r="E44" s="208"/>
      <c r="F44" s="208"/>
      <c r="G44" s="208"/>
      <c r="H44" s="208"/>
    </row>
    <row r="45" customFormat="false" ht="12" hidden="false" customHeight="false" outlineLevel="0" collapsed="false">
      <c r="B45" s="208"/>
      <c r="C45" s="208"/>
      <c r="D45" s="208"/>
      <c r="E45" s="208"/>
      <c r="F45" s="208"/>
      <c r="G45" s="208"/>
      <c r="H45" s="208"/>
    </row>
    <row r="46" customFormat="false" ht="12" hidden="false" customHeight="false" outlineLevel="0" collapsed="false">
      <c r="B46" s="208"/>
      <c r="C46" s="208"/>
      <c r="D46" s="208"/>
      <c r="E46" s="208"/>
      <c r="F46" s="208"/>
      <c r="G46" s="208"/>
      <c r="H46" s="208"/>
    </row>
    <row r="47" customFormat="false" ht="12" hidden="false" customHeight="false" outlineLevel="0" collapsed="false">
      <c r="B47" s="208"/>
      <c r="C47" s="208"/>
      <c r="D47" s="208"/>
      <c r="E47" s="208"/>
      <c r="F47" s="208"/>
      <c r="G47" s="208"/>
      <c r="H47" s="208"/>
    </row>
    <row r="48" customFormat="false" ht="12" hidden="false" customHeight="false" outlineLevel="0" collapsed="false">
      <c r="B48" s="208"/>
      <c r="C48" s="208"/>
      <c r="D48" s="208"/>
      <c r="E48" s="208"/>
      <c r="F48" s="208"/>
      <c r="G48" s="208"/>
      <c r="H48" s="208"/>
    </row>
    <row r="49" customFormat="false" ht="12" hidden="false" customHeight="false" outlineLevel="0" collapsed="false">
      <c r="B49" s="208"/>
      <c r="C49" s="208"/>
      <c r="D49" s="208"/>
      <c r="E49" s="208"/>
      <c r="F49" s="208"/>
      <c r="G49" s="208"/>
      <c r="H49" s="208"/>
    </row>
    <row r="50" customFormat="false" ht="12" hidden="false" customHeight="false" outlineLevel="0" collapsed="false">
      <c r="B50" s="208"/>
      <c r="C50" s="208"/>
      <c r="D50" s="208"/>
      <c r="E50" s="208"/>
      <c r="F50" s="208"/>
      <c r="G50" s="208"/>
      <c r="H50" s="208"/>
    </row>
    <row r="51" customFormat="false" ht="12" hidden="false" customHeight="false" outlineLevel="0" collapsed="false">
      <c r="B51" s="208"/>
      <c r="C51" s="208"/>
      <c r="D51" s="208"/>
      <c r="E51" s="208"/>
      <c r="F51" s="208"/>
      <c r="G51" s="208"/>
      <c r="H51" s="208"/>
    </row>
    <row r="52" customFormat="false" ht="12" hidden="false" customHeight="false" outlineLevel="0" collapsed="false">
      <c r="B52" s="208"/>
      <c r="C52" s="208"/>
      <c r="D52" s="208"/>
      <c r="E52" s="208"/>
      <c r="F52" s="208"/>
      <c r="G52" s="208"/>
      <c r="H52" s="208"/>
    </row>
    <row r="53" customFormat="false" ht="12" hidden="false" customHeight="false" outlineLevel="0" collapsed="false">
      <c r="B53" s="208"/>
      <c r="C53" s="208"/>
      <c r="D53" s="208"/>
      <c r="E53" s="208"/>
      <c r="F53" s="208"/>
      <c r="G53" s="208"/>
      <c r="H53" s="208"/>
    </row>
    <row r="54" customFormat="false" ht="12" hidden="false" customHeight="false" outlineLevel="0" collapsed="false">
      <c r="B54" s="208"/>
      <c r="C54" s="208"/>
      <c r="D54" s="208"/>
      <c r="E54" s="208"/>
      <c r="F54" s="208"/>
      <c r="G54" s="208"/>
      <c r="H54" s="208"/>
    </row>
    <row r="55" customFormat="false" ht="12" hidden="false" customHeight="false" outlineLevel="0" collapsed="false">
      <c r="B55" s="208"/>
      <c r="C55" s="208"/>
      <c r="D55" s="208"/>
      <c r="E55" s="208"/>
      <c r="F55" s="208"/>
      <c r="G55" s="208"/>
      <c r="H55" s="208"/>
    </row>
    <row r="56" customFormat="false" ht="12" hidden="false" customHeight="false" outlineLevel="0" collapsed="false">
      <c r="B56" s="208"/>
      <c r="C56" s="208"/>
      <c r="D56" s="208"/>
      <c r="E56" s="208"/>
      <c r="F56" s="208"/>
      <c r="G56" s="208"/>
      <c r="H56" s="208"/>
    </row>
    <row r="57" customFormat="false" ht="12" hidden="false" customHeight="false" outlineLevel="0" collapsed="false">
      <c r="B57" s="208"/>
      <c r="C57" s="208"/>
      <c r="D57" s="208"/>
      <c r="E57" s="208"/>
      <c r="F57" s="208"/>
      <c r="G57" s="208"/>
      <c r="H57" s="208"/>
    </row>
    <row r="58" customFormat="false" ht="12" hidden="false" customHeight="false" outlineLevel="0" collapsed="false">
      <c r="B58" s="208"/>
      <c r="C58" s="208"/>
      <c r="D58" s="208"/>
      <c r="E58" s="208"/>
      <c r="F58" s="208"/>
      <c r="G58" s="208"/>
      <c r="H58" s="208"/>
    </row>
    <row r="59" customFormat="false" ht="12" hidden="false" customHeight="false" outlineLevel="0" collapsed="false">
      <c r="B59" s="208"/>
      <c r="C59" s="208"/>
      <c r="D59" s="208"/>
      <c r="E59" s="208"/>
      <c r="F59" s="208"/>
      <c r="G59" s="208"/>
      <c r="H59" s="208"/>
    </row>
    <row r="60" customFormat="false" ht="12" hidden="false" customHeight="false" outlineLevel="0" collapsed="false">
      <c r="B60" s="208"/>
      <c r="C60" s="208"/>
      <c r="D60" s="208"/>
      <c r="E60" s="208"/>
      <c r="F60" s="208"/>
      <c r="G60" s="208"/>
      <c r="H60" s="208"/>
    </row>
    <row r="61" customFormat="false" ht="12" hidden="false" customHeight="false" outlineLevel="0" collapsed="false">
      <c r="B61" s="208"/>
      <c r="C61" s="208"/>
      <c r="D61" s="208"/>
      <c r="E61" s="208"/>
      <c r="F61" s="208"/>
      <c r="G61" s="208"/>
      <c r="H61" s="208"/>
    </row>
    <row r="62" customFormat="false" ht="12" hidden="false" customHeight="false" outlineLevel="0" collapsed="false">
      <c r="B62" s="208"/>
      <c r="C62" s="208"/>
      <c r="D62" s="208"/>
      <c r="E62" s="208"/>
      <c r="F62" s="208"/>
      <c r="G62" s="208"/>
      <c r="H62" s="208"/>
    </row>
    <row r="63" customFormat="false" ht="12" hidden="false" customHeight="false" outlineLevel="0" collapsed="false">
      <c r="B63" s="208"/>
      <c r="C63" s="208"/>
      <c r="D63" s="208"/>
      <c r="E63" s="208"/>
      <c r="F63" s="208"/>
      <c r="G63" s="208"/>
      <c r="H63" s="208"/>
    </row>
    <row r="64" customFormat="false" ht="12" hidden="false" customHeight="false" outlineLevel="0" collapsed="false">
      <c r="B64" s="208"/>
      <c r="C64" s="208"/>
      <c r="D64" s="208"/>
      <c r="E64" s="208"/>
      <c r="F64" s="208"/>
      <c r="G64" s="208"/>
      <c r="H64" s="208"/>
    </row>
    <row r="65" customFormat="false" ht="12" hidden="false" customHeight="false" outlineLevel="0" collapsed="false">
      <c r="B65" s="208"/>
      <c r="C65" s="208"/>
      <c r="D65" s="208"/>
      <c r="E65" s="208"/>
      <c r="F65" s="208"/>
      <c r="G65" s="208"/>
      <c r="H65" s="208"/>
    </row>
    <row r="66" customFormat="false" ht="12" hidden="false" customHeight="false" outlineLevel="0" collapsed="false">
      <c r="B66" s="208"/>
      <c r="C66" s="208"/>
      <c r="D66" s="208"/>
      <c r="E66" s="208"/>
      <c r="F66" s="208"/>
      <c r="G66" s="208"/>
      <c r="H66" s="208"/>
    </row>
    <row r="67" customFormat="false" ht="12" hidden="false" customHeight="false" outlineLevel="0" collapsed="false">
      <c r="B67" s="208"/>
      <c r="C67" s="208"/>
      <c r="D67" s="208"/>
      <c r="E67" s="208"/>
      <c r="F67" s="208"/>
      <c r="G67" s="208"/>
      <c r="H67" s="208"/>
    </row>
    <row r="68" customFormat="false" ht="12" hidden="false" customHeight="false" outlineLevel="0" collapsed="false">
      <c r="B68" s="208"/>
      <c r="C68" s="208"/>
      <c r="D68" s="208"/>
      <c r="E68" s="208"/>
      <c r="F68" s="208"/>
      <c r="G68" s="208"/>
      <c r="H68" s="208"/>
    </row>
    <row r="69" customFormat="false" ht="12" hidden="false" customHeight="false" outlineLevel="0" collapsed="false">
      <c r="B69" s="208"/>
      <c r="C69" s="208"/>
      <c r="D69" s="208"/>
      <c r="E69" s="208"/>
      <c r="F69" s="208"/>
      <c r="G69" s="208"/>
      <c r="H69" s="208"/>
    </row>
    <row r="70" customFormat="false" ht="12" hidden="false" customHeight="false" outlineLevel="0" collapsed="false">
      <c r="B70" s="208"/>
      <c r="C70" s="208"/>
      <c r="D70" s="208"/>
      <c r="E70" s="208"/>
      <c r="F70" s="208"/>
      <c r="G70" s="208"/>
      <c r="H70" s="208"/>
    </row>
    <row r="71" customFormat="false" ht="12" hidden="false" customHeight="false" outlineLevel="0" collapsed="false">
      <c r="B71" s="208"/>
      <c r="C71" s="208"/>
      <c r="D71" s="208"/>
      <c r="E71" s="208"/>
      <c r="F71" s="208"/>
      <c r="G71" s="208"/>
      <c r="H71" s="208"/>
    </row>
    <row r="72" customFormat="false" ht="12" hidden="false" customHeight="false" outlineLevel="0" collapsed="false">
      <c r="B72" s="208"/>
      <c r="C72" s="208"/>
      <c r="D72" s="208"/>
      <c r="E72" s="208"/>
      <c r="F72" s="208"/>
      <c r="G72" s="208"/>
      <c r="H72" s="208"/>
    </row>
    <row r="73" customFormat="false" ht="12" hidden="false" customHeight="false" outlineLevel="0" collapsed="false">
      <c r="B73" s="208"/>
      <c r="C73" s="208"/>
      <c r="D73" s="208"/>
      <c r="E73" s="208"/>
      <c r="F73" s="208"/>
      <c r="G73" s="208"/>
      <c r="H73" s="208"/>
    </row>
    <row r="74" customFormat="false" ht="12" hidden="false" customHeight="false" outlineLevel="0" collapsed="false">
      <c r="B74" s="208"/>
      <c r="C74" s="208"/>
      <c r="D74" s="208"/>
      <c r="E74" s="208"/>
      <c r="F74" s="208"/>
      <c r="G74" s="208"/>
      <c r="H74" s="208"/>
    </row>
    <row r="75" customFormat="false" ht="12" hidden="false" customHeight="false" outlineLevel="0" collapsed="false">
      <c r="B75" s="208"/>
      <c r="C75" s="208"/>
      <c r="D75" s="208"/>
      <c r="E75" s="208"/>
      <c r="F75" s="208"/>
      <c r="G75" s="208"/>
      <c r="H75" s="208"/>
    </row>
    <row r="76" customFormat="false" ht="12" hidden="false" customHeight="false" outlineLevel="0" collapsed="false">
      <c r="B76" s="208"/>
      <c r="C76" s="208"/>
      <c r="D76" s="208"/>
      <c r="E76" s="208"/>
      <c r="F76" s="208"/>
      <c r="G76" s="208"/>
      <c r="H76" s="208"/>
    </row>
    <row r="77" customFormat="false" ht="12" hidden="false" customHeight="false" outlineLevel="0" collapsed="false">
      <c r="B77" s="208"/>
      <c r="C77" s="208"/>
      <c r="D77" s="208"/>
      <c r="E77" s="208"/>
      <c r="F77" s="208"/>
      <c r="G77" s="208"/>
      <c r="H77" s="208"/>
    </row>
    <row r="78" customFormat="false" ht="12" hidden="false" customHeight="false" outlineLevel="0" collapsed="false">
      <c r="B78" s="208"/>
      <c r="C78" s="208"/>
      <c r="D78" s="208"/>
      <c r="E78" s="208"/>
      <c r="F78" s="208"/>
      <c r="G78" s="208"/>
      <c r="H78" s="208"/>
    </row>
    <row r="79" customFormat="false" ht="12" hidden="false" customHeight="false" outlineLevel="0" collapsed="false">
      <c r="B79" s="208"/>
      <c r="C79" s="208"/>
      <c r="D79" s="208"/>
      <c r="E79" s="208"/>
      <c r="F79" s="208"/>
      <c r="G79" s="208"/>
      <c r="H79" s="208"/>
    </row>
    <row r="80" customFormat="false" ht="12" hidden="false" customHeight="false" outlineLevel="0" collapsed="false">
      <c r="B80" s="208"/>
      <c r="C80" s="208"/>
      <c r="D80" s="208"/>
      <c r="E80" s="208"/>
      <c r="F80" s="208"/>
      <c r="G80" s="208"/>
      <c r="H80" s="208"/>
    </row>
    <row r="81" customFormat="false" ht="12" hidden="false" customHeight="false" outlineLevel="0" collapsed="false">
      <c r="B81" s="208"/>
      <c r="C81" s="208"/>
      <c r="D81" s="208"/>
      <c r="E81" s="208"/>
      <c r="F81" s="208"/>
      <c r="G81" s="208"/>
      <c r="H81" s="208"/>
    </row>
    <row r="82" customFormat="false" ht="12" hidden="false" customHeight="false" outlineLevel="0" collapsed="false">
      <c r="B82" s="208"/>
      <c r="C82" s="208"/>
      <c r="D82" s="208"/>
      <c r="E82" s="208"/>
      <c r="F82" s="208"/>
      <c r="G82" s="208"/>
      <c r="H82" s="208"/>
    </row>
    <row r="83" customFormat="false" ht="12" hidden="false" customHeight="false" outlineLevel="0" collapsed="false">
      <c r="B83" s="208"/>
      <c r="C83" s="208"/>
      <c r="D83" s="208"/>
      <c r="E83" s="208"/>
      <c r="F83" s="208"/>
      <c r="G83" s="208"/>
      <c r="H83" s="208"/>
    </row>
    <row r="84" customFormat="false" ht="12" hidden="false" customHeight="false" outlineLevel="0" collapsed="false">
      <c r="B84" s="208"/>
      <c r="C84" s="208"/>
      <c r="D84" s="208"/>
      <c r="E84" s="208"/>
      <c r="F84" s="208"/>
      <c r="G84" s="208"/>
      <c r="H84" s="208"/>
    </row>
    <row r="85" customFormat="false" ht="12" hidden="false" customHeight="false" outlineLevel="0" collapsed="false">
      <c r="B85" s="208"/>
      <c r="C85" s="208"/>
      <c r="D85" s="208"/>
      <c r="E85" s="208"/>
      <c r="F85" s="208"/>
      <c r="G85" s="208"/>
      <c r="H85" s="208"/>
    </row>
    <row r="86" customFormat="false" ht="12" hidden="false" customHeight="false" outlineLevel="0" collapsed="false">
      <c r="B86" s="209"/>
      <c r="C86" s="209"/>
      <c r="D86" s="209"/>
      <c r="E86" s="209"/>
      <c r="F86" s="209"/>
      <c r="G86" s="209"/>
      <c r="H86" s="209"/>
    </row>
    <row r="87" customFormat="false" ht="12" hidden="false" customHeight="false" outlineLevel="0" collapsed="false">
      <c r="B87" s="209"/>
      <c r="C87" s="209"/>
      <c r="D87" s="209"/>
      <c r="E87" s="209"/>
      <c r="F87" s="209"/>
      <c r="G87" s="209"/>
      <c r="H87" s="209"/>
    </row>
    <row r="88" customFormat="false" ht="12" hidden="false" customHeight="false" outlineLevel="0" collapsed="false">
      <c r="B88" s="209"/>
      <c r="C88" s="209"/>
      <c r="D88" s="209"/>
      <c r="E88" s="209"/>
      <c r="F88" s="209"/>
      <c r="G88" s="209"/>
      <c r="H88" s="209"/>
    </row>
    <row r="89" customFormat="false" ht="12" hidden="false" customHeight="false" outlineLevel="0" collapsed="false">
      <c r="B89" s="209"/>
      <c r="C89" s="209"/>
      <c r="D89" s="209"/>
      <c r="E89" s="209"/>
      <c r="F89" s="209"/>
      <c r="G89" s="209"/>
      <c r="H89" s="209"/>
    </row>
    <row r="90" customFormat="false" ht="12" hidden="false" customHeight="false" outlineLevel="0" collapsed="false">
      <c r="B90" s="209"/>
      <c r="C90" s="209"/>
      <c r="D90" s="209"/>
      <c r="E90" s="209"/>
      <c r="F90" s="209"/>
      <c r="G90" s="209"/>
      <c r="H90" s="209"/>
    </row>
    <row r="91" customFormat="false" ht="12" hidden="false" customHeight="false" outlineLevel="0" collapsed="false">
      <c r="B91" s="209"/>
      <c r="C91" s="209"/>
      <c r="D91" s="209"/>
      <c r="E91" s="209"/>
      <c r="F91" s="209"/>
      <c r="G91" s="209"/>
      <c r="H91" s="209"/>
    </row>
    <row r="92" customFormat="false" ht="12" hidden="false" customHeight="false" outlineLevel="0" collapsed="false">
      <c r="B92" s="209"/>
      <c r="C92" s="209"/>
      <c r="D92" s="209"/>
      <c r="E92" s="209"/>
      <c r="F92" s="209"/>
      <c r="G92" s="209"/>
      <c r="H92" s="209"/>
    </row>
    <row r="93" customFormat="false" ht="12" hidden="false" customHeight="false" outlineLevel="0" collapsed="false">
      <c r="B93" s="209"/>
      <c r="C93" s="209"/>
      <c r="D93" s="209"/>
      <c r="E93" s="209"/>
      <c r="F93" s="209"/>
      <c r="G93" s="209"/>
      <c r="H93" s="209"/>
    </row>
    <row r="94" customFormat="false" ht="12" hidden="false" customHeight="false" outlineLevel="0" collapsed="false">
      <c r="B94" s="209"/>
      <c r="C94" s="209"/>
      <c r="D94" s="209"/>
      <c r="E94" s="209"/>
      <c r="F94" s="209"/>
      <c r="G94" s="209"/>
      <c r="H94" s="209"/>
    </row>
    <row r="95" customFormat="false" ht="12" hidden="false" customHeight="false" outlineLevel="0" collapsed="false">
      <c r="B95" s="209"/>
      <c r="C95" s="209"/>
      <c r="D95" s="209"/>
      <c r="E95" s="209"/>
      <c r="F95" s="209"/>
      <c r="G95" s="209"/>
      <c r="H95" s="209"/>
    </row>
    <row r="96" customFormat="false" ht="12" hidden="false" customHeight="false" outlineLevel="0" collapsed="false">
      <c r="B96" s="209"/>
      <c r="C96" s="209"/>
      <c r="D96" s="209"/>
      <c r="E96" s="209"/>
      <c r="F96" s="209"/>
      <c r="G96" s="209"/>
      <c r="H96" s="209"/>
    </row>
    <row r="97" customFormat="false" ht="12" hidden="false" customHeight="false" outlineLevel="0" collapsed="false">
      <c r="B97" s="209"/>
      <c r="C97" s="209"/>
      <c r="D97" s="209"/>
      <c r="E97" s="209"/>
      <c r="F97" s="209"/>
      <c r="G97" s="209"/>
      <c r="H97" s="209"/>
    </row>
    <row r="98" customFormat="false" ht="12" hidden="false" customHeight="false" outlineLevel="0" collapsed="false">
      <c r="B98" s="209"/>
      <c r="C98" s="209"/>
      <c r="D98" s="209"/>
      <c r="E98" s="209"/>
      <c r="F98" s="209"/>
      <c r="G98" s="209"/>
      <c r="H98" s="209"/>
    </row>
    <row r="99" customFormat="false" ht="12" hidden="false" customHeight="false" outlineLevel="0" collapsed="false">
      <c r="B99" s="209"/>
      <c r="C99" s="209"/>
      <c r="D99" s="209"/>
      <c r="E99" s="209"/>
      <c r="F99" s="209"/>
      <c r="G99" s="209"/>
      <c r="H99" s="209"/>
    </row>
    <row r="100" customFormat="false" ht="12" hidden="false" customHeight="false" outlineLevel="0" collapsed="false">
      <c r="B100" s="209"/>
      <c r="C100" s="209"/>
      <c r="D100" s="209"/>
      <c r="E100" s="209"/>
      <c r="F100" s="209"/>
      <c r="G100" s="209"/>
      <c r="H100" s="209"/>
    </row>
    <row r="101" customFormat="false" ht="12" hidden="false" customHeight="false" outlineLevel="0" collapsed="false">
      <c r="B101" s="209"/>
      <c r="C101" s="209"/>
      <c r="D101" s="209"/>
      <c r="E101" s="209"/>
      <c r="F101" s="209"/>
      <c r="G101" s="209"/>
      <c r="H101" s="209"/>
    </row>
  </sheetData>
  <mergeCells count="6">
    <mergeCell ref="A1:J1"/>
    <mergeCell ref="A3:Y3"/>
    <mergeCell ref="A5:B6"/>
    <mergeCell ref="C5:Y5"/>
    <mergeCell ref="A29:Y29"/>
    <mergeCell ref="A31:N31"/>
  </mergeCells>
  <printOptions headings="false" gridLines="false" gridLinesSet="true" horizontalCentered="false" verticalCentered="false"/>
  <pageMargins left="0.196527777777778"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99"/>
    <col collapsed="false" customWidth="true" hidden="false" outlineLevel="0" max="2" min="2" style="170" width="28.85"/>
    <col collapsed="false" customWidth="true" hidden="false" outlineLevel="0" max="3" min="3" style="170" width="8.7"/>
    <col collapsed="false" customWidth="true" hidden="false" outlineLevel="0" max="4" min="4" style="170" width="9.85"/>
    <col collapsed="false" customWidth="true" hidden="false" outlineLevel="0" max="5" min="5" style="170" width="8.7"/>
    <col collapsed="false" customWidth="true" hidden="false" outlineLevel="0" max="6" min="6" style="170" width="9.99"/>
    <col collapsed="false" customWidth="true" hidden="false" outlineLevel="0" max="7" min="7" style="170" width="7.85"/>
    <col collapsed="false" customWidth="true" hidden="false" outlineLevel="0" max="8" min="8" style="170" width="9.7"/>
    <col collapsed="false" customWidth="true" hidden="false" outlineLevel="0" max="9" min="9" style="174" width="7.99"/>
    <col collapsed="false" customWidth="true" hidden="false" outlineLevel="0" max="10" min="10" style="174" width="9.99"/>
    <col collapsed="false" customWidth="true" hidden="false" outlineLevel="0" max="11" min="11" style="174" width="8.41"/>
    <col collapsed="false" customWidth="true" hidden="false" outlineLevel="0" max="12" min="12" style="174" width="9.28"/>
    <col collapsed="false" customWidth="true" hidden="false" outlineLevel="0" max="13" min="13" style="174" width="8.14"/>
    <col collapsed="false" customWidth="true" hidden="false" outlineLevel="0" max="14" min="14" style="174" width="9.7"/>
    <col collapsed="false" customWidth="false" hidden="false" outlineLevel="0" max="257" min="15" style="174" width="11.42"/>
  </cols>
  <sheetData>
    <row r="1" customFormat="false" ht="18" hidden="false" customHeight="true" outlineLevel="0" collapsed="false">
      <c r="A1" s="110" t="s">
        <v>65</v>
      </c>
      <c r="B1" s="110"/>
      <c r="C1" s="110"/>
      <c r="D1" s="110"/>
      <c r="E1" s="110"/>
      <c r="F1" s="110"/>
      <c r="G1" s="110"/>
      <c r="H1" s="110"/>
      <c r="I1" s="110"/>
      <c r="J1" s="110"/>
      <c r="N1" s="31" t="s">
        <v>66</v>
      </c>
    </row>
    <row r="3" s="175" customFormat="true" ht="24.75" hidden="false" customHeight="true" outlineLevel="0" collapsed="false">
      <c r="A3" s="157" t="s">
        <v>243</v>
      </c>
      <c r="B3" s="157"/>
      <c r="C3" s="157"/>
      <c r="D3" s="157"/>
      <c r="E3" s="157"/>
      <c r="F3" s="157"/>
      <c r="G3" s="157"/>
      <c r="H3" s="157"/>
      <c r="I3" s="157"/>
      <c r="J3" s="157"/>
      <c r="K3" s="157"/>
      <c r="L3" s="157"/>
      <c r="M3" s="157"/>
      <c r="N3" s="157"/>
    </row>
    <row r="4" s="180" customFormat="true" ht="11.1" hidden="false" customHeight="true" outlineLevel="0" collapsed="false">
      <c r="A4" s="176" t="s">
        <v>215</v>
      </c>
      <c r="B4" s="177"/>
      <c r="C4" s="177"/>
      <c r="D4" s="177"/>
      <c r="E4" s="177"/>
      <c r="F4" s="177"/>
      <c r="G4" s="178"/>
      <c r="H4" s="178"/>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row>
    <row r="5" s="182" customFormat="true" ht="27" hidden="false" customHeight="true" outlineLevel="0" collapsed="false">
      <c r="A5" s="128" t="s">
        <v>216</v>
      </c>
      <c r="B5" s="128"/>
      <c r="C5" s="161" t="s">
        <v>244</v>
      </c>
      <c r="D5" s="161"/>
      <c r="E5" s="161"/>
      <c r="F5" s="161"/>
      <c r="G5" s="161"/>
      <c r="H5" s="161"/>
      <c r="I5" s="161"/>
      <c r="J5" s="161"/>
      <c r="K5" s="161"/>
      <c r="L5" s="161"/>
      <c r="M5" s="161"/>
      <c r="N5" s="161"/>
    </row>
    <row r="6" s="213" customFormat="true" ht="24" hidden="false" customHeight="true" outlineLevel="0" collapsed="false">
      <c r="A6" s="128"/>
      <c r="B6" s="128"/>
      <c r="C6" s="162" t="s">
        <v>188</v>
      </c>
      <c r="D6" s="163" t="s">
        <v>189</v>
      </c>
      <c r="E6" s="162" t="s">
        <v>201</v>
      </c>
      <c r="F6" s="163" t="s">
        <v>202</v>
      </c>
      <c r="G6" s="162" t="s">
        <v>203</v>
      </c>
      <c r="H6" s="163" t="s">
        <v>212</v>
      </c>
      <c r="I6" s="163" t="s">
        <v>194</v>
      </c>
      <c r="J6" s="163" t="s">
        <v>195</v>
      </c>
      <c r="K6" s="163" t="s">
        <v>196</v>
      </c>
      <c r="L6" s="163" t="s">
        <v>197</v>
      </c>
      <c r="M6" s="163" t="s">
        <v>198</v>
      </c>
      <c r="N6" s="163" t="s">
        <v>204</v>
      </c>
    </row>
    <row r="7" s="175" customFormat="true" ht="9" hidden="false" customHeight="true" outlineLevel="0" collapsed="false">
      <c r="A7" s="183"/>
      <c r="B7" s="183"/>
      <c r="C7" s="184"/>
      <c r="D7" s="185"/>
      <c r="E7" s="185"/>
      <c r="F7" s="185"/>
      <c r="G7" s="185"/>
      <c r="H7" s="185"/>
      <c r="I7" s="186"/>
      <c r="J7" s="186"/>
      <c r="K7" s="187"/>
      <c r="L7" s="187"/>
      <c r="M7" s="187"/>
      <c r="N7" s="187"/>
    </row>
    <row r="8" s="175" customFormat="true" ht="15" hidden="false" customHeight="true" outlineLevel="0" collapsed="false">
      <c r="A8" s="46" t="s">
        <v>74</v>
      </c>
      <c r="B8" s="188"/>
      <c r="C8" s="189" t="n">
        <v>28810</v>
      </c>
      <c r="D8" s="189" t="n">
        <v>18238</v>
      </c>
      <c r="E8" s="189" t="n">
        <v>73145</v>
      </c>
      <c r="F8" s="189" t="n">
        <v>51863</v>
      </c>
      <c r="G8" s="189" t="n">
        <v>86053</v>
      </c>
      <c r="H8" s="190" t="n">
        <v>149664</v>
      </c>
      <c r="I8" s="190" t="n">
        <v>22051</v>
      </c>
      <c r="J8" s="190" t="n">
        <v>27101</v>
      </c>
      <c r="K8" s="190" t="n">
        <v>52584</v>
      </c>
      <c r="L8" s="190" t="n">
        <v>154200</v>
      </c>
      <c r="M8" s="190" t="n">
        <v>28721</v>
      </c>
      <c r="N8" s="190" t="n">
        <v>26863</v>
      </c>
    </row>
    <row r="9" s="175" customFormat="true" ht="9" hidden="false" customHeight="true" outlineLevel="0" collapsed="false">
      <c r="A9" s="46"/>
      <c r="B9" s="46"/>
      <c r="C9" s="191"/>
      <c r="D9" s="192"/>
      <c r="E9" s="192"/>
      <c r="F9" s="191"/>
      <c r="G9" s="191"/>
      <c r="H9" s="193"/>
      <c r="I9" s="193"/>
      <c r="J9" s="193"/>
      <c r="K9" s="193"/>
      <c r="L9" s="193"/>
      <c r="M9" s="193"/>
      <c r="N9" s="193"/>
    </row>
    <row r="10" customFormat="false" ht="12" hidden="false" customHeight="true" outlineLevel="0" collapsed="false">
      <c r="A10" s="46" t="s">
        <v>75</v>
      </c>
      <c r="B10" s="46"/>
      <c r="C10" s="195"/>
      <c r="D10" s="196"/>
      <c r="E10" s="196"/>
      <c r="F10" s="195"/>
      <c r="G10" s="195"/>
      <c r="H10" s="197"/>
      <c r="I10" s="197"/>
      <c r="J10" s="197"/>
      <c r="K10" s="197"/>
      <c r="L10" s="197"/>
      <c r="M10" s="197"/>
      <c r="N10" s="197"/>
    </row>
    <row r="11" customFormat="false" ht="12" hidden="false" customHeight="true" outlineLevel="0" collapsed="false">
      <c r="A11" s="59" t="s">
        <v>76</v>
      </c>
      <c r="B11" s="59"/>
      <c r="C11" s="149" t="n">
        <v>18573</v>
      </c>
      <c r="D11" s="149" t="n">
        <v>17998</v>
      </c>
      <c r="E11" s="149" t="n">
        <v>67625</v>
      </c>
      <c r="F11" s="149" t="n">
        <v>46330</v>
      </c>
      <c r="G11" s="149" t="n">
        <v>52701</v>
      </c>
      <c r="H11" s="149" t="n">
        <v>28989</v>
      </c>
      <c r="I11" s="149" t="n">
        <v>21001</v>
      </c>
      <c r="J11" s="149" t="n">
        <v>23101</v>
      </c>
      <c r="K11" s="149" t="n">
        <v>21640</v>
      </c>
      <c r="L11" s="149" t="n">
        <v>27900</v>
      </c>
      <c r="M11" s="149" t="n">
        <v>23296</v>
      </c>
      <c r="N11" s="149" t="n">
        <v>21577</v>
      </c>
    </row>
    <row r="12" customFormat="false" ht="12" hidden="false" customHeight="true" outlineLevel="0" collapsed="false">
      <c r="A12" s="59" t="s">
        <v>77</v>
      </c>
      <c r="B12" s="59"/>
      <c r="C12" s="149" t="n">
        <v>10237</v>
      </c>
      <c r="D12" s="149" t="n">
        <v>240</v>
      </c>
      <c r="E12" s="149" t="n">
        <v>5520</v>
      </c>
      <c r="F12" s="149" t="n">
        <v>5533</v>
      </c>
      <c r="G12" s="149" t="n">
        <v>33352</v>
      </c>
      <c r="H12" s="149" t="n">
        <v>120675</v>
      </c>
      <c r="I12" s="149" t="n">
        <v>1050</v>
      </c>
      <c r="J12" s="149" t="n">
        <v>4000</v>
      </c>
      <c r="K12" s="149" t="n">
        <v>30944</v>
      </c>
      <c r="L12" s="149" t="n">
        <v>126300</v>
      </c>
      <c r="M12" s="149" t="n">
        <v>5425</v>
      </c>
      <c r="N12" s="149" t="n">
        <v>5286</v>
      </c>
    </row>
    <row r="13" customFormat="false" ht="9" hidden="false" customHeight="true" outlineLevel="0" collapsed="false">
      <c r="A13" s="59"/>
      <c r="B13" s="59"/>
      <c r="C13" s="149"/>
      <c r="D13" s="149"/>
      <c r="E13" s="149"/>
      <c r="F13" s="149"/>
      <c r="G13" s="149"/>
      <c r="H13" s="149"/>
      <c r="I13" s="149"/>
      <c r="J13" s="149"/>
      <c r="K13" s="149"/>
      <c r="L13" s="149"/>
      <c r="M13" s="149"/>
      <c r="N13" s="149"/>
    </row>
    <row r="14" customFormat="false" ht="12" hidden="false" customHeight="true" outlineLevel="0" collapsed="false">
      <c r="A14" s="46" t="s">
        <v>82</v>
      </c>
      <c r="B14" s="46"/>
      <c r="C14" s="199"/>
      <c r="D14" s="199"/>
      <c r="E14" s="200"/>
      <c r="F14" s="199"/>
      <c r="G14" s="199"/>
      <c r="H14" s="135"/>
      <c r="I14" s="135"/>
      <c r="J14" s="135"/>
      <c r="K14" s="135"/>
      <c r="L14" s="135"/>
      <c r="M14" s="135"/>
      <c r="N14" s="135"/>
    </row>
    <row r="15" s="175" customFormat="true" ht="12" hidden="false" customHeight="true" outlineLevel="0" collapsed="false">
      <c r="A15" s="61" t="s">
        <v>83</v>
      </c>
      <c r="B15" s="61"/>
      <c r="C15" s="149" t="n">
        <v>3518</v>
      </c>
      <c r="D15" s="149" t="n">
        <v>7598</v>
      </c>
      <c r="E15" s="149" t="n">
        <v>31013</v>
      </c>
      <c r="F15" s="149" t="n">
        <v>19130</v>
      </c>
      <c r="G15" s="149" t="n">
        <v>25834</v>
      </c>
      <c r="H15" s="149" t="n">
        <v>16816</v>
      </c>
      <c r="I15" s="149" t="n">
        <v>12072</v>
      </c>
      <c r="J15" s="149" t="n">
        <v>6867</v>
      </c>
      <c r="K15" s="149" t="n">
        <v>10746</v>
      </c>
      <c r="L15" s="149" t="n">
        <v>16568</v>
      </c>
      <c r="M15" s="149" t="n">
        <v>10766</v>
      </c>
      <c r="N15" s="149" t="n">
        <v>5664</v>
      </c>
    </row>
    <row r="16" customFormat="false" ht="12" hidden="false" customHeight="true" outlineLevel="0" collapsed="false">
      <c r="A16" s="56" t="s">
        <v>84</v>
      </c>
      <c r="B16" s="56"/>
      <c r="C16" s="149" t="n">
        <v>371</v>
      </c>
      <c r="D16" s="149" t="n">
        <v>0</v>
      </c>
      <c r="E16" s="149" t="n">
        <v>0</v>
      </c>
      <c r="F16" s="149" t="n">
        <v>205</v>
      </c>
      <c r="G16" s="149" t="n">
        <v>584</v>
      </c>
      <c r="H16" s="149" t="n">
        <v>900</v>
      </c>
      <c r="I16" s="149" t="n">
        <v>85</v>
      </c>
      <c r="J16" s="149" t="n">
        <v>918</v>
      </c>
      <c r="K16" s="149" t="n">
        <v>266</v>
      </c>
      <c r="L16" s="149" t="n">
        <v>9</v>
      </c>
      <c r="M16" s="149" t="n">
        <v>36</v>
      </c>
      <c r="N16" s="149" t="n">
        <v>28</v>
      </c>
    </row>
    <row r="17" customFormat="false" ht="12" hidden="false" customHeight="true" outlineLevel="0" collapsed="false">
      <c r="A17" s="56" t="s">
        <v>85</v>
      </c>
      <c r="B17" s="56"/>
      <c r="C17" s="149" t="n">
        <v>12214</v>
      </c>
      <c r="D17" s="149" t="n">
        <v>7388</v>
      </c>
      <c r="E17" s="149" t="n">
        <v>36836</v>
      </c>
      <c r="F17" s="149" t="n">
        <v>24269</v>
      </c>
      <c r="G17" s="149" t="n">
        <v>51991</v>
      </c>
      <c r="H17" s="149" t="n">
        <v>129107</v>
      </c>
      <c r="I17" s="149" t="n">
        <v>9894</v>
      </c>
      <c r="J17" s="149" t="n">
        <v>14884</v>
      </c>
      <c r="K17" s="149" t="n">
        <v>39494</v>
      </c>
      <c r="L17" s="149" t="n">
        <v>137302</v>
      </c>
      <c r="M17" s="149" t="n">
        <v>15396</v>
      </c>
      <c r="N17" s="149" t="n">
        <v>21147</v>
      </c>
    </row>
    <row r="18" customFormat="false" ht="12" hidden="false" customHeight="true" outlineLevel="0" collapsed="false">
      <c r="A18" s="56" t="s">
        <v>86</v>
      </c>
      <c r="B18" s="56"/>
      <c r="C18" s="149" t="n">
        <v>10286</v>
      </c>
      <c r="D18" s="149" t="n">
        <v>2334</v>
      </c>
      <c r="E18" s="149" t="n">
        <v>5120</v>
      </c>
      <c r="F18" s="149" t="n">
        <v>5284</v>
      </c>
      <c r="G18" s="149" t="n">
        <v>2741</v>
      </c>
      <c r="H18" s="149" t="n">
        <v>60</v>
      </c>
      <c r="I18" s="149" t="n">
        <v>0</v>
      </c>
      <c r="J18" s="149" t="n">
        <v>4360</v>
      </c>
      <c r="K18" s="149" t="n">
        <v>0</v>
      </c>
      <c r="L18" s="149" t="n">
        <v>42</v>
      </c>
      <c r="M18" s="149" t="n">
        <v>2069</v>
      </c>
      <c r="N18" s="149" t="n">
        <v>0</v>
      </c>
    </row>
    <row r="19" s="175" customFormat="true" ht="12" hidden="false" customHeight="true" outlineLevel="0" collapsed="false">
      <c r="A19" s="61" t="s">
        <v>229</v>
      </c>
      <c r="B19" s="61"/>
      <c r="C19" s="149" t="n">
        <v>2421</v>
      </c>
      <c r="D19" s="149" t="n">
        <v>918</v>
      </c>
      <c r="E19" s="149" t="n">
        <v>176</v>
      </c>
      <c r="F19" s="149" t="n">
        <v>2975</v>
      </c>
      <c r="G19" s="149" t="n">
        <v>4903</v>
      </c>
      <c r="H19" s="149" t="n">
        <v>2781</v>
      </c>
      <c r="I19" s="149" t="n">
        <v>0</v>
      </c>
      <c r="J19" s="149" t="n">
        <v>72</v>
      </c>
      <c r="K19" s="149" t="n">
        <v>2078</v>
      </c>
      <c r="L19" s="149" t="n">
        <v>279</v>
      </c>
      <c r="M19" s="149" t="n">
        <v>454</v>
      </c>
      <c r="N19" s="149" t="n">
        <v>24</v>
      </c>
    </row>
    <row r="20" s="175" customFormat="true" ht="9" hidden="false" customHeight="true" outlineLevel="0" collapsed="false">
      <c r="A20" s="63"/>
      <c r="B20" s="63"/>
      <c r="C20" s="199"/>
      <c r="D20" s="199"/>
      <c r="E20" s="200"/>
      <c r="F20" s="199"/>
      <c r="G20" s="199"/>
      <c r="H20" s="135"/>
      <c r="I20" s="135"/>
      <c r="J20" s="135"/>
      <c r="K20" s="135"/>
      <c r="L20" s="135"/>
      <c r="M20" s="135"/>
      <c r="N20" s="135"/>
    </row>
    <row r="21" s="175" customFormat="true" ht="12" hidden="false" customHeight="true" outlineLevel="0" collapsed="false">
      <c r="A21" s="46" t="s">
        <v>88</v>
      </c>
      <c r="B21" s="46"/>
      <c r="C21" s="199"/>
      <c r="D21" s="199"/>
      <c r="E21" s="199"/>
      <c r="F21" s="199"/>
      <c r="G21" s="199"/>
      <c r="H21" s="201"/>
      <c r="I21" s="201"/>
      <c r="J21" s="201"/>
      <c r="K21" s="201"/>
      <c r="L21" s="201"/>
      <c r="M21" s="201"/>
      <c r="N21" s="201"/>
    </row>
    <row r="22" customFormat="false" ht="12" hidden="false" customHeight="true" outlineLevel="0" collapsed="false">
      <c r="A22" s="59" t="s">
        <v>89</v>
      </c>
      <c r="B22" s="59"/>
      <c r="C22" s="149" t="n">
        <v>28810</v>
      </c>
      <c r="D22" s="149" t="n">
        <v>18229</v>
      </c>
      <c r="E22" s="149" t="n">
        <v>73110</v>
      </c>
      <c r="F22" s="149" t="n">
        <v>51863</v>
      </c>
      <c r="G22" s="149" t="n">
        <v>86024</v>
      </c>
      <c r="H22" s="149" t="n">
        <v>149664</v>
      </c>
      <c r="I22" s="149" t="n">
        <v>22051</v>
      </c>
      <c r="J22" s="149" t="n">
        <v>27101</v>
      </c>
      <c r="K22" s="149" t="n">
        <v>52458</v>
      </c>
      <c r="L22" s="149" t="n">
        <v>154200</v>
      </c>
      <c r="M22" s="149" t="n">
        <v>28721</v>
      </c>
      <c r="N22" s="149" t="n">
        <v>26847</v>
      </c>
    </row>
    <row r="23" customFormat="false" ht="12" hidden="false" customHeight="true" outlineLevel="0" collapsed="false">
      <c r="A23" s="59" t="s">
        <v>90</v>
      </c>
      <c r="B23" s="59"/>
      <c r="C23" s="149" t="n">
        <v>19193</v>
      </c>
      <c r="D23" s="149" t="n">
        <v>6835</v>
      </c>
      <c r="E23" s="149" t="n">
        <v>35905</v>
      </c>
      <c r="F23" s="149" t="n">
        <v>17513</v>
      </c>
      <c r="G23" s="149" t="n">
        <v>41970</v>
      </c>
      <c r="H23" s="149" t="n">
        <v>129748</v>
      </c>
      <c r="I23" s="149" t="n">
        <v>3381</v>
      </c>
      <c r="J23" s="149" t="n">
        <v>2260</v>
      </c>
      <c r="K23" s="149" t="n">
        <v>35116</v>
      </c>
      <c r="L23" s="149" t="n">
        <v>133321</v>
      </c>
      <c r="M23" s="149" t="n">
        <v>10301</v>
      </c>
      <c r="N23" s="149" t="n">
        <v>15359</v>
      </c>
    </row>
    <row r="24" s="175" customFormat="true" ht="12" hidden="false" customHeight="true" outlineLevel="0" collapsed="false">
      <c r="A24" s="59" t="s">
        <v>91</v>
      </c>
      <c r="B24" s="59"/>
      <c r="C24" s="149" t="n">
        <v>9617</v>
      </c>
      <c r="D24" s="149" t="n">
        <v>11394</v>
      </c>
      <c r="E24" s="149" t="n">
        <v>37205</v>
      </c>
      <c r="F24" s="149" t="n">
        <v>34350</v>
      </c>
      <c r="G24" s="149" t="n">
        <v>44054</v>
      </c>
      <c r="H24" s="149" t="n">
        <v>19916</v>
      </c>
      <c r="I24" s="149" t="n">
        <v>18670</v>
      </c>
      <c r="J24" s="149" t="n">
        <v>24841</v>
      </c>
      <c r="K24" s="149" t="n">
        <v>17342</v>
      </c>
      <c r="L24" s="149" t="n">
        <v>20879</v>
      </c>
      <c r="M24" s="149" t="n">
        <v>18420</v>
      </c>
      <c r="N24" s="149" t="n">
        <v>11488</v>
      </c>
    </row>
    <row r="25" s="175" customFormat="true" ht="12" hidden="false" customHeight="true" outlineLevel="0" collapsed="false">
      <c r="A25" s="59" t="s">
        <v>92</v>
      </c>
      <c r="B25" s="59"/>
      <c r="C25" s="149" t="n">
        <v>0</v>
      </c>
      <c r="D25" s="149" t="n">
        <v>9</v>
      </c>
      <c r="E25" s="149" t="n">
        <v>35</v>
      </c>
      <c r="F25" s="149" t="n">
        <v>0</v>
      </c>
      <c r="G25" s="149" t="n">
        <v>29</v>
      </c>
      <c r="H25" s="149" t="n">
        <v>0</v>
      </c>
      <c r="I25" s="149" t="n">
        <v>0</v>
      </c>
      <c r="J25" s="149" t="n">
        <v>0</v>
      </c>
      <c r="K25" s="149" t="n">
        <v>126</v>
      </c>
      <c r="L25" s="149" t="n">
        <v>0</v>
      </c>
      <c r="M25" s="149" t="n">
        <v>0</v>
      </c>
      <c r="N25" s="149" t="n">
        <v>16</v>
      </c>
    </row>
    <row r="26" customFormat="false" ht="9" hidden="false" customHeight="true" outlineLevel="0" collapsed="false">
      <c r="A26" s="202"/>
      <c r="B26" s="203"/>
      <c r="C26" s="203"/>
      <c r="D26" s="203"/>
      <c r="E26" s="203"/>
      <c r="F26" s="203"/>
      <c r="G26" s="203"/>
      <c r="H26" s="203"/>
      <c r="I26" s="180"/>
      <c r="J26" s="180"/>
      <c r="K26" s="180"/>
      <c r="L26" s="180"/>
      <c r="M26" s="180"/>
      <c r="N26" s="180"/>
    </row>
    <row r="27" customFormat="false" ht="6.75" hidden="false" customHeight="true" outlineLevel="0" collapsed="false">
      <c r="A27" s="204"/>
      <c r="B27" s="205"/>
      <c r="C27" s="205"/>
      <c r="D27" s="205"/>
      <c r="E27" s="205"/>
      <c r="F27" s="205"/>
      <c r="G27" s="205"/>
      <c r="H27" s="205"/>
      <c r="I27" s="179"/>
      <c r="J27" s="179"/>
      <c r="K27" s="179"/>
      <c r="L27" s="179"/>
      <c r="M27" s="179"/>
      <c r="N27" s="179"/>
    </row>
    <row r="28" customFormat="false" ht="11.25" hidden="false" customHeight="true" outlineLevel="0" collapsed="false">
      <c r="A28" s="26" t="s">
        <v>245</v>
      </c>
      <c r="B28" s="206"/>
      <c r="C28" s="206"/>
      <c r="D28" s="206"/>
      <c r="E28" s="206"/>
      <c r="F28" s="206"/>
      <c r="G28" s="206"/>
      <c r="H28" s="206"/>
      <c r="I28" s="207"/>
      <c r="J28" s="207"/>
      <c r="K28" s="207"/>
      <c r="L28" s="207"/>
      <c r="M28" s="207"/>
      <c r="N28" s="207"/>
    </row>
    <row r="29" customFormat="false" ht="12" hidden="false" customHeight="false" outlineLevel="0" collapsed="false">
      <c r="A29" s="88" t="s">
        <v>239</v>
      </c>
      <c r="B29" s="88"/>
      <c r="C29" s="88"/>
      <c r="D29" s="88"/>
      <c r="E29" s="88"/>
      <c r="F29" s="88"/>
      <c r="G29" s="88"/>
      <c r="H29" s="88"/>
      <c r="I29" s="88"/>
      <c r="J29" s="88"/>
      <c r="K29" s="88"/>
      <c r="L29" s="88"/>
      <c r="M29" s="88"/>
      <c r="N29" s="88"/>
    </row>
    <row r="30" customFormat="false" ht="12" hidden="false" customHeight="false" outlineLevel="0" collapsed="false">
      <c r="A30" s="26" t="s">
        <v>231</v>
      </c>
      <c r="B30" s="206"/>
      <c r="C30" s="206"/>
      <c r="D30" s="206"/>
      <c r="E30" s="206"/>
      <c r="F30" s="206"/>
      <c r="G30" s="206"/>
      <c r="H30" s="206"/>
      <c r="I30" s="207"/>
      <c r="J30" s="207"/>
      <c r="K30" s="207"/>
      <c r="L30" s="207"/>
      <c r="M30" s="207"/>
      <c r="N30" s="207"/>
    </row>
    <row r="31" customFormat="false" ht="12" hidden="false" customHeight="false" outlineLevel="0" collapsed="false">
      <c r="A31" s="196"/>
      <c r="B31" s="208"/>
      <c r="C31" s="208"/>
      <c r="D31" s="208"/>
      <c r="E31" s="208"/>
      <c r="F31" s="208"/>
      <c r="G31" s="208"/>
      <c r="H31" s="208"/>
    </row>
    <row r="32" customFormat="false" ht="12" hidden="false" customHeight="true" outlineLevel="0" collapsed="false">
      <c r="B32" s="208"/>
      <c r="C32" s="208"/>
      <c r="D32" s="208"/>
      <c r="E32" s="208"/>
      <c r="F32" s="208"/>
      <c r="G32" s="208"/>
      <c r="H32" s="208"/>
    </row>
    <row r="33" customFormat="false" ht="12" hidden="false" customHeight="false" outlineLevel="0" collapsed="false">
      <c r="B33" s="208"/>
      <c r="C33" s="208"/>
      <c r="D33" s="208"/>
      <c r="E33" s="208"/>
      <c r="F33" s="208"/>
      <c r="G33" s="208"/>
      <c r="H33" s="208"/>
    </row>
    <row r="34" customFormat="false" ht="12" hidden="false" customHeight="true" outlineLevel="0" collapsed="false">
      <c r="B34" s="208"/>
      <c r="C34" s="208"/>
      <c r="D34" s="208"/>
      <c r="E34" s="208"/>
      <c r="F34" s="208"/>
      <c r="G34" s="208"/>
      <c r="H34" s="208"/>
    </row>
    <row r="35" customFormat="false" ht="12.75" hidden="false" customHeight="true" outlineLevel="0" collapsed="false">
      <c r="B35" s="208"/>
      <c r="C35" s="208"/>
      <c r="D35" s="208"/>
      <c r="E35" s="208"/>
      <c r="F35" s="208"/>
      <c r="G35" s="208"/>
      <c r="H35" s="208"/>
    </row>
    <row r="36" customFormat="false" ht="12" hidden="false" customHeight="false" outlineLevel="0" collapsed="false">
      <c r="B36" s="208"/>
      <c r="C36" s="208"/>
      <c r="D36" s="208"/>
      <c r="E36" s="208"/>
      <c r="F36" s="208"/>
      <c r="G36" s="208"/>
      <c r="H36" s="208"/>
    </row>
    <row r="37" customFormat="false" ht="12" hidden="false" customHeight="false" outlineLevel="0" collapsed="false">
      <c r="B37" s="208"/>
      <c r="C37" s="208"/>
      <c r="D37" s="208"/>
      <c r="E37" s="208"/>
      <c r="F37" s="208"/>
      <c r="G37" s="208"/>
      <c r="H37" s="208"/>
    </row>
    <row r="38" customFormat="false" ht="12" hidden="false" customHeight="true" outlineLevel="0" collapsed="false">
      <c r="B38" s="208"/>
      <c r="C38" s="208"/>
      <c r="D38" s="208"/>
      <c r="E38" s="208"/>
      <c r="F38" s="208"/>
      <c r="G38" s="208"/>
      <c r="H38" s="208"/>
    </row>
    <row r="39" customFormat="false" ht="12" hidden="false" customHeight="false" outlineLevel="0" collapsed="false">
      <c r="B39" s="208"/>
      <c r="C39" s="208"/>
      <c r="D39" s="208"/>
      <c r="E39" s="208"/>
      <c r="F39" s="208"/>
      <c r="G39" s="208"/>
      <c r="H39" s="208"/>
    </row>
    <row r="40" customFormat="false" ht="12" hidden="false" customHeight="false" outlineLevel="0" collapsed="false">
      <c r="B40" s="208"/>
      <c r="C40" s="208"/>
      <c r="D40" s="208"/>
      <c r="E40" s="208"/>
      <c r="F40" s="208"/>
      <c r="G40" s="208"/>
      <c r="H40" s="208"/>
    </row>
    <row r="41" customFormat="false" ht="12" hidden="false" customHeight="false" outlineLevel="0" collapsed="false">
      <c r="B41" s="208"/>
      <c r="C41" s="208"/>
      <c r="D41" s="208"/>
      <c r="E41" s="208"/>
      <c r="F41" s="208"/>
      <c r="G41" s="208"/>
      <c r="H41" s="208"/>
    </row>
    <row r="42" customFormat="false" ht="12" hidden="false" customHeight="false" outlineLevel="0" collapsed="false">
      <c r="B42" s="208"/>
      <c r="C42" s="208"/>
      <c r="D42" s="208"/>
      <c r="E42" s="208"/>
      <c r="F42" s="208"/>
      <c r="G42" s="208"/>
      <c r="H42" s="208"/>
    </row>
    <row r="43" customFormat="false" ht="12" hidden="false" customHeight="false" outlineLevel="0" collapsed="false">
      <c r="B43" s="208"/>
      <c r="C43" s="208"/>
      <c r="D43" s="208"/>
      <c r="E43" s="208"/>
      <c r="F43" s="208"/>
      <c r="G43" s="208"/>
      <c r="H43" s="208"/>
    </row>
    <row r="44" customFormat="false" ht="12" hidden="false" customHeight="false" outlineLevel="0" collapsed="false">
      <c r="B44" s="208"/>
      <c r="C44" s="208"/>
      <c r="D44" s="208"/>
      <c r="E44" s="208"/>
      <c r="F44" s="208"/>
      <c r="G44" s="208"/>
      <c r="H44" s="208"/>
    </row>
    <row r="45" customFormat="false" ht="12" hidden="false" customHeight="false" outlineLevel="0" collapsed="false">
      <c r="B45" s="208"/>
      <c r="C45" s="208"/>
      <c r="D45" s="208"/>
      <c r="E45" s="208"/>
      <c r="F45" s="208"/>
      <c r="G45" s="208"/>
      <c r="H45" s="208"/>
    </row>
    <row r="46" customFormat="false" ht="12" hidden="false" customHeight="false" outlineLevel="0" collapsed="false">
      <c r="B46" s="208"/>
      <c r="C46" s="208"/>
      <c r="D46" s="208"/>
      <c r="E46" s="208"/>
      <c r="F46" s="208"/>
      <c r="G46" s="208"/>
      <c r="H46" s="208"/>
    </row>
    <row r="47" customFormat="false" ht="12" hidden="false" customHeight="false" outlineLevel="0" collapsed="false">
      <c r="B47" s="208"/>
      <c r="C47" s="208"/>
      <c r="D47" s="208"/>
      <c r="E47" s="208"/>
      <c r="F47" s="208"/>
      <c r="G47" s="208"/>
      <c r="H47" s="208"/>
    </row>
    <row r="48" customFormat="false" ht="12" hidden="false" customHeight="false" outlineLevel="0" collapsed="false">
      <c r="B48" s="208"/>
      <c r="C48" s="208"/>
      <c r="D48" s="208"/>
      <c r="E48" s="208"/>
      <c r="F48" s="208"/>
      <c r="G48" s="208"/>
      <c r="H48" s="208"/>
    </row>
    <row r="49" customFormat="false" ht="12" hidden="false" customHeight="false" outlineLevel="0" collapsed="false">
      <c r="B49" s="208"/>
      <c r="C49" s="208"/>
      <c r="D49" s="208"/>
      <c r="E49" s="208"/>
      <c r="F49" s="208"/>
      <c r="G49" s="208"/>
      <c r="H49" s="208"/>
    </row>
    <row r="50" customFormat="false" ht="12" hidden="false" customHeight="false" outlineLevel="0" collapsed="false">
      <c r="B50" s="208"/>
      <c r="C50" s="208"/>
      <c r="D50" s="208"/>
      <c r="E50" s="208"/>
      <c r="F50" s="208"/>
      <c r="G50" s="208"/>
      <c r="H50" s="208"/>
    </row>
    <row r="51" customFormat="false" ht="12" hidden="false" customHeight="false" outlineLevel="0" collapsed="false">
      <c r="B51" s="208"/>
      <c r="C51" s="208"/>
      <c r="D51" s="208"/>
      <c r="E51" s="208"/>
      <c r="F51" s="208"/>
      <c r="G51" s="208"/>
      <c r="H51" s="208"/>
    </row>
    <row r="52" customFormat="false" ht="12" hidden="false" customHeight="false" outlineLevel="0" collapsed="false">
      <c r="B52" s="208"/>
      <c r="C52" s="208"/>
      <c r="D52" s="208"/>
      <c r="E52" s="208"/>
      <c r="F52" s="208"/>
      <c r="G52" s="208"/>
      <c r="H52" s="208"/>
    </row>
    <row r="53" customFormat="false" ht="12" hidden="false" customHeight="false" outlineLevel="0" collapsed="false">
      <c r="B53" s="208"/>
      <c r="C53" s="208"/>
      <c r="D53" s="208"/>
      <c r="E53" s="208"/>
      <c r="F53" s="208"/>
      <c r="G53" s="208"/>
      <c r="H53" s="208"/>
    </row>
    <row r="54" customFormat="false" ht="12" hidden="false" customHeight="false" outlineLevel="0" collapsed="false">
      <c r="B54" s="208"/>
      <c r="C54" s="208"/>
      <c r="D54" s="208"/>
      <c r="E54" s="208"/>
      <c r="F54" s="208"/>
      <c r="G54" s="208"/>
      <c r="H54" s="208"/>
    </row>
    <row r="55" customFormat="false" ht="12" hidden="false" customHeight="false" outlineLevel="0" collapsed="false">
      <c r="B55" s="208"/>
      <c r="C55" s="208"/>
      <c r="D55" s="208"/>
      <c r="E55" s="208"/>
      <c r="F55" s="208"/>
      <c r="G55" s="208"/>
      <c r="H55" s="208"/>
    </row>
    <row r="56" customFormat="false" ht="12" hidden="false" customHeight="false" outlineLevel="0" collapsed="false">
      <c r="B56" s="208"/>
      <c r="C56" s="208"/>
      <c r="D56" s="208"/>
      <c r="E56" s="208"/>
      <c r="F56" s="208"/>
      <c r="G56" s="208"/>
      <c r="H56" s="208"/>
    </row>
    <row r="57" customFormat="false" ht="12" hidden="false" customHeight="false" outlineLevel="0" collapsed="false">
      <c r="B57" s="208"/>
      <c r="C57" s="208"/>
      <c r="D57" s="208"/>
      <c r="E57" s="208"/>
      <c r="F57" s="208"/>
      <c r="G57" s="208"/>
      <c r="H57" s="208"/>
    </row>
    <row r="58" customFormat="false" ht="12" hidden="false" customHeight="false" outlineLevel="0" collapsed="false">
      <c r="B58" s="208"/>
      <c r="C58" s="208"/>
      <c r="D58" s="208"/>
      <c r="E58" s="208"/>
      <c r="F58" s="208"/>
      <c r="G58" s="208"/>
      <c r="H58" s="208"/>
    </row>
    <row r="59" customFormat="false" ht="12" hidden="false" customHeight="false" outlineLevel="0" collapsed="false">
      <c r="B59" s="208"/>
      <c r="C59" s="208"/>
      <c r="D59" s="208"/>
      <c r="E59" s="208"/>
      <c r="F59" s="208"/>
      <c r="G59" s="208"/>
      <c r="H59" s="208"/>
    </row>
    <row r="60" customFormat="false" ht="12" hidden="false" customHeight="false" outlineLevel="0" collapsed="false">
      <c r="B60" s="208"/>
      <c r="C60" s="208"/>
      <c r="D60" s="208"/>
      <c r="E60" s="208"/>
      <c r="F60" s="208"/>
      <c r="G60" s="208"/>
      <c r="H60" s="208"/>
    </row>
    <row r="61" customFormat="false" ht="12" hidden="false" customHeight="false" outlineLevel="0" collapsed="false">
      <c r="B61" s="208"/>
      <c r="C61" s="208"/>
      <c r="D61" s="208"/>
      <c r="E61" s="208"/>
      <c r="F61" s="208"/>
      <c r="G61" s="208"/>
      <c r="H61" s="208"/>
    </row>
    <row r="62" customFormat="false" ht="12" hidden="false" customHeight="false" outlineLevel="0" collapsed="false">
      <c r="B62" s="208"/>
      <c r="C62" s="208"/>
      <c r="D62" s="208"/>
      <c r="E62" s="208"/>
      <c r="F62" s="208"/>
      <c r="G62" s="208"/>
      <c r="H62" s="208"/>
    </row>
    <row r="63" customFormat="false" ht="12" hidden="false" customHeight="false" outlineLevel="0" collapsed="false">
      <c r="B63" s="208"/>
      <c r="C63" s="208"/>
      <c r="D63" s="208"/>
      <c r="E63" s="208"/>
      <c r="F63" s="208"/>
      <c r="G63" s="208"/>
      <c r="H63" s="208"/>
    </row>
    <row r="64" customFormat="false" ht="12" hidden="false" customHeight="false" outlineLevel="0" collapsed="false">
      <c r="B64" s="208"/>
      <c r="C64" s="208"/>
      <c r="D64" s="208"/>
      <c r="E64" s="208"/>
      <c r="F64" s="208"/>
      <c r="G64" s="208"/>
      <c r="H64" s="208"/>
    </row>
    <row r="65" customFormat="false" ht="12" hidden="false" customHeight="false" outlineLevel="0" collapsed="false">
      <c r="B65" s="208"/>
      <c r="C65" s="208"/>
      <c r="D65" s="208"/>
      <c r="E65" s="208"/>
      <c r="F65" s="208"/>
      <c r="G65" s="208"/>
      <c r="H65" s="208"/>
    </row>
    <row r="66" customFormat="false" ht="12" hidden="false" customHeight="false" outlineLevel="0" collapsed="false">
      <c r="B66" s="208"/>
      <c r="C66" s="208"/>
      <c r="D66" s="208"/>
      <c r="E66" s="208"/>
      <c r="F66" s="208"/>
      <c r="G66" s="208"/>
      <c r="H66" s="208"/>
    </row>
    <row r="67" customFormat="false" ht="12" hidden="false" customHeight="false" outlineLevel="0" collapsed="false">
      <c r="B67" s="208"/>
      <c r="C67" s="208"/>
      <c r="D67" s="208"/>
      <c r="E67" s="208"/>
      <c r="F67" s="208"/>
      <c r="G67" s="208"/>
      <c r="H67" s="208"/>
    </row>
    <row r="68" customFormat="false" ht="12" hidden="false" customHeight="false" outlineLevel="0" collapsed="false">
      <c r="B68" s="208"/>
      <c r="C68" s="208"/>
      <c r="D68" s="208"/>
      <c r="E68" s="208"/>
      <c r="F68" s="208"/>
      <c r="G68" s="208"/>
      <c r="H68" s="208"/>
    </row>
    <row r="69" customFormat="false" ht="12" hidden="false" customHeight="false" outlineLevel="0" collapsed="false">
      <c r="B69" s="208"/>
      <c r="C69" s="208"/>
      <c r="D69" s="208"/>
      <c r="E69" s="208"/>
      <c r="F69" s="208"/>
      <c r="G69" s="208"/>
      <c r="H69" s="208"/>
    </row>
    <row r="70" customFormat="false" ht="12" hidden="false" customHeight="false" outlineLevel="0" collapsed="false">
      <c r="B70" s="208"/>
      <c r="C70" s="208"/>
      <c r="D70" s="208"/>
      <c r="E70" s="208"/>
      <c r="F70" s="208"/>
      <c r="G70" s="208"/>
      <c r="H70" s="208"/>
    </row>
    <row r="71" customFormat="false" ht="12" hidden="false" customHeight="false" outlineLevel="0" collapsed="false">
      <c r="B71" s="208"/>
      <c r="C71" s="208"/>
      <c r="D71" s="208"/>
      <c r="E71" s="208"/>
      <c r="F71" s="208"/>
      <c r="G71" s="208"/>
      <c r="H71" s="208"/>
    </row>
    <row r="72" customFormat="false" ht="12" hidden="false" customHeight="false" outlineLevel="0" collapsed="false">
      <c r="B72" s="208"/>
      <c r="C72" s="208"/>
      <c r="D72" s="208"/>
      <c r="E72" s="208"/>
      <c r="F72" s="208"/>
      <c r="G72" s="208"/>
      <c r="H72" s="208"/>
    </row>
    <row r="73" customFormat="false" ht="12" hidden="false" customHeight="false" outlineLevel="0" collapsed="false">
      <c r="B73" s="208"/>
      <c r="C73" s="208"/>
      <c r="D73" s="208"/>
      <c r="E73" s="208"/>
      <c r="F73" s="208"/>
      <c r="G73" s="208"/>
      <c r="H73" s="208"/>
    </row>
    <row r="74" customFormat="false" ht="12" hidden="false" customHeight="false" outlineLevel="0" collapsed="false">
      <c r="B74" s="208"/>
      <c r="C74" s="208"/>
      <c r="D74" s="208"/>
      <c r="E74" s="208"/>
      <c r="F74" s="208"/>
      <c r="G74" s="208"/>
      <c r="H74" s="208"/>
    </row>
    <row r="75" customFormat="false" ht="12" hidden="false" customHeight="false" outlineLevel="0" collapsed="false">
      <c r="B75" s="208"/>
      <c r="C75" s="208"/>
      <c r="D75" s="208"/>
      <c r="E75" s="208"/>
      <c r="F75" s="208"/>
      <c r="G75" s="208"/>
      <c r="H75" s="208"/>
    </row>
    <row r="76" customFormat="false" ht="12" hidden="false" customHeight="false" outlineLevel="0" collapsed="false">
      <c r="B76" s="208"/>
      <c r="C76" s="208"/>
      <c r="D76" s="208"/>
      <c r="E76" s="208"/>
      <c r="F76" s="208"/>
      <c r="G76" s="208"/>
      <c r="H76" s="208"/>
    </row>
    <row r="77" customFormat="false" ht="12" hidden="false" customHeight="false" outlineLevel="0" collapsed="false">
      <c r="B77" s="208"/>
      <c r="C77" s="208"/>
      <c r="D77" s="208"/>
      <c r="E77" s="208"/>
      <c r="F77" s="208"/>
      <c r="G77" s="208"/>
      <c r="H77" s="208"/>
    </row>
    <row r="78" customFormat="false" ht="12" hidden="false" customHeight="false" outlineLevel="0" collapsed="false">
      <c r="B78" s="208"/>
      <c r="C78" s="208"/>
      <c r="D78" s="208"/>
      <c r="E78" s="208"/>
      <c r="F78" s="208"/>
      <c r="G78" s="208"/>
      <c r="H78" s="208"/>
    </row>
    <row r="79" customFormat="false" ht="12" hidden="false" customHeight="false" outlineLevel="0" collapsed="false">
      <c r="B79" s="208"/>
      <c r="C79" s="208"/>
      <c r="D79" s="208"/>
      <c r="E79" s="208"/>
      <c r="F79" s="208"/>
      <c r="G79" s="208"/>
      <c r="H79" s="208"/>
    </row>
    <row r="80" customFormat="false" ht="12" hidden="false" customHeight="false" outlineLevel="0" collapsed="false">
      <c r="B80" s="208"/>
      <c r="C80" s="208"/>
      <c r="D80" s="208"/>
      <c r="E80" s="208"/>
      <c r="F80" s="208"/>
      <c r="G80" s="208"/>
      <c r="H80" s="208"/>
    </row>
    <row r="81" customFormat="false" ht="12" hidden="false" customHeight="false" outlineLevel="0" collapsed="false">
      <c r="B81" s="208"/>
      <c r="C81" s="208"/>
      <c r="D81" s="208"/>
      <c r="E81" s="208"/>
      <c r="F81" s="208"/>
      <c r="G81" s="208"/>
      <c r="H81" s="208"/>
    </row>
    <row r="82" customFormat="false" ht="12" hidden="false" customHeight="false" outlineLevel="0" collapsed="false">
      <c r="B82" s="208"/>
      <c r="C82" s="208"/>
      <c r="D82" s="208"/>
      <c r="E82" s="208"/>
      <c r="F82" s="208"/>
      <c r="G82" s="208"/>
      <c r="H82" s="208"/>
    </row>
    <row r="83" customFormat="false" ht="12" hidden="false" customHeight="false" outlineLevel="0" collapsed="false">
      <c r="B83" s="208"/>
      <c r="C83" s="208"/>
      <c r="D83" s="208"/>
      <c r="E83" s="208"/>
      <c r="F83" s="208"/>
      <c r="G83" s="208"/>
      <c r="H83" s="208"/>
    </row>
    <row r="84" customFormat="false" ht="12" hidden="false" customHeight="false" outlineLevel="0" collapsed="false">
      <c r="B84" s="208"/>
      <c r="C84" s="208"/>
      <c r="D84" s="208"/>
      <c r="E84" s="208"/>
      <c r="F84" s="208"/>
      <c r="G84" s="208"/>
      <c r="H84" s="208"/>
    </row>
    <row r="85" customFormat="false" ht="12" hidden="false" customHeight="false" outlineLevel="0" collapsed="false">
      <c r="B85" s="208"/>
      <c r="C85" s="208"/>
      <c r="D85" s="208"/>
      <c r="E85" s="208"/>
      <c r="F85" s="208"/>
      <c r="G85" s="208"/>
      <c r="H85" s="208"/>
    </row>
    <row r="86" customFormat="false" ht="12" hidden="false" customHeight="false" outlineLevel="0" collapsed="false">
      <c r="B86" s="209"/>
      <c r="C86" s="209"/>
      <c r="D86" s="209"/>
      <c r="E86" s="209"/>
      <c r="F86" s="209"/>
      <c r="G86" s="209"/>
      <c r="H86" s="209"/>
    </row>
    <row r="87" customFormat="false" ht="12" hidden="false" customHeight="false" outlineLevel="0" collapsed="false">
      <c r="B87" s="209"/>
      <c r="C87" s="209"/>
      <c r="D87" s="209"/>
      <c r="E87" s="209"/>
      <c r="F87" s="209"/>
      <c r="G87" s="209"/>
      <c r="H87" s="209"/>
    </row>
    <row r="88" customFormat="false" ht="12" hidden="false" customHeight="false" outlineLevel="0" collapsed="false">
      <c r="B88" s="209"/>
      <c r="C88" s="209"/>
      <c r="D88" s="209"/>
      <c r="E88" s="209"/>
      <c r="F88" s="209"/>
      <c r="G88" s="209"/>
      <c r="H88" s="209"/>
    </row>
    <row r="89" customFormat="false" ht="12" hidden="false" customHeight="false" outlineLevel="0" collapsed="false">
      <c r="B89" s="209"/>
      <c r="C89" s="209"/>
      <c r="D89" s="209"/>
      <c r="E89" s="209"/>
      <c r="F89" s="209"/>
      <c r="G89" s="209"/>
      <c r="H89" s="209"/>
    </row>
    <row r="90" customFormat="false" ht="12" hidden="false" customHeight="false" outlineLevel="0" collapsed="false">
      <c r="B90" s="209"/>
      <c r="C90" s="209"/>
      <c r="D90" s="209"/>
      <c r="E90" s="209"/>
      <c r="F90" s="209"/>
      <c r="G90" s="209"/>
      <c r="H90" s="209"/>
    </row>
    <row r="91" customFormat="false" ht="12" hidden="false" customHeight="false" outlineLevel="0" collapsed="false">
      <c r="B91" s="209"/>
      <c r="C91" s="209"/>
      <c r="D91" s="209"/>
      <c r="E91" s="209"/>
      <c r="F91" s="209"/>
      <c r="G91" s="209"/>
      <c r="H91" s="209"/>
    </row>
    <row r="92" customFormat="false" ht="12" hidden="false" customHeight="false" outlineLevel="0" collapsed="false">
      <c r="B92" s="209"/>
      <c r="C92" s="209"/>
      <c r="D92" s="209"/>
      <c r="E92" s="209"/>
      <c r="F92" s="209"/>
      <c r="G92" s="209"/>
      <c r="H92" s="209"/>
    </row>
    <row r="93" customFormat="false" ht="12" hidden="false" customHeight="false" outlineLevel="0" collapsed="false">
      <c r="B93" s="209"/>
      <c r="C93" s="209"/>
      <c r="D93" s="209"/>
      <c r="E93" s="209"/>
      <c r="F93" s="209"/>
      <c r="G93" s="209"/>
      <c r="H93" s="209"/>
    </row>
    <row r="94" customFormat="false" ht="12" hidden="false" customHeight="false" outlineLevel="0" collapsed="false">
      <c r="B94" s="209"/>
      <c r="C94" s="209"/>
      <c r="D94" s="209"/>
      <c r="E94" s="209"/>
      <c r="F94" s="209"/>
      <c r="G94" s="209"/>
      <c r="H94" s="209"/>
    </row>
    <row r="95" customFormat="false" ht="12" hidden="false" customHeight="false" outlineLevel="0" collapsed="false">
      <c r="B95" s="209"/>
      <c r="C95" s="209"/>
      <c r="D95" s="209"/>
      <c r="E95" s="209"/>
      <c r="F95" s="209"/>
      <c r="G95" s="209"/>
      <c r="H95" s="209"/>
    </row>
    <row r="96" customFormat="false" ht="12" hidden="false" customHeight="false" outlineLevel="0" collapsed="false">
      <c r="B96" s="209"/>
      <c r="C96" s="209"/>
      <c r="D96" s="209"/>
      <c r="E96" s="209"/>
      <c r="F96" s="209"/>
      <c r="G96" s="209"/>
      <c r="H96" s="209"/>
    </row>
    <row r="97" customFormat="false" ht="12" hidden="false" customHeight="false" outlineLevel="0" collapsed="false">
      <c r="B97" s="209"/>
      <c r="C97" s="209"/>
      <c r="D97" s="209"/>
      <c r="E97" s="209"/>
      <c r="F97" s="209"/>
      <c r="G97" s="209"/>
      <c r="H97" s="209"/>
    </row>
    <row r="98" customFormat="false" ht="12" hidden="false" customHeight="false" outlineLevel="0" collapsed="false">
      <c r="B98" s="209"/>
      <c r="C98" s="209"/>
      <c r="D98" s="209"/>
      <c r="E98" s="209"/>
      <c r="F98" s="209"/>
      <c r="G98" s="209"/>
      <c r="H98" s="209"/>
    </row>
    <row r="99" customFormat="false" ht="12" hidden="false" customHeight="false" outlineLevel="0" collapsed="false">
      <c r="B99" s="209"/>
      <c r="C99" s="209"/>
      <c r="D99" s="209"/>
      <c r="E99" s="209"/>
      <c r="F99" s="209"/>
      <c r="G99" s="209"/>
      <c r="H99" s="209"/>
    </row>
    <row r="100" customFormat="false" ht="12" hidden="false" customHeight="false" outlineLevel="0" collapsed="false">
      <c r="B100" s="209"/>
      <c r="C100" s="209"/>
      <c r="D100" s="209"/>
      <c r="E100" s="209"/>
      <c r="F100" s="209"/>
      <c r="G100" s="209"/>
      <c r="H100" s="209"/>
    </row>
    <row r="101" customFormat="false" ht="12" hidden="false" customHeight="false" outlineLevel="0" collapsed="false">
      <c r="B101" s="209"/>
      <c r="C101" s="209"/>
      <c r="D101" s="209"/>
      <c r="E101" s="209"/>
      <c r="F101" s="209"/>
      <c r="G101" s="209"/>
      <c r="H101" s="209"/>
    </row>
  </sheetData>
  <mergeCells count="5">
    <mergeCell ref="A1:J1"/>
    <mergeCell ref="A3:N3"/>
    <mergeCell ref="A5:B6"/>
    <mergeCell ref="C5:N5"/>
    <mergeCell ref="A29:N29"/>
  </mergeCells>
  <printOptions headings="false" gridLines="false" gridLinesSet="true" horizontalCentered="false" verticalCentered="false"/>
  <pageMargins left="0.196527777777778"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99"/>
    <col collapsed="false" customWidth="true" hidden="false" outlineLevel="0" max="2" min="2" style="170" width="28.85"/>
    <col collapsed="false" customWidth="true" hidden="false" outlineLevel="0" max="3" min="3" style="170" width="8.7"/>
    <col collapsed="false" customWidth="true" hidden="false" outlineLevel="0" max="4" min="4" style="170" width="9.85"/>
    <col collapsed="false" customWidth="true" hidden="false" outlineLevel="0" max="5" min="5" style="170" width="8.7"/>
    <col collapsed="false" customWidth="true" hidden="false" outlineLevel="0" max="6" min="6" style="170" width="9.99"/>
    <col collapsed="false" customWidth="true" hidden="false" outlineLevel="0" max="7" min="7" style="170" width="7.85"/>
    <col collapsed="false" customWidth="true" hidden="false" outlineLevel="0" max="8" min="8" style="170" width="9.7"/>
    <col collapsed="false" customWidth="true" hidden="false" outlineLevel="0" max="9" min="9" style="174" width="7.99"/>
    <col collapsed="false" customWidth="true" hidden="false" outlineLevel="0" max="10" min="10" style="174" width="9.99"/>
    <col collapsed="false" customWidth="true" hidden="false" outlineLevel="0" max="11" min="11" style="174" width="8.7"/>
    <col collapsed="false" customWidth="true" hidden="false" outlineLevel="0" max="12" min="12" style="174" width="9.28"/>
    <col collapsed="false" customWidth="true" hidden="false" outlineLevel="0" max="13" min="13" style="174" width="8.14"/>
    <col collapsed="false" customWidth="true" hidden="false" outlineLevel="0" max="14" min="14" style="174" width="9.7"/>
    <col collapsed="false" customWidth="false" hidden="false" outlineLevel="0" max="257" min="15" style="174" width="11.42"/>
  </cols>
  <sheetData>
    <row r="1" customFormat="false" ht="18" hidden="false" customHeight="true" outlineLevel="0" collapsed="false">
      <c r="A1" s="110" t="s">
        <v>65</v>
      </c>
      <c r="B1" s="110"/>
      <c r="C1" s="110"/>
      <c r="D1" s="110"/>
      <c r="E1" s="110"/>
      <c r="F1" s="110"/>
      <c r="G1" s="110"/>
      <c r="H1" s="110"/>
      <c r="I1" s="110"/>
      <c r="J1" s="110"/>
      <c r="N1" s="31" t="s">
        <v>66</v>
      </c>
    </row>
    <row r="3" s="175" customFormat="true" ht="24.75" hidden="false" customHeight="true" outlineLevel="0" collapsed="false">
      <c r="A3" s="157" t="s">
        <v>246</v>
      </c>
      <c r="B3" s="157"/>
      <c r="C3" s="157"/>
      <c r="D3" s="157"/>
      <c r="E3" s="157"/>
      <c r="F3" s="157"/>
      <c r="G3" s="157"/>
      <c r="H3" s="157"/>
      <c r="I3" s="157"/>
      <c r="J3" s="157"/>
      <c r="K3" s="157"/>
      <c r="L3" s="157"/>
      <c r="M3" s="157"/>
      <c r="N3" s="157"/>
    </row>
    <row r="4" s="180" customFormat="true" ht="11.1" hidden="false" customHeight="true" outlineLevel="0" collapsed="false">
      <c r="A4" s="176" t="s">
        <v>215</v>
      </c>
      <c r="B4" s="177"/>
      <c r="C4" s="177"/>
      <c r="D4" s="177"/>
      <c r="E4" s="177"/>
      <c r="F4" s="177"/>
      <c r="G4" s="178"/>
      <c r="H4" s="178"/>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row>
    <row r="5" s="182" customFormat="true" ht="27" hidden="false" customHeight="true" outlineLevel="0" collapsed="false">
      <c r="A5" s="128" t="s">
        <v>216</v>
      </c>
      <c r="B5" s="128"/>
      <c r="C5" s="161" t="s">
        <v>247</v>
      </c>
      <c r="D5" s="161"/>
      <c r="E5" s="161"/>
      <c r="F5" s="161"/>
      <c r="G5" s="161"/>
      <c r="H5" s="161"/>
      <c r="I5" s="161"/>
      <c r="J5" s="161"/>
      <c r="K5" s="161"/>
      <c r="L5" s="161"/>
      <c r="M5" s="161"/>
      <c r="N5" s="161"/>
    </row>
    <row r="6" s="175" customFormat="true" ht="24" hidden="false" customHeight="true" outlineLevel="0" collapsed="false">
      <c r="A6" s="128"/>
      <c r="B6" s="128"/>
      <c r="C6" s="162" t="s">
        <v>188</v>
      </c>
      <c r="D6" s="163" t="s">
        <v>189</v>
      </c>
      <c r="E6" s="162" t="s">
        <v>201</v>
      </c>
      <c r="F6" s="163" t="s">
        <v>202</v>
      </c>
      <c r="G6" s="162" t="s">
        <v>203</v>
      </c>
      <c r="H6" s="163" t="s">
        <v>212</v>
      </c>
      <c r="I6" s="163" t="s">
        <v>194</v>
      </c>
      <c r="J6" s="163" t="s">
        <v>195</v>
      </c>
      <c r="K6" s="163" t="s">
        <v>196</v>
      </c>
      <c r="L6" s="163" t="s">
        <v>197</v>
      </c>
      <c r="M6" s="163" t="s">
        <v>198</v>
      </c>
      <c r="N6" s="163" t="s">
        <v>204</v>
      </c>
    </row>
    <row r="7" s="175" customFormat="true" ht="9" hidden="false" customHeight="true" outlineLevel="0" collapsed="false">
      <c r="A7" s="183"/>
      <c r="B7" s="183"/>
      <c r="C7" s="184"/>
      <c r="D7" s="185"/>
      <c r="E7" s="185"/>
      <c r="F7" s="185"/>
      <c r="G7" s="185"/>
      <c r="H7" s="185"/>
      <c r="I7" s="186"/>
      <c r="J7" s="186"/>
      <c r="K7" s="187"/>
      <c r="L7" s="187"/>
      <c r="M7" s="187"/>
      <c r="N7" s="187"/>
    </row>
    <row r="8" s="175" customFormat="true" ht="15" hidden="false" customHeight="true" outlineLevel="0" collapsed="false">
      <c r="A8" s="46" t="s">
        <v>74</v>
      </c>
      <c r="B8" s="188"/>
      <c r="C8" s="189" t="n">
        <v>7559</v>
      </c>
      <c r="D8" s="189" t="n">
        <v>5589</v>
      </c>
      <c r="E8" s="189" t="n">
        <v>11340</v>
      </c>
      <c r="F8" s="189" t="n">
        <v>9249</v>
      </c>
      <c r="G8" s="189" t="n">
        <v>30903</v>
      </c>
      <c r="H8" s="190" t="n">
        <v>3684</v>
      </c>
      <c r="I8" s="190" t="n">
        <v>4880</v>
      </c>
      <c r="J8" s="190" t="n">
        <v>6302</v>
      </c>
      <c r="K8" s="190" t="n">
        <v>9357</v>
      </c>
      <c r="L8" s="190" t="n">
        <v>6181</v>
      </c>
      <c r="M8" s="190" t="n">
        <v>17684</v>
      </c>
      <c r="N8" s="190" t="n">
        <v>16074</v>
      </c>
    </row>
    <row r="9" s="175" customFormat="true" ht="9" hidden="false" customHeight="true" outlineLevel="0" collapsed="false">
      <c r="A9" s="46"/>
      <c r="B9" s="46"/>
      <c r="C9" s="191"/>
      <c r="D9" s="192"/>
      <c r="E9" s="192"/>
      <c r="F9" s="191"/>
      <c r="G9" s="191"/>
      <c r="H9" s="194"/>
      <c r="I9" s="194"/>
      <c r="J9" s="194"/>
      <c r="K9" s="194"/>
      <c r="L9" s="194"/>
      <c r="M9" s="194"/>
      <c r="N9" s="194"/>
    </row>
    <row r="10" customFormat="false" ht="12" hidden="false" customHeight="true" outlineLevel="0" collapsed="false">
      <c r="A10" s="46" t="s">
        <v>75</v>
      </c>
      <c r="B10" s="46"/>
      <c r="C10" s="195"/>
      <c r="D10" s="196"/>
      <c r="E10" s="196"/>
      <c r="F10" s="195"/>
      <c r="G10" s="195"/>
      <c r="H10" s="198"/>
      <c r="I10" s="198"/>
      <c r="J10" s="198"/>
      <c r="K10" s="198"/>
      <c r="L10" s="198"/>
      <c r="M10" s="198"/>
      <c r="N10" s="198"/>
    </row>
    <row r="11" customFormat="false" ht="12" hidden="false" customHeight="true" outlineLevel="0" collapsed="false">
      <c r="A11" s="59" t="s">
        <v>76</v>
      </c>
      <c r="B11" s="59"/>
      <c r="C11" s="149" t="n">
        <v>7286</v>
      </c>
      <c r="D11" s="149" t="n">
        <v>4828</v>
      </c>
      <c r="E11" s="149" t="n">
        <v>10864</v>
      </c>
      <c r="F11" s="149" t="n">
        <v>8909</v>
      </c>
      <c r="G11" s="149" t="n">
        <v>15385</v>
      </c>
      <c r="H11" s="149" t="n">
        <v>3684</v>
      </c>
      <c r="I11" s="149" t="n">
        <v>4880</v>
      </c>
      <c r="J11" s="149" t="n">
        <v>6302</v>
      </c>
      <c r="K11" s="149" t="n">
        <v>9357</v>
      </c>
      <c r="L11" s="149" t="n">
        <v>6181</v>
      </c>
      <c r="M11" s="149" t="n">
        <v>16978</v>
      </c>
      <c r="N11" s="149" t="n">
        <v>16074</v>
      </c>
    </row>
    <row r="12" customFormat="false" ht="12" hidden="false" customHeight="true" outlineLevel="0" collapsed="false">
      <c r="A12" s="59" t="s">
        <v>77</v>
      </c>
      <c r="B12" s="59"/>
      <c r="C12" s="149" t="n">
        <v>273</v>
      </c>
      <c r="D12" s="149" t="n">
        <v>761</v>
      </c>
      <c r="E12" s="149" t="n">
        <v>476</v>
      </c>
      <c r="F12" s="149" t="n">
        <v>340</v>
      </c>
      <c r="G12" s="149" t="n">
        <v>15518</v>
      </c>
      <c r="H12" s="149" t="n">
        <v>0</v>
      </c>
      <c r="I12" s="149" t="n">
        <v>0</v>
      </c>
      <c r="J12" s="149" t="n">
        <v>0</v>
      </c>
      <c r="K12" s="149" t="n">
        <v>0</v>
      </c>
      <c r="L12" s="149" t="n">
        <v>0</v>
      </c>
      <c r="M12" s="149" t="n">
        <v>706</v>
      </c>
      <c r="N12" s="149" t="n">
        <v>0</v>
      </c>
    </row>
    <row r="13" customFormat="false" ht="9" hidden="false" customHeight="true" outlineLevel="0" collapsed="false">
      <c r="A13" s="59"/>
      <c r="B13" s="59"/>
      <c r="C13" s="149"/>
      <c r="D13" s="149"/>
      <c r="E13" s="149"/>
      <c r="F13" s="149"/>
      <c r="G13" s="149"/>
      <c r="H13" s="149"/>
      <c r="I13" s="149"/>
      <c r="J13" s="149"/>
      <c r="K13" s="149"/>
      <c r="L13" s="149"/>
      <c r="M13" s="149"/>
      <c r="N13" s="149"/>
    </row>
    <row r="14" customFormat="false" ht="12" hidden="false" customHeight="true" outlineLevel="0" collapsed="false">
      <c r="A14" s="46" t="s">
        <v>82</v>
      </c>
      <c r="B14" s="46"/>
      <c r="C14" s="199"/>
      <c r="D14" s="199"/>
      <c r="E14" s="200"/>
      <c r="F14" s="199"/>
      <c r="G14" s="199"/>
      <c r="H14" s="201"/>
      <c r="I14" s="201"/>
      <c r="J14" s="201"/>
      <c r="K14" s="201"/>
      <c r="L14" s="201"/>
      <c r="M14" s="201"/>
      <c r="N14" s="201"/>
    </row>
    <row r="15" s="175" customFormat="true" ht="12" hidden="false" customHeight="true" outlineLevel="0" collapsed="false">
      <c r="A15" s="61" t="s">
        <v>83</v>
      </c>
      <c r="B15" s="61"/>
      <c r="C15" s="149" t="n">
        <v>10</v>
      </c>
      <c r="D15" s="149" t="n">
        <v>8</v>
      </c>
      <c r="E15" s="149" t="n">
        <v>23</v>
      </c>
      <c r="F15" s="149" t="n">
        <v>1816</v>
      </c>
      <c r="G15" s="149" t="n">
        <v>2937</v>
      </c>
      <c r="H15" s="149" t="n">
        <v>114</v>
      </c>
      <c r="I15" s="149" t="n">
        <v>18</v>
      </c>
      <c r="J15" s="149" t="n">
        <v>1473</v>
      </c>
      <c r="K15" s="149" t="n">
        <v>5235</v>
      </c>
      <c r="L15" s="149" t="n">
        <v>2332</v>
      </c>
      <c r="M15" s="149" t="n">
        <v>2298</v>
      </c>
      <c r="N15" s="149" t="n">
        <v>2344</v>
      </c>
    </row>
    <row r="16" customFormat="false" ht="12" hidden="false" customHeight="true" outlineLevel="0" collapsed="false">
      <c r="A16" s="56" t="s">
        <v>84</v>
      </c>
      <c r="B16" s="56"/>
      <c r="C16" s="149" t="n">
        <v>0</v>
      </c>
      <c r="D16" s="149" t="n">
        <v>0</v>
      </c>
      <c r="E16" s="149" t="n">
        <v>0</v>
      </c>
      <c r="F16" s="149" t="n">
        <v>0</v>
      </c>
      <c r="G16" s="149" t="n">
        <v>0</v>
      </c>
      <c r="H16" s="149" t="n">
        <v>0</v>
      </c>
      <c r="I16" s="149" t="n">
        <v>16</v>
      </c>
      <c r="J16" s="149" t="n">
        <v>8</v>
      </c>
      <c r="K16" s="149" t="n">
        <v>8</v>
      </c>
      <c r="L16" s="149" t="n">
        <v>0</v>
      </c>
      <c r="M16" s="149" t="n">
        <v>961</v>
      </c>
      <c r="N16" s="149" t="n">
        <v>0</v>
      </c>
    </row>
    <row r="17" customFormat="false" ht="12" hidden="false" customHeight="true" outlineLevel="0" collapsed="false">
      <c r="A17" s="56" t="s">
        <v>85</v>
      </c>
      <c r="B17" s="56"/>
      <c r="C17" s="149" t="n">
        <v>6957</v>
      </c>
      <c r="D17" s="149" t="n">
        <v>4412</v>
      </c>
      <c r="E17" s="149" t="n">
        <v>5119</v>
      </c>
      <c r="F17" s="149" t="n">
        <v>6864</v>
      </c>
      <c r="G17" s="149" t="n">
        <v>12196</v>
      </c>
      <c r="H17" s="149" t="n">
        <v>3124</v>
      </c>
      <c r="I17" s="149" t="n">
        <v>2623</v>
      </c>
      <c r="J17" s="149" t="n">
        <v>2713</v>
      </c>
      <c r="K17" s="149" t="n">
        <v>4081</v>
      </c>
      <c r="L17" s="149" t="n">
        <v>3849</v>
      </c>
      <c r="M17" s="149" t="n">
        <v>14425</v>
      </c>
      <c r="N17" s="149" t="n">
        <v>13281</v>
      </c>
    </row>
    <row r="18" customFormat="false" ht="12" hidden="false" customHeight="true" outlineLevel="0" collapsed="false">
      <c r="A18" s="56" t="s">
        <v>86</v>
      </c>
      <c r="B18" s="56"/>
      <c r="C18" s="149" t="n">
        <v>344</v>
      </c>
      <c r="D18" s="149" t="n">
        <v>195</v>
      </c>
      <c r="E18" s="149" t="n">
        <v>11</v>
      </c>
      <c r="F18" s="149" t="n">
        <v>0</v>
      </c>
      <c r="G18" s="149" t="n">
        <v>15396</v>
      </c>
      <c r="H18" s="149" t="n">
        <v>0</v>
      </c>
      <c r="I18" s="149" t="n">
        <v>0</v>
      </c>
      <c r="J18" s="149" t="n">
        <v>0</v>
      </c>
      <c r="K18" s="149" t="n">
        <v>0</v>
      </c>
      <c r="L18" s="149" t="n">
        <v>0</v>
      </c>
      <c r="M18" s="149" t="n">
        <v>0</v>
      </c>
      <c r="N18" s="149" t="n">
        <v>26</v>
      </c>
    </row>
    <row r="19" s="175" customFormat="true" ht="12" hidden="false" customHeight="true" outlineLevel="0" collapsed="false">
      <c r="A19" s="61" t="s">
        <v>229</v>
      </c>
      <c r="B19" s="61"/>
      <c r="C19" s="149" t="n">
        <v>248</v>
      </c>
      <c r="D19" s="149" t="n">
        <v>974</v>
      </c>
      <c r="E19" s="149" t="n">
        <v>6187</v>
      </c>
      <c r="F19" s="149" t="n">
        <v>569</v>
      </c>
      <c r="G19" s="149" t="n">
        <v>374</v>
      </c>
      <c r="H19" s="149" t="n">
        <v>446</v>
      </c>
      <c r="I19" s="149" t="n">
        <v>2223</v>
      </c>
      <c r="J19" s="149" t="n">
        <v>2108</v>
      </c>
      <c r="K19" s="149" t="n">
        <v>33</v>
      </c>
      <c r="L19" s="149" t="n">
        <v>0</v>
      </c>
      <c r="M19" s="149" t="n">
        <v>0</v>
      </c>
      <c r="N19" s="149" t="n">
        <v>423</v>
      </c>
    </row>
    <row r="20" s="175" customFormat="true" ht="9" hidden="false" customHeight="true" outlineLevel="0" collapsed="false">
      <c r="A20" s="63"/>
      <c r="B20" s="63"/>
      <c r="C20" s="199"/>
      <c r="D20" s="199"/>
      <c r="E20" s="200"/>
      <c r="F20" s="199"/>
      <c r="G20" s="199"/>
      <c r="H20" s="201"/>
      <c r="I20" s="201"/>
      <c r="J20" s="201"/>
      <c r="K20" s="201"/>
      <c r="L20" s="201"/>
      <c r="M20" s="201"/>
      <c r="N20" s="201"/>
    </row>
    <row r="21" s="175" customFormat="true" ht="12" hidden="false" customHeight="true" outlineLevel="0" collapsed="false">
      <c r="A21" s="46" t="s">
        <v>88</v>
      </c>
      <c r="B21" s="46"/>
      <c r="C21" s="199"/>
      <c r="D21" s="199"/>
      <c r="E21" s="199"/>
      <c r="F21" s="199"/>
      <c r="G21" s="199"/>
      <c r="H21" s="201"/>
      <c r="I21" s="201"/>
      <c r="J21" s="201"/>
      <c r="K21" s="201"/>
      <c r="L21" s="201"/>
      <c r="M21" s="201"/>
      <c r="N21" s="201"/>
    </row>
    <row r="22" customFormat="false" ht="12" hidden="false" customHeight="true" outlineLevel="0" collapsed="false">
      <c r="A22" s="59" t="s">
        <v>89</v>
      </c>
      <c r="B22" s="59"/>
      <c r="C22" s="149" t="n">
        <v>7311</v>
      </c>
      <c r="D22" s="149" t="n">
        <v>4615</v>
      </c>
      <c r="E22" s="149" t="n">
        <v>4943</v>
      </c>
      <c r="F22" s="149" t="n">
        <v>8822</v>
      </c>
      <c r="G22" s="149" t="n">
        <v>21783</v>
      </c>
      <c r="H22" s="149" t="n">
        <v>3238</v>
      </c>
      <c r="I22" s="149" t="n">
        <v>3132</v>
      </c>
      <c r="J22" s="149" t="n">
        <v>4316</v>
      </c>
      <c r="K22" s="149" t="n">
        <v>9357</v>
      </c>
      <c r="L22" s="149" t="n">
        <v>6181</v>
      </c>
      <c r="M22" s="149" t="n">
        <v>17684</v>
      </c>
      <c r="N22" s="149" t="n">
        <v>16074</v>
      </c>
    </row>
    <row r="23" customFormat="false" ht="12" hidden="false" customHeight="true" outlineLevel="0" collapsed="false">
      <c r="A23" s="59" t="s">
        <v>90</v>
      </c>
      <c r="B23" s="59"/>
      <c r="C23" s="149" t="n">
        <v>1696</v>
      </c>
      <c r="D23" s="149" t="n">
        <v>992</v>
      </c>
      <c r="E23" s="149" t="n">
        <v>156</v>
      </c>
      <c r="F23" s="149" t="n">
        <v>867</v>
      </c>
      <c r="G23" s="149" t="n">
        <v>5968</v>
      </c>
      <c r="H23" s="149" t="n">
        <v>104</v>
      </c>
      <c r="I23" s="149" t="n">
        <v>491</v>
      </c>
      <c r="J23" s="149" t="n">
        <v>133</v>
      </c>
      <c r="K23" s="149" t="n">
        <v>41</v>
      </c>
      <c r="L23" s="149" t="n">
        <v>0</v>
      </c>
      <c r="M23" s="149" t="n">
        <v>16</v>
      </c>
      <c r="N23" s="149" t="n">
        <v>423</v>
      </c>
    </row>
    <row r="24" s="175" customFormat="true" ht="12" hidden="false" customHeight="true" outlineLevel="0" collapsed="false">
      <c r="A24" s="59" t="s">
        <v>91</v>
      </c>
      <c r="B24" s="59"/>
      <c r="C24" s="149" t="n">
        <v>5615</v>
      </c>
      <c r="D24" s="149" t="n">
        <v>3623</v>
      </c>
      <c r="E24" s="149" t="n">
        <v>4787</v>
      </c>
      <c r="F24" s="149" t="n">
        <v>7955</v>
      </c>
      <c r="G24" s="149" t="n">
        <v>15815</v>
      </c>
      <c r="H24" s="149" t="n">
        <v>3134</v>
      </c>
      <c r="I24" s="149" t="n">
        <v>2641</v>
      </c>
      <c r="J24" s="149" t="n">
        <v>4183</v>
      </c>
      <c r="K24" s="149" t="n">
        <v>9316</v>
      </c>
      <c r="L24" s="149" t="n">
        <v>6181</v>
      </c>
      <c r="M24" s="149" t="n">
        <v>17668</v>
      </c>
      <c r="N24" s="149" t="n">
        <v>15651</v>
      </c>
    </row>
    <row r="25" s="175" customFormat="true" ht="12" hidden="false" customHeight="true" outlineLevel="0" collapsed="false">
      <c r="A25" s="59" t="s">
        <v>92</v>
      </c>
      <c r="B25" s="59"/>
      <c r="C25" s="149" t="n">
        <v>248</v>
      </c>
      <c r="D25" s="149" t="n">
        <v>974</v>
      </c>
      <c r="E25" s="149" t="n">
        <v>6397</v>
      </c>
      <c r="F25" s="149" t="n">
        <v>427</v>
      </c>
      <c r="G25" s="149" t="n">
        <v>9120</v>
      </c>
      <c r="H25" s="149" t="n">
        <v>446</v>
      </c>
      <c r="I25" s="149" t="n">
        <v>1748</v>
      </c>
      <c r="J25" s="149" t="n">
        <v>1986</v>
      </c>
      <c r="K25" s="149" t="n">
        <v>0</v>
      </c>
      <c r="L25" s="149" t="n">
        <v>0</v>
      </c>
      <c r="M25" s="149" t="n">
        <v>0</v>
      </c>
      <c r="N25" s="149" t="n">
        <v>0</v>
      </c>
    </row>
    <row r="26" customFormat="false" ht="9" hidden="false" customHeight="true" outlineLevel="0" collapsed="false">
      <c r="A26" s="202"/>
      <c r="B26" s="203"/>
      <c r="C26" s="203"/>
      <c r="D26" s="203"/>
      <c r="E26" s="203"/>
      <c r="F26" s="203"/>
      <c r="G26" s="203"/>
      <c r="H26" s="203"/>
      <c r="I26" s="180"/>
      <c r="J26" s="180"/>
      <c r="K26" s="180"/>
      <c r="L26" s="180"/>
      <c r="M26" s="180"/>
      <c r="N26" s="180"/>
    </row>
    <row r="27" customFormat="false" ht="6.75" hidden="false" customHeight="true" outlineLevel="0" collapsed="false">
      <c r="A27" s="204"/>
      <c r="B27" s="205"/>
      <c r="C27" s="205"/>
      <c r="D27" s="205"/>
      <c r="E27" s="205"/>
      <c r="F27" s="205"/>
      <c r="G27" s="205"/>
      <c r="H27" s="205"/>
      <c r="I27" s="179"/>
      <c r="J27" s="179"/>
      <c r="K27" s="179"/>
      <c r="L27" s="179"/>
      <c r="M27" s="179"/>
      <c r="N27" s="179"/>
    </row>
    <row r="28" customFormat="false" ht="11.25" hidden="false" customHeight="true" outlineLevel="0" collapsed="false">
      <c r="A28" s="26" t="s">
        <v>245</v>
      </c>
      <c r="B28" s="206"/>
      <c r="C28" s="206"/>
      <c r="D28" s="206"/>
      <c r="E28" s="206"/>
      <c r="F28" s="206"/>
      <c r="G28" s="206"/>
      <c r="H28" s="206"/>
      <c r="I28" s="207"/>
      <c r="J28" s="207"/>
      <c r="K28" s="207"/>
      <c r="L28" s="207"/>
      <c r="M28" s="207"/>
      <c r="N28" s="207"/>
    </row>
    <row r="29" customFormat="false" ht="24" hidden="false" customHeight="true" outlineLevel="0" collapsed="false">
      <c r="A29" s="211" t="s">
        <v>242</v>
      </c>
      <c r="B29" s="211"/>
      <c r="C29" s="211"/>
      <c r="D29" s="211"/>
      <c r="E29" s="211"/>
      <c r="F29" s="211"/>
      <c r="G29" s="211"/>
      <c r="H29" s="211"/>
      <c r="I29" s="211"/>
      <c r="J29" s="211"/>
      <c r="K29" s="211"/>
      <c r="L29" s="211"/>
      <c r="M29" s="211"/>
      <c r="N29" s="211"/>
      <c r="O29" s="214"/>
      <c r="P29" s="214"/>
      <c r="Q29" s="214"/>
      <c r="R29" s="214"/>
      <c r="S29" s="214"/>
      <c r="T29" s="214"/>
      <c r="U29" s="214"/>
      <c r="V29" s="214"/>
      <c r="W29" s="214"/>
      <c r="X29" s="214"/>
      <c r="Y29" s="214"/>
    </row>
    <row r="30" customFormat="false" ht="12" hidden="false" customHeight="false" outlineLevel="0" collapsed="false">
      <c r="A30" s="26" t="s">
        <v>231</v>
      </c>
      <c r="B30" s="206"/>
      <c r="C30" s="206"/>
      <c r="D30" s="206"/>
      <c r="E30" s="206"/>
      <c r="F30" s="206"/>
      <c r="G30" s="206"/>
      <c r="H30" s="206"/>
      <c r="I30" s="207"/>
      <c r="J30" s="207"/>
      <c r="K30" s="207"/>
      <c r="L30" s="207"/>
      <c r="M30" s="207"/>
      <c r="N30" s="207"/>
    </row>
    <row r="31" customFormat="false" ht="12" hidden="false" customHeight="false" outlineLevel="0" collapsed="false">
      <c r="A31" s="196"/>
      <c r="B31" s="208"/>
      <c r="C31" s="208"/>
      <c r="D31" s="208"/>
      <c r="E31" s="208"/>
      <c r="F31" s="208"/>
      <c r="G31" s="208"/>
      <c r="H31" s="208"/>
    </row>
    <row r="32" customFormat="false" ht="12" hidden="false" customHeight="true" outlineLevel="0" collapsed="false">
      <c r="B32" s="208"/>
      <c r="C32" s="208"/>
      <c r="D32" s="208"/>
      <c r="E32" s="208"/>
      <c r="F32" s="208"/>
      <c r="G32" s="208"/>
      <c r="H32" s="208"/>
    </row>
    <row r="33" customFormat="false" ht="12" hidden="false" customHeight="false" outlineLevel="0" collapsed="false">
      <c r="B33" s="208"/>
      <c r="C33" s="208"/>
      <c r="D33" s="208"/>
      <c r="E33" s="208"/>
      <c r="F33" s="208"/>
      <c r="G33" s="208"/>
      <c r="H33" s="208"/>
    </row>
    <row r="34" customFormat="false" ht="12" hidden="false" customHeight="true" outlineLevel="0" collapsed="false">
      <c r="B34" s="208"/>
      <c r="C34" s="208"/>
      <c r="D34" s="208"/>
      <c r="E34" s="208"/>
      <c r="F34" s="208"/>
      <c r="G34" s="208"/>
      <c r="H34" s="208"/>
    </row>
    <row r="35" customFormat="false" ht="12.75" hidden="false" customHeight="true" outlineLevel="0" collapsed="false">
      <c r="B35" s="208"/>
      <c r="C35" s="208"/>
      <c r="D35" s="208"/>
      <c r="E35" s="208"/>
      <c r="F35" s="208"/>
      <c r="G35" s="208"/>
      <c r="H35" s="208"/>
    </row>
    <row r="36" customFormat="false" ht="12" hidden="false" customHeight="false" outlineLevel="0" collapsed="false">
      <c r="B36" s="208"/>
      <c r="C36" s="208"/>
      <c r="D36" s="208"/>
      <c r="E36" s="208"/>
      <c r="F36" s="208"/>
      <c r="G36" s="208"/>
      <c r="H36" s="208"/>
    </row>
    <row r="37" customFormat="false" ht="12" hidden="false" customHeight="false" outlineLevel="0" collapsed="false">
      <c r="B37" s="208"/>
      <c r="C37" s="208"/>
      <c r="D37" s="208"/>
      <c r="E37" s="208"/>
      <c r="F37" s="208"/>
      <c r="G37" s="208"/>
      <c r="H37" s="208"/>
    </row>
    <row r="38" customFormat="false" ht="12" hidden="false" customHeight="true" outlineLevel="0" collapsed="false">
      <c r="B38" s="208"/>
      <c r="C38" s="208"/>
      <c r="D38" s="208"/>
      <c r="E38" s="208"/>
      <c r="F38" s="208"/>
      <c r="G38" s="208"/>
      <c r="H38" s="208"/>
    </row>
    <row r="39" customFormat="false" ht="12" hidden="false" customHeight="false" outlineLevel="0" collapsed="false">
      <c r="B39" s="208"/>
      <c r="C39" s="208"/>
      <c r="D39" s="208"/>
      <c r="E39" s="208"/>
      <c r="F39" s="208"/>
      <c r="G39" s="208"/>
      <c r="H39" s="208"/>
    </row>
    <row r="40" customFormat="false" ht="12" hidden="false" customHeight="false" outlineLevel="0" collapsed="false">
      <c r="B40" s="208"/>
      <c r="C40" s="208"/>
      <c r="D40" s="208"/>
      <c r="E40" s="208"/>
      <c r="F40" s="208"/>
      <c r="G40" s="208"/>
      <c r="H40" s="208"/>
    </row>
    <row r="41" customFormat="false" ht="12" hidden="false" customHeight="false" outlineLevel="0" collapsed="false">
      <c r="B41" s="208"/>
      <c r="C41" s="208"/>
      <c r="D41" s="208"/>
      <c r="E41" s="208"/>
      <c r="F41" s="208"/>
      <c r="G41" s="208"/>
      <c r="H41" s="208"/>
    </row>
    <row r="42" customFormat="false" ht="12" hidden="false" customHeight="false" outlineLevel="0" collapsed="false">
      <c r="B42" s="208"/>
      <c r="C42" s="208"/>
      <c r="D42" s="208"/>
      <c r="E42" s="208"/>
      <c r="F42" s="208"/>
      <c r="G42" s="208"/>
      <c r="H42" s="208"/>
    </row>
    <row r="43" customFormat="false" ht="12" hidden="false" customHeight="false" outlineLevel="0" collapsed="false">
      <c r="B43" s="208"/>
      <c r="C43" s="208"/>
      <c r="D43" s="208"/>
      <c r="E43" s="208"/>
      <c r="F43" s="208"/>
      <c r="G43" s="208"/>
      <c r="H43" s="208"/>
    </row>
    <row r="44" customFormat="false" ht="12" hidden="false" customHeight="false" outlineLevel="0" collapsed="false">
      <c r="B44" s="208"/>
      <c r="C44" s="208"/>
      <c r="D44" s="208"/>
      <c r="E44" s="208"/>
      <c r="F44" s="208"/>
      <c r="G44" s="208"/>
      <c r="H44" s="208"/>
    </row>
    <row r="45" customFormat="false" ht="12" hidden="false" customHeight="false" outlineLevel="0" collapsed="false">
      <c r="B45" s="208"/>
      <c r="C45" s="208"/>
      <c r="D45" s="208"/>
      <c r="E45" s="208"/>
      <c r="F45" s="208"/>
      <c r="G45" s="208"/>
      <c r="H45" s="208"/>
    </row>
    <row r="46" customFormat="false" ht="12" hidden="false" customHeight="false" outlineLevel="0" collapsed="false">
      <c r="B46" s="208"/>
      <c r="C46" s="208"/>
      <c r="D46" s="208"/>
      <c r="E46" s="208"/>
      <c r="F46" s="208"/>
      <c r="G46" s="208"/>
      <c r="H46" s="208"/>
    </row>
    <row r="47" customFormat="false" ht="12" hidden="false" customHeight="false" outlineLevel="0" collapsed="false">
      <c r="B47" s="208"/>
      <c r="C47" s="208"/>
      <c r="D47" s="208"/>
      <c r="E47" s="208"/>
      <c r="F47" s="208"/>
      <c r="G47" s="208"/>
      <c r="H47" s="208"/>
    </row>
    <row r="48" customFormat="false" ht="12" hidden="false" customHeight="false" outlineLevel="0" collapsed="false">
      <c r="B48" s="208"/>
      <c r="C48" s="208"/>
      <c r="D48" s="208"/>
      <c r="E48" s="208"/>
      <c r="F48" s="208"/>
      <c r="G48" s="208"/>
      <c r="H48" s="208"/>
    </row>
    <row r="49" customFormat="false" ht="12" hidden="false" customHeight="false" outlineLevel="0" collapsed="false">
      <c r="B49" s="208"/>
      <c r="C49" s="208"/>
      <c r="D49" s="208"/>
      <c r="E49" s="208"/>
      <c r="F49" s="208"/>
      <c r="G49" s="208"/>
      <c r="H49" s="208"/>
    </row>
    <row r="50" customFormat="false" ht="12" hidden="false" customHeight="false" outlineLevel="0" collapsed="false">
      <c r="B50" s="208"/>
      <c r="C50" s="208"/>
      <c r="D50" s="208"/>
      <c r="E50" s="208"/>
      <c r="F50" s="208"/>
      <c r="G50" s="208"/>
      <c r="H50" s="208"/>
    </row>
    <row r="51" customFormat="false" ht="12" hidden="false" customHeight="false" outlineLevel="0" collapsed="false">
      <c r="B51" s="208"/>
      <c r="C51" s="208"/>
      <c r="D51" s="208"/>
      <c r="E51" s="208"/>
      <c r="F51" s="208"/>
      <c r="G51" s="208"/>
      <c r="H51" s="208"/>
    </row>
    <row r="52" customFormat="false" ht="12" hidden="false" customHeight="false" outlineLevel="0" collapsed="false">
      <c r="B52" s="208"/>
      <c r="C52" s="208"/>
      <c r="D52" s="208"/>
      <c r="E52" s="208"/>
      <c r="F52" s="208"/>
      <c r="G52" s="208"/>
      <c r="H52" s="208"/>
    </row>
    <row r="53" customFormat="false" ht="12" hidden="false" customHeight="false" outlineLevel="0" collapsed="false">
      <c r="B53" s="208"/>
      <c r="C53" s="208"/>
      <c r="D53" s="208"/>
      <c r="E53" s="208"/>
      <c r="F53" s="208"/>
      <c r="G53" s="208"/>
      <c r="H53" s="208"/>
    </row>
    <row r="54" customFormat="false" ht="12" hidden="false" customHeight="false" outlineLevel="0" collapsed="false">
      <c r="B54" s="208"/>
      <c r="C54" s="208"/>
      <c r="D54" s="208"/>
      <c r="E54" s="208"/>
      <c r="F54" s="208"/>
      <c r="G54" s="208"/>
      <c r="H54" s="208"/>
    </row>
    <row r="55" customFormat="false" ht="12" hidden="false" customHeight="false" outlineLevel="0" collapsed="false">
      <c r="B55" s="208"/>
      <c r="C55" s="208"/>
      <c r="D55" s="208"/>
      <c r="E55" s="208"/>
      <c r="F55" s="208"/>
      <c r="G55" s="208"/>
      <c r="H55" s="208"/>
    </row>
    <row r="56" customFormat="false" ht="12" hidden="false" customHeight="false" outlineLevel="0" collapsed="false">
      <c r="B56" s="208"/>
      <c r="C56" s="208"/>
      <c r="D56" s="208"/>
      <c r="E56" s="208"/>
      <c r="F56" s="208"/>
      <c r="G56" s="208"/>
      <c r="H56" s="208"/>
    </row>
    <row r="57" customFormat="false" ht="12" hidden="false" customHeight="false" outlineLevel="0" collapsed="false">
      <c r="B57" s="208"/>
      <c r="C57" s="208"/>
      <c r="D57" s="208"/>
      <c r="E57" s="208"/>
      <c r="F57" s="208"/>
      <c r="G57" s="208"/>
      <c r="H57" s="208"/>
    </row>
    <row r="58" customFormat="false" ht="12" hidden="false" customHeight="false" outlineLevel="0" collapsed="false">
      <c r="B58" s="208"/>
      <c r="C58" s="208"/>
      <c r="D58" s="208"/>
      <c r="E58" s="208"/>
      <c r="F58" s="208"/>
      <c r="G58" s="208"/>
      <c r="H58" s="208"/>
    </row>
    <row r="59" customFormat="false" ht="12" hidden="false" customHeight="false" outlineLevel="0" collapsed="false">
      <c r="B59" s="208"/>
      <c r="C59" s="208"/>
      <c r="D59" s="208"/>
      <c r="E59" s="208"/>
      <c r="F59" s="208"/>
      <c r="G59" s="208"/>
      <c r="H59" s="208"/>
    </row>
    <row r="60" customFormat="false" ht="12" hidden="false" customHeight="false" outlineLevel="0" collapsed="false">
      <c r="B60" s="208"/>
      <c r="C60" s="208"/>
      <c r="D60" s="208"/>
      <c r="E60" s="208"/>
      <c r="F60" s="208"/>
      <c r="G60" s="208"/>
      <c r="H60" s="208"/>
    </row>
    <row r="61" customFormat="false" ht="12" hidden="false" customHeight="false" outlineLevel="0" collapsed="false">
      <c r="B61" s="208"/>
      <c r="C61" s="208"/>
      <c r="D61" s="208"/>
      <c r="E61" s="208"/>
      <c r="F61" s="208"/>
      <c r="G61" s="208"/>
      <c r="H61" s="208"/>
    </row>
    <row r="62" customFormat="false" ht="12" hidden="false" customHeight="false" outlineLevel="0" collapsed="false">
      <c r="B62" s="208"/>
      <c r="C62" s="208"/>
      <c r="D62" s="208"/>
      <c r="E62" s="208"/>
      <c r="F62" s="208"/>
      <c r="G62" s="208"/>
      <c r="H62" s="208"/>
    </row>
    <row r="63" customFormat="false" ht="12" hidden="false" customHeight="false" outlineLevel="0" collapsed="false">
      <c r="B63" s="208"/>
      <c r="C63" s="208"/>
      <c r="D63" s="208"/>
      <c r="E63" s="208"/>
      <c r="F63" s="208"/>
      <c r="G63" s="208"/>
      <c r="H63" s="208"/>
    </row>
    <row r="64" customFormat="false" ht="12" hidden="false" customHeight="false" outlineLevel="0" collapsed="false">
      <c r="B64" s="208"/>
      <c r="C64" s="208"/>
      <c r="D64" s="208"/>
      <c r="E64" s="208"/>
      <c r="F64" s="208"/>
      <c r="G64" s="208"/>
      <c r="H64" s="208"/>
    </row>
    <row r="65" customFormat="false" ht="12" hidden="false" customHeight="false" outlineLevel="0" collapsed="false">
      <c r="B65" s="208"/>
      <c r="C65" s="208"/>
      <c r="D65" s="208"/>
      <c r="E65" s="208"/>
      <c r="F65" s="208"/>
      <c r="G65" s="208"/>
      <c r="H65" s="208"/>
    </row>
    <row r="66" customFormat="false" ht="12" hidden="false" customHeight="false" outlineLevel="0" collapsed="false">
      <c r="B66" s="208"/>
      <c r="C66" s="208"/>
      <c r="D66" s="208"/>
      <c r="E66" s="208"/>
      <c r="F66" s="208"/>
      <c r="G66" s="208"/>
      <c r="H66" s="208"/>
    </row>
    <row r="67" customFormat="false" ht="12" hidden="false" customHeight="false" outlineLevel="0" collapsed="false">
      <c r="B67" s="208"/>
      <c r="C67" s="208"/>
      <c r="D67" s="208"/>
      <c r="E67" s="208"/>
      <c r="F67" s="208"/>
      <c r="G67" s="208"/>
      <c r="H67" s="208"/>
    </row>
    <row r="68" customFormat="false" ht="12" hidden="false" customHeight="false" outlineLevel="0" collapsed="false">
      <c r="B68" s="208"/>
      <c r="C68" s="208"/>
      <c r="D68" s="208"/>
      <c r="E68" s="208"/>
      <c r="F68" s="208"/>
      <c r="G68" s="208"/>
      <c r="H68" s="208"/>
    </row>
    <row r="69" customFormat="false" ht="12" hidden="false" customHeight="false" outlineLevel="0" collapsed="false">
      <c r="B69" s="208"/>
      <c r="C69" s="208"/>
      <c r="D69" s="208"/>
      <c r="E69" s="208"/>
      <c r="F69" s="208"/>
      <c r="G69" s="208"/>
      <c r="H69" s="208"/>
    </row>
    <row r="70" customFormat="false" ht="12" hidden="false" customHeight="false" outlineLevel="0" collapsed="false">
      <c r="B70" s="208"/>
      <c r="C70" s="208"/>
      <c r="D70" s="208"/>
      <c r="E70" s="208"/>
      <c r="F70" s="208"/>
      <c r="G70" s="208"/>
      <c r="H70" s="208"/>
    </row>
    <row r="71" customFormat="false" ht="12" hidden="false" customHeight="false" outlineLevel="0" collapsed="false">
      <c r="B71" s="208"/>
      <c r="C71" s="208"/>
      <c r="D71" s="208"/>
      <c r="E71" s="208"/>
      <c r="F71" s="208"/>
      <c r="G71" s="208"/>
      <c r="H71" s="208"/>
    </row>
    <row r="72" customFormat="false" ht="12" hidden="false" customHeight="false" outlineLevel="0" collapsed="false">
      <c r="B72" s="208"/>
      <c r="C72" s="208"/>
      <c r="D72" s="208"/>
      <c r="E72" s="208"/>
      <c r="F72" s="208"/>
      <c r="G72" s="208"/>
      <c r="H72" s="208"/>
    </row>
    <row r="73" customFormat="false" ht="12" hidden="false" customHeight="false" outlineLevel="0" collapsed="false">
      <c r="B73" s="208"/>
      <c r="C73" s="208"/>
      <c r="D73" s="208"/>
      <c r="E73" s="208"/>
      <c r="F73" s="208"/>
      <c r="G73" s="208"/>
      <c r="H73" s="208"/>
    </row>
    <row r="74" customFormat="false" ht="12" hidden="false" customHeight="false" outlineLevel="0" collapsed="false">
      <c r="B74" s="208"/>
      <c r="C74" s="208"/>
      <c r="D74" s="208"/>
      <c r="E74" s="208"/>
      <c r="F74" s="208"/>
      <c r="G74" s="208"/>
      <c r="H74" s="208"/>
    </row>
    <row r="75" customFormat="false" ht="12" hidden="false" customHeight="false" outlineLevel="0" collapsed="false">
      <c r="B75" s="208"/>
      <c r="C75" s="208"/>
      <c r="D75" s="208"/>
      <c r="E75" s="208"/>
      <c r="F75" s="208"/>
      <c r="G75" s="208"/>
      <c r="H75" s="208"/>
    </row>
    <row r="76" customFormat="false" ht="12" hidden="false" customHeight="false" outlineLevel="0" collapsed="false">
      <c r="B76" s="208"/>
      <c r="C76" s="208"/>
      <c r="D76" s="208"/>
      <c r="E76" s="208"/>
      <c r="F76" s="208"/>
      <c r="G76" s="208"/>
      <c r="H76" s="208"/>
    </row>
    <row r="77" customFormat="false" ht="12" hidden="false" customHeight="false" outlineLevel="0" collapsed="false">
      <c r="B77" s="208"/>
      <c r="C77" s="208"/>
      <c r="D77" s="208"/>
      <c r="E77" s="208"/>
      <c r="F77" s="208"/>
      <c r="G77" s="208"/>
      <c r="H77" s="208"/>
    </row>
    <row r="78" customFormat="false" ht="12" hidden="false" customHeight="false" outlineLevel="0" collapsed="false">
      <c r="B78" s="208"/>
      <c r="C78" s="208"/>
      <c r="D78" s="208"/>
      <c r="E78" s="208"/>
      <c r="F78" s="208"/>
      <c r="G78" s="208"/>
      <c r="H78" s="208"/>
    </row>
    <row r="79" customFormat="false" ht="12" hidden="false" customHeight="false" outlineLevel="0" collapsed="false">
      <c r="B79" s="208"/>
      <c r="C79" s="208"/>
      <c r="D79" s="208"/>
      <c r="E79" s="208"/>
      <c r="F79" s="208"/>
      <c r="G79" s="208"/>
      <c r="H79" s="208"/>
    </row>
    <row r="80" customFormat="false" ht="12" hidden="false" customHeight="false" outlineLevel="0" collapsed="false">
      <c r="B80" s="208"/>
      <c r="C80" s="208"/>
      <c r="D80" s="208"/>
      <c r="E80" s="208"/>
      <c r="F80" s="208"/>
      <c r="G80" s="208"/>
      <c r="H80" s="208"/>
    </row>
    <row r="81" customFormat="false" ht="12" hidden="false" customHeight="false" outlineLevel="0" collapsed="false">
      <c r="B81" s="208"/>
      <c r="C81" s="208"/>
      <c r="D81" s="208"/>
      <c r="E81" s="208"/>
      <c r="F81" s="208"/>
      <c r="G81" s="208"/>
      <c r="H81" s="208"/>
    </row>
    <row r="82" customFormat="false" ht="12" hidden="false" customHeight="false" outlineLevel="0" collapsed="false">
      <c r="B82" s="208"/>
      <c r="C82" s="208"/>
      <c r="D82" s="208"/>
      <c r="E82" s="208"/>
      <c r="F82" s="208"/>
      <c r="G82" s="208"/>
      <c r="H82" s="208"/>
    </row>
    <row r="83" customFormat="false" ht="12" hidden="false" customHeight="false" outlineLevel="0" collapsed="false">
      <c r="B83" s="208"/>
      <c r="C83" s="208"/>
      <c r="D83" s="208"/>
      <c r="E83" s="208"/>
      <c r="F83" s="208"/>
      <c r="G83" s="208"/>
      <c r="H83" s="208"/>
    </row>
    <row r="84" customFormat="false" ht="12" hidden="false" customHeight="false" outlineLevel="0" collapsed="false">
      <c r="B84" s="208"/>
      <c r="C84" s="208"/>
      <c r="D84" s="208"/>
      <c r="E84" s="208"/>
      <c r="F84" s="208"/>
      <c r="G84" s="208"/>
      <c r="H84" s="208"/>
    </row>
    <row r="85" customFormat="false" ht="12" hidden="false" customHeight="false" outlineLevel="0" collapsed="false">
      <c r="B85" s="208"/>
      <c r="C85" s="208"/>
      <c r="D85" s="208"/>
      <c r="E85" s="208"/>
      <c r="F85" s="208"/>
      <c r="G85" s="208"/>
      <c r="H85" s="208"/>
    </row>
    <row r="86" customFormat="false" ht="12" hidden="false" customHeight="false" outlineLevel="0" collapsed="false">
      <c r="B86" s="209"/>
      <c r="C86" s="209"/>
      <c r="D86" s="209"/>
      <c r="E86" s="209"/>
      <c r="F86" s="209"/>
      <c r="G86" s="209"/>
      <c r="H86" s="209"/>
    </row>
    <row r="87" customFormat="false" ht="12" hidden="false" customHeight="false" outlineLevel="0" collapsed="false">
      <c r="B87" s="209"/>
      <c r="C87" s="209"/>
      <c r="D87" s="209"/>
      <c r="E87" s="209"/>
      <c r="F87" s="209"/>
      <c r="G87" s="209"/>
      <c r="H87" s="209"/>
    </row>
    <row r="88" customFormat="false" ht="12" hidden="false" customHeight="false" outlineLevel="0" collapsed="false">
      <c r="B88" s="209"/>
      <c r="C88" s="209"/>
      <c r="D88" s="209"/>
      <c r="E88" s="209"/>
      <c r="F88" s="209"/>
      <c r="G88" s="209"/>
      <c r="H88" s="209"/>
    </row>
    <row r="89" customFormat="false" ht="12" hidden="false" customHeight="false" outlineLevel="0" collapsed="false">
      <c r="B89" s="209"/>
      <c r="C89" s="209"/>
      <c r="D89" s="209"/>
      <c r="E89" s="209"/>
      <c r="F89" s="209"/>
      <c r="G89" s="209"/>
      <c r="H89" s="209"/>
    </row>
    <row r="90" customFormat="false" ht="12" hidden="false" customHeight="false" outlineLevel="0" collapsed="false">
      <c r="B90" s="209"/>
      <c r="C90" s="209"/>
      <c r="D90" s="209"/>
      <c r="E90" s="209"/>
      <c r="F90" s="209"/>
      <c r="G90" s="209"/>
      <c r="H90" s="209"/>
    </row>
    <row r="91" customFormat="false" ht="12" hidden="false" customHeight="false" outlineLevel="0" collapsed="false">
      <c r="B91" s="209"/>
      <c r="C91" s="209"/>
      <c r="D91" s="209"/>
      <c r="E91" s="209"/>
      <c r="F91" s="209"/>
      <c r="G91" s="209"/>
      <c r="H91" s="209"/>
    </row>
    <row r="92" customFormat="false" ht="12" hidden="false" customHeight="false" outlineLevel="0" collapsed="false">
      <c r="B92" s="209"/>
      <c r="C92" s="209"/>
      <c r="D92" s="209"/>
      <c r="E92" s="209"/>
      <c r="F92" s="209"/>
      <c r="G92" s="209"/>
      <c r="H92" s="209"/>
    </row>
    <row r="93" customFormat="false" ht="12" hidden="false" customHeight="false" outlineLevel="0" collapsed="false">
      <c r="B93" s="209"/>
      <c r="C93" s="209"/>
      <c r="D93" s="209"/>
      <c r="E93" s="209"/>
      <c r="F93" s="209"/>
      <c r="G93" s="209"/>
      <c r="H93" s="209"/>
    </row>
    <row r="94" customFormat="false" ht="12" hidden="false" customHeight="false" outlineLevel="0" collapsed="false">
      <c r="B94" s="209"/>
      <c r="C94" s="209"/>
      <c r="D94" s="209"/>
      <c r="E94" s="209"/>
      <c r="F94" s="209"/>
      <c r="G94" s="209"/>
      <c r="H94" s="209"/>
    </row>
    <row r="95" customFormat="false" ht="12" hidden="false" customHeight="false" outlineLevel="0" collapsed="false">
      <c r="B95" s="209"/>
      <c r="C95" s="209"/>
      <c r="D95" s="209"/>
      <c r="E95" s="209"/>
      <c r="F95" s="209"/>
      <c r="G95" s="209"/>
      <c r="H95" s="209"/>
    </row>
    <row r="96" customFormat="false" ht="12" hidden="false" customHeight="false" outlineLevel="0" collapsed="false">
      <c r="B96" s="209"/>
      <c r="C96" s="209"/>
      <c r="D96" s="209"/>
      <c r="E96" s="209"/>
      <c r="F96" s="209"/>
      <c r="G96" s="209"/>
      <c r="H96" s="209"/>
    </row>
    <row r="97" customFormat="false" ht="12" hidden="false" customHeight="false" outlineLevel="0" collapsed="false">
      <c r="B97" s="209"/>
      <c r="C97" s="209"/>
      <c r="D97" s="209"/>
      <c r="E97" s="209"/>
      <c r="F97" s="209"/>
      <c r="G97" s="209"/>
      <c r="H97" s="209"/>
    </row>
    <row r="98" customFormat="false" ht="12" hidden="false" customHeight="false" outlineLevel="0" collapsed="false">
      <c r="B98" s="209"/>
      <c r="C98" s="209"/>
      <c r="D98" s="209"/>
      <c r="E98" s="209"/>
      <c r="F98" s="209"/>
      <c r="G98" s="209"/>
      <c r="H98" s="209"/>
    </row>
    <row r="99" customFormat="false" ht="12" hidden="false" customHeight="false" outlineLevel="0" collapsed="false">
      <c r="B99" s="209"/>
      <c r="C99" s="209"/>
      <c r="D99" s="209"/>
      <c r="E99" s="209"/>
      <c r="F99" s="209"/>
      <c r="G99" s="209"/>
      <c r="H99" s="209"/>
    </row>
    <row r="100" customFormat="false" ht="12" hidden="false" customHeight="false" outlineLevel="0" collapsed="false">
      <c r="B100" s="209"/>
      <c r="C100" s="209"/>
      <c r="D100" s="209"/>
      <c r="E100" s="209"/>
      <c r="F100" s="209"/>
      <c r="G100" s="209"/>
      <c r="H100" s="209"/>
    </row>
    <row r="101" customFormat="false" ht="12" hidden="false" customHeight="false" outlineLevel="0" collapsed="false">
      <c r="B101" s="209"/>
      <c r="C101" s="209"/>
      <c r="D101" s="209"/>
      <c r="E101" s="209"/>
      <c r="F101" s="209"/>
      <c r="G101" s="209"/>
      <c r="H101" s="209"/>
    </row>
  </sheetData>
  <mergeCells count="5">
    <mergeCell ref="A1:J1"/>
    <mergeCell ref="A3:N3"/>
    <mergeCell ref="A5:B6"/>
    <mergeCell ref="C5:N5"/>
    <mergeCell ref="A29:N29"/>
  </mergeCells>
  <printOptions headings="false" gridLines="false" gridLinesSet="true" horizontalCentered="false" verticalCentered="false"/>
  <pageMargins left="0.196527777777778"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170" width="32.28"/>
    <col collapsed="false" customWidth="true" hidden="false" outlineLevel="0" max="3" min="2" style="170" width="8.99"/>
    <col collapsed="false" customWidth="true" hidden="false" outlineLevel="0" max="24" min="4" style="174" width="8.99"/>
    <col collapsed="false" customWidth="false" hidden="false" outlineLevel="0" max="257" min="25" style="174" width="11.42"/>
  </cols>
  <sheetData>
    <row r="1" s="1" customFormat="true" ht="18" hidden="false" customHeight="true" outlineLevel="0" collapsed="false">
      <c r="A1" s="110" t="s">
        <v>65</v>
      </c>
      <c r="B1" s="110"/>
      <c r="C1" s="110"/>
      <c r="D1" s="110"/>
      <c r="E1" s="172"/>
      <c r="F1" s="172"/>
      <c r="G1" s="174"/>
      <c r="X1" s="31" t="s">
        <v>66</v>
      </c>
    </row>
    <row r="2" s="120" customFormat="true" ht="15" hidden="false" customHeight="true" outlineLevel="0" collapsed="false">
      <c r="A2" s="156"/>
      <c r="B2" s="156"/>
      <c r="C2" s="156"/>
    </row>
    <row r="3" s="120" customFormat="true" ht="24" hidden="false" customHeight="true" outlineLevel="0" collapsed="false">
      <c r="A3" s="157" t="s">
        <v>248</v>
      </c>
      <c r="B3" s="157"/>
      <c r="C3" s="157"/>
      <c r="D3" s="157"/>
      <c r="E3" s="157"/>
      <c r="F3" s="157"/>
      <c r="G3" s="157"/>
      <c r="H3" s="157"/>
      <c r="I3" s="157"/>
      <c r="J3" s="157"/>
      <c r="K3" s="157"/>
      <c r="L3" s="157"/>
      <c r="M3" s="157"/>
      <c r="N3" s="157"/>
      <c r="O3" s="157"/>
      <c r="P3" s="157"/>
      <c r="Q3" s="157"/>
      <c r="R3" s="157"/>
      <c r="S3" s="157"/>
      <c r="T3" s="157"/>
      <c r="U3" s="157"/>
      <c r="V3" s="157"/>
      <c r="W3" s="157"/>
      <c r="X3" s="157"/>
    </row>
    <row r="4" s="175" customFormat="true" ht="18" hidden="false" customHeight="true" outlineLevel="0" collapsed="false">
      <c r="A4" s="176" t="s">
        <v>215</v>
      </c>
      <c r="B4" s="159"/>
      <c r="C4" s="159"/>
    </row>
    <row r="5" s="182" customFormat="true" ht="37.5" hidden="false" customHeight="true" outlineLevel="0" collapsed="false">
      <c r="A5" s="128" t="s">
        <v>249</v>
      </c>
      <c r="B5" s="161" t="s">
        <v>250</v>
      </c>
      <c r="C5" s="161"/>
      <c r="D5" s="161"/>
      <c r="E5" s="161"/>
      <c r="F5" s="161"/>
      <c r="G5" s="161"/>
      <c r="H5" s="161"/>
      <c r="I5" s="161"/>
      <c r="J5" s="161"/>
      <c r="K5" s="161"/>
      <c r="L5" s="161"/>
      <c r="M5" s="161"/>
      <c r="N5" s="161"/>
      <c r="O5" s="161"/>
      <c r="P5" s="161"/>
      <c r="Q5" s="161"/>
      <c r="R5" s="161"/>
      <c r="S5" s="161"/>
      <c r="T5" s="161"/>
      <c r="U5" s="161"/>
      <c r="V5" s="161"/>
      <c r="W5" s="161"/>
      <c r="X5" s="161"/>
    </row>
    <row r="6" s="175" customFormat="true" ht="37.5" hidden="false" customHeight="true" outlineLevel="0" collapsed="false">
      <c r="A6" s="128"/>
      <c r="B6" s="162" t="s">
        <v>188</v>
      </c>
      <c r="C6" s="163" t="s">
        <v>189</v>
      </c>
      <c r="D6" s="163" t="s">
        <v>217</v>
      </c>
      <c r="E6" s="163" t="s">
        <v>201</v>
      </c>
      <c r="F6" s="163" t="s">
        <v>218</v>
      </c>
      <c r="G6" s="163" t="s">
        <v>202</v>
      </c>
      <c r="H6" s="163" t="s">
        <v>219</v>
      </c>
      <c r="I6" s="163" t="s">
        <v>203</v>
      </c>
      <c r="J6" s="163" t="s">
        <v>220</v>
      </c>
      <c r="K6" s="163" t="s">
        <v>212</v>
      </c>
      <c r="L6" s="163" t="s">
        <v>221</v>
      </c>
      <c r="M6" s="163" t="s">
        <v>194</v>
      </c>
      <c r="N6" s="163" t="s">
        <v>222</v>
      </c>
      <c r="O6" s="163" t="s">
        <v>195</v>
      </c>
      <c r="P6" s="163" t="s">
        <v>223</v>
      </c>
      <c r="Q6" s="163" t="s">
        <v>196</v>
      </c>
      <c r="R6" s="163" t="s">
        <v>224</v>
      </c>
      <c r="S6" s="163" t="s">
        <v>197</v>
      </c>
      <c r="T6" s="163" t="s">
        <v>225</v>
      </c>
      <c r="U6" s="163" t="s">
        <v>198</v>
      </c>
      <c r="V6" s="163" t="s">
        <v>226</v>
      </c>
      <c r="W6" s="163" t="s">
        <v>204</v>
      </c>
      <c r="X6" s="163" t="s">
        <v>227</v>
      </c>
    </row>
    <row r="7" s="175" customFormat="true" ht="13.5" hidden="false" customHeight="true" outlineLevel="0" collapsed="false">
      <c r="A7" s="124"/>
      <c r="B7" s="124"/>
      <c r="C7" s="124"/>
      <c r="D7" s="215"/>
      <c r="E7" s="216"/>
      <c r="F7" s="215"/>
      <c r="G7" s="216"/>
    </row>
    <row r="8" customFormat="false" ht="12.75" hidden="false" customHeight="true" outlineLevel="0" collapsed="false">
      <c r="A8" s="172" t="s">
        <v>251</v>
      </c>
      <c r="B8" s="192" t="n">
        <v>98</v>
      </c>
      <c r="C8" s="192" t="n">
        <v>98</v>
      </c>
      <c r="D8" s="192" t="n">
        <v>173</v>
      </c>
      <c r="E8" s="192" t="n">
        <v>101</v>
      </c>
      <c r="F8" s="192" t="n">
        <v>230</v>
      </c>
      <c r="G8" s="194" t="n">
        <v>132</v>
      </c>
      <c r="H8" s="194" t="n">
        <v>331</v>
      </c>
      <c r="I8" s="194" t="n">
        <v>122</v>
      </c>
      <c r="J8" s="194" t="n">
        <v>410</v>
      </c>
      <c r="K8" s="194" t="n">
        <v>102</v>
      </c>
      <c r="L8" s="194" t="n">
        <v>483</v>
      </c>
      <c r="M8" s="194" t="n">
        <v>96</v>
      </c>
      <c r="N8" s="194" t="n">
        <v>544</v>
      </c>
      <c r="O8" s="194" t="n">
        <v>58</v>
      </c>
      <c r="P8" s="194" t="n">
        <v>583</v>
      </c>
      <c r="Q8" s="194" t="n">
        <v>104</v>
      </c>
      <c r="R8" s="194" t="n">
        <v>658</v>
      </c>
      <c r="S8" s="194" t="n">
        <v>114</v>
      </c>
      <c r="T8" s="194" t="n">
        <v>729</v>
      </c>
      <c r="U8" s="194" t="n">
        <v>119</v>
      </c>
      <c r="V8" s="194" t="n">
        <v>809</v>
      </c>
      <c r="W8" s="194" t="n">
        <v>135</v>
      </c>
      <c r="X8" s="194" t="n">
        <v>898</v>
      </c>
    </row>
    <row r="9" customFormat="false" ht="9" hidden="false" customHeight="true" outlineLevel="0" collapsed="false">
      <c r="A9" s="172"/>
      <c r="B9" s="192"/>
      <c r="C9" s="192"/>
      <c r="E9" s="192"/>
      <c r="G9" s="194"/>
      <c r="H9" s="194"/>
      <c r="I9" s="194"/>
      <c r="J9" s="194"/>
      <c r="K9" s="194"/>
      <c r="L9" s="194"/>
      <c r="M9" s="194"/>
      <c r="N9" s="194"/>
      <c r="O9" s="194"/>
      <c r="P9" s="194"/>
      <c r="Q9" s="194"/>
      <c r="R9" s="194"/>
      <c r="S9" s="194"/>
      <c r="T9" s="194"/>
      <c r="U9" s="194"/>
      <c r="V9" s="194"/>
      <c r="W9" s="194"/>
      <c r="X9" s="194"/>
    </row>
    <row r="10" customFormat="false" ht="12.75" hidden="false" customHeight="true" outlineLevel="0" collapsed="false">
      <c r="A10" s="172" t="s">
        <v>252</v>
      </c>
      <c r="B10" s="192" t="n">
        <v>10</v>
      </c>
      <c r="C10" s="192" t="n">
        <v>4</v>
      </c>
      <c r="D10" s="192" t="n">
        <v>12</v>
      </c>
      <c r="E10" s="192" t="n">
        <v>9</v>
      </c>
      <c r="F10" s="192" t="n">
        <v>20</v>
      </c>
      <c r="G10" s="194" t="n">
        <v>15</v>
      </c>
      <c r="H10" s="194" t="n">
        <v>31</v>
      </c>
      <c r="I10" s="194" t="n">
        <v>10</v>
      </c>
      <c r="J10" s="194" t="n">
        <v>36</v>
      </c>
      <c r="K10" s="194" t="n">
        <v>7</v>
      </c>
      <c r="L10" s="194" t="n">
        <v>41</v>
      </c>
      <c r="M10" s="194" t="n">
        <v>5</v>
      </c>
      <c r="N10" s="194" t="n">
        <v>45</v>
      </c>
      <c r="O10" s="194" t="n">
        <v>6</v>
      </c>
      <c r="P10" s="194" t="n">
        <v>49</v>
      </c>
      <c r="Q10" s="194" t="n">
        <v>12</v>
      </c>
      <c r="R10" s="194" t="n">
        <v>57</v>
      </c>
      <c r="S10" s="194" t="n">
        <v>10</v>
      </c>
      <c r="T10" s="194" t="n">
        <v>65</v>
      </c>
      <c r="U10" s="194" t="n">
        <v>12</v>
      </c>
      <c r="V10" s="194" t="n">
        <v>73</v>
      </c>
      <c r="W10" s="194" t="n">
        <v>16</v>
      </c>
      <c r="X10" s="194" t="n">
        <v>86</v>
      </c>
    </row>
    <row r="11" customFormat="false" ht="12.75" hidden="false" customHeight="true" outlineLevel="0" collapsed="false">
      <c r="A11" s="217" t="s">
        <v>253</v>
      </c>
      <c r="B11" s="149" t="n">
        <v>3</v>
      </c>
      <c r="C11" s="149" t="n">
        <v>3</v>
      </c>
      <c r="D11" s="149" t="n">
        <v>6</v>
      </c>
      <c r="E11" s="149" t="n">
        <v>1</v>
      </c>
      <c r="F11" s="149" t="n">
        <v>6</v>
      </c>
      <c r="G11" s="149" t="n">
        <v>3</v>
      </c>
      <c r="H11" s="149" t="n">
        <v>8</v>
      </c>
      <c r="I11" s="149" t="n">
        <v>1</v>
      </c>
      <c r="J11" s="149" t="n">
        <v>8</v>
      </c>
      <c r="K11" s="149" t="n">
        <v>1</v>
      </c>
      <c r="L11" s="149" t="n">
        <v>8</v>
      </c>
      <c r="M11" s="149" t="n">
        <v>2</v>
      </c>
      <c r="N11" s="149" t="n">
        <v>9</v>
      </c>
      <c r="O11" s="149" t="n">
        <v>3</v>
      </c>
      <c r="P11" s="149" t="n">
        <v>11</v>
      </c>
      <c r="Q11" s="149" t="n">
        <v>3</v>
      </c>
      <c r="R11" s="149" t="n">
        <v>12</v>
      </c>
      <c r="S11" s="149" t="n">
        <v>1</v>
      </c>
      <c r="T11" s="149" t="n">
        <v>13</v>
      </c>
      <c r="U11" s="149" t="n">
        <v>2</v>
      </c>
      <c r="V11" s="149" t="n">
        <v>14</v>
      </c>
      <c r="W11" s="149" t="n">
        <v>4</v>
      </c>
      <c r="X11" s="149" t="n">
        <v>16</v>
      </c>
    </row>
    <row r="12" customFormat="false" ht="12.75" hidden="false" customHeight="true" outlineLevel="0" collapsed="false">
      <c r="A12" s="217" t="s">
        <v>254</v>
      </c>
      <c r="B12" s="149" t="n">
        <v>3</v>
      </c>
      <c r="C12" s="149" t="n">
        <v>2</v>
      </c>
      <c r="D12" s="149" t="n">
        <v>4</v>
      </c>
      <c r="E12" s="149" t="n">
        <v>5</v>
      </c>
      <c r="F12" s="149" t="n">
        <v>9</v>
      </c>
      <c r="G12" s="149" t="n">
        <v>2</v>
      </c>
      <c r="H12" s="149" t="n">
        <v>10</v>
      </c>
      <c r="I12" s="149" t="n">
        <v>2</v>
      </c>
      <c r="J12" s="149" t="n">
        <v>12</v>
      </c>
      <c r="K12" s="149" t="n">
        <v>1</v>
      </c>
      <c r="L12" s="149" t="n">
        <v>13</v>
      </c>
      <c r="M12" s="149" t="n">
        <v>3</v>
      </c>
      <c r="N12" s="149" t="n">
        <v>15</v>
      </c>
      <c r="O12" s="149" t="n">
        <v>2</v>
      </c>
      <c r="P12" s="149" t="n">
        <v>15</v>
      </c>
      <c r="Q12" s="149" t="n">
        <v>4</v>
      </c>
      <c r="R12" s="149" t="n">
        <v>18</v>
      </c>
      <c r="S12" s="149" t="n">
        <v>2</v>
      </c>
      <c r="T12" s="149" t="n">
        <v>18</v>
      </c>
      <c r="U12" s="149" t="n">
        <v>2</v>
      </c>
      <c r="V12" s="149" t="n">
        <v>19</v>
      </c>
      <c r="W12" s="149" t="n">
        <v>1</v>
      </c>
      <c r="X12" s="149" t="n">
        <v>20</v>
      </c>
    </row>
    <row r="13" customFormat="false" ht="12.75" hidden="false" customHeight="true" outlineLevel="0" collapsed="false">
      <c r="A13" s="217" t="s">
        <v>255</v>
      </c>
      <c r="B13" s="149" t="n">
        <v>2</v>
      </c>
      <c r="C13" s="149" t="n">
        <v>2</v>
      </c>
      <c r="D13" s="149" t="n">
        <v>3</v>
      </c>
      <c r="E13" s="149" t="n">
        <v>3</v>
      </c>
      <c r="F13" s="149" t="n">
        <v>6</v>
      </c>
      <c r="G13" s="149" t="n">
        <v>2</v>
      </c>
      <c r="H13" s="149" t="n">
        <v>8</v>
      </c>
      <c r="I13" s="149" t="n">
        <v>0</v>
      </c>
      <c r="J13" s="149" t="n">
        <v>8</v>
      </c>
      <c r="K13" s="149" t="n">
        <v>1</v>
      </c>
      <c r="L13" s="149" t="n">
        <v>9</v>
      </c>
      <c r="M13" s="149" t="n">
        <v>3</v>
      </c>
      <c r="N13" s="149" t="n">
        <v>11</v>
      </c>
      <c r="O13" s="149" t="n">
        <v>2</v>
      </c>
      <c r="P13" s="149" t="n">
        <v>11</v>
      </c>
      <c r="Q13" s="149" t="n">
        <v>2</v>
      </c>
      <c r="R13" s="149" t="n">
        <v>12</v>
      </c>
      <c r="S13" s="149" t="n">
        <v>0</v>
      </c>
      <c r="T13" s="149" t="n">
        <v>12</v>
      </c>
      <c r="U13" s="149" t="n">
        <v>0</v>
      </c>
      <c r="V13" s="149" t="n">
        <v>12</v>
      </c>
      <c r="W13" s="149" t="n">
        <v>4</v>
      </c>
      <c r="X13" s="149" t="n">
        <v>16</v>
      </c>
    </row>
    <row r="14" customFormat="false" ht="12.75" hidden="false" customHeight="true" outlineLevel="0" collapsed="false">
      <c r="A14" s="217" t="s">
        <v>256</v>
      </c>
      <c r="B14" s="149" t="n">
        <v>4</v>
      </c>
      <c r="C14" s="149" t="n">
        <v>2</v>
      </c>
      <c r="D14" s="149" t="n">
        <v>5</v>
      </c>
      <c r="E14" s="149" t="n">
        <v>1</v>
      </c>
      <c r="F14" s="149" t="n">
        <v>5</v>
      </c>
      <c r="G14" s="149" t="n">
        <v>5</v>
      </c>
      <c r="H14" s="149" t="n">
        <v>10</v>
      </c>
      <c r="I14" s="149" t="n">
        <v>0</v>
      </c>
      <c r="J14" s="149" t="n">
        <v>10</v>
      </c>
      <c r="K14" s="149" t="n">
        <v>1</v>
      </c>
      <c r="L14" s="149" t="n">
        <v>10</v>
      </c>
      <c r="M14" s="149" t="n">
        <v>3</v>
      </c>
      <c r="N14" s="149" t="n">
        <v>12</v>
      </c>
      <c r="O14" s="149" t="n">
        <v>2</v>
      </c>
      <c r="P14" s="149" t="n">
        <v>12</v>
      </c>
      <c r="Q14" s="149" t="n">
        <v>1</v>
      </c>
      <c r="R14" s="149" t="n">
        <v>12</v>
      </c>
      <c r="S14" s="149" t="n">
        <v>0</v>
      </c>
      <c r="T14" s="149" t="n">
        <v>12</v>
      </c>
      <c r="U14" s="149" t="n">
        <v>0</v>
      </c>
      <c r="V14" s="149" t="n">
        <v>12</v>
      </c>
      <c r="W14" s="149" t="n">
        <v>4</v>
      </c>
      <c r="X14" s="149" t="n">
        <v>16</v>
      </c>
    </row>
    <row r="15" customFormat="false" ht="12.75" hidden="false" customHeight="true" outlineLevel="0" collapsed="false">
      <c r="A15" s="217" t="s">
        <v>257</v>
      </c>
      <c r="B15" s="149" t="n">
        <v>2</v>
      </c>
      <c r="C15" s="149" t="n">
        <v>2</v>
      </c>
      <c r="D15" s="149" t="n">
        <v>3</v>
      </c>
      <c r="E15" s="149" t="n">
        <v>1</v>
      </c>
      <c r="F15" s="149" t="n">
        <v>4</v>
      </c>
      <c r="G15" s="149" t="n">
        <v>2</v>
      </c>
      <c r="H15" s="149" t="n">
        <v>6</v>
      </c>
      <c r="I15" s="149" t="n">
        <v>0</v>
      </c>
      <c r="J15" s="149" t="n">
        <v>6</v>
      </c>
      <c r="K15" s="149" t="n">
        <v>1</v>
      </c>
      <c r="L15" s="149" t="n">
        <v>7</v>
      </c>
      <c r="M15" s="149" t="n">
        <v>2</v>
      </c>
      <c r="N15" s="149" t="n">
        <v>8</v>
      </c>
      <c r="O15" s="149" t="n">
        <v>2</v>
      </c>
      <c r="P15" s="149" t="n">
        <v>8</v>
      </c>
      <c r="Q15" s="149" t="n">
        <v>1</v>
      </c>
      <c r="R15" s="149" t="n">
        <v>8</v>
      </c>
      <c r="S15" s="149" t="n">
        <v>0</v>
      </c>
      <c r="T15" s="149" t="n">
        <v>8</v>
      </c>
      <c r="U15" s="149" t="n">
        <v>2</v>
      </c>
      <c r="V15" s="149" t="n">
        <v>10</v>
      </c>
      <c r="W15" s="149" t="n">
        <v>3</v>
      </c>
      <c r="X15" s="149" t="n">
        <v>12</v>
      </c>
    </row>
    <row r="16" customFormat="false" ht="12.75" hidden="false" customHeight="true" outlineLevel="0" collapsed="false">
      <c r="A16" s="217" t="s">
        <v>258</v>
      </c>
      <c r="B16" s="149" t="n">
        <v>3</v>
      </c>
      <c r="C16" s="149" t="n">
        <v>2</v>
      </c>
      <c r="D16" s="149" t="n">
        <v>4</v>
      </c>
      <c r="E16" s="149" t="n">
        <v>1</v>
      </c>
      <c r="F16" s="149" t="n">
        <v>5</v>
      </c>
      <c r="G16" s="149" t="n">
        <v>4</v>
      </c>
      <c r="H16" s="149" t="n">
        <v>9</v>
      </c>
      <c r="I16" s="149" t="n">
        <v>2</v>
      </c>
      <c r="J16" s="149" t="n">
        <v>10</v>
      </c>
      <c r="K16" s="149" t="n">
        <v>1</v>
      </c>
      <c r="L16" s="149" t="n">
        <v>11</v>
      </c>
      <c r="M16" s="149" t="n">
        <v>2</v>
      </c>
      <c r="N16" s="149" t="n">
        <v>12</v>
      </c>
      <c r="O16" s="149" t="n">
        <v>2</v>
      </c>
      <c r="P16" s="149" t="n">
        <v>13</v>
      </c>
      <c r="Q16" s="149" t="n">
        <v>2</v>
      </c>
      <c r="R16" s="149" t="n">
        <v>15</v>
      </c>
      <c r="S16" s="149" t="n">
        <v>1</v>
      </c>
      <c r="T16" s="149" t="n">
        <v>16</v>
      </c>
      <c r="U16" s="149" t="n">
        <v>1</v>
      </c>
      <c r="V16" s="149" t="n">
        <v>16</v>
      </c>
      <c r="W16" s="149" t="n">
        <v>4</v>
      </c>
      <c r="X16" s="149" t="n">
        <v>20</v>
      </c>
    </row>
    <row r="17" s="175" customFormat="true" ht="12.75" hidden="false" customHeight="true" outlineLevel="0" collapsed="false">
      <c r="A17" s="217" t="s">
        <v>259</v>
      </c>
      <c r="B17" s="149" t="n">
        <v>2</v>
      </c>
      <c r="C17" s="149" t="n">
        <v>2</v>
      </c>
      <c r="D17" s="149" t="n">
        <v>3</v>
      </c>
      <c r="E17" s="149" t="n">
        <v>2</v>
      </c>
      <c r="F17" s="149" t="n">
        <v>5</v>
      </c>
      <c r="G17" s="149" t="n">
        <v>2</v>
      </c>
      <c r="H17" s="149" t="n">
        <v>7</v>
      </c>
      <c r="I17" s="149" t="n">
        <v>0</v>
      </c>
      <c r="J17" s="149" t="n">
        <v>7</v>
      </c>
      <c r="K17" s="149" t="n">
        <v>1</v>
      </c>
      <c r="L17" s="149" t="n">
        <v>8</v>
      </c>
      <c r="M17" s="149" t="n">
        <v>4</v>
      </c>
      <c r="N17" s="149" t="n">
        <v>11</v>
      </c>
      <c r="O17" s="149" t="n">
        <v>2</v>
      </c>
      <c r="P17" s="149" t="n">
        <v>11</v>
      </c>
      <c r="Q17" s="149" t="n">
        <v>4</v>
      </c>
      <c r="R17" s="149" t="n">
        <v>14</v>
      </c>
      <c r="S17" s="149" t="n">
        <v>2</v>
      </c>
      <c r="T17" s="149" t="n">
        <v>16</v>
      </c>
      <c r="U17" s="149" t="n">
        <v>3</v>
      </c>
      <c r="V17" s="149" t="n">
        <v>18</v>
      </c>
      <c r="W17" s="149" t="n">
        <v>5</v>
      </c>
      <c r="X17" s="149" t="n">
        <v>23</v>
      </c>
    </row>
    <row r="18" customFormat="false" ht="12.75" hidden="false" customHeight="true" outlineLevel="0" collapsed="false">
      <c r="A18" s="217" t="s">
        <v>260</v>
      </c>
      <c r="B18" s="149" t="n">
        <v>5</v>
      </c>
      <c r="C18" s="149" t="n">
        <v>3</v>
      </c>
      <c r="D18" s="149" t="n">
        <v>6</v>
      </c>
      <c r="E18" s="149" t="n">
        <v>6</v>
      </c>
      <c r="F18" s="149" t="n">
        <v>11</v>
      </c>
      <c r="G18" s="149" t="n">
        <v>8</v>
      </c>
      <c r="H18" s="149" t="n">
        <v>16</v>
      </c>
      <c r="I18" s="149" t="n">
        <v>6</v>
      </c>
      <c r="J18" s="149" t="n">
        <v>18</v>
      </c>
      <c r="K18" s="149" t="n">
        <v>5</v>
      </c>
      <c r="L18" s="149" t="n">
        <v>22</v>
      </c>
      <c r="M18" s="149" t="n">
        <v>4</v>
      </c>
      <c r="N18" s="149" t="n">
        <v>25</v>
      </c>
      <c r="O18" s="149" t="n">
        <v>3</v>
      </c>
      <c r="P18" s="149" t="n">
        <v>26</v>
      </c>
      <c r="Q18" s="149" t="n">
        <v>5</v>
      </c>
      <c r="R18" s="149" t="n">
        <v>29</v>
      </c>
      <c r="S18" s="149" t="n">
        <v>4</v>
      </c>
      <c r="T18" s="149" t="n">
        <v>33</v>
      </c>
      <c r="U18" s="149" t="n">
        <v>3</v>
      </c>
      <c r="V18" s="149" t="n">
        <v>36</v>
      </c>
      <c r="W18" s="149" t="n">
        <v>9</v>
      </c>
      <c r="X18" s="149" t="n">
        <v>45</v>
      </c>
    </row>
    <row r="19" customFormat="false" ht="12.75" hidden="false" customHeight="true" outlineLevel="0" collapsed="false">
      <c r="A19" s="172" t="s">
        <v>261</v>
      </c>
      <c r="B19" s="192" t="n">
        <v>5</v>
      </c>
      <c r="C19" s="192" t="n">
        <v>8</v>
      </c>
      <c r="D19" s="218" t="n">
        <v>11</v>
      </c>
      <c r="E19" s="218" t="n">
        <v>7</v>
      </c>
      <c r="F19" s="218" t="n">
        <v>15</v>
      </c>
      <c r="G19" s="194" t="n">
        <v>6</v>
      </c>
      <c r="H19" s="194" t="n">
        <v>19</v>
      </c>
      <c r="I19" s="194" t="n">
        <v>6</v>
      </c>
      <c r="J19" s="194" t="n">
        <v>24</v>
      </c>
      <c r="K19" s="194" t="n">
        <v>5</v>
      </c>
      <c r="L19" s="194" t="n">
        <v>28</v>
      </c>
      <c r="M19" s="194" t="n">
        <v>6</v>
      </c>
      <c r="N19" s="194" t="n">
        <v>33</v>
      </c>
      <c r="O19" s="194" t="n">
        <v>5</v>
      </c>
      <c r="P19" s="194" t="n">
        <v>36</v>
      </c>
      <c r="Q19" s="194" t="n">
        <v>3</v>
      </c>
      <c r="R19" s="194" t="n">
        <v>37</v>
      </c>
      <c r="S19" s="194" t="n">
        <v>0</v>
      </c>
      <c r="T19" s="194" t="n">
        <v>37</v>
      </c>
      <c r="U19" s="194" t="n">
        <v>0</v>
      </c>
      <c r="V19" s="194" t="n">
        <v>37</v>
      </c>
      <c r="W19" s="194" t="n">
        <v>6</v>
      </c>
      <c r="X19" s="194" t="n">
        <v>43</v>
      </c>
    </row>
    <row r="20" customFormat="false" ht="12.75" hidden="false" customHeight="true" outlineLevel="0" collapsed="false">
      <c r="A20" s="217" t="s">
        <v>262</v>
      </c>
      <c r="B20" s="149" t="n">
        <v>1</v>
      </c>
      <c r="C20" s="149" t="n">
        <v>2</v>
      </c>
      <c r="D20" s="149" t="n">
        <v>3</v>
      </c>
      <c r="E20" s="149" t="n">
        <v>3</v>
      </c>
      <c r="F20" s="149" t="n">
        <v>5</v>
      </c>
      <c r="G20" s="149" t="n">
        <v>2</v>
      </c>
      <c r="H20" s="149" t="n">
        <v>7</v>
      </c>
      <c r="I20" s="149" t="n">
        <v>2</v>
      </c>
      <c r="J20" s="149" t="n">
        <v>9</v>
      </c>
      <c r="K20" s="149" t="n">
        <v>0</v>
      </c>
      <c r="L20" s="149" t="n">
        <v>9</v>
      </c>
      <c r="M20" s="149" t="n">
        <v>0</v>
      </c>
      <c r="N20" s="149" t="n">
        <v>9</v>
      </c>
      <c r="O20" s="149" t="n">
        <v>0</v>
      </c>
      <c r="P20" s="149" t="n">
        <v>9</v>
      </c>
      <c r="Q20" s="149" t="n">
        <v>1</v>
      </c>
      <c r="R20" s="149" t="n">
        <v>10</v>
      </c>
      <c r="S20" s="149" t="n">
        <v>0</v>
      </c>
      <c r="T20" s="149" t="n">
        <v>10</v>
      </c>
      <c r="U20" s="149" t="n">
        <v>0</v>
      </c>
      <c r="V20" s="149" t="n">
        <v>10</v>
      </c>
      <c r="W20" s="149" t="n">
        <v>2</v>
      </c>
      <c r="X20" s="149" t="n">
        <v>12</v>
      </c>
    </row>
    <row r="21" s="175" customFormat="true" ht="12.75" hidden="false" customHeight="true" outlineLevel="0" collapsed="false">
      <c r="A21" s="217" t="s">
        <v>263</v>
      </c>
      <c r="B21" s="149" t="n">
        <v>1</v>
      </c>
      <c r="C21" s="149" t="n">
        <v>2</v>
      </c>
      <c r="D21" s="149" t="n">
        <v>3</v>
      </c>
      <c r="E21" s="149" t="n">
        <v>2</v>
      </c>
      <c r="F21" s="149" t="n">
        <v>4</v>
      </c>
      <c r="G21" s="149" t="n">
        <v>3</v>
      </c>
      <c r="H21" s="149" t="n">
        <v>7</v>
      </c>
      <c r="I21" s="149" t="n">
        <v>2</v>
      </c>
      <c r="J21" s="149" t="n">
        <v>9</v>
      </c>
      <c r="K21" s="149" t="n">
        <v>0</v>
      </c>
      <c r="L21" s="149" t="n">
        <v>9</v>
      </c>
      <c r="M21" s="149" t="n">
        <v>1</v>
      </c>
      <c r="N21" s="149" t="n">
        <v>9</v>
      </c>
      <c r="O21" s="149" t="n">
        <v>1</v>
      </c>
      <c r="P21" s="149" t="n">
        <v>9</v>
      </c>
      <c r="Q21" s="149" t="n">
        <v>1</v>
      </c>
      <c r="R21" s="149" t="n">
        <v>10</v>
      </c>
      <c r="S21" s="149" t="n">
        <v>0</v>
      </c>
      <c r="T21" s="149" t="n">
        <v>10</v>
      </c>
      <c r="U21" s="149" t="n">
        <v>0</v>
      </c>
      <c r="V21" s="149" t="n">
        <v>10</v>
      </c>
      <c r="W21" s="149" t="n">
        <v>0</v>
      </c>
      <c r="X21" s="149" t="n">
        <v>10</v>
      </c>
    </row>
    <row r="22" s="175" customFormat="true" ht="12.75" hidden="false" customHeight="true" outlineLevel="0" collapsed="false">
      <c r="A22" s="217" t="s">
        <v>264</v>
      </c>
      <c r="B22" s="149" t="n">
        <v>5</v>
      </c>
      <c r="C22" s="149" t="n">
        <v>8</v>
      </c>
      <c r="D22" s="149" t="n">
        <v>11</v>
      </c>
      <c r="E22" s="149" t="n">
        <v>7</v>
      </c>
      <c r="F22" s="149" t="n">
        <v>15</v>
      </c>
      <c r="G22" s="149" t="n">
        <v>5</v>
      </c>
      <c r="H22" s="149" t="n">
        <v>18</v>
      </c>
      <c r="I22" s="149" t="n">
        <v>6</v>
      </c>
      <c r="J22" s="149" t="n">
        <v>23</v>
      </c>
      <c r="K22" s="149" t="n">
        <v>5</v>
      </c>
      <c r="L22" s="149" t="n">
        <v>27</v>
      </c>
      <c r="M22" s="149" t="n">
        <v>6</v>
      </c>
      <c r="N22" s="149" t="n">
        <v>32</v>
      </c>
      <c r="O22" s="149" t="n">
        <v>5</v>
      </c>
      <c r="P22" s="149" t="n">
        <v>35</v>
      </c>
      <c r="Q22" s="149" t="n">
        <v>3</v>
      </c>
      <c r="R22" s="149" t="n">
        <v>36</v>
      </c>
      <c r="S22" s="149" t="n">
        <v>0</v>
      </c>
      <c r="T22" s="149" t="n">
        <v>36</v>
      </c>
      <c r="U22" s="149" t="n">
        <v>0</v>
      </c>
      <c r="V22" s="149" t="n">
        <v>36</v>
      </c>
      <c r="W22" s="149" t="n">
        <v>6</v>
      </c>
      <c r="X22" s="149" t="n">
        <v>42</v>
      </c>
    </row>
    <row r="23" s="175" customFormat="true" ht="12.75" hidden="false" customHeight="true" outlineLevel="0" collapsed="false">
      <c r="A23" s="172" t="s">
        <v>265</v>
      </c>
      <c r="B23" s="219" t="n">
        <v>6</v>
      </c>
      <c r="C23" s="219" t="n">
        <v>6</v>
      </c>
      <c r="D23" s="219" t="n">
        <v>10</v>
      </c>
      <c r="E23" s="219" t="n">
        <v>6</v>
      </c>
      <c r="F23" s="219" t="n">
        <v>14</v>
      </c>
      <c r="G23" s="219" t="n">
        <v>15</v>
      </c>
      <c r="H23" s="219" t="n">
        <v>28</v>
      </c>
      <c r="I23" s="219" t="n">
        <v>5</v>
      </c>
      <c r="J23" s="219" t="n">
        <v>31</v>
      </c>
      <c r="K23" s="219" t="n">
        <v>3</v>
      </c>
      <c r="L23" s="219" t="n">
        <v>33</v>
      </c>
      <c r="M23" s="219" t="n">
        <v>11</v>
      </c>
      <c r="N23" s="219" t="n">
        <v>43</v>
      </c>
      <c r="O23" s="219" t="n">
        <v>3</v>
      </c>
      <c r="P23" s="219" t="n">
        <v>43</v>
      </c>
      <c r="Q23" s="219" t="n">
        <v>6</v>
      </c>
      <c r="R23" s="219" t="n">
        <v>47</v>
      </c>
      <c r="S23" s="219" t="n">
        <v>8</v>
      </c>
      <c r="T23" s="219" t="n">
        <v>53</v>
      </c>
      <c r="U23" s="219" t="n">
        <v>3</v>
      </c>
      <c r="V23" s="219" t="n">
        <v>56</v>
      </c>
      <c r="W23" s="219" t="n">
        <v>5</v>
      </c>
      <c r="X23" s="219" t="n">
        <v>61</v>
      </c>
    </row>
    <row r="24" customFormat="false" ht="12.75" hidden="false" customHeight="true" outlineLevel="0" collapsed="false">
      <c r="A24" s="172" t="s">
        <v>266</v>
      </c>
      <c r="B24" s="219" t="n">
        <v>4</v>
      </c>
      <c r="C24" s="219" t="n">
        <v>3</v>
      </c>
      <c r="D24" s="219" t="n">
        <v>6</v>
      </c>
      <c r="E24" s="219" t="n">
        <v>1</v>
      </c>
      <c r="F24" s="219" t="n">
        <v>7</v>
      </c>
      <c r="G24" s="219" t="n">
        <v>2</v>
      </c>
      <c r="H24" s="219" t="n">
        <v>9</v>
      </c>
      <c r="I24" s="219" t="n">
        <v>0</v>
      </c>
      <c r="J24" s="219" t="n">
        <v>9</v>
      </c>
      <c r="K24" s="219" t="n">
        <v>0</v>
      </c>
      <c r="L24" s="219" t="n">
        <v>9</v>
      </c>
      <c r="M24" s="219" t="n">
        <v>1</v>
      </c>
      <c r="N24" s="219" t="n">
        <v>9</v>
      </c>
      <c r="O24" s="219" t="n">
        <v>2</v>
      </c>
      <c r="P24" s="219" t="n">
        <v>10</v>
      </c>
      <c r="Q24" s="219" t="n">
        <v>0</v>
      </c>
      <c r="R24" s="219" t="n">
        <v>10</v>
      </c>
      <c r="S24" s="219" t="n">
        <v>0</v>
      </c>
      <c r="T24" s="219" t="n">
        <v>10</v>
      </c>
      <c r="U24" s="219" t="n">
        <v>0</v>
      </c>
      <c r="V24" s="219" t="n">
        <v>10</v>
      </c>
      <c r="W24" s="219" t="n">
        <v>0</v>
      </c>
      <c r="X24" s="219" t="n">
        <v>10</v>
      </c>
    </row>
    <row r="25" customFormat="false" ht="12.75" hidden="false" customHeight="true" outlineLevel="0" collapsed="false">
      <c r="A25" s="172" t="s">
        <v>267</v>
      </c>
      <c r="B25" s="219" t="n">
        <v>3</v>
      </c>
      <c r="C25" s="219" t="n">
        <v>5</v>
      </c>
      <c r="D25" s="219" t="n">
        <v>6</v>
      </c>
      <c r="E25" s="219" t="n">
        <v>1</v>
      </c>
      <c r="F25" s="219" t="n">
        <v>6</v>
      </c>
      <c r="G25" s="219" t="n">
        <v>2</v>
      </c>
      <c r="H25" s="219" t="n">
        <v>7</v>
      </c>
      <c r="I25" s="219" t="n">
        <v>2</v>
      </c>
      <c r="J25" s="219" t="n">
        <v>8</v>
      </c>
      <c r="K25" s="219" t="n">
        <v>1</v>
      </c>
      <c r="L25" s="219" t="n">
        <v>8</v>
      </c>
      <c r="M25" s="219" t="n">
        <v>2</v>
      </c>
      <c r="N25" s="219" t="n">
        <v>9</v>
      </c>
      <c r="O25" s="219" t="n">
        <v>2</v>
      </c>
      <c r="P25" s="219" t="n">
        <v>10</v>
      </c>
      <c r="Q25" s="219" t="n">
        <v>2</v>
      </c>
      <c r="R25" s="219" t="n">
        <v>11</v>
      </c>
      <c r="S25" s="219" t="n">
        <v>1</v>
      </c>
      <c r="T25" s="219" t="n">
        <v>12</v>
      </c>
      <c r="U25" s="219" t="n">
        <v>2</v>
      </c>
      <c r="V25" s="219" t="n">
        <v>13</v>
      </c>
      <c r="W25" s="219" t="n">
        <v>0</v>
      </c>
      <c r="X25" s="219" t="n">
        <v>13</v>
      </c>
    </row>
    <row r="26" s="175" customFormat="true" ht="12.75" hidden="false" customHeight="true" outlineLevel="0" collapsed="false">
      <c r="A26" s="217" t="s">
        <v>268</v>
      </c>
      <c r="B26" s="149" t="n">
        <v>2</v>
      </c>
      <c r="C26" s="149" t="n">
        <v>4</v>
      </c>
      <c r="D26" s="149" t="n">
        <v>5</v>
      </c>
      <c r="E26" s="149" t="n">
        <v>1</v>
      </c>
      <c r="F26" s="149" t="n">
        <v>6</v>
      </c>
      <c r="G26" s="149" t="n">
        <v>1</v>
      </c>
      <c r="H26" s="149" t="n">
        <v>7</v>
      </c>
      <c r="I26" s="149" t="n">
        <v>1</v>
      </c>
      <c r="J26" s="149" t="n">
        <v>8</v>
      </c>
      <c r="K26" s="149" t="n">
        <v>0</v>
      </c>
      <c r="L26" s="149" t="n">
        <v>8</v>
      </c>
      <c r="M26" s="149" t="n">
        <v>1</v>
      </c>
      <c r="N26" s="149" t="n">
        <v>9</v>
      </c>
      <c r="O26" s="149" t="n">
        <v>1</v>
      </c>
      <c r="P26" s="149" t="n">
        <v>10</v>
      </c>
      <c r="Q26" s="149" t="n">
        <v>2</v>
      </c>
      <c r="R26" s="149" t="n">
        <v>11</v>
      </c>
      <c r="S26" s="149" t="n">
        <v>0</v>
      </c>
      <c r="T26" s="149" t="n">
        <v>11</v>
      </c>
      <c r="U26" s="149" t="n">
        <v>1</v>
      </c>
      <c r="V26" s="149" t="n">
        <v>11</v>
      </c>
      <c r="W26" s="149" t="n">
        <v>0</v>
      </c>
      <c r="X26" s="149" t="n">
        <v>11</v>
      </c>
    </row>
    <row r="27" s="175" customFormat="true" ht="12.75" hidden="false" customHeight="true" outlineLevel="0" collapsed="false">
      <c r="A27" s="217" t="s">
        <v>269</v>
      </c>
      <c r="B27" s="149" t="n">
        <v>3</v>
      </c>
      <c r="C27" s="149" t="n">
        <v>3</v>
      </c>
      <c r="D27" s="149" t="n">
        <v>4</v>
      </c>
      <c r="E27" s="149" t="n">
        <v>1</v>
      </c>
      <c r="F27" s="149" t="n">
        <v>4</v>
      </c>
      <c r="G27" s="149" t="n">
        <v>2</v>
      </c>
      <c r="H27" s="149" t="n">
        <v>5</v>
      </c>
      <c r="I27" s="149" t="n">
        <v>1</v>
      </c>
      <c r="J27" s="149" t="n">
        <v>5</v>
      </c>
      <c r="K27" s="149" t="n">
        <v>1</v>
      </c>
      <c r="L27" s="149" t="n">
        <v>5</v>
      </c>
      <c r="M27" s="149" t="n">
        <v>1</v>
      </c>
      <c r="N27" s="149" t="n">
        <v>5</v>
      </c>
      <c r="O27" s="149" t="n">
        <v>1</v>
      </c>
      <c r="P27" s="149" t="n">
        <v>5</v>
      </c>
      <c r="Q27" s="149" t="n">
        <v>1</v>
      </c>
      <c r="R27" s="149" t="n">
        <v>6</v>
      </c>
      <c r="S27" s="149" t="n">
        <v>1</v>
      </c>
      <c r="T27" s="149" t="n">
        <v>7</v>
      </c>
      <c r="U27" s="149" t="n">
        <v>1</v>
      </c>
      <c r="V27" s="149" t="n">
        <v>8</v>
      </c>
      <c r="W27" s="149" t="n">
        <v>0</v>
      </c>
      <c r="X27" s="149" t="n">
        <v>8</v>
      </c>
    </row>
    <row r="28" customFormat="false" ht="12.75" hidden="false" customHeight="true" outlineLevel="0" collapsed="false">
      <c r="A28" s="172" t="s">
        <v>270</v>
      </c>
      <c r="B28" s="219" t="n">
        <v>1</v>
      </c>
      <c r="C28" s="219" t="n">
        <v>3</v>
      </c>
      <c r="D28" s="219" t="n">
        <v>3</v>
      </c>
      <c r="E28" s="219" t="n">
        <v>3</v>
      </c>
      <c r="F28" s="219" t="n">
        <v>6</v>
      </c>
      <c r="G28" s="219" t="n">
        <v>2</v>
      </c>
      <c r="H28" s="219" t="n">
        <v>8</v>
      </c>
      <c r="I28" s="219" t="n">
        <v>5</v>
      </c>
      <c r="J28" s="219" t="n">
        <v>13</v>
      </c>
      <c r="K28" s="219" t="n">
        <v>0</v>
      </c>
      <c r="L28" s="219" t="n">
        <v>13</v>
      </c>
      <c r="M28" s="219" t="n">
        <v>4</v>
      </c>
      <c r="N28" s="219" t="n">
        <v>16</v>
      </c>
      <c r="O28" s="219" t="n">
        <v>4</v>
      </c>
      <c r="P28" s="219" t="n">
        <v>17</v>
      </c>
      <c r="Q28" s="219" t="n">
        <v>4</v>
      </c>
      <c r="R28" s="219" t="n">
        <v>18</v>
      </c>
      <c r="S28" s="219" t="n">
        <v>1</v>
      </c>
      <c r="T28" s="219" t="n">
        <v>19</v>
      </c>
      <c r="U28" s="219" t="n">
        <v>0</v>
      </c>
      <c r="V28" s="219" t="n">
        <v>19</v>
      </c>
      <c r="W28" s="219" t="n">
        <v>3</v>
      </c>
      <c r="X28" s="219" t="n">
        <v>22</v>
      </c>
    </row>
    <row r="29" customFormat="false" ht="12.75" hidden="false" customHeight="true" outlineLevel="0" collapsed="false">
      <c r="A29" s="172" t="s">
        <v>271</v>
      </c>
      <c r="B29" s="219" t="n">
        <v>0</v>
      </c>
      <c r="C29" s="219" t="n">
        <v>1</v>
      </c>
      <c r="D29" s="219" t="n">
        <v>1</v>
      </c>
      <c r="E29" s="219" t="n">
        <v>3</v>
      </c>
      <c r="F29" s="219" t="n">
        <v>4</v>
      </c>
      <c r="G29" s="219" t="n">
        <v>2</v>
      </c>
      <c r="H29" s="219" t="n">
        <v>5</v>
      </c>
      <c r="I29" s="219" t="n">
        <v>1</v>
      </c>
      <c r="J29" s="219" t="n">
        <v>6</v>
      </c>
      <c r="K29" s="219" t="n">
        <v>3</v>
      </c>
      <c r="L29" s="219" t="n">
        <v>8</v>
      </c>
      <c r="M29" s="219" t="n">
        <v>3</v>
      </c>
      <c r="N29" s="219" t="n">
        <v>10</v>
      </c>
      <c r="O29" s="219" t="n">
        <v>1</v>
      </c>
      <c r="P29" s="219" t="n">
        <v>10</v>
      </c>
      <c r="Q29" s="219" t="n">
        <v>1</v>
      </c>
      <c r="R29" s="219" t="n">
        <v>11</v>
      </c>
      <c r="S29" s="219" t="n">
        <v>0</v>
      </c>
      <c r="T29" s="219" t="n">
        <v>11</v>
      </c>
      <c r="U29" s="219" t="n">
        <v>0</v>
      </c>
      <c r="V29" s="219" t="n">
        <v>11</v>
      </c>
      <c r="W29" s="219" t="n">
        <v>2</v>
      </c>
      <c r="X29" s="219" t="n">
        <v>13</v>
      </c>
    </row>
    <row r="30" customFormat="false" ht="12.75" hidden="false" customHeight="true" outlineLevel="0" collapsed="false">
      <c r="A30" s="217" t="s">
        <v>272</v>
      </c>
      <c r="B30" s="149" t="n">
        <v>0</v>
      </c>
      <c r="C30" s="149" t="n">
        <v>1</v>
      </c>
      <c r="D30" s="149" t="n">
        <v>1</v>
      </c>
      <c r="E30" s="149" t="n">
        <v>3</v>
      </c>
      <c r="F30" s="149" t="n">
        <v>4</v>
      </c>
      <c r="G30" s="149" t="n">
        <v>0</v>
      </c>
      <c r="H30" s="149" t="n">
        <v>4</v>
      </c>
      <c r="I30" s="149" t="n">
        <v>1</v>
      </c>
      <c r="J30" s="149" t="n">
        <v>5</v>
      </c>
      <c r="K30" s="149" t="n">
        <v>1</v>
      </c>
      <c r="L30" s="149" t="n">
        <v>5</v>
      </c>
      <c r="M30" s="149" t="n">
        <v>1</v>
      </c>
      <c r="N30" s="149" t="n">
        <v>5</v>
      </c>
      <c r="O30" s="149" t="n">
        <v>1</v>
      </c>
      <c r="P30" s="149" t="n">
        <v>5</v>
      </c>
      <c r="Q30" s="149" t="n">
        <v>1</v>
      </c>
      <c r="R30" s="149" t="n">
        <v>6</v>
      </c>
      <c r="S30" s="149" t="n">
        <v>0</v>
      </c>
      <c r="T30" s="149" t="n">
        <v>6</v>
      </c>
      <c r="U30" s="149" t="n">
        <v>0</v>
      </c>
      <c r="V30" s="149" t="n">
        <v>6</v>
      </c>
      <c r="W30" s="149" t="n">
        <v>1</v>
      </c>
      <c r="X30" s="149" t="n">
        <v>7</v>
      </c>
    </row>
    <row r="31" customFormat="false" ht="12.75" hidden="false" customHeight="true" outlineLevel="0" collapsed="false">
      <c r="A31" s="217" t="s">
        <v>273</v>
      </c>
      <c r="B31" s="149" t="n">
        <v>0</v>
      </c>
      <c r="C31" s="149" t="n">
        <v>0</v>
      </c>
      <c r="D31" s="149" t="n">
        <v>0</v>
      </c>
      <c r="E31" s="149" t="n">
        <v>3</v>
      </c>
      <c r="F31" s="149" t="n">
        <v>3</v>
      </c>
      <c r="G31" s="149" t="n">
        <v>1</v>
      </c>
      <c r="H31" s="149" t="n">
        <v>4</v>
      </c>
      <c r="I31" s="149" t="n">
        <v>0</v>
      </c>
      <c r="J31" s="149" t="n">
        <v>4</v>
      </c>
      <c r="K31" s="149" t="n">
        <v>1</v>
      </c>
      <c r="L31" s="149" t="n">
        <v>5</v>
      </c>
      <c r="M31" s="149" t="n">
        <v>1</v>
      </c>
      <c r="N31" s="149" t="n">
        <v>5</v>
      </c>
      <c r="O31" s="149" t="n">
        <v>1</v>
      </c>
      <c r="P31" s="149" t="n">
        <v>5</v>
      </c>
      <c r="Q31" s="149" t="n">
        <v>1</v>
      </c>
      <c r="R31" s="149" t="n">
        <v>6</v>
      </c>
      <c r="S31" s="149" t="n">
        <v>0</v>
      </c>
      <c r="T31" s="149" t="n">
        <v>6</v>
      </c>
      <c r="U31" s="149" t="n">
        <v>0</v>
      </c>
      <c r="V31" s="149" t="n">
        <v>6</v>
      </c>
      <c r="W31" s="149" t="n">
        <v>0</v>
      </c>
      <c r="X31" s="149" t="n">
        <v>6</v>
      </c>
    </row>
    <row r="32" customFormat="false" ht="12.75" hidden="false" customHeight="true" outlineLevel="0" collapsed="false">
      <c r="A32" s="217" t="s">
        <v>274</v>
      </c>
      <c r="B32" s="149" t="n">
        <v>0</v>
      </c>
      <c r="C32" s="149" t="n">
        <v>0</v>
      </c>
      <c r="D32" s="149" t="n">
        <v>0</v>
      </c>
      <c r="E32" s="149" t="n">
        <v>1</v>
      </c>
      <c r="F32" s="149" t="n">
        <v>1</v>
      </c>
      <c r="G32" s="149" t="n">
        <v>0</v>
      </c>
      <c r="H32" s="149" t="n">
        <v>1</v>
      </c>
      <c r="I32" s="149" t="n">
        <v>0</v>
      </c>
      <c r="J32" s="149" t="n">
        <v>1</v>
      </c>
      <c r="K32" s="149" t="n">
        <v>0</v>
      </c>
      <c r="L32" s="149" t="n">
        <v>1</v>
      </c>
      <c r="M32" s="149" t="n">
        <v>1</v>
      </c>
      <c r="N32" s="149" t="n">
        <v>1</v>
      </c>
      <c r="O32" s="149" t="n">
        <v>1</v>
      </c>
      <c r="P32" s="149" t="n">
        <v>1</v>
      </c>
      <c r="Q32" s="149" t="n">
        <v>0</v>
      </c>
      <c r="R32" s="149" t="n">
        <v>1</v>
      </c>
      <c r="S32" s="149" t="n">
        <v>0</v>
      </c>
      <c r="T32" s="149" t="n">
        <v>1</v>
      </c>
      <c r="U32" s="149" t="n">
        <v>0</v>
      </c>
      <c r="V32" s="149" t="n">
        <v>1</v>
      </c>
      <c r="W32" s="149" t="n">
        <v>0</v>
      </c>
      <c r="X32" s="149" t="n">
        <v>1</v>
      </c>
    </row>
    <row r="33" s="175" customFormat="true" ht="12.75" hidden="false" customHeight="true" outlineLevel="0" collapsed="false">
      <c r="A33" s="217" t="s">
        <v>275</v>
      </c>
      <c r="B33" s="149" t="n">
        <v>0</v>
      </c>
      <c r="C33" s="149" t="n">
        <v>0</v>
      </c>
      <c r="D33" s="149" t="n">
        <v>0</v>
      </c>
      <c r="E33" s="149" t="n">
        <v>1</v>
      </c>
      <c r="F33" s="149" t="n">
        <v>1</v>
      </c>
      <c r="G33" s="149" t="n">
        <v>2</v>
      </c>
      <c r="H33" s="149" t="n">
        <v>2</v>
      </c>
      <c r="I33" s="149" t="n">
        <v>0</v>
      </c>
      <c r="J33" s="149" t="n">
        <v>2</v>
      </c>
      <c r="K33" s="149" t="n">
        <v>2</v>
      </c>
      <c r="L33" s="149" t="n">
        <v>4</v>
      </c>
      <c r="M33" s="149" t="n">
        <v>1</v>
      </c>
      <c r="N33" s="149" t="n">
        <v>5</v>
      </c>
      <c r="O33" s="149" t="n">
        <v>1</v>
      </c>
      <c r="P33" s="149" t="n">
        <v>5</v>
      </c>
      <c r="Q33" s="149" t="n">
        <v>0</v>
      </c>
      <c r="R33" s="149" t="n">
        <v>5</v>
      </c>
      <c r="S33" s="149" t="n">
        <v>0</v>
      </c>
      <c r="T33" s="149" t="n">
        <v>5</v>
      </c>
      <c r="U33" s="149" t="n">
        <v>0</v>
      </c>
      <c r="V33" s="149" t="n">
        <v>5</v>
      </c>
      <c r="W33" s="149" t="n">
        <v>1</v>
      </c>
      <c r="X33" s="149" t="n">
        <v>6</v>
      </c>
    </row>
    <row r="34" customFormat="false" ht="12.75" hidden="false" customHeight="true" outlineLevel="0" collapsed="false">
      <c r="A34" s="217" t="s">
        <v>276</v>
      </c>
      <c r="B34" s="149" t="n">
        <v>0</v>
      </c>
      <c r="C34" s="149" t="n">
        <v>0</v>
      </c>
      <c r="D34" s="149" t="n">
        <v>0</v>
      </c>
      <c r="E34" s="149" t="n">
        <v>2</v>
      </c>
      <c r="F34" s="149" t="n">
        <v>2</v>
      </c>
      <c r="G34" s="149" t="n">
        <v>1</v>
      </c>
      <c r="H34" s="149" t="n">
        <v>3</v>
      </c>
      <c r="I34" s="149" t="n">
        <v>0</v>
      </c>
      <c r="J34" s="149" t="n">
        <v>3</v>
      </c>
      <c r="K34" s="149" t="n">
        <v>0</v>
      </c>
      <c r="L34" s="149" t="n">
        <v>3</v>
      </c>
      <c r="M34" s="149" t="n">
        <v>2</v>
      </c>
      <c r="N34" s="149" t="n">
        <v>4</v>
      </c>
      <c r="O34" s="149" t="n">
        <v>1</v>
      </c>
      <c r="P34" s="149" t="n">
        <v>4</v>
      </c>
      <c r="Q34" s="149" t="n">
        <v>1</v>
      </c>
      <c r="R34" s="149" t="n">
        <v>5</v>
      </c>
      <c r="S34" s="149" t="n">
        <v>0</v>
      </c>
      <c r="T34" s="149" t="n">
        <v>5</v>
      </c>
      <c r="U34" s="149" t="n">
        <v>0</v>
      </c>
      <c r="V34" s="149" t="n">
        <v>5</v>
      </c>
      <c r="W34" s="149" t="n">
        <v>0</v>
      </c>
      <c r="X34" s="149" t="n">
        <v>5</v>
      </c>
    </row>
    <row r="35" customFormat="false" ht="12.75" hidden="false" customHeight="true" outlineLevel="0" collapsed="false">
      <c r="A35" s="172" t="s">
        <v>277</v>
      </c>
      <c r="B35" s="219" t="n">
        <v>3</v>
      </c>
      <c r="C35" s="219" t="n">
        <v>4</v>
      </c>
      <c r="D35" s="219" t="n">
        <v>6</v>
      </c>
      <c r="E35" s="219" t="n">
        <v>3</v>
      </c>
      <c r="F35" s="219" t="n">
        <v>9</v>
      </c>
      <c r="G35" s="219" t="n">
        <v>2</v>
      </c>
      <c r="H35" s="219" t="n">
        <v>11</v>
      </c>
      <c r="I35" s="219" t="n">
        <v>3</v>
      </c>
      <c r="J35" s="219" t="n">
        <v>14</v>
      </c>
      <c r="K35" s="219" t="n">
        <v>5</v>
      </c>
      <c r="L35" s="219" t="n">
        <v>17</v>
      </c>
      <c r="M35" s="219" t="n">
        <v>3</v>
      </c>
      <c r="N35" s="219" t="n">
        <v>19</v>
      </c>
      <c r="O35" s="219" t="n">
        <v>4</v>
      </c>
      <c r="P35" s="219" t="n">
        <v>21</v>
      </c>
      <c r="Q35" s="219" t="n">
        <v>5</v>
      </c>
      <c r="R35" s="219" t="n">
        <v>25</v>
      </c>
      <c r="S35" s="219" t="n">
        <v>4</v>
      </c>
      <c r="T35" s="219" t="n">
        <v>29</v>
      </c>
      <c r="U35" s="219" t="n">
        <v>0</v>
      </c>
      <c r="V35" s="219" t="n">
        <v>29</v>
      </c>
      <c r="W35" s="219" t="n">
        <v>5</v>
      </c>
      <c r="X35" s="219" t="n">
        <v>34</v>
      </c>
    </row>
    <row r="36" customFormat="false" ht="12.75" hidden="false" customHeight="true" outlineLevel="0" collapsed="false">
      <c r="A36" s="217" t="s">
        <v>278</v>
      </c>
      <c r="B36" s="149" t="n">
        <v>0</v>
      </c>
      <c r="C36" s="149" t="n">
        <v>0</v>
      </c>
      <c r="D36" s="149" t="n">
        <v>0</v>
      </c>
      <c r="E36" s="149" t="n">
        <v>1</v>
      </c>
      <c r="F36" s="149" t="n">
        <v>1</v>
      </c>
      <c r="G36" s="149" t="n">
        <v>1</v>
      </c>
      <c r="H36" s="149" t="n">
        <v>2</v>
      </c>
      <c r="I36" s="149" t="n">
        <v>0</v>
      </c>
      <c r="J36" s="149" t="n">
        <v>2</v>
      </c>
      <c r="K36" s="149" t="n">
        <v>0</v>
      </c>
      <c r="L36" s="149" t="n">
        <v>2</v>
      </c>
      <c r="M36" s="149" t="n">
        <v>1</v>
      </c>
      <c r="N36" s="149" t="n">
        <v>3</v>
      </c>
      <c r="O36" s="149" t="n">
        <v>0</v>
      </c>
      <c r="P36" s="149" t="n">
        <v>3</v>
      </c>
      <c r="Q36" s="149" t="n">
        <v>0</v>
      </c>
      <c r="R36" s="149" t="n">
        <v>3</v>
      </c>
      <c r="S36" s="149" t="n">
        <v>0</v>
      </c>
      <c r="T36" s="149" t="n">
        <v>3</v>
      </c>
      <c r="U36" s="149" t="n">
        <v>0</v>
      </c>
      <c r="V36" s="149" t="n">
        <v>3</v>
      </c>
      <c r="W36" s="149" t="n">
        <v>2</v>
      </c>
      <c r="X36" s="149" t="n">
        <v>5</v>
      </c>
    </row>
    <row r="37" customFormat="false" ht="12.75" hidden="false" customHeight="true" outlineLevel="0" collapsed="false">
      <c r="A37" s="217" t="s">
        <v>279</v>
      </c>
      <c r="B37" s="149" t="n">
        <v>0</v>
      </c>
      <c r="C37" s="149" t="n">
        <v>0</v>
      </c>
      <c r="D37" s="149" t="n">
        <v>0</v>
      </c>
      <c r="E37" s="149" t="n">
        <v>2</v>
      </c>
      <c r="F37" s="149" t="n">
        <v>2</v>
      </c>
      <c r="G37" s="149" t="n">
        <v>1</v>
      </c>
      <c r="H37" s="149" t="n">
        <v>3</v>
      </c>
      <c r="I37" s="149" t="n">
        <v>1</v>
      </c>
      <c r="J37" s="149" t="n">
        <v>4</v>
      </c>
      <c r="K37" s="149" t="n">
        <v>1</v>
      </c>
      <c r="L37" s="149" t="n">
        <v>5</v>
      </c>
      <c r="M37" s="149" t="n">
        <v>2</v>
      </c>
      <c r="N37" s="149" t="n">
        <v>6</v>
      </c>
      <c r="O37" s="149" t="n">
        <v>2</v>
      </c>
      <c r="P37" s="149" t="n">
        <v>7</v>
      </c>
      <c r="Q37" s="149" t="n">
        <v>4</v>
      </c>
      <c r="R37" s="149" t="n">
        <v>10</v>
      </c>
      <c r="S37" s="149" t="n">
        <v>1</v>
      </c>
      <c r="T37" s="149" t="n">
        <v>11</v>
      </c>
      <c r="U37" s="149" t="n">
        <v>0</v>
      </c>
      <c r="V37" s="149" t="n">
        <v>11</v>
      </c>
      <c r="W37" s="149" t="n">
        <v>3</v>
      </c>
      <c r="X37" s="149" t="n">
        <v>14</v>
      </c>
    </row>
    <row r="38" customFormat="false" ht="12.75" hidden="false" customHeight="true" outlineLevel="0" collapsed="false">
      <c r="A38" s="217" t="s">
        <v>280</v>
      </c>
      <c r="B38" s="149" t="n">
        <v>3</v>
      </c>
      <c r="C38" s="149" t="n">
        <v>1</v>
      </c>
      <c r="D38" s="149" t="n">
        <v>3</v>
      </c>
      <c r="E38" s="149" t="n">
        <v>1</v>
      </c>
      <c r="F38" s="149" t="n">
        <v>4</v>
      </c>
      <c r="G38" s="149" t="n">
        <v>2</v>
      </c>
      <c r="H38" s="149" t="n">
        <v>6</v>
      </c>
      <c r="I38" s="149" t="n">
        <v>1</v>
      </c>
      <c r="J38" s="149" t="n">
        <v>7</v>
      </c>
      <c r="K38" s="149" t="n">
        <v>0</v>
      </c>
      <c r="L38" s="149" t="n">
        <v>7</v>
      </c>
      <c r="M38" s="149" t="n">
        <v>3</v>
      </c>
      <c r="N38" s="149" t="n">
        <v>9</v>
      </c>
      <c r="O38" s="149" t="n">
        <v>2</v>
      </c>
      <c r="P38" s="149" t="n">
        <v>9</v>
      </c>
      <c r="Q38" s="149" t="n">
        <v>3</v>
      </c>
      <c r="R38" s="149" t="n">
        <v>11</v>
      </c>
      <c r="S38" s="149" t="n">
        <v>0</v>
      </c>
      <c r="T38" s="149" t="n">
        <v>11</v>
      </c>
      <c r="U38" s="149" t="n">
        <v>0</v>
      </c>
      <c r="V38" s="149" t="n">
        <v>11</v>
      </c>
      <c r="W38" s="149" t="n">
        <v>4</v>
      </c>
      <c r="X38" s="149" t="n">
        <v>15</v>
      </c>
    </row>
    <row r="39" customFormat="false" ht="12.75" hidden="false" customHeight="true" outlineLevel="0" collapsed="false">
      <c r="A39" s="217" t="s">
        <v>281</v>
      </c>
      <c r="B39" s="149" t="n">
        <v>0</v>
      </c>
      <c r="C39" s="149" t="n">
        <v>1</v>
      </c>
      <c r="D39" s="149" t="n">
        <v>1</v>
      </c>
      <c r="E39" s="149" t="n">
        <v>2</v>
      </c>
      <c r="F39" s="149" t="n">
        <v>3</v>
      </c>
      <c r="G39" s="149" t="n">
        <v>1</v>
      </c>
      <c r="H39" s="149" t="n">
        <v>4</v>
      </c>
      <c r="I39" s="149" t="n">
        <v>0</v>
      </c>
      <c r="J39" s="149" t="n">
        <v>4</v>
      </c>
      <c r="K39" s="149" t="n">
        <v>0</v>
      </c>
      <c r="L39" s="149" t="n">
        <v>4</v>
      </c>
      <c r="M39" s="149" t="n">
        <v>1</v>
      </c>
      <c r="N39" s="149" t="n">
        <v>4</v>
      </c>
      <c r="O39" s="149" t="n">
        <v>1</v>
      </c>
      <c r="P39" s="149" t="n">
        <v>4</v>
      </c>
      <c r="Q39" s="149" t="n">
        <v>1</v>
      </c>
      <c r="R39" s="149" t="n">
        <v>5</v>
      </c>
      <c r="S39" s="149" t="n">
        <v>0</v>
      </c>
      <c r="T39" s="149" t="n">
        <v>5</v>
      </c>
      <c r="U39" s="149" t="n">
        <v>0</v>
      </c>
      <c r="V39" s="149" t="n">
        <v>5</v>
      </c>
      <c r="W39" s="149" t="n">
        <v>2</v>
      </c>
      <c r="X39" s="149" t="n">
        <v>7</v>
      </c>
    </row>
    <row r="40" customFormat="false" ht="12.75" hidden="false" customHeight="true" outlineLevel="0" collapsed="false">
      <c r="A40" s="217" t="s">
        <v>282</v>
      </c>
      <c r="B40" s="149" t="n">
        <v>1</v>
      </c>
      <c r="C40" s="149" t="n">
        <v>3</v>
      </c>
      <c r="D40" s="149" t="n">
        <v>3</v>
      </c>
      <c r="E40" s="149" t="n">
        <v>2</v>
      </c>
      <c r="F40" s="149" t="n">
        <v>5</v>
      </c>
      <c r="G40" s="149" t="n">
        <v>0</v>
      </c>
      <c r="H40" s="149" t="n">
        <v>5</v>
      </c>
      <c r="I40" s="149" t="n">
        <v>1</v>
      </c>
      <c r="J40" s="149" t="n">
        <v>6</v>
      </c>
      <c r="K40" s="149" t="n">
        <v>2</v>
      </c>
      <c r="L40" s="149" t="n">
        <v>7</v>
      </c>
      <c r="M40" s="149" t="n">
        <v>3</v>
      </c>
      <c r="N40" s="149" t="n">
        <v>9</v>
      </c>
      <c r="O40" s="149" t="n">
        <v>3</v>
      </c>
      <c r="P40" s="149" t="n">
        <v>10</v>
      </c>
      <c r="Q40" s="149" t="n">
        <v>1</v>
      </c>
      <c r="R40" s="149" t="n">
        <v>10</v>
      </c>
      <c r="S40" s="149" t="n">
        <v>0</v>
      </c>
      <c r="T40" s="149" t="n">
        <v>10</v>
      </c>
      <c r="U40" s="149" t="n">
        <v>0</v>
      </c>
      <c r="V40" s="149" t="n">
        <v>10</v>
      </c>
      <c r="W40" s="149" t="n">
        <v>2</v>
      </c>
      <c r="X40" s="149" t="n">
        <v>12</v>
      </c>
    </row>
    <row r="41" customFormat="false" ht="12.75" hidden="false" customHeight="true" outlineLevel="0" collapsed="false">
      <c r="A41" s="217" t="s">
        <v>283</v>
      </c>
      <c r="B41" s="149" t="n">
        <v>0</v>
      </c>
      <c r="C41" s="149" t="n">
        <v>0</v>
      </c>
      <c r="D41" s="149" t="n">
        <v>0</v>
      </c>
      <c r="E41" s="149" t="n">
        <v>2</v>
      </c>
      <c r="F41" s="149" t="n">
        <v>2</v>
      </c>
      <c r="G41" s="149" t="n">
        <v>0</v>
      </c>
      <c r="H41" s="149" t="n">
        <v>2</v>
      </c>
      <c r="I41" s="149" t="n">
        <v>0</v>
      </c>
      <c r="J41" s="149" t="n">
        <v>2</v>
      </c>
      <c r="K41" s="149" t="n">
        <v>1</v>
      </c>
      <c r="L41" s="149" t="n">
        <v>2</v>
      </c>
      <c r="M41" s="149" t="n">
        <v>1</v>
      </c>
      <c r="N41" s="149" t="n">
        <v>3</v>
      </c>
      <c r="O41" s="149" t="n">
        <v>0</v>
      </c>
      <c r="P41" s="149" t="n">
        <v>3</v>
      </c>
      <c r="Q41" s="149" t="n">
        <v>1</v>
      </c>
      <c r="R41" s="149" t="n">
        <v>4</v>
      </c>
      <c r="S41" s="149" t="n">
        <v>0</v>
      </c>
      <c r="T41" s="149" t="n">
        <v>4</v>
      </c>
      <c r="U41" s="149" t="n">
        <v>0</v>
      </c>
      <c r="V41" s="149" t="n">
        <v>4</v>
      </c>
      <c r="W41" s="149" t="n">
        <v>0</v>
      </c>
      <c r="X41" s="149" t="n">
        <v>4</v>
      </c>
    </row>
    <row r="42" customFormat="false" ht="12.75" hidden="false" customHeight="true" outlineLevel="0" collapsed="false">
      <c r="A42" s="217" t="s">
        <v>284</v>
      </c>
      <c r="B42" s="149" t="n">
        <v>1</v>
      </c>
      <c r="C42" s="149" t="n">
        <v>0</v>
      </c>
      <c r="D42" s="149" t="n">
        <v>1</v>
      </c>
      <c r="E42" s="149" t="n">
        <v>2</v>
      </c>
      <c r="F42" s="149" t="n">
        <v>3</v>
      </c>
      <c r="G42" s="149" t="n">
        <v>1</v>
      </c>
      <c r="H42" s="149" t="n">
        <v>4</v>
      </c>
      <c r="I42" s="149" t="n">
        <v>0</v>
      </c>
      <c r="J42" s="149" t="n">
        <v>4</v>
      </c>
      <c r="K42" s="149" t="n">
        <v>0</v>
      </c>
      <c r="L42" s="149" t="n">
        <v>4</v>
      </c>
      <c r="M42" s="149" t="n">
        <v>1</v>
      </c>
      <c r="N42" s="149" t="n">
        <v>4</v>
      </c>
      <c r="O42" s="149" t="n">
        <v>1</v>
      </c>
      <c r="P42" s="149" t="n">
        <v>4</v>
      </c>
      <c r="Q42" s="149" t="n">
        <v>1</v>
      </c>
      <c r="R42" s="149" t="n">
        <v>5</v>
      </c>
      <c r="S42" s="149" t="n">
        <v>0</v>
      </c>
      <c r="T42" s="149" t="n">
        <v>5</v>
      </c>
      <c r="U42" s="149" t="n">
        <v>0</v>
      </c>
      <c r="V42" s="149" t="n">
        <v>5</v>
      </c>
      <c r="W42" s="149" t="n">
        <v>2</v>
      </c>
      <c r="X42" s="149" t="n">
        <v>7</v>
      </c>
    </row>
    <row r="43" s="175" customFormat="true" ht="12.75" hidden="false" customHeight="true" outlineLevel="0" collapsed="false">
      <c r="A43" s="217" t="s">
        <v>285</v>
      </c>
      <c r="B43" s="149" t="n">
        <v>1</v>
      </c>
      <c r="C43" s="149" t="n">
        <v>2</v>
      </c>
      <c r="D43" s="149" t="n">
        <v>2</v>
      </c>
      <c r="E43" s="149" t="n">
        <v>2</v>
      </c>
      <c r="F43" s="149" t="n">
        <v>4</v>
      </c>
      <c r="G43" s="149" t="n">
        <v>1</v>
      </c>
      <c r="H43" s="149" t="n">
        <v>5</v>
      </c>
      <c r="I43" s="149" t="n">
        <v>0</v>
      </c>
      <c r="J43" s="149" t="n">
        <v>5</v>
      </c>
      <c r="K43" s="149" t="n">
        <v>2</v>
      </c>
      <c r="L43" s="149" t="n">
        <v>7</v>
      </c>
      <c r="M43" s="149" t="n">
        <v>3</v>
      </c>
      <c r="N43" s="149" t="n">
        <v>9</v>
      </c>
      <c r="O43" s="149" t="n">
        <v>3</v>
      </c>
      <c r="P43" s="149" t="n">
        <v>10</v>
      </c>
      <c r="Q43" s="149" t="n">
        <v>2</v>
      </c>
      <c r="R43" s="149" t="n">
        <v>11</v>
      </c>
      <c r="S43" s="149" t="n">
        <v>3</v>
      </c>
      <c r="T43" s="149" t="n">
        <v>14</v>
      </c>
      <c r="U43" s="149" t="n">
        <v>0</v>
      </c>
      <c r="V43" s="149" t="n">
        <v>14</v>
      </c>
      <c r="W43" s="149" t="n">
        <v>4</v>
      </c>
      <c r="X43" s="149" t="n">
        <v>18</v>
      </c>
    </row>
    <row r="44" customFormat="false" ht="12.75" hidden="false" customHeight="true" outlineLevel="0" collapsed="false">
      <c r="A44" s="217" t="s">
        <v>286</v>
      </c>
      <c r="B44" s="149" t="n">
        <v>1</v>
      </c>
      <c r="C44" s="149" t="n">
        <v>0</v>
      </c>
      <c r="D44" s="149" t="n">
        <v>1</v>
      </c>
      <c r="E44" s="149" t="n">
        <v>2</v>
      </c>
      <c r="F44" s="149" t="n">
        <v>3</v>
      </c>
      <c r="G44" s="149" t="n">
        <v>1</v>
      </c>
      <c r="H44" s="149" t="n">
        <v>4</v>
      </c>
      <c r="I44" s="149" t="n">
        <v>0</v>
      </c>
      <c r="J44" s="149" t="n">
        <v>4</v>
      </c>
      <c r="K44" s="149" t="n">
        <v>0</v>
      </c>
      <c r="L44" s="149" t="n">
        <v>4</v>
      </c>
      <c r="M44" s="149" t="n">
        <v>1</v>
      </c>
      <c r="N44" s="149" t="n">
        <v>4</v>
      </c>
      <c r="O44" s="149" t="n">
        <v>1</v>
      </c>
      <c r="P44" s="149" t="n">
        <v>4</v>
      </c>
      <c r="Q44" s="149" t="n">
        <v>1</v>
      </c>
      <c r="R44" s="149" t="n">
        <v>5</v>
      </c>
      <c r="S44" s="149" t="n">
        <v>0</v>
      </c>
      <c r="T44" s="149" t="n">
        <v>5</v>
      </c>
      <c r="U44" s="149" t="n">
        <v>0</v>
      </c>
      <c r="V44" s="149" t="n">
        <v>5</v>
      </c>
      <c r="W44" s="149" t="n">
        <v>0</v>
      </c>
      <c r="X44" s="149" t="n">
        <v>5</v>
      </c>
    </row>
    <row r="45" customFormat="false" ht="12.75" hidden="false" customHeight="true" outlineLevel="0" collapsed="false">
      <c r="A45" s="172" t="s">
        <v>287</v>
      </c>
      <c r="B45" s="219" t="n">
        <v>16</v>
      </c>
      <c r="C45" s="219" t="n">
        <v>15</v>
      </c>
      <c r="D45" s="219" t="n">
        <v>25</v>
      </c>
      <c r="E45" s="219" t="n">
        <v>18</v>
      </c>
      <c r="F45" s="219" t="n">
        <v>38</v>
      </c>
      <c r="G45" s="219" t="n">
        <v>19</v>
      </c>
      <c r="H45" s="219" t="n">
        <v>53</v>
      </c>
      <c r="I45" s="219" t="n">
        <v>21</v>
      </c>
      <c r="J45" s="219" t="n">
        <v>69</v>
      </c>
      <c r="K45" s="219" t="n">
        <v>15</v>
      </c>
      <c r="L45" s="219" t="n">
        <v>77</v>
      </c>
      <c r="M45" s="219" t="n">
        <v>22</v>
      </c>
      <c r="N45" s="219" t="n">
        <v>93</v>
      </c>
      <c r="O45" s="219" t="n">
        <v>10</v>
      </c>
      <c r="P45" s="219" t="n">
        <v>99</v>
      </c>
      <c r="Q45" s="219" t="n">
        <v>15</v>
      </c>
      <c r="R45" s="219" t="n">
        <v>108</v>
      </c>
      <c r="S45" s="219" t="n">
        <v>32</v>
      </c>
      <c r="T45" s="219" t="n">
        <v>135</v>
      </c>
      <c r="U45" s="219" t="n">
        <v>19</v>
      </c>
      <c r="V45" s="219" t="n">
        <v>143</v>
      </c>
      <c r="W45" s="219" t="n">
        <v>20</v>
      </c>
      <c r="X45" s="219" t="n">
        <v>157</v>
      </c>
    </row>
    <row r="46" customFormat="false" ht="12.75" hidden="false" customHeight="true" outlineLevel="0" collapsed="false">
      <c r="A46" s="217" t="s">
        <v>288</v>
      </c>
      <c r="B46" s="149" t="n">
        <v>15</v>
      </c>
      <c r="C46" s="149" t="n">
        <v>13</v>
      </c>
      <c r="D46" s="149" t="n">
        <v>22</v>
      </c>
      <c r="E46" s="149" t="n">
        <v>15</v>
      </c>
      <c r="F46" s="149" t="n">
        <v>33</v>
      </c>
      <c r="G46" s="149" t="n">
        <v>19</v>
      </c>
      <c r="H46" s="149" t="n">
        <v>48</v>
      </c>
      <c r="I46" s="149" t="n">
        <v>21</v>
      </c>
      <c r="J46" s="149" t="n">
        <v>64</v>
      </c>
      <c r="K46" s="149" t="n">
        <v>15</v>
      </c>
      <c r="L46" s="149" t="n">
        <v>72</v>
      </c>
      <c r="M46" s="149" t="n">
        <v>18</v>
      </c>
      <c r="N46" s="149" t="n">
        <v>84</v>
      </c>
      <c r="O46" s="149" t="n">
        <v>10</v>
      </c>
      <c r="P46" s="149" t="n">
        <v>90</v>
      </c>
      <c r="Q46" s="149" t="n">
        <v>15</v>
      </c>
      <c r="R46" s="149" t="n">
        <v>99</v>
      </c>
      <c r="S46" s="149" t="n">
        <v>29</v>
      </c>
      <c r="T46" s="149" t="n">
        <v>123</v>
      </c>
      <c r="U46" s="149" t="n">
        <v>15</v>
      </c>
      <c r="V46" s="149" t="n">
        <v>130</v>
      </c>
      <c r="W46" s="149" t="n">
        <v>17</v>
      </c>
      <c r="X46" s="149" t="n">
        <v>141</v>
      </c>
    </row>
    <row r="47" customFormat="false" ht="12.75" hidden="false" customHeight="true" outlineLevel="0" collapsed="false">
      <c r="A47" s="217" t="s">
        <v>289</v>
      </c>
      <c r="B47" s="149" t="n">
        <v>3</v>
      </c>
      <c r="C47" s="149" t="n">
        <v>1</v>
      </c>
      <c r="D47" s="149" t="n">
        <v>3</v>
      </c>
      <c r="E47" s="149" t="n">
        <v>2</v>
      </c>
      <c r="F47" s="149" t="n">
        <v>4</v>
      </c>
      <c r="G47" s="149" t="n">
        <v>3</v>
      </c>
      <c r="H47" s="149" t="n">
        <v>6</v>
      </c>
      <c r="I47" s="149" t="n">
        <v>4</v>
      </c>
      <c r="J47" s="149" t="n">
        <v>9</v>
      </c>
      <c r="K47" s="149" t="n">
        <v>2</v>
      </c>
      <c r="L47" s="149" t="n">
        <v>10</v>
      </c>
      <c r="M47" s="149" t="n">
        <v>4</v>
      </c>
      <c r="N47" s="149" t="n">
        <v>13</v>
      </c>
      <c r="O47" s="149" t="n">
        <v>1</v>
      </c>
      <c r="P47" s="149" t="n">
        <v>13</v>
      </c>
      <c r="Q47" s="149" t="n">
        <v>2</v>
      </c>
      <c r="R47" s="149" t="n">
        <v>14</v>
      </c>
      <c r="S47" s="149" t="n">
        <v>1</v>
      </c>
      <c r="T47" s="149" t="n">
        <v>15</v>
      </c>
      <c r="U47" s="149" t="n">
        <v>1</v>
      </c>
      <c r="V47" s="149" t="n">
        <v>15</v>
      </c>
      <c r="W47" s="149" t="n">
        <v>1</v>
      </c>
      <c r="X47" s="149" t="n">
        <v>16</v>
      </c>
    </row>
    <row r="48" s="175" customFormat="true" ht="12.75" hidden="false" customHeight="true" outlineLevel="0" collapsed="false">
      <c r="A48" s="217" t="s">
        <v>290</v>
      </c>
      <c r="B48" s="149" t="n">
        <v>1</v>
      </c>
      <c r="C48" s="149" t="n">
        <v>1</v>
      </c>
      <c r="D48" s="149" t="n">
        <v>2</v>
      </c>
      <c r="E48" s="149" t="n">
        <v>2</v>
      </c>
      <c r="F48" s="149" t="n">
        <v>3</v>
      </c>
      <c r="G48" s="149" t="n">
        <v>2</v>
      </c>
      <c r="H48" s="149" t="n">
        <v>5</v>
      </c>
      <c r="I48" s="149" t="n">
        <v>3</v>
      </c>
      <c r="J48" s="149" t="n">
        <v>8</v>
      </c>
      <c r="K48" s="149" t="n">
        <v>1</v>
      </c>
      <c r="L48" s="149" t="n">
        <v>9</v>
      </c>
      <c r="M48" s="149" t="n">
        <v>0</v>
      </c>
      <c r="N48" s="149" t="n">
        <v>9</v>
      </c>
      <c r="O48" s="149" t="n">
        <v>3</v>
      </c>
      <c r="P48" s="149" t="n">
        <v>11</v>
      </c>
      <c r="Q48" s="149" t="n">
        <v>2</v>
      </c>
      <c r="R48" s="149" t="n">
        <v>12</v>
      </c>
      <c r="S48" s="149" t="n">
        <v>1</v>
      </c>
      <c r="T48" s="149" t="n">
        <v>13</v>
      </c>
      <c r="U48" s="149" t="n">
        <v>2</v>
      </c>
      <c r="V48" s="149" t="n">
        <v>14</v>
      </c>
      <c r="W48" s="149" t="n">
        <v>3</v>
      </c>
      <c r="X48" s="149" t="n">
        <v>17</v>
      </c>
    </row>
    <row r="49" customFormat="false" ht="12.75" hidden="false" customHeight="true" outlineLevel="0" collapsed="false">
      <c r="A49" s="217" t="s">
        <v>291</v>
      </c>
      <c r="B49" s="149" t="n">
        <v>2</v>
      </c>
      <c r="C49" s="149" t="n">
        <v>5</v>
      </c>
      <c r="D49" s="149" t="n">
        <v>6</v>
      </c>
      <c r="E49" s="149" t="n">
        <v>3</v>
      </c>
      <c r="F49" s="149" t="n">
        <v>7</v>
      </c>
      <c r="G49" s="149" t="n">
        <v>2</v>
      </c>
      <c r="H49" s="149" t="n">
        <v>9</v>
      </c>
      <c r="I49" s="149" t="n">
        <v>3</v>
      </c>
      <c r="J49" s="149" t="n">
        <v>11</v>
      </c>
      <c r="K49" s="149" t="n">
        <v>1</v>
      </c>
      <c r="L49" s="149" t="n">
        <v>12</v>
      </c>
      <c r="M49" s="149" t="n">
        <v>5</v>
      </c>
      <c r="N49" s="149" t="n">
        <v>16</v>
      </c>
      <c r="O49" s="149" t="n">
        <v>1</v>
      </c>
      <c r="P49" s="149" t="n">
        <v>17</v>
      </c>
      <c r="Q49" s="149" t="n">
        <v>1</v>
      </c>
      <c r="R49" s="149" t="n">
        <v>18</v>
      </c>
      <c r="S49" s="149" t="n">
        <v>1</v>
      </c>
      <c r="T49" s="149" t="n">
        <v>19</v>
      </c>
      <c r="U49" s="149" t="n">
        <v>1</v>
      </c>
      <c r="V49" s="149" t="n">
        <v>19</v>
      </c>
      <c r="W49" s="149" t="n">
        <v>5</v>
      </c>
      <c r="X49" s="149" t="n">
        <v>24</v>
      </c>
    </row>
    <row r="50" customFormat="false" ht="12.75" hidden="false" customHeight="true" outlineLevel="0" collapsed="false">
      <c r="A50" s="172" t="s">
        <v>292</v>
      </c>
      <c r="B50" s="219" t="n">
        <v>14</v>
      </c>
      <c r="C50" s="219" t="n">
        <v>14</v>
      </c>
      <c r="D50" s="219" t="n">
        <v>20</v>
      </c>
      <c r="E50" s="219" t="n">
        <v>8</v>
      </c>
      <c r="F50" s="219" t="n">
        <v>24</v>
      </c>
      <c r="G50" s="219" t="n">
        <v>13</v>
      </c>
      <c r="H50" s="219" t="n">
        <v>33</v>
      </c>
      <c r="I50" s="219" t="n">
        <v>4</v>
      </c>
      <c r="J50" s="219" t="n">
        <v>34</v>
      </c>
      <c r="K50" s="219" t="n">
        <v>7</v>
      </c>
      <c r="L50" s="219" t="n">
        <v>37</v>
      </c>
      <c r="M50" s="219" t="n">
        <v>4</v>
      </c>
      <c r="N50" s="219" t="n">
        <v>39</v>
      </c>
      <c r="O50" s="219" t="n">
        <v>3</v>
      </c>
      <c r="P50" s="219" t="n">
        <v>39</v>
      </c>
      <c r="Q50" s="219" t="n">
        <v>3</v>
      </c>
      <c r="R50" s="219" t="n">
        <v>40</v>
      </c>
      <c r="S50" s="219" t="n">
        <v>4</v>
      </c>
      <c r="T50" s="219" t="n">
        <v>43</v>
      </c>
      <c r="U50" s="219" t="n">
        <v>2</v>
      </c>
      <c r="V50" s="219" t="n">
        <v>44</v>
      </c>
      <c r="W50" s="219" t="n">
        <v>8</v>
      </c>
      <c r="X50" s="219" t="n">
        <v>52</v>
      </c>
    </row>
    <row r="51" customFormat="false" ht="12.75" hidden="false" customHeight="true" outlineLevel="0" collapsed="false">
      <c r="A51" s="217" t="s">
        <v>293</v>
      </c>
      <c r="B51" s="149" t="n">
        <v>8</v>
      </c>
      <c r="C51" s="149" t="n">
        <v>10</v>
      </c>
      <c r="D51" s="149" t="n">
        <v>12</v>
      </c>
      <c r="E51" s="149" t="n">
        <v>4</v>
      </c>
      <c r="F51" s="149" t="n">
        <v>14</v>
      </c>
      <c r="G51" s="149" t="n">
        <v>6</v>
      </c>
      <c r="H51" s="149" t="n">
        <v>18</v>
      </c>
      <c r="I51" s="149" t="n">
        <v>3</v>
      </c>
      <c r="J51" s="149" t="n">
        <v>19</v>
      </c>
      <c r="K51" s="149" t="n">
        <v>4</v>
      </c>
      <c r="L51" s="149" t="n">
        <v>20</v>
      </c>
      <c r="M51" s="149" t="n">
        <v>4</v>
      </c>
      <c r="N51" s="149" t="n">
        <v>22</v>
      </c>
      <c r="O51" s="149" t="n">
        <v>3</v>
      </c>
      <c r="P51" s="149" t="n">
        <v>22</v>
      </c>
      <c r="Q51" s="149" t="n">
        <v>3</v>
      </c>
      <c r="R51" s="149" t="n">
        <v>23</v>
      </c>
      <c r="S51" s="149" t="n">
        <v>1</v>
      </c>
      <c r="T51" s="149" t="n">
        <v>23</v>
      </c>
      <c r="U51" s="149" t="n">
        <v>1</v>
      </c>
      <c r="V51" s="149" t="n">
        <v>23</v>
      </c>
      <c r="W51" s="149" t="n">
        <v>5</v>
      </c>
      <c r="X51" s="149" t="n">
        <v>28</v>
      </c>
    </row>
    <row r="52" s="175" customFormat="true" ht="12.75" hidden="false" customHeight="true" outlineLevel="0" collapsed="false">
      <c r="A52" s="217" t="s">
        <v>294</v>
      </c>
      <c r="B52" s="149" t="n">
        <v>1</v>
      </c>
      <c r="C52" s="149" t="n">
        <v>3</v>
      </c>
      <c r="D52" s="149" t="n">
        <v>3</v>
      </c>
      <c r="E52" s="149" t="n">
        <v>3</v>
      </c>
      <c r="F52" s="149" t="n">
        <v>6</v>
      </c>
      <c r="G52" s="149" t="n">
        <v>0</v>
      </c>
      <c r="H52" s="149" t="n">
        <v>6</v>
      </c>
      <c r="I52" s="149" t="n">
        <v>0</v>
      </c>
      <c r="J52" s="149" t="n">
        <v>6</v>
      </c>
      <c r="K52" s="149" t="n">
        <v>1</v>
      </c>
      <c r="L52" s="149" t="n">
        <v>7</v>
      </c>
      <c r="M52" s="149" t="n">
        <v>3</v>
      </c>
      <c r="N52" s="149" t="n">
        <v>9</v>
      </c>
      <c r="O52" s="149" t="n">
        <v>2</v>
      </c>
      <c r="P52" s="149" t="n">
        <v>9</v>
      </c>
      <c r="Q52" s="149" t="n">
        <v>1</v>
      </c>
      <c r="R52" s="149" t="n">
        <v>9</v>
      </c>
      <c r="S52" s="149" t="n">
        <v>0</v>
      </c>
      <c r="T52" s="149" t="n">
        <v>9</v>
      </c>
      <c r="U52" s="149" t="n">
        <v>0</v>
      </c>
      <c r="V52" s="149" t="n">
        <v>9</v>
      </c>
      <c r="W52" s="149" t="n">
        <v>2</v>
      </c>
      <c r="X52" s="149" t="n">
        <v>11</v>
      </c>
    </row>
    <row r="53" customFormat="false" ht="12.75" hidden="false" customHeight="true" outlineLevel="0" collapsed="false">
      <c r="A53" s="217" t="s">
        <v>295</v>
      </c>
      <c r="B53" s="149" t="n">
        <v>9</v>
      </c>
      <c r="C53" s="149" t="n">
        <v>10</v>
      </c>
      <c r="D53" s="149" t="n">
        <v>14</v>
      </c>
      <c r="E53" s="149" t="n">
        <v>6</v>
      </c>
      <c r="F53" s="149" t="n">
        <v>17</v>
      </c>
      <c r="G53" s="149" t="n">
        <v>10</v>
      </c>
      <c r="H53" s="149" t="n">
        <v>24</v>
      </c>
      <c r="I53" s="149" t="n">
        <v>2</v>
      </c>
      <c r="J53" s="149" t="n">
        <v>24</v>
      </c>
      <c r="K53" s="149" t="n">
        <v>5</v>
      </c>
      <c r="L53" s="149" t="n">
        <v>27</v>
      </c>
      <c r="M53" s="149" t="n">
        <v>3</v>
      </c>
      <c r="N53" s="149" t="n">
        <v>29</v>
      </c>
      <c r="O53" s="149" t="n">
        <v>2</v>
      </c>
      <c r="P53" s="149" t="n">
        <v>29</v>
      </c>
      <c r="Q53" s="149" t="n">
        <v>2</v>
      </c>
      <c r="R53" s="149" t="n">
        <v>30</v>
      </c>
      <c r="S53" s="149" t="n">
        <v>3</v>
      </c>
      <c r="T53" s="149" t="n">
        <v>33</v>
      </c>
      <c r="U53" s="149" t="n">
        <v>1</v>
      </c>
      <c r="V53" s="149" t="n">
        <v>34</v>
      </c>
      <c r="W53" s="149" t="n">
        <v>5</v>
      </c>
      <c r="X53" s="149" t="n">
        <v>39</v>
      </c>
    </row>
    <row r="54" customFormat="false" ht="12.75" hidden="false" customHeight="true" outlineLevel="0" collapsed="false">
      <c r="A54" s="172" t="s">
        <v>296</v>
      </c>
      <c r="B54" s="219" t="n">
        <v>2</v>
      </c>
      <c r="C54" s="219" t="n">
        <v>2</v>
      </c>
      <c r="D54" s="219" t="n">
        <v>3</v>
      </c>
      <c r="E54" s="219" t="n">
        <v>2</v>
      </c>
      <c r="F54" s="219" t="n">
        <v>5</v>
      </c>
      <c r="G54" s="219" t="n">
        <v>2</v>
      </c>
      <c r="H54" s="219" t="n">
        <v>7</v>
      </c>
      <c r="I54" s="219" t="n">
        <v>1</v>
      </c>
      <c r="J54" s="219" t="n">
        <v>8</v>
      </c>
      <c r="K54" s="219" t="n">
        <v>1</v>
      </c>
      <c r="L54" s="219" t="n">
        <v>8</v>
      </c>
      <c r="M54" s="219" t="n">
        <v>1</v>
      </c>
      <c r="N54" s="219" t="n">
        <v>8</v>
      </c>
      <c r="O54" s="219" t="n">
        <v>1</v>
      </c>
      <c r="P54" s="219" t="n">
        <v>8</v>
      </c>
      <c r="Q54" s="219" t="n">
        <v>0</v>
      </c>
      <c r="R54" s="219" t="n">
        <v>8</v>
      </c>
      <c r="S54" s="219" t="n">
        <v>1</v>
      </c>
      <c r="T54" s="219" t="n">
        <v>9</v>
      </c>
      <c r="U54" s="219" t="n">
        <v>1</v>
      </c>
      <c r="V54" s="219" t="n">
        <v>9</v>
      </c>
      <c r="W54" s="219" t="n">
        <v>4</v>
      </c>
      <c r="X54" s="219" t="n">
        <v>13</v>
      </c>
    </row>
    <row r="55" s="175" customFormat="true" ht="12.75" hidden="false" customHeight="true" outlineLevel="0" collapsed="false">
      <c r="A55" s="217" t="s">
        <v>297</v>
      </c>
      <c r="B55" s="149" t="n">
        <v>2</v>
      </c>
      <c r="C55" s="149" t="n">
        <v>2</v>
      </c>
      <c r="D55" s="149" t="n">
        <v>3</v>
      </c>
      <c r="E55" s="149" t="n">
        <v>2</v>
      </c>
      <c r="F55" s="149" t="n">
        <v>5</v>
      </c>
      <c r="G55" s="149" t="n">
        <v>2</v>
      </c>
      <c r="H55" s="149" t="n">
        <v>7</v>
      </c>
      <c r="I55" s="149" t="n">
        <v>1</v>
      </c>
      <c r="J55" s="149" t="n">
        <v>8</v>
      </c>
      <c r="K55" s="149" t="n">
        <v>1</v>
      </c>
      <c r="L55" s="149" t="n">
        <v>8</v>
      </c>
      <c r="M55" s="149" t="n">
        <v>1</v>
      </c>
      <c r="N55" s="149" t="n">
        <v>8</v>
      </c>
      <c r="O55" s="149" t="n">
        <v>1</v>
      </c>
      <c r="P55" s="149" t="n">
        <v>8</v>
      </c>
      <c r="Q55" s="149" t="n">
        <v>0</v>
      </c>
      <c r="R55" s="149" t="n">
        <v>8</v>
      </c>
      <c r="S55" s="149" t="n">
        <v>1</v>
      </c>
      <c r="T55" s="149" t="n">
        <v>9</v>
      </c>
      <c r="U55" s="149" t="n">
        <v>1</v>
      </c>
      <c r="V55" s="149" t="n">
        <v>9</v>
      </c>
      <c r="W55" s="149" t="n">
        <v>3</v>
      </c>
      <c r="X55" s="149" t="n">
        <v>12</v>
      </c>
    </row>
    <row r="56" customFormat="false" ht="12.75" hidden="false" customHeight="true" outlineLevel="0" collapsed="false">
      <c r="A56" s="217" t="s">
        <v>298</v>
      </c>
      <c r="B56" s="149" t="n">
        <v>0</v>
      </c>
      <c r="C56" s="149" t="n">
        <v>0</v>
      </c>
      <c r="D56" s="149" t="n">
        <v>0</v>
      </c>
      <c r="E56" s="149" t="n">
        <v>1</v>
      </c>
      <c r="F56" s="149" t="n">
        <v>1</v>
      </c>
      <c r="G56" s="149" t="n">
        <v>0</v>
      </c>
      <c r="H56" s="149" t="n">
        <v>1</v>
      </c>
      <c r="I56" s="149" t="n">
        <v>0</v>
      </c>
      <c r="J56" s="149" t="n">
        <v>1</v>
      </c>
      <c r="K56" s="149" t="n">
        <v>0</v>
      </c>
      <c r="L56" s="149" t="n">
        <v>1</v>
      </c>
      <c r="M56" s="149" t="n">
        <v>1</v>
      </c>
      <c r="N56" s="149" t="n">
        <v>1</v>
      </c>
      <c r="O56" s="149" t="n">
        <v>1</v>
      </c>
      <c r="P56" s="149" t="n">
        <v>1</v>
      </c>
      <c r="Q56" s="149" t="n">
        <v>0</v>
      </c>
      <c r="R56" s="149" t="n">
        <v>1</v>
      </c>
      <c r="S56" s="149" t="n">
        <v>1</v>
      </c>
      <c r="T56" s="149" t="n">
        <v>2</v>
      </c>
      <c r="U56" s="149" t="n">
        <v>1</v>
      </c>
      <c r="V56" s="149" t="n">
        <v>2</v>
      </c>
      <c r="W56" s="149" t="n">
        <v>3</v>
      </c>
      <c r="X56" s="149" t="n">
        <v>5</v>
      </c>
    </row>
    <row r="57" customFormat="false" ht="12.75" hidden="false" customHeight="true" outlineLevel="0" collapsed="false">
      <c r="A57" s="172" t="s">
        <v>299</v>
      </c>
      <c r="B57" s="219" t="n">
        <v>15</v>
      </c>
      <c r="C57" s="219" t="n">
        <v>13</v>
      </c>
      <c r="D57" s="219" t="n">
        <v>24</v>
      </c>
      <c r="E57" s="219" t="n">
        <v>11</v>
      </c>
      <c r="F57" s="219" t="n">
        <v>30</v>
      </c>
      <c r="G57" s="219" t="n">
        <v>11</v>
      </c>
      <c r="H57" s="219" t="n">
        <v>36</v>
      </c>
      <c r="I57" s="219" t="n">
        <v>9</v>
      </c>
      <c r="J57" s="219" t="n">
        <v>42</v>
      </c>
      <c r="K57" s="219" t="n">
        <v>7</v>
      </c>
      <c r="L57" s="219" t="n">
        <v>45</v>
      </c>
      <c r="M57" s="219" t="n">
        <v>9</v>
      </c>
      <c r="N57" s="219" t="n">
        <v>51</v>
      </c>
      <c r="O57" s="219" t="n">
        <v>12</v>
      </c>
      <c r="P57" s="219" t="n">
        <v>59</v>
      </c>
      <c r="Q57" s="219" t="n">
        <v>17</v>
      </c>
      <c r="R57" s="219" t="n">
        <v>73</v>
      </c>
      <c r="S57" s="219" t="n">
        <v>8</v>
      </c>
      <c r="T57" s="219" t="n">
        <v>78</v>
      </c>
      <c r="U57" s="219" t="n">
        <v>12</v>
      </c>
      <c r="V57" s="219" t="n">
        <v>86</v>
      </c>
      <c r="W57" s="219" t="n">
        <v>14</v>
      </c>
      <c r="X57" s="219" t="n">
        <v>96</v>
      </c>
    </row>
    <row r="58" customFormat="false" ht="12.75" hidden="false" customHeight="true" outlineLevel="0" collapsed="false">
      <c r="A58" s="217" t="s">
        <v>300</v>
      </c>
      <c r="B58" s="149" t="n">
        <v>9</v>
      </c>
      <c r="C58" s="149" t="n">
        <v>7</v>
      </c>
      <c r="D58" s="149" t="n">
        <v>14</v>
      </c>
      <c r="E58" s="149" t="n">
        <v>8</v>
      </c>
      <c r="F58" s="149" t="n">
        <v>19</v>
      </c>
      <c r="G58" s="149" t="n">
        <v>5</v>
      </c>
      <c r="H58" s="149" t="n">
        <v>21</v>
      </c>
      <c r="I58" s="149" t="n">
        <v>9</v>
      </c>
      <c r="J58" s="149" t="n">
        <v>27</v>
      </c>
      <c r="K58" s="149" t="n">
        <v>5</v>
      </c>
      <c r="L58" s="149" t="n">
        <v>29</v>
      </c>
      <c r="M58" s="149" t="n">
        <v>8</v>
      </c>
      <c r="N58" s="149" t="n">
        <v>35</v>
      </c>
      <c r="O58" s="149" t="n">
        <v>10</v>
      </c>
      <c r="P58" s="149" t="n">
        <v>42</v>
      </c>
      <c r="Q58" s="149" t="n">
        <v>13</v>
      </c>
      <c r="R58" s="149" t="n">
        <v>54</v>
      </c>
      <c r="S58" s="149" t="n">
        <v>5</v>
      </c>
      <c r="T58" s="149" t="n">
        <v>59</v>
      </c>
      <c r="U58" s="149" t="n">
        <v>4</v>
      </c>
      <c r="V58" s="149" t="n">
        <v>62</v>
      </c>
      <c r="W58" s="149" t="n">
        <v>9</v>
      </c>
      <c r="X58" s="149" t="n">
        <v>71</v>
      </c>
    </row>
    <row r="59" customFormat="false" ht="12.75" hidden="false" customHeight="true" outlineLevel="0" collapsed="false">
      <c r="A59" s="217" t="s">
        <v>301</v>
      </c>
      <c r="B59" s="149" t="n">
        <v>1</v>
      </c>
      <c r="C59" s="149" t="n">
        <v>0</v>
      </c>
      <c r="D59" s="149" t="n">
        <v>1</v>
      </c>
      <c r="E59" s="149" t="n">
        <v>2</v>
      </c>
      <c r="F59" s="149" t="n">
        <v>3</v>
      </c>
      <c r="G59" s="149" t="n">
        <v>1</v>
      </c>
      <c r="H59" s="149" t="n">
        <v>4</v>
      </c>
      <c r="I59" s="149" t="n">
        <v>0</v>
      </c>
      <c r="J59" s="149" t="n">
        <v>4</v>
      </c>
      <c r="K59" s="149" t="n">
        <v>0</v>
      </c>
      <c r="L59" s="149" t="n">
        <v>4</v>
      </c>
      <c r="M59" s="149" t="n">
        <v>2</v>
      </c>
      <c r="N59" s="149" t="n">
        <v>6</v>
      </c>
      <c r="O59" s="149" t="n">
        <v>2</v>
      </c>
      <c r="P59" s="149" t="n">
        <v>6</v>
      </c>
      <c r="Q59" s="149" t="n">
        <v>2</v>
      </c>
      <c r="R59" s="149" t="n">
        <v>7</v>
      </c>
      <c r="S59" s="149" t="n">
        <v>0</v>
      </c>
      <c r="T59" s="149" t="n">
        <v>7</v>
      </c>
      <c r="U59" s="149" t="n">
        <v>1</v>
      </c>
      <c r="V59" s="149" t="n">
        <v>8</v>
      </c>
      <c r="W59" s="149" t="n">
        <v>2</v>
      </c>
      <c r="X59" s="149" t="n">
        <v>10</v>
      </c>
    </row>
    <row r="60" s="175" customFormat="true" ht="12.75" hidden="false" customHeight="true" outlineLevel="0" collapsed="false">
      <c r="A60" s="217" t="s">
        <v>302</v>
      </c>
      <c r="B60" s="149" t="n">
        <v>2</v>
      </c>
      <c r="C60" s="149" t="n">
        <v>0</v>
      </c>
      <c r="D60" s="149" t="n">
        <v>2</v>
      </c>
      <c r="E60" s="149" t="n">
        <v>2</v>
      </c>
      <c r="F60" s="149" t="n">
        <v>4</v>
      </c>
      <c r="G60" s="149" t="n">
        <v>2</v>
      </c>
      <c r="H60" s="149" t="n">
        <v>6</v>
      </c>
      <c r="I60" s="149" t="n">
        <v>0</v>
      </c>
      <c r="J60" s="149" t="n">
        <v>6</v>
      </c>
      <c r="K60" s="149" t="n">
        <v>0</v>
      </c>
      <c r="L60" s="149" t="n">
        <v>6</v>
      </c>
      <c r="M60" s="149" t="n">
        <v>1</v>
      </c>
      <c r="N60" s="149" t="n">
        <v>7</v>
      </c>
      <c r="O60" s="149" t="n">
        <v>2</v>
      </c>
      <c r="P60" s="149" t="n">
        <v>7</v>
      </c>
      <c r="Q60" s="149" t="n">
        <v>2</v>
      </c>
      <c r="R60" s="149" t="n">
        <v>8</v>
      </c>
      <c r="S60" s="149" t="n">
        <v>0</v>
      </c>
      <c r="T60" s="149" t="n">
        <v>8</v>
      </c>
      <c r="U60" s="149" t="n">
        <v>0</v>
      </c>
      <c r="V60" s="149" t="n">
        <v>8</v>
      </c>
      <c r="W60" s="149" t="n">
        <v>4</v>
      </c>
      <c r="X60" s="149" t="n">
        <v>12</v>
      </c>
    </row>
    <row r="61" s="175" customFormat="true" ht="12.75" hidden="false" customHeight="true" outlineLevel="0" collapsed="false">
      <c r="A61" s="217" t="s">
        <v>303</v>
      </c>
      <c r="B61" s="149" t="n">
        <v>5</v>
      </c>
      <c r="C61" s="149" t="n">
        <v>8</v>
      </c>
      <c r="D61" s="149" t="n">
        <v>10</v>
      </c>
      <c r="E61" s="149" t="n">
        <v>4</v>
      </c>
      <c r="F61" s="149" t="n">
        <v>12</v>
      </c>
      <c r="G61" s="149" t="n">
        <v>4</v>
      </c>
      <c r="H61" s="149" t="n">
        <v>14</v>
      </c>
      <c r="I61" s="149" t="n">
        <v>0</v>
      </c>
      <c r="J61" s="149" t="n">
        <v>14</v>
      </c>
      <c r="K61" s="149" t="n">
        <v>3</v>
      </c>
      <c r="L61" s="149" t="n">
        <v>15</v>
      </c>
      <c r="M61" s="149" t="n">
        <v>3</v>
      </c>
      <c r="N61" s="149" t="n">
        <v>16</v>
      </c>
      <c r="O61" s="149" t="n">
        <v>4</v>
      </c>
      <c r="P61" s="149" t="n">
        <v>17</v>
      </c>
      <c r="Q61" s="149" t="n">
        <v>5</v>
      </c>
      <c r="R61" s="149" t="n">
        <v>19</v>
      </c>
      <c r="S61" s="149" t="n">
        <v>3</v>
      </c>
      <c r="T61" s="149" t="n">
        <v>19</v>
      </c>
      <c r="U61" s="149" t="n">
        <v>7</v>
      </c>
      <c r="V61" s="149" t="n">
        <v>23</v>
      </c>
      <c r="W61" s="149" t="n">
        <v>7</v>
      </c>
      <c r="X61" s="149" t="n">
        <v>26</v>
      </c>
    </row>
    <row r="62" s="175" customFormat="true" ht="12.75" hidden="false" customHeight="true" outlineLevel="0" collapsed="false">
      <c r="A62" s="172" t="s">
        <v>304</v>
      </c>
      <c r="B62" s="219" t="n">
        <v>21</v>
      </c>
      <c r="C62" s="219" t="n">
        <v>11</v>
      </c>
      <c r="D62" s="219" t="n">
        <v>28</v>
      </c>
      <c r="E62" s="219" t="n">
        <v>7</v>
      </c>
      <c r="F62" s="219" t="n">
        <v>31</v>
      </c>
      <c r="G62" s="219" t="n">
        <v>16</v>
      </c>
      <c r="H62" s="219" t="n">
        <v>44</v>
      </c>
      <c r="I62" s="219" t="n">
        <v>22</v>
      </c>
      <c r="J62" s="219" t="n">
        <v>60</v>
      </c>
      <c r="K62" s="219" t="n">
        <v>12</v>
      </c>
      <c r="L62" s="219" t="n">
        <v>66</v>
      </c>
      <c r="M62" s="219" t="n">
        <v>7</v>
      </c>
      <c r="N62" s="219" t="n">
        <v>69</v>
      </c>
      <c r="O62" s="219" t="n">
        <v>9</v>
      </c>
      <c r="P62" s="219" t="n">
        <v>73</v>
      </c>
      <c r="Q62" s="219" t="n">
        <v>13</v>
      </c>
      <c r="R62" s="219" t="n">
        <v>80</v>
      </c>
      <c r="S62" s="219" t="n">
        <v>12</v>
      </c>
      <c r="T62" s="219" t="n">
        <v>87</v>
      </c>
      <c r="U62" s="219" t="n">
        <v>16</v>
      </c>
      <c r="V62" s="219" t="n">
        <v>95</v>
      </c>
      <c r="W62" s="219" t="n">
        <v>18</v>
      </c>
      <c r="X62" s="219" t="n">
        <v>105</v>
      </c>
    </row>
    <row r="63" s="175" customFormat="true" ht="12.75" hidden="false" customHeight="true" outlineLevel="0" collapsed="false">
      <c r="A63" s="172" t="s">
        <v>305</v>
      </c>
      <c r="B63" s="219" t="n">
        <v>2</v>
      </c>
      <c r="C63" s="219" t="n">
        <v>4</v>
      </c>
      <c r="D63" s="219" t="n">
        <v>4</v>
      </c>
      <c r="E63" s="219" t="n">
        <v>2</v>
      </c>
      <c r="F63" s="219" t="n">
        <v>5</v>
      </c>
      <c r="G63" s="219" t="n">
        <v>3</v>
      </c>
      <c r="H63" s="219" t="n">
        <v>7</v>
      </c>
      <c r="I63" s="219" t="n">
        <v>1</v>
      </c>
      <c r="J63" s="219" t="n">
        <v>7</v>
      </c>
      <c r="K63" s="219" t="n">
        <v>2</v>
      </c>
      <c r="L63" s="219" t="n">
        <v>8</v>
      </c>
      <c r="M63" s="219" t="n">
        <v>3</v>
      </c>
      <c r="N63" s="219" t="n">
        <v>10</v>
      </c>
      <c r="O63" s="219" t="n">
        <v>2</v>
      </c>
      <c r="P63" s="219" t="n">
        <v>10</v>
      </c>
      <c r="Q63" s="219" t="n">
        <v>1</v>
      </c>
      <c r="R63" s="219" t="n">
        <v>10</v>
      </c>
      <c r="S63" s="219" t="n">
        <v>0</v>
      </c>
      <c r="T63" s="219" t="n">
        <v>10</v>
      </c>
      <c r="U63" s="219" t="n">
        <v>2</v>
      </c>
      <c r="V63" s="219" t="n">
        <v>12</v>
      </c>
      <c r="W63" s="219" t="n">
        <v>5</v>
      </c>
      <c r="X63" s="219" t="n">
        <v>17</v>
      </c>
    </row>
    <row r="64" customFormat="false" ht="12.75" hidden="false" customHeight="true" outlineLevel="0" collapsed="false">
      <c r="A64" s="172" t="s">
        <v>306</v>
      </c>
      <c r="B64" s="219" t="n">
        <v>9</v>
      </c>
      <c r="C64" s="219" t="n">
        <v>9</v>
      </c>
      <c r="D64" s="219" t="n">
        <v>15</v>
      </c>
      <c r="E64" s="219" t="n">
        <v>18</v>
      </c>
      <c r="F64" s="219" t="n">
        <v>29</v>
      </c>
      <c r="G64" s="219" t="n">
        <v>13</v>
      </c>
      <c r="H64" s="219" t="n">
        <v>40</v>
      </c>
      <c r="I64" s="219" t="n">
        <v>8</v>
      </c>
      <c r="J64" s="219" t="n">
        <v>46</v>
      </c>
      <c r="K64" s="219" t="n">
        <v>15</v>
      </c>
      <c r="L64" s="219" t="n">
        <v>61</v>
      </c>
      <c r="M64" s="219" t="n">
        <v>10</v>
      </c>
      <c r="N64" s="219" t="n">
        <v>69</v>
      </c>
      <c r="O64" s="219" t="n">
        <v>7</v>
      </c>
      <c r="P64" s="219" t="n">
        <v>73</v>
      </c>
      <c r="Q64" s="219" t="n">
        <v>10</v>
      </c>
      <c r="R64" s="219" t="n">
        <v>82</v>
      </c>
      <c r="S64" s="219" t="n">
        <v>3</v>
      </c>
      <c r="T64" s="219" t="n">
        <v>84</v>
      </c>
      <c r="U64" s="219" t="n">
        <v>12</v>
      </c>
      <c r="V64" s="219" t="n">
        <v>96</v>
      </c>
      <c r="W64" s="219" t="n">
        <v>7</v>
      </c>
      <c r="X64" s="219" t="n">
        <v>102</v>
      </c>
    </row>
    <row r="65" customFormat="false" ht="12.75" hidden="false" customHeight="true" outlineLevel="0" collapsed="false">
      <c r="A65" s="172" t="s">
        <v>307</v>
      </c>
      <c r="B65" s="219" t="n">
        <v>23</v>
      </c>
      <c r="C65" s="219" t="n">
        <v>39</v>
      </c>
      <c r="D65" s="219" t="n">
        <v>55</v>
      </c>
      <c r="E65" s="219" t="n">
        <v>34</v>
      </c>
      <c r="F65" s="219" t="n">
        <v>65</v>
      </c>
      <c r="G65" s="219" t="n">
        <v>45</v>
      </c>
      <c r="H65" s="219" t="n">
        <v>97</v>
      </c>
      <c r="I65" s="219" t="n">
        <v>36</v>
      </c>
      <c r="J65" s="219" t="n">
        <v>110</v>
      </c>
      <c r="K65" s="219" t="n">
        <v>39</v>
      </c>
      <c r="L65" s="219" t="n">
        <v>139</v>
      </c>
      <c r="M65" s="219" t="n">
        <v>41</v>
      </c>
      <c r="N65" s="219" t="n">
        <v>157</v>
      </c>
      <c r="O65" s="219" t="n">
        <v>12</v>
      </c>
      <c r="P65" s="219" t="n">
        <v>162</v>
      </c>
      <c r="Q65" s="219" t="n">
        <v>37</v>
      </c>
      <c r="R65" s="219" t="n">
        <v>192</v>
      </c>
      <c r="S65" s="219" t="n">
        <v>41</v>
      </c>
      <c r="T65" s="219" t="n">
        <v>209</v>
      </c>
      <c r="U65" s="219" t="n">
        <v>44</v>
      </c>
      <c r="V65" s="219" t="n">
        <v>244</v>
      </c>
      <c r="W65" s="219" t="n">
        <v>66</v>
      </c>
      <c r="X65" s="219" t="n">
        <v>286</v>
      </c>
    </row>
    <row r="66" customFormat="false" ht="13.5" hidden="false" customHeight="true" outlineLevel="0" collapsed="false">
      <c r="A66" s="220" t="s">
        <v>308</v>
      </c>
      <c r="B66" s="149" t="n">
        <v>3</v>
      </c>
      <c r="C66" s="149" t="n">
        <v>3</v>
      </c>
      <c r="D66" s="149" t="n">
        <v>4</v>
      </c>
      <c r="E66" s="149" t="n">
        <v>2</v>
      </c>
      <c r="F66" s="149" t="n">
        <v>5</v>
      </c>
      <c r="G66" s="149" t="n">
        <v>7</v>
      </c>
      <c r="H66" s="149" t="n">
        <v>10</v>
      </c>
      <c r="I66" s="149" t="n">
        <v>6</v>
      </c>
      <c r="J66" s="149" t="n">
        <v>14</v>
      </c>
      <c r="K66" s="149" t="n">
        <v>1</v>
      </c>
      <c r="L66" s="149" t="n">
        <v>14</v>
      </c>
      <c r="M66" s="149" t="n">
        <v>5</v>
      </c>
      <c r="N66" s="149" t="n">
        <v>18</v>
      </c>
      <c r="O66" s="149" t="n">
        <v>4</v>
      </c>
      <c r="P66" s="149" t="n">
        <v>21</v>
      </c>
      <c r="Q66" s="149" t="n">
        <v>3</v>
      </c>
      <c r="R66" s="149" t="n">
        <v>23</v>
      </c>
      <c r="S66" s="149" t="n">
        <v>6</v>
      </c>
      <c r="T66" s="149" t="n">
        <v>28</v>
      </c>
      <c r="U66" s="149" t="n">
        <v>8</v>
      </c>
      <c r="V66" s="149" t="n">
        <v>33</v>
      </c>
      <c r="W66" s="149" t="n">
        <v>5</v>
      </c>
      <c r="X66" s="149" t="n">
        <v>37</v>
      </c>
    </row>
    <row r="67" s="175" customFormat="true" ht="12.75" hidden="false" customHeight="true" outlineLevel="0" collapsed="false">
      <c r="A67" s="220" t="s">
        <v>309</v>
      </c>
      <c r="B67" s="149" t="n">
        <v>17</v>
      </c>
      <c r="C67" s="149" t="n">
        <v>16</v>
      </c>
      <c r="D67" s="149" t="n">
        <v>30</v>
      </c>
      <c r="E67" s="149" t="n">
        <v>13</v>
      </c>
      <c r="F67" s="149" t="n">
        <v>37</v>
      </c>
      <c r="G67" s="149" t="n">
        <v>19</v>
      </c>
      <c r="H67" s="149" t="n">
        <v>50</v>
      </c>
      <c r="I67" s="149" t="n">
        <v>13</v>
      </c>
      <c r="J67" s="149" t="n">
        <v>58</v>
      </c>
      <c r="K67" s="149" t="n">
        <v>18</v>
      </c>
      <c r="L67" s="149" t="n">
        <v>69</v>
      </c>
      <c r="M67" s="149" t="n">
        <v>15</v>
      </c>
      <c r="N67" s="149" t="n">
        <v>77</v>
      </c>
      <c r="O67" s="149" t="n">
        <v>6</v>
      </c>
      <c r="P67" s="149" t="n">
        <v>78</v>
      </c>
      <c r="Q67" s="149" t="n">
        <v>13</v>
      </c>
      <c r="R67" s="149" t="n">
        <v>86</v>
      </c>
      <c r="S67" s="149" t="n">
        <v>15</v>
      </c>
      <c r="T67" s="149" t="n">
        <v>96</v>
      </c>
      <c r="U67" s="149" t="n">
        <v>17</v>
      </c>
      <c r="V67" s="149" t="n">
        <v>107</v>
      </c>
      <c r="W67" s="149" t="n">
        <v>26</v>
      </c>
      <c r="X67" s="149" t="n">
        <v>127</v>
      </c>
    </row>
    <row r="68" customFormat="false" ht="10.5" hidden="false" customHeight="true" outlineLevel="0" collapsed="false">
      <c r="A68" s="220" t="s">
        <v>310</v>
      </c>
      <c r="B68" s="149" t="n">
        <v>5</v>
      </c>
      <c r="C68" s="149" t="n">
        <v>23</v>
      </c>
      <c r="D68" s="149" t="n">
        <v>24</v>
      </c>
      <c r="E68" s="149" t="n">
        <v>24</v>
      </c>
      <c r="F68" s="149" t="n">
        <v>30</v>
      </c>
      <c r="G68" s="149" t="n">
        <v>25</v>
      </c>
      <c r="H68" s="149" t="n">
        <v>47</v>
      </c>
      <c r="I68" s="149" t="n">
        <v>20</v>
      </c>
      <c r="J68" s="149" t="n">
        <v>50</v>
      </c>
      <c r="K68" s="149" t="n">
        <v>21</v>
      </c>
      <c r="L68" s="149" t="n">
        <v>68</v>
      </c>
      <c r="M68" s="149" t="n">
        <v>25</v>
      </c>
      <c r="N68" s="149" t="n">
        <v>76</v>
      </c>
      <c r="O68" s="149" t="n">
        <v>4</v>
      </c>
      <c r="P68" s="149" t="n">
        <v>77</v>
      </c>
      <c r="Q68" s="149" t="n">
        <v>21</v>
      </c>
      <c r="R68" s="149" t="n">
        <v>97</v>
      </c>
      <c r="S68" s="149" t="n">
        <v>20</v>
      </c>
      <c r="T68" s="149" t="n">
        <v>99</v>
      </c>
      <c r="U68" s="149" t="n">
        <v>22</v>
      </c>
      <c r="V68" s="149" t="n">
        <v>121</v>
      </c>
      <c r="W68" s="149" t="n">
        <v>38</v>
      </c>
      <c r="X68" s="149" t="n">
        <v>142</v>
      </c>
    </row>
    <row r="69" customFormat="false" ht="12.75" hidden="false" customHeight="true" outlineLevel="0" collapsed="false">
      <c r="A69" s="172" t="s">
        <v>311</v>
      </c>
      <c r="B69" s="219" t="n">
        <v>0</v>
      </c>
      <c r="C69" s="219" t="n">
        <v>1</v>
      </c>
      <c r="D69" s="219" t="n">
        <v>1</v>
      </c>
      <c r="E69" s="219" t="n">
        <v>2</v>
      </c>
      <c r="F69" s="219" t="n">
        <v>3</v>
      </c>
      <c r="G69" s="219" t="n">
        <v>0</v>
      </c>
      <c r="H69" s="219" t="n">
        <v>3</v>
      </c>
      <c r="I69" s="219" t="n">
        <v>0</v>
      </c>
      <c r="J69" s="219" t="n">
        <v>3</v>
      </c>
      <c r="K69" s="219" t="n">
        <v>0</v>
      </c>
      <c r="L69" s="219" t="n">
        <v>3</v>
      </c>
      <c r="M69" s="219" t="n">
        <v>1</v>
      </c>
      <c r="N69" s="219" t="n">
        <v>3</v>
      </c>
      <c r="O69" s="219" t="n">
        <v>2</v>
      </c>
      <c r="P69" s="219" t="n">
        <v>4</v>
      </c>
      <c r="Q69" s="219" t="n">
        <v>2</v>
      </c>
      <c r="R69" s="219" t="n">
        <v>5</v>
      </c>
      <c r="S69" s="219" t="n">
        <v>0</v>
      </c>
      <c r="T69" s="219" t="n">
        <v>5</v>
      </c>
      <c r="U69" s="219" t="n">
        <v>1</v>
      </c>
      <c r="V69" s="219" t="n">
        <v>6</v>
      </c>
      <c r="W69" s="219" t="n">
        <v>2</v>
      </c>
      <c r="X69" s="219" t="n">
        <v>8</v>
      </c>
    </row>
    <row r="70" customFormat="false" ht="12.75" hidden="false" customHeight="true" outlineLevel="0" collapsed="false">
      <c r="A70" s="217" t="s">
        <v>312</v>
      </c>
      <c r="B70" s="149" t="n">
        <v>1</v>
      </c>
      <c r="C70" s="149" t="n">
        <v>0</v>
      </c>
      <c r="D70" s="149" t="n">
        <v>1</v>
      </c>
      <c r="E70" s="149" t="n">
        <v>1</v>
      </c>
      <c r="F70" s="149" t="n">
        <v>2</v>
      </c>
      <c r="G70" s="149" t="n">
        <v>2</v>
      </c>
      <c r="H70" s="149" t="n">
        <v>4</v>
      </c>
      <c r="I70" s="149" t="n">
        <v>0</v>
      </c>
      <c r="J70" s="149" t="n">
        <v>4</v>
      </c>
      <c r="K70" s="149" t="n">
        <v>0</v>
      </c>
      <c r="L70" s="149" t="n">
        <v>4</v>
      </c>
      <c r="M70" s="149" t="n">
        <v>0</v>
      </c>
      <c r="N70" s="149" t="n">
        <v>4</v>
      </c>
      <c r="O70" s="149" t="n">
        <v>0</v>
      </c>
      <c r="P70" s="149" t="n">
        <v>4</v>
      </c>
      <c r="Q70" s="149" t="n">
        <v>0</v>
      </c>
      <c r="R70" s="149" t="n">
        <v>4</v>
      </c>
      <c r="S70" s="149" t="n">
        <v>0</v>
      </c>
      <c r="T70" s="149" t="n">
        <v>4</v>
      </c>
      <c r="U70" s="149" t="n">
        <v>0</v>
      </c>
      <c r="V70" s="149" t="n">
        <v>4</v>
      </c>
      <c r="W70" s="149" t="n">
        <v>0</v>
      </c>
      <c r="X70" s="149" t="n">
        <v>4</v>
      </c>
    </row>
    <row r="71" customFormat="false" ht="12.75" hidden="false" customHeight="true" outlineLevel="0" collapsed="false">
      <c r="A71" s="221" t="s">
        <v>313</v>
      </c>
      <c r="B71" s="149" t="n">
        <v>1</v>
      </c>
      <c r="C71" s="149" t="n">
        <v>0</v>
      </c>
      <c r="D71" s="149" t="n">
        <v>1</v>
      </c>
      <c r="E71" s="149" t="n">
        <v>1</v>
      </c>
      <c r="F71" s="149" t="n">
        <v>2</v>
      </c>
      <c r="G71" s="149" t="n">
        <v>1</v>
      </c>
      <c r="H71" s="149" t="n">
        <v>3</v>
      </c>
      <c r="I71" s="149" t="n">
        <v>0</v>
      </c>
      <c r="J71" s="149" t="n">
        <v>3</v>
      </c>
      <c r="K71" s="149" t="n">
        <v>0</v>
      </c>
      <c r="L71" s="149" t="n">
        <v>3</v>
      </c>
      <c r="M71" s="149" t="n">
        <v>0</v>
      </c>
      <c r="N71" s="149" t="n">
        <v>3</v>
      </c>
      <c r="O71" s="149" t="n">
        <v>0</v>
      </c>
      <c r="P71" s="149" t="n">
        <v>3</v>
      </c>
      <c r="Q71" s="149" t="n">
        <v>0</v>
      </c>
      <c r="R71" s="149" t="n">
        <v>3</v>
      </c>
      <c r="S71" s="149" t="n">
        <v>0</v>
      </c>
      <c r="T71" s="149" t="n">
        <v>3</v>
      </c>
      <c r="U71" s="149" t="n">
        <v>0</v>
      </c>
      <c r="V71" s="149" t="n">
        <v>3</v>
      </c>
      <c r="W71" s="149" t="n">
        <v>0</v>
      </c>
      <c r="X71" s="149" t="n">
        <v>3</v>
      </c>
    </row>
    <row r="72" customFormat="false" ht="9" hidden="false" customHeight="true" outlineLevel="0" collapsed="false">
      <c r="A72" s="222"/>
      <c r="B72" s="222"/>
      <c r="C72" s="222"/>
      <c r="D72" s="180"/>
      <c r="E72" s="180"/>
      <c r="F72" s="180"/>
      <c r="G72" s="179"/>
    </row>
    <row r="73" customFormat="false" ht="9" hidden="false" customHeight="true" outlineLevel="0" collapsed="false">
      <c r="A73" s="221"/>
      <c r="B73" s="221"/>
      <c r="C73" s="221"/>
      <c r="D73" s="179"/>
      <c r="E73" s="179"/>
      <c r="F73" s="179"/>
      <c r="G73" s="223"/>
      <c r="H73" s="223"/>
      <c r="I73" s="223"/>
      <c r="J73" s="223"/>
      <c r="K73" s="223"/>
      <c r="L73" s="223"/>
      <c r="M73" s="223"/>
      <c r="N73" s="223"/>
      <c r="O73" s="223"/>
      <c r="P73" s="223"/>
      <c r="Q73" s="223"/>
      <c r="R73" s="223"/>
      <c r="S73" s="223"/>
      <c r="T73" s="223"/>
      <c r="U73" s="223"/>
      <c r="V73" s="223"/>
      <c r="W73" s="223"/>
      <c r="X73" s="223"/>
    </row>
    <row r="74" customFormat="false" ht="10.5" hidden="false" customHeight="true" outlineLevel="0" collapsed="false">
      <c r="A74" s="224" t="s">
        <v>314</v>
      </c>
      <c r="B74" s="224"/>
      <c r="C74" s="224"/>
      <c r="D74" s="225"/>
      <c r="E74" s="225"/>
      <c r="F74" s="225"/>
      <c r="G74" s="225"/>
    </row>
    <row r="75" s="26" customFormat="true" ht="11.25" hidden="false" customHeight="true" outlineLevel="0" collapsed="false">
      <c r="A75" s="226" t="s">
        <v>315</v>
      </c>
      <c r="B75" s="226"/>
      <c r="C75" s="226"/>
      <c r="D75" s="226"/>
      <c r="E75" s="226"/>
      <c r="F75" s="226"/>
      <c r="G75" s="226"/>
      <c r="H75" s="226"/>
      <c r="I75" s="226"/>
      <c r="J75" s="226"/>
      <c r="K75" s="226"/>
      <c r="L75" s="226"/>
      <c r="M75" s="226"/>
      <c r="N75" s="226"/>
      <c r="O75" s="226"/>
      <c r="P75" s="226"/>
      <c r="Q75" s="226"/>
      <c r="R75" s="226"/>
      <c r="S75" s="226"/>
      <c r="T75" s="226"/>
      <c r="U75" s="226"/>
      <c r="V75" s="226"/>
      <c r="W75" s="226"/>
      <c r="X75" s="226"/>
    </row>
    <row r="76" customFormat="false" ht="12" hidden="false" customHeight="false" outlineLevel="0" collapsed="false">
      <c r="A76" s="227"/>
      <c r="B76" s="227"/>
      <c r="C76" s="227"/>
    </row>
    <row r="77" customFormat="false" ht="12" hidden="false" customHeight="true" outlineLevel="0" collapsed="false">
      <c r="A77" s="227"/>
      <c r="B77" s="227"/>
      <c r="C77" s="227"/>
    </row>
    <row r="78" customFormat="false" ht="21.95" hidden="false" customHeight="true" outlineLevel="0" collapsed="false">
      <c r="A78" s="227"/>
      <c r="B78" s="227"/>
      <c r="C78" s="227"/>
    </row>
    <row r="79" customFormat="false" ht="12" hidden="false" customHeight="false" outlineLevel="0" collapsed="false">
      <c r="A79" s="227"/>
      <c r="B79" s="227"/>
      <c r="C79" s="227"/>
    </row>
    <row r="80" customFormat="false" ht="12" hidden="false" customHeight="false" outlineLevel="0" collapsed="false">
      <c r="A80" s="227"/>
      <c r="B80" s="227"/>
      <c r="C80" s="227"/>
    </row>
    <row r="81" customFormat="false" ht="12" hidden="false" customHeight="false" outlineLevel="0" collapsed="false">
      <c r="A81" s="227"/>
      <c r="B81" s="227"/>
      <c r="C81" s="227"/>
    </row>
    <row r="82" customFormat="false" ht="12" hidden="false" customHeight="false" outlineLevel="0" collapsed="false">
      <c r="A82" s="227"/>
      <c r="B82" s="227"/>
      <c r="C82" s="227"/>
    </row>
    <row r="83" customFormat="false" ht="12" hidden="false" customHeight="false" outlineLevel="0" collapsed="false">
      <c r="A83" s="227"/>
      <c r="B83" s="227"/>
      <c r="C83" s="227"/>
    </row>
    <row r="84" customFormat="false" ht="12" hidden="false" customHeight="false" outlineLevel="0" collapsed="false">
      <c r="A84" s="227"/>
      <c r="B84" s="227"/>
      <c r="C84" s="227"/>
    </row>
    <row r="85" customFormat="false" ht="12" hidden="false" customHeight="false" outlineLevel="0" collapsed="false">
      <c r="A85" s="227"/>
      <c r="B85" s="227"/>
      <c r="C85" s="227"/>
    </row>
    <row r="86" customFormat="false" ht="12" hidden="false" customHeight="false" outlineLevel="0" collapsed="false">
      <c r="A86" s="227"/>
      <c r="B86" s="227"/>
      <c r="C86" s="227"/>
    </row>
    <row r="87" customFormat="false" ht="12" hidden="false" customHeight="false" outlineLevel="0" collapsed="false">
      <c r="A87" s="227"/>
      <c r="B87" s="227"/>
      <c r="C87" s="227"/>
    </row>
    <row r="88" customFormat="false" ht="12" hidden="false" customHeight="false" outlineLevel="0" collapsed="false">
      <c r="A88" s="227"/>
      <c r="B88" s="227"/>
      <c r="C88" s="227"/>
    </row>
    <row r="89" customFormat="false" ht="12" hidden="false" customHeight="false" outlineLevel="0" collapsed="false">
      <c r="A89" s="227"/>
      <c r="B89" s="227"/>
      <c r="C89" s="227"/>
    </row>
    <row r="90" customFormat="false" ht="12" hidden="false" customHeight="false" outlineLevel="0" collapsed="false">
      <c r="A90" s="227"/>
      <c r="B90" s="227"/>
      <c r="C90" s="227"/>
    </row>
    <row r="91" customFormat="false" ht="12" hidden="false" customHeight="false" outlineLevel="0" collapsed="false">
      <c r="A91" s="227"/>
      <c r="B91" s="227"/>
      <c r="C91" s="227"/>
    </row>
    <row r="92" customFormat="false" ht="12" hidden="false" customHeight="false" outlineLevel="0" collapsed="false">
      <c r="A92" s="227"/>
      <c r="B92" s="227"/>
      <c r="C92" s="227"/>
    </row>
    <row r="93" customFormat="false" ht="12" hidden="false" customHeight="false" outlineLevel="0" collapsed="false">
      <c r="A93" s="227"/>
      <c r="B93" s="227"/>
      <c r="C93" s="227"/>
    </row>
    <row r="94" customFormat="false" ht="12" hidden="false" customHeight="false" outlineLevel="0" collapsed="false">
      <c r="A94" s="228"/>
      <c r="B94" s="228"/>
      <c r="C94" s="228"/>
    </row>
    <row r="95" customFormat="false" ht="12" hidden="false" customHeight="false" outlineLevel="0" collapsed="false">
      <c r="A95" s="229"/>
      <c r="B95" s="229"/>
      <c r="C95" s="229"/>
    </row>
    <row r="96" customFormat="false" ht="12" hidden="false" customHeight="false" outlineLevel="0" collapsed="false">
      <c r="A96" s="229"/>
      <c r="B96" s="229"/>
      <c r="C96" s="229"/>
    </row>
    <row r="97" customFormat="false" ht="12" hidden="false" customHeight="false" outlineLevel="0" collapsed="false">
      <c r="A97" s="229"/>
      <c r="B97" s="229"/>
      <c r="C97" s="229"/>
    </row>
    <row r="98" customFormat="false" ht="12" hidden="false" customHeight="false" outlineLevel="0" collapsed="false">
      <c r="A98" s="229"/>
      <c r="B98" s="229"/>
      <c r="C98" s="229"/>
    </row>
    <row r="99" customFormat="false" ht="12" hidden="false" customHeight="false" outlineLevel="0" collapsed="false">
      <c r="A99" s="229"/>
      <c r="B99" s="229"/>
      <c r="C99" s="229"/>
    </row>
    <row r="100" customFormat="false" ht="12" hidden="false" customHeight="false" outlineLevel="0" collapsed="false">
      <c r="A100" s="229"/>
      <c r="B100" s="229"/>
      <c r="C100" s="229"/>
    </row>
    <row r="101" customFormat="false" ht="12" hidden="false" customHeight="false" outlineLevel="0" collapsed="false">
      <c r="A101" s="229"/>
      <c r="B101" s="229"/>
      <c r="C101" s="229"/>
    </row>
    <row r="102" customFormat="false" ht="12" hidden="false" customHeight="false" outlineLevel="0" collapsed="false">
      <c r="A102" s="229"/>
      <c r="B102" s="229"/>
      <c r="C102" s="229"/>
    </row>
    <row r="103" customFormat="false" ht="12" hidden="false" customHeight="false" outlineLevel="0" collapsed="false">
      <c r="A103" s="229"/>
      <c r="B103" s="229"/>
      <c r="C103" s="229"/>
    </row>
    <row r="104" customFormat="false" ht="12" hidden="false" customHeight="false" outlineLevel="0" collapsed="false">
      <c r="A104" s="229"/>
      <c r="B104" s="229"/>
      <c r="C104" s="229"/>
    </row>
    <row r="105" customFormat="false" ht="12" hidden="false" customHeight="false" outlineLevel="0" collapsed="false">
      <c r="A105" s="229"/>
      <c r="B105" s="229"/>
      <c r="C105" s="229"/>
    </row>
    <row r="106" customFormat="false" ht="12" hidden="false" customHeight="false" outlineLevel="0" collapsed="false">
      <c r="A106" s="229"/>
      <c r="B106" s="229"/>
      <c r="C106" s="229"/>
    </row>
    <row r="107" customFormat="false" ht="12" hidden="false" customHeight="false" outlineLevel="0" collapsed="false">
      <c r="A107" s="229"/>
      <c r="B107" s="229"/>
      <c r="C107" s="229"/>
    </row>
    <row r="108" customFormat="false" ht="12" hidden="false" customHeight="false" outlineLevel="0" collapsed="false">
      <c r="A108" s="229"/>
      <c r="B108" s="229"/>
      <c r="C108" s="229"/>
    </row>
    <row r="109" customFormat="false" ht="12" hidden="false" customHeight="false" outlineLevel="0" collapsed="false">
      <c r="A109" s="229"/>
      <c r="B109" s="229"/>
      <c r="C109" s="229"/>
    </row>
    <row r="110" customFormat="false" ht="12" hidden="false" customHeight="false" outlineLevel="0" collapsed="false">
      <c r="A110" s="229"/>
      <c r="B110" s="229"/>
      <c r="C110" s="229"/>
    </row>
    <row r="111" customFormat="false" ht="12" hidden="false" customHeight="false" outlineLevel="0" collapsed="false">
      <c r="A111" s="229"/>
      <c r="B111" s="229"/>
      <c r="C111" s="229"/>
    </row>
    <row r="112" customFormat="false" ht="12" hidden="false" customHeight="false" outlineLevel="0" collapsed="false">
      <c r="A112" s="229"/>
      <c r="B112" s="229"/>
      <c r="C112" s="229"/>
    </row>
    <row r="113" customFormat="false" ht="12" hidden="false" customHeight="false" outlineLevel="0" collapsed="false">
      <c r="A113" s="229"/>
      <c r="B113" s="229"/>
      <c r="C113" s="229"/>
    </row>
    <row r="114" customFormat="false" ht="12" hidden="false" customHeight="false" outlineLevel="0" collapsed="false">
      <c r="A114" s="229"/>
      <c r="B114" s="229"/>
      <c r="C114" s="229"/>
    </row>
    <row r="115" customFormat="false" ht="12" hidden="false" customHeight="false" outlineLevel="0" collapsed="false">
      <c r="A115" s="229"/>
      <c r="B115" s="229"/>
      <c r="C115" s="229"/>
    </row>
    <row r="116" customFormat="false" ht="12" hidden="false" customHeight="false" outlineLevel="0" collapsed="false">
      <c r="A116" s="229"/>
      <c r="B116" s="229"/>
      <c r="C116" s="229"/>
    </row>
    <row r="117" customFormat="false" ht="12" hidden="false" customHeight="false" outlineLevel="0" collapsed="false">
      <c r="A117" s="229"/>
      <c r="B117" s="229"/>
      <c r="C117" s="229"/>
    </row>
    <row r="118" customFormat="false" ht="12" hidden="false" customHeight="false" outlineLevel="0" collapsed="false">
      <c r="A118" s="229"/>
      <c r="B118" s="229"/>
      <c r="C118" s="229"/>
    </row>
    <row r="119" customFormat="false" ht="12" hidden="false" customHeight="false" outlineLevel="0" collapsed="false">
      <c r="A119" s="229"/>
      <c r="B119" s="229"/>
      <c r="C119" s="229"/>
    </row>
    <row r="120" customFormat="false" ht="12" hidden="false" customHeight="false" outlineLevel="0" collapsed="false">
      <c r="A120" s="229"/>
      <c r="B120" s="229"/>
      <c r="C120" s="229"/>
    </row>
    <row r="121" customFormat="false" ht="12" hidden="false" customHeight="false" outlineLevel="0" collapsed="false">
      <c r="A121" s="229"/>
      <c r="B121" s="229"/>
      <c r="C121" s="229"/>
    </row>
    <row r="122" customFormat="false" ht="12" hidden="false" customHeight="false" outlineLevel="0" collapsed="false">
      <c r="A122" s="229"/>
      <c r="B122" s="229"/>
      <c r="C122" s="229"/>
    </row>
    <row r="123" customFormat="false" ht="12" hidden="false" customHeight="false" outlineLevel="0" collapsed="false">
      <c r="A123" s="229"/>
      <c r="B123" s="229"/>
      <c r="C123" s="229"/>
    </row>
    <row r="124" customFormat="false" ht="12" hidden="false" customHeight="false" outlineLevel="0" collapsed="false">
      <c r="A124" s="229"/>
      <c r="B124" s="229"/>
      <c r="C124" s="229"/>
    </row>
    <row r="125" customFormat="false" ht="12" hidden="false" customHeight="false" outlineLevel="0" collapsed="false">
      <c r="A125" s="229"/>
      <c r="B125" s="229"/>
      <c r="C125" s="229"/>
    </row>
    <row r="126" customFormat="false" ht="12" hidden="false" customHeight="false" outlineLevel="0" collapsed="false">
      <c r="A126" s="229"/>
      <c r="B126" s="229"/>
      <c r="C126" s="229"/>
    </row>
    <row r="127" customFormat="false" ht="12" hidden="false" customHeight="false" outlineLevel="0" collapsed="false">
      <c r="A127" s="229"/>
      <c r="B127" s="229"/>
      <c r="C127" s="229"/>
    </row>
    <row r="128" customFormat="false" ht="12" hidden="false" customHeight="false" outlineLevel="0" collapsed="false">
      <c r="A128" s="229"/>
      <c r="B128" s="229"/>
      <c r="C128" s="229"/>
    </row>
    <row r="129" customFormat="false" ht="12" hidden="false" customHeight="false" outlineLevel="0" collapsed="false">
      <c r="A129" s="229"/>
      <c r="B129" s="229"/>
      <c r="C129" s="229"/>
    </row>
    <row r="130" customFormat="false" ht="12" hidden="false" customHeight="false" outlineLevel="0" collapsed="false">
      <c r="A130" s="229"/>
      <c r="B130" s="229"/>
      <c r="C130" s="229"/>
    </row>
    <row r="131" customFormat="false" ht="12" hidden="false" customHeight="false" outlineLevel="0" collapsed="false">
      <c r="A131" s="229"/>
      <c r="B131" s="229"/>
      <c r="C131" s="229"/>
    </row>
    <row r="132" customFormat="false" ht="12" hidden="false" customHeight="false" outlineLevel="0" collapsed="false">
      <c r="A132" s="229"/>
      <c r="B132" s="229"/>
      <c r="C132" s="229"/>
    </row>
    <row r="133" customFormat="false" ht="12" hidden="false" customHeight="false" outlineLevel="0" collapsed="false">
      <c r="A133" s="229"/>
      <c r="B133" s="229"/>
      <c r="C133" s="229"/>
    </row>
    <row r="134" customFormat="false" ht="12" hidden="false" customHeight="false" outlineLevel="0" collapsed="false">
      <c r="A134" s="229"/>
      <c r="B134" s="229"/>
      <c r="C134" s="229"/>
    </row>
    <row r="135" customFormat="false" ht="12" hidden="false" customHeight="false" outlineLevel="0" collapsed="false">
      <c r="A135" s="229"/>
      <c r="B135" s="229"/>
      <c r="C135" s="229"/>
    </row>
    <row r="136" customFormat="false" ht="12" hidden="false" customHeight="false" outlineLevel="0" collapsed="false">
      <c r="A136" s="229"/>
      <c r="B136" s="229"/>
      <c r="C136" s="229"/>
    </row>
    <row r="137" customFormat="false" ht="12" hidden="false" customHeight="false" outlineLevel="0" collapsed="false">
      <c r="A137" s="229"/>
      <c r="B137" s="229"/>
      <c r="C137" s="229"/>
    </row>
    <row r="138" customFormat="false" ht="12" hidden="false" customHeight="false" outlineLevel="0" collapsed="false">
      <c r="A138" s="229"/>
      <c r="B138" s="229"/>
      <c r="C138" s="229"/>
    </row>
    <row r="139" customFormat="false" ht="12" hidden="false" customHeight="false" outlineLevel="0" collapsed="false">
      <c r="A139" s="229"/>
      <c r="B139" s="229"/>
      <c r="C139" s="229"/>
    </row>
    <row r="140" customFormat="false" ht="12" hidden="false" customHeight="false" outlineLevel="0" collapsed="false">
      <c r="A140" s="229"/>
      <c r="B140" s="229"/>
      <c r="C140" s="229"/>
    </row>
    <row r="141" customFormat="false" ht="12" hidden="false" customHeight="false" outlineLevel="0" collapsed="false">
      <c r="A141" s="229"/>
      <c r="B141" s="229"/>
      <c r="C141" s="229"/>
    </row>
    <row r="142" customFormat="false" ht="12" hidden="false" customHeight="false" outlineLevel="0" collapsed="false">
      <c r="A142" s="229"/>
      <c r="B142" s="229"/>
      <c r="C142" s="229"/>
    </row>
    <row r="143" customFormat="false" ht="12" hidden="false" customHeight="false" outlineLevel="0" collapsed="false">
      <c r="A143" s="229"/>
      <c r="B143" s="229"/>
      <c r="C143" s="229"/>
    </row>
    <row r="144" customFormat="false" ht="12" hidden="false" customHeight="false" outlineLevel="0" collapsed="false">
      <c r="A144" s="229"/>
      <c r="B144" s="229"/>
      <c r="C144" s="229"/>
    </row>
    <row r="145" customFormat="false" ht="12" hidden="false" customHeight="false" outlineLevel="0" collapsed="false">
      <c r="A145" s="229"/>
      <c r="B145" s="229"/>
      <c r="C145" s="229"/>
    </row>
    <row r="146" customFormat="false" ht="12" hidden="false" customHeight="false" outlineLevel="0" collapsed="false">
      <c r="A146" s="208"/>
      <c r="B146" s="208"/>
      <c r="C146" s="208"/>
    </row>
    <row r="147" customFormat="false" ht="12" hidden="false" customHeight="false" outlineLevel="0" collapsed="false">
      <c r="A147" s="208"/>
      <c r="B147" s="208"/>
      <c r="C147" s="208"/>
    </row>
    <row r="148" customFormat="false" ht="12" hidden="false" customHeight="false" outlineLevel="0" collapsed="false">
      <c r="A148" s="208"/>
      <c r="B148" s="208"/>
      <c r="C148" s="208"/>
    </row>
    <row r="149" customFormat="false" ht="12" hidden="false" customHeight="false" outlineLevel="0" collapsed="false">
      <c r="A149" s="208"/>
      <c r="B149" s="208"/>
      <c r="C149" s="208"/>
    </row>
    <row r="150" customFormat="false" ht="12" hidden="false" customHeight="false" outlineLevel="0" collapsed="false">
      <c r="A150" s="208"/>
      <c r="B150" s="208"/>
      <c r="C150" s="208"/>
    </row>
    <row r="151" customFormat="false" ht="12" hidden="false" customHeight="false" outlineLevel="0" collapsed="false">
      <c r="A151" s="208"/>
      <c r="B151" s="208"/>
      <c r="C151" s="208"/>
    </row>
    <row r="152" customFormat="false" ht="12" hidden="false" customHeight="false" outlineLevel="0" collapsed="false">
      <c r="A152" s="208"/>
      <c r="B152" s="208"/>
      <c r="C152" s="208"/>
    </row>
    <row r="153" customFormat="false" ht="12" hidden="false" customHeight="false" outlineLevel="0" collapsed="false">
      <c r="A153" s="208"/>
      <c r="B153" s="208"/>
      <c r="C153" s="208"/>
    </row>
    <row r="154" customFormat="false" ht="12" hidden="false" customHeight="false" outlineLevel="0" collapsed="false">
      <c r="A154" s="209"/>
      <c r="B154" s="209"/>
      <c r="C154" s="209"/>
    </row>
    <row r="155" customFormat="false" ht="12" hidden="false" customHeight="false" outlineLevel="0" collapsed="false">
      <c r="A155" s="209"/>
      <c r="B155" s="209"/>
      <c r="C155" s="209"/>
    </row>
    <row r="156" customFormat="false" ht="12" hidden="false" customHeight="false" outlineLevel="0" collapsed="false">
      <c r="A156" s="209"/>
      <c r="B156" s="209"/>
      <c r="C156" s="209"/>
    </row>
    <row r="157" customFormat="false" ht="12" hidden="false" customHeight="false" outlineLevel="0" collapsed="false">
      <c r="A157" s="209"/>
      <c r="B157" s="209"/>
      <c r="C157" s="209"/>
    </row>
    <row r="158" customFormat="false" ht="12" hidden="false" customHeight="false" outlineLevel="0" collapsed="false">
      <c r="A158" s="209"/>
      <c r="B158" s="209"/>
      <c r="C158" s="209"/>
    </row>
    <row r="159" customFormat="false" ht="12" hidden="false" customHeight="false" outlineLevel="0" collapsed="false">
      <c r="A159" s="209"/>
      <c r="B159" s="209"/>
      <c r="C159" s="209"/>
    </row>
    <row r="160" customFormat="false" ht="12" hidden="false" customHeight="false" outlineLevel="0" collapsed="false">
      <c r="A160" s="209"/>
      <c r="B160" s="209"/>
      <c r="C160" s="209"/>
    </row>
    <row r="161" customFormat="false" ht="12" hidden="false" customHeight="false" outlineLevel="0" collapsed="false">
      <c r="A161" s="209"/>
      <c r="B161" s="209"/>
      <c r="C161" s="209"/>
    </row>
    <row r="162" customFormat="false" ht="12" hidden="false" customHeight="false" outlineLevel="0" collapsed="false">
      <c r="A162" s="209"/>
      <c r="B162" s="209"/>
      <c r="C162" s="209"/>
    </row>
    <row r="163" customFormat="false" ht="12" hidden="false" customHeight="false" outlineLevel="0" collapsed="false">
      <c r="A163" s="209"/>
      <c r="B163" s="209"/>
      <c r="C163" s="209"/>
    </row>
    <row r="164" customFormat="false" ht="12" hidden="false" customHeight="false" outlineLevel="0" collapsed="false">
      <c r="A164" s="209"/>
      <c r="B164" s="209"/>
      <c r="C164" s="209"/>
    </row>
    <row r="165" customFormat="false" ht="12" hidden="false" customHeight="false" outlineLevel="0" collapsed="false">
      <c r="A165" s="209"/>
      <c r="B165" s="209"/>
      <c r="C165" s="209"/>
    </row>
    <row r="166" customFormat="false" ht="12" hidden="false" customHeight="false" outlineLevel="0" collapsed="false">
      <c r="A166" s="209"/>
      <c r="B166" s="209"/>
      <c r="C166" s="209"/>
    </row>
    <row r="167" customFormat="false" ht="12" hidden="false" customHeight="false" outlineLevel="0" collapsed="false">
      <c r="A167" s="209"/>
      <c r="B167" s="209"/>
      <c r="C167" s="209"/>
    </row>
    <row r="168" customFormat="false" ht="12" hidden="false" customHeight="false" outlineLevel="0" collapsed="false">
      <c r="A168" s="209"/>
      <c r="B168" s="209"/>
      <c r="C168" s="209"/>
    </row>
    <row r="169" customFormat="false" ht="12" hidden="false" customHeight="false" outlineLevel="0" collapsed="false">
      <c r="A169" s="209"/>
      <c r="B169" s="209"/>
      <c r="C169" s="209"/>
    </row>
  </sheetData>
  <mergeCells count="5">
    <mergeCell ref="A1:D1"/>
    <mergeCell ref="A3:X3"/>
    <mergeCell ref="A5:A6"/>
    <mergeCell ref="B5:X5"/>
    <mergeCell ref="A75:X75"/>
  </mergeCells>
  <printOptions headings="false" gridLines="false" gridLinesSet="true" horizontalCentered="false" verticalCentered="false"/>
  <pageMargins left="0.747916666666667" right="0.511805555555556"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170" width="32.28"/>
    <col collapsed="false" customWidth="true" hidden="false" outlineLevel="0" max="3" min="2" style="170" width="8.99"/>
    <col collapsed="false" customWidth="true" hidden="false" outlineLevel="0" max="24" min="4" style="174" width="8.99"/>
    <col collapsed="false" customWidth="false" hidden="false" outlineLevel="0" max="257" min="25" style="174" width="11.42"/>
  </cols>
  <sheetData>
    <row r="1" s="1" customFormat="true" ht="18" hidden="false" customHeight="true" outlineLevel="0" collapsed="false">
      <c r="A1" s="110" t="s">
        <v>65</v>
      </c>
      <c r="B1" s="110"/>
      <c r="C1" s="110"/>
      <c r="D1" s="110"/>
      <c r="E1" s="172"/>
      <c r="F1" s="172"/>
      <c r="G1" s="174"/>
      <c r="X1" s="31" t="s">
        <v>66</v>
      </c>
    </row>
    <row r="2" s="120" customFormat="true" ht="15" hidden="false" customHeight="true" outlineLevel="0" collapsed="false">
      <c r="A2" s="156"/>
      <c r="B2" s="156"/>
      <c r="C2" s="156"/>
    </row>
    <row r="3" s="120" customFormat="true" ht="24" hidden="false" customHeight="true" outlineLevel="0" collapsed="false">
      <c r="A3" s="157" t="s">
        <v>316</v>
      </c>
      <c r="B3" s="157"/>
      <c r="C3" s="157"/>
      <c r="D3" s="157"/>
      <c r="E3" s="157"/>
      <c r="F3" s="157"/>
      <c r="G3" s="157"/>
      <c r="H3" s="157"/>
      <c r="I3" s="157"/>
      <c r="J3" s="157"/>
      <c r="K3" s="157"/>
      <c r="L3" s="157"/>
      <c r="M3" s="157"/>
      <c r="N3" s="157"/>
      <c r="O3" s="157"/>
      <c r="P3" s="157"/>
      <c r="Q3" s="157"/>
      <c r="R3" s="157"/>
      <c r="S3" s="157"/>
      <c r="T3" s="157"/>
      <c r="U3" s="157"/>
      <c r="V3" s="157"/>
      <c r="W3" s="157"/>
      <c r="X3" s="157"/>
    </row>
    <row r="4" s="175" customFormat="true" ht="18" hidden="false" customHeight="true" outlineLevel="0" collapsed="false">
      <c r="A4" s="176" t="s">
        <v>215</v>
      </c>
      <c r="B4" s="159"/>
      <c r="C4" s="159"/>
    </row>
    <row r="5" s="182" customFormat="true" ht="30" hidden="false" customHeight="true" outlineLevel="0" collapsed="false">
      <c r="A5" s="128" t="s">
        <v>249</v>
      </c>
      <c r="B5" s="161" t="s">
        <v>70</v>
      </c>
      <c r="C5" s="161"/>
      <c r="D5" s="161"/>
      <c r="E5" s="161"/>
      <c r="F5" s="161"/>
      <c r="G5" s="161"/>
      <c r="H5" s="161"/>
      <c r="I5" s="161"/>
      <c r="J5" s="161"/>
      <c r="K5" s="161"/>
      <c r="L5" s="161"/>
      <c r="M5" s="161"/>
      <c r="N5" s="161"/>
      <c r="O5" s="161"/>
      <c r="P5" s="161"/>
      <c r="Q5" s="161"/>
      <c r="R5" s="161"/>
      <c r="S5" s="161"/>
      <c r="T5" s="161"/>
      <c r="U5" s="161"/>
      <c r="V5" s="161"/>
      <c r="W5" s="161"/>
      <c r="X5" s="161"/>
    </row>
    <row r="6" s="175" customFormat="true" ht="46.5" hidden="false" customHeight="true" outlineLevel="0" collapsed="false">
      <c r="A6" s="128"/>
      <c r="B6" s="162" t="s">
        <v>188</v>
      </c>
      <c r="C6" s="163" t="s">
        <v>189</v>
      </c>
      <c r="D6" s="163" t="s">
        <v>217</v>
      </c>
      <c r="E6" s="163" t="s">
        <v>201</v>
      </c>
      <c r="F6" s="163" t="s">
        <v>218</v>
      </c>
      <c r="G6" s="163" t="s">
        <v>202</v>
      </c>
      <c r="H6" s="163" t="s">
        <v>219</v>
      </c>
      <c r="I6" s="163" t="s">
        <v>203</v>
      </c>
      <c r="J6" s="163" t="s">
        <v>220</v>
      </c>
      <c r="K6" s="163" t="s">
        <v>212</v>
      </c>
      <c r="L6" s="163" t="s">
        <v>221</v>
      </c>
      <c r="M6" s="163" t="s">
        <v>194</v>
      </c>
      <c r="N6" s="163" t="s">
        <v>222</v>
      </c>
      <c r="O6" s="163" t="s">
        <v>195</v>
      </c>
      <c r="P6" s="163" t="s">
        <v>223</v>
      </c>
      <c r="Q6" s="163" t="s">
        <v>196</v>
      </c>
      <c r="R6" s="163" t="s">
        <v>224</v>
      </c>
      <c r="S6" s="163" t="s">
        <v>197</v>
      </c>
      <c r="T6" s="163" t="s">
        <v>225</v>
      </c>
      <c r="U6" s="163" t="s">
        <v>198</v>
      </c>
      <c r="V6" s="163" t="s">
        <v>226</v>
      </c>
      <c r="W6" s="163" t="s">
        <v>204</v>
      </c>
      <c r="X6" s="163" t="s">
        <v>227</v>
      </c>
    </row>
    <row r="7" s="175" customFormat="true" ht="13.5" hidden="false" customHeight="true" outlineLevel="0" collapsed="false">
      <c r="A7" s="124"/>
      <c r="B7" s="124"/>
      <c r="C7" s="124"/>
      <c r="D7" s="215"/>
      <c r="E7" s="216"/>
      <c r="F7" s="215"/>
      <c r="G7" s="216"/>
    </row>
    <row r="8" customFormat="false" ht="12.75" hidden="false" customHeight="true" outlineLevel="0" collapsed="false">
      <c r="A8" s="172" t="s">
        <v>251</v>
      </c>
      <c r="B8" s="192" t="n">
        <v>18075</v>
      </c>
      <c r="C8" s="192" t="n">
        <v>16765</v>
      </c>
      <c r="D8" s="192" t="n">
        <v>32061</v>
      </c>
      <c r="E8" s="192" t="n">
        <v>30460</v>
      </c>
      <c r="F8" s="192" t="n">
        <v>59049</v>
      </c>
      <c r="G8" s="194" t="n">
        <v>28303</v>
      </c>
      <c r="H8" s="194" t="n">
        <v>84379</v>
      </c>
      <c r="I8" s="194" t="n">
        <v>71557</v>
      </c>
      <c r="J8" s="194" t="n">
        <v>153248</v>
      </c>
      <c r="K8" s="194" t="n">
        <v>41548</v>
      </c>
      <c r="L8" s="194" t="n">
        <v>163417</v>
      </c>
      <c r="M8" s="194" t="n">
        <v>8495</v>
      </c>
      <c r="N8" s="194" t="n">
        <v>170320</v>
      </c>
      <c r="O8" s="194" t="n">
        <v>10635</v>
      </c>
      <c r="P8" s="194" t="n">
        <v>179496</v>
      </c>
      <c r="Q8" s="194" t="n">
        <v>40805</v>
      </c>
      <c r="R8" s="194" t="n">
        <v>219065</v>
      </c>
      <c r="S8" s="194" t="n">
        <v>49320</v>
      </c>
      <c r="T8" s="194" t="n">
        <v>237324</v>
      </c>
      <c r="U8" s="194" t="n">
        <v>16906</v>
      </c>
      <c r="V8" s="194" t="n">
        <v>251718</v>
      </c>
      <c r="W8" s="194" t="n">
        <v>17687</v>
      </c>
      <c r="X8" s="194" t="n">
        <v>264454</v>
      </c>
    </row>
    <row r="9" customFormat="false" ht="9" hidden="false" customHeight="true" outlineLevel="0" collapsed="false">
      <c r="A9" s="172"/>
      <c r="B9" s="192"/>
      <c r="C9" s="192"/>
      <c r="E9" s="192"/>
      <c r="G9" s="230"/>
      <c r="H9" s="194"/>
      <c r="I9" s="230"/>
      <c r="J9" s="194"/>
      <c r="K9" s="230"/>
      <c r="L9" s="194"/>
      <c r="M9" s="230"/>
      <c r="N9" s="194"/>
      <c r="O9" s="230"/>
      <c r="P9" s="194"/>
      <c r="Q9" s="230"/>
      <c r="R9" s="194"/>
      <c r="S9" s="230"/>
      <c r="T9" s="194"/>
      <c r="U9" s="230"/>
      <c r="V9" s="194"/>
      <c r="W9" s="230"/>
      <c r="X9" s="194"/>
    </row>
    <row r="10" customFormat="false" ht="12.75" hidden="false" customHeight="true" outlineLevel="0" collapsed="false">
      <c r="A10" s="172" t="s">
        <v>252</v>
      </c>
      <c r="B10" s="192" t="n">
        <v>1075</v>
      </c>
      <c r="C10" s="192" t="n">
        <v>284</v>
      </c>
      <c r="D10" s="192" t="n">
        <v>1247</v>
      </c>
      <c r="E10" s="192" t="n">
        <v>10527</v>
      </c>
      <c r="F10" s="192" t="n">
        <v>11769</v>
      </c>
      <c r="G10" s="194" t="n">
        <v>1825</v>
      </c>
      <c r="H10" s="194" t="n">
        <v>13256</v>
      </c>
      <c r="I10" s="194" t="n">
        <v>247</v>
      </c>
      <c r="J10" s="194" t="n">
        <v>13412</v>
      </c>
      <c r="K10" s="194" t="n">
        <v>1094</v>
      </c>
      <c r="L10" s="194" t="n">
        <v>14502</v>
      </c>
      <c r="M10" s="194" t="n">
        <v>440</v>
      </c>
      <c r="N10" s="194" t="n">
        <v>14832</v>
      </c>
      <c r="O10" s="194" t="n">
        <v>826</v>
      </c>
      <c r="P10" s="194" t="n">
        <v>15539</v>
      </c>
      <c r="Q10" s="194" t="n">
        <v>518</v>
      </c>
      <c r="R10" s="194" t="n">
        <v>15999</v>
      </c>
      <c r="S10" s="194" t="n">
        <v>305</v>
      </c>
      <c r="T10" s="194" t="n">
        <v>16248</v>
      </c>
      <c r="U10" s="194" t="n">
        <v>1554</v>
      </c>
      <c r="V10" s="194" t="n">
        <v>17720</v>
      </c>
      <c r="W10" s="194" t="n">
        <v>1856</v>
      </c>
      <c r="X10" s="194" t="n">
        <v>19540</v>
      </c>
    </row>
    <row r="11" customFormat="false" ht="12.75" hidden="false" customHeight="true" outlineLevel="0" collapsed="false">
      <c r="A11" s="217" t="s">
        <v>253</v>
      </c>
      <c r="B11" s="149" t="n">
        <v>114</v>
      </c>
      <c r="C11" s="149" t="n">
        <v>65</v>
      </c>
      <c r="D11" s="149" t="n">
        <v>179</v>
      </c>
      <c r="E11" s="149" t="n">
        <v>51</v>
      </c>
      <c r="F11" s="149" t="n">
        <v>229</v>
      </c>
      <c r="G11" s="149" t="n">
        <v>232</v>
      </c>
      <c r="H11" s="149" t="n">
        <v>460</v>
      </c>
      <c r="I11" s="149" t="n">
        <v>1</v>
      </c>
      <c r="J11" s="149" t="n">
        <v>460</v>
      </c>
      <c r="K11" s="149" t="n">
        <v>1</v>
      </c>
      <c r="L11" s="149" t="n">
        <v>460</v>
      </c>
      <c r="M11" s="149" t="n">
        <v>5</v>
      </c>
      <c r="N11" s="149" t="n">
        <v>461</v>
      </c>
      <c r="O11" s="149" t="n">
        <v>39</v>
      </c>
      <c r="P11" s="149" t="n">
        <v>494</v>
      </c>
      <c r="Q11" s="149" t="n">
        <v>59</v>
      </c>
      <c r="R11" s="149" t="n">
        <v>520</v>
      </c>
      <c r="S11" s="149" t="n">
        <v>13</v>
      </c>
      <c r="T11" s="149" t="n">
        <v>533</v>
      </c>
      <c r="U11" s="149" t="n">
        <v>23</v>
      </c>
      <c r="V11" s="149" t="n">
        <v>543</v>
      </c>
      <c r="W11" s="149" t="n">
        <v>26</v>
      </c>
      <c r="X11" s="149" t="n">
        <v>546</v>
      </c>
    </row>
    <row r="12" customFormat="false" ht="12.75" hidden="false" customHeight="true" outlineLevel="0" collapsed="false">
      <c r="A12" s="217" t="s">
        <v>254</v>
      </c>
      <c r="B12" s="149" t="n">
        <v>154</v>
      </c>
      <c r="C12" s="149" t="n">
        <v>18</v>
      </c>
      <c r="D12" s="149" t="n">
        <v>163</v>
      </c>
      <c r="E12" s="149" t="n">
        <v>1799</v>
      </c>
      <c r="F12" s="149" t="n">
        <v>1962</v>
      </c>
      <c r="G12" s="149" t="n">
        <v>138</v>
      </c>
      <c r="H12" s="149" t="n">
        <v>2026</v>
      </c>
      <c r="I12" s="149" t="n">
        <v>59</v>
      </c>
      <c r="J12" s="149" t="n">
        <v>2085</v>
      </c>
      <c r="K12" s="149" t="n">
        <v>16</v>
      </c>
      <c r="L12" s="149" t="n">
        <v>2101</v>
      </c>
      <c r="M12" s="149" t="n">
        <v>17</v>
      </c>
      <c r="N12" s="149" t="n">
        <v>2104</v>
      </c>
      <c r="O12" s="149" t="n">
        <v>16</v>
      </c>
      <c r="P12" s="149" t="n">
        <v>2104</v>
      </c>
      <c r="Q12" s="149" t="n">
        <v>61</v>
      </c>
      <c r="R12" s="149" t="n">
        <v>2164</v>
      </c>
      <c r="S12" s="149" t="n">
        <v>56</v>
      </c>
      <c r="T12" s="149" t="n">
        <v>2164</v>
      </c>
      <c r="U12" s="149" t="n">
        <v>43</v>
      </c>
      <c r="V12" s="149" t="n">
        <v>2167</v>
      </c>
      <c r="W12" s="149" t="n">
        <v>2</v>
      </c>
      <c r="X12" s="149" t="n">
        <v>2169</v>
      </c>
    </row>
    <row r="13" customFormat="false" ht="12.75" hidden="false" customHeight="true" outlineLevel="0" collapsed="false">
      <c r="A13" s="217" t="s">
        <v>255</v>
      </c>
      <c r="B13" s="149" t="n">
        <v>35</v>
      </c>
      <c r="C13" s="149" t="n">
        <v>15</v>
      </c>
      <c r="D13" s="149" t="n">
        <v>41</v>
      </c>
      <c r="E13" s="149" t="n">
        <v>53</v>
      </c>
      <c r="F13" s="149" t="n">
        <v>94</v>
      </c>
      <c r="G13" s="149" t="n">
        <v>76</v>
      </c>
      <c r="H13" s="149" t="n">
        <v>170</v>
      </c>
      <c r="I13" s="149" t="n">
        <v>0</v>
      </c>
      <c r="J13" s="149" t="n">
        <v>170</v>
      </c>
      <c r="K13" s="149" t="n">
        <v>11</v>
      </c>
      <c r="L13" s="149" t="n">
        <v>181</v>
      </c>
      <c r="M13" s="149" t="n">
        <v>17</v>
      </c>
      <c r="N13" s="149" t="n">
        <v>195</v>
      </c>
      <c r="O13" s="149" t="n">
        <v>3</v>
      </c>
      <c r="P13" s="149" t="n">
        <v>195</v>
      </c>
      <c r="Q13" s="149" t="n">
        <v>4</v>
      </c>
      <c r="R13" s="149" t="n">
        <v>198</v>
      </c>
      <c r="S13" s="149" t="n">
        <v>0</v>
      </c>
      <c r="T13" s="149" t="n">
        <v>198</v>
      </c>
      <c r="U13" s="149" t="n">
        <v>0</v>
      </c>
      <c r="V13" s="149" t="n">
        <v>198</v>
      </c>
      <c r="W13" s="149" t="n">
        <v>9</v>
      </c>
      <c r="X13" s="149" t="n">
        <v>207</v>
      </c>
    </row>
    <row r="14" customFormat="false" ht="12.75" hidden="false" customHeight="true" outlineLevel="0" collapsed="false">
      <c r="A14" s="217" t="s">
        <v>256</v>
      </c>
      <c r="B14" s="149" t="n">
        <v>48</v>
      </c>
      <c r="C14" s="149" t="n">
        <v>13</v>
      </c>
      <c r="D14" s="149" t="n">
        <v>54</v>
      </c>
      <c r="E14" s="149" t="n">
        <v>134</v>
      </c>
      <c r="F14" s="149" t="n">
        <v>185</v>
      </c>
      <c r="G14" s="149" t="n">
        <v>272</v>
      </c>
      <c r="H14" s="149" t="n">
        <v>457</v>
      </c>
      <c r="I14" s="149" t="n">
        <v>0</v>
      </c>
      <c r="J14" s="149" t="n">
        <v>457</v>
      </c>
      <c r="K14" s="149" t="n">
        <v>1</v>
      </c>
      <c r="L14" s="149" t="n">
        <v>457</v>
      </c>
      <c r="M14" s="149" t="n">
        <v>27</v>
      </c>
      <c r="N14" s="149" t="n">
        <v>465</v>
      </c>
      <c r="O14" s="149" t="n">
        <v>15</v>
      </c>
      <c r="P14" s="149" t="n">
        <v>465</v>
      </c>
      <c r="Q14" s="149" t="n">
        <v>1</v>
      </c>
      <c r="R14" s="149" t="n">
        <v>465</v>
      </c>
      <c r="S14" s="149" t="n">
        <v>0</v>
      </c>
      <c r="T14" s="149" t="n">
        <v>465</v>
      </c>
      <c r="U14" s="149" t="n">
        <v>0</v>
      </c>
      <c r="V14" s="149" t="n">
        <v>465</v>
      </c>
      <c r="W14" s="149" t="n">
        <v>12</v>
      </c>
      <c r="X14" s="149" t="n">
        <v>477</v>
      </c>
    </row>
    <row r="15" customFormat="false" ht="12.75" hidden="false" customHeight="true" outlineLevel="0" collapsed="false">
      <c r="A15" s="217" t="s">
        <v>257</v>
      </c>
      <c r="B15" s="149" t="n">
        <v>21</v>
      </c>
      <c r="C15" s="149" t="n">
        <v>5</v>
      </c>
      <c r="D15" s="149" t="n">
        <v>23</v>
      </c>
      <c r="E15" s="149" t="n">
        <v>29</v>
      </c>
      <c r="F15" s="149" t="n">
        <v>52</v>
      </c>
      <c r="G15" s="149" t="n">
        <v>50</v>
      </c>
      <c r="H15" s="149" t="n">
        <v>102</v>
      </c>
      <c r="I15" s="149" t="n">
        <v>0</v>
      </c>
      <c r="J15" s="149" t="n">
        <v>102</v>
      </c>
      <c r="K15" s="149" t="n">
        <v>7</v>
      </c>
      <c r="L15" s="149" t="n">
        <v>109</v>
      </c>
      <c r="M15" s="149" t="n">
        <v>13</v>
      </c>
      <c r="N15" s="149" t="n">
        <v>110</v>
      </c>
      <c r="O15" s="149" t="n">
        <v>4</v>
      </c>
      <c r="P15" s="149" t="n">
        <v>110</v>
      </c>
      <c r="Q15" s="149" t="n">
        <v>1</v>
      </c>
      <c r="R15" s="149" t="n">
        <v>110</v>
      </c>
      <c r="S15" s="149" t="n">
        <v>0</v>
      </c>
      <c r="T15" s="149" t="n">
        <v>110</v>
      </c>
      <c r="U15" s="149" t="n">
        <v>37</v>
      </c>
      <c r="V15" s="149" t="n">
        <v>147</v>
      </c>
      <c r="W15" s="149" t="n">
        <v>21</v>
      </c>
      <c r="X15" s="149" t="n">
        <v>155</v>
      </c>
    </row>
    <row r="16" customFormat="false" ht="12.75" hidden="false" customHeight="true" outlineLevel="0" collapsed="false">
      <c r="A16" s="217" t="s">
        <v>258</v>
      </c>
      <c r="B16" s="149" t="n">
        <v>78</v>
      </c>
      <c r="C16" s="149" t="n">
        <v>5</v>
      </c>
      <c r="D16" s="149" t="n">
        <v>81</v>
      </c>
      <c r="E16" s="149" t="n">
        <v>39</v>
      </c>
      <c r="F16" s="149" t="n">
        <v>120</v>
      </c>
      <c r="G16" s="149" t="n">
        <v>90</v>
      </c>
      <c r="H16" s="149" t="n">
        <v>210</v>
      </c>
      <c r="I16" s="149" t="n">
        <v>10</v>
      </c>
      <c r="J16" s="149" t="n">
        <v>217</v>
      </c>
      <c r="K16" s="149" t="n">
        <v>2</v>
      </c>
      <c r="L16" s="149" t="n">
        <v>219</v>
      </c>
      <c r="M16" s="149" t="n">
        <v>4</v>
      </c>
      <c r="N16" s="149" t="n">
        <v>220</v>
      </c>
      <c r="O16" s="149" t="n">
        <v>25</v>
      </c>
      <c r="P16" s="149" t="n">
        <v>244</v>
      </c>
      <c r="Q16" s="149" t="n">
        <v>34</v>
      </c>
      <c r="R16" s="149" t="n">
        <v>278</v>
      </c>
      <c r="S16" s="149" t="n">
        <v>24</v>
      </c>
      <c r="T16" s="149" t="n">
        <v>302</v>
      </c>
      <c r="U16" s="149" t="n">
        <v>24</v>
      </c>
      <c r="V16" s="149" t="n">
        <v>302</v>
      </c>
      <c r="W16" s="149" t="n">
        <v>151</v>
      </c>
      <c r="X16" s="149" t="n">
        <v>453</v>
      </c>
    </row>
    <row r="17" s="175" customFormat="true" ht="12.75" hidden="false" customHeight="true" outlineLevel="0" collapsed="false">
      <c r="A17" s="217" t="s">
        <v>259</v>
      </c>
      <c r="B17" s="149" t="n">
        <v>55</v>
      </c>
      <c r="C17" s="149" t="n">
        <v>61</v>
      </c>
      <c r="D17" s="149" t="n">
        <v>85</v>
      </c>
      <c r="E17" s="149" t="n">
        <v>108</v>
      </c>
      <c r="F17" s="149" t="n">
        <v>193</v>
      </c>
      <c r="G17" s="149" t="n">
        <v>141</v>
      </c>
      <c r="H17" s="149" t="n">
        <v>334</v>
      </c>
      <c r="I17" s="149" t="n">
        <v>0</v>
      </c>
      <c r="J17" s="149" t="n">
        <v>334</v>
      </c>
      <c r="K17" s="149" t="n">
        <v>62</v>
      </c>
      <c r="L17" s="149" t="n">
        <v>396</v>
      </c>
      <c r="M17" s="149" t="n">
        <v>96</v>
      </c>
      <c r="N17" s="149" t="n">
        <v>487</v>
      </c>
      <c r="O17" s="149" t="n">
        <v>12</v>
      </c>
      <c r="P17" s="149" t="n">
        <v>487</v>
      </c>
      <c r="Q17" s="149" t="n">
        <v>156</v>
      </c>
      <c r="R17" s="149" t="n">
        <v>638</v>
      </c>
      <c r="S17" s="149" t="n">
        <v>26</v>
      </c>
      <c r="T17" s="149" t="n">
        <v>664</v>
      </c>
      <c r="U17" s="149" t="n">
        <v>976</v>
      </c>
      <c r="V17" s="149" t="n">
        <v>1635</v>
      </c>
      <c r="W17" s="149" t="n">
        <v>100</v>
      </c>
      <c r="X17" s="149" t="n">
        <v>1735</v>
      </c>
    </row>
    <row r="18" customFormat="false" ht="12.75" hidden="false" customHeight="true" outlineLevel="0" collapsed="false">
      <c r="A18" s="217" t="s">
        <v>260</v>
      </c>
      <c r="B18" s="149" t="n">
        <v>570</v>
      </c>
      <c r="C18" s="149" t="n">
        <v>102</v>
      </c>
      <c r="D18" s="149" t="n">
        <v>621</v>
      </c>
      <c r="E18" s="149" t="n">
        <v>8314</v>
      </c>
      <c r="F18" s="149" t="n">
        <v>8934</v>
      </c>
      <c r="G18" s="149" t="n">
        <v>826</v>
      </c>
      <c r="H18" s="149" t="n">
        <v>9497</v>
      </c>
      <c r="I18" s="149" t="n">
        <v>177</v>
      </c>
      <c r="J18" s="149" t="n">
        <v>9587</v>
      </c>
      <c r="K18" s="149" t="n">
        <v>994</v>
      </c>
      <c r="L18" s="149" t="n">
        <v>10579</v>
      </c>
      <c r="M18" s="149" t="n">
        <v>261</v>
      </c>
      <c r="N18" s="149" t="n">
        <v>10790</v>
      </c>
      <c r="O18" s="149" t="n">
        <v>712</v>
      </c>
      <c r="P18" s="149" t="n">
        <v>11440</v>
      </c>
      <c r="Q18" s="149" t="n">
        <v>202</v>
      </c>
      <c r="R18" s="149" t="n">
        <v>11626</v>
      </c>
      <c r="S18" s="149" t="n">
        <v>186</v>
      </c>
      <c r="T18" s="149" t="n">
        <v>11812</v>
      </c>
      <c r="U18" s="149" t="n">
        <v>451</v>
      </c>
      <c r="V18" s="149" t="n">
        <v>12263</v>
      </c>
      <c r="W18" s="149" t="n">
        <v>1535</v>
      </c>
      <c r="X18" s="149" t="n">
        <v>13798</v>
      </c>
    </row>
    <row r="19" customFormat="false" ht="12.75" hidden="false" customHeight="true" outlineLevel="0" collapsed="false">
      <c r="A19" s="172" t="s">
        <v>261</v>
      </c>
      <c r="B19" s="192" t="n">
        <v>508</v>
      </c>
      <c r="C19" s="192" t="n">
        <v>1243</v>
      </c>
      <c r="D19" s="218" t="n">
        <v>1731</v>
      </c>
      <c r="E19" s="218" t="n">
        <v>1059</v>
      </c>
      <c r="F19" s="218" t="n">
        <v>2380</v>
      </c>
      <c r="G19" s="231" t="n">
        <v>624</v>
      </c>
      <c r="H19" s="231" t="n">
        <v>2911</v>
      </c>
      <c r="I19" s="231" t="n">
        <v>2427</v>
      </c>
      <c r="J19" s="231" t="n">
        <v>5336</v>
      </c>
      <c r="K19" s="231" t="n">
        <v>925</v>
      </c>
      <c r="L19" s="231" t="n">
        <v>6202</v>
      </c>
      <c r="M19" s="231" t="n">
        <v>807</v>
      </c>
      <c r="N19" s="231" t="n">
        <v>6992</v>
      </c>
      <c r="O19" s="231" t="n">
        <v>651</v>
      </c>
      <c r="P19" s="231" t="n">
        <v>7618</v>
      </c>
      <c r="Q19" s="231" t="n">
        <v>265</v>
      </c>
      <c r="R19" s="231" t="n">
        <v>7652</v>
      </c>
      <c r="S19" s="231" t="n">
        <v>0</v>
      </c>
      <c r="T19" s="231" t="n">
        <v>7652</v>
      </c>
      <c r="U19" s="231" t="n">
        <v>0</v>
      </c>
      <c r="V19" s="231" t="n">
        <v>7652</v>
      </c>
      <c r="W19" s="231" t="n">
        <v>584</v>
      </c>
      <c r="X19" s="231" t="n">
        <v>8236</v>
      </c>
    </row>
    <row r="20" customFormat="false" ht="12.75" hidden="false" customHeight="true" outlineLevel="0" collapsed="false">
      <c r="A20" s="217" t="s">
        <v>262</v>
      </c>
      <c r="B20" s="149" t="n">
        <v>33</v>
      </c>
      <c r="C20" s="149" t="n">
        <v>194</v>
      </c>
      <c r="D20" s="149" t="n">
        <v>227</v>
      </c>
      <c r="E20" s="149" t="n">
        <v>100</v>
      </c>
      <c r="F20" s="149" t="n">
        <v>241</v>
      </c>
      <c r="G20" s="149" t="n">
        <v>37</v>
      </c>
      <c r="H20" s="149" t="n">
        <v>278</v>
      </c>
      <c r="I20" s="149" t="n">
        <v>198</v>
      </c>
      <c r="J20" s="149" t="n">
        <v>476</v>
      </c>
      <c r="K20" s="149" t="n">
        <v>0</v>
      </c>
      <c r="L20" s="149" t="n">
        <v>476</v>
      </c>
      <c r="M20" s="149" t="n">
        <v>0</v>
      </c>
      <c r="N20" s="149" t="n">
        <v>476</v>
      </c>
      <c r="O20" s="149" t="n">
        <v>0</v>
      </c>
      <c r="P20" s="149" t="n">
        <v>476</v>
      </c>
      <c r="Q20" s="149" t="n">
        <v>1</v>
      </c>
      <c r="R20" s="149" t="n">
        <v>477</v>
      </c>
      <c r="S20" s="149" t="n">
        <v>0</v>
      </c>
      <c r="T20" s="149" t="n">
        <v>477</v>
      </c>
      <c r="U20" s="149" t="n">
        <v>0</v>
      </c>
      <c r="V20" s="149" t="n">
        <v>477</v>
      </c>
      <c r="W20" s="149" t="n">
        <v>8</v>
      </c>
      <c r="X20" s="149" t="n">
        <v>485</v>
      </c>
    </row>
    <row r="21" s="175" customFormat="true" ht="12.75" hidden="false" customHeight="true" outlineLevel="0" collapsed="false">
      <c r="A21" s="217" t="s">
        <v>263</v>
      </c>
      <c r="B21" s="149" t="n">
        <v>39</v>
      </c>
      <c r="C21" s="149" t="n">
        <v>137</v>
      </c>
      <c r="D21" s="149" t="n">
        <v>176</v>
      </c>
      <c r="E21" s="149" t="n">
        <v>53</v>
      </c>
      <c r="F21" s="149" t="n">
        <v>179</v>
      </c>
      <c r="G21" s="149" t="n">
        <v>96</v>
      </c>
      <c r="H21" s="149" t="n">
        <v>275</v>
      </c>
      <c r="I21" s="149" t="n">
        <v>208</v>
      </c>
      <c r="J21" s="149" t="n">
        <v>483</v>
      </c>
      <c r="K21" s="149" t="n">
        <v>0</v>
      </c>
      <c r="L21" s="149" t="n">
        <v>483</v>
      </c>
      <c r="M21" s="149" t="n">
        <v>1</v>
      </c>
      <c r="N21" s="149" t="n">
        <v>483</v>
      </c>
      <c r="O21" s="149" t="n">
        <v>1</v>
      </c>
      <c r="P21" s="149" t="n">
        <v>483</v>
      </c>
      <c r="Q21" s="149" t="n">
        <v>4</v>
      </c>
      <c r="R21" s="149" t="n">
        <v>487</v>
      </c>
      <c r="S21" s="149" t="n">
        <v>0</v>
      </c>
      <c r="T21" s="149" t="n">
        <v>487</v>
      </c>
      <c r="U21" s="149" t="n">
        <v>0</v>
      </c>
      <c r="V21" s="149" t="n">
        <v>487</v>
      </c>
      <c r="W21" s="149" t="n">
        <v>0</v>
      </c>
      <c r="X21" s="149" t="n">
        <v>487</v>
      </c>
    </row>
    <row r="22" s="175" customFormat="true" ht="12.75" hidden="false" customHeight="true" outlineLevel="0" collapsed="false">
      <c r="A22" s="217" t="s">
        <v>264</v>
      </c>
      <c r="B22" s="149" t="n">
        <v>436</v>
      </c>
      <c r="C22" s="149" t="n">
        <v>912</v>
      </c>
      <c r="D22" s="149" t="n">
        <v>1328</v>
      </c>
      <c r="E22" s="149" t="n">
        <v>906</v>
      </c>
      <c r="F22" s="149" t="n">
        <v>1960</v>
      </c>
      <c r="G22" s="149" t="n">
        <v>491</v>
      </c>
      <c r="H22" s="149" t="n">
        <v>2358</v>
      </c>
      <c r="I22" s="149" t="n">
        <v>2021</v>
      </c>
      <c r="J22" s="149" t="n">
        <v>4377</v>
      </c>
      <c r="K22" s="149" t="n">
        <v>925</v>
      </c>
      <c r="L22" s="149" t="n">
        <v>5243</v>
      </c>
      <c r="M22" s="149" t="n">
        <v>806</v>
      </c>
      <c r="N22" s="149" t="n">
        <v>6033</v>
      </c>
      <c r="O22" s="149" t="n">
        <v>650</v>
      </c>
      <c r="P22" s="149" t="n">
        <v>6659</v>
      </c>
      <c r="Q22" s="149" t="n">
        <v>260</v>
      </c>
      <c r="R22" s="149" t="n">
        <v>6688</v>
      </c>
      <c r="S22" s="149" t="n">
        <v>0</v>
      </c>
      <c r="T22" s="149" t="n">
        <v>6688</v>
      </c>
      <c r="U22" s="149" t="n">
        <v>0</v>
      </c>
      <c r="V22" s="149" t="n">
        <v>6688</v>
      </c>
      <c r="W22" s="149" t="n">
        <v>576</v>
      </c>
      <c r="X22" s="149" t="n">
        <v>7264</v>
      </c>
    </row>
    <row r="23" s="175" customFormat="true" ht="12.75" hidden="false" customHeight="true" outlineLevel="0" collapsed="false">
      <c r="A23" s="172" t="s">
        <v>265</v>
      </c>
      <c r="B23" s="219" t="n">
        <v>421</v>
      </c>
      <c r="C23" s="219" t="n">
        <v>381</v>
      </c>
      <c r="D23" s="219" t="n">
        <v>789</v>
      </c>
      <c r="E23" s="219" t="n">
        <v>1761</v>
      </c>
      <c r="F23" s="219" t="n">
        <v>2311</v>
      </c>
      <c r="G23" s="219" t="n">
        <v>3917</v>
      </c>
      <c r="H23" s="219" t="n">
        <v>6215</v>
      </c>
      <c r="I23" s="219" t="n">
        <v>290</v>
      </c>
      <c r="J23" s="219" t="n">
        <v>6488</v>
      </c>
      <c r="K23" s="219" t="n">
        <v>48</v>
      </c>
      <c r="L23" s="219" t="n">
        <v>6523</v>
      </c>
      <c r="M23" s="219" t="n">
        <v>278</v>
      </c>
      <c r="N23" s="219" t="n">
        <v>6776</v>
      </c>
      <c r="O23" s="219" t="n">
        <v>67</v>
      </c>
      <c r="P23" s="219" t="n">
        <v>6784</v>
      </c>
      <c r="Q23" s="219" t="n">
        <v>318</v>
      </c>
      <c r="R23" s="219" t="n">
        <v>7062</v>
      </c>
      <c r="S23" s="219" t="n">
        <v>749</v>
      </c>
      <c r="T23" s="219" t="n">
        <v>7677</v>
      </c>
      <c r="U23" s="219" t="n">
        <v>204</v>
      </c>
      <c r="V23" s="219" t="n">
        <v>7881</v>
      </c>
      <c r="W23" s="219" t="n">
        <v>1006</v>
      </c>
      <c r="X23" s="219" t="n">
        <v>8887</v>
      </c>
    </row>
    <row r="24" customFormat="false" ht="12.75" hidden="false" customHeight="true" outlineLevel="0" collapsed="false">
      <c r="A24" s="172" t="s">
        <v>266</v>
      </c>
      <c r="B24" s="219" t="n">
        <v>388</v>
      </c>
      <c r="C24" s="219" t="n">
        <v>110</v>
      </c>
      <c r="D24" s="219" t="n">
        <v>475</v>
      </c>
      <c r="E24" s="219" t="n">
        <v>189</v>
      </c>
      <c r="F24" s="219" t="n">
        <v>664</v>
      </c>
      <c r="G24" s="219" t="n">
        <v>341</v>
      </c>
      <c r="H24" s="219" t="n">
        <v>1005</v>
      </c>
      <c r="I24" s="219" t="n">
        <v>0</v>
      </c>
      <c r="J24" s="219" t="n">
        <v>1005</v>
      </c>
      <c r="K24" s="219" t="n">
        <v>0</v>
      </c>
      <c r="L24" s="219" t="n">
        <v>1005</v>
      </c>
      <c r="M24" s="219" t="n">
        <v>17</v>
      </c>
      <c r="N24" s="219" t="n">
        <v>1005</v>
      </c>
      <c r="O24" s="219" t="n">
        <v>2011</v>
      </c>
      <c r="P24" s="219" t="n">
        <v>3005</v>
      </c>
      <c r="Q24" s="219" t="n">
        <v>0</v>
      </c>
      <c r="R24" s="219" t="n">
        <v>3005</v>
      </c>
      <c r="S24" s="219" t="n">
        <v>0</v>
      </c>
      <c r="T24" s="219" t="n">
        <v>3005</v>
      </c>
      <c r="U24" s="219" t="n">
        <v>0</v>
      </c>
      <c r="V24" s="219" t="n">
        <v>3005</v>
      </c>
      <c r="W24" s="219" t="n">
        <v>0</v>
      </c>
      <c r="X24" s="219" t="n">
        <v>3005</v>
      </c>
    </row>
    <row r="25" customFormat="false" ht="12.75" hidden="false" customHeight="true" outlineLevel="0" collapsed="false">
      <c r="A25" s="172" t="s">
        <v>267</v>
      </c>
      <c r="B25" s="219" t="n">
        <v>419</v>
      </c>
      <c r="C25" s="219" t="n">
        <v>240</v>
      </c>
      <c r="D25" s="219" t="n">
        <v>633</v>
      </c>
      <c r="E25" s="219" t="n">
        <v>292</v>
      </c>
      <c r="F25" s="219" t="n">
        <v>923</v>
      </c>
      <c r="G25" s="219" t="n">
        <v>345</v>
      </c>
      <c r="H25" s="219" t="n">
        <v>1266</v>
      </c>
      <c r="I25" s="219" t="n">
        <v>24</v>
      </c>
      <c r="J25" s="219" t="n">
        <v>1288</v>
      </c>
      <c r="K25" s="219" t="n">
        <v>1</v>
      </c>
      <c r="L25" s="219" t="n">
        <v>1288</v>
      </c>
      <c r="M25" s="219" t="n">
        <v>9</v>
      </c>
      <c r="N25" s="219" t="n">
        <v>1292</v>
      </c>
      <c r="O25" s="219" t="n">
        <v>7</v>
      </c>
      <c r="P25" s="219" t="n">
        <v>1296</v>
      </c>
      <c r="Q25" s="219" t="n">
        <v>93</v>
      </c>
      <c r="R25" s="219" t="n">
        <v>1385</v>
      </c>
      <c r="S25" s="219" t="n">
        <v>15</v>
      </c>
      <c r="T25" s="219" t="n">
        <v>1400</v>
      </c>
      <c r="U25" s="219" t="n">
        <v>27</v>
      </c>
      <c r="V25" s="219" t="n">
        <v>1423</v>
      </c>
      <c r="W25" s="219" t="n">
        <v>0</v>
      </c>
      <c r="X25" s="219" t="n">
        <v>1423</v>
      </c>
    </row>
    <row r="26" s="175" customFormat="true" ht="12.75" hidden="false" customHeight="true" outlineLevel="0" collapsed="false">
      <c r="A26" s="217" t="s">
        <v>268</v>
      </c>
      <c r="B26" s="149" t="n">
        <v>259</v>
      </c>
      <c r="C26" s="149" t="n">
        <v>219</v>
      </c>
      <c r="D26" s="149" t="n">
        <v>457</v>
      </c>
      <c r="E26" s="149" t="n">
        <v>166</v>
      </c>
      <c r="F26" s="149" t="n">
        <v>623</v>
      </c>
      <c r="G26" s="149" t="n">
        <v>203</v>
      </c>
      <c r="H26" s="149" t="n">
        <v>826</v>
      </c>
      <c r="I26" s="149" t="n">
        <v>22</v>
      </c>
      <c r="J26" s="149" t="n">
        <v>848</v>
      </c>
      <c r="K26" s="149" t="n">
        <v>0</v>
      </c>
      <c r="L26" s="149" t="n">
        <v>848</v>
      </c>
      <c r="M26" s="149" t="n">
        <v>4</v>
      </c>
      <c r="N26" s="149" t="n">
        <v>852</v>
      </c>
      <c r="O26" s="149" t="n">
        <v>4</v>
      </c>
      <c r="P26" s="149" t="n">
        <v>856</v>
      </c>
      <c r="Q26" s="149" t="n">
        <v>55</v>
      </c>
      <c r="R26" s="149" t="n">
        <v>907</v>
      </c>
      <c r="S26" s="149" t="n">
        <v>0</v>
      </c>
      <c r="T26" s="149" t="n">
        <v>907</v>
      </c>
      <c r="U26" s="149" t="n">
        <v>4</v>
      </c>
      <c r="V26" s="149" t="n">
        <v>907</v>
      </c>
      <c r="W26" s="149" t="n">
        <v>0</v>
      </c>
      <c r="X26" s="149" t="n">
        <v>907</v>
      </c>
    </row>
    <row r="27" s="175" customFormat="true" ht="12.75" hidden="false" customHeight="true" outlineLevel="0" collapsed="false">
      <c r="A27" s="217" t="s">
        <v>269</v>
      </c>
      <c r="B27" s="149" t="n">
        <v>160</v>
      </c>
      <c r="C27" s="149" t="n">
        <v>21</v>
      </c>
      <c r="D27" s="149" t="n">
        <v>176</v>
      </c>
      <c r="E27" s="149" t="n">
        <v>126</v>
      </c>
      <c r="F27" s="149" t="n">
        <v>300</v>
      </c>
      <c r="G27" s="149" t="n">
        <v>142</v>
      </c>
      <c r="H27" s="149" t="n">
        <v>440</v>
      </c>
      <c r="I27" s="149" t="n">
        <v>2</v>
      </c>
      <c r="J27" s="149" t="n">
        <v>440</v>
      </c>
      <c r="K27" s="149" t="n">
        <v>1</v>
      </c>
      <c r="L27" s="149" t="n">
        <v>440</v>
      </c>
      <c r="M27" s="149" t="n">
        <v>5</v>
      </c>
      <c r="N27" s="149" t="n">
        <v>440</v>
      </c>
      <c r="O27" s="149" t="n">
        <v>3</v>
      </c>
      <c r="P27" s="149" t="n">
        <v>440</v>
      </c>
      <c r="Q27" s="149" t="n">
        <v>38</v>
      </c>
      <c r="R27" s="149" t="n">
        <v>478</v>
      </c>
      <c r="S27" s="149" t="n">
        <v>15</v>
      </c>
      <c r="T27" s="149" t="n">
        <v>493</v>
      </c>
      <c r="U27" s="149" t="n">
        <v>23</v>
      </c>
      <c r="V27" s="149" t="n">
        <v>516</v>
      </c>
      <c r="W27" s="149" t="n">
        <v>0</v>
      </c>
      <c r="X27" s="149" t="n">
        <v>516</v>
      </c>
    </row>
    <row r="28" customFormat="false" ht="12.75" hidden="false" customHeight="true" outlineLevel="0" collapsed="false">
      <c r="A28" s="172" t="s">
        <v>270</v>
      </c>
      <c r="B28" s="219" t="n">
        <v>5</v>
      </c>
      <c r="C28" s="219" t="n">
        <v>159</v>
      </c>
      <c r="D28" s="219" t="n">
        <v>160</v>
      </c>
      <c r="E28" s="219" t="n">
        <v>145</v>
      </c>
      <c r="F28" s="219" t="n">
        <v>305</v>
      </c>
      <c r="G28" s="219" t="n">
        <v>50</v>
      </c>
      <c r="H28" s="219" t="n">
        <v>355</v>
      </c>
      <c r="I28" s="219" t="n">
        <v>819</v>
      </c>
      <c r="J28" s="219" t="n">
        <v>1174</v>
      </c>
      <c r="K28" s="219" t="n">
        <v>0</v>
      </c>
      <c r="L28" s="219" t="n">
        <v>1174</v>
      </c>
      <c r="M28" s="219" t="n">
        <v>84</v>
      </c>
      <c r="N28" s="219" t="n">
        <v>1254</v>
      </c>
      <c r="O28" s="219" t="n">
        <v>117</v>
      </c>
      <c r="P28" s="219" t="n">
        <v>1326</v>
      </c>
      <c r="Q28" s="219" t="n">
        <v>135</v>
      </c>
      <c r="R28" s="219" t="n">
        <v>1380</v>
      </c>
      <c r="S28" s="219" t="n">
        <v>1</v>
      </c>
      <c r="T28" s="219" t="n">
        <v>1381</v>
      </c>
      <c r="U28" s="219" t="n">
        <v>0</v>
      </c>
      <c r="V28" s="219" t="n">
        <v>1381</v>
      </c>
      <c r="W28" s="219" t="n">
        <v>10</v>
      </c>
      <c r="X28" s="219" t="n">
        <v>1391</v>
      </c>
    </row>
    <row r="29" customFormat="false" ht="12.75" hidden="false" customHeight="true" outlineLevel="0" collapsed="false">
      <c r="A29" s="172" t="s">
        <v>271</v>
      </c>
      <c r="B29" s="219" t="n">
        <v>0</v>
      </c>
      <c r="C29" s="219" t="n">
        <v>2</v>
      </c>
      <c r="D29" s="219" t="n">
        <v>2</v>
      </c>
      <c r="E29" s="219" t="n">
        <v>158</v>
      </c>
      <c r="F29" s="219" t="n">
        <v>160</v>
      </c>
      <c r="G29" s="219" t="n">
        <v>8</v>
      </c>
      <c r="H29" s="219" t="n">
        <v>167</v>
      </c>
      <c r="I29" s="219" t="n">
        <v>141</v>
      </c>
      <c r="J29" s="219" t="n">
        <v>308</v>
      </c>
      <c r="K29" s="219" t="n">
        <v>181</v>
      </c>
      <c r="L29" s="219" t="n">
        <v>413</v>
      </c>
      <c r="M29" s="219" t="n">
        <v>26</v>
      </c>
      <c r="N29" s="219" t="n">
        <v>419</v>
      </c>
      <c r="O29" s="219" t="n">
        <v>17</v>
      </c>
      <c r="P29" s="219" t="n">
        <v>419</v>
      </c>
      <c r="Q29" s="219" t="n">
        <v>66</v>
      </c>
      <c r="R29" s="219" t="n">
        <v>485</v>
      </c>
      <c r="S29" s="219" t="n">
        <v>0</v>
      </c>
      <c r="T29" s="219" t="n">
        <v>485</v>
      </c>
      <c r="U29" s="219" t="n">
        <v>0</v>
      </c>
      <c r="V29" s="219" t="n">
        <v>485</v>
      </c>
      <c r="W29" s="219" t="n">
        <v>69</v>
      </c>
      <c r="X29" s="219" t="n">
        <v>554</v>
      </c>
    </row>
    <row r="30" customFormat="false" ht="12.75" hidden="false" customHeight="true" outlineLevel="0" collapsed="false">
      <c r="A30" s="217" t="s">
        <v>272</v>
      </c>
      <c r="B30" s="149" t="n">
        <v>0</v>
      </c>
      <c r="C30" s="149" t="n">
        <v>2</v>
      </c>
      <c r="D30" s="149" t="n">
        <v>2</v>
      </c>
      <c r="E30" s="149" t="n">
        <v>51</v>
      </c>
      <c r="F30" s="149" t="n">
        <v>53</v>
      </c>
      <c r="G30" s="149" t="n">
        <v>0</v>
      </c>
      <c r="H30" s="149" t="n">
        <v>53</v>
      </c>
      <c r="I30" s="149" t="n">
        <v>141</v>
      </c>
      <c r="J30" s="149" t="n">
        <v>194</v>
      </c>
      <c r="K30" s="149" t="n">
        <v>76</v>
      </c>
      <c r="L30" s="149" t="n">
        <v>194</v>
      </c>
      <c r="M30" s="149" t="n">
        <v>7</v>
      </c>
      <c r="N30" s="149" t="n">
        <v>194</v>
      </c>
      <c r="O30" s="149" t="n">
        <v>8</v>
      </c>
      <c r="P30" s="149" t="n">
        <v>194</v>
      </c>
      <c r="Q30" s="149" t="n">
        <v>13</v>
      </c>
      <c r="R30" s="149" t="n">
        <v>207</v>
      </c>
      <c r="S30" s="149" t="n">
        <v>0</v>
      </c>
      <c r="T30" s="149" t="n">
        <v>207</v>
      </c>
      <c r="U30" s="149" t="n">
        <v>0</v>
      </c>
      <c r="V30" s="149" t="n">
        <v>207</v>
      </c>
      <c r="W30" s="149" t="n">
        <v>1</v>
      </c>
      <c r="X30" s="149" t="n">
        <v>208</v>
      </c>
    </row>
    <row r="31" customFormat="false" ht="12.75" hidden="false" customHeight="true" outlineLevel="0" collapsed="false">
      <c r="A31" s="217" t="s">
        <v>273</v>
      </c>
      <c r="B31" s="149" t="n">
        <v>0</v>
      </c>
      <c r="C31" s="149" t="n">
        <v>0</v>
      </c>
      <c r="D31" s="149" t="n">
        <v>0</v>
      </c>
      <c r="E31" s="149" t="n">
        <v>26</v>
      </c>
      <c r="F31" s="149" t="n">
        <v>26</v>
      </c>
      <c r="G31" s="149" t="n">
        <v>5</v>
      </c>
      <c r="H31" s="149" t="n">
        <v>31</v>
      </c>
      <c r="I31" s="149" t="n">
        <v>0</v>
      </c>
      <c r="J31" s="149" t="n">
        <v>31</v>
      </c>
      <c r="K31" s="149" t="n">
        <v>10</v>
      </c>
      <c r="L31" s="149" t="n">
        <v>41</v>
      </c>
      <c r="M31" s="149" t="n">
        <v>1</v>
      </c>
      <c r="N31" s="149" t="n">
        <v>41</v>
      </c>
      <c r="O31" s="149" t="n">
        <v>1</v>
      </c>
      <c r="P31" s="149" t="n">
        <v>41</v>
      </c>
      <c r="Q31" s="149" t="n">
        <v>35</v>
      </c>
      <c r="R31" s="149" t="n">
        <v>76</v>
      </c>
      <c r="S31" s="149" t="n">
        <v>0</v>
      </c>
      <c r="T31" s="149" t="n">
        <v>76</v>
      </c>
      <c r="U31" s="149" t="n">
        <v>0</v>
      </c>
      <c r="V31" s="149" t="n">
        <v>76</v>
      </c>
      <c r="W31" s="149" t="n">
        <v>0</v>
      </c>
      <c r="X31" s="149" t="n">
        <v>76</v>
      </c>
    </row>
    <row r="32" customFormat="false" ht="12.75" hidden="false" customHeight="true" outlineLevel="0" collapsed="false">
      <c r="A32" s="217" t="s">
        <v>274</v>
      </c>
      <c r="B32" s="149" t="n">
        <v>0</v>
      </c>
      <c r="C32" s="149" t="n">
        <v>0</v>
      </c>
      <c r="D32" s="149" t="n">
        <v>0</v>
      </c>
      <c r="E32" s="149" t="n">
        <v>5</v>
      </c>
      <c r="F32" s="149" t="n">
        <v>5</v>
      </c>
      <c r="G32" s="149" t="n">
        <v>0</v>
      </c>
      <c r="H32" s="149" t="n">
        <v>5</v>
      </c>
      <c r="I32" s="149" t="n">
        <v>0</v>
      </c>
      <c r="J32" s="149" t="n">
        <v>5</v>
      </c>
      <c r="K32" s="149" t="n">
        <v>0</v>
      </c>
      <c r="L32" s="149" t="n">
        <v>5</v>
      </c>
      <c r="M32" s="149" t="n">
        <v>2</v>
      </c>
      <c r="N32" s="149" t="n">
        <v>5</v>
      </c>
      <c r="O32" s="149" t="n">
        <v>2</v>
      </c>
      <c r="P32" s="149" t="n">
        <v>5</v>
      </c>
      <c r="Q32" s="149" t="n">
        <v>0</v>
      </c>
      <c r="R32" s="149" t="n">
        <v>5</v>
      </c>
      <c r="S32" s="149" t="n">
        <v>0</v>
      </c>
      <c r="T32" s="149" t="n">
        <v>5</v>
      </c>
      <c r="U32" s="149" t="n">
        <v>0</v>
      </c>
      <c r="V32" s="149" t="n">
        <v>5</v>
      </c>
      <c r="W32" s="149" t="n">
        <v>0</v>
      </c>
      <c r="X32" s="149" t="n">
        <v>5</v>
      </c>
    </row>
    <row r="33" s="175" customFormat="true" ht="12.75" hidden="false" customHeight="true" outlineLevel="0" collapsed="false">
      <c r="A33" s="217" t="s">
        <v>275</v>
      </c>
      <c r="B33" s="149" t="n">
        <v>0</v>
      </c>
      <c r="C33" s="149" t="n">
        <v>0</v>
      </c>
      <c r="D33" s="149" t="n">
        <v>0</v>
      </c>
      <c r="E33" s="149" t="n">
        <v>5</v>
      </c>
      <c r="F33" s="149" t="n">
        <v>5</v>
      </c>
      <c r="G33" s="149" t="n">
        <v>2</v>
      </c>
      <c r="H33" s="149" t="n">
        <v>6</v>
      </c>
      <c r="I33" s="149" t="n">
        <v>0</v>
      </c>
      <c r="J33" s="149" t="n">
        <v>6</v>
      </c>
      <c r="K33" s="149" t="n">
        <v>95</v>
      </c>
      <c r="L33" s="149" t="n">
        <v>101</v>
      </c>
      <c r="M33" s="149" t="n">
        <v>4</v>
      </c>
      <c r="N33" s="149" t="n">
        <v>105</v>
      </c>
      <c r="O33" s="149" t="n">
        <v>1</v>
      </c>
      <c r="P33" s="149" t="n">
        <v>105</v>
      </c>
      <c r="Q33" s="149" t="n">
        <v>0</v>
      </c>
      <c r="R33" s="149" t="n">
        <v>105</v>
      </c>
      <c r="S33" s="149" t="n">
        <v>0</v>
      </c>
      <c r="T33" s="149" t="n">
        <v>105</v>
      </c>
      <c r="U33" s="149" t="n">
        <v>0</v>
      </c>
      <c r="V33" s="149" t="n">
        <v>105</v>
      </c>
      <c r="W33" s="149" t="n">
        <v>68</v>
      </c>
      <c r="X33" s="149" t="n">
        <v>173</v>
      </c>
    </row>
    <row r="34" customFormat="false" ht="12.75" hidden="false" customHeight="true" outlineLevel="0" collapsed="false">
      <c r="A34" s="217" t="s">
        <v>276</v>
      </c>
      <c r="B34" s="149" t="n">
        <v>0</v>
      </c>
      <c r="C34" s="149" t="n">
        <v>0</v>
      </c>
      <c r="D34" s="149" t="n">
        <v>0</v>
      </c>
      <c r="E34" s="149" t="n">
        <v>71</v>
      </c>
      <c r="F34" s="149" t="n">
        <v>71</v>
      </c>
      <c r="G34" s="149" t="n">
        <v>1</v>
      </c>
      <c r="H34" s="149" t="n">
        <v>72</v>
      </c>
      <c r="I34" s="149" t="n">
        <v>0</v>
      </c>
      <c r="J34" s="149" t="n">
        <v>72</v>
      </c>
      <c r="K34" s="149" t="n">
        <v>0</v>
      </c>
      <c r="L34" s="149" t="n">
        <v>72</v>
      </c>
      <c r="M34" s="149" t="n">
        <v>12</v>
      </c>
      <c r="N34" s="149" t="n">
        <v>74</v>
      </c>
      <c r="O34" s="149" t="n">
        <v>5</v>
      </c>
      <c r="P34" s="149" t="n">
        <v>74</v>
      </c>
      <c r="Q34" s="149" t="n">
        <v>18</v>
      </c>
      <c r="R34" s="149" t="n">
        <v>92</v>
      </c>
      <c r="S34" s="149" t="n">
        <v>0</v>
      </c>
      <c r="T34" s="149" t="n">
        <v>92</v>
      </c>
      <c r="U34" s="149" t="n">
        <v>0</v>
      </c>
      <c r="V34" s="149" t="n">
        <v>92</v>
      </c>
      <c r="W34" s="149" t="n">
        <v>0</v>
      </c>
      <c r="X34" s="149" t="n">
        <v>92</v>
      </c>
    </row>
    <row r="35" customFormat="false" ht="12.75" hidden="false" customHeight="true" outlineLevel="0" collapsed="false">
      <c r="A35" s="172" t="s">
        <v>277</v>
      </c>
      <c r="B35" s="219" t="n">
        <v>371</v>
      </c>
      <c r="C35" s="219" t="n">
        <v>79</v>
      </c>
      <c r="D35" s="219" t="n">
        <v>422</v>
      </c>
      <c r="E35" s="219" t="n">
        <v>321</v>
      </c>
      <c r="F35" s="219" t="n">
        <v>743</v>
      </c>
      <c r="G35" s="219" t="n">
        <v>97</v>
      </c>
      <c r="H35" s="219" t="n">
        <v>840</v>
      </c>
      <c r="I35" s="219" t="n">
        <v>83</v>
      </c>
      <c r="J35" s="219" t="n">
        <v>923</v>
      </c>
      <c r="K35" s="219" t="n">
        <v>144</v>
      </c>
      <c r="L35" s="219" t="n">
        <v>1063</v>
      </c>
      <c r="M35" s="219" t="n">
        <v>173</v>
      </c>
      <c r="N35" s="219" t="n">
        <v>1190</v>
      </c>
      <c r="O35" s="219" t="n">
        <v>267</v>
      </c>
      <c r="P35" s="219" t="n">
        <v>1401</v>
      </c>
      <c r="Q35" s="219" t="n">
        <v>454</v>
      </c>
      <c r="R35" s="219" t="n">
        <v>1849</v>
      </c>
      <c r="S35" s="219" t="n">
        <v>223</v>
      </c>
      <c r="T35" s="219" t="n">
        <v>2072</v>
      </c>
      <c r="U35" s="219" t="n">
        <v>0</v>
      </c>
      <c r="V35" s="219" t="n">
        <v>2072</v>
      </c>
      <c r="W35" s="219" t="n">
        <v>230</v>
      </c>
      <c r="X35" s="219" t="n">
        <v>2302</v>
      </c>
    </row>
    <row r="36" customFormat="false" ht="12.75" hidden="false" customHeight="true" outlineLevel="0" collapsed="false">
      <c r="A36" s="217" t="s">
        <v>278</v>
      </c>
      <c r="B36" s="149" t="n">
        <v>0</v>
      </c>
      <c r="C36" s="149" t="n">
        <v>0</v>
      </c>
      <c r="D36" s="149" t="n">
        <v>0</v>
      </c>
      <c r="E36" s="149" t="n">
        <v>23</v>
      </c>
      <c r="F36" s="149" t="n">
        <v>23</v>
      </c>
      <c r="G36" s="149" t="n">
        <v>3</v>
      </c>
      <c r="H36" s="149" t="n">
        <v>26</v>
      </c>
      <c r="I36" s="149" t="n">
        <v>0</v>
      </c>
      <c r="J36" s="149" t="n">
        <v>26</v>
      </c>
      <c r="K36" s="149" t="n">
        <v>0</v>
      </c>
      <c r="L36" s="149" t="n">
        <v>26</v>
      </c>
      <c r="M36" s="149" t="n">
        <v>1</v>
      </c>
      <c r="N36" s="149" t="n">
        <v>27</v>
      </c>
      <c r="O36" s="149" t="n">
        <v>0</v>
      </c>
      <c r="P36" s="149" t="n">
        <v>27</v>
      </c>
      <c r="Q36" s="149" t="n">
        <v>0</v>
      </c>
      <c r="R36" s="149" t="n">
        <v>27</v>
      </c>
      <c r="S36" s="149" t="n">
        <v>0</v>
      </c>
      <c r="T36" s="149" t="n">
        <v>27</v>
      </c>
      <c r="U36" s="149" t="n">
        <v>0</v>
      </c>
      <c r="V36" s="149" t="n">
        <v>27</v>
      </c>
      <c r="W36" s="149" t="n">
        <v>4</v>
      </c>
      <c r="X36" s="149" t="n">
        <v>31</v>
      </c>
    </row>
    <row r="37" customFormat="false" ht="12.75" hidden="false" customHeight="true" outlineLevel="0" collapsed="false">
      <c r="A37" s="217" t="s">
        <v>279</v>
      </c>
      <c r="B37" s="149" t="n">
        <v>0</v>
      </c>
      <c r="C37" s="149" t="n">
        <v>0</v>
      </c>
      <c r="D37" s="149" t="n">
        <v>0</v>
      </c>
      <c r="E37" s="149" t="n">
        <v>50</v>
      </c>
      <c r="F37" s="149" t="n">
        <v>50</v>
      </c>
      <c r="G37" s="149" t="n">
        <v>3</v>
      </c>
      <c r="H37" s="149" t="n">
        <v>53</v>
      </c>
      <c r="I37" s="149" t="n">
        <v>55</v>
      </c>
      <c r="J37" s="149" t="n">
        <v>108</v>
      </c>
      <c r="K37" s="149" t="n">
        <v>100</v>
      </c>
      <c r="L37" s="149" t="n">
        <v>208</v>
      </c>
      <c r="M37" s="149" t="n">
        <v>17</v>
      </c>
      <c r="N37" s="149" t="n">
        <v>214</v>
      </c>
      <c r="O37" s="149" t="n">
        <v>10</v>
      </c>
      <c r="P37" s="149" t="n">
        <v>215</v>
      </c>
      <c r="Q37" s="149" t="n">
        <v>176</v>
      </c>
      <c r="R37" s="149" t="n">
        <v>390</v>
      </c>
      <c r="S37" s="149" t="n">
        <v>17</v>
      </c>
      <c r="T37" s="149" t="n">
        <v>407</v>
      </c>
      <c r="U37" s="149" t="n">
        <v>0</v>
      </c>
      <c r="V37" s="149" t="n">
        <v>407</v>
      </c>
      <c r="W37" s="149" t="n">
        <v>108</v>
      </c>
      <c r="X37" s="149" t="n">
        <v>515</v>
      </c>
    </row>
    <row r="38" customFormat="false" ht="12.75" hidden="false" customHeight="true" outlineLevel="0" collapsed="false">
      <c r="A38" s="217" t="s">
        <v>280</v>
      </c>
      <c r="B38" s="149" t="n">
        <v>334</v>
      </c>
      <c r="C38" s="149" t="n">
        <v>1</v>
      </c>
      <c r="D38" s="149" t="n">
        <v>334</v>
      </c>
      <c r="E38" s="149" t="n">
        <v>32</v>
      </c>
      <c r="F38" s="149" t="n">
        <v>366</v>
      </c>
      <c r="G38" s="149" t="n">
        <v>77</v>
      </c>
      <c r="H38" s="149" t="n">
        <v>443</v>
      </c>
      <c r="I38" s="149" t="n">
        <v>11</v>
      </c>
      <c r="J38" s="149" t="n">
        <v>454</v>
      </c>
      <c r="K38" s="149" t="n">
        <v>0</v>
      </c>
      <c r="L38" s="149" t="n">
        <v>454</v>
      </c>
      <c r="M38" s="149" t="n">
        <v>27</v>
      </c>
      <c r="N38" s="149" t="n">
        <v>468</v>
      </c>
      <c r="O38" s="149" t="n">
        <v>10</v>
      </c>
      <c r="P38" s="149" t="n">
        <v>468</v>
      </c>
      <c r="Q38" s="149" t="n">
        <v>214</v>
      </c>
      <c r="R38" s="149" t="n">
        <v>681</v>
      </c>
      <c r="S38" s="149" t="n">
        <v>0</v>
      </c>
      <c r="T38" s="149" t="n">
        <v>681</v>
      </c>
      <c r="U38" s="149" t="n">
        <v>0</v>
      </c>
      <c r="V38" s="149" t="n">
        <v>681</v>
      </c>
      <c r="W38" s="149" t="n">
        <v>4</v>
      </c>
      <c r="X38" s="149" t="n">
        <v>685</v>
      </c>
    </row>
    <row r="39" customFormat="false" ht="12.75" hidden="false" customHeight="true" outlineLevel="0" collapsed="false">
      <c r="A39" s="217" t="s">
        <v>281</v>
      </c>
      <c r="B39" s="149" t="n">
        <v>0</v>
      </c>
      <c r="C39" s="149" t="n">
        <v>12</v>
      </c>
      <c r="D39" s="149" t="n">
        <v>12</v>
      </c>
      <c r="E39" s="149" t="n">
        <v>4</v>
      </c>
      <c r="F39" s="149" t="n">
        <v>16</v>
      </c>
      <c r="G39" s="149" t="n">
        <v>1</v>
      </c>
      <c r="H39" s="149" t="n">
        <v>17</v>
      </c>
      <c r="I39" s="149" t="n">
        <v>0</v>
      </c>
      <c r="J39" s="149" t="n">
        <v>17</v>
      </c>
      <c r="K39" s="149" t="n">
        <v>0</v>
      </c>
      <c r="L39" s="149" t="n">
        <v>17</v>
      </c>
      <c r="M39" s="149" t="n">
        <v>3</v>
      </c>
      <c r="N39" s="149" t="n">
        <v>17</v>
      </c>
      <c r="O39" s="149" t="n">
        <v>3</v>
      </c>
      <c r="P39" s="149" t="n">
        <v>17</v>
      </c>
      <c r="Q39" s="149" t="n">
        <v>9</v>
      </c>
      <c r="R39" s="149" t="n">
        <v>26</v>
      </c>
      <c r="S39" s="149" t="n">
        <v>0</v>
      </c>
      <c r="T39" s="149" t="n">
        <v>26</v>
      </c>
      <c r="U39" s="149" t="n">
        <v>0</v>
      </c>
      <c r="V39" s="149" t="n">
        <v>26</v>
      </c>
      <c r="W39" s="149" t="n">
        <v>3</v>
      </c>
      <c r="X39" s="149" t="n">
        <v>29</v>
      </c>
    </row>
    <row r="40" customFormat="false" ht="12.75" hidden="false" customHeight="true" outlineLevel="0" collapsed="false">
      <c r="A40" s="217" t="s">
        <v>282</v>
      </c>
      <c r="B40" s="149" t="n">
        <v>3</v>
      </c>
      <c r="C40" s="149" t="n">
        <v>19</v>
      </c>
      <c r="D40" s="149" t="n">
        <v>19</v>
      </c>
      <c r="E40" s="149" t="n">
        <v>12</v>
      </c>
      <c r="F40" s="149" t="n">
        <v>31</v>
      </c>
      <c r="G40" s="149" t="n">
        <v>0</v>
      </c>
      <c r="H40" s="149" t="n">
        <v>31</v>
      </c>
      <c r="I40" s="149" t="n">
        <v>17</v>
      </c>
      <c r="J40" s="149" t="n">
        <v>48</v>
      </c>
      <c r="K40" s="149" t="n">
        <v>18</v>
      </c>
      <c r="L40" s="149" t="n">
        <v>63</v>
      </c>
      <c r="M40" s="149" t="n">
        <v>7</v>
      </c>
      <c r="N40" s="149" t="n">
        <v>67</v>
      </c>
      <c r="O40" s="149" t="n">
        <v>20</v>
      </c>
      <c r="P40" s="149" t="n">
        <v>85</v>
      </c>
      <c r="Q40" s="149" t="n">
        <v>1</v>
      </c>
      <c r="R40" s="149" t="n">
        <v>85</v>
      </c>
      <c r="S40" s="149" t="n">
        <v>0</v>
      </c>
      <c r="T40" s="149" t="n">
        <v>85</v>
      </c>
      <c r="U40" s="149" t="n">
        <v>0</v>
      </c>
      <c r="V40" s="149" t="n">
        <v>85</v>
      </c>
      <c r="W40" s="149" t="n">
        <v>2</v>
      </c>
      <c r="X40" s="149" t="n">
        <v>87</v>
      </c>
    </row>
    <row r="41" customFormat="false" ht="12.75" hidden="false" customHeight="true" outlineLevel="0" collapsed="false">
      <c r="A41" s="217" t="s">
        <v>283</v>
      </c>
      <c r="B41" s="149" t="n">
        <v>0</v>
      </c>
      <c r="C41" s="149" t="n">
        <v>0</v>
      </c>
      <c r="D41" s="149" t="n">
        <v>0</v>
      </c>
      <c r="E41" s="149" t="n">
        <v>14</v>
      </c>
      <c r="F41" s="149" t="n">
        <v>14</v>
      </c>
      <c r="G41" s="149" t="n">
        <v>0</v>
      </c>
      <c r="H41" s="149" t="n">
        <v>14</v>
      </c>
      <c r="I41" s="149" t="n">
        <v>0</v>
      </c>
      <c r="J41" s="149" t="n">
        <v>14</v>
      </c>
      <c r="K41" s="149" t="n">
        <v>1</v>
      </c>
      <c r="L41" s="149" t="n">
        <v>14</v>
      </c>
      <c r="M41" s="149" t="n">
        <v>1</v>
      </c>
      <c r="N41" s="149" t="n">
        <v>15</v>
      </c>
      <c r="O41" s="149" t="n">
        <v>0</v>
      </c>
      <c r="P41" s="149" t="n">
        <v>15</v>
      </c>
      <c r="Q41" s="149" t="n">
        <v>23</v>
      </c>
      <c r="R41" s="149" t="n">
        <v>38</v>
      </c>
      <c r="S41" s="149" t="n">
        <v>0</v>
      </c>
      <c r="T41" s="149" t="n">
        <v>38</v>
      </c>
      <c r="U41" s="149" t="n">
        <v>0</v>
      </c>
      <c r="V41" s="149" t="n">
        <v>38</v>
      </c>
      <c r="W41" s="149" t="n">
        <v>0</v>
      </c>
      <c r="X41" s="149" t="n">
        <v>38</v>
      </c>
    </row>
    <row r="42" customFormat="false" ht="12.75" hidden="false" customHeight="true" outlineLevel="0" collapsed="false">
      <c r="A42" s="217" t="s">
        <v>284</v>
      </c>
      <c r="B42" s="149" t="n">
        <v>8</v>
      </c>
      <c r="C42" s="149" t="n">
        <v>0</v>
      </c>
      <c r="D42" s="149" t="n">
        <v>8</v>
      </c>
      <c r="E42" s="149" t="n">
        <v>105</v>
      </c>
      <c r="F42" s="149" t="n">
        <v>113</v>
      </c>
      <c r="G42" s="149" t="n">
        <v>6</v>
      </c>
      <c r="H42" s="149" t="n">
        <v>119</v>
      </c>
      <c r="I42" s="149" t="n">
        <v>0</v>
      </c>
      <c r="J42" s="149" t="n">
        <v>119</v>
      </c>
      <c r="K42" s="149" t="n">
        <v>0</v>
      </c>
      <c r="L42" s="149" t="n">
        <v>119</v>
      </c>
      <c r="M42" s="149" t="n">
        <v>1</v>
      </c>
      <c r="N42" s="149" t="n">
        <v>119</v>
      </c>
      <c r="O42" s="149" t="n">
        <v>2</v>
      </c>
      <c r="P42" s="149" t="n">
        <v>119</v>
      </c>
      <c r="Q42" s="149" t="n">
        <v>13</v>
      </c>
      <c r="R42" s="149" t="n">
        <v>132</v>
      </c>
      <c r="S42" s="149" t="n">
        <v>0</v>
      </c>
      <c r="T42" s="149" t="n">
        <v>132</v>
      </c>
      <c r="U42" s="149" t="n">
        <v>0</v>
      </c>
      <c r="V42" s="149" t="n">
        <v>132</v>
      </c>
      <c r="W42" s="149" t="n">
        <v>2</v>
      </c>
      <c r="X42" s="149" t="n">
        <v>134</v>
      </c>
    </row>
    <row r="43" s="175" customFormat="true" ht="12.75" hidden="false" customHeight="true" outlineLevel="0" collapsed="false">
      <c r="A43" s="217" t="s">
        <v>285</v>
      </c>
      <c r="B43" s="149" t="n">
        <v>24</v>
      </c>
      <c r="C43" s="149" t="n">
        <v>47</v>
      </c>
      <c r="D43" s="149" t="n">
        <v>47</v>
      </c>
      <c r="E43" s="149" t="n">
        <v>66</v>
      </c>
      <c r="F43" s="149" t="n">
        <v>113</v>
      </c>
      <c r="G43" s="149" t="n">
        <v>6</v>
      </c>
      <c r="H43" s="149" t="n">
        <v>119</v>
      </c>
      <c r="I43" s="149" t="n">
        <v>0</v>
      </c>
      <c r="J43" s="149" t="n">
        <v>119</v>
      </c>
      <c r="K43" s="149" t="n">
        <v>25</v>
      </c>
      <c r="L43" s="149" t="n">
        <v>144</v>
      </c>
      <c r="M43" s="149" t="n">
        <v>114</v>
      </c>
      <c r="N43" s="149" t="n">
        <v>245</v>
      </c>
      <c r="O43" s="149" t="n">
        <v>221</v>
      </c>
      <c r="P43" s="149" t="n">
        <v>437</v>
      </c>
      <c r="Q43" s="149" t="n">
        <v>14</v>
      </c>
      <c r="R43" s="149" t="n">
        <v>448</v>
      </c>
      <c r="S43" s="149" t="n">
        <v>206</v>
      </c>
      <c r="T43" s="149" t="n">
        <v>654</v>
      </c>
      <c r="U43" s="149" t="n">
        <v>0</v>
      </c>
      <c r="V43" s="149" t="n">
        <v>654</v>
      </c>
      <c r="W43" s="149" t="n">
        <v>107</v>
      </c>
      <c r="X43" s="149" t="n">
        <v>761</v>
      </c>
    </row>
    <row r="44" customFormat="false" ht="12.75" hidden="false" customHeight="true" outlineLevel="0" collapsed="false">
      <c r="A44" s="217" t="s">
        <v>286</v>
      </c>
      <c r="B44" s="149" t="n">
        <v>2</v>
      </c>
      <c r="C44" s="149" t="n">
        <v>0</v>
      </c>
      <c r="D44" s="149" t="n">
        <v>2</v>
      </c>
      <c r="E44" s="149" t="n">
        <v>15</v>
      </c>
      <c r="F44" s="149" t="n">
        <v>17</v>
      </c>
      <c r="G44" s="149" t="n">
        <v>1</v>
      </c>
      <c r="H44" s="149" t="n">
        <v>18</v>
      </c>
      <c r="I44" s="149" t="n">
        <v>0</v>
      </c>
      <c r="J44" s="149" t="n">
        <v>18</v>
      </c>
      <c r="K44" s="149" t="n">
        <v>0</v>
      </c>
      <c r="L44" s="149" t="n">
        <v>18</v>
      </c>
      <c r="M44" s="149" t="n">
        <v>2</v>
      </c>
      <c r="N44" s="149" t="n">
        <v>18</v>
      </c>
      <c r="O44" s="149" t="n">
        <v>1</v>
      </c>
      <c r="P44" s="149" t="n">
        <v>18</v>
      </c>
      <c r="Q44" s="149" t="n">
        <v>4</v>
      </c>
      <c r="R44" s="149" t="n">
        <v>22</v>
      </c>
      <c r="S44" s="149" t="n">
        <v>0</v>
      </c>
      <c r="T44" s="149" t="n">
        <v>22</v>
      </c>
      <c r="U44" s="149" t="n">
        <v>0</v>
      </c>
      <c r="V44" s="149" t="n">
        <v>22</v>
      </c>
      <c r="W44" s="149" t="n">
        <v>0</v>
      </c>
      <c r="X44" s="149" t="n">
        <v>22</v>
      </c>
    </row>
    <row r="45" customFormat="false" ht="12.75" hidden="false" customHeight="true" outlineLevel="0" collapsed="false">
      <c r="A45" s="172" t="s">
        <v>287</v>
      </c>
      <c r="B45" s="219" t="n">
        <v>2161</v>
      </c>
      <c r="C45" s="219" t="n">
        <v>5799</v>
      </c>
      <c r="D45" s="219" t="n">
        <v>7455</v>
      </c>
      <c r="E45" s="219" t="n">
        <v>5640</v>
      </c>
      <c r="F45" s="219" t="n">
        <v>12087</v>
      </c>
      <c r="G45" s="219" t="n">
        <v>6405</v>
      </c>
      <c r="H45" s="219" t="n">
        <v>18261</v>
      </c>
      <c r="I45" s="219" t="n">
        <v>22827</v>
      </c>
      <c r="J45" s="219" t="n">
        <v>40854</v>
      </c>
      <c r="K45" s="219" t="n">
        <v>3862</v>
      </c>
      <c r="L45" s="219" t="n">
        <v>44442</v>
      </c>
      <c r="M45" s="219" t="n">
        <v>3748</v>
      </c>
      <c r="N45" s="219" t="n">
        <v>47772</v>
      </c>
      <c r="O45" s="219" t="n">
        <v>1382</v>
      </c>
      <c r="P45" s="219" t="n">
        <v>48983</v>
      </c>
      <c r="Q45" s="219" t="n">
        <v>5154</v>
      </c>
      <c r="R45" s="219" t="n">
        <v>53815</v>
      </c>
      <c r="S45" s="219" t="n">
        <v>10762</v>
      </c>
      <c r="T45" s="219" t="n">
        <v>64210</v>
      </c>
      <c r="U45" s="219" t="n">
        <v>1538</v>
      </c>
      <c r="V45" s="219" t="n">
        <v>64833</v>
      </c>
      <c r="W45" s="219" t="n">
        <v>1345</v>
      </c>
      <c r="X45" s="219" t="n">
        <v>65874</v>
      </c>
    </row>
    <row r="46" customFormat="false" ht="12.75" hidden="false" customHeight="true" outlineLevel="0" collapsed="false">
      <c r="A46" s="217" t="s">
        <v>288</v>
      </c>
      <c r="B46" s="149" t="n">
        <v>1552</v>
      </c>
      <c r="C46" s="149" t="n">
        <v>5424</v>
      </c>
      <c r="D46" s="149" t="n">
        <v>6473</v>
      </c>
      <c r="E46" s="149" t="n">
        <v>5197</v>
      </c>
      <c r="F46" s="149" t="n">
        <v>10948</v>
      </c>
      <c r="G46" s="149" t="n">
        <v>6167</v>
      </c>
      <c r="H46" s="149" t="n">
        <v>16885</v>
      </c>
      <c r="I46" s="149" t="n">
        <v>19448</v>
      </c>
      <c r="J46" s="149" t="n">
        <v>36101</v>
      </c>
      <c r="K46" s="149" t="n">
        <v>3828</v>
      </c>
      <c r="L46" s="149" t="n">
        <v>39656</v>
      </c>
      <c r="M46" s="149" t="n">
        <v>3366</v>
      </c>
      <c r="N46" s="149" t="n">
        <v>42607</v>
      </c>
      <c r="O46" s="149" t="n">
        <v>1309</v>
      </c>
      <c r="P46" s="149" t="n">
        <v>43760</v>
      </c>
      <c r="Q46" s="149" t="n">
        <v>5144</v>
      </c>
      <c r="R46" s="149" t="n">
        <v>48584</v>
      </c>
      <c r="S46" s="149" t="n">
        <v>10599</v>
      </c>
      <c r="T46" s="149" t="n">
        <v>58816</v>
      </c>
      <c r="U46" s="149" t="n">
        <v>1357</v>
      </c>
      <c r="V46" s="149" t="n">
        <v>59421</v>
      </c>
      <c r="W46" s="149" t="n">
        <v>1095</v>
      </c>
      <c r="X46" s="149" t="n">
        <v>60212</v>
      </c>
    </row>
    <row r="47" customFormat="false" ht="12.75" hidden="false" customHeight="true" outlineLevel="0" collapsed="false">
      <c r="A47" s="217" t="s">
        <v>289</v>
      </c>
      <c r="B47" s="149" t="n">
        <v>452</v>
      </c>
      <c r="C47" s="149" t="n">
        <v>162</v>
      </c>
      <c r="D47" s="149" t="n">
        <v>613</v>
      </c>
      <c r="E47" s="149" t="n">
        <v>96</v>
      </c>
      <c r="F47" s="149" t="n">
        <v>616</v>
      </c>
      <c r="G47" s="149" t="n">
        <v>60</v>
      </c>
      <c r="H47" s="149" t="n">
        <v>675</v>
      </c>
      <c r="I47" s="149" t="n">
        <v>1627</v>
      </c>
      <c r="J47" s="149" t="n">
        <v>2301</v>
      </c>
      <c r="K47" s="149" t="n">
        <v>4</v>
      </c>
      <c r="L47" s="149" t="n">
        <v>2304</v>
      </c>
      <c r="M47" s="149" t="n">
        <v>243</v>
      </c>
      <c r="N47" s="149" t="n">
        <v>2545</v>
      </c>
      <c r="O47" s="149" t="n">
        <v>5</v>
      </c>
      <c r="P47" s="149" t="n">
        <v>2545</v>
      </c>
      <c r="Q47" s="149" t="n">
        <v>7</v>
      </c>
      <c r="R47" s="149" t="n">
        <v>2551</v>
      </c>
      <c r="S47" s="149" t="n">
        <v>43</v>
      </c>
      <c r="T47" s="149" t="n">
        <v>2594</v>
      </c>
      <c r="U47" s="149" t="n">
        <v>43</v>
      </c>
      <c r="V47" s="149" t="n">
        <v>2594</v>
      </c>
      <c r="W47" s="149" t="n">
        <v>2</v>
      </c>
      <c r="X47" s="149" t="n">
        <v>2596</v>
      </c>
    </row>
    <row r="48" s="175" customFormat="true" ht="12.75" hidden="false" customHeight="true" outlineLevel="0" collapsed="false">
      <c r="A48" s="217" t="s">
        <v>290</v>
      </c>
      <c r="B48" s="149" t="n">
        <v>73</v>
      </c>
      <c r="C48" s="149" t="n">
        <v>62</v>
      </c>
      <c r="D48" s="149" t="n">
        <v>135</v>
      </c>
      <c r="E48" s="149" t="n">
        <v>78</v>
      </c>
      <c r="F48" s="149" t="n">
        <v>164</v>
      </c>
      <c r="G48" s="149" t="n">
        <v>106</v>
      </c>
      <c r="H48" s="149" t="n">
        <v>270</v>
      </c>
      <c r="I48" s="149" t="n">
        <v>953</v>
      </c>
      <c r="J48" s="149" t="n">
        <v>1223</v>
      </c>
      <c r="K48" s="149" t="n">
        <v>12</v>
      </c>
      <c r="L48" s="149" t="n">
        <v>1235</v>
      </c>
      <c r="M48" s="149" t="n">
        <v>0</v>
      </c>
      <c r="N48" s="149" t="n">
        <v>1235</v>
      </c>
      <c r="O48" s="149" t="n">
        <v>66</v>
      </c>
      <c r="P48" s="149" t="n">
        <v>1291</v>
      </c>
      <c r="Q48" s="149" t="n">
        <v>2</v>
      </c>
      <c r="R48" s="149" t="n">
        <v>1292</v>
      </c>
      <c r="S48" s="149" t="n">
        <v>18</v>
      </c>
      <c r="T48" s="149" t="n">
        <v>1310</v>
      </c>
      <c r="U48" s="149" t="n">
        <v>36</v>
      </c>
      <c r="V48" s="149" t="n">
        <v>1328</v>
      </c>
      <c r="W48" s="149" t="n">
        <v>39</v>
      </c>
      <c r="X48" s="149" t="n">
        <v>1367</v>
      </c>
    </row>
    <row r="49" customFormat="false" ht="12.75" hidden="false" customHeight="true" outlineLevel="0" collapsed="false">
      <c r="A49" s="217" t="s">
        <v>291</v>
      </c>
      <c r="B49" s="149" t="n">
        <v>84</v>
      </c>
      <c r="C49" s="149" t="n">
        <v>151</v>
      </c>
      <c r="D49" s="149" t="n">
        <v>234</v>
      </c>
      <c r="E49" s="149" t="n">
        <v>269</v>
      </c>
      <c r="F49" s="149" t="n">
        <v>359</v>
      </c>
      <c r="G49" s="149" t="n">
        <v>72</v>
      </c>
      <c r="H49" s="149" t="n">
        <v>431</v>
      </c>
      <c r="I49" s="149" t="n">
        <v>799</v>
      </c>
      <c r="J49" s="149" t="n">
        <v>1229</v>
      </c>
      <c r="K49" s="149" t="n">
        <v>18</v>
      </c>
      <c r="L49" s="149" t="n">
        <v>1247</v>
      </c>
      <c r="M49" s="149" t="n">
        <v>139</v>
      </c>
      <c r="N49" s="149" t="n">
        <v>1385</v>
      </c>
      <c r="O49" s="149" t="n">
        <v>2</v>
      </c>
      <c r="P49" s="149" t="n">
        <v>1387</v>
      </c>
      <c r="Q49" s="149" t="n">
        <v>1</v>
      </c>
      <c r="R49" s="149" t="n">
        <v>1388</v>
      </c>
      <c r="S49" s="149" t="n">
        <v>102</v>
      </c>
      <c r="T49" s="149" t="n">
        <v>1490</v>
      </c>
      <c r="U49" s="149" t="n">
        <v>102</v>
      </c>
      <c r="V49" s="149" t="n">
        <v>1490</v>
      </c>
      <c r="W49" s="149" t="n">
        <v>209</v>
      </c>
      <c r="X49" s="149" t="n">
        <v>1699</v>
      </c>
    </row>
    <row r="50" customFormat="false" ht="12.75" hidden="false" customHeight="true" outlineLevel="0" collapsed="false">
      <c r="A50" s="172" t="s">
        <v>292</v>
      </c>
      <c r="B50" s="219" t="n">
        <v>1545</v>
      </c>
      <c r="C50" s="219" t="n">
        <v>2027</v>
      </c>
      <c r="D50" s="219" t="n">
        <v>2914</v>
      </c>
      <c r="E50" s="219" t="n">
        <v>936</v>
      </c>
      <c r="F50" s="219" t="n">
        <v>3524</v>
      </c>
      <c r="G50" s="219" t="n">
        <v>1352</v>
      </c>
      <c r="H50" s="219" t="n">
        <v>4696</v>
      </c>
      <c r="I50" s="219" t="n">
        <v>328</v>
      </c>
      <c r="J50" s="219" t="n">
        <v>4857</v>
      </c>
      <c r="K50" s="219" t="n">
        <v>325</v>
      </c>
      <c r="L50" s="219" t="n">
        <v>4983</v>
      </c>
      <c r="M50" s="219" t="n">
        <v>86</v>
      </c>
      <c r="N50" s="219" t="n">
        <v>5013</v>
      </c>
      <c r="O50" s="219" t="n">
        <v>59</v>
      </c>
      <c r="P50" s="219" t="n">
        <v>5013</v>
      </c>
      <c r="Q50" s="219" t="n">
        <v>41</v>
      </c>
      <c r="R50" s="219" t="n">
        <v>5025</v>
      </c>
      <c r="S50" s="219" t="n">
        <v>804</v>
      </c>
      <c r="T50" s="219" t="n">
        <v>5805</v>
      </c>
      <c r="U50" s="219" t="n">
        <v>72</v>
      </c>
      <c r="V50" s="219" t="n">
        <v>5853</v>
      </c>
      <c r="W50" s="219" t="n">
        <v>279</v>
      </c>
      <c r="X50" s="219" t="n">
        <v>6132</v>
      </c>
    </row>
    <row r="51" customFormat="false" ht="12.75" hidden="false" customHeight="true" outlineLevel="0" collapsed="false">
      <c r="A51" s="217" t="s">
        <v>293</v>
      </c>
      <c r="B51" s="149" t="n">
        <v>393</v>
      </c>
      <c r="C51" s="149" t="n">
        <v>213</v>
      </c>
      <c r="D51" s="149" t="n">
        <v>535</v>
      </c>
      <c r="E51" s="149" t="n">
        <v>203</v>
      </c>
      <c r="F51" s="149" t="n">
        <v>708</v>
      </c>
      <c r="G51" s="149" t="n">
        <v>292</v>
      </c>
      <c r="H51" s="149" t="n">
        <v>972</v>
      </c>
      <c r="I51" s="149" t="n">
        <v>189</v>
      </c>
      <c r="J51" s="149" t="n">
        <v>1133</v>
      </c>
      <c r="K51" s="149" t="n">
        <v>84</v>
      </c>
      <c r="L51" s="149" t="n">
        <v>1170</v>
      </c>
      <c r="M51" s="149" t="n">
        <v>49</v>
      </c>
      <c r="N51" s="149" t="n">
        <v>1176</v>
      </c>
      <c r="O51" s="149" t="n">
        <v>37</v>
      </c>
      <c r="P51" s="149" t="n">
        <v>1176</v>
      </c>
      <c r="Q51" s="149" t="n">
        <v>31</v>
      </c>
      <c r="R51" s="149" t="n">
        <v>1181</v>
      </c>
      <c r="S51" s="149" t="n">
        <v>24</v>
      </c>
      <c r="T51" s="149" t="n">
        <v>1181</v>
      </c>
      <c r="U51" s="149" t="n">
        <v>24</v>
      </c>
      <c r="V51" s="149" t="n">
        <v>1181</v>
      </c>
      <c r="W51" s="149" t="n">
        <v>119</v>
      </c>
      <c r="X51" s="149" t="n">
        <v>1300</v>
      </c>
    </row>
    <row r="52" s="175" customFormat="true" ht="12.75" hidden="false" customHeight="true" outlineLevel="0" collapsed="false">
      <c r="A52" s="217" t="s">
        <v>294</v>
      </c>
      <c r="B52" s="149" t="n">
        <v>2</v>
      </c>
      <c r="C52" s="149" t="n">
        <v>121</v>
      </c>
      <c r="D52" s="149" t="n">
        <v>121</v>
      </c>
      <c r="E52" s="149" t="n">
        <v>73</v>
      </c>
      <c r="F52" s="149" t="n">
        <v>194</v>
      </c>
      <c r="G52" s="149" t="n">
        <v>0</v>
      </c>
      <c r="H52" s="149" t="n">
        <v>194</v>
      </c>
      <c r="I52" s="149" t="n">
        <v>0</v>
      </c>
      <c r="J52" s="149" t="n">
        <v>194</v>
      </c>
      <c r="K52" s="149" t="n">
        <v>2</v>
      </c>
      <c r="L52" s="149" t="n">
        <v>196</v>
      </c>
      <c r="M52" s="149" t="n">
        <v>4</v>
      </c>
      <c r="N52" s="149" t="n">
        <v>199</v>
      </c>
      <c r="O52" s="149" t="n">
        <v>2</v>
      </c>
      <c r="P52" s="149" t="n">
        <v>199</v>
      </c>
      <c r="Q52" s="149" t="n">
        <v>1</v>
      </c>
      <c r="R52" s="149" t="n">
        <v>199</v>
      </c>
      <c r="S52" s="149" t="n">
        <v>0</v>
      </c>
      <c r="T52" s="149" t="n">
        <v>199</v>
      </c>
      <c r="U52" s="149" t="n">
        <v>0</v>
      </c>
      <c r="V52" s="149" t="n">
        <v>199</v>
      </c>
      <c r="W52" s="149" t="n">
        <v>5</v>
      </c>
      <c r="X52" s="149" t="n">
        <v>204</v>
      </c>
    </row>
    <row r="53" customFormat="false" ht="12.75" hidden="false" customHeight="true" outlineLevel="0" collapsed="false">
      <c r="A53" s="217" t="s">
        <v>295</v>
      </c>
      <c r="B53" s="149" t="n">
        <v>1150</v>
      </c>
      <c r="C53" s="149" t="n">
        <v>1693</v>
      </c>
      <c r="D53" s="149" t="n">
        <v>2258</v>
      </c>
      <c r="E53" s="149" t="n">
        <v>660</v>
      </c>
      <c r="F53" s="149" t="n">
        <v>2622</v>
      </c>
      <c r="G53" s="149" t="n">
        <v>1060</v>
      </c>
      <c r="H53" s="149" t="n">
        <v>3530</v>
      </c>
      <c r="I53" s="149" t="n">
        <v>139</v>
      </c>
      <c r="J53" s="149" t="n">
        <v>3530</v>
      </c>
      <c r="K53" s="149" t="n">
        <v>239</v>
      </c>
      <c r="L53" s="149" t="n">
        <v>3617</v>
      </c>
      <c r="M53" s="149" t="n">
        <v>33</v>
      </c>
      <c r="N53" s="149" t="n">
        <v>3638</v>
      </c>
      <c r="O53" s="149" t="n">
        <v>20</v>
      </c>
      <c r="P53" s="149" t="n">
        <v>3638</v>
      </c>
      <c r="Q53" s="149" t="n">
        <v>9</v>
      </c>
      <c r="R53" s="149" t="n">
        <v>3645</v>
      </c>
      <c r="S53" s="149" t="n">
        <v>780</v>
      </c>
      <c r="T53" s="149" t="n">
        <v>4425</v>
      </c>
      <c r="U53" s="149" t="n">
        <v>48</v>
      </c>
      <c r="V53" s="149" t="n">
        <v>4473</v>
      </c>
      <c r="W53" s="149" t="n">
        <v>155</v>
      </c>
      <c r="X53" s="149" t="n">
        <v>4628</v>
      </c>
    </row>
    <row r="54" customFormat="false" ht="12.75" hidden="false" customHeight="true" outlineLevel="0" collapsed="false">
      <c r="A54" s="172" t="s">
        <v>296</v>
      </c>
      <c r="B54" s="219" t="n">
        <v>15</v>
      </c>
      <c r="C54" s="219" t="n">
        <v>6</v>
      </c>
      <c r="D54" s="219" t="n">
        <v>18</v>
      </c>
      <c r="E54" s="219" t="n">
        <v>57</v>
      </c>
      <c r="F54" s="219" t="n">
        <v>75</v>
      </c>
      <c r="G54" s="219" t="n">
        <v>43</v>
      </c>
      <c r="H54" s="219" t="n">
        <v>118</v>
      </c>
      <c r="I54" s="219" t="n">
        <v>52</v>
      </c>
      <c r="J54" s="219" t="n">
        <v>170</v>
      </c>
      <c r="K54" s="219" t="n">
        <v>14</v>
      </c>
      <c r="L54" s="219" t="n">
        <v>170</v>
      </c>
      <c r="M54" s="219" t="n">
        <v>6</v>
      </c>
      <c r="N54" s="219" t="n">
        <v>170</v>
      </c>
      <c r="O54" s="219" t="n">
        <v>12</v>
      </c>
      <c r="P54" s="219" t="n">
        <v>172</v>
      </c>
      <c r="Q54" s="219" t="n">
        <v>0</v>
      </c>
      <c r="R54" s="219" t="n">
        <v>172</v>
      </c>
      <c r="S54" s="219" t="n">
        <v>14</v>
      </c>
      <c r="T54" s="219" t="n">
        <v>186</v>
      </c>
      <c r="U54" s="219" t="n">
        <v>4</v>
      </c>
      <c r="V54" s="219" t="n">
        <v>186</v>
      </c>
      <c r="W54" s="219" t="n">
        <v>37</v>
      </c>
      <c r="X54" s="219" t="n">
        <v>223</v>
      </c>
    </row>
    <row r="55" s="175" customFormat="true" ht="12.75" hidden="false" customHeight="true" outlineLevel="0" collapsed="false">
      <c r="A55" s="217" t="s">
        <v>297</v>
      </c>
      <c r="B55" s="149" t="n">
        <v>15</v>
      </c>
      <c r="C55" s="149" t="n">
        <v>6</v>
      </c>
      <c r="D55" s="149" t="n">
        <v>18</v>
      </c>
      <c r="E55" s="149" t="n">
        <v>51</v>
      </c>
      <c r="F55" s="149" t="n">
        <v>69</v>
      </c>
      <c r="G55" s="149" t="n">
        <v>43</v>
      </c>
      <c r="H55" s="149" t="n">
        <v>112</v>
      </c>
      <c r="I55" s="149" t="n">
        <v>52</v>
      </c>
      <c r="J55" s="149" t="n">
        <v>164</v>
      </c>
      <c r="K55" s="149" t="n">
        <v>14</v>
      </c>
      <c r="L55" s="149" t="n">
        <v>164</v>
      </c>
      <c r="M55" s="149" t="n">
        <v>3</v>
      </c>
      <c r="N55" s="149" t="n">
        <v>164</v>
      </c>
      <c r="O55" s="149" t="n">
        <v>4</v>
      </c>
      <c r="P55" s="149" t="n">
        <v>164</v>
      </c>
      <c r="Q55" s="149" t="n">
        <v>0</v>
      </c>
      <c r="R55" s="149" t="n">
        <v>164</v>
      </c>
      <c r="S55" s="149" t="n">
        <v>9</v>
      </c>
      <c r="T55" s="149" t="n">
        <v>173</v>
      </c>
      <c r="U55" s="149" t="n">
        <v>3</v>
      </c>
      <c r="V55" s="149" t="n">
        <v>173</v>
      </c>
      <c r="W55" s="149" t="n">
        <v>22</v>
      </c>
      <c r="X55" s="149" t="n">
        <v>195</v>
      </c>
    </row>
    <row r="56" customFormat="false" ht="12.75" hidden="false" customHeight="true" outlineLevel="0" collapsed="false">
      <c r="A56" s="217" t="s">
        <v>298</v>
      </c>
      <c r="B56" s="149" t="n">
        <v>0</v>
      </c>
      <c r="C56" s="149" t="n">
        <v>0</v>
      </c>
      <c r="D56" s="149" t="n">
        <v>0</v>
      </c>
      <c r="E56" s="149" t="n">
        <v>6</v>
      </c>
      <c r="F56" s="149" t="n">
        <v>6</v>
      </c>
      <c r="G56" s="149" t="n">
        <v>0</v>
      </c>
      <c r="H56" s="149" t="n">
        <v>6</v>
      </c>
      <c r="I56" s="149" t="n">
        <v>0</v>
      </c>
      <c r="J56" s="149" t="n">
        <v>6</v>
      </c>
      <c r="K56" s="149" t="n">
        <v>0</v>
      </c>
      <c r="L56" s="149" t="n">
        <v>6</v>
      </c>
      <c r="M56" s="149" t="n">
        <v>3</v>
      </c>
      <c r="N56" s="149" t="n">
        <v>6</v>
      </c>
      <c r="O56" s="149" t="n">
        <v>8</v>
      </c>
      <c r="P56" s="149" t="n">
        <v>8</v>
      </c>
      <c r="Q56" s="149" t="n">
        <v>0</v>
      </c>
      <c r="R56" s="149" t="n">
        <v>8</v>
      </c>
      <c r="S56" s="149" t="n">
        <v>5</v>
      </c>
      <c r="T56" s="149" t="n">
        <v>13</v>
      </c>
      <c r="U56" s="149" t="n">
        <v>1</v>
      </c>
      <c r="V56" s="149" t="n">
        <v>13</v>
      </c>
      <c r="W56" s="149" t="n">
        <v>15</v>
      </c>
      <c r="X56" s="149" t="n">
        <v>28</v>
      </c>
    </row>
    <row r="57" customFormat="false" ht="12.75" hidden="false" customHeight="true" outlineLevel="0" collapsed="false">
      <c r="A57" s="172" t="s">
        <v>299</v>
      </c>
      <c r="B57" s="219" t="n">
        <v>2395</v>
      </c>
      <c r="C57" s="219" t="n">
        <v>1163</v>
      </c>
      <c r="D57" s="219" t="n">
        <v>3350</v>
      </c>
      <c r="E57" s="219" t="n">
        <v>3174</v>
      </c>
      <c r="F57" s="219" t="n">
        <v>6126</v>
      </c>
      <c r="G57" s="219" t="n">
        <v>2718</v>
      </c>
      <c r="H57" s="219" t="n">
        <v>8412</v>
      </c>
      <c r="I57" s="219" t="n">
        <v>2134</v>
      </c>
      <c r="J57" s="219" t="n">
        <v>10163</v>
      </c>
      <c r="K57" s="219" t="n">
        <v>586</v>
      </c>
      <c r="L57" s="219" t="n">
        <v>10650</v>
      </c>
      <c r="M57" s="219" t="n">
        <v>646</v>
      </c>
      <c r="N57" s="219" t="n">
        <v>11190</v>
      </c>
      <c r="O57" s="219" t="n">
        <v>919</v>
      </c>
      <c r="P57" s="219" t="n">
        <v>11673</v>
      </c>
      <c r="Q57" s="219" t="n">
        <v>1850</v>
      </c>
      <c r="R57" s="219" t="n">
        <v>13374</v>
      </c>
      <c r="S57" s="219" t="n">
        <v>4468</v>
      </c>
      <c r="T57" s="219" t="n">
        <v>17685</v>
      </c>
      <c r="U57" s="219" t="n">
        <v>2707</v>
      </c>
      <c r="V57" s="219" t="n">
        <v>19515</v>
      </c>
      <c r="W57" s="219" t="n">
        <v>1591</v>
      </c>
      <c r="X57" s="219" t="n">
        <v>20896</v>
      </c>
    </row>
    <row r="58" customFormat="false" ht="12.75" hidden="false" customHeight="true" outlineLevel="0" collapsed="false">
      <c r="A58" s="217" t="s">
        <v>300</v>
      </c>
      <c r="B58" s="149" t="n">
        <v>1644</v>
      </c>
      <c r="C58" s="149" t="n">
        <v>607</v>
      </c>
      <c r="D58" s="149" t="n">
        <v>2212</v>
      </c>
      <c r="E58" s="149" t="n">
        <v>1154</v>
      </c>
      <c r="F58" s="149" t="n">
        <v>3053</v>
      </c>
      <c r="G58" s="149" t="n">
        <v>2072</v>
      </c>
      <c r="H58" s="149" t="n">
        <v>4778</v>
      </c>
      <c r="I58" s="149" t="n">
        <v>2134</v>
      </c>
      <c r="J58" s="149" t="n">
        <v>6529</v>
      </c>
      <c r="K58" s="149" t="n">
        <v>511</v>
      </c>
      <c r="L58" s="149" t="n">
        <v>7015</v>
      </c>
      <c r="M58" s="149" t="n">
        <v>556</v>
      </c>
      <c r="N58" s="149" t="n">
        <v>7547</v>
      </c>
      <c r="O58" s="149" t="n">
        <v>755</v>
      </c>
      <c r="P58" s="149" t="n">
        <v>7954</v>
      </c>
      <c r="Q58" s="149" t="n">
        <v>1629</v>
      </c>
      <c r="R58" s="149" t="n">
        <v>9582</v>
      </c>
      <c r="S58" s="149" t="n">
        <v>4311</v>
      </c>
      <c r="T58" s="149" t="n">
        <v>13893</v>
      </c>
      <c r="U58" s="149" t="n">
        <v>2091</v>
      </c>
      <c r="V58" s="149" t="n">
        <v>15264</v>
      </c>
      <c r="W58" s="149" t="n">
        <v>1346</v>
      </c>
      <c r="X58" s="149" t="n">
        <v>16610</v>
      </c>
    </row>
    <row r="59" customFormat="false" ht="12.75" hidden="false" customHeight="true" outlineLevel="0" collapsed="false">
      <c r="A59" s="217" t="s">
        <v>301</v>
      </c>
      <c r="B59" s="149" t="n">
        <v>23</v>
      </c>
      <c r="C59" s="149" t="n">
        <v>0</v>
      </c>
      <c r="D59" s="149" t="n">
        <v>23</v>
      </c>
      <c r="E59" s="149" t="n">
        <v>14</v>
      </c>
      <c r="F59" s="149" t="n">
        <v>37</v>
      </c>
      <c r="G59" s="149" t="n">
        <v>2</v>
      </c>
      <c r="H59" s="149" t="n">
        <v>39</v>
      </c>
      <c r="I59" s="149" t="n">
        <v>0</v>
      </c>
      <c r="J59" s="149" t="n">
        <v>39</v>
      </c>
      <c r="K59" s="149" t="n">
        <v>0</v>
      </c>
      <c r="L59" s="149" t="n">
        <v>39</v>
      </c>
      <c r="M59" s="149" t="n">
        <v>2</v>
      </c>
      <c r="N59" s="149" t="n">
        <v>41</v>
      </c>
      <c r="O59" s="149" t="n">
        <v>4</v>
      </c>
      <c r="P59" s="149" t="n">
        <v>43</v>
      </c>
      <c r="Q59" s="149" t="n">
        <v>53</v>
      </c>
      <c r="R59" s="149" t="n">
        <v>95</v>
      </c>
      <c r="S59" s="149" t="n">
        <v>0</v>
      </c>
      <c r="T59" s="149" t="n">
        <v>95</v>
      </c>
      <c r="U59" s="149" t="n">
        <v>1</v>
      </c>
      <c r="V59" s="149" t="n">
        <v>96</v>
      </c>
      <c r="W59" s="149" t="n">
        <v>2</v>
      </c>
      <c r="X59" s="149" t="n">
        <v>98</v>
      </c>
    </row>
    <row r="60" s="175" customFormat="true" ht="12.75" hidden="false" customHeight="true" outlineLevel="0" collapsed="false">
      <c r="A60" s="217" t="s">
        <v>302</v>
      </c>
      <c r="B60" s="149" t="n">
        <v>62</v>
      </c>
      <c r="C60" s="149" t="n">
        <v>0</v>
      </c>
      <c r="D60" s="149" t="n">
        <v>62</v>
      </c>
      <c r="E60" s="149" t="n">
        <v>35</v>
      </c>
      <c r="F60" s="149" t="n">
        <v>97</v>
      </c>
      <c r="G60" s="149" t="n">
        <v>534</v>
      </c>
      <c r="H60" s="149" t="n">
        <v>631</v>
      </c>
      <c r="I60" s="149" t="n">
        <v>0</v>
      </c>
      <c r="J60" s="149" t="n">
        <v>631</v>
      </c>
      <c r="K60" s="149" t="n">
        <v>0</v>
      </c>
      <c r="L60" s="149" t="n">
        <v>631</v>
      </c>
      <c r="M60" s="149" t="n">
        <v>1</v>
      </c>
      <c r="N60" s="149" t="n">
        <v>632</v>
      </c>
      <c r="O60" s="149" t="n">
        <v>4</v>
      </c>
      <c r="P60" s="149" t="n">
        <v>634</v>
      </c>
      <c r="Q60" s="149" t="n">
        <v>2</v>
      </c>
      <c r="R60" s="149" t="n">
        <v>635</v>
      </c>
      <c r="S60" s="149" t="n">
        <v>0</v>
      </c>
      <c r="T60" s="149" t="n">
        <v>635</v>
      </c>
      <c r="U60" s="149" t="n">
        <v>0</v>
      </c>
      <c r="V60" s="149" t="n">
        <v>635</v>
      </c>
      <c r="W60" s="149" t="n">
        <v>15</v>
      </c>
      <c r="X60" s="149" t="n">
        <v>650</v>
      </c>
    </row>
    <row r="61" s="175" customFormat="true" ht="12.75" hidden="false" customHeight="true" outlineLevel="0" collapsed="false">
      <c r="A61" s="217" t="s">
        <v>303</v>
      </c>
      <c r="B61" s="149" t="n">
        <v>666</v>
      </c>
      <c r="C61" s="149" t="n">
        <v>556</v>
      </c>
      <c r="D61" s="149" t="n">
        <v>1053</v>
      </c>
      <c r="E61" s="149" t="n">
        <v>1971</v>
      </c>
      <c r="F61" s="149" t="n">
        <v>2939</v>
      </c>
      <c r="G61" s="149" t="n">
        <v>110</v>
      </c>
      <c r="H61" s="149" t="n">
        <v>2964</v>
      </c>
      <c r="I61" s="149" t="n">
        <v>0</v>
      </c>
      <c r="J61" s="149" t="n">
        <v>2964</v>
      </c>
      <c r="K61" s="149" t="n">
        <v>75</v>
      </c>
      <c r="L61" s="149" t="n">
        <v>2965</v>
      </c>
      <c r="M61" s="149" t="n">
        <v>87</v>
      </c>
      <c r="N61" s="149" t="n">
        <v>2970</v>
      </c>
      <c r="O61" s="149" t="n">
        <v>156</v>
      </c>
      <c r="P61" s="149" t="n">
        <v>3042</v>
      </c>
      <c r="Q61" s="149" t="n">
        <v>166</v>
      </c>
      <c r="R61" s="149" t="n">
        <v>3062</v>
      </c>
      <c r="S61" s="149" t="n">
        <v>157</v>
      </c>
      <c r="T61" s="149" t="n">
        <v>3062</v>
      </c>
      <c r="U61" s="149" t="n">
        <v>615</v>
      </c>
      <c r="V61" s="149" t="n">
        <v>3520</v>
      </c>
      <c r="W61" s="149" t="n">
        <v>228</v>
      </c>
      <c r="X61" s="149" t="n">
        <v>3538</v>
      </c>
    </row>
    <row r="62" s="175" customFormat="true" ht="12.75" hidden="false" customHeight="true" outlineLevel="0" collapsed="false">
      <c r="A62" s="172" t="s">
        <v>304</v>
      </c>
      <c r="B62" s="219" t="n">
        <v>5076</v>
      </c>
      <c r="C62" s="219" t="n">
        <v>2841</v>
      </c>
      <c r="D62" s="219" t="n">
        <v>7368</v>
      </c>
      <c r="E62" s="219" t="n">
        <v>2704</v>
      </c>
      <c r="F62" s="219" t="n">
        <v>9504</v>
      </c>
      <c r="G62" s="219" t="n">
        <v>6558</v>
      </c>
      <c r="H62" s="219" t="n">
        <v>15914</v>
      </c>
      <c r="I62" s="219" t="n">
        <v>9632</v>
      </c>
      <c r="J62" s="219" t="n">
        <v>24180</v>
      </c>
      <c r="K62" s="219" t="n">
        <v>1857</v>
      </c>
      <c r="L62" s="219" t="n">
        <v>25508</v>
      </c>
      <c r="M62" s="219" t="n">
        <v>281</v>
      </c>
      <c r="N62" s="219" t="n">
        <v>25637</v>
      </c>
      <c r="O62" s="219" t="n">
        <v>3427</v>
      </c>
      <c r="P62" s="219" t="n">
        <v>28910</v>
      </c>
      <c r="Q62" s="219" t="n">
        <v>839</v>
      </c>
      <c r="R62" s="219" t="n">
        <v>29664</v>
      </c>
      <c r="S62" s="219" t="n">
        <v>1048</v>
      </c>
      <c r="T62" s="219" t="n">
        <v>30613</v>
      </c>
      <c r="U62" s="219" t="n">
        <v>5690</v>
      </c>
      <c r="V62" s="219" t="n">
        <v>36105</v>
      </c>
      <c r="W62" s="219" t="n">
        <v>8419</v>
      </c>
      <c r="X62" s="219" t="n">
        <v>40694</v>
      </c>
    </row>
    <row r="63" s="175" customFormat="true" ht="12.75" hidden="false" customHeight="true" outlineLevel="0" collapsed="false">
      <c r="A63" s="172" t="s">
        <v>305</v>
      </c>
      <c r="B63" s="219" t="n">
        <v>12</v>
      </c>
      <c r="C63" s="219" t="n">
        <v>61</v>
      </c>
      <c r="D63" s="219" t="n">
        <v>61</v>
      </c>
      <c r="E63" s="219" t="n">
        <v>112</v>
      </c>
      <c r="F63" s="219" t="n">
        <v>172</v>
      </c>
      <c r="G63" s="219" t="n">
        <v>102</v>
      </c>
      <c r="H63" s="219" t="n">
        <v>273</v>
      </c>
      <c r="I63" s="219" t="n">
        <v>1</v>
      </c>
      <c r="J63" s="219" t="n">
        <v>273</v>
      </c>
      <c r="K63" s="219" t="n">
        <v>11</v>
      </c>
      <c r="L63" s="219" t="n">
        <v>283</v>
      </c>
      <c r="M63" s="219" t="n">
        <v>30</v>
      </c>
      <c r="N63" s="219" t="n">
        <v>305</v>
      </c>
      <c r="O63" s="219" t="n">
        <v>15</v>
      </c>
      <c r="P63" s="219" t="n">
        <v>307</v>
      </c>
      <c r="Q63" s="219" t="n">
        <v>1</v>
      </c>
      <c r="R63" s="219" t="n">
        <v>307</v>
      </c>
      <c r="S63" s="219" t="n">
        <v>0</v>
      </c>
      <c r="T63" s="219" t="n">
        <v>307</v>
      </c>
      <c r="U63" s="219" t="n">
        <v>1820</v>
      </c>
      <c r="V63" s="219" t="n">
        <v>2127</v>
      </c>
      <c r="W63" s="219" t="n">
        <v>133</v>
      </c>
      <c r="X63" s="219" t="n">
        <v>2260</v>
      </c>
    </row>
    <row r="64" customFormat="false" ht="12.75" hidden="false" customHeight="true" outlineLevel="0" collapsed="false">
      <c r="A64" s="172" t="s">
        <v>306</v>
      </c>
      <c r="B64" s="219" t="n">
        <v>392</v>
      </c>
      <c r="C64" s="219" t="n">
        <v>502</v>
      </c>
      <c r="D64" s="219" t="n">
        <v>590</v>
      </c>
      <c r="E64" s="219" t="n">
        <v>993</v>
      </c>
      <c r="F64" s="219" t="n">
        <v>1479</v>
      </c>
      <c r="G64" s="219" t="n">
        <v>616</v>
      </c>
      <c r="H64" s="219" t="n">
        <v>2038</v>
      </c>
      <c r="I64" s="219" t="n">
        <v>505</v>
      </c>
      <c r="J64" s="219" t="n">
        <v>2449</v>
      </c>
      <c r="K64" s="219" t="n">
        <v>827</v>
      </c>
      <c r="L64" s="219" t="n">
        <v>3276</v>
      </c>
      <c r="M64" s="219" t="n">
        <v>706</v>
      </c>
      <c r="N64" s="219" t="n">
        <v>3961</v>
      </c>
      <c r="O64" s="219" t="n">
        <v>405</v>
      </c>
      <c r="P64" s="219" t="n">
        <v>4165</v>
      </c>
      <c r="Q64" s="219" t="n">
        <v>391</v>
      </c>
      <c r="R64" s="219" t="n">
        <v>4448</v>
      </c>
      <c r="S64" s="219" t="n">
        <v>106</v>
      </c>
      <c r="T64" s="219" t="n">
        <v>4553</v>
      </c>
      <c r="U64" s="219" t="n">
        <v>549</v>
      </c>
      <c r="V64" s="219" t="n">
        <v>5102</v>
      </c>
      <c r="W64" s="219" t="n">
        <v>354</v>
      </c>
      <c r="X64" s="219" t="n">
        <v>5412</v>
      </c>
    </row>
    <row r="65" customFormat="false" ht="12.75" hidden="false" customHeight="true" outlineLevel="0" collapsed="false">
      <c r="A65" s="172" t="s">
        <v>307</v>
      </c>
      <c r="B65" s="219" t="n">
        <v>3285</v>
      </c>
      <c r="C65" s="219" t="n">
        <v>1867</v>
      </c>
      <c r="D65" s="219" t="n">
        <v>4838</v>
      </c>
      <c r="E65" s="219" t="n">
        <v>2311</v>
      </c>
      <c r="F65" s="219" t="n">
        <v>6738</v>
      </c>
      <c r="G65" s="219" t="n">
        <v>2829</v>
      </c>
      <c r="H65" s="219" t="n">
        <v>8090</v>
      </c>
      <c r="I65" s="219" t="n">
        <v>32047</v>
      </c>
      <c r="J65" s="219" t="n">
        <v>39806</v>
      </c>
      <c r="K65" s="219" t="n">
        <v>31673</v>
      </c>
      <c r="L65" s="219" t="n">
        <v>41373</v>
      </c>
      <c r="M65" s="219" t="n">
        <v>1155</v>
      </c>
      <c r="N65" s="219" t="n">
        <v>41950</v>
      </c>
      <c r="O65" s="219" t="n">
        <v>450</v>
      </c>
      <c r="P65" s="219" t="n">
        <v>42322</v>
      </c>
      <c r="Q65" s="219" t="n">
        <v>30662</v>
      </c>
      <c r="R65" s="219" t="n">
        <v>72863</v>
      </c>
      <c r="S65" s="219" t="n">
        <v>30825</v>
      </c>
      <c r="T65" s="219" t="n">
        <v>73465</v>
      </c>
      <c r="U65" s="219" t="n">
        <v>2719</v>
      </c>
      <c r="V65" s="219" t="n">
        <v>75776</v>
      </c>
      <c r="W65" s="219" t="n">
        <v>1771</v>
      </c>
      <c r="X65" s="219" t="n">
        <v>77020</v>
      </c>
    </row>
    <row r="66" customFormat="false" ht="13.5" hidden="false" customHeight="true" outlineLevel="0" collapsed="false">
      <c r="A66" s="220" t="s">
        <v>308</v>
      </c>
      <c r="B66" s="149" t="n">
        <v>224</v>
      </c>
      <c r="C66" s="149" t="n">
        <v>429</v>
      </c>
      <c r="D66" s="149" t="n">
        <v>441</v>
      </c>
      <c r="E66" s="149" t="n">
        <v>242</v>
      </c>
      <c r="F66" s="149" t="n">
        <v>675</v>
      </c>
      <c r="G66" s="149" t="n">
        <v>299</v>
      </c>
      <c r="H66" s="149" t="n">
        <v>794</v>
      </c>
      <c r="I66" s="149" t="n">
        <v>217</v>
      </c>
      <c r="J66" s="149" t="n">
        <v>1005</v>
      </c>
      <c r="K66" s="149" t="n">
        <v>3</v>
      </c>
      <c r="L66" s="149" t="n">
        <v>1005</v>
      </c>
      <c r="M66" s="149" t="n">
        <v>241</v>
      </c>
      <c r="N66" s="149" t="n">
        <v>1241</v>
      </c>
      <c r="O66" s="149" t="n">
        <v>61</v>
      </c>
      <c r="P66" s="149" t="n">
        <v>1295</v>
      </c>
      <c r="Q66" s="149" t="n">
        <v>45</v>
      </c>
      <c r="R66" s="149" t="n">
        <v>1328</v>
      </c>
      <c r="S66" s="149" t="n">
        <v>109</v>
      </c>
      <c r="T66" s="149" t="n">
        <v>1431</v>
      </c>
      <c r="U66" s="149" t="n">
        <v>235</v>
      </c>
      <c r="V66" s="149" t="n">
        <v>1632</v>
      </c>
      <c r="W66" s="149" t="n">
        <v>114</v>
      </c>
      <c r="X66" s="149" t="n">
        <v>1719</v>
      </c>
    </row>
    <row r="67" s="175" customFormat="true" ht="12.75" hidden="false" customHeight="true" outlineLevel="0" collapsed="false">
      <c r="A67" s="220" t="s">
        <v>309</v>
      </c>
      <c r="B67" s="149" t="n">
        <v>2902</v>
      </c>
      <c r="C67" s="149" t="n">
        <v>1225</v>
      </c>
      <c r="D67" s="149" t="n">
        <v>4067</v>
      </c>
      <c r="E67" s="149" t="n">
        <v>1257</v>
      </c>
      <c r="F67" s="149" t="n">
        <v>5061</v>
      </c>
      <c r="G67" s="149" t="n">
        <v>1690</v>
      </c>
      <c r="H67" s="149" t="n">
        <v>6026</v>
      </c>
      <c r="I67" s="149" t="n">
        <v>31390</v>
      </c>
      <c r="J67" s="149" t="n">
        <v>37263</v>
      </c>
      <c r="K67" s="149" t="n">
        <v>31302</v>
      </c>
      <c r="L67" s="149" t="n">
        <v>38501</v>
      </c>
      <c r="M67" s="149" t="n">
        <v>643</v>
      </c>
      <c r="N67" s="149" t="n">
        <v>38701</v>
      </c>
      <c r="O67" s="149" t="n">
        <v>345</v>
      </c>
      <c r="P67" s="149" t="n">
        <v>38997</v>
      </c>
      <c r="Q67" s="149" t="n">
        <v>30409</v>
      </c>
      <c r="R67" s="149" t="n">
        <v>69305</v>
      </c>
      <c r="S67" s="149" t="n">
        <v>30465</v>
      </c>
      <c r="T67" s="149" t="n">
        <v>69710</v>
      </c>
      <c r="U67" s="149" t="n">
        <v>1802</v>
      </c>
      <c r="V67" s="149" t="n">
        <v>71138</v>
      </c>
      <c r="W67" s="149" t="n">
        <v>843</v>
      </c>
      <c r="X67" s="149" t="n">
        <v>71776</v>
      </c>
    </row>
    <row r="68" customFormat="false" ht="10.5" hidden="false" customHeight="true" outlineLevel="0" collapsed="false">
      <c r="A68" s="220" t="s">
        <v>310</v>
      </c>
      <c r="B68" s="149" t="n">
        <v>159</v>
      </c>
      <c r="C68" s="149" t="n">
        <v>213</v>
      </c>
      <c r="D68" s="149" t="n">
        <v>330</v>
      </c>
      <c r="E68" s="149" t="n">
        <v>812</v>
      </c>
      <c r="F68" s="149" t="n">
        <v>1002</v>
      </c>
      <c r="G68" s="149" t="n">
        <v>840</v>
      </c>
      <c r="H68" s="149" t="n">
        <v>1270</v>
      </c>
      <c r="I68" s="149" t="n">
        <v>440</v>
      </c>
      <c r="J68" s="149" t="n">
        <v>1538</v>
      </c>
      <c r="K68" s="149" t="n">
        <v>368</v>
      </c>
      <c r="L68" s="149" t="n">
        <v>1867</v>
      </c>
      <c r="M68" s="149" t="n">
        <v>271</v>
      </c>
      <c r="N68" s="149" t="n">
        <v>2008</v>
      </c>
      <c r="O68" s="149" t="n">
        <v>44</v>
      </c>
      <c r="P68" s="149" t="n">
        <v>2030</v>
      </c>
      <c r="Q68" s="149" t="n">
        <v>208</v>
      </c>
      <c r="R68" s="149" t="n">
        <v>2230</v>
      </c>
      <c r="S68" s="149" t="n">
        <v>251</v>
      </c>
      <c r="T68" s="149" t="n">
        <v>2324</v>
      </c>
      <c r="U68" s="149" t="n">
        <v>682</v>
      </c>
      <c r="V68" s="149" t="n">
        <v>3006</v>
      </c>
      <c r="W68" s="149" t="n">
        <v>814</v>
      </c>
      <c r="X68" s="149" t="n">
        <v>3525</v>
      </c>
    </row>
    <row r="69" customFormat="false" ht="12.75" hidden="false" customHeight="true" outlineLevel="0" collapsed="false">
      <c r="A69" s="172" t="s">
        <v>311</v>
      </c>
      <c r="B69" s="219" t="n">
        <v>0</v>
      </c>
      <c r="C69" s="219" t="n">
        <v>1</v>
      </c>
      <c r="D69" s="219" t="n">
        <v>1</v>
      </c>
      <c r="E69" s="219" t="n">
        <v>38</v>
      </c>
      <c r="F69" s="219" t="n">
        <v>39</v>
      </c>
      <c r="G69" s="219" t="n">
        <v>0</v>
      </c>
      <c r="H69" s="219" t="n">
        <v>39</v>
      </c>
      <c r="I69" s="219" t="n">
        <v>0</v>
      </c>
      <c r="J69" s="219" t="n">
        <v>39</v>
      </c>
      <c r="K69" s="219" t="n">
        <v>0</v>
      </c>
      <c r="L69" s="219" t="n">
        <v>39</v>
      </c>
      <c r="M69" s="219" t="n">
        <v>3</v>
      </c>
      <c r="N69" s="219" t="n">
        <v>39</v>
      </c>
      <c r="O69" s="219" t="n">
        <v>3</v>
      </c>
      <c r="P69" s="219" t="n">
        <v>40</v>
      </c>
      <c r="Q69" s="219" t="n">
        <v>18</v>
      </c>
      <c r="R69" s="219" t="n">
        <v>57</v>
      </c>
      <c r="S69" s="219" t="n">
        <v>0</v>
      </c>
      <c r="T69" s="219" t="n">
        <v>57</v>
      </c>
      <c r="U69" s="219" t="n">
        <v>22</v>
      </c>
      <c r="V69" s="219" t="n">
        <v>79</v>
      </c>
      <c r="W69" s="219" t="n">
        <v>3</v>
      </c>
      <c r="X69" s="219" t="n">
        <v>82</v>
      </c>
    </row>
    <row r="70" customFormat="false" ht="12.75" hidden="false" customHeight="true" outlineLevel="0" collapsed="false">
      <c r="A70" s="217" t="s">
        <v>312</v>
      </c>
      <c r="B70" s="149" t="n">
        <v>1</v>
      </c>
      <c r="C70" s="149" t="n">
        <v>0</v>
      </c>
      <c r="D70" s="149" t="n">
        <v>1</v>
      </c>
      <c r="E70" s="149" t="n">
        <v>3</v>
      </c>
      <c r="F70" s="149" t="n">
        <v>4</v>
      </c>
      <c r="G70" s="149" t="n">
        <v>472</v>
      </c>
      <c r="H70" s="149" t="n">
        <v>476</v>
      </c>
      <c r="I70" s="149" t="n">
        <v>0</v>
      </c>
      <c r="J70" s="149" t="n">
        <v>476</v>
      </c>
      <c r="K70" s="149" t="n">
        <v>0</v>
      </c>
      <c r="L70" s="149" t="n">
        <v>476</v>
      </c>
      <c r="M70" s="149" t="n">
        <v>0</v>
      </c>
      <c r="N70" s="149" t="n">
        <v>476</v>
      </c>
      <c r="O70" s="149" t="n">
        <v>0</v>
      </c>
      <c r="P70" s="149" t="n">
        <v>476</v>
      </c>
      <c r="Q70" s="149" t="n">
        <v>0</v>
      </c>
      <c r="R70" s="149" t="n">
        <v>476</v>
      </c>
      <c r="S70" s="149" t="n">
        <v>0</v>
      </c>
      <c r="T70" s="149" t="n">
        <v>476</v>
      </c>
      <c r="U70" s="149" t="n">
        <v>0</v>
      </c>
      <c r="V70" s="149" t="n">
        <v>476</v>
      </c>
      <c r="W70" s="149" t="n">
        <v>0</v>
      </c>
      <c r="X70" s="149" t="n">
        <v>476</v>
      </c>
    </row>
    <row r="71" customFormat="false" ht="12.75" hidden="false" customHeight="true" outlineLevel="0" collapsed="false">
      <c r="A71" s="221" t="s">
        <v>313</v>
      </c>
      <c r="B71" s="149" t="n">
        <v>6</v>
      </c>
      <c r="C71" s="149" t="n">
        <v>0</v>
      </c>
      <c r="D71" s="149" t="n">
        <v>6</v>
      </c>
      <c r="E71" s="149" t="n">
        <v>40</v>
      </c>
      <c r="F71" s="149" t="n">
        <v>46</v>
      </c>
      <c r="G71" s="149" t="n">
        <v>1</v>
      </c>
      <c r="H71" s="149" t="n">
        <v>47</v>
      </c>
      <c r="I71" s="149" t="n">
        <v>0</v>
      </c>
      <c r="J71" s="149" t="n">
        <v>47</v>
      </c>
      <c r="K71" s="149" t="n">
        <v>0</v>
      </c>
      <c r="L71" s="149" t="n">
        <v>47</v>
      </c>
      <c r="M71" s="149" t="n">
        <v>0</v>
      </c>
      <c r="N71" s="149" t="n">
        <v>47</v>
      </c>
      <c r="O71" s="149" t="n">
        <v>0</v>
      </c>
      <c r="P71" s="149" t="n">
        <v>47</v>
      </c>
      <c r="Q71" s="149" t="n">
        <v>0</v>
      </c>
      <c r="R71" s="149" t="n">
        <v>47</v>
      </c>
      <c r="S71" s="149" t="n">
        <v>0</v>
      </c>
      <c r="T71" s="149" t="n">
        <v>47</v>
      </c>
      <c r="U71" s="149" t="n">
        <v>0</v>
      </c>
      <c r="V71" s="149" t="n">
        <v>47</v>
      </c>
      <c r="W71" s="149" t="n">
        <v>0</v>
      </c>
      <c r="X71" s="149" t="n">
        <v>47</v>
      </c>
    </row>
    <row r="72" customFormat="false" ht="9" hidden="false" customHeight="true" outlineLevel="0" collapsed="false">
      <c r="A72" s="222"/>
      <c r="B72" s="222"/>
      <c r="C72" s="222"/>
      <c r="D72" s="180"/>
      <c r="E72" s="180"/>
      <c r="F72" s="180"/>
      <c r="G72" s="179"/>
    </row>
    <row r="73" customFormat="false" ht="9" hidden="false" customHeight="true" outlineLevel="0" collapsed="false">
      <c r="A73" s="221"/>
      <c r="B73" s="221"/>
      <c r="C73" s="221"/>
      <c r="D73" s="179"/>
      <c r="E73" s="179"/>
      <c r="F73" s="179"/>
      <c r="G73" s="223"/>
      <c r="H73" s="223"/>
      <c r="I73" s="223"/>
      <c r="J73" s="223"/>
      <c r="K73" s="223"/>
      <c r="L73" s="223"/>
      <c r="M73" s="223"/>
      <c r="N73" s="223"/>
      <c r="O73" s="223"/>
      <c r="P73" s="223"/>
      <c r="Q73" s="223"/>
      <c r="R73" s="223"/>
      <c r="S73" s="223"/>
      <c r="T73" s="223"/>
      <c r="U73" s="223"/>
      <c r="V73" s="223"/>
      <c r="W73" s="223"/>
      <c r="X73" s="223"/>
      <c r="Y73" s="179"/>
    </row>
    <row r="74" customFormat="false" ht="10.5" hidden="false" customHeight="true" outlineLevel="0" collapsed="false">
      <c r="A74" s="224" t="s">
        <v>233</v>
      </c>
      <c r="B74" s="224"/>
      <c r="C74" s="224"/>
      <c r="D74" s="225"/>
      <c r="E74" s="225"/>
      <c r="F74" s="225"/>
      <c r="G74" s="225"/>
    </row>
    <row r="75" s="26" customFormat="true" ht="11.25" hidden="false" customHeight="true" outlineLevel="0" collapsed="false">
      <c r="A75" s="226" t="s">
        <v>315</v>
      </c>
      <c r="B75" s="226"/>
      <c r="C75" s="226"/>
      <c r="D75" s="226"/>
      <c r="E75" s="226"/>
      <c r="F75" s="226"/>
      <c r="G75" s="226"/>
      <c r="H75" s="226"/>
      <c r="I75" s="226"/>
      <c r="J75" s="226"/>
      <c r="K75" s="226"/>
      <c r="L75" s="226"/>
      <c r="M75" s="226"/>
      <c r="N75" s="226"/>
      <c r="O75" s="226"/>
      <c r="P75" s="226"/>
      <c r="Q75" s="226"/>
      <c r="R75" s="226"/>
      <c r="S75" s="226"/>
      <c r="T75" s="226"/>
      <c r="U75" s="226"/>
      <c r="V75" s="226"/>
      <c r="W75" s="226"/>
      <c r="X75" s="226"/>
    </row>
    <row r="76" customFormat="false" ht="12" hidden="false" customHeight="false" outlineLevel="0" collapsed="false">
      <c r="A76" s="227"/>
      <c r="B76" s="227"/>
      <c r="C76" s="227"/>
    </row>
    <row r="77" customFormat="false" ht="12" hidden="false" customHeight="true" outlineLevel="0" collapsed="false">
      <c r="A77" s="227"/>
      <c r="B77" s="227"/>
      <c r="C77" s="227"/>
    </row>
    <row r="78" customFormat="false" ht="21.95" hidden="false" customHeight="true" outlineLevel="0" collapsed="false">
      <c r="A78" s="227"/>
      <c r="B78" s="227"/>
      <c r="C78" s="227"/>
    </row>
    <row r="79" customFormat="false" ht="12" hidden="false" customHeight="false" outlineLevel="0" collapsed="false">
      <c r="A79" s="227"/>
      <c r="B79" s="227"/>
      <c r="C79" s="227"/>
    </row>
    <row r="80" customFormat="false" ht="12" hidden="false" customHeight="false" outlineLevel="0" collapsed="false">
      <c r="A80" s="227"/>
      <c r="B80" s="227"/>
      <c r="C80" s="227"/>
    </row>
    <row r="81" customFormat="false" ht="12" hidden="false" customHeight="false" outlineLevel="0" collapsed="false">
      <c r="A81" s="227"/>
      <c r="B81" s="227"/>
      <c r="C81" s="227"/>
    </row>
    <row r="82" customFormat="false" ht="12" hidden="false" customHeight="false" outlineLevel="0" collapsed="false">
      <c r="A82" s="227"/>
      <c r="B82" s="227"/>
      <c r="C82" s="227"/>
    </row>
    <row r="83" customFormat="false" ht="12" hidden="false" customHeight="false" outlineLevel="0" collapsed="false">
      <c r="A83" s="227"/>
      <c r="B83" s="227"/>
      <c r="C83" s="227"/>
    </row>
    <row r="84" customFormat="false" ht="12" hidden="false" customHeight="false" outlineLevel="0" collapsed="false">
      <c r="A84" s="227"/>
      <c r="B84" s="227"/>
      <c r="C84" s="227"/>
    </row>
    <row r="85" customFormat="false" ht="12" hidden="false" customHeight="false" outlineLevel="0" collapsed="false">
      <c r="A85" s="227"/>
      <c r="B85" s="227"/>
      <c r="C85" s="227"/>
    </row>
    <row r="86" customFormat="false" ht="12" hidden="false" customHeight="false" outlineLevel="0" collapsed="false">
      <c r="A86" s="227"/>
      <c r="B86" s="227"/>
      <c r="C86" s="227"/>
    </row>
    <row r="87" customFormat="false" ht="12" hidden="false" customHeight="false" outlineLevel="0" collapsed="false">
      <c r="A87" s="227"/>
      <c r="B87" s="227"/>
      <c r="C87" s="227"/>
    </row>
    <row r="88" customFormat="false" ht="12" hidden="false" customHeight="false" outlineLevel="0" collapsed="false">
      <c r="A88" s="227"/>
      <c r="B88" s="227"/>
      <c r="C88" s="227"/>
    </row>
    <row r="89" customFormat="false" ht="12" hidden="false" customHeight="false" outlineLevel="0" collapsed="false">
      <c r="A89" s="227"/>
      <c r="B89" s="227"/>
      <c r="C89" s="227"/>
    </row>
    <row r="90" customFormat="false" ht="12" hidden="false" customHeight="false" outlineLevel="0" collapsed="false">
      <c r="A90" s="227"/>
      <c r="B90" s="227"/>
      <c r="C90" s="227"/>
    </row>
    <row r="91" customFormat="false" ht="12" hidden="false" customHeight="false" outlineLevel="0" collapsed="false">
      <c r="A91" s="227"/>
      <c r="B91" s="227"/>
      <c r="C91" s="227"/>
    </row>
    <row r="92" customFormat="false" ht="12" hidden="false" customHeight="false" outlineLevel="0" collapsed="false">
      <c r="A92" s="227"/>
      <c r="B92" s="227"/>
      <c r="C92" s="227"/>
    </row>
    <row r="93" customFormat="false" ht="12" hidden="false" customHeight="false" outlineLevel="0" collapsed="false">
      <c r="A93" s="227"/>
      <c r="B93" s="227"/>
      <c r="C93" s="227"/>
    </row>
    <row r="94" customFormat="false" ht="12" hidden="false" customHeight="false" outlineLevel="0" collapsed="false">
      <c r="A94" s="228"/>
      <c r="B94" s="228"/>
      <c r="C94" s="228"/>
    </row>
    <row r="95" customFormat="false" ht="12" hidden="false" customHeight="false" outlineLevel="0" collapsed="false">
      <c r="A95" s="229"/>
      <c r="B95" s="229"/>
      <c r="C95" s="229"/>
    </row>
    <row r="96" customFormat="false" ht="12" hidden="false" customHeight="false" outlineLevel="0" collapsed="false">
      <c r="A96" s="229"/>
      <c r="B96" s="229"/>
      <c r="C96" s="229"/>
    </row>
    <row r="97" customFormat="false" ht="12" hidden="false" customHeight="false" outlineLevel="0" collapsed="false">
      <c r="A97" s="229"/>
      <c r="B97" s="229"/>
      <c r="C97" s="229"/>
    </row>
    <row r="98" customFormat="false" ht="12" hidden="false" customHeight="false" outlineLevel="0" collapsed="false">
      <c r="A98" s="229"/>
      <c r="B98" s="229"/>
      <c r="C98" s="229"/>
    </row>
    <row r="99" customFormat="false" ht="12" hidden="false" customHeight="false" outlineLevel="0" collapsed="false">
      <c r="A99" s="229"/>
      <c r="B99" s="229"/>
      <c r="C99" s="229"/>
    </row>
    <row r="100" customFormat="false" ht="12" hidden="false" customHeight="false" outlineLevel="0" collapsed="false">
      <c r="A100" s="229"/>
      <c r="B100" s="229"/>
      <c r="C100" s="229"/>
    </row>
    <row r="101" customFormat="false" ht="12" hidden="false" customHeight="false" outlineLevel="0" collapsed="false">
      <c r="A101" s="229"/>
      <c r="B101" s="229"/>
      <c r="C101" s="229"/>
    </row>
    <row r="102" customFormat="false" ht="12" hidden="false" customHeight="false" outlineLevel="0" collapsed="false">
      <c r="A102" s="229"/>
      <c r="B102" s="229"/>
      <c r="C102" s="229"/>
    </row>
    <row r="103" customFormat="false" ht="12" hidden="false" customHeight="false" outlineLevel="0" collapsed="false">
      <c r="A103" s="229"/>
      <c r="B103" s="229"/>
      <c r="C103" s="229"/>
    </row>
    <row r="104" customFormat="false" ht="12" hidden="false" customHeight="false" outlineLevel="0" collapsed="false">
      <c r="A104" s="229"/>
      <c r="B104" s="229"/>
      <c r="C104" s="229"/>
    </row>
    <row r="105" customFormat="false" ht="12" hidden="false" customHeight="false" outlineLevel="0" collapsed="false">
      <c r="A105" s="229"/>
      <c r="B105" s="229"/>
      <c r="C105" s="229"/>
    </row>
    <row r="106" customFormat="false" ht="12" hidden="false" customHeight="false" outlineLevel="0" collapsed="false">
      <c r="A106" s="229"/>
      <c r="B106" s="229"/>
      <c r="C106" s="229"/>
    </row>
    <row r="107" customFormat="false" ht="12" hidden="false" customHeight="false" outlineLevel="0" collapsed="false">
      <c r="A107" s="229"/>
      <c r="B107" s="229"/>
      <c r="C107" s="229"/>
    </row>
    <row r="108" customFormat="false" ht="12" hidden="false" customHeight="false" outlineLevel="0" collapsed="false">
      <c r="A108" s="229"/>
      <c r="B108" s="229"/>
      <c r="C108" s="229"/>
    </row>
    <row r="109" customFormat="false" ht="12" hidden="false" customHeight="false" outlineLevel="0" collapsed="false">
      <c r="A109" s="229"/>
      <c r="B109" s="229"/>
      <c r="C109" s="229"/>
    </row>
    <row r="110" customFormat="false" ht="12" hidden="false" customHeight="false" outlineLevel="0" collapsed="false">
      <c r="A110" s="229"/>
      <c r="B110" s="229"/>
      <c r="C110" s="229"/>
    </row>
    <row r="111" customFormat="false" ht="12" hidden="false" customHeight="false" outlineLevel="0" collapsed="false">
      <c r="A111" s="229"/>
      <c r="B111" s="229"/>
      <c r="C111" s="229"/>
    </row>
    <row r="112" customFormat="false" ht="12" hidden="false" customHeight="false" outlineLevel="0" collapsed="false">
      <c r="A112" s="229"/>
      <c r="B112" s="229"/>
      <c r="C112" s="229"/>
    </row>
    <row r="113" customFormat="false" ht="12" hidden="false" customHeight="false" outlineLevel="0" collapsed="false">
      <c r="A113" s="229"/>
      <c r="B113" s="229"/>
      <c r="C113" s="229"/>
    </row>
    <row r="114" customFormat="false" ht="12" hidden="false" customHeight="false" outlineLevel="0" collapsed="false">
      <c r="A114" s="229"/>
      <c r="B114" s="229"/>
      <c r="C114" s="229"/>
    </row>
    <row r="115" customFormat="false" ht="12" hidden="false" customHeight="false" outlineLevel="0" collapsed="false">
      <c r="A115" s="229"/>
      <c r="B115" s="229"/>
      <c r="C115" s="229"/>
    </row>
    <row r="116" customFormat="false" ht="12" hidden="false" customHeight="false" outlineLevel="0" collapsed="false">
      <c r="A116" s="229"/>
      <c r="B116" s="229"/>
      <c r="C116" s="229"/>
    </row>
    <row r="117" customFormat="false" ht="12" hidden="false" customHeight="false" outlineLevel="0" collapsed="false">
      <c r="A117" s="229"/>
      <c r="B117" s="229"/>
      <c r="C117" s="229"/>
    </row>
    <row r="118" customFormat="false" ht="12" hidden="false" customHeight="false" outlineLevel="0" collapsed="false">
      <c r="A118" s="229"/>
      <c r="B118" s="229"/>
      <c r="C118" s="229"/>
    </row>
    <row r="119" customFormat="false" ht="12" hidden="false" customHeight="false" outlineLevel="0" collapsed="false">
      <c r="A119" s="229"/>
      <c r="B119" s="229"/>
      <c r="C119" s="229"/>
    </row>
    <row r="120" customFormat="false" ht="12" hidden="false" customHeight="false" outlineLevel="0" collapsed="false">
      <c r="A120" s="229"/>
      <c r="B120" s="229"/>
      <c r="C120" s="229"/>
    </row>
    <row r="121" customFormat="false" ht="12" hidden="false" customHeight="false" outlineLevel="0" collapsed="false">
      <c r="A121" s="229"/>
      <c r="B121" s="229"/>
      <c r="C121" s="229"/>
    </row>
    <row r="122" customFormat="false" ht="12" hidden="false" customHeight="false" outlineLevel="0" collapsed="false">
      <c r="A122" s="229"/>
      <c r="B122" s="229"/>
      <c r="C122" s="229"/>
    </row>
    <row r="123" customFormat="false" ht="12" hidden="false" customHeight="false" outlineLevel="0" collapsed="false">
      <c r="A123" s="229"/>
      <c r="B123" s="229"/>
      <c r="C123" s="229"/>
    </row>
    <row r="124" customFormat="false" ht="12" hidden="false" customHeight="false" outlineLevel="0" collapsed="false">
      <c r="A124" s="229"/>
      <c r="B124" s="229"/>
      <c r="C124" s="229"/>
    </row>
    <row r="125" customFormat="false" ht="12" hidden="false" customHeight="false" outlineLevel="0" collapsed="false">
      <c r="A125" s="229"/>
      <c r="B125" s="229"/>
      <c r="C125" s="229"/>
    </row>
    <row r="126" customFormat="false" ht="12" hidden="false" customHeight="false" outlineLevel="0" collapsed="false">
      <c r="A126" s="229"/>
      <c r="B126" s="229"/>
      <c r="C126" s="229"/>
    </row>
    <row r="127" customFormat="false" ht="12" hidden="false" customHeight="false" outlineLevel="0" collapsed="false">
      <c r="A127" s="229"/>
      <c r="B127" s="229"/>
      <c r="C127" s="229"/>
    </row>
    <row r="128" customFormat="false" ht="12" hidden="false" customHeight="false" outlineLevel="0" collapsed="false">
      <c r="A128" s="229"/>
      <c r="B128" s="229"/>
      <c r="C128" s="229"/>
    </row>
    <row r="129" customFormat="false" ht="12" hidden="false" customHeight="false" outlineLevel="0" collapsed="false">
      <c r="A129" s="229"/>
      <c r="B129" s="229"/>
      <c r="C129" s="229"/>
    </row>
    <row r="130" customFormat="false" ht="12" hidden="false" customHeight="false" outlineLevel="0" collapsed="false">
      <c r="A130" s="229"/>
      <c r="B130" s="229"/>
      <c r="C130" s="229"/>
    </row>
    <row r="131" customFormat="false" ht="12" hidden="false" customHeight="false" outlineLevel="0" collapsed="false">
      <c r="A131" s="229"/>
      <c r="B131" s="229"/>
      <c r="C131" s="229"/>
    </row>
    <row r="132" customFormat="false" ht="12" hidden="false" customHeight="false" outlineLevel="0" collapsed="false">
      <c r="A132" s="229"/>
      <c r="B132" s="229"/>
      <c r="C132" s="229"/>
    </row>
    <row r="133" customFormat="false" ht="12" hidden="false" customHeight="false" outlineLevel="0" collapsed="false">
      <c r="A133" s="229"/>
      <c r="B133" s="229"/>
      <c r="C133" s="229"/>
    </row>
    <row r="134" customFormat="false" ht="12" hidden="false" customHeight="false" outlineLevel="0" collapsed="false">
      <c r="A134" s="229"/>
      <c r="B134" s="229"/>
      <c r="C134" s="229"/>
    </row>
    <row r="135" customFormat="false" ht="12" hidden="false" customHeight="false" outlineLevel="0" collapsed="false">
      <c r="A135" s="229"/>
      <c r="B135" s="229"/>
      <c r="C135" s="229"/>
    </row>
    <row r="136" customFormat="false" ht="12" hidden="false" customHeight="false" outlineLevel="0" collapsed="false">
      <c r="A136" s="229"/>
      <c r="B136" s="229"/>
      <c r="C136" s="229"/>
    </row>
    <row r="137" customFormat="false" ht="12" hidden="false" customHeight="false" outlineLevel="0" collapsed="false">
      <c r="A137" s="229"/>
      <c r="B137" s="229"/>
      <c r="C137" s="229"/>
    </row>
    <row r="138" customFormat="false" ht="12" hidden="false" customHeight="false" outlineLevel="0" collapsed="false">
      <c r="A138" s="229"/>
      <c r="B138" s="229"/>
      <c r="C138" s="229"/>
    </row>
    <row r="139" customFormat="false" ht="12" hidden="false" customHeight="false" outlineLevel="0" collapsed="false">
      <c r="A139" s="229"/>
      <c r="B139" s="229"/>
      <c r="C139" s="229"/>
    </row>
    <row r="140" customFormat="false" ht="12" hidden="false" customHeight="false" outlineLevel="0" collapsed="false">
      <c r="A140" s="229"/>
      <c r="B140" s="229"/>
      <c r="C140" s="229"/>
    </row>
    <row r="141" customFormat="false" ht="12" hidden="false" customHeight="false" outlineLevel="0" collapsed="false">
      <c r="A141" s="229"/>
      <c r="B141" s="229"/>
      <c r="C141" s="229"/>
    </row>
    <row r="142" customFormat="false" ht="12" hidden="false" customHeight="false" outlineLevel="0" collapsed="false">
      <c r="A142" s="229"/>
      <c r="B142" s="229"/>
      <c r="C142" s="229"/>
    </row>
    <row r="143" customFormat="false" ht="12" hidden="false" customHeight="false" outlineLevel="0" collapsed="false">
      <c r="A143" s="229"/>
      <c r="B143" s="229"/>
      <c r="C143" s="229"/>
    </row>
    <row r="144" customFormat="false" ht="12" hidden="false" customHeight="false" outlineLevel="0" collapsed="false">
      <c r="A144" s="229"/>
      <c r="B144" s="229"/>
      <c r="C144" s="229"/>
    </row>
    <row r="145" customFormat="false" ht="12" hidden="false" customHeight="false" outlineLevel="0" collapsed="false">
      <c r="A145" s="229"/>
      <c r="B145" s="229"/>
      <c r="C145" s="229"/>
    </row>
    <row r="146" customFormat="false" ht="12" hidden="false" customHeight="false" outlineLevel="0" collapsed="false">
      <c r="A146" s="208"/>
      <c r="B146" s="208"/>
      <c r="C146" s="208"/>
    </row>
    <row r="147" customFormat="false" ht="12" hidden="false" customHeight="false" outlineLevel="0" collapsed="false">
      <c r="A147" s="208"/>
      <c r="B147" s="208"/>
      <c r="C147" s="208"/>
    </row>
    <row r="148" customFormat="false" ht="12" hidden="false" customHeight="false" outlineLevel="0" collapsed="false">
      <c r="A148" s="208"/>
      <c r="B148" s="208"/>
      <c r="C148" s="208"/>
    </row>
    <row r="149" customFormat="false" ht="12" hidden="false" customHeight="false" outlineLevel="0" collapsed="false">
      <c r="A149" s="208"/>
      <c r="B149" s="208"/>
      <c r="C149" s="208"/>
    </row>
    <row r="150" customFormat="false" ht="12" hidden="false" customHeight="false" outlineLevel="0" collapsed="false">
      <c r="A150" s="208"/>
      <c r="B150" s="208"/>
      <c r="C150" s="208"/>
    </row>
    <row r="151" customFormat="false" ht="12" hidden="false" customHeight="false" outlineLevel="0" collapsed="false">
      <c r="A151" s="208"/>
      <c r="B151" s="208"/>
      <c r="C151" s="208"/>
    </row>
    <row r="152" customFormat="false" ht="12" hidden="false" customHeight="false" outlineLevel="0" collapsed="false">
      <c r="A152" s="208"/>
      <c r="B152" s="208"/>
      <c r="C152" s="208"/>
    </row>
    <row r="153" customFormat="false" ht="12" hidden="false" customHeight="false" outlineLevel="0" collapsed="false">
      <c r="A153" s="208"/>
      <c r="B153" s="208"/>
      <c r="C153" s="208"/>
    </row>
    <row r="154" customFormat="false" ht="12" hidden="false" customHeight="false" outlineLevel="0" collapsed="false">
      <c r="A154" s="209"/>
      <c r="B154" s="209"/>
      <c r="C154" s="209"/>
    </row>
    <row r="155" customFormat="false" ht="12" hidden="false" customHeight="false" outlineLevel="0" collapsed="false">
      <c r="A155" s="209"/>
      <c r="B155" s="209"/>
      <c r="C155" s="209"/>
    </row>
    <row r="156" customFormat="false" ht="12" hidden="false" customHeight="false" outlineLevel="0" collapsed="false">
      <c r="A156" s="209"/>
      <c r="B156" s="209"/>
      <c r="C156" s="209"/>
    </row>
    <row r="157" customFormat="false" ht="12" hidden="false" customHeight="false" outlineLevel="0" collapsed="false">
      <c r="A157" s="209"/>
      <c r="B157" s="209"/>
      <c r="C157" s="209"/>
    </row>
    <row r="158" customFormat="false" ht="12" hidden="false" customHeight="false" outlineLevel="0" collapsed="false">
      <c r="A158" s="209"/>
      <c r="B158" s="209"/>
      <c r="C158" s="209"/>
    </row>
    <row r="159" customFormat="false" ht="12" hidden="false" customHeight="false" outlineLevel="0" collapsed="false">
      <c r="A159" s="209"/>
      <c r="B159" s="209"/>
      <c r="C159" s="209"/>
    </row>
    <row r="160" customFormat="false" ht="12" hidden="false" customHeight="false" outlineLevel="0" collapsed="false">
      <c r="A160" s="209"/>
      <c r="B160" s="209"/>
      <c r="C160" s="209"/>
    </row>
    <row r="161" customFormat="false" ht="12" hidden="false" customHeight="false" outlineLevel="0" collapsed="false">
      <c r="A161" s="209"/>
      <c r="B161" s="209"/>
      <c r="C161" s="209"/>
    </row>
    <row r="162" customFormat="false" ht="12" hidden="false" customHeight="false" outlineLevel="0" collapsed="false">
      <c r="A162" s="209"/>
      <c r="B162" s="209"/>
      <c r="C162" s="209"/>
    </row>
    <row r="163" customFormat="false" ht="12" hidden="false" customHeight="false" outlineLevel="0" collapsed="false">
      <c r="A163" s="209"/>
      <c r="B163" s="209"/>
      <c r="C163" s="209"/>
    </row>
    <row r="164" customFormat="false" ht="12" hidden="false" customHeight="false" outlineLevel="0" collapsed="false">
      <c r="A164" s="209"/>
      <c r="B164" s="209"/>
      <c r="C164" s="209"/>
    </row>
    <row r="165" customFormat="false" ht="12" hidden="false" customHeight="false" outlineLevel="0" collapsed="false">
      <c r="A165" s="209"/>
      <c r="B165" s="209"/>
      <c r="C165" s="209"/>
    </row>
    <row r="166" customFormat="false" ht="12" hidden="false" customHeight="false" outlineLevel="0" collapsed="false">
      <c r="A166" s="209"/>
      <c r="B166" s="209"/>
      <c r="C166" s="209"/>
    </row>
    <row r="167" customFormat="false" ht="12" hidden="false" customHeight="false" outlineLevel="0" collapsed="false">
      <c r="A167" s="209"/>
      <c r="B167" s="209"/>
      <c r="C167" s="209"/>
    </row>
    <row r="168" customFormat="false" ht="12" hidden="false" customHeight="false" outlineLevel="0" collapsed="false">
      <c r="A168" s="209"/>
      <c r="B168" s="209"/>
      <c r="C168" s="209"/>
    </row>
    <row r="169" customFormat="false" ht="12" hidden="false" customHeight="false" outlineLevel="0" collapsed="false">
      <c r="A169" s="209"/>
      <c r="B169" s="209"/>
      <c r="C169" s="209"/>
    </row>
  </sheetData>
  <mergeCells count="5">
    <mergeCell ref="A1:D1"/>
    <mergeCell ref="A3:X3"/>
    <mergeCell ref="A5:A6"/>
    <mergeCell ref="B5:X5"/>
    <mergeCell ref="A75:X75"/>
  </mergeCells>
  <printOptions headings="false" gridLines="false" gridLinesSet="true" horizontalCentered="false" verticalCentered="false"/>
  <pageMargins left="0.747916666666667" right="0.511805555555556"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170" width="32.28"/>
    <col collapsed="false" customWidth="false" hidden="false" outlineLevel="0" max="2" min="2" style="170" width="11.42"/>
    <col collapsed="false" customWidth="true" hidden="false" outlineLevel="0" max="3" min="3" style="170" width="11.7"/>
    <col collapsed="false" customWidth="true" hidden="false" outlineLevel="0" max="4" min="4" style="174" width="11.13"/>
    <col collapsed="false" customWidth="true" hidden="false" outlineLevel="0" max="5" min="5" style="174" width="12.7"/>
    <col collapsed="false" customWidth="true" hidden="false" outlineLevel="0" max="6" min="6" style="174" width="12.85"/>
    <col collapsed="false" customWidth="true" hidden="false" outlineLevel="0" max="7" min="7" style="174" width="12.14"/>
    <col collapsed="false" customWidth="false" hidden="false" outlineLevel="0" max="257" min="8" style="174" width="11.42"/>
  </cols>
  <sheetData>
    <row r="1" s="1" customFormat="true" ht="18" hidden="false" customHeight="true" outlineLevel="0" collapsed="false">
      <c r="A1" s="110" t="s">
        <v>65</v>
      </c>
      <c r="B1" s="110"/>
      <c r="C1" s="110"/>
      <c r="D1" s="110"/>
      <c r="E1" s="172"/>
      <c r="F1" s="172"/>
      <c r="G1" s="174"/>
      <c r="M1" s="31" t="s">
        <v>66</v>
      </c>
    </row>
    <row r="2" s="120" customFormat="true" ht="15" hidden="false" customHeight="true" outlineLevel="0" collapsed="false">
      <c r="A2" s="156"/>
      <c r="B2" s="156"/>
      <c r="C2" s="156"/>
    </row>
    <row r="3" s="120" customFormat="true" ht="24" hidden="false" customHeight="true" outlineLevel="0" collapsed="false">
      <c r="A3" s="157" t="s">
        <v>317</v>
      </c>
      <c r="B3" s="157"/>
      <c r="C3" s="157"/>
      <c r="D3" s="157"/>
      <c r="E3" s="157"/>
      <c r="F3" s="157"/>
      <c r="G3" s="157"/>
      <c r="H3" s="157"/>
      <c r="I3" s="157"/>
      <c r="J3" s="157"/>
      <c r="K3" s="157"/>
      <c r="L3" s="157"/>
      <c r="M3" s="157"/>
    </row>
    <row r="4" s="175" customFormat="true" ht="18" hidden="false" customHeight="true" outlineLevel="0" collapsed="false">
      <c r="A4" s="176" t="s">
        <v>215</v>
      </c>
      <c r="B4" s="159"/>
      <c r="C4" s="159"/>
    </row>
    <row r="5" s="182" customFormat="true" ht="42.6" hidden="false" customHeight="true" outlineLevel="0" collapsed="false">
      <c r="A5" s="128" t="s">
        <v>249</v>
      </c>
      <c r="B5" s="161" t="s">
        <v>71</v>
      </c>
      <c r="C5" s="161"/>
      <c r="D5" s="161"/>
      <c r="E5" s="161"/>
      <c r="F5" s="161"/>
      <c r="G5" s="161"/>
      <c r="H5" s="161"/>
      <c r="I5" s="161"/>
      <c r="J5" s="161"/>
      <c r="K5" s="161"/>
      <c r="L5" s="161"/>
      <c r="M5" s="161"/>
    </row>
    <row r="6" s="175" customFormat="true" ht="33.75" hidden="false" customHeight="true" outlineLevel="0" collapsed="false">
      <c r="A6" s="128"/>
      <c r="B6" s="162" t="s">
        <v>188</v>
      </c>
      <c r="C6" s="163" t="s">
        <v>189</v>
      </c>
      <c r="D6" s="162" t="s">
        <v>201</v>
      </c>
      <c r="E6" s="163" t="s">
        <v>202</v>
      </c>
      <c r="F6" s="162" t="s">
        <v>203</v>
      </c>
      <c r="G6" s="163" t="s">
        <v>212</v>
      </c>
      <c r="H6" s="163" t="s">
        <v>194</v>
      </c>
      <c r="I6" s="163" t="s">
        <v>195</v>
      </c>
      <c r="J6" s="163" t="s">
        <v>196</v>
      </c>
      <c r="K6" s="163" t="s">
        <v>197</v>
      </c>
      <c r="L6" s="163" t="s">
        <v>198</v>
      </c>
      <c r="M6" s="163" t="s">
        <v>204</v>
      </c>
    </row>
    <row r="7" s="175" customFormat="true" ht="13.5" hidden="false" customHeight="true" outlineLevel="0" collapsed="false">
      <c r="A7" s="124"/>
      <c r="B7" s="124"/>
      <c r="C7" s="124"/>
      <c r="D7" s="215"/>
      <c r="E7" s="216"/>
      <c r="F7" s="215"/>
      <c r="G7" s="216"/>
    </row>
    <row r="8" customFormat="false" ht="12.75" hidden="false" customHeight="true" outlineLevel="0" collapsed="false">
      <c r="A8" s="172" t="s">
        <v>251</v>
      </c>
      <c r="B8" s="192" t="n">
        <v>36576</v>
      </c>
      <c r="C8" s="192" t="n">
        <v>23834</v>
      </c>
      <c r="D8" s="192" t="n">
        <v>84499</v>
      </c>
      <c r="E8" s="192" t="n">
        <v>61652</v>
      </c>
      <c r="F8" s="194" t="n">
        <v>121362</v>
      </c>
      <c r="G8" s="194" t="n">
        <v>153778</v>
      </c>
      <c r="H8" s="194" t="n">
        <v>26931</v>
      </c>
      <c r="I8" s="194" t="n">
        <v>33553</v>
      </c>
      <c r="J8" s="194" t="n">
        <v>61953</v>
      </c>
      <c r="K8" s="194" t="n">
        <v>164561</v>
      </c>
      <c r="L8" s="194" t="n">
        <v>46765</v>
      </c>
      <c r="M8" s="194" t="n">
        <v>42937</v>
      </c>
    </row>
    <row r="9" customFormat="false" ht="9" hidden="false" customHeight="true" outlineLevel="0" collapsed="false">
      <c r="A9" s="172"/>
      <c r="B9" s="192"/>
      <c r="C9" s="192"/>
      <c r="E9" s="192"/>
      <c r="F9" s="230"/>
      <c r="G9" s="230"/>
      <c r="H9" s="230"/>
      <c r="I9" s="230"/>
      <c r="J9" s="230"/>
      <c r="K9" s="230"/>
      <c r="L9" s="230"/>
      <c r="M9" s="230"/>
    </row>
    <row r="10" customFormat="false" ht="12.75" hidden="false" customHeight="true" outlineLevel="0" collapsed="false">
      <c r="A10" s="172" t="s">
        <v>252</v>
      </c>
      <c r="B10" s="192" t="n">
        <v>861</v>
      </c>
      <c r="C10" s="192" t="n">
        <v>122</v>
      </c>
      <c r="D10" s="192" t="n">
        <v>30872</v>
      </c>
      <c r="E10" s="192" t="n">
        <v>3397</v>
      </c>
      <c r="F10" s="194" t="n">
        <v>670</v>
      </c>
      <c r="G10" s="194" t="n">
        <v>986</v>
      </c>
      <c r="H10" s="194" t="n">
        <v>662</v>
      </c>
      <c r="I10" s="194" t="n">
        <v>1248</v>
      </c>
      <c r="J10" s="194" t="n">
        <v>1698</v>
      </c>
      <c r="K10" s="194" t="n">
        <v>437</v>
      </c>
      <c r="L10" s="194" t="n">
        <v>1976</v>
      </c>
      <c r="M10" s="194" t="n">
        <v>3493</v>
      </c>
    </row>
    <row r="11" customFormat="false" ht="12.75" hidden="false" customHeight="true" outlineLevel="0" collapsed="false">
      <c r="A11" s="217" t="s">
        <v>253</v>
      </c>
      <c r="B11" s="149" t="n">
        <v>182</v>
      </c>
      <c r="C11" s="149" t="n">
        <v>65</v>
      </c>
      <c r="D11" s="149" t="n">
        <v>53</v>
      </c>
      <c r="E11" s="149" t="n">
        <v>623</v>
      </c>
      <c r="F11" s="149" t="n">
        <v>3</v>
      </c>
      <c r="G11" s="149" t="n">
        <v>2</v>
      </c>
      <c r="H11" s="149" t="n">
        <v>16</v>
      </c>
      <c r="I11" s="149" t="n">
        <v>120</v>
      </c>
      <c r="J11" s="149" t="n">
        <v>948</v>
      </c>
      <c r="K11" s="149" t="n">
        <v>52</v>
      </c>
      <c r="L11" s="149" t="n">
        <v>400</v>
      </c>
      <c r="M11" s="149" t="n">
        <v>53</v>
      </c>
    </row>
    <row r="12" customFormat="false" ht="12.75" hidden="false" customHeight="true" outlineLevel="0" collapsed="false">
      <c r="A12" s="217" t="s">
        <v>254</v>
      </c>
      <c r="B12" s="149" t="n">
        <v>70</v>
      </c>
      <c r="C12" s="149" t="n">
        <v>5</v>
      </c>
      <c r="D12" s="149" t="n">
        <v>1782</v>
      </c>
      <c r="E12" s="149" t="n">
        <v>224</v>
      </c>
      <c r="F12" s="149" t="n">
        <v>177</v>
      </c>
      <c r="G12" s="149" t="n">
        <v>8</v>
      </c>
      <c r="H12" s="149" t="n">
        <v>43</v>
      </c>
      <c r="I12" s="149" t="n">
        <v>63</v>
      </c>
      <c r="J12" s="149" t="n">
        <v>126</v>
      </c>
      <c r="K12" s="149" t="n">
        <v>192</v>
      </c>
      <c r="L12" s="149" t="n">
        <v>132</v>
      </c>
      <c r="M12" s="149" t="n">
        <v>2</v>
      </c>
    </row>
    <row r="13" customFormat="false" ht="12.75" hidden="false" customHeight="true" outlineLevel="0" collapsed="false">
      <c r="A13" s="217" t="s">
        <v>255</v>
      </c>
      <c r="B13" s="149" t="n">
        <v>5</v>
      </c>
      <c r="C13" s="149" t="n">
        <v>3</v>
      </c>
      <c r="D13" s="149" t="n">
        <v>42</v>
      </c>
      <c r="E13" s="149" t="n">
        <v>76</v>
      </c>
      <c r="F13" s="149" t="n">
        <v>0</v>
      </c>
      <c r="G13" s="149" t="n">
        <v>5</v>
      </c>
      <c r="H13" s="149" t="n">
        <v>22</v>
      </c>
      <c r="I13" s="149" t="n">
        <v>7</v>
      </c>
      <c r="J13" s="149" t="n">
        <v>7</v>
      </c>
      <c r="K13" s="149" t="n">
        <v>0</v>
      </c>
      <c r="L13" s="149" t="n">
        <v>0</v>
      </c>
      <c r="M13" s="149" t="n">
        <v>7</v>
      </c>
    </row>
    <row r="14" customFormat="false" ht="12.75" hidden="false" customHeight="true" outlineLevel="0" collapsed="false">
      <c r="A14" s="217" t="s">
        <v>256</v>
      </c>
      <c r="B14" s="149" t="n">
        <v>36</v>
      </c>
      <c r="C14" s="149" t="n">
        <v>3</v>
      </c>
      <c r="D14" s="149" t="n">
        <v>134</v>
      </c>
      <c r="E14" s="149" t="n">
        <v>420</v>
      </c>
      <c r="F14" s="149" t="n">
        <v>0</v>
      </c>
      <c r="G14" s="149" t="n">
        <v>1</v>
      </c>
      <c r="H14" s="149" t="n">
        <v>61</v>
      </c>
      <c r="I14" s="149" t="n">
        <v>55</v>
      </c>
      <c r="J14" s="149" t="n">
        <v>1</v>
      </c>
      <c r="K14" s="149" t="n">
        <v>0</v>
      </c>
      <c r="L14" s="149" t="n">
        <v>0</v>
      </c>
      <c r="M14" s="149" t="n">
        <v>9</v>
      </c>
    </row>
    <row r="15" customFormat="false" ht="12.75" hidden="false" customHeight="true" outlineLevel="0" collapsed="false">
      <c r="A15" s="217" t="s">
        <v>257</v>
      </c>
      <c r="B15" s="149" t="n">
        <v>4</v>
      </c>
      <c r="C15" s="149" t="n">
        <v>2</v>
      </c>
      <c r="D15" s="149" t="n">
        <v>29</v>
      </c>
      <c r="E15" s="149" t="n">
        <v>50</v>
      </c>
      <c r="F15" s="149" t="n">
        <v>0</v>
      </c>
      <c r="G15" s="149" t="n">
        <v>3</v>
      </c>
      <c r="H15" s="149" t="n">
        <v>28</v>
      </c>
      <c r="I15" s="149" t="n">
        <v>8</v>
      </c>
      <c r="J15" s="149" t="n">
        <v>1</v>
      </c>
      <c r="K15" s="149" t="n">
        <v>0</v>
      </c>
      <c r="L15" s="149" t="n">
        <v>219</v>
      </c>
      <c r="M15" s="149" t="n">
        <v>110</v>
      </c>
    </row>
    <row r="16" customFormat="false" ht="12.75" hidden="false" customHeight="true" outlineLevel="0" collapsed="false">
      <c r="A16" s="217" t="s">
        <v>258</v>
      </c>
      <c r="B16" s="149" t="n">
        <v>167</v>
      </c>
      <c r="C16" s="149" t="n">
        <v>2</v>
      </c>
      <c r="D16" s="149" t="n">
        <v>39</v>
      </c>
      <c r="E16" s="149" t="n">
        <v>81</v>
      </c>
      <c r="F16" s="149" t="n">
        <v>99</v>
      </c>
      <c r="G16" s="149" t="n">
        <v>1</v>
      </c>
      <c r="H16" s="149" t="n">
        <v>8</v>
      </c>
      <c r="I16" s="149" t="n">
        <v>99</v>
      </c>
      <c r="J16" s="149" t="n">
        <v>44</v>
      </c>
      <c r="K16" s="149" t="n">
        <v>48</v>
      </c>
      <c r="L16" s="149" t="n">
        <v>24</v>
      </c>
      <c r="M16" s="149" t="n">
        <v>1620</v>
      </c>
    </row>
    <row r="17" s="175" customFormat="true" ht="12.75" hidden="false" customHeight="true" outlineLevel="0" collapsed="false">
      <c r="A17" s="217" t="s">
        <v>259</v>
      </c>
      <c r="B17" s="149" t="n">
        <v>11</v>
      </c>
      <c r="C17" s="149" t="n">
        <v>16</v>
      </c>
      <c r="D17" s="149" t="n">
        <v>88</v>
      </c>
      <c r="E17" s="149" t="n">
        <v>141</v>
      </c>
      <c r="F17" s="149" t="n">
        <v>0</v>
      </c>
      <c r="G17" s="149" t="n">
        <v>310</v>
      </c>
      <c r="H17" s="149" t="n">
        <v>100</v>
      </c>
      <c r="I17" s="149" t="n">
        <v>21</v>
      </c>
      <c r="J17" s="149" t="n">
        <v>355</v>
      </c>
      <c r="K17" s="149" t="n">
        <v>26</v>
      </c>
      <c r="L17" s="149" t="n">
        <v>981</v>
      </c>
      <c r="M17" s="149" t="n">
        <v>188</v>
      </c>
    </row>
    <row r="18" customFormat="false" ht="12.75" hidden="false" customHeight="true" outlineLevel="0" collapsed="false">
      <c r="A18" s="217" t="s">
        <v>260</v>
      </c>
      <c r="B18" s="149" t="n">
        <v>386</v>
      </c>
      <c r="C18" s="149" t="n">
        <v>26</v>
      </c>
      <c r="D18" s="149" t="n">
        <v>28705</v>
      </c>
      <c r="E18" s="149" t="n">
        <v>1782</v>
      </c>
      <c r="F18" s="149" t="n">
        <v>391</v>
      </c>
      <c r="G18" s="149" t="n">
        <v>656</v>
      </c>
      <c r="H18" s="149" t="n">
        <v>384</v>
      </c>
      <c r="I18" s="149" t="n">
        <v>875</v>
      </c>
      <c r="J18" s="149" t="n">
        <v>216</v>
      </c>
      <c r="K18" s="149" t="n">
        <v>119</v>
      </c>
      <c r="L18" s="149" t="n">
        <v>220</v>
      </c>
      <c r="M18" s="149" t="n">
        <v>1504</v>
      </c>
    </row>
    <row r="19" customFormat="false" ht="12.75" hidden="false" customHeight="true" outlineLevel="0" collapsed="false">
      <c r="A19" s="172" t="s">
        <v>261</v>
      </c>
      <c r="B19" s="192" t="n">
        <v>383</v>
      </c>
      <c r="C19" s="192" t="n">
        <v>561</v>
      </c>
      <c r="D19" s="218" t="n">
        <v>876</v>
      </c>
      <c r="E19" s="218" t="n">
        <v>714</v>
      </c>
      <c r="F19" s="231" t="n">
        <v>1948</v>
      </c>
      <c r="G19" s="231" t="n">
        <v>912</v>
      </c>
      <c r="H19" s="231" t="n">
        <v>414</v>
      </c>
      <c r="I19" s="231" t="n">
        <v>1082</v>
      </c>
      <c r="J19" s="231" t="n">
        <v>298</v>
      </c>
      <c r="K19" s="231" t="n">
        <v>0</v>
      </c>
      <c r="L19" s="231" t="n">
        <v>0</v>
      </c>
      <c r="M19" s="231" t="n">
        <v>579</v>
      </c>
    </row>
    <row r="20" customFormat="false" ht="12.75" hidden="false" customHeight="true" outlineLevel="0" collapsed="false">
      <c r="A20" s="217" t="s">
        <v>262</v>
      </c>
      <c r="B20" s="149" t="n">
        <v>7</v>
      </c>
      <c r="C20" s="149" t="n">
        <v>9</v>
      </c>
      <c r="D20" s="149" t="n">
        <v>18</v>
      </c>
      <c r="E20" s="149" t="n">
        <v>37</v>
      </c>
      <c r="F20" s="149" t="n">
        <v>198</v>
      </c>
      <c r="G20" s="149" t="n">
        <v>0</v>
      </c>
      <c r="H20" s="149" t="n">
        <v>0</v>
      </c>
      <c r="I20" s="149" t="n">
        <v>0</v>
      </c>
      <c r="J20" s="149" t="n">
        <v>2</v>
      </c>
      <c r="K20" s="149" t="n">
        <v>0</v>
      </c>
      <c r="L20" s="149" t="n">
        <v>0</v>
      </c>
      <c r="M20" s="149" t="n">
        <v>8</v>
      </c>
    </row>
    <row r="21" s="175" customFormat="true" ht="12.75" hidden="false" customHeight="true" outlineLevel="0" collapsed="false">
      <c r="A21" s="217" t="s">
        <v>263</v>
      </c>
      <c r="B21" s="149" t="n">
        <v>7</v>
      </c>
      <c r="C21" s="149" t="n">
        <v>7</v>
      </c>
      <c r="D21" s="149" t="n">
        <v>5</v>
      </c>
      <c r="E21" s="149" t="n">
        <v>256</v>
      </c>
      <c r="F21" s="149" t="n">
        <v>208</v>
      </c>
      <c r="G21" s="149" t="n">
        <v>0</v>
      </c>
      <c r="H21" s="149" t="n">
        <v>1</v>
      </c>
      <c r="I21" s="149" t="n">
        <v>4</v>
      </c>
      <c r="J21" s="149" t="n">
        <v>8</v>
      </c>
      <c r="K21" s="149" t="n">
        <v>0</v>
      </c>
      <c r="L21" s="149" t="n">
        <v>0</v>
      </c>
      <c r="M21" s="149" t="n">
        <v>0</v>
      </c>
    </row>
    <row r="22" s="175" customFormat="true" ht="12.75" hidden="false" customHeight="true" outlineLevel="0" collapsed="false">
      <c r="A22" s="217" t="s">
        <v>264</v>
      </c>
      <c r="B22" s="149" t="n">
        <v>369</v>
      </c>
      <c r="C22" s="149" t="n">
        <v>545</v>
      </c>
      <c r="D22" s="149" t="n">
        <v>853</v>
      </c>
      <c r="E22" s="149" t="n">
        <v>421</v>
      </c>
      <c r="F22" s="149" t="n">
        <v>1542</v>
      </c>
      <c r="G22" s="149" t="n">
        <v>912</v>
      </c>
      <c r="H22" s="149" t="n">
        <v>413</v>
      </c>
      <c r="I22" s="149" t="n">
        <v>1078</v>
      </c>
      <c r="J22" s="149" t="n">
        <v>288</v>
      </c>
      <c r="K22" s="149" t="n">
        <v>0</v>
      </c>
      <c r="L22" s="149" t="n">
        <v>0</v>
      </c>
      <c r="M22" s="149" t="n">
        <v>571</v>
      </c>
    </row>
    <row r="23" s="175" customFormat="true" ht="12.75" hidden="false" customHeight="true" outlineLevel="0" collapsed="false">
      <c r="A23" s="172" t="s">
        <v>265</v>
      </c>
      <c r="B23" s="219" t="n">
        <v>506</v>
      </c>
      <c r="C23" s="219" t="n">
        <v>427</v>
      </c>
      <c r="D23" s="219" t="n">
        <v>1309</v>
      </c>
      <c r="E23" s="219" t="n">
        <v>3496</v>
      </c>
      <c r="F23" s="219" t="n">
        <v>543</v>
      </c>
      <c r="G23" s="219" t="n">
        <v>57</v>
      </c>
      <c r="H23" s="219" t="n">
        <v>591</v>
      </c>
      <c r="I23" s="219" t="n">
        <v>897</v>
      </c>
      <c r="J23" s="219" t="n">
        <v>1941</v>
      </c>
      <c r="K23" s="219" t="n">
        <v>1815</v>
      </c>
      <c r="L23" s="219" t="n">
        <v>627</v>
      </c>
      <c r="M23" s="219" t="n">
        <v>3918</v>
      </c>
    </row>
    <row r="24" customFormat="false" ht="12.75" hidden="false" customHeight="true" outlineLevel="0" collapsed="false">
      <c r="A24" s="172" t="s">
        <v>266</v>
      </c>
      <c r="B24" s="219" t="n">
        <v>126</v>
      </c>
      <c r="C24" s="219" t="n">
        <v>76</v>
      </c>
      <c r="D24" s="219" t="n">
        <v>189</v>
      </c>
      <c r="E24" s="219" t="n">
        <v>521</v>
      </c>
      <c r="F24" s="219" t="n">
        <v>0</v>
      </c>
      <c r="G24" s="219" t="n">
        <v>0</v>
      </c>
      <c r="H24" s="219" t="n">
        <v>44</v>
      </c>
      <c r="I24" s="219" t="n">
        <v>4044</v>
      </c>
      <c r="J24" s="219" t="n">
        <v>0</v>
      </c>
      <c r="K24" s="219" t="n">
        <v>0</v>
      </c>
      <c r="L24" s="219" t="n">
        <v>0</v>
      </c>
      <c r="M24" s="219" t="n">
        <v>0</v>
      </c>
    </row>
    <row r="25" customFormat="false" ht="12.75" hidden="false" customHeight="true" outlineLevel="0" collapsed="false">
      <c r="A25" s="172" t="s">
        <v>267</v>
      </c>
      <c r="B25" s="219" t="n">
        <v>104</v>
      </c>
      <c r="C25" s="219" t="n">
        <v>48</v>
      </c>
      <c r="D25" s="219" t="n">
        <v>298</v>
      </c>
      <c r="E25" s="219" t="n">
        <v>348</v>
      </c>
      <c r="F25" s="219" t="n">
        <v>16</v>
      </c>
      <c r="G25" s="219" t="n">
        <v>9</v>
      </c>
      <c r="H25" s="219" t="n">
        <v>32</v>
      </c>
      <c r="I25" s="219" t="n">
        <v>24</v>
      </c>
      <c r="J25" s="219" t="n">
        <v>186</v>
      </c>
      <c r="K25" s="219" t="n">
        <v>15</v>
      </c>
      <c r="L25" s="219" t="n">
        <v>39</v>
      </c>
      <c r="M25" s="219" t="n">
        <v>0</v>
      </c>
    </row>
    <row r="26" s="175" customFormat="true" ht="12.75" hidden="false" customHeight="true" outlineLevel="0" collapsed="false">
      <c r="A26" s="217" t="s">
        <v>268</v>
      </c>
      <c r="B26" s="149" t="n">
        <v>61</v>
      </c>
      <c r="C26" s="149" t="n">
        <v>38</v>
      </c>
      <c r="D26" s="149" t="n">
        <v>166</v>
      </c>
      <c r="E26" s="149" t="n">
        <v>203</v>
      </c>
      <c r="F26" s="149" t="n">
        <v>6</v>
      </c>
      <c r="G26" s="149" t="n">
        <v>0</v>
      </c>
      <c r="H26" s="149" t="n">
        <v>16</v>
      </c>
      <c r="I26" s="149" t="n">
        <v>8</v>
      </c>
      <c r="J26" s="149" t="n">
        <v>110</v>
      </c>
      <c r="K26" s="149" t="n">
        <v>0</v>
      </c>
      <c r="L26" s="149" t="n">
        <v>16</v>
      </c>
      <c r="M26" s="149" t="n">
        <v>0</v>
      </c>
    </row>
    <row r="27" s="175" customFormat="true" ht="12.75" hidden="false" customHeight="true" outlineLevel="0" collapsed="false">
      <c r="A27" s="217" t="s">
        <v>269</v>
      </c>
      <c r="B27" s="149" t="n">
        <v>43</v>
      </c>
      <c r="C27" s="149" t="n">
        <v>10</v>
      </c>
      <c r="D27" s="149" t="n">
        <v>132</v>
      </c>
      <c r="E27" s="149" t="n">
        <v>145</v>
      </c>
      <c r="F27" s="149" t="n">
        <v>10</v>
      </c>
      <c r="G27" s="149" t="n">
        <v>9</v>
      </c>
      <c r="H27" s="149" t="n">
        <v>16</v>
      </c>
      <c r="I27" s="149" t="n">
        <v>16</v>
      </c>
      <c r="J27" s="149" t="n">
        <v>76</v>
      </c>
      <c r="K27" s="149" t="n">
        <v>15</v>
      </c>
      <c r="L27" s="149" t="n">
        <v>23</v>
      </c>
      <c r="M27" s="149" t="n">
        <v>0</v>
      </c>
    </row>
    <row r="28" customFormat="false" ht="12.75" hidden="false" customHeight="true" outlineLevel="0" collapsed="false">
      <c r="A28" s="172" t="s">
        <v>270</v>
      </c>
      <c r="B28" s="219" t="n">
        <v>1</v>
      </c>
      <c r="C28" s="219" t="n">
        <v>153</v>
      </c>
      <c r="D28" s="219" t="n">
        <v>144</v>
      </c>
      <c r="E28" s="219" t="n">
        <v>50</v>
      </c>
      <c r="F28" s="219" t="n">
        <v>1260</v>
      </c>
      <c r="G28" s="219" t="n">
        <v>0</v>
      </c>
      <c r="H28" s="219" t="n">
        <v>89</v>
      </c>
      <c r="I28" s="219" t="n">
        <v>119</v>
      </c>
      <c r="J28" s="219" t="n">
        <v>189</v>
      </c>
      <c r="K28" s="219" t="n">
        <v>1</v>
      </c>
      <c r="L28" s="219" t="n">
        <v>0</v>
      </c>
      <c r="M28" s="219" t="n">
        <v>8</v>
      </c>
    </row>
    <row r="29" customFormat="false" ht="12.75" hidden="false" customHeight="true" outlineLevel="0" collapsed="false">
      <c r="A29" s="172" t="s">
        <v>271</v>
      </c>
      <c r="B29" s="219" t="n">
        <v>0</v>
      </c>
      <c r="C29" s="219" t="n">
        <v>1</v>
      </c>
      <c r="D29" s="219" t="n">
        <v>107</v>
      </c>
      <c r="E29" s="219" t="n">
        <v>8</v>
      </c>
      <c r="F29" s="219" t="n">
        <v>513</v>
      </c>
      <c r="G29" s="219" t="n">
        <v>729</v>
      </c>
      <c r="H29" s="219" t="n">
        <v>63</v>
      </c>
      <c r="I29" s="219" t="n">
        <v>55</v>
      </c>
      <c r="J29" s="219" t="n">
        <v>130</v>
      </c>
      <c r="K29" s="219" t="n">
        <v>0</v>
      </c>
      <c r="L29" s="219" t="n">
        <v>0</v>
      </c>
      <c r="M29" s="219" t="n">
        <v>681</v>
      </c>
    </row>
    <row r="30" customFormat="false" ht="12.75" hidden="false" customHeight="true" outlineLevel="0" collapsed="false">
      <c r="A30" s="217" t="s">
        <v>272</v>
      </c>
      <c r="B30" s="149" t="n">
        <v>0</v>
      </c>
      <c r="C30" s="149" t="n">
        <v>1</v>
      </c>
      <c r="D30" s="149" t="n">
        <v>23</v>
      </c>
      <c r="E30" s="149" t="n">
        <v>0</v>
      </c>
      <c r="F30" s="149" t="n">
        <v>513</v>
      </c>
      <c r="G30" s="149" t="n">
        <v>298</v>
      </c>
      <c r="H30" s="149" t="n">
        <v>22</v>
      </c>
      <c r="I30" s="149" t="n">
        <v>34</v>
      </c>
      <c r="J30" s="149" t="n">
        <v>26</v>
      </c>
      <c r="K30" s="149" t="n">
        <v>0</v>
      </c>
      <c r="L30" s="149" t="n">
        <v>0</v>
      </c>
      <c r="M30" s="149" t="n">
        <v>1</v>
      </c>
    </row>
    <row r="31" customFormat="false" ht="12.75" hidden="false" customHeight="true" outlineLevel="0" collapsed="false">
      <c r="A31" s="217" t="s">
        <v>273</v>
      </c>
      <c r="B31" s="149" t="n">
        <v>0</v>
      </c>
      <c r="C31" s="149" t="n">
        <v>0</v>
      </c>
      <c r="D31" s="149" t="n">
        <v>15</v>
      </c>
      <c r="E31" s="149" t="n">
        <v>5</v>
      </c>
      <c r="F31" s="149" t="n">
        <v>0</v>
      </c>
      <c r="G31" s="149" t="n">
        <v>5</v>
      </c>
      <c r="H31" s="149" t="n">
        <v>3</v>
      </c>
      <c r="I31" s="149" t="n">
        <v>4</v>
      </c>
      <c r="J31" s="149" t="n">
        <v>70</v>
      </c>
      <c r="K31" s="149" t="n">
        <v>0</v>
      </c>
      <c r="L31" s="149" t="n">
        <v>0</v>
      </c>
      <c r="M31" s="149" t="n">
        <v>0</v>
      </c>
    </row>
    <row r="32" customFormat="false" ht="12.75" hidden="false" customHeight="true" outlineLevel="0" collapsed="false">
      <c r="A32" s="217" t="s">
        <v>274</v>
      </c>
      <c r="B32" s="149" t="n">
        <v>0</v>
      </c>
      <c r="C32" s="149" t="n">
        <v>0</v>
      </c>
      <c r="D32" s="149" t="n">
        <v>5</v>
      </c>
      <c r="E32" s="149" t="n">
        <v>0</v>
      </c>
      <c r="F32" s="149" t="n">
        <v>0</v>
      </c>
      <c r="G32" s="149" t="n">
        <v>0</v>
      </c>
      <c r="H32" s="149" t="n">
        <v>3</v>
      </c>
      <c r="I32" s="149" t="n">
        <v>5</v>
      </c>
      <c r="J32" s="149" t="n">
        <v>0</v>
      </c>
      <c r="K32" s="149" t="n">
        <v>0</v>
      </c>
      <c r="L32" s="149" t="n">
        <v>0</v>
      </c>
      <c r="M32" s="149" t="n">
        <v>0</v>
      </c>
    </row>
    <row r="33" s="175" customFormat="true" ht="12.75" hidden="false" customHeight="true" outlineLevel="0" collapsed="false">
      <c r="A33" s="217" t="s">
        <v>275</v>
      </c>
      <c r="B33" s="149" t="n">
        <v>0</v>
      </c>
      <c r="C33" s="149" t="n">
        <v>0</v>
      </c>
      <c r="D33" s="149" t="n">
        <v>5</v>
      </c>
      <c r="E33" s="149" t="n">
        <v>2</v>
      </c>
      <c r="F33" s="149" t="n">
        <v>0</v>
      </c>
      <c r="G33" s="149" t="n">
        <v>426</v>
      </c>
      <c r="H33" s="149" t="n">
        <v>4</v>
      </c>
      <c r="I33" s="149" t="n">
        <v>1</v>
      </c>
      <c r="J33" s="149" t="n">
        <v>0</v>
      </c>
      <c r="K33" s="149" t="n">
        <v>0</v>
      </c>
      <c r="L33" s="149" t="n">
        <v>0</v>
      </c>
      <c r="M33" s="149" t="n">
        <v>680</v>
      </c>
    </row>
    <row r="34" customFormat="false" ht="12.75" hidden="false" customHeight="true" outlineLevel="0" collapsed="false">
      <c r="A34" s="217" t="s">
        <v>276</v>
      </c>
      <c r="B34" s="149" t="n">
        <v>0</v>
      </c>
      <c r="C34" s="149" t="n">
        <v>0</v>
      </c>
      <c r="D34" s="149" t="n">
        <v>59</v>
      </c>
      <c r="E34" s="149" t="n">
        <v>1</v>
      </c>
      <c r="F34" s="149" t="n">
        <v>0</v>
      </c>
      <c r="G34" s="149" t="n">
        <v>0</v>
      </c>
      <c r="H34" s="149" t="n">
        <v>31</v>
      </c>
      <c r="I34" s="149" t="n">
        <v>11</v>
      </c>
      <c r="J34" s="149" t="n">
        <v>34</v>
      </c>
      <c r="K34" s="149" t="n">
        <v>0</v>
      </c>
      <c r="L34" s="149" t="n">
        <v>0</v>
      </c>
      <c r="M34" s="149" t="n">
        <v>0</v>
      </c>
    </row>
    <row r="35" customFormat="false" ht="12.75" hidden="false" customHeight="true" outlineLevel="0" collapsed="false">
      <c r="A35" s="172" t="s">
        <v>277</v>
      </c>
      <c r="B35" s="219" t="n">
        <v>275</v>
      </c>
      <c r="C35" s="219" t="n">
        <v>70</v>
      </c>
      <c r="D35" s="219" t="n">
        <v>357</v>
      </c>
      <c r="E35" s="219" t="n">
        <v>97</v>
      </c>
      <c r="F35" s="219" t="n">
        <v>188</v>
      </c>
      <c r="G35" s="219" t="n">
        <v>130</v>
      </c>
      <c r="H35" s="219" t="n">
        <v>243</v>
      </c>
      <c r="I35" s="219" t="n">
        <v>594</v>
      </c>
      <c r="J35" s="219" t="n">
        <v>466</v>
      </c>
      <c r="K35" s="219" t="n">
        <v>492</v>
      </c>
      <c r="L35" s="219" t="n">
        <v>0</v>
      </c>
      <c r="M35" s="219" t="n">
        <v>123</v>
      </c>
    </row>
    <row r="36" customFormat="false" ht="12.75" hidden="false" customHeight="true" outlineLevel="0" collapsed="false">
      <c r="A36" s="217" t="s">
        <v>278</v>
      </c>
      <c r="B36" s="149" t="n">
        <v>0</v>
      </c>
      <c r="C36" s="149" t="n">
        <v>0</v>
      </c>
      <c r="D36" s="149" t="n">
        <v>23</v>
      </c>
      <c r="E36" s="149" t="n">
        <v>3</v>
      </c>
      <c r="F36" s="149" t="n">
        <v>0</v>
      </c>
      <c r="G36" s="149" t="n">
        <v>0</v>
      </c>
      <c r="H36" s="149" t="n">
        <v>1</v>
      </c>
      <c r="I36" s="149" t="n">
        <v>0</v>
      </c>
      <c r="J36" s="149" t="n">
        <v>0</v>
      </c>
      <c r="K36" s="149" t="n">
        <v>0</v>
      </c>
      <c r="L36" s="149" t="n">
        <v>0</v>
      </c>
      <c r="M36" s="149" t="n">
        <v>3</v>
      </c>
    </row>
    <row r="37" customFormat="false" ht="12.75" hidden="false" customHeight="true" outlineLevel="0" collapsed="false">
      <c r="A37" s="217" t="s">
        <v>279</v>
      </c>
      <c r="B37" s="149" t="n">
        <v>0</v>
      </c>
      <c r="C37" s="149" t="n">
        <v>0</v>
      </c>
      <c r="D37" s="149" t="n">
        <v>40</v>
      </c>
      <c r="E37" s="149" t="n">
        <v>3</v>
      </c>
      <c r="F37" s="149" t="n">
        <v>110</v>
      </c>
      <c r="G37" s="149" t="n">
        <v>100</v>
      </c>
      <c r="H37" s="149" t="n">
        <v>32</v>
      </c>
      <c r="I37" s="149" t="n">
        <v>41</v>
      </c>
      <c r="J37" s="149" t="n">
        <v>130</v>
      </c>
      <c r="K37" s="149" t="n">
        <v>26</v>
      </c>
      <c r="L37" s="149" t="n">
        <v>0</v>
      </c>
      <c r="M37" s="149" t="n">
        <v>30</v>
      </c>
    </row>
    <row r="38" customFormat="false" ht="12.75" hidden="false" customHeight="true" outlineLevel="0" collapsed="false">
      <c r="A38" s="217" t="s">
        <v>280</v>
      </c>
      <c r="B38" s="149" t="n">
        <v>265</v>
      </c>
      <c r="C38" s="149" t="n">
        <v>1</v>
      </c>
      <c r="D38" s="149" t="n">
        <v>32</v>
      </c>
      <c r="E38" s="149" t="n">
        <v>77</v>
      </c>
      <c r="F38" s="149" t="n">
        <v>12</v>
      </c>
      <c r="G38" s="149" t="n">
        <v>0</v>
      </c>
      <c r="H38" s="149" t="n">
        <v>55</v>
      </c>
      <c r="I38" s="149" t="n">
        <v>27</v>
      </c>
      <c r="J38" s="149" t="n">
        <v>214</v>
      </c>
      <c r="K38" s="149" t="n">
        <v>0</v>
      </c>
      <c r="L38" s="149" t="n">
        <v>0</v>
      </c>
      <c r="M38" s="149" t="n">
        <v>4</v>
      </c>
    </row>
    <row r="39" customFormat="false" ht="12.75" hidden="false" customHeight="true" outlineLevel="0" collapsed="false">
      <c r="A39" s="217" t="s">
        <v>281</v>
      </c>
      <c r="B39" s="149" t="n">
        <v>0</v>
      </c>
      <c r="C39" s="149" t="n">
        <v>2</v>
      </c>
      <c r="D39" s="149" t="n">
        <v>4</v>
      </c>
      <c r="E39" s="149" t="n">
        <v>1</v>
      </c>
      <c r="F39" s="149" t="n">
        <v>0</v>
      </c>
      <c r="G39" s="149" t="n">
        <v>0</v>
      </c>
      <c r="H39" s="149" t="n">
        <v>9</v>
      </c>
      <c r="I39" s="149" t="n">
        <v>9</v>
      </c>
      <c r="J39" s="149" t="n">
        <v>18</v>
      </c>
      <c r="K39" s="149" t="n">
        <v>0</v>
      </c>
      <c r="L39" s="149" t="n">
        <v>0</v>
      </c>
      <c r="M39" s="149" t="n">
        <v>3</v>
      </c>
    </row>
    <row r="40" customFormat="false" ht="12.75" hidden="false" customHeight="true" outlineLevel="0" collapsed="false">
      <c r="A40" s="217" t="s">
        <v>282</v>
      </c>
      <c r="B40" s="149" t="n">
        <v>1</v>
      </c>
      <c r="C40" s="149" t="n">
        <v>53</v>
      </c>
      <c r="D40" s="149" t="n">
        <v>11</v>
      </c>
      <c r="E40" s="149" t="n">
        <v>0</v>
      </c>
      <c r="F40" s="149" t="n">
        <v>66</v>
      </c>
      <c r="G40" s="149" t="n">
        <v>15</v>
      </c>
      <c r="H40" s="149" t="n">
        <v>9</v>
      </c>
      <c r="I40" s="149" t="n">
        <v>106</v>
      </c>
      <c r="J40" s="149" t="n">
        <v>1</v>
      </c>
      <c r="K40" s="149" t="n">
        <v>0</v>
      </c>
      <c r="L40" s="149" t="n">
        <v>0</v>
      </c>
      <c r="M40" s="149" t="n">
        <v>2</v>
      </c>
    </row>
    <row r="41" customFormat="false" ht="12.75" hidden="false" customHeight="true" outlineLevel="0" collapsed="false">
      <c r="A41" s="217" t="s">
        <v>283</v>
      </c>
      <c r="B41" s="149" t="n">
        <v>0</v>
      </c>
      <c r="C41" s="149" t="n">
        <v>0</v>
      </c>
      <c r="D41" s="149" t="n">
        <v>12</v>
      </c>
      <c r="E41" s="149" t="n">
        <v>0</v>
      </c>
      <c r="F41" s="149" t="n">
        <v>0</v>
      </c>
      <c r="G41" s="149" t="n">
        <v>2</v>
      </c>
      <c r="H41" s="149" t="n">
        <v>1</v>
      </c>
      <c r="I41" s="149" t="n">
        <v>0</v>
      </c>
      <c r="J41" s="149" t="n">
        <v>45</v>
      </c>
      <c r="K41" s="149" t="n">
        <v>0</v>
      </c>
      <c r="L41" s="149" t="n">
        <v>0</v>
      </c>
      <c r="M41" s="149" t="n">
        <v>0</v>
      </c>
    </row>
    <row r="42" customFormat="false" ht="12.75" hidden="false" customHeight="true" outlineLevel="0" collapsed="false">
      <c r="A42" s="217" t="s">
        <v>284</v>
      </c>
      <c r="B42" s="149" t="n">
        <v>2</v>
      </c>
      <c r="C42" s="149" t="n">
        <v>0</v>
      </c>
      <c r="D42" s="149" t="n">
        <v>154</v>
      </c>
      <c r="E42" s="149" t="n">
        <v>6</v>
      </c>
      <c r="F42" s="149" t="n">
        <v>0</v>
      </c>
      <c r="G42" s="149" t="n">
        <v>0</v>
      </c>
      <c r="H42" s="149" t="n">
        <v>2</v>
      </c>
      <c r="I42" s="149" t="n">
        <v>4</v>
      </c>
      <c r="J42" s="149" t="n">
        <v>26</v>
      </c>
      <c r="K42" s="149" t="n">
        <v>0</v>
      </c>
      <c r="L42" s="149" t="n">
        <v>0</v>
      </c>
      <c r="M42" s="149" t="n">
        <v>2</v>
      </c>
    </row>
    <row r="43" s="175" customFormat="true" ht="12.75" hidden="false" customHeight="true" outlineLevel="0" collapsed="false">
      <c r="A43" s="217" t="s">
        <v>285</v>
      </c>
      <c r="B43" s="149" t="n">
        <v>6</v>
      </c>
      <c r="C43" s="149" t="n">
        <v>14</v>
      </c>
      <c r="D43" s="149" t="n">
        <v>66</v>
      </c>
      <c r="E43" s="149" t="n">
        <v>6</v>
      </c>
      <c r="F43" s="149" t="n">
        <v>0</v>
      </c>
      <c r="G43" s="149" t="n">
        <v>13</v>
      </c>
      <c r="H43" s="149" t="n">
        <v>128</v>
      </c>
      <c r="I43" s="149" t="n">
        <v>404</v>
      </c>
      <c r="J43" s="149" t="n">
        <v>24</v>
      </c>
      <c r="K43" s="149" t="n">
        <v>466</v>
      </c>
      <c r="L43" s="149" t="n">
        <v>0</v>
      </c>
      <c r="M43" s="149" t="n">
        <v>79</v>
      </c>
    </row>
    <row r="44" customFormat="false" ht="12.75" hidden="false" customHeight="true" outlineLevel="0" collapsed="false">
      <c r="A44" s="217" t="s">
        <v>286</v>
      </c>
      <c r="B44" s="149" t="n">
        <v>1</v>
      </c>
      <c r="C44" s="149" t="n">
        <v>0</v>
      </c>
      <c r="D44" s="149" t="n">
        <v>15</v>
      </c>
      <c r="E44" s="149" t="n">
        <v>1</v>
      </c>
      <c r="F44" s="149" t="n">
        <v>0</v>
      </c>
      <c r="G44" s="149" t="n">
        <v>0</v>
      </c>
      <c r="H44" s="149" t="n">
        <v>6</v>
      </c>
      <c r="I44" s="149" t="n">
        <v>3</v>
      </c>
      <c r="J44" s="149" t="n">
        <v>8</v>
      </c>
      <c r="K44" s="149" t="n">
        <v>0</v>
      </c>
      <c r="L44" s="149" t="n">
        <v>0</v>
      </c>
      <c r="M44" s="149" t="n">
        <v>0</v>
      </c>
    </row>
    <row r="45" customFormat="false" ht="12.75" hidden="false" customHeight="true" outlineLevel="0" collapsed="false">
      <c r="A45" s="172" t="s">
        <v>287</v>
      </c>
      <c r="B45" s="219" t="n">
        <v>2661</v>
      </c>
      <c r="C45" s="219" t="n">
        <v>7309</v>
      </c>
      <c r="D45" s="219" t="n">
        <v>30960</v>
      </c>
      <c r="E45" s="219" t="n">
        <v>18359</v>
      </c>
      <c r="F45" s="219" t="n">
        <v>42630</v>
      </c>
      <c r="G45" s="219" t="n">
        <v>16832</v>
      </c>
      <c r="H45" s="219" t="n">
        <v>11773</v>
      </c>
      <c r="I45" s="219" t="n">
        <v>6658</v>
      </c>
      <c r="J45" s="219" t="n">
        <v>10386</v>
      </c>
      <c r="K45" s="219" t="n">
        <v>20070</v>
      </c>
      <c r="L45" s="219" t="n">
        <v>8801</v>
      </c>
      <c r="M45" s="219" t="n">
        <v>3265</v>
      </c>
    </row>
    <row r="46" customFormat="false" ht="12.75" hidden="false" customHeight="true" outlineLevel="0" collapsed="false">
      <c r="A46" s="217" t="s">
        <v>288</v>
      </c>
      <c r="B46" s="149" t="n">
        <v>2223</v>
      </c>
      <c r="C46" s="149" t="n">
        <v>6984</v>
      </c>
      <c r="D46" s="149" t="n">
        <v>30378</v>
      </c>
      <c r="E46" s="149" t="n">
        <v>18119</v>
      </c>
      <c r="F46" s="149" t="n">
        <v>39580</v>
      </c>
      <c r="G46" s="149" t="n">
        <v>16813</v>
      </c>
      <c r="H46" s="149" t="n">
        <v>10931</v>
      </c>
      <c r="I46" s="149" t="n">
        <v>6454</v>
      </c>
      <c r="J46" s="149" t="n">
        <v>10374</v>
      </c>
      <c r="K46" s="149" t="n">
        <v>19042</v>
      </c>
      <c r="L46" s="149" t="n">
        <v>7418</v>
      </c>
      <c r="M46" s="149" t="n">
        <v>1974</v>
      </c>
    </row>
    <row r="47" customFormat="false" ht="12.75" hidden="false" customHeight="true" outlineLevel="0" collapsed="false">
      <c r="A47" s="217" t="s">
        <v>289</v>
      </c>
      <c r="B47" s="149" t="n">
        <v>404</v>
      </c>
      <c r="C47" s="149" t="n">
        <v>163</v>
      </c>
      <c r="D47" s="149" t="n">
        <v>98</v>
      </c>
      <c r="E47" s="149" t="n">
        <v>62</v>
      </c>
      <c r="F47" s="149" t="n">
        <v>1435</v>
      </c>
      <c r="G47" s="149" t="n">
        <v>4</v>
      </c>
      <c r="H47" s="149" t="n">
        <v>723</v>
      </c>
      <c r="I47" s="149" t="n">
        <v>18</v>
      </c>
      <c r="J47" s="149" t="n">
        <v>7</v>
      </c>
      <c r="K47" s="149" t="n">
        <v>602</v>
      </c>
      <c r="L47" s="149" t="n">
        <v>903</v>
      </c>
      <c r="M47" s="149" t="n">
        <v>1</v>
      </c>
    </row>
    <row r="48" s="175" customFormat="true" ht="12.75" hidden="false" customHeight="true" outlineLevel="0" collapsed="false">
      <c r="A48" s="217" t="s">
        <v>290</v>
      </c>
      <c r="B48" s="149" t="n">
        <v>15</v>
      </c>
      <c r="C48" s="149" t="n">
        <v>62</v>
      </c>
      <c r="D48" s="149" t="n">
        <v>78</v>
      </c>
      <c r="E48" s="149" t="n">
        <v>106</v>
      </c>
      <c r="F48" s="149" t="n">
        <v>808</v>
      </c>
      <c r="G48" s="149" t="n">
        <v>6</v>
      </c>
      <c r="H48" s="149" t="n">
        <v>0</v>
      </c>
      <c r="I48" s="149" t="n">
        <v>185</v>
      </c>
      <c r="J48" s="149" t="n">
        <v>3</v>
      </c>
      <c r="K48" s="149" t="n">
        <v>18</v>
      </c>
      <c r="L48" s="149" t="n">
        <v>72</v>
      </c>
      <c r="M48" s="149" t="n">
        <v>182</v>
      </c>
    </row>
    <row r="49" customFormat="false" ht="12.75" hidden="false" customHeight="true" outlineLevel="0" collapsed="false">
      <c r="A49" s="217" t="s">
        <v>291</v>
      </c>
      <c r="B49" s="149" t="n">
        <v>19</v>
      </c>
      <c r="C49" s="149" t="n">
        <v>100</v>
      </c>
      <c r="D49" s="149" t="n">
        <v>406</v>
      </c>
      <c r="E49" s="149" t="n">
        <v>72</v>
      </c>
      <c r="F49" s="149" t="n">
        <v>807</v>
      </c>
      <c r="G49" s="149" t="n">
        <v>9</v>
      </c>
      <c r="H49" s="149" t="n">
        <v>119</v>
      </c>
      <c r="I49" s="149" t="n">
        <v>1</v>
      </c>
      <c r="J49" s="149" t="n">
        <v>2</v>
      </c>
      <c r="K49" s="149" t="n">
        <v>408</v>
      </c>
      <c r="L49" s="149" t="n">
        <v>408</v>
      </c>
      <c r="M49" s="149" t="n">
        <v>1108</v>
      </c>
    </row>
    <row r="50" customFormat="false" ht="12.75" hidden="false" customHeight="true" outlineLevel="0" collapsed="false">
      <c r="A50" s="172" t="s">
        <v>292</v>
      </c>
      <c r="B50" s="219" t="n">
        <v>3385</v>
      </c>
      <c r="C50" s="219" t="n">
        <v>3721</v>
      </c>
      <c r="D50" s="219" t="n">
        <v>1035</v>
      </c>
      <c r="E50" s="219" t="n">
        <v>2123</v>
      </c>
      <c r="F50" s="219" t="n">
        <v>799</v>
      </c>
      <c r="G50" s="219" t="n">
        <v>397</v>
      </c>
      <c r="H50" s="219" t="n">
        <v>122</v>
      </c>
      <c r="I50" s="219" t="n">
        <v>132</v>
      </c>
      <c r="J50" s="219" t="n">
        <v>49</v>
      </c>
      <c r="K50" s="219" t="n">
        <v>3313</v>
      </c>
      <c r="L50" s="219" t="n">
        <v>72</v>
      </c>
      <c r="M50" s="219" t="n">
        <v>1303</v>
      </c>
    </row>
    <row r="51" customFormat="false" ht="12.75" hidden="false" customHeight="true" outlineLevel="0" collapsed="false">
      <c r="A51" s="217" t="s">
        <v>293</v>
      </c>
      <c r="B51" s="149" t="n">
        <v>1284</v>
      </c>
      <c r="C51" s="149" t="n">
        <v>410</v>
      </c>
      <c r="D51" s="149" t="n">
        <v>206</v>
      </c>
      <c r="E51" s="149" t="n">
        <v>116</v>
      </c>
      <c r="F51" s="149" t="n">
        <v>658</v>
      </c>
      <c r="G51" s="149" t="n">
        <v>105</v>
      </c>
      <c r="H51" s="149" t="n">
        <v>63</v>
      </c>
      <c r="I51" s="149" t="n">
        <v>73</v>
      </c>
      <c r="J51" s="149" t="n">
        <v>34</v>
      </c>
      <c r="K51" s="149" t="n">
        <v>24</v>
      </c>
      <c r="L51" s="149" t="n">
        <v>24</v>
      </c>
      <c r="M51" s="149" t="n">
        <v>191</v>
      </c>
    </row>
    <row r="52" s="175" customFormat="true" ht="12.75" hidden="false" customHeight="true" outlineLevel="0" collapsed="false">
      <c r="A52" s="217" t="s">
        <v>294</v>
      </c>
      <c r="B52" s="149" t="n">
        <v>1</v>
      </c>
      <c r="C52" s="149" t="n">
        <v>1055</v>
      </c>
      <c r="D52" s="149" t="n">
        <v>192</v>
      </c>
      <c r="E52" s="149" t="n">
        <v>0</v>
      </c>
      <c r="F52" s="149" t="n">
        <v>0</v>
      </c>
      <c r="G52" s="149" t="n">
        <v>2</v>
      </c>
      <c r="H52" s="149" t="n">
        <v>5</v>
      </c>
      <c r="I52" s="149" t="n">
        <v>3</v>
      </c>
      <c r="J52" s="149" t="n">
        <v>1</v>
      </c>
      <c r="K52" s="149" t="n">
        <v>0</v>
      </c>
      <c r="L52" s="149" t="n">
        <v>0</v>
      </c>
      <c r="M52" s="149" t="n">
        <v>4</v>
      </c>
    </row>
    <row r="53" customFormat="false" ht="12.75" hidden="false" customHeight="true" outlineLevel="0" collapsed="false">
      <c r="A53" s="217" t="s">
        <v>295</v>
      </c>
      <c r="B53" s="149" t="n">
        <v>2100</v>
      </c>
      <c r="C53" s="149" t="n">
        <v>2256</v>
      </c>
      <c r="D53" s="149" t="n">
        <v>637</v>
      </c>
      <c r="E53" s="149" t="n">
        <v>2007</v>
      </c>
      <c r="F53" s="149" t="n">
        <v>141</v>
      </c>
      <c r="G53" s="149" t="n">
        <v>290</v>
      </c>
      <c r="H53" s="149" t="n">
        <v>54</v>
      </c>
      <c r="I53" s="149" t="n">
        <v>56</v>
      </c>
      <c r="J53" s="149" t="n">
        <v>14</v>
      </c>
      <c r="K53" s="149" t="n">
        <v>3289</v>
      </c>
      <c r="L53" s="149" t="n">
        <v>48</v>
      </c>
      <c r="M53" s="149" t="n">
        <v>1108</v>
      </c>
    </row>
    <row r="54" customFormat="false" ht="12.75" hidden="false" customHeight="true" outlineLevel="0" collapsed="false">
      <c r="A54" s="172" t="s">
        <v>296</v>
      </c>
      <c r="B54" s="219" t="n">
        <v>3</v>
      </c>
      <c r="C54" s="219" t="n">
        <v>2</v>
      </c>
      <c r="D54" s="219" t="n">
        <v>43</v>
      </c>
      <c r="E54" s="219" t="n">
        <v>43</v>
      </c>
      <c r="F54" s="219" t="n">
        <v>52</v>
      </c>
      <c r="G54" s="219" t="n">
        <v>196</v>
      </c>
      <c r="H54" s="219" t="n">
        <v>14</v>
      </c>
      <c r="I54" s="219" t="n">
        <v>25</v>
      </c>
      <c r="J54" s="219" t="n">
        <v>0</v>
      </c>
      <c r="K54" s="219" t="n">
        <v>42</v>
      </c>
      <c r="L54" s="219" t="n">
        <v>4</v>
      </c>
      <c r="M54" s="219" t="n">
        <v>53</v>
      </c>
    </row>
    <row r="55" s="175" customFormat="true" ht="12.75" hidden="false" customHeight="true" outlineLevel="0" collapsed="false">
      <c r="A55" s="217" t="s">
        <v>297</v>
      </c>
      <c r="B55" s="149" t="n">
        <v>3</v>
      </c>
      <c r="C55" s="149" t="n">
        <v>2</v>
      </c>
      <c r="D55" s="149" t="n">
        <v>37</v>
      </c>
      <c r="E55" s="149" t="n">
        <v>43</v>
      </c>
      <c r="F55" s="149" t="n">
        <v>52</v>
      </c>
      <c r="G55" s="149" t="n">
        <v>196</v>
      </c>
      <c r="H55" s="149" t="n">
        <v>6</v>
      </c>
      <c r="I55" s="149" t="n">
        <v>9</v>
      </c>
      <c r="J55" s="149" t="n">
        <v>0</v>
      </c>
      <c r="K55" s="149" t="n">
        <v>27</v>
      </c>
      <c r="L55" s="149" t="n">
        <v>3</v>
      </c>
      <c r="M55" s="149" t="n">
        <v>22</v>
      </c>
    </row>
    <row r="56" customFormat="false" ht="12.75" hidden="false" customHeight="true" outlineLevel="0" collapsed="false">
      <c r="A56" s="217" t="s">
        <v>298</v>
      </c>
      <c r="B56" s="149" t="n">
        <v>0</v>
      </c>
      <c r="C56" s="149" t="n">
        <v>0</v>
      </c>
      <c r="D56" s="149" t="n">
        <v>6</v>
      </c>
      <c r="E56" s="149" t="n">
        <v>0</v>
      </c>
      <c r="F56" s="149" t="n">
        <v>0</v>
      </c>
      <c r="G56" s="149" t="n">
        <v>0</v>
      </c>
      <c r="H56" s="149" t="n">
        <v>8</v>
      </c>
      <c r="I56" s="149" t="n">
        <v>16</v>
      </c>
      <c r="J56" s="149" t="n">
        <v>0</v>
      </c>
      <c r="K56" s="149" t="n">
        <v>15</v>
      </c>
      <c r="L56" s="149" t="n">
        <v>1</v>
      </c>
      <c r="M56" s="149" t="n">
        <v>31</v>
      </c>
    </row>
    <row r="57" customFormat="false" ht="12.75" hidden="false" customHeight="true" outlineLevel="0" collapsed="false">
      <c r="A57" s="172" t="s">
        <v>299</v>
      </c>
      <c r="B57" s="219" t="n">
        <v>4484</v>
      </c>
      <c r="C57" s="219" t="n">
        <v>2732</v>
      </c>
      <c r="D57" s="219" t="n">
        <v>4730</v>
      </c>
      <c r="E57" s="219" t="n">
        <v>4937</v>
      </c>
      <c r="F57" s="219" t="n">
        <v>1573</v>
      </c>
      <c r="G57" s="219" t="n">
        <v>3082</v>
      </c>
      <c r="H57" s="219" t="n">
        <v>3831</v>
      </c>
      <c r="I57" s="219" t="n">
        <v>4694</v>
      </c>
      <c r="J57" s="219" t="n">
        <v>5522</v>
      </c>
      <c r="K57" s="219" t="n">
        <v>8922</v>
      </c>
      <c r="L57" s="219" t="n">
        <v>5645</v>
      </c>
      <c r="M57" s="219" t="n">
        <v>6407</v>
      </c>
    </row>
    <row r="58" customFormat="false" ht="12.75" hidden="false" customHeight="true" outlineLevel="0" collapsed="false">
      <c r="A58" s="217" t="s">
        <v>300</v>
      </c>
      <c r="B58" s="149" t="n">
        <v>1549</v>
      </c>
      <c r="C58" s="149" t="n">
        <v>395</v>
      </c>
      <c r="D58" s="149" t="n">
        <v>413</v>
      </c>
      <c r="E58" s="149" t="n">
        <v>964</v>
      </c>
      <c r="F58" s="149" t="n">
        <v>1573</v>
      </c>
      <c r="G58" s="149" t="n">
        <v>890</v>
      </c>
      <c r="H58" s="149" t="n">
        <v>1538</v>
      </c>
      <c r="I58" s="149" t="n">
        <v>1092</v>
      </c>
      <c r="J58" s="149" t="n">
        <v>1116</v>
      </c>
      <c r="K58" s="149" t="n">
        <v>4395</v>
      </c>
      <c r="L58" s="149" t="n">
        <v>1058</v>
      </c>
      <c r="M58" s="149" t="n">
        <v>1716</v>
      </c>
    </row>
    <row r="59" customFormat="false" ht="12.75" hidden="false" customHeight="true" outlineLevel="0" collapsed="false">
      <c r="A59" s="217" t="s">
        <v>301</v>
      </c>
      <c r="B59" s="149" t="n">
        <v>23</v>
      </c>
      <c r="C59" s="149" t="n">
        <v>0</v>
      </c>
      <c r="D59" s="149" t="n">
        <v>14</v>
      </c>
      <c r="E59" s="149" t="n">
        <v>2</v>
      </c>
      <c r="F59" s="149" t="n">
        <v>0</v>
      </c>
      <c r="G59" s="149" t="n">
        <v>0</v>
      </c>
      <c r="H59" s="149" t="n">
        <v>2</v>
      </c>
      <c r="I59" s="149" t="n">
        <v>4</v>
      </c>
      <c r="J59" s="149" t="n">
        <v>27</v>
      </c>
      <c r="K59" s="149" t="n">
        <v>0</v>
      </c>
      <c r="L59" s="149" t="n">
        <v>1</v>
      </c>
      <c r="M59" s="149" t="n">
        <v>2</v>
      </c>
    </row>
    <row r="60" s="175" customFormat="true" ht="12.75" hidden="false" customHeight="true" outlineLevel="0" collapsed="false">
      <c r="A60" s="217" t="s">
        <v>302</v>
      </c>
      <c r="B60" s="149" t="n">
        <v>3</v>
      </c>
      <c r="C60" s="149" t="n">
        <v>0</v>
      </c>
      <c r="D60" s="149" t="n">
        <v>34</v>
      </c>
      <c r="E60" s="149" t="n">
        <v>1729</v>
      </c>
      <c r="F60" s="149" t="n">
        <v>0</v>
      </c>
      <c r="G60" s="149" t="n">
        <v>0</v>
      </c>
      <c r="H60" s="149" t="n">
        <v>1</v>
      </c>
      <c r="I60" s="149" t="n">
        <v>15</v>
      </c>
      <c r="J60" s="149" t="n">
        <v>3</v>
      </c>
      <c r="K60" s="149" t="n">
        <v>0</v>
      </c>
      <c r="L60" s="149" t="n">
        <v>0</v>
      </c>
      <c r="M60" s="149" t="n">
        <v>11</v>
      </c>
    </row>
    <row r="61" s="175" customFormat="true" ht="12.75" hidden="false" customHeight="true" outlineLevel="0" collapsed="false">
      <c r="A61" s="217" t="s">
        <v>303</v>
      </c>
      <c r="B61" s="149" t="n">
        <v>2909</v>
      </c>
      <c r="C61" s="149" t="n">
        <v>2337</v>
      </c>
      <c r="D61" s="149" t="n">
        <v>4269</v>
      </c>
      <c r="E61" s="149" t="n">
        <v>2242</v>
      </c>
      <c r="F61" s="149" t="n">
        <v>0</v>
      </c>
      <c r="G61" s="149" t="n">
        <v>2192</v>
      </c>
      <c r="H61" s="149" t="n">
        <v>2290</v>
      </c>
      <c r="I61" s="149" t="n">
        <v>3583</v>
      </c>
      <c r="J61" s="149" t="n">
        <v>4376</v>
      </c>
      <c r="K61" s="149" t="n">
        <v>4527</v>
      </c>
      <c r="L61" s="149" t="n">
        <v>4586</v>
      </c>
      <c r="M61" s="149" t="n">
        <v>4678</v>
      </c>
    </row>
    <row r="62" s="175" customFormat="true" ht="12.75" hidden="false" customHeight="true" outlineLevel="0" collapsed="false">
      <c r="A62" s="172" t="s">
        <v>304</v>
      </c>
      <c r="B62" s="219" t="n">
        <v>8572</v>
      </c>
      <c r="C62" s="219" t="n">
        <v>918</v>
      </c>
      <c r="D62" s="219" t="n">
        <v>2132</v>
      </c>
      <c r="E62" s="219" t="n">
        <v>16235</v>
      </c>
      <c r="F62" s="219" t="n">
        <v>34005</v>
      </c>
      <c r="G62" s="219" t="n">
        <v>3105</v>
      </c>
      <c r="H62" s="219" t="n">
        <v>1270</v>
      </c>
      <c r="I62" s="219" t="n">
        <v>9122</v>
      </c>
      <c r="J62" s="219" t="n">
        <v>5580</v>
      </c>
      <c r="K62" s="219" t="n">
        <v>4377</v>
      </c>
      <c r="L62" s="219" t="n">
        <v>13884</v>
      </c>
      <c r="M62" s="219" t="n">
        <v>12264</v>
      </c>
    </row>
    <row r="63" s="175" customFormat="true" ht="12.75" hidden="false" customHeight="true" outlineLevel="0" collapsed="false">
      <c r="A63" s="172" t="s">
        <v>305</v>
      </c>
      <c r="B63" s="219" t="n">
        <v>5</v>
      </c>
      <c r="C63" s="219" t="n">
        <v>19</v>
      </c>
      <c r="D63" s="219" t="n">
        <v>114</v>
      </c>
      <c r="E63" s="219" t="n">
        <v>16</v>
      </c>
      <c r="F63" s="219" t="n">
        <v>3</v>
      </c>
      <c r="G63" s="219" t="n">
        <v>191</v>
      </c>
      <c r="H63" s="219" t="n">
        <v>43</v>
      </c>
      <c r="I63" s="219" t="n">
        <v>42</v>
      </c>
      <c r="J63" s="219" t="n">
        <v>1</v>
      </c>
      <c r="K63" s="219" t="n">
        <v>0</v>
      </c>
      <c r="L63" s="219" t="n">
        <v>1855</v>
      </c>
      <c r="M63" s="219" t="n">
        <v>131</v>
      </c>
    </row>
    <row r="64" customFormat="false" ht="12.75" hidden="false" customHeight="true" outlineLevel="0" collapsed="false">
      <c r="A64" s="172" t="s">
        <v>306</v>
      </c>
      <c r="B64" s="219" t="n">
        <v>1148</v>
      </c>
      <c r="C64" s="219" t="n">
        <v>1245</v>
      </c>
      <c r="D64" s="219" t="n">
        <v>1367</v>
      </c>
      <c r="E64" s="219" t="n">
        <v>929</v>
      </c>
      <c r="F64" s="219" t="n">
        <v>449</v>
      </c>
      <c r="G64" s="219" t="n">
        <v>1708</v>
      </c>
      <c r="H64" s="219" t="n">
        <v>3859</v>
      </c>
      <c r="I64" s="219" t="n">
        <v>2893</v>
      </c>
      <c r="J64" s="219" t="n">
        <v>2474</v>
      </c>
      <c r="K64" s="219" t="n">
        <v>429</v>
      </c>
      <c r="L64" s="219" t="n">
        <v>1378</v>
      </c>
      <c r="M64" s="219" t="n">
        <v>789</v>
      </c>
    </row>
    <row r="65" customFormat="false" ht="12.75" hidden="false" customHeight="true" outlineLevel="0" collapsed="false">
      <c r="A65" s="172" t="s">
        <v>307</v>
      </c>
      <c r="B65" s="219" t="n">
        <v>14060</v>
      </c>
      <c r="C65" s="219" t="n">
        <v>6429</v>
      </c>
      <c r="D65" s="219" t="n">
        <v>9895</v>
      </c>
      <c r="E65" s="219" t="n">
        <v>10258</v>
      </c>
      <c r="F65" s="219" t="n">
        <v>36713</v>
      </c>
      <c r="G65" s="219" t="n">
        <v>125444</v>
      </c>
      <c r="H65" s="219" t="n">
        <v>3878</v>
      </c>
      <c r="I65" s="219" t="n">
        <v>1917</v>
      </c>
      <c r="J65" s="219" t="n">
        <v>32999</v>
      </c>
      <c r="K65" s="219" t="n">
        <v>124648</v>
      </c>
      <c r="L65" s="219" t="n">
        <v>12462</v>
      </c>
      <c r="M65" s="219" t="n">
        <v>9921</v>
      </c>
    </row>
    <row r="66" customFormat="false" ht="13.5" hidden="false" customHeight="true" outlineLevel="0" collapsed="false">
      <c r="A66" s="220" t="s">
        <v>308</v>
      </c>
      <c r="B66" s="149" t="n">
        <v>643</v>
      </c>
      <c r="C66" s="149" t="n">
        <v>1079</v>
      </c>
      <c r="D66" s="149" t="n">
        <v>796</v>
      </c>
      <c r="E66" s="149" t="n">
        <v>914</v>
      </c>
      <c r="F66" s="149" t="n">
        <v>850</v>
      </c>
      <c r="G66" s="149" t="n">
        <v>12</v>
      </c>
      <c r="H66" s="149" t="n">
        <v>125</v>
      </c>
      <c r="I66" s="149" t="n">
        <v>960</v>
      </c>
      <c r="J66" s="149" t="n">
        <v>50</v>
      </c>
      <c r="K66" s="149" t="n">
        <v>80</v>
      </c>
      <c r="L66" s="149" t="n">
        <v>408</v>
      </c>
      <c r="M66" s="149" t="n">
        <v>431</v>
      </c>
    </row>
    <row r="67" s="175" customFormat="true" ht="12.75" hidden="false" customHeight="true" outlineLevel="0" collapsed="false">
      <c r="A67" s="220" t="s">
        <v>309</v>
      </c>
      <c r="B67" s="149" t="n">
        <v>12197</v>
      </c>
      <c r="C67" s="149" t="n">
        <v>3344</v>
      </c>
      <c r="D67" s="149" t="n">
        <v>4218</v>
      </c>
      <c r="E67" s="149" t="n">
        <v>3584</v>
      </c>
      <c r="F67" s="149" t="n">
        <v>33091</v>
      </c>
      <c r="G67" s="149" t="n">
        <v>122592</v>
      </c>
      <c r="H67" s="149" t="n">
        <v>1928</v>
      </c>
      <c r="I67" s="149" t="n">
        <v>667</v>
      </c>
      <c r="J67" s="149" t="n">
        <v>31297</v>
      </c>
      <c r="K67" s="149" t="n">
        <v>121898</v>
      </c>
      <c r="L67" s="149" t="n">
        <v>7715</v>
      </c>
      <c r="M67" s="149" t="n">
        <v>3799</v>
      </c>
    </row>
    <row r="68" customFormat="false" ht="10.5" hidden="false" customHeight="true" outlineLevel="0" collapsed="false">
      <c r="A68" s="220" t="s">
        <v>310</v>
      </c>
      <c r="B68" s="149" t="n">
        <v>1220</v>
      </c>
      <c r="C68" s="149" t="n">
        <v>2006</v>
      </c>
      <c r="D68" s="149" t="n">
        <v>4881</v>
      </c>
      <c r="E68" s="149" t="n">
        <v>5760</v>
      </c>
      <c r="F68" s="149" t="n">
        <v>2772</v>
      </c>
      <c r="G68" s="149" t="n">
        <v>2840</v>
      </c>
      <c r="H68" s="149" t="n">
        <v>1825</v>
      </c>
      <c r="I68" s="149" t="n">
        <v>290</v>
      </c>
      <c r="J68" s="149" t="n">
        <v>1652</v>
      </c>
      <c r="K68" s="149" t="n">
        <v>2670</v>
      </c>
      <c r="L68" s="149" t="n">
        <v>4339</v>
      </c>
      <c r="M68" s="149" t="n">
        <v>5691</v>
      </c>
    </row>
    <row r="69" customFormat="false" ht="12.75" hidden="false" customHeight="true" outlineLevel="0" collapsed="false">
      <c r="A69" s="172" t="s">
        <v>311</v>
      </c>
      <c r="B69" s="219" t="n">
        <v>0</v>
      </c>
      <c r="C69" s="219" t="n">
        <v>1</v>
      </c>
      <c r="D69" s="219" t="n">
        <v>28</v>
      </c>
      <c r="E69" s="219" t="n">
        <v>0</v>
      </c>
      <c r="F69" s="219" t="n">
        <v>0</v>
      </c>
      <c r="G69" s="219" t="n">
        <v>0</v>
      </c>
      <c r="H69" s="219" t="n">
        <v>3</v>
      </c>
      <c r="I69" s="219" t="n">
        <v>7</v>
      </c>
      <c r="J69" s="219" t="n">
        <v>34</v>
      </c>
      <c r="K69" s="219" t="n">
        <v>0</v>
      </c>
      <c r="L69" s="219" t="n">
        <v>22</v>
      </c>
      <c r="M69" s="219" t="n">
        <v>2</v>
      </c>
    </row>
    <row r="70" customFormat="false" ht="12.75" hidden="false" customHeight="true" outlineLevel="0" collapsed="false">
      <c r="A70" s="217" t="s">
        <v>312</v>
      </c>
      <c r="B70" s="149" t="n">
        <v>1</v>
      </c>
      <c r="C70" s="149" t="n">
        <v>0</v>
      </c>
      <c r="D70" s="149" t="n">
        <v>3</v>
      </c>
      <c r="E70" s="149" t="n">
        <v>120</v>
      </c>
      <c r="F70" s="149" t="n">
        <v>0</v>
      </c>
      <c r="G70" s="149" t="n">
        <v>0</v>
      </c>
      <c r="H70" s="149" t="n">
        <v>0</v>
      </c>
      <c r="I70" s="149" t="n">
        <v>0</v>
      </c>
      <c r="J70" s="149" t="n">
        <v>0</v>
      </c>
      <c r="K70" s="149" t="n">
        <v>0</v>
      </c>
      <c r="L70" s="149" t="n">
        <v>0</v>
      </c>
      <c r="M70" s="149" t="n">
        <v>0</v>
      </c>
    </row>
    <row r="71" customFormat="false" ht="12.75" hidden="false" customHeight="true" outlineLevel="0" collapsed="false">
      <c r="A71" s="221" t="s">
        <v>313</v>
      </c>
      <c r="B71" s="149" t="n">
        <v>1</v>
      </c>
      <c r="C71" s="149" t="n">
        <v>0</v>
      </c>
      <c r="D71" s="149" t="n">
        <v>40</v>
      </c>
      <c r="E71" s="149" t="n">
        <v>1</v>
      </c>
      <c r="F71" s="149" t="n">
        <v>0</v>
      </c>
      <c r="G71" s="149" t="n">
        <v>0</v>
      </c>
      <c r="H71" s="149" t="n">
        <v>0</v>
      </c>
      <c r="I71" s="149" t="n">
        <v>0</v>
      </c>
      <c r="J71" s="149" t="n">
        <v>0</v>
      </c>
      <c r="K71" s="149" t="n">
        <v>0</v>
      </c>
      <c r="L71" s="149" t="n">
        <v>0</v>
      </c>
      <c r="M71" s="149" t="n">
        <v>0</v>
      </c>
    </row>
    <row r="72" customFormat="false" ht="9" hidden="false" customHeight="true" outlineLevel="0" collapsed="false">
      <c r="A72" s="222"/>
      <c r="B72" s="222"/>
      <c r="C72" s="222"/>
      <c r="D72" s="180"/>
      <c r="E72" s="180"/>
      <c r="F72" s="180"/>
      <c r="G72" s="179"/>
    </row>
    <row r="73" customFormat="false" ht="9" hidden="false" customHeight="true" outlineLevel="0" collapsed="false">
      <c r="A73" s="221"/>
      <c r="B73" s="221"/>
      <c r="C73" s="221"/>
      <c r="D73" s="179"/>
      <c r="E73" s="179"/>
      <c r="F73" s="179"/>
      <c r="G73" s="223"/>
      <c r="H73" s="223"/>
      <c r="I73" s="223"/>
      <c r="J73" s="223"/>
      <c r="K73" s="223"/>
      <c r="L73" s="223"/>
      <c r="M73" s="223"/>
    </row>
    <row r="74" customFormat="false" ht="10.5" hidden="false" customHeight="true" outlineLevel="0" collapsed="false">
      <c r="A74" s="224" t="s">
        <v>318</v>
      </c>
      <c r="B74" s="224"/>
      <c r="C74" s="224"/>
      <c r="D74" s="225"/>
      <c r="E74" s="225"/>
      <c r="F74" s="225"/>
      <c r="G74" s="225"/>
    </row>
    <row r="75" s="26" customFormat="true" ht="25.5" hidden="false" customHeight="true" outlineLevel="0" collapsed="false">
      <c r="A75" s="226" t="s">
        <v>315</v>
      </c>
      <c r="B75" s="226"/>
      <c r="C75" s="226"/>
      <c r="D75" s="226"/>
      <c r="E75" s="226"/>
      <c r="F75" s="226"/>
      <c r="G75" s="226"/>
      <c r="H75" s="226"/>
      <c r="I75" s="226"/>
      <c r="J75" s="226"/>
      <c r="K75" s="226"/>
      <c r="L75" s="226"/>
      <c r="M75" s="226"/>
    </row>
    <row r="76" customFormat="false" ht="12" hidden="false" customHeight="false" outlineLevel="0" collapsed="false">
      <c r="A76" s="227"/>
      <c r="B76" s="227"/>
      <c r="C76" s="227"/>
    </row>
    <row r="77" customFormat="false" ht="12" hidden="false" customHeight="true" outlineLevel="0" collapsed="false">
      <c r="A77" s="227"/>
      <c r="B77" s="227"/>
      <c r="C77" s="227"/>
    </row>
    <row r="78" customFormat="false" ht="21.95" hidden="false" customHeight="true" outlineLevel="0" collapsed="false">
      <c r="A78" s="227"/>
      <c r="B78" s="227"/>
      <c r="C78" s="227"/>
    </row>
    <row r="79" customFormat="false" ht="12" hidden="false" customHeight="false" outlineLevel="0" collapsed="false">
      <c r="A79" s="227"/>
      <c r="B79" s="227"/>
      <c r="C79" s="227"/>
    </row>
    <row r="80" customFormat="false" ht="12" hidden="false" customHeight="false" outlineLevel="0" collapsed="false">
      <c r="A80" s="227"/>
      <c r="B80" s="227"/>
      <c r="C80" s="227"/>
    </row>
    <row r="81" customFormat="false" ht="12" hidden="false" customHeight="false" outlineLevel="0" collapsed="false">
      <c r="A81" s="227"/>
      <c r="B81" s="227"/>
      <c r="C81" s="227"/>
    </row>
    <row r="82" customFormat="false" ht="12" hidden="false" customHeight="false" outlineLevel="0" collapsed="false">
      <c r="A82" s="227"/>
      <c r="B82" s="227"/>
      <c r="C82" s="227"/>
    </row>
    <row r="83" customFormat="false" ht="12" hidden="false" customHeight="false" outlineLevel="0" collapsed="false">
      <c r="A83" s="227"/>
      <c r="B83" s="227"/>
      <c r="C83" s="227"/>
    </row>
    <row r="84" customFormat="false" ht="12" hidden="false" customHeight="false" outlineLevel="0" collapsed="false">
      <c r="A84" s="227"/>
      <c r="B84" s="227"/>
      <c r="C84" s="227"/>
    </row>
    <row r="85" customFormat="false" ht="12" hidden="false" customHeight="false" outlineLevel="0" collapsed="false">
      <c r="A85" s="227"/>
      <c r="B85" s="227"/>
      <c r="C85" s="227"/>
    </row>
    <row r="86" customFormat="false" ht="12" hidden="false" customHeight="false" outlineLevel="0" collapsed="false">
      <c r="A86" s="227"/>
      <c r="B86" s="227"/>
      <c r="C86" s="227"/>
    </row>
    <row r="87" customFormat="false" ht="12" hidden="false" customHeight="false" outlineLevel="0" collapsed="false">
      <c r="A87" s="227"/>
      <c r="B87" s="227"/>
      <c r="C87" s="227"/>
    </row>
    <row r="88" customFormat="false" ht="12" hidden="false" customHeight="false" outlineLevel="0" collapsed="false">
      <c r="A88" s="227"/>
      <c r="B88" s="227"/>
      <c r="C88" s="227"/>
    </row>
    <row r="89" customFormat="false" ht="12" hidden="false" customHeight="false" outlineLevel="0" collapsed="false">
      <c r="A89" s="227"/>
      <c r="B89" s="227"/>
      <c r="C89" s="227"/>
    </row>
    <row r="90" customFormat="false" ht="12" hidden="false" customHeight="false" outlineLevel="0" collapsed="false">
      <c r="A90" s="227"/>
      <c r="B90" s="227"/>
      <c r="C90" s="227"/>
    </row>
    <row r="91" customFormat="false" ht="12" hidden="false" customHeight="false" outlineLevel="0" collapsed="false">
      <c r="A91" s="227"/>
      <c r="B91" s="227"/>
      <c r="C91" s="227"/>
    </row>
    <row r="92" customFormat="false" ht="12" hidden="false" customHeight="false" outlineLevel="0" collapsed="false">
      <c r="A92" s="227"/>
      <c r="B92" s="227"/>
      <c r="C92" s="227"/>
    </row>
    <row r="93" customFormat="false" ht="12" hidden="false" customHeight="false" outlineLevel="0" collapsed="false">
      <c r="A93" s="227"/>
      <c r="B93" s="227"/>
      <c r="C93" s="227"/>
    </row>
    <row r="94" customFormat="false" ht="12" hidden="false" customHeight="false" outlineLevel="0" collapsed="false">
      <c r="A94" s="228"/>
      <c r="B94" s="228"/>
      <c r="C94" s="228"/>
    </row>
    <row r="95" customFormat="false" ht="12" hidden="false" customHeight="false" outlineLevel="0" collapsed="false">
      <c r="A95" s="229"/>
      <c r="B95" s="229"/>
      <c r="C95" s="229"/>
    </row>
    <row r="96" customFormat="false" ht="12" hidden="false" customHeight="false" outlineLevel="0" collapsed="false">
      <c r="A96" s="229"/>
      <c r="B96" s="229"/>
      <c r="C96" s="229"/>
    </row>
    <row r="97" customFormat="false" ht="12" hidden="false" customHeight="false" outlineLevel="0" collapsed="false">
      <c r="A97" s="229"/>
      <c r="B97" s="229"/>
      <c r="C97" s="229"/>
    </row>
    <row r="98" customFormat="false" ht="12" hidden="false" customHeight="false" outlineLevel="0" collapsed="false">
      <c r="A98" s="229"/>
      <c r="B98" s="229"/>
      <c r="C98" s="229"/>
    </row>
    <row r="99" customFormat="false" ht="12" hidden="false" customHeight="false" outlineLevel="0" collapsed="false">
      <c r="A99" s="229"/>
      <c r="B99" s="229"/>
      <c r="C99" s="229"/>
    </row>
    <row r="100" customFormat="false" ht="12" hidden="false" customHeight="false" outlineLevel="0" collapsed="false">
      <c r="A100" s="229"/>
      <c r="B100" s="229"/>
      <c r="C100" s="229"/>
    </row>
    <row r="101" customFormat="false" ht="12" hidden="false" customHeight="false" outlineLevel="0" collapsed="false">
      <c r="A101" s="229"/>
      <c r="B101" s="229"/>
      <c r="C101" s="229"/>
    </row>
    <row r="102" customFormat="false" ht="12" hidden="false" customHeight="false" outlineLevel="0" collapsed="false">
      <c r="A102" s="229"/>
      <c r="B102" s="229"/>
      <c r="C102" s="229"/>
    </row>
    <row r="103" customFormat="false" ht="12" hidden="false" customHeight="false" outlineLevel="0" collapsed="false">
      <c r="A103" s="229"/>
      <c r="B103" s="229"/>
      <c r="C103" s="229"/>
    </row>
    <row r="104" customFormat="false" ht="12" hidden="false" customHeight="false" outlineLevel="0" collapsed="false">
      <c r="A104" s="229"/>
      <c r="B104" s="229"/>
      <c r="C104" s="229"/>
    </row>
    <row r="105" customFormat="false" ht="12" hidden="false" customHeight="false" outlineLevel="0" collapsed="false">
      <c r="A105" s="229"/>
      <c r="B105" s="229"/>
      <c r="C105" s="229"/>
    </row>
    <row r="106" customFormat="false" ht="12" hidden="false" customHeight="false" outlineLevel="0" collapsed="false">
      <c r="A106" s="229"/>
      <c r="B106" s="229"/>
      <c r="C106" s="229"/>
    </row>
    <row r="107" customFormat="false" ht="12" hidden="false" customHeight="false" outlineLevel="0" collapsed="false">
      <c r="A107" s="229"/>
      <c r="B107" s="229"/>
      <c r="C107" s="229"/>
    </row>
    <row r="108" customFormat="false" ht="12" hidden="false" customHeight="false" outlineLevel="0" collapsed="false">
      <c r="A108" s="229"/>
      <c r="B108" s="229"/>
      <c r="C108" s="229"/>
    </row>
    <row r="109" customFormat="false" ht="12" hidden="false" customHeight="false" outlineLevel="0" collapsed="false">
      <c r="A109" s="229"/>
      <c r="B109" s="229"/>
      <c r="C109" s="229"/>
    </row>
    <row r="110" customFormat="false" ht="12" hidden="false" customHeight="false" outlineLevel="0" collapsed="false">
      <c r="A110" s="229"/>
      <c r="B110" s="229"/>
      <c r="C110" s="229"/>
    </row>
    <row r="111" customFormat="false" ht="12" hidden="false" customHeight="false" outlineLevel="0" collapsed="false">
      <c r="A111" s="229"/>
      <c r="B111" s="229"/>
      <c r="C111" s="229"/>
    </row>
    <row r="112" customFormat="false" ht="12" hidden="false" customHeight="false" outlineLevel="0" collapsed="false">
      <c r="A112" s="229"/>
      <c r="B112" s="229"/>
      <c r="C112" s="229"/>
    </row>
    <row r="113" customFormat="false" ht="12" hidden="false" customHeight="false" outlineLevel="0" collapsed="false">
      <c r="A113" s="229"/>
      <c r="B113" s="229"/>
      <c r="C113" s="229"/>
    </row>
    <row r="114" customFormat="false" ht="12" hidden="false" customHeight="false" outlineLevel="0" collapsed="false">
      <c r="A114" s="229"/>
      <c r="B114" s="229"/>
      <c r="C114" s="229"/>
    </row>
    <row r="115" customFormat="false" ht="12" hidden="false" customHeight="false" outlineLevel="0" collapsed="false">
      <c r="A115" s="229"/>
      <c r="B115" s="229"/>
      <c r="C115" s="229"/>
    </row>
    <row r="116" customFormat="false" ht="12" hidden="false" customHeight="false" outlineLevel="0" collapsed="false">
      <c r="A116" s="229"/>
      <c r="B116" s="229"/>
      <c r="C116" s="229"/>
    </row>
    <row r="117" customFormat="false" ht="12" hidden="false" customHeight="false" outlineLevel="0" collapsed="false">
      <c r="A117" s="229"/>
      <c r="B117" s="229"/>
      <c r="C117" s="229"/>
    </row>
    <row r="118" customFormat="false" ht="12" hidden="false" customHeight="false" outlineLevel="0" collapsed="false">
      <c r="A118" s="229"/>
      <c r="B118" s="229"/>
      <c r="C118" s="229"/>
    </row>
    <row r="119" customFormat="false" ht="12" hidden="false" customHeight="false" outlineLevel="0" collapsed="false">
      <c r="A119" s="229"/>
      <c r="B119" s="229"/>
      <c r="C119" s="229"/>
    </row>
    <row r="120" customFormat="false" ht="12" hidden="false" customHeight="false" outlineLevel="0" collapsed="false">
      <c r="A120" s="229"/>
      <c r="B120" s="229"/>
      <c r="C120" s="229"/>
    </row>
    <row r="121" customFormat="false" ht="12" hidden="false" customHeight="false" outlineLevel="0" collapsed="false">
      <c r="A121" s="229"/>
      <c r="B121" s="229"/>
      <c r="C121" s="229"/>
    </row>
    <row r="122" customFormat="false" ht="12" hidden="false" customHeight="false" outlineLevel="0" collapsed="false">
      <c r="A122" s="229"/>
      <c r="B122" s="229"/>
      <c r="C122" s="229"/>
    </row>
    <row r="123" customFormat="false" ht="12" hidden="false" customHeight="false" outlineLevel="0" collapsed="false">
      <c r="A123" s="229"/>
      <c r="B123" s="229"/>
      <c r="C123" s="229"/>
    </row>
    <row r="124" customFormat="false" ht="12" hidden="false" customHeight="false" outlineLevel="0" collapsed="false">
      <c r="A124" s="229"/>
      <c r="B124" s="229"/>
      <c r="C124" s="229"/>
    </row>
    <row r="125" customFormat="false" ht="12" hidden="false" customHeight="false" outlineLevel="0" collapsed="false">
      <c r="A125" s="229"/>
      <c r="B125" s="229"/>
      <c r="C125" s="229"/>
    </row>
    <row r="126" customFormat="false" ht="12" hidden="false" customHeight="false" outlineLevel="0" collapsed="false">
      <c r="A126" s="229"/>
      <c r="B126" s="229"/>
      <c r="C126" s="229"/>
    </row>
    <row r="127" customFormat="false" ht="12" hidden="false" customHeight="false" outlineLevel="0" collapsed="false">
      <c r="A127" s="229"/>
      <c r="B127" s="229"/>
      <c r="C127" s="229"/>
    </row>
    <row r="128" customFormat="false" ht="12" hidden="false" customHeight="false" outlineLevel="0" collapsed="false">
      <c r="A128" s="229"/>
      <c r="B128" s="229"/>
      <c r="C128" s="229"/>
    </row>
    <row r="129" customFormat="false" ht="12" hidden="false" customHeight="false" outlineLevel="0" collapsed="false">
      <c r="A129" s="229"/>
      <c r="B129" s="229"/>
      <c r="C129" s="229"/>
    </row>
    <row r="130" customFormat="false" ht="12" hidden="false" customHeight="false" outlineLevel="0" collapsed="false">
      <c r="A130" s="229"/>
      <c r="B130" s="229"/>
      <c r="C130" s="229"/>
    </row>
    <row r="131" customFormat="false" ht="12" hidden="false" customHeight="false" outlineLevel="0" collapsed="false">
      <c r="A131" s="229"/>
      <c r="B131" s="229"/>
      <c r="C131" s="229"/>
    </row>
    <row r="132" customFormat="false" ht="12" hidden="false" customHeight="false" outlineLevel="0" collapsed="false">
      <c r="A132" s="229"/>
      <c r="B132" s="229"/>
      <c r="C132" s="229"/>
    </row>
    <row r="133" customFormat="false" ht="12" hidden="false" customHeight="false" outlineLevel="0" collapsed="false">
      <c r="A133" s="229"/>
      <c r="B133" s="229"/>
      <c r="C133" s="229"/>
    </row>
    <row r="134" customFormat="false" ht="12" hidden="false" customHeight="false" outlineLevel="0" collapsed="false">
      <c r="A134" s="229"/>
      <c r="B134" s="229"/>
      <c r="C134" s="229"/>
    </row>
    <row r="135" customFormat="false" ht="12" hidden="false" customHeight="false" outlineLevel="0" collapsed="false">
      <c r="A135" s="229"/>
      <c r="B135" s="229"/>
      <c r="C135" s="229"/>
    </row>
    <row r="136" customFormat="false" ht="12" hidden="false" customHeight="false" outlineLevel="0" collapsed="false">
      <c r="A136" s="229"/>
      <c r="B136" s="229"/>
      <c r="C136" s="229"/>
    </row>
    <row r="137" customFormat="false" ht="12" hidden="false" customHeight="false" outlineLevel="0" collapsed="false">
      <c r="A137" s="229"/>
      <c r="B137" s="229"/>
      <c r="C137" s="229"/>
    </row>
    <row r="138" customFormat="false" ht="12" hidden="false" customHeight="false" outlineLevel="0" collapsed="false">
      <c r="A138" s="229"/>
      <c r="B138" s="229"/>
      <c r="C138" s="229"/>
    </row>
    <row r="139" customFormat="false" ht="12" hidden="false" customHeight="false" outlineLevel="0" collapsed="false">
      <c r="A139" s="229"/>
      <c r="B139" s="229"/>
      <c r="C139" s="229"/>
    </row>
    <row r="140" customFormat="false" ht="12" hidden="false" customHeight="false" outlineLevel="0" collapsed="false">
      <c r="A140" s="229"/>
      <c r="B140" s="229"/>
      <c r="C140" s="229"/>
    </row>
    <row r="141" customFormat="false" ht="12" hidden="false" customHeight="false" outlineLevel="0" collapsed="false">
      <c r="A141" s="229"/>
      <c r="B141" s="229"/>
      <c r="C141" s="229"/>
    </row>
    <row r="142" customFormat="false" ht="12" hidden="false" customHeight="false" outlineLevel="0" collapsed="false">
      <c r="A142" s="229"/>
      <c r="B142" s="229"/>
      <c r="C142" s="229"/>
    </row>
    <row r="143" customFormat="false" ht="12" hidden="false" customHeight="false" outlineLevel="0" collapsed="false">
      <c r="A143" s="229"/>
      <c r="B143" s="229"/>
      <c r="C143" s="229"/>
    </row>
    <row r="144" customFormat="false" ht="12" hidden="false" customHeight="false" outlineLevel="0" collapsed="false">
      <c r="A144" s="229"/>
      <c r="B144" s="229"/>
      <c r="C144" s="229"/>
    </row>
    <row r="145" customFormat="false" ht="12" hidden="false" customHeight="false" outlineLevel="0" collapsed="false">
      <c r="A145" s="229"/>
      <c r="B145" s="229"/>
      <c r="C145" s="229"/>
    </row>
    <row r="146" customFormat="false" ht="12" hidden="false" customHeight="false" outlineLevel="0" collapsed="false">
      <c r="A146" s="208"/>
      <c r="B146" s="208"/>
      <c r="C146" s="208"/>
    </row>
    <row r="147" customFormat="false" ht="12" hidden="false" customHeight="false" outlineLevel="0" collapsed="false">
      <c r="A147" s="208"/>
      <c r="B147" s="208"/>
      <c r="C147" s="208"/>
    </row>
    <row r="148" customFormat="false" ht="12" hidden="false" customHeight="false" outlineLevel="0" collapsed="false">
      <c r="A148" s="208"/>
      <c r="B148" s="208"/>
      <c r="C148" s="208"/>
    </row>
    <row r="149" customFormat="false" ht="12" hidden="false" customHeight="false" outlineLevel="0" collapsed="false">
      <c r="A149" s="208"/>
      <c r="B149" s="208"/>
      <c r="C149" s="208"/>
    </row>
    <row r="150" customFormat="false" ht="12" hidden="false" customHeight="false" outlineLevel="0" collapsed="false">
      <c r="A150" s="208"/>
      <c r="B150" s="208"/>
      <c r="C150" s="208"/>
    </row>
    <row r="151" customFormat="false" ht="12" hidden="false" customHeight="false" outlineLevel="0" collapsed="false">
      <c r="A151" s="208"/>
      <c r="B151" s="208"/>
      <c r="C151" s="208"/>
    </row>
    <row r="152" customFormat="false" ht="12" hidden="false" customHeight="false" outlineLevel="0" collapsed="false">
      <c r="A152" s="208"/>
      <c r="B152" s="208"/>
      <c r="C152" s="208"/>
    </row>
    <row r="153" customFormat="false" ht="12" hidden="false" customHeight="false" outlineLevel="0" collapsed="false">
      <c r="A153" s="208"/>
      <c r="B153" s="208"/>
      <c r="C153" s="208"/>
    </row>
    <row r="154" customFormat="false" ht="12" hidden="false" customHeight="false" outlineLevel="0" collapsed="false">
      <c r="A154" s="209"/>
      <c r="B154" s="209"/>
      <c r="C154" s="209"/>
    </row>
    <row r="155" customFormat="false" ht="12" hidden="false" customHeight="false" outlineLevel="0" collapsed="false">
      <c r="A155" s="209"/>
      <c r="B155" s="209"/>
      <c r="C155" s="209"/>
    </row>
    <row r="156" customFormat="false" ht="12" hidden="false" customHeight="false" outlineLevel="0" collapsed="false">
      <c r="A156" s="209"/>
      <c r="B156" s="209"/>
      <c r="C156" s="209"/>
    </row>
    <row r="157" customFormat="false" ht="12" hidden="false" customHeight="false" outlineLevel="0" collapsed="false">
      <c r="A157" s="209"/>
      <c r="B157" s="209"/>
      <c r="C157" s="209"/>
    </row>
    <row r="158" customFormat="false" ht="12" hidden="false" customHeight="false" outlineLevel="0" collapsed="false">
      <c r="A158" s="209"/>
      <c r="B158" s="209"/>
      <c r="C158" s="209"/>
    </row>
    <row r="159" customFormat="false" ht="12" hidden="false" customHeight="false" outlineLevel="0" collapsed="false">
      <c r="A159" s="209"/>
      <c r="B159" s="209"/>
      <c r="C159" s="209"/>
    </row>
    <row r="160" customFormat="false" ht="12" hidden="false" customHeight="false" outlineLevel="0" collapsed="false">
      <c r="A160" s="209"/>
      <c r="B160" s="209"/>
      <c r="C160" s="209"/>
    </row>
    <row r="161" customFormat="false" ht="12" hidden="false" customHeight="false" outlineLevel="0" collapsed="false">
      <c r="A161" s="209"/>
      <c r="B161" s="209"/>
      <c r="C161" s="209"/>
    </row>
    <row r="162" customFormat="false" ht="12" hidden="false" customHeight="false" outlineLevel="0" collapsed="false">
      <c r="A162" s="209"/>
      <c r="B162" s="209"/>
      <c r="C162" s="209"/>
    </row>
    <row r="163" customFormat="false" ht="12" hidden="false" customHeight="false" outlineLevel="0" collapsed="false">
      <c r="A163" s="209"/>
      <c r="B163" s="209"/>
      <c r="C163" s="209"/>
    </row>
    <row r="164" customFormat="false" ht="12" hidden="false" customHeight="false" outlineLevel="0" collapsed="false">
      <c r="A164" s="209"/>
      <c r="B164" s="209"/>
      <c r="C164" s="209"/>
    </row>
    <row r="165" customFormat="false" ht="12" hidden="false" customHeight="false" outlineLevel="0" collapsed="false">
      <c r="A165" s="209"/>
      <c r="B165" s="209"/>
      <c r="C165" s="209"/>
    </row>
    <row r="166" customFormat="false" ht="12" hidden="false" customHeight="false" outlineLevel="0" collapsed="false">
      <c r="A166" s="209"/>
      <c r="B166" s="209"/>
      <c r="C166" s="209"/>
    </row>
    <row r="167" customFormat="false" ht="12" hidden="false" customHeight="false" outlineLevel="0" collapsed="false">
      <c r="A167" s="209"/>
      <c r="B167" s="209"/>
      <c r="C167" s="209"/>
    </row>
    <row r="168" customFormat="false" ht="12" hidden="false" customHeight="false" outlineLevel="0" collapsed="false">
      <c r="A168" s="209"/>
      <c r="B168" s="209"/>
      <c r="C168" s="209"/>
    </row>
    <row r="169" customFormat="false" ht="12" hidden="false" customHeight="false" outlineLevel="0" collapsed="false">
      <c r="A169" s="209"/>
      <c r="B169" s="209"/>
      <c r="C169" s="209"/>
    </row>
  </sheetData>
  <mergeCells count="5">
    <mergeCell ref="A1:D1"/>
    <mergeCell ref="A3:M3"/>
    <mergeCell ref="A5:A6"/>
    <mergeCell ref="B5:M5"/>
    <mergeCell ref="A75:M75"/>
  </mergeCells>
  <printOptions headings="false" gridLines="false" gridLinesSet="true" horizontalCentered="false" verticalCentered="false"/>
  <pageMargins left="0.747916666666667" right="0.511805555555556"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0" outlineLevelCol="0"/>
  <cols>
    <col collapsed="false" customWidth="true" hidden="false" outlineLevel="0" max="1" min="1" style="174" width="2.99"/>
    <col collapsed="false" customWidth="true" hidden="false" outlineLevel="0" max="2" min="2" style="170" width="34.41"/>
    <col collapsed="false" customWidth="true" hidden="false" outlineLevel="0" max="5" min="3" style="170" width="9.56"/>
    <col collapsed="false" customWidth="true" hidden="false" outlineLevel="0" max="25" min="6" style="174" width="9.56"/>
    <col collapsed="false" customWidth="false" hidden="false" outlineLevel="0" max="257" min="26" style="174" width="11.42"/>
  </cols>
  <sheetData>
    <row r="1" customFormat="false" ht="18" hidden="false" customHeight="true" outlineLevel="0" collapsed="false">
      <c r="A1" s="110" t="s">
        <v>65</v>
      </c>
      <c r="B1" s="110"/>
      <c r="C1" s="110"/>
      <c r="D1" s="110"/>
      <c r="E1" s="110"/>
      <c r="F1" s="232"/>
      <c r="G1" s="232"/>
      <c r="Y1" s="31" t="s">
        <v>66</v>
      </c>
    </row>
    <row r="3" s="175" customFormat="true" ht="24" hidden="false" customHeight="true" outlineLevel="0" collapsed="false">
      <c r="A3" s="157" t="s">
        <v>319</v>
      </c>
      <c r="B3" s="157"/>
      <c r="C3" s="157"/>
      <c r="D3" s="157"/>
      <c r="E3" s="157"/>
      <c r="F3" s="157"/>
      <c r="G3" s="157"/>
      <c r="H3" s="157"/>
      <c r="I3" s="157"/>
      <c r="J3" s="157"/>
      <c r="K3" s="157"/>
      <c r="L3" s="157"/>
      <c r="M3" s="157"/>
      <c r="N3" s="157"/>
      <c r="O3" s="157"/>
      <c r="P3" s="157"/>
      <c r="Q3" s="157"/>
      <c r="R3" s="157"/>
      <c r="S3" s="157"/>
      <c r="T3" s="157"/>
      <c r="U3" s="157"/>
      <c r="V3" s="157"/>
      <c r="W3" s="157"/>
      <c r="X3" s="157"/>
      <c r="Y3" s="157"/>
    </row>
    <row r="4" s="175" customFormat="true" ht="9" hidden="false" customHeight="true" outlineLevel="0" collapsed="false">
      <c r="A4" s="233"/>
      <c r="B4" s="233"/>
      <c r="C4" s="233"/>
      <c r="D4" s="233"/>
      <c r="E4" s="233"/>
      <c r="F4" s="233"/>
      <c r="G4" s="233"/>
      <c r="H4" s="233"/>
    </row>
    <row r="5" s="180" customFormat="true" ht="11.1" hidden="false" customHeight="true" outlineLevel="0" collapsed="false">
      <c r="A5" s="176" t="s">
        <v>215</v>
      </c>
      <c r="B5" s="177"/>
      <c r="C5" s="177"/>
      <c r="D5" s="177"/>
      <c r="E5" s="177"/>
      <c r="F5" s="177"/>
      <c r="G5" s="177"/>
      <c r="H5" s="221"/>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row>
    <row r="6" s="182" customFormat="true" ht="25.5" hidden="false" customHeight="true" outlineLevel="0" collapsed="false">
      <c r="A6" s="128" t="s">
        <v>320</v>
      </c>
      <c r="B6" s="128"/>
      <c r="C6" s="161" t="s">
        <v>250</v>
      </c>
      <c r="D6" s="161"/>
      <c r="E6" s="161"/>
      <c r="F6" s="161"/>
      <c r="G6" s="161"/>
      <c r="H6" s="161"/>
      <c r="I6" s="161"/>
      <c r="J6" s="161"/>
      <c r="K6" s="161"/>
      <c r="L6" s="161"/>
      <c r="M6" s="161"/>
      <c r="N6" s="161"/>
      <c r="O6" s="161"/>
      <c r="P6" s="161"/>
      <c r="Q6" s="161"/>
      <c r="R6" s="161"/>
      <c r="S6" s="161"/>
      <c r="T6" s="161"/>
      <c r="U6" s="161"/>
      <c r="V6" s="161"/>
      <c r="W6" s="161"/>
      <c r="X6" s="161"/>
      <c r="Y6" s="161"/>
    </row>
    <row r="7" s="175" customFormat="true" ht="51" hidden="false" customHeight="true" outlineLevel="0" collapsed="false">
      <c r="A7" s="128"/>
      <c r="B7" s="128"/>
      <c r="C7" s="162" t="s">
        <v>188</v>
      </c>
      <c r="D7" s="163" t="s">
        <v>189</v>
      </c>
      <c r="E7" s="163" t="s">
        <v>217</v>
      </c>
      <c r="F7" s="163" t="s">
        <v>201</v>
      </c>
      <c r="G7" s="163" t="s">
        <v>218</v>
      </c>
      <c r="H7" s="163" t="s">
        <v>202</v>
      </c>
      <c r="I7" s="163" t="s">
        <v>219</v>
      </c>
      <c r="J7" s="163" t="s">
        <v>203</v>
      </c>
      <c r="K7" s="163" t="s">
        <v>220</v>
      </c>
      <c r="L7" s="163" t="s">
        <v>212</v>
      </c>
      <c r="M7" s="163" t="s">
        <v>221</v>
      </c>
      <c r="N7" s="163" t="s">
        <v>194</v>
      </c>
      <c r="O7" s="163" t="s">
        <v>222</v>
      </c>
      <c r="P7" s="163" t="s">
        <v>195</v>
      </c>
      <c r="Q7" s="163" t="s">
        <v>223</v>
      </c>
      <c r="R7" s="163" t="s">
        <v>196</v>
      </c>
      <c r="S7" s="163" t="s">
        <v>224</v>
      </c>
      <c r="T7" s="163" t="s">
        <v>197</v>
      </c>
      <c r="U7" s="163" t="s">
        <v>225</v>
      </c>
      <c r="V7" s="163" t="s">
        <v>198</v>
      </c>
      <c r="W7" s="163" t="s">
        <v>226</v>
      </c>
      <c r="X7" s="163" t="s">
        <v>204</v>
      </c>
      <c r="Y7" s="163" t="s">
        <v>227</v>
      </c>
    </row>
    <row r="8" s="175" customFormat="true" ht="6.75" hidden="false" customHeight="true" outlineLevel="0" collapsed="false">
      <c r="B8" s="234"/>
      <c r="C8" s="234"/>
      <c r="D8" s="234"/>
      <c r="E8" s="234"/>
      <c r="F8" s="235"/>
      <c r="G8" s="235"/>
      <c r="H8" s="235"/>
    </row>
    <row r="9" s="175" customFormat="true" ht="12.75" hidden="false" customHeight="true" outlineLevel="0" collapsed="false">
      <c r="A9" s="236" t="s">
        <v>74</v>
      </c>
      <c r="B9" s="236"/>
      <c r="C9" s="52" t="n">
        <v>98</v>
      </c>
      <c r="D9" s="237" t="n">
        <v>98</v>
      </c>
      <c r="E9" s="192" t="n">
        <v>173</v>
      </c>
      <c r="F9" s="192" t="n">
        <v>101</v>
      </c>
      <c r="G9" s="192" t="n">
        <v>230</v>
      </c>
      <c r="H9" s="192" t="n">
        <v>132</v>
      </c>
      <c r="I9" s="192" t="n">
        <v>331</v>
      </c>
      <c r="J9" s="238" t="n">
        <v>122</v>
      </c>
      <c r="K9" s="239" t="n">
        <v>410</v>
      </c>
      <c r="L9" s="238" t="n">
        <v>102</v>
      </c>
      <c r="M9" s="239" t="n">
        <v>483</v>
      </c>
      <c r="N9" s="238" t="n">
        <v>96</v>
      </c>
      <c r="O9" s="239" t="n">
        <v>544</v>
      </c>
      <c r="P9" s="238" t="n">
        <v>58</v>
      </c>
      <c r="Q9" s="239" t="n">
        <v>583</v>
      </c>
      <c r="R9" s="238" t="n">
        <v>104</v>
      </c>
      <c r="S9" s="239" t="n">
        <v>658</v>
      </c>
      <c r="T9" s="238" t="n">
        <v>114</v>
      </c>
      <c r="U9" s="239" t="n">
        <v>729</v>
      </c>
      <c r="V9" s="238" t="n">
        <v>119</v>
      </c>
      <c r="W9" s="239" t="n">
        <v>809</v>
      </c>
      <c r="X9" s="238" t="n">
        <v>135</v>
      </c>
      <c r="Y9" s="239" t="n">
        <v>898</v>
      </c>
    </row>
    <row r="10" s="175" customFormat="true" ht="8.25" hidden="false" customHeight="true" outlineLevel="0" collapsed="false">
      <c r="A10" s="240"/>
      <c r="B10" s="241"/>
      <c r="C10" s="57"/>
      <c r="D10" s="242"/>
      <c r="E10" s="191"/>
      <c r="F10" s="192"/>
      <c r="G10" s="192"/>
      <c r="J10" s="243"/>
      <c r="K10" s="244"/>
      <c r="L10" s="243"/>
      <c r="M10" s="244"/>
      <c r="N10" s="243"/>
      <c r="O10" s="244"/>
      <c r="P10" s="243"/>
      <c r="Q10" s="244"/>
      <c r="R10" s="243"/>
      <c r="S10" s="244"/>
      <c r="T10" s="243"/>
      <c r="U10" s="244"/>
      <c r="V10" s="243"/>
      <c r="W10" s="244"/>
      <c r="X10" s="243"/>
      <c r="Y10" s="244"/>
    </row>
    <row r="11" s="175" customFormat="true" ht="12.75" hidden="false" customHeight="true" outlineLevel="0" collapsed="false">
      <c r="A11" s="236" t="s">
        <v>98</v>
      </c>
      <c r="B11" s="236"/>
      <c r="C11" s="57"/>
      <c r="D11" s="242"/>
      <c r="E11" s="191"/>
      <c r="F11" s="192"/>
      <c r="G11" s="192"/>
      <c r="J11" s="243"/>
      <c r="K11" s="244"/>
      <c r="L11" s="243"/>
      <c r="M11" s="244"/>
      <c r="N11" s="243"/>
      <c r="O11" s="244"/>
      <c r="P11" s="243"/>
      <c r="Q11" s="244"/>
      <c r="R11" s="243"/>
      <c r="S11" s="244"/>
      <c r="T11" s="243"/>
      <c r="U11" s="244"/>
      <c r="V11" s="243"/>
      <c r="W11" s="244"/>
      <c r="X11" s="243"/>
      <c r="Y11" s="244"/>
    </row>
    <row r="12" s="175" customFormat="true" ht="8.25" hidden="false" customHeight="true" outlineLevel="0" collapsed="false">
      <c r="A12" s="240"/>
      <c r="B12" s="241"/>
      <c r="C12" s="204"/>
      <c r="D12" s="242"/>
      <c r="E12" s="191"/>
      <c r="F12" s="192"/>
      <c r="G12" s="192"/>
      <c r="J12" s="204"/>
      <c r="K12" s="244"/>
      <c r="L12" s="204"/>
      <c r="M12" s="244"/>
      <c r="N12" s="204"/>
      <c r="O12" s="244"/>
      <c r="P12" s="204"/>
      <c r="Q12" s="244"/>
      <c r="R12" s="204"/>
      <c r="S12" s="244"/>
      <c r="T12" s="204"/>
      <c r="U12" s="244"/>
      <c r="V12" s="204"/>
      <c r="W12" s="244"/>
      <c r="X12" s="204"/>
      <c r="Y12" s="244"/>
    </row>
    <row r="13" customFormat="false" ht="12.75" hidden="false" customHeight="true" outlineLevel="0" collapsed="false">
      <c r="B13" s="195" t="s">
        <v>209</v>
      </c>
      <c r="C13" s="149" t="n">
        <v>3</v>
      </c>
      <c r="D13" s="149" t="n">
        <v>2</v>
      </c>
      <c r="E13" s="149" t="n">
        <v>4</v>
      </c>
      <c r="F13" s="149" t="n">
        <v>2</v>
      </c>
      <c r="G13" s="149" t="n">
        <v>4</v>
      </c>
      <c r="H13" s="149" t="n">
        <v>3</v>
      </c>
      <c r="I13" s="149" t="n">
        <v>6</v>
      </c>
      <c r="J13" s="149" t="n">
        <v>5</v>
      </c>
      <c r="K13" s="149" t="n">
        <v>9</v>
      </c>
      <c r="L13" s="149" t="n">
        <v>2</v>
      </c>
      <c r="M13" s="149" t="n">
        <v>10</v>
      </c>
      <c r="N13" s="149" t="n">
        <v>1</v>
      </c>
      <c r="O13" s="149" t="n">
        <v>10</v>
      </c>
      <c r="P13" s="149" t="n">
        <v>4</v>
      </c>
      <c r="Q13" s="149" t="n">
        <v>13</v>
      </c>
      <c r="R13" s="149" t="n">
        <v>4</v>
      </c>
      <c r="S13" s="149" t="n">
        <v>13</v>
      </c>
      <c r="T13" s="149" t="n">
        <v>2</v>
      </c>
      <c r="U13" s="149" t="n">
        <v>14</v>
      </c>
      <c r="V13" s="149" t="n">
        <v>3</v>
      </c>
      <c r="W13" s="149" t="n">
        <v>15</v>
      </c>
      <c r="X13" s="149" t="n">
        <v>3</v>
      </c>
      <c r="Y13" s="149" t="n">
        <v>17</v>
      </c>
    </row>
    <row r="14" customFormat="false" ht="12.75" hidden="false" customHeight="true" outlineLevel="0" collapsed="false">
      <c r="B14" s="195" t="s">
        <v>100</v>
      </c>
      <c r="C14" s="149" t="n">
        <v>29</v>
      </c>
      <c r="D14" s="149" t="n">
        <v>26</v>
      </c>
      <c r="E14" s="149" t="n">
        <v>49</v>
      </c>
      <c r="F14" s="149" t="n">
        <v>26</v>
      </c>
      <c r="G14" s="149" t="n">
        <v>69</v>
      </c>
      <c r="H14" s="149" t="n">
        <v>36</v>
      </c>
      <c r="I14" s="149" t="n">
        <v>99</v>
      </c>
      <c r="J14" s="149" t="n">
        <v>19</v>
      </c>
      <c r="K14" s="149" t="n">
        <v>116</v>
      </c>
      <c r="L14" s="149" t="n">
        <v>22</v>
      </c>
      <c r="M14" s="149" t="n">
        <v>135</v>
      </c>
      <c r="N14" s="149" t="n">
        <v>25</v>
      </c>
      <c r="O14" s="149" t="n">
        <v>157</v>
      </c>
      <c r="P14" s="149" t="n">
        <v>12</v>
      </c>
      <c r="Q14" s="149" t="n">
        <v>167</v>
      </c>
      <c r="R14" s="149" t="n">
        <v>24</v>
      </c>
      <c r="S14" s="149" t="n">
        <v>187</v>
      </c>
      <c r="T14" s="149" t="n">
        <v>37</v>
      </c>
      <c r="U14" s="149" t="n">
        <v>217</v>
      </c>
      <c r="V14" s="149" t="n">
        <v>40</v>
      </c>
      <c r="W14" s="149" t="n">
        <v>247</v>
      </c>
      <c r="X14" s="149" t="n">
        <v>31</v>
      </c>
      <c r="Y14" s="149" t="n">
        <v>270</v>
      </c>
    </row>
    <row r="15" customFormat="false" ht="12.75" hidden="false" customHeight="true" outlineLevel="0" collapsed="false">
      <c r="B15" s="195" t="s">
        <v>101</v>
      </c>
      <c r="C15" s="149" t="n">
        <v>1</v>
      </c>
      <c r="D15" s="149" t="n">
        <v>1</v>
      </c>
      <c r="E15" s="149" t="n">
        <v>2</v>
      </c>
      <c r="F15" s="149" t="n">
        <v>2</v>
      </c>
      <c r="G15" s="149" t="n">
        <v>4</v>
      </c>
      <c r="H15" s="149" t="n">
        <v>4</v>
      </c>
      <c r="I15" s="149" t="n">
        <v>7</v>
      </c>
      <c r="J15" s="149" t="n">
        <v>2</v>
      </c>
      <c r="K15" s="149" t="n">
        <v>9</v>
      </c>
      <c r="L15" s="149" t="n">
        <v>2</v>
      </c>
      <c r="M15" s="149" t="n">
        <v>11</v>
      </c>
      <c r="N15" s="149" t="n">
        <v>9</v>
      </c>
      <c r="O15" s="149" t="n">
        <v>19</v>
      </c>
      <c r="P15" s="149" t="n">
        <v>1</v>
      </c>
      <c r="Q15" s="149" t="n">
        <v>20</v>
      </c>
      <c r="R15" s="149" t="n">
        <v>5</v>
      </c>
      <c r="S15" s="149" t="n">
        <v>25</v>
      </c>
      <c r="T15" s="149" t="n">
        <v>2</v>
      </c>
      <c r="U15" s="149" t="n">
        <v>26</v>
      </c>
      <c r="V15" s="149" t="n">
        <v>2</v>
      </c>
      <c r="W15" s="149" t="n">
        <v>26</v>
      </c>
      <c r="X15" s="149" t="n">
        <v>3</v>
      </c>
      <c r="Y15" s="149" t="n">
        <v>28</v>
      </c>
    </row>
    <row r="16" customFormat="false" ht="12.75" hidden="false" customHeight="true" outlineLevel="0" collapsed="false">
      <c r="B16" s="195" t="s">
        <v>102</v>
      </c>
      <c r="C16" s="149" t="n">
        <v>65</v>
      </c>
      <c r="D16" s="149" t="n">
        <v>69</v>
      </c>
      <c r="E16" s="149" t="n">
        <v>118</v>
      </c>
      <c r="F16" s="149" t="n">
        <v>71</v>
      </c>
      <c r="G16" s="149" t="n">
        <v>153</v>
      </c>
      <c r="H16" s="149" t="n">
        <v>89</v>
      </c>
      <c r="I16" s="149" t="n">
        <v>219</v>
      </c>
      <c r="J16" s="149" t="n">
        <v>96</v>
      </c>
      <c r="K16" s="149" t="n">
        <v>276</v>
      </c>
      <c r="L16" s="149" t="n">
        <v>76</v>
      </c>
      <c r="M16" s="149" t="n">
        <v>327</v>
      </c>
      <c r="N16" s="149" t="n">
        <v>61</v>
      </c>
      <c r="O16" s="149" t="n">
        <v>358</v>
      </c>
      <c r="P16" s="149" t="n">
        <v>41</v>
      </c>
      <c r="Q16" s="149" t="n">
        <v>383</v>
      </c>
      <c r="R16" s="149" t="n">
        <v>71</v>
      </c>
      <c r="S16" s="149" t="n">
        <v>433</v>
      </c>
      <c r="T16" s="149" t="n">
        <v>73</v>
      </c>
      <c r="U16" s="149" t="n">
        <v>472</v>
      </c>
      <c r="V16" s="149" t="n">
        <v>74</v>
      </c>
      <c r="W16" s="149" t="n">
        <v>521</v>
      </c>
      <c r="X16" s="149" t="n">
        <v>98</v>
      </c>
      <c r="Y16" s="149" t="n">
        <v>583</v>
      </c>
    </row>
    <row r="17" customFormat="false" ht="8.25" hidden="false" customHeight="true" outlineLevel="0" collapsed="false">
      <c r="B17" s="195"/>
      <c r="C17" s="204"/>
      <c r="D17" s="204"/>
      <c r="E17" s="245"/>
      <c r="F17" s="246"/>
      <c r="G17" s="246"/>
      <c r="H17" s="247"/>
      <c r="J17" s="204"/>
      <c r="K17" s="204"/>
      <c r="L17" s="204"/>
      <c r="M17" s="204"/>
      <c r="N17" s="204"/>
      <c r="O17" s="204"/>
      <c r="P17" s="204"/>
      <c r="Q17" s="204"/>
      <c r="R17" s="204"/>
      <c r="S17" s="204"/>
      <c r="T17" s="204"/>
      <c r="U17" s="204"/>
      <c r="V17" s="204"/>
      <c r="W17" s="204"/>
      <c r="X17" s="204"/>
      <c r="Y17" s="204"/>
    </row>
    <row r="18" customFormat="false" ht="12.75" hidden="false" customHeight="true" outlineLevel="0" collapsed="false">
      <c r="A18" s="172" t="s">
        <v>321</v>
      </c>
      <c r="B18" s="191"/>
      <c r="C18" s="204"/>
      <c r="D18" s="204"/>
      <c r="E18" s="245"/>
      <c r="F18" s="247"/>
      <c r="G18" s="246"/>
      <c r="H18" s="248"/>
      <c r="J18" s="204"/>
      <c r="K18" s="204"/>
      <c r="L18" s="204"/>
      <c r="M18" s="204"/>
      <c r="N18" s="204"/>
      <c r="O18" s="204"/>
      <c r="P18" s="204"/>
      <c r="Q18" s="204"/>
      <c r="R18" s="204"/>
      <c r="S18" s="204"/>
      <c r="T18" s="204"/>
      <c r="U18" s="204"/>
      <c r="V18" s="204"/>
      <c r="W18" s="204"/>
      <c r="X18" s="204"/>
      <c r="Y18" s="204"/>
    </row>
    <row r="19" customFormat="false" ht="8.25" hidden="false" customHeight="true" outlineLevel="0" collapsed="false">
      <c r="A19" s="172"/>
      <c r="B19" s="191"/>
      <c r="C19" s="204"/>
      <c r="D19" s="204"/>
      <c r="E19" s="245"/>
      <c r="F19" s="247"/>
      <c r="G19" s="246"/>
      <c r="H19" s="248"/>
      <c r="J19" s="204"/>
      <c r="K19" s="204"/>
      <c r="L19" s="204"/>
      <c r="M19" s="204"/>
      <c r="N19" s="204"/>
      <c r="O19" s="204"/>
      <c r="P19" s="204"/>
      <c r="Q19" s="204"/>
      <c r="R19" s="204"/>
      <c r="S19" s="204"/>
      <c r="T19" s="204"/>
      <c r="U19" s="204"/>
      <c r="V19" s="204"/>
      <c r="W19" s="204"/>
      <c r="X19" s="204"/>
      <c r="Y19" s="204"/>
    </row>
    <row r="20" customFormat="false" ht="21.95" hidden="false" customHeight="true" outlineLevel="0" collapsed="false">
      <c r="A20" s="204" t="s">
        <v>322</v>
      </c>
      <c r="B20" s="205" t="s">
        <v>323</v>
      </c>
      <c r="C20" s="149" t="n">
        <v>3</v>
      </c>
      <c r="D20" s="149" t="n">
        <v>1</v>
      </c>
      <c r="E20" s="149" t="n">
        <v>3</v>
      </c>
      <c r="F20" s="149" t="n">
        <v>1</v>
      </c>
      <c r="G20" s="149" t="n">
        <v>3</v>
      </c>
      <c r="H20" s="149" t="n">
        <v>1</v>
      </c>
      <c r="I20" s="196" t="n">
        <v>3</v>
      </c>
      <c r="J20" s="149" t="n">
        <v>1</v>
      </c>
      <c r="K20" s="149" t="n">
        <v>3</v>
      </c>
      <c r="L20" s="149" t="n">
        <v>2</v>
      </c>
      <c r="M20" s="149" t="n">
        <v>4</v>
      </c>
      <c r="N20" s="149" t="n">
        <v>1</v>
      </c>
      <c r="O20" s="149" t="n">
        <v>4</v>
      </c>
      <c r="P20" s="149" t="n">
        <v>3</v>
      </c>
      <c r="Q20" s="149" t="n">
        <v>6</v>
      </c>
      <c r="R20" s="149" t="n">
        <v>3</v>
      </c>
      <c r="S20" s="149" t="n">
        <v>6</v>
      </c>
      <c r="T20" s="149" t="n">
        <v>1</v>
      </c>
      <c r="U20" s="149" t="n">
        <v>6</v>
      </c>
      <c r="V20" s="149" t="n">
        <v>2</v>
      </c>
      <c r="W20" s="149" t="n">
        <v>7</v>
      </c>
      <c r="X20" s="149" t="n">
        <v>2</v>
      </c>
      <c r="Y20" s="149" t="n">
        <v>9</v>
      </c>
    </row>
    <row r="21" customFormat="false" ht="12.75" hidden="false" customHeight="true" outlineLevel="0" collapsed="false">
      <c r="A21" s="204" t="s">
        <v>324</v>
      </c>
      <c r="B21" s="205" t="s">
        <v>325</v>
      </c>
      <c r="C21" s="149" t="n">
        <v>0</v>
      </c>
      <c r="D21" s="149" t="n">
        <v>1</v>
      </c>
      <c r="E21" s="149" t="n">
        <v>1</v>
      </c>
      <c r="F21" s="149" t="n">
        <v>1</v>
      </c>
      <c r="G21" s="149" t="n">
        <v>1</v>
      </c>
      <c r="H21" s="149" t="n">
        <v>0</v>
      </c>
      <c r="I21" s="196" t="n">
        <v>1</v>
      </c>
      <c r="J21" s="149" t="n">
        <v>2</v>
      </c>
      <c r="K21" s="149" t="n">
        <v>2</v>
      </c>
      <c r="L21" s="149" t="n">
        <v>0</v>
      </c>
      <c r="M21" s="149" t="n">
        <v>2</v>
      </c>
      <c r="N21" s="149" t="n">
        <v>0</v>
      </c>
      <c r="O21" s="149" t="n">
        <v>2</v>
      </c>
      <c r="P21" s="149" t="n">
        <v>1</v>
      </c>
      <c r="Q21" s="149" t="n">
        <v>3</v>
      </c>
      <c r="R21" s="149" t="n">
        <v>1</v>
      </c>
      <c r="S21" s="149" t="n">
        <v>3</v>
      </c>
      <c r="T21" s="149" t="n">
        <v>0</v>
      </c>
      <c r="U21" s="149" t="n">
        <v>3</v>
      </c>
      <c r="V21" s="149" t="n">
        <v>0</v>
      </c>
      <c r="W21" s="149" t="n">
        <v>3</v>
      </c>
      <c r="X21" s="149" t="n">
        <v>0</v>
      </c>
      <c r="Y21" s="149" t="n">
        <v>3</v>
      </c>
    </row>
    <row r="22" customFormat="false" ht="12.75" hidden="false" customHeight="true" outlineLevel="0" collapsed="false">
      <c r="A22" s="204" t="s">
        <v>326</v>
      </c>
      <c r="B22" s="249" t="s">
        <v>327</v>
      </c>
      <c r="C22" s="250" t="n">
        <v>0</v>
      </c>
      <c r="D22" s="250" t="n">
        <v>0</v>
      </c>
      <c r="E22" s="250" t="n">
        <v>0</v>
      </c>
      <c r="F22" s="250" t="n">
        <v>0</v>
      </c>
      <c r="G22" s="250" t="n">
        <v>0</v>
      </c>
      <c r="H22" s="250" t="n">
        <v>2</v>
      </c>
      <c r="I22" s="250" t="n">
        <v>2</v>
      </c>
      <c r="J22" s="250" t="n">
        <v>2</v>
      </c>
      <c r="K22" s="250" t="n">
        <v>4</v>
      </c>
      <c r="L22" s="250" t="n">
        <v>0</v>
      </c>
      <c r="M22" s="250" t="n">
        <v>4</v>
      </c>
      <c r="N22" s="250" t="n">
        <v>0</v>
      </c>
      <c r="O22" s="250" t="n">
        <v>4</v>
      </c>
      <c r="P22" s="250" t="n">
        <v>0</v>
      </c>
      <c r="Q22" s="250" t="n">
        <v>4</v>
      </c>
      <c r="R22" s="250" t="n">
        <v>0</v>
      </c>
      <c r="S22" s="250" t="n">
        <v>4</v>
      </c>
      <c r="T22" s="250" t="n">
        <v>1</v>
      </c>
      <c r="U22" s="250" t="n">
        <v>5</v>
      </c>
      <c r="V22" s="250" t="n">
        <v>1</v>
      </c>
      <c r="W22" s="250" t="n">
        <v>5</v>
      </c>
      <c r="X22" s="250" t="n">
        <v>1</v>
      </c>
      <c r="Y22" s="250" t="n">
        <v>5</v>
      </c>
    </row>
    <row r="23" s="175" customFormat="true" ht="12.75" hidden="false" customHeight="true" outlineLevel="0" collapsed="false">
      <c r="A23" s="204" t="s">
        <v>328</v>
      </c>
      <c r="B23" s="205" t="s">
        <v>329</v>
      </c>
      <c r="C23" s="149" t="n">
        <v>0</v>
      </c>
      <c r="D23" s="149" t="n">
        <v>0</v>
      </c>
      <c r="E23" s="149" t="n">
        <v>0</v>
      </c>
      <c r="F23" s="149" t="n">
        <v>0</v>
      </c>
      <c r="G23" s="149" t="n">
        <v>0</v>
      </c>
      <c r="H23" s="149" t="n">
        <v>0</v>
      </c>
      <c r="I23" s="149" t="n">
        <v>0</v>
      </c>
      <c r="J23" s="149" t="n">
        <v>0</v>
      </c>
      <c r="K23" s="149" t="n">
        <v>0</v>
      </c>
      <c r="L23" s="149" t="n">
        <v>0</v>
      </c>
      <c r="M23" s="149" t="n">
        <v>0</v>
      </c>
      <c r="N23" s="149" t="n">
        <v>0</v>
      </c>
      <c r="O23" s="149" t="n">
        <v>0</v>
      </c>
      <c r="P23" s="149" t="n">
        <v>0</v>
      </c>
      <c r="Q23" s="149" t="n">
        <v>0</v>
      </c>
      <c r="R23" s="149" t="n">
        <v>0</v>
      </c>
      <c r="S23" s="149" t="n">
        <v>0</v>
      </c>
      <c r="T23" s="149" t="n">
        <v>0</v>
      </c>
      <c r="U23" s="149" t="n">
        <v>0</v>
      </c>
      <c r="V23" s="149" t="n">
        <v>0</v>
      </c>
      <c r="W23" s="149" t="n">
        <v>0</v>
      </c>
      <c r="X23" s="149" t="n">
        <v>0</v>
      </c>
      <c r="Y23" s="149" t="n">
        <v>0</v>
      </c>
    </row>
    <row r="24" customFormat="false" ht="12.75" hidden="false" customHeight="true" outlineLevel="0" collapsed="false">
      <c r="A24" s="204" t="s">
        <v>330</v>
      </c>
      <c r="B24" s="205" t="s">
        <v>331</v>
      </c>
      <c r="C24" s="149" t="n">
        <v>0</v>
      </c>
      <c r="D24" s="149" t="n">
        <v>0</v>
      </c>
      <c r="E24" s="149" t="n">
        <v>0</v>
      </c>
      <c r="F24" s="149" t="n">
        <v>0</v>
      </c>
      <c r="G24" s="149" t="n">
        <v>0</v>
      </c>
      <c r="H24" s="149" t="n">
        <v>0</v>
      </c>
      <c r="I24" s="196" t="n">
        <v>0</v>
      </c>
      <c r="J24" s="149" t="n">
        <v>0</v>
      </c>
      <c r="K24" s="149" t="n">
        <v>0</v>
      </c>
      <c r="L24" s="149" t="n">
        <v>0</v>
      </c>
      <c r="M24" s="149" t="n">
        <v>0</v>
      </c>
      <c r="N24" s="149" t="n">
        <v>0</v>
      </c>
      <c r="O24" s="149" t="n">
        <v>0</v>
      </c>
      <c r="P24" s="149" t="n">
        <v>0</v>
      </c>
      <c r="Q24" s="149" t="n">
        <v>0</v>
      </c>
      <c r="R24" s="149" t="n">
        <v>0</v>
      </c>
      <c r="S24" s="149" t="n">
        <v>0</v>
      </c>
      <c r="T24" s="149" t="n">
        <v>0</v>
      </c>
      <c r="U24" s="149" t="n">
        <v>0</v>
      </c>
      <c r="V24" s="149" t="n">
        <v>0</v>
      </c>
      <c r="W24" s="149" t="n">
        <v>0</v>
      </c>
      <c r="X24" s="149" t="n">
        <v>0</v>
      </c>
      <c r="Y24" s="149" t="n">
        <v>0</v>
      </c>
    </row>
    <row r="25" customFormat="false" ht="12.75" hidden="false" customHeight="true" outlineLevel="0" collapsed="false">
      <c r="A25" s="204" t="s">
        <v>332</v>
      </c>
      <c r="B25" s="205" t="s">
        <v>333</v>
      </c>
      <c r="C25" s="149" t="n">
        <v>0</v>
      </c>
      <c r="D25" s="149" t="n">
        <v>0</v>
      </c>
      <c r="E25" s="149" t="n">
        <v>0</v>
      </c>
      <c r="F25" s="149" t="n">
        <v>0</v>
      </c>
      <c r="G25" s="149" t="n">
        <v>0</v>
      </c>
      <c r="H25" s="149" t="n">
        <v>0</v>
      </c>
      <c r="I25" s="196" t="n">
        <v>0</v>
      </c>
      <c r="J25" s="149" t="n">
        <v>0</v>
      </c>
      <c r="K25" s="149" t="n">
        <v>0</v>
      </c>
      <c r="L25" s="149" t="n">
        <v>0</v>
      </c>
      <c r="M25" s="149" t="n">
        <v>0</v>
      </c>
      <c r="N25" s="149" t="n">
        <v>0</v>
      </c>
      <c r="O25" s="149" t="n">
        <v>0</v>
      </c>
      <c r="P25" s="149" t="n">
        <v>0</v>
      </c>
      <c r="Q25" s="149" t="n">
        <v>0</v>
      </c>
      <c r="R25" s="149" t="n">
        <v>0</v>
      </c>
      <c r="S25" s="149" t="n">
        <v>0</v>
      </c>
      <c r="T25" s="149" t="n">
        <v>0</v>
      </c>
      <c r="U25" s="149" t="n">
        <v>0</v>
      </c>
      <c r="V25" s="149" t="n">
        <v>0</v>
      </c>
      <c r="W25" s="149" t="n">
        <v>0</v>
      </c>
      <c r="X25" s="149" t="n">
        <v>0</v>
      </c>
      <c r="Y25" s="149" t="n">
        <v>0</v>
      </c>
    </row>
    <row r="26" customFormat="false" ht="12.75" hidden="false" customHeight="true" outlineLevel="0" collapsed="false">
      <c r="A26" s="204" t="s">
        <v>334</v>
      </c>
      <c r="B26" s="205" t="s">
        <v>335</v>
      </c>
      <c r="C26" s="149" t="n">
        <v>0</v>
      </c>
      <c r="D26" s="149" t="n">
        <v>0</v>
      </c>
      <c r="E26" s="149" t="n">
        <v>0</v>
      </c>
      <c r="F26" s="149" t="n">
        <v>0</v>
      </c>
      <c r="G26" s="149" t="n">
        <v>0</v>
      </c>
      <c r="H26" s="149" t="n">
        <v>1</v>
      </c>
      <c r="I26" s="196" t="n">
        <v>1</v>
      </c>
      <c r="J26" s="149" t="n">
        <v>0</v>
      </c>
      <c r="K26" s="149" t="n">
        <v>1</v>
      </c>
      <c r="L26" s="149" t="n">
        <v>0</v>
      </c>
      <c r="M26" s="149" t="n">
        <v>1</v>
      </c>
      <c r="N26" s="149" t="n">
        <v>0</v>
      </c>
      <c r="O26" s="149" t="n">
        <v>1</v>
      </c>
      <c r="P26" s="149" t="n">
        <v>0</v>
      </c>
      <c r="Q26" s="149" t="n">
        <v>1</v>
      </c>
      <c r="R26" s="149" t="n">
        <v>0</v>
      </c>
      <c r="S26" s="149" t="n">
        <v>1</v>
      </c>
      <c r="T26" s="149" t="n">
        <v>0</v>
      </c>
      <c r="U26" s="149" t="n">
        <v>1</v>
      </c>
      <c r="V26" s="149" t="n">
        <v>0</v>
      </c>
      <c r="W26" s="149" t="n">
        <v>1</v>
      </c>
      <c r="X26" s="149" t="n">
        <v>0</v>
      </c>
      <c r="Y26" s="149" t="n">
        <v>1</v>
      </c>
    </row>
    <row r="27" s="175" customFormat="true" ht="12.75" hidden="false" customHeight="true" outlineLevel="0" collapsed="false">
      <c r="A27" s="204" t="s">
        <v>336</v>
      </c>
      <c r="B27" s="249" t="s">
        <v>337</v>
      </c>
      <c r="C27" s="250" t="n">
        <v>0</v>
      </c>
      <c r="D27" s="250" t="n">
        <v>0</v>
      </c>
      <c r="E27" s="250" t="n">
        <v>0</v>
      </c>
      <c r="F27" s="250" t="n">
        <v>0</v>
      </c>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1</v>
      </c>
      <c r="U27" s="250" t="n">
        <v>1</v>
      </c>
      <c r="V27" s="250" t="n">
        <v>0</v>
      </c>
      <c r="W27" s="250" t="n">
        <v>1</v>
      </c>
      <c r="X27" s="250" t="n">
        <v>0</v>
      </c>
      <c r="Y27" s="250" t="n">
        <v>1</v>
      </c>
    </row>
    <row r="28" s="175" customFormat="true" ht="12.75" hidden="false" customHeight="true" outlineLevel="0" collapsed="false">
      <c r="A28" s="204" t="s">
        <v>338</v>
      </c>
      <c r="B28" s="205" t="s">
        <v>339</v>
      </c>
      <c r="C28" s="149" t="n">
        <v>3</v>
      </c>
      <c r="D28" s="149" t="n">
        <v>2</v>
      </c>
      <c r="E28" s="149" t="n">
        <v>5</v>
      </c>
      <c r="F28" s="149" t="n">
        <v>2</v>
      </c>
      <c r="G28" s="149" t="n">
        <v>7</v>
      </c>
      <c r="H28" s="149" t="n">
        <v>2</v>
      </c>
      <c r="I28" s="192" t="n">
        <v>8</v>
      </c>
      <c r="J28" s="149" t="n">
        <v>0</v>
      </c>
      <c r="K28" s="149" t="n">
        <v>8</v>
      </c>
      <c r="L28" s="149" t="n">
        <v>0</v>
      </c>
      <c r="M28" s="149" t="n">
        <v>8</v>
      </c>
      <c r="N28" s="149" t="n">
        <v>0</v>
      </c>
      <c r="O28" s="149" t="n">
        <v>8</v>
      </c>
      <c r="P28" s="149" t="n">
        <v>1</v>
      </c>
      <c r="Q28" s="149" t="n">
        <v>9</v>
      </c>
      <c r="R28" s="149" t="n">
        <v>1</v>
      </c>
      <c r="S28" s="149" t="n">
        <v>10</v>
      </c>
      <c r="T28" s="149" t="n">
        <v>2</v>
      </c>
      <c r="U28" s="149" t="n">
        <v>12</v>
      </c>
      <c r="V28" s="149" t="n">
        <v>3</v>
      </c>
      <c r="W28" s="149" t="n">
        <v>14</v>
      </c>
      <c r="X28" s="149" t="n">
        <v>4</v>
      </c>
      <c r="Y28" s="149" t="n">
        <v>18</v>
      </c>
    </row>
    <row r="29" s="175" customFormat="true" ht="12.75" hidden="false" customHeight="true" outlineLevel="0" collapsed="false">
      <c r="A29" s="204" t="s">
        <v>340</v>
      </c>
      <c r="B29" s="205" t="s">
        <v>341</v>
      </c>
      <c r="C29" s="149" t="n">
        <v>1</v>
      </c>
      <c r="D29" s="149" t="n">
        <v>1</v>
      </c>
      <c r="E29" s="149" t="n">
        <v>2</v>
      </c>
      <c r="F29" s="149" t="n">
        <v>0</v>
      </c>
      <c r="G29" s="149" t="n">
        <v>2</v>
      </c>
      <c r="H29" s="149" t="n">
        <v>0</v>
      </c>
      <c r="I29" s="224" t="n">
        <v>2</v>
      </c>
      <c r="J29" s="149" t="n">
        <v>1</v>
      </c>
      <c r="K29" s="149" t="n">
        <v>3</v>
      </c>
      <c r="L29" s="149" t="n">
        <v>0</v>
      </c>
      <c r="M29" s="149" t="n">
        <v>3</v>
      </c>
      <c r="N29" s="149" t="n">
        <v>0</v>
      </c>
      <c r="O29" s="149" t="n">
        <v>3</v>
      </c>
      <c r="P29" s="149" t="n">
        <v>0</v>
      </c>
      <c r="Q29" s="149" t="n">
        <v>3</v>
      </c>
      <c r="R29" s="149" t="n">
        <v>0</v>
      </c>
      <c r="S29" s="149" t="n">
        <v>3</v>
      </c>
      <c r="T29" s="149" t="n">
        <v>1</v>
      </c>
      <c r="U29" s="149" t="n">
        <v>4</v>
      </c>
      <c r="V29" s="149" t="n">
        <v>0</v>
      </c>
      <c r="W29" s="149" t="n">
        <v>4</v>
      </c>
      <c r="X29" s="149" t="n">
        <v>0</v>
      </c>
      <c r="Y29" s="149" t="n">
        <v>4</v>
      </c>
    </row>
    <row r="30" customFormat="false" ht="12.75" hidden="false" customHeight="true" outlineLevel="0" collapsed="false">
      <c r="A30" s="204" t="s">
        <v>342</v>
      </c>
      <c r="B30" s="205" t="s">
        <v>343</v>
      </c>
      <c r="C30" s="149" t="n">
        <v>0</v>
      </c>
      <c r="D30" s="149" t="n">
        <v>0</v>
      </c>
      <c r="E30" s="149" t="n">
        <v>0</v>
      </c>
      <c r="F30" s="149" t="n">
        <v>0</v>
      </c>
      <c r="G30" s="149" t="n">
        <v>0</v>
      </c>
      <c r="H30" s="149" t="n">
        <v>0</v>
      </c>
      <c r="I30" s="196" t="n">
        <v>0</v>
      </c>
      <c r="J30" s="149" t="n">
        <v>0</v>
      </c>
      <c r="K30" s="149" t="n">
        <v>0</v>
      </c>
      <c r="L30" s="149" t="n">
        <v>0</v>
      </c>
      <c r="M30" s="149" t="n">
        <v>0</v>
      </c>
      <c r="N30" s="149" t="n">
        <v>0</v>
      </c>
      <c r="O30" s="149" t="n">
        <v>0</v>
      </c>
      <c r="P30" s="149" t="n">
        <v>0</v>
      </c>
      <c r="Q30" s="149" t="n">
        <v>0</v>
      </c>
      <c r="R30" s="149" t="n">
        <v>0</v>
      </c>
      <c r="S30" s="149" t="n">
        <v>0</v>
      </c>
      <c r="T30" s="149" t="n">
        <v>0</v>
      </c>
      <c r="U30" s="149" t="n">
        <v>0</v>
      </c>
      <c r="V30" s="149" t="n">
        <v>0</v>
      </c>
      <c r="W30" s="149" t="n">
        <v>0</v>
      </c>
      <c r="X30" s="149" t="n">
        <v>0</v>
      </c>
      <c r="Y30" s="149" t="n">
        <v>0</v>
      </c>
    </row>
    <row r="31" customFormat="false" ht="12.75" hidden="false" customHeight="true" outlineLevel="0" collapsed="false">
      <c r="A31" s="204" t="s">
        <v>344</v>
      </c>
      <c r="B31" s="205" t="s">
        <v>345</v>
      </c>
      <c r="C31" s="149" t="n">
        <v>1</v>
      </c>
      <c r="D31" s="149" t="n">
        <v>3</v>
      </c>
      <c r="E31" s="149" t="n">
        <v>3</v>
      </c>
      <c r="F31" s="149" t="n">
        <v>2</v>
      </c>
      <c r="G31" s="149" t="n">
        <v>4</v>
      </c>
      <c r="H31" s="149" t="n">
        <v>1</v>
      </c>
      <c r="I31" s="196" t="n">
        <v>4</v>
      </c>
      <c r="J31" s="149" t="n">
        <v>0</v>
      </c>
      <c r="K31" s="149" t="n">
        <v>4</v>
      </c>
      <c r="L31" s="149" t="n">
        <v>0</v>
      </c>
      <c r="M31" s="149" t="n">
        <v>4</v>
      </c>
      <c r="N31" s="149" t="n">
        <v>1</v>
      </c>
      <c r="O31" s="149" t="n">
        <v>5</v>
      </c>
      <c r="P31" s="149" t="n">
        <v>0</v>
      </c>
      <c r="Q31" s="149" t="n">
        <v>5</v>
      </c>
      <c r="R31" s="149" t="n">
        <v>0</v>
      </c>
      <c r="S31" s="149" t="n">
        <v>5</v>
      </c>
      <c r="T31" s="149" t="n">
        <v>0</v>
      </c>
      <c r="U31" s="149" t="n">
        <v>5</v>
      </c>
      <c r="V31" s="149" t="n">
        <v>2</v>
      </c>
      <c r="W31" s="149" t="n">
        <v>7</v>
      </c>
      <c r="X31" s="149" t="n">
        <v>0</v>
      </c>
      <c r="Y31" s="149" t="n">
        <v>7</v>
      </c>
    </row>
    <row r="32" s="175" customFormat="true" ht="12.75" hidden="false" customHeight="true" outlineLevel="0" collapsed="false">
      <c r="A32" s="204" t="s">
        <v>346</v>
      </c>
      <c r="B32" s="205" t="s">
        <v>347</v>
      </c>
      <c r="C32" s="149" t="n">
        <v>0</v>
      </c>
      <c r="D32" s="149" t="n">
        <v>0</v>
      </c>
      <c r="E32" s="149" t="n">
        <v>0</v>
      </c>
      <c r="F32" s="149" t="n">
        <v>0</v>
      </c>
      <c r="G32" s="149" t="n">
        <v>0</v>
      </c>
      <c r="H32" s="149" t="n">
        <v>0</v>
      </c>
      <c r="I32" s="192" t="n">
        <v>0</v>
      </c>
      <c r="J32" s="149" t="n">
        <v>0</v>
      </c>
      <c r="K32" s="149" t="n">
        <v>0</v>
      </c>
      <c r="L32" s="149" t="n">
        <v>0</v>
      </c>
      <c r="M32" s="149" t="n">
        <v>0</v>
      </c>
      <c r="N32" s="149" t="n">
        <v>0</v>
      </c>
      <c r="O32" s="149" t="n">
        <v>0</v>
      </c>
      <c r="P32" s="149" t="n">
        <v>0</v>
      </c>
      <c r="Q32" s="149" t="n">
        <v>0</v>
      </c>
      <c r="R32" s="149" t="n">
        <v>0</v>
      </c>
      <c r="S32" s="149" t="n">
        <v>0</v>
      </c>
      <c r="T32" s="149" t="n">
        <v>0</v>
      </c>
      <c r="U32" s="149" t="n">
        <v>0</v>
      </c>
      <c r="V32" s="149" t="n">
        <v>0</v>
      </c>
      <c r="W32" s="149" t="n">
        <v>0</v>
      </c>
      <c r="X32" s="149" t="n">
        <v>0</v>
      </c>
      <c r="Y32" s="149" t="n">
        <v>0</v>
      </c>
    </row>
    <row r="33" s="175" customFormat="true" ht="12.75" hidden="false" customHeight="true" outlineLevel="0" collapsed="false">
      <c r="A33" s="204" t="s">
        <v>348</v>
      </c>
      <c r="B33" s="205" t="s">
        <v>349</v>
      </c>
      <c r="C33" s="149" t="n">
        <v>0</v>
      </c>
      <c r="D33" s="149" t="n">
        <v>0</v>
      </c>
      <c r="E33" s="149" t="n">
        <v>0</v>
      </c>
      <c r="F33" s="149" t="n">
        <v>0</v>
      </c>
      <c r="G33" s="149" t="n">
        <v>0</v>
      </c>
      <c r="H33" s="149" t="n">
        <v>0</v>
      </c>
      <c r="I33" s="192" t="n">
        <v>0</v>
      </c>
      <c r="J33" s="149" t="n">
        <v>0</v>
      </c>
      <c r="K33" s="149" t="n">
        <v>0</v>
      </c>
      <c r="L33" s="149" t="n">
        <v>0</v>
      </c>
      <c r="M33" s="149" t="n">
        <v>0</v>
      </c>
      <c r="N33" s="149" t="n">
        <v>0</v>
      </c>
      <c r="O33" s="149" t="n">
        <v>0</v>
      </c>
      <c r="P33" s="149" t="n">
        <v>0</v>
      </c>
      <c r="Q33" s="149" t="n">
        <v>0</v>
      </c>
      <c r="R33" s="149" t="n">
        <v>0</v>
      </c>
      <c r="S33" s="149" t="n">
        <v>0</v>
      </c>
      <c r="T33" s="149" t="n">
        <v>0</v>
      </c>
      <c r="U33" s="149" t="n">
        <v>0</v>
      </c>
      <c r="V33" s="149" t="n">
        <v>0</v>
      </c>
      <c r="W33" s="149" t="n">
        <v>0</v>
      </c>
      <c r="X33" s="149" t="n">
        <v>0</v>
      </c>
      <c r="Y33" s="149" t="n">
        <v>0</v>
      </c>
    </row>
    <row r="34" customFormat="false" ht="21.95" hidden="false" customHeight="true" outlineLevel="0" collapsed="false">
      <c r="A34" s="204" t="s">
        <v>350</v>
      </c>
      <c r="B34" s="205" t="s">
        <v>351</v>
      </c>
      <c r="C34" s="149" t="n">
        <v>1</v>
      </c>
      <c r="D34" s="149" t="n">
        <v>0</v>
      </c>
      <c r="E34" s="149" t="n">
        <v>1</v>
      </c>
      <c r="F34" s="149" t="n">
        <v>1</v>
      </c>
      <c r="G34" s="149" t="n">
        <v>2</v>
      </c>
      <c r="H34" s="149" t="n">
        <v>1</v>
      </c>
      <c r="I34" s="196" t="n">
        <v>3</v>
      </c>
      <c r="J34" s="149" t="n">
        <v>1</v>
      </c>
      <c r="K34" s="149" t="n">
        <v>4</v>
      </c>
      <c r="L34" s="149" t="n">
        <v>1</v>
      </c>
      <c r="M34" s="149" t="n">
        <v>4</v>
      </c>
      <c r="N34" s="149" t="n">
        <v>1</v>
      </c>
      <c r="O34" s="149" t="n">
        <v>5</v>
      </c>
      <c r="P34" s="149" t="n">
        <v>0</v>
      </c>
      <c r="Q34" s="149" t="n">
        <v>5</v>
      </c>
      <c r="R34" s="149" t="n">
        <v>1</v>
      </c>
      <c r="S34" s="149" t="n">
        <v>6</v>
      </c>
      <c r="T34" s="149" t="n">
        <v>0</v>
      </c>
      <c r="U34" s="149" t="n">
        <v>6</v>
      </c>
      <c r="V34" s="149" t="n">
        <v>1</v>
      </c>
      <c r="W34" s="149" t="n">
        <v>7</v>
      </c>
      <c r="X34" s="149" t="n">
        <v>0</v>
      </c>
      <c r="Y34" s="149" t="n">
        <v>7</v>
      </c>
    </row>
    <row r="35" customFormat="false" ht="12.75" hidden="false" customHeight="true" outlineLevel="0" collapsed="false">
      <c r="A35" s="204" t="s">
        <v>352</v>
      </c>
      <c r="B35" s="205" t="s">
        <v>353</v>
      </c>
      <c r="C35" s="149" t="n">
        <v>1</v>
      </c>
      <c r="D35" s="149" t="n">
        <v>0</v>
      </c>
      <c r="E35" s="149" t="n">
        <v>1</v>
      </c>
      <c r="F35" s="149" t="n">
        <v>0</v>
      </c>
      <c r="G35" s="149" t="n">
        <v>1</v>
      </c>
      <c r="H35" s="149" t="n">
        <v>0</v>
      </c>
      <c r="I35" s="196" t="n">
        <v>1</v>
      </c>
      <c r="J35" s="149" t="n">
        <v>0</v>
      </c>
      <c r="K35" s="149" t="n">
        <v>1</v>
      </c>
      <c r="L35" s="149" t="n">
        <v>1</v>
      </c>
      <c r="M35" s="149" t="n">
        <v>2</v>
      </c>
      <c r="N35" s="149" t="n">
        <v>1</v>
      </c>
      <c r="O35" s="149" t="n">
        <v>2</v>
      </c>
      <c r="P35" s="149" t="n">
        <v>0</v>
      </c>
      <c r="Q35" s="149" t="n">
        <v>2</v>
      </c>
      <c r="R35" s="149" t="n">
        <v>0</v>
      </c>
      <c r="S35" s="149" t="n">
        <v>2</v>
      </c>
      <c r="T35" s="149" t="n">
        <v>1</v>
      </c>
      <c r="U35" s="149" t="n">
        <v>3</v>
      </c>
      <c r="V35" s="149" t="n">
        <v>1</v>
      </c>
      <c r="W35" s="149" t="n">
        <v>3</v>
      </c>
      <c r="X35" s="149" t="n">
        <v>0</v>
      </c>
      <c r="Y35" s="149" t="n">
        <v>3</v>
      </c>
    </row>
    <row r="36" customFormat="false" ht="24" hidden="false" customHeight="true" outlineLevel="0" collapsed="false">
      <c r="A36" s="204" t="s">
        <v>354</v>
      </c>
      <c r="B36" s="205" t="s">
        <v>355</v>
      </c>
      <c r="C36" s="149" t="n">
        <v>0</v>
      </c>
      <c r="D36" s="149" t="n">
        <v>0</v>
      </c>
      <c r="E36" s="149" t="n">
        <v>0</v>
      </c>
      <c r="F36" s="149" t="n">
        <v>2</v>
      </c>
      <c r="G36" s="149" t="n">
        <v>2</v>
      </c>
      <c r="H36" s="149" t="n">
        <v>2</v>
      </c>
      <c r="I36" s="196" t="n">
        <v>4</v>
      </c>
      <c r="J36" s="149" t="n">
        <v>1</v>
      </c>
      <c r="K36" s="149" t="n">
        <v>5</v>
      </c>
      <c r="L36" s="149" t="n">
        <v>1</v>
      </c>
      <c r="M36" s="149" t="n">
        <v>6</v>
      </c>
      <c r="N36" s="149" t="n">
        <v>2</v>
      </c>
      <c r="O36" s="149" t="n">
        <v>8</v>
      </c>
      <c r="P36" s="149" t="n">
        <v>0</v>
      </c>
      <c r="Q36" s="149" t="n">
        <v>8</v>
      </c>
      <c r="R36" s="149" t="n">
        <v>0</v>
      </c>
      <c r="S36" s="149" t="n">
        <v>8</v>
      </c>
      <c r="T36" s="149" t="n">
        <v>1</v>
      </c>
      <c r="U36" s="149" t="n">
        <v>9</v>
      </c>
      <c r="V36" s="149" t="n">
        <v>1</v>
      </c>
      <c r="W36" s="149" t="n">
        <v>9</v>
      </c>
      <c r="X36" s="149" t="n">
        <v>1</v>
      </c>
      <c r="Y36" s="149" t="n">
        <v>9</v>
      </c>
    </row>
    <row r="37" customFormat="false" ht="12.75" hidden="false" customHeight="true" outlineLevel="0" collapsed="false">
      <c r="A37" s="204" t="s">
        <v>356</v>
      </c>
      <c r="B37" s="205" t="s">
        <v>357</v>
      </c>
      <c r="C37" s="149" t="n">
        <v>0</v>
      </c>
      <c r="D37" s="149" t="n">
        <v>0</v>
      </c>
      <c r="E37" s="149" t="n">
        <v>0</v>
      </c>
      <c r="F37" s="149" t="n">
        <v>0</v>
      </c>
      <c r="G37" s="149" t="n">
        <v>0</v>
      </c>
      <c r="H37" s="149" t="n">
        <v>0</v>
      </c>
      <c r="I37" s="196" t="n">
        <v>0</v>
      </c>
      <c r="J37" s="149" t="n">
        <v>0</v>
      </c>
      <c r="K37" s="149" t="n">
        <v>0</v>
      </c>
      <c r="L37" s="149" t="n">
        <v>1</v>
      </c>
      <c r="M37" s="149" t="n">
        <v>1</v>
      </c>
      <c r="N37" s="149" t="n">
        <v>0</v>
      </c>
      <c r="O37" s="149" t="n">
        <v>1</v>
      </c>
      <c r="P37" s="149" t="n">
        <v>0</v>
      </c>
      <c r="Q37" s="149" t="n">
        <v>1</v>
      </c>
      <c r="R37" s="149" t="n">
        <v>0</v>
      </c>
      <c r="S37" s="149" t="n">
        <v>1</v>
      </c>
      <c r="T37" s="149" t="n">
        <v>0</v>
      </c>
      <c r="U37" s="149" t="n">
        <v>1</v>
      </c>
      <c r="V37" s="149" t="n">
        <v>0</v>
      </c>
      <c r="W37" s="149" t="n">
        <v>1</v>
      </c>
      <c r="X37" s="149" t="n">
        <v>0</v>
      </c>
      <c r="Y37" s="149" t="n">
        <v>1</v>
      </c>
    </row>
    <row r="38" customFormat="false" ht="12.75" hidden="false" customHeight="true" outlineLevel="0" collapsed="false">
      <c r="A38" s="204" t="s">
        <v>358</v>
      </c>
      <c r="B38" s="205" t="s">
        <v>359</v>
      </c>
      <c r="C38" s="149" t="n">
        <v>4</v>
      </c>
      <c r="D38" s="149" t="n">
        <v>1</v>
      </c>
      <c r="E38" s="149" t="n">
        <v>4</v>
      </c>
      <c r="F38" s="149" t="n">
        <v>0</v>
      </c>
      <c r="G38" s="149" t="n">
        <v>4</v>
      </c>
      <c r="H38" s="149" t="n">
        <v>1</v>
      </c>
      <c r="I38" s="196" t="n">
        <v>5</v>
      </c>
      <c r="J38" s="149" t="n">
        <v>1</v>
      </c>
      <c r="K38" s="149" t="n">
        <v>6</v>
      </c>
      <c r="L38" s="149" t="n">
        <v>0</v>
      </c>
      <c r="M38" s="149" t="n">
        <v>6</v>
      </c>
      <c r="N38" s="149" t="n">
        <v>1</v>
      </c>
      <c r="O38" s="149" t="n">
        <v>7</v>
      </c>
      <c r="P38" s="149" t="n">
        <v>0</v>
      </c>
      <c r="Q38" s="149" t="n">
        <v>7</v>
      </c>
      <c r="R38" s="149" t="n">
        <v>0</v>
      </c>
      <c r="S38" s="149" t="n">
        <v>7</v>
      </c>
      <c r="T38" s="149" t="n">
        <v>1</v>
      </c>
      <c r="U38" s="149" t="n">
        <v>8</v>
      </c>
      <c r="V38" s="149" t="n">
        <v>0</v>
      </c>
      <c r="W38" s="149" t="n">
        <v>8</v>
      </c>
      <c r="X38" s="149" t="n">
        <v>1</v>
      </c>
      <c r="Y38" s="149" t="n">
        <v>9</v>
      </c>
    </row>
    <row r="39" s="175" customFormat="true" ht="12.75" hidden="false" customHeight="true" outlineLevel="0" collapsed="false">
      <c r="A39" s="204" t="s">
        <v>360</v>
      </c>
      <c r="B39" s="205" t="s">
        <v>361</v>
      </c>
      <c r="C39" s="149" t="n">
        <v>0</v>
      </c>
      <c r="D39" s="149" t="n">
        <v>0</v>
      </c>
      <c r="E39" s="149" t="n">
        <v>0</v>
      </c>
      <c r="F39" s="149" t="n">
        <v>0</v>
      </c>
      <c r="G39" s="149" t="n">
        <v>0</v>
      </c>
      <c r="H39" s="149" t="n">
        <v>0</v>
      </c>
      <c r="I39" s="192" t="n">
        <v>0</v>
      </c>
      <c r="J39" s="149" t="n">
        <v>0</v>
      </c>
      <c r="K39" s="149" t="n">
        <v>0</v>
      </c>
      <c r="L39" s="149" t="n">
        <v>0</v>
      </c>
      <c r="M39" s="149" t="n">
        <v>0</v>
      </c>
      <c r="N39" s="149" t="n">
        <v>0</v>
      </c>
      <c r="O39" s="149" t="n">
        <v>0</v>
      </c>
      <c r="P39" s="149" t="n">
        <v>0</v>
      </c>
      <c r="Q39" s="149" t="n">
        <v>0</v>
      </c>
      <c r="R39" s="149" t="n">
        <v>0</v>
      </c>
      <c r="S39" s="149" t="n">
        <v>0</v>
      </c>
      <c r="T39" s="149" t="n">
        <v>0</v>
      </c>
      <c r="U39" s="149" t="n">
        <v>0</v>
      </c>
      <c r="V39" s="149" t="n">
        <v>0</v>
      </c>
      <c r="W39" s="149" t="n">
        <v>0</v>
      </c>
      <c r="X39" s="149" t="n">
        <v>0</v>
      </c>
      <c r="Y39" s="149" t="n">
        <v>0</v>
      </c>
    </row>
    <row r="40" customFormat="false" ht="12.75" hidden="false" customHeight="true" outlineLevel="0" collapsed="false">
      <c r="A40" s="204" t="s">
        <v>362</v>
      </c>
      <c r="B40" s="205" t="s">
        <v>363</v>
      </c>
      <c r="C40" s="149" t="n">
        <v>2</v>
      </c>
      <c r="D40" s="149" t="n">
        <v>1</v>
      </c>
      <c r="E40" s="149" t="n">
        <v>3</v>
      </c>
      <c r="F40" s="149" t="n">
        <v>1</v>
      </c>
      <c r="G40" s="149" t="n">
        <v>3</v>
      </c>
      <c r="H40" s="149" t="n">
        <v>0</v>
      </c>
      <c r="I40" s="196" t="n">
        <v>3</v>
      </c>
      <c r="J40" s="149" t="n">
        <v>0</v>
      </c>
      <c r="K40" s="149" t="n">
        <v>3</v>
      </c>
      <c r="L40" s="149" t="n">
        <v>1</v>
      </c>
      <c r="M40" s="149" t="n">
        <v>4</v>
      </c>
      <c r="N40" s="149" t="n">
        <v>2</v>
      </c>
      <c r="O40" s="149" t="n">
        <v>6</v>
      </c>
      <c r="P40" s="149" t="n">
        <v>1</v>
      </c>
      <c r="Q40" s="149" t="n">
        <v>7</v>
      </c>
      <c r="R40" s="149" t="n">
        <v>1</v>
      </c>
      <c r="S40" s="149" t="n">
        <v>7</v>
      </c>
      <c r="T40" s="149" t="n">
        <v>1</v>
      </c>
      <c r="U40" s="149" t="n">
        <v>7</v>
      </c>
      <c r="V40" s="149" t="n">
        <v>2</v>
      </c>
      <c r="W40" s="149" t="n">
        <v>8</v>
      </c>
      <c r="X40" s="149" t="n">
        <v>0</v>
      </c>
      <c r="Y40" s="149" t="n">
        <v>8</v>
      </c>
    </row>
    <row r="41" customFormat="false" ht="23.25" hidden="false" customHeight="true" outlineLevel="0" collapsed="false">
      <c r="A41" s="204" t="s">
        <v>364</v>
      </c>
      <c r="B41" s="205" t="s">
        <v>365</v>
      </c>
      <c r="C41" s="149" t="n">
        <v>2</v>
      </c>
      <c r="D41" s="149" t="n">
        <v>4</v>
      </c>
      <c r="E41" s="149" t="n">
        <v>5</v>
      </c>
      <c r="F41" s="149" t="n">
        <v>2</v>
      </c>
      <c r="G41" s="149" t="n">
        <v>6</v>
      </c>
      <c r="H41" s="149" t="n">
        <v>1</v>
      </c>
      <c r="I41" s="196" t="n">
        <v>6</v>
      </c>
      <c r="J41" s="149" t="n">
        <v>0</v>
      </c>
      <c r="K41" s="149" t="n">
        <v>6</v>
      </c>
      <c r="L41" s="149" t="n">
        <v>0</v>
      </c>
      <c r="M41" s="149" t="n">
        <v>6</v>
      </c>
      <c r="N41" s="149" t="n">
        <v>1</v>
      </c>
      <c r="O41" s="149" t="n">
        <v>7</v>
      </c>
      <c r="P41" s="149" t="n">
        <v>1</v>
      </c>
      <c r="Q41" s="149" t="n">
        <v>8</v>
      </c>
      <c r="R41" s="149" t="n">
        <v>3</v>
      </c>
      <c r="S41" s="149" t="n">
        <v>11</v>
      </c>
      <c r="T41" s="149" t="n">
        <v>4</v>
      </c>
      <c r="U41" s="149" t="n">
        <v>14</v>
      </c>
      <c r="V41" s="149" t="n">
        <v>1</v>
      </c>
      <c r="W41" s="149" t="n">
        <v>14</v>
      </c>
      <c r="X41" s="149" t="n">
        <v>1</v>
      </c>
      <c r="Y41" s="149" t="n">
        <v>14</v>
      </c>
    </row>
    <row r="42" customFormat="false" ht="21.95" hidden="false" customHeight="true" outlineLevel="0" collapsed="false">
      <c r="A42" s="204" t="s">
        <v>366</v>
      </c>
      <c r="B42" s="205" t="s">
        <v>367</v>
      </c>
      <c r="C42" s="149" t="n">
        <v>4</v>
      </c>
      <c r="D42" s="149" t="n">
        <v>2</v>
      </c>
      <c r="E42" s="149" t="n">
        <v>5</v>
      </c>
      <c r="F42" s="149" t="n">
        <v>4</v>
      </c>
      <c r="G42" s="149" t="n">
        <v>9</v>
      </c>
      <c r="H42" s="149" t="n">
        <v>10</v>
      </c>
      <c r="I42" s="196" t="n">
        <v>17</v>
      </c>
      <c r="J42" s="149" t="n">
        <v>3</v>
      </c>
      <c r="K42" s="149" t="n">
        <v>20</v>
      </c>
      <c r="L42" s="149" t="n">
        <v>4</v>
      </c>
      <c r="M42" s="149" t="n">
        <v>22</v>
      </c>
      <c r="N42" s="149" t="n">
        <v>2</v>
      </c>
      <c r="O42" s="149" t="n">
        <v>24</v>
      </c>
      <c r="P42" s="149" t="n">
        <v>1</v>
      </c>
      <c r="Q42" s="149" t="n">
        <v>25</v>
      </c>
      <c r="R42" s="149" t="n">
        <v>2</v>
      </c>
      <c r="S42" s="149" t="n">
        <v>27</v>
      </c>
      <c r="T42" s="149" t="n">
        <v>4</v>
      </c>
      <c r="U42" s="149" t="n">
        <v>30</v>
      </c>
      <c r="V42" s="149" t="n">
        <v>7</v>
      </c>
      <c r="W42" s="149" t="n">
        <v>37</v>
      </c>
      <c r="X42" s="149" t="n">
        <v>5</v>
      </c>
      <c r="Y42" s="149" t="n">
        <v>42</v>
      </c>
    </row>
    <row r="43" customFormat="false" ht="12.75" hidden="false" customHeight="true" outlineLevel="0" collapsed="false">
      <c r="A43" s="204" t="s">
        <v>368</v>
      </c>
      <c r="B43" s="205" t="s">
        <v>369</v>
      </c>
      <c r="C43" s="149" t="n">
        <v>1</v>
      </c>
      <c r="D43" s="149" t="n">
        <v>2</v>
      </c>
      <c r="E43" s="149" t="n">
        <v>2</v>
      </c>
      <c r="F43" s="149" t="n">
        <v>2</v>
      </c>
      <c r="G43" s="149" t="n">
        <v>3</v>
      </c>
      <c r="H43" s="149" t="n">
        <v>3</v>
      </c>
      <c r="I43" s="196" t="n">
        <v>5</v>
      </c>
      <c r="J43" s="149" t="n">
        <v>1</v>
      </c>
      <c r="K43" s="149" t="n">
        <v>6</v>
      </c>
      <c r="L43" s="149" t="n">
        <v>1</v>
      </c>
      <c r="M43" s="149" t="n">
        <v>7</v>
      </c>
      <c r="N43" s="149" t="n">
        <v>2</v>
      </c>
      <c r="O43" s="149" t="n">
        <v>8</v>
      </c>
      <c r="P43" s="149" t="n">
        <v>0</v>
      </c>
      <c r="Q43" s="149" t="n">
        <v>8</v>
      </c>
      <c r="R43" s="149" t="n">
        <v>5</v>
      </c>
      <c r="S43" s="149" t="n">
        <v>13</v>
      </c>
      <c r="T43" s="149" t="n">
        <v>7</v>
      </c>
      <c r="U43" s="149" t="n">
        <v>20</v>
      </c>
      <c r="V43" s="149" t="n">
        <v>4</v>
      </c>
      <c r="W43" s="149" t="n">
        <v>23</v>
      </c>
      <c r="X43" s="149" t="n">
        <v>6</v>
      </c>
      <c r="Y43" s="149" t="n">
        <v>27</v>
      </c>
    </row>
    <row r="44" customFormat="false" ht="12.75" hidden="false" customHeight="true" outlineLevel="0" collapsed="false">
      <c r="A44" s="204" t="s">
        <v>370</v>
      </c>
      <c r="B44" s="205" t="s">
        <v>371</v>
      </c>
      <c r="C44" s="149" t="n">
        <v>0</v>
      </c>
      <c r="D44" s="149" t="n">
        <v>1</v>
      </c>
      <c r="E44" s="149" t="n">
        <v>1</v>
      </c>
      <c r="F44" s="149" t="n">
        <v>2</v>
      </c>
      <c r="G44" s="149" t="n">
        <v>2</v>
      </c>
      <c r="H44" s="149" t="n">
        <v>1</v>
      </c>
      <c r="I44" s="196" t="n">
        <v>3</v>
      </c>
      <c r="J44" s="149" t="n">
        <v>0</v>
      </c>
      <c r="K44" s="149" t="n">
        <v>3</v>
      </c>
      <c r="L44" s="149" t="n">
        <v>0</v>
      </c>
      <c r="M44" s="149" t="n">
        <v>3</v>
      </c>
      <c r="N44" s="149" t="n">
        <v>0</v>
      </c>
      <c r="O44" s="149" t="n">
        <v>3</v>
      </c>
      <c r="P44" s="149" t="n">
        <v>0</v>
      </c>
      <c r="Q44" s="149" t="n">
        <v>3</v>
      </c>
      <c r="R44" s="149" t="n">
        <v>0</v>
      </c>
      <c r="S44" s="149" t="n">
        <v>3</v>
      </c>
      <c r="T44" s="149" t="n">
        <v>1</v>
      </c>
      <c r="U44" s="149" t="n">
        <v>4</v>
      </c>
      <c r="V44" s="149" t="n">
        <v>1</v>
      </c>
      <c r="W44" s="149" t="n">
        <v>5</v>
      </c>
      <c r="X44" s="149" t="n">
        <v>1</v>
      </c>
      <c r="Y44" s="149" t="n">
        <v>6</v>
      </c>
    </row>
    <row r="45" customFormat="false" ht="12.75" hidden="false" customHeight="true" outlineLevel="0" collapsed="false">
      <c r="A45" s="204" t="s">
        <v>372</v>
      </c>
      <c r="B45" s="205" t="s">
        <v>373</v>
      </c>
      <c r="C45" s="149" t="n">
        <v>0</v>
      </c>
      <c r="D45" s="149" t="n">
        <v>0</v>
      </c>
      <c r="E45" s="149" t="n">
        <v>0</v>
      </c>
      <c r="F45" s="149" t="n">
        <v>0</v>
      </c>
      <c r="G45" s="149" t="n">
        <v>0</v>
      </c>
      <c r="H45" s="149" t="n">
        <v>1</v>
      </c>
      <c r="I45" s="196" t="n">
        <v>1</v>
      </c>
      <c r="J45" s="149" t="n">
        <v>0</v>
      </c>
      <c r="K45" s="149" t="n">
        <v>1</v>
      </c>
      <c r="L45" s="149" t="n">
        <v>0</v>
      </c>
      <c r="M45" s="149" t="n">
        <v>1</v>
      </c>
      <c r="N45" s="149" t="n">
        <v>1</v>
      </c>
      <c r="O45" s="149" t="n">
        <v>2</v>
      </c>
      <c r="P45" s="149" t="n">
        <v>0</v>
      </c>
      <c r="Q45" s="149" t="n">
        <v>2</v>
      </c>
      <c r="R45" s="149" t="n">
        <v>1</v>
      </c>
      <c r="S45" s="149" t="n">
        <v>3</v>
      </c>
      <c r="T45" s="149" t="n">
        <v>1</v>
      </c>
      <c r="U45" s="149" t="n">
        <v>4</v>
      </c>
      <c r="V45" s="149" t="n">
        <v>0</v>
      </c>
      <c r="W45" s="149" t="n">
        <v>4</v>
      </c>
      <c r="X45" s="149" t="n">
        <v>1</v>
      </c>
      <c r="Y45" s="149" t="n">
        <v>5</v>
      </c>
    </row>
    <row r="46" customFormat="false" ht="12.75" hidden="false" customHeight="true" outlineLevel="0" collapsed="false">
      <c r="A46" s="204" t="s">
        <v>374</v>
      </c>
      <c r="B46" s="205" t="s">
        <v>375</v>
      </c>
      <c r="C46" s="149" t="n">
        <v>4</v>
      </c>
      <c r="D46" s="149" t="n">
        <v>3</v>
      </c>
      <c r="E46" s="149" t="n">
        <v>7</v>
      </c>
      <c r="F46" s="149" t="n">
        <v>0</v>
      </c>
      <c r="G46" s="149" t="n">
        <v>7</v>
      </c>
      <c r="H46" s="149" t="n">
        <v>0</v>
      </c>
      <c r="I46" s="196" t="n">
        <v>7</v>
      </c>
      <c r="J46" s="149" t="n">
        <v>2</v>
      </c>
      <c r="K46" s="149" t="n">
        <v>9</v>
      </c>
      <c r="L46" s="149" t="n">
        <v>2</v>
      </c>
      <c r="M46" s="149" t="n">
        <v>11</v>
      </c>
      <c r="N46" s="149" t="n">
        <v>2</v>
      </c>
      <c r="O46" s="149" t="n">
        <v>13</v>
      </c>
      <c r="P46" s="149" t="n">
        <v>0</v>
      </c>
      <c r="Q46" s="149" t="n">
        <v>13</v>
      </c>
      <c r="R46" s="149" t="n">
        <v>1</v>
      </c>
      <c r="S46" s="149" t="n">
        <v>14</v>
      </c>
      <c r="T46" s="149" t="n">
        <v>2</v>
      </c>
      <c r="U46" s="149" t="n">
        <v>15</v>
      </c>
      <c r="V46" s="149" t="n">
        <v>1</v>
      </c>
      <c r="W46" s="149" t="n">
        <v>16</v>
      </c>
      <c r="X46" s="149" t="n">
        <v>4</v>
      </c>
      <c r="Y46" s="149" t="n">
        <v>19</v>
      </c>
    </row>
    <row r="47" customFormat="false" ht="21.95" hidden="false" customHeight="true" outlineLevel="0" collapsed="false">
      <c r="A47" s="204" t="s">
        <v>376</v>
      </c>
      <c r="B47" s="205" t="s">
        <v>377</v>
      </c>
      <c r="C47" s="149" t="n">
        <v>2</v>
      </c>
      <c r="D47" s="149" t="n">
        <v>4</v>
      </c>
      <c r="E47" s="149" t="n">
        <v>5</v>
      </c>
      <c r="F47" s="149" t="n">
        <v>4</v>
      </c>
      <c r="G47" s="149" t="n">
        <v>9</v>
      </c>
      <c r="H47" s="149" t="n">
        <v>5</v>
      </c>
      <c r="I47" s="196" t="n">
        <v>14</v>
      </c>
      <c r="J47" s="149" t="n">
        <v>4</v>
      </c>
      <c r="K47" s="149" t="n">
        <v>16</v>
      </c>
      <c r="L47" s="149" t="n">
        <v>7</v>
      </c>
      <c r="M47" s="149" t="n">
        <v>23</v>
      </c>
      <c r="N47" s="149" t="n">
        <v>3</v>
      </c>
      <c r="O47" s="149" t="n">
        <v>26</v>
      </c>
      <c r="P47" s="149" t="n">
        <v>4</v>
      </c>
      <c r="Q47" s="149" t="n">
        <v>29</v>
      </c>
      <c r="R47" s="149" t="n">
        <v>4</v>
      </c>
      <c r="S47" s="149" t="n">
        <v>32</v>
      </c>
      <c r="T47" s="149" t="n">
        <v>2</v>
      </c>
      <c r="U47" s="149" t="n">
        <v>33</v>
      </c>
      <c r="V47" s="149" t="n">
        <v>3</v>
      </c>
      <c r="W47" s="149" t="n">
        <v>36</v>
      </c>
      <c r="X47" s="149" t="n">
        <v>0</v>
      </c>
      <c r="Y47" s="149" t="n">
        <v>36</v>
      </c>
    </row>
    <row r="48" customFormat="false" ht="12.75" hidden="false" customHeight="true" outlineLevel="0" collapsed="false">
      <c r="A48" s="204" t="s">
        <v>378</v>
      </c>
      <c r="B48" s="205" t="s">
        <v>379</v>
      </c>
      <c r="C48" s="149" t="n">
        <v>0</v>
      </c>
      <c r="D48" s="149" t="n">
        <v>2</v>
      </c>
      <c r="E48" s="149" t="n">
        <v>2</v>
      </c>
      <c r="F48" s="149" t="n">
        <v>3</v>
      </c>
      <c r="G48" s="149" t="n">
        <v>4</v>
      </c>
      <c r="H48" s="149" t="n">
        <v>3</v>
      </c>
      <c r="I48" s="196" t="n">
        <v>7</v>
      </c>
      <c r="J48" s="149" t="n">
        <v>3</v>
      </c>
      <c r="K48" s="149" t="n">
        <v>10</v>
      </c>
      <c r="L48" s="149" t="n">
        <v>2</v>
      </c>
      <c r="M48" s="149" t="n">
        <v>12</v>
      </c>
      <c r="N48" s="149" t="n">
        <v>3</v>
      </c>
      <c r="O48" s="149" t="n">
        <v>14</v>
      </c>
      <c r="P48" s="149" t="n">
        <v>1</v>
      </c>
      <c r="Q48" s="149" t="n">
        <v>15</v>
      </c>
      <c r="R48" s="149" t="n">
        <v>1</v>
      </c>
      <c r="S48" s="149" t="n">
        <v>16</v>
      </c>
      <c r="T48" s="149" t="n">
        <v>2</v>
      </c>
      <c r="U48" s="149" t="n">
        <v>18</v>
      </c>
      <c r="V48" s="149" t="n">
        <v>8</v>
      </c>
      <c r="W48" s="149" t="n">
        <v>25</v>
      </c>
      <c r="X48" s="149" t="n">
        <v>3</v>
      </c>
      <c r="Y48" s="149" t="n">
        <v>26</v>
      </c>
    </row>
    <row r="49" s="175" customFormat="true" ht="12.75" hidden="false" customHeight="true" outlineLevel="0" collapsed="false">
      <c r="A49" s="204" t="s">
        <v>380</v>
      </c>
      <c r="B49" s="205" t="s">
        <v>381</v>
      </c>
      <c r="C49" s="149" t="n">
        <v>0</v>
      </c>
      <c r="D49" s="149" t="n">
        <v>0</v>
      </c>
      <c r="E49" s="149" t="n">
        <v>0</v>
      </c>
      <c r="F49" s="149" t="n">
        <v>0</v>
      </c>
      <c r="G49" s="149" t="n">
        <v>0</v>
      </c>
      <c r="H49" s="149" t="n">
        <v>0</v>
      </c>
      <c r="I49" s="192" t="n">
        <v>0</v>
      </c>
      <c r="J49" s="149" t="n">
        <v>0</v>
      </c>
      <c r="K49" s="149" t="n">
        <v>0</v>
      </c>
      <c r="L49" s="149" t="n">
        <v>0</v>
      </c>
      <c r="M49" s="149" t="n">
        <v>0</v>
      </c>
      <c r="N49" s="149" t="n">
        <v>0</v>
      </c>
      <c r="O49" s="149" t="n">
        <v>0</v>
      </c>
      <c r="P49" s="149" t="n">
        <v>0</v>
      </c>
      <c r="Q49" s="149" t="n">
        <v>0</v>
      </c>
      <c r="R49" s="149" t="n">
        <v>0</v>
      </c>
      <c r="S49" s="149" t="n">
        <v>0</v>
      </c>
      <c r="T49" s="149" t="n">
        <v>0</v>
      </c>
      <c r="U49" s="149" t="n">
        <v>0</v>
      </c>
      <c r="V49" s="149" t="n">
        <v>0</v>
      </c>
      <c r="W49" s="149" t="n">
        <v>0</v>
      </c>
      <c r="X49" s="149" t="n">
        <v>1</v>
      </c>
      <c r="Y49" s="149" t="n">
        <v>1</v>
      </c>
    </row>
    <row r="50" customFormat="false" ht="12.75" hidden="false" customHeight="true" outlineLevel="0" collapsed="false">
      <c r="A50" s="204" t="s">
        <v>382</v>
      </c>
      <c r="B50" s="205" t="s">
        <v>383</v>
      </c>
      <c r="C50" s="149" t="n">
        <v>0</v>
      </c>
      <c r="D50" s="149" t="n">
        <v>0</v>
      </c>
      <c r="E50" s="149" t="n">
        <v>0</v>
      </c>
      <c r="F50" s="149" t="n">
        <v>0</v>
      </c>
      <c r="G50" s="149" t="n">
        <v>0</v>
      </c>
      <c r="H50" s="149" t="n">
        <v>0</v>
      </c>
      <c r="I50" s="196" t="n">
        <v>0</v>
      </c>
      <c r="J50" s="149" t="n">
        <v>0</v>
      </c>
      <c r="K50" s="149" t="n">
        <v>0</v>
      </c>
      <c r="L50" s="149" t="n">
        <v>0</v>
      </c>
      <c r="M50" s="149" t="n">
        <v>0</v>
      </c>
      <c r="N50" s="149" t="n">
        <v>0</v>
      </c>
      <c r="O50" s="149" t="n">
        <v>0</v>
      </c>
      <c r="P50" s="149" t="n">
        <v>0</v>
      </c>
      <c r="Q50" s="149" t="n">
        <v>0</v>
      </c>
      <c r="R50" s="149" t="n">
        <v>0</v>
      </c>
      <c r="S50" s="149" t="n">
        <v>0</v>
      </c>
      <c r="T50" s="149" t="n">
        <v>0</v>
      </c>
      <c r="U50" s="149" t="n">
        <v>0</v>
      </c>
      <c r="V50" s="149" t="n">
        <v>0</v>
      </c>
      <c r="W50" s="149" t="n">
        <v>0</v>
      </c>
      <c r="X50" s="149" t="n">
        <v>0</v>
      </c>
      <c r="Y50" s="149" t="n">
        <v>0</v>
      </c>
    </row>
    <row r="51" customFormat="false" ht="12.75" hidden="false" customHeight="true" outlineLevel="0" collapsed="false">
      <c r="A51" s="204" t="s">
        <v>384</v>
      </c>
      <c r="B51" s="249" t="s">
        <v>385</v>
      </c>
      <c r="C51" s="250" t="n">
        <v>0</v>
      </c>
      <c r="D51" s="250" t="n">
        <v>0</v>
      </c>
      <c r="E51" s="250" t="n">
        <v>0</v>
      </c>
      <c r="F51" s="250" t="n">
        <v>1</v>
      </c>
      <c r="G51" s="250" t="n">
        <v>1</v>
      </c>
      <c r="H51" s="250" t="n">
        <v>0</v>
      </c>
      <c r="I51" s="250" t="n">
        <v>1</v>
      </c>
      <c r="J51" s="250" t="n">
        <v>0</v>
      </c>
      <c r="K51" s="250" t="n">
        <v>1</v>
      </c>
      <c r="L51" s="250" t="n">
        <v>0</v>
      </c>
      <c r="M51" s="250" t="n">
        <v>1</v>
      </c>
      <c r="N51" s="250" t="n">
        <v>3</v>
      </c>
      <c r="O51" s="250" t="n">
        <v>4</v>
      </c>
      <c r="P51" s="250" t="n">
        <v>2</v>
      </c>
      <c r="Q51" s="250" t="n">
        <v>5</v>
      </c>
      <c r="R51" s="250" t="n">
        <v>2</v>
      </c>
      <c r="S51" s="250" t="n">
        <v>5</v>
      </c>
      <c r="T51" s="250" t="n">
        <v>4</v>
      </c>
      <c r="U51" s="250" t="n">
        <v>7</v>
      </c>
      <c r="V51" s="250" t="n">
        <v>4</v>
      </c>
      <c r="W51" s="250" t="n">
        <v>8</v>
      </c>
      <c r="X51" s="250" t="n">
        <v>1</v>
      </c>
      <c r="Y51" s="250" t="n">
        <v>8</v>
      </c>
    </row>
    <row r="52" customFormat="false" ht="21.95" hidden="false" customHeight="true" outlineLevel="0" collapsed="false">
      <c r="A52" s="204" t="s">
        <v>386</v>
      </c>
      <c r="B52" s="249" t="s">
        <v>387</v>
      </c>
      <c r="C52" s="251" t="n">
        <v>1</v>
      </c>
      <c r="D52" s="251" t="n">
        <v>0</v>
      </c>
      <c r="E52" s="251" t="n">
        <v>1</v>
      </c>
      <c r="F52" s="251" t="n">
        <v>0</v>
      </c>
      <c r="G52" s="251" t="n">
        <v>1</v>
      </c>
      <c r="H52" s="251" t="n">
        <v>1</v>
      </c>
      <c r="I52" s="251" t="n">
        <v>2</v>
      </c>
      <c r="J52" s="251" t="n">
        <v>0</v>
      </c>
      <c r="K52" s="251" t="n">
        <v>2</v>
      </c>
      <c r="L52" s="251" t="n">
        <v>0</v>
      </c>
      <c r="M52" s="251" t="n">
        <v>2</v>
      </c>
      <c r="N52" s="251" t="n">
        <v>0</v>
      </c>
      <c r="O52" s="251" t="n">
        <v>2</v>
      </c>
      <c r="P52" s="251" t="n">
        <v>1</v>
      </c>
      <c r="Q52" s="251" t="n">
        <v>3</v>
      </c>
      <c r="R52" s="251" t="n">
        <v>2</v>
      </c>
      <c r="S52" s="251" t="n">
        <v>5</v>
      </c>
      <c r="T52" s="251" t="n">
        <v>2</v>
      </c>
      <c r="U52" s="251" t="n">
        <v>7</v>
      </c>
      <c r="V52" s="251" t="n">
        <v>0</v>
      </c>
      <c r="W52" s="251" t="n">
        <v>7</v>
      </c>
      <c r="X52" s="251" t="n">
        <v>0</v>
      </c>
      <c r="Y52" s="251" t="n">
        <v>7</v>
      </c>
    </row>
    <row r="53" customFormat="false" ht="12.75" hidden="false" customHeight="true" outlineLevel="0" collapsed="false">
      <c r="A53" s="204" t="s">
        <v>388</v>
      </c>
      <c r="B53" s="205" t="s">
        <v>389</v>
      </c>
      <c r="C53" s="149" t="n">
        <v>0</v>
      </c>
      <c r="D53" s="149" t="n">
        <v>0</v>
      </c>
      <c r="E53" s="149" t="n">
        <v>0</v>
      </c>
      <c r="F53" s="149" t="n">
        <v>0</v>
      </c>
      <c r="G53" s="149" t="n">
        <v>0</v>
      </c>
      <c r="H53" s="149" t="n">
        <v>0</v>
      </c>
      <c r="I53" s="149" t="n">
        <v>0</v>
      </c>
      <c r="J53" s="149" t="n">
        <v>0</v>
      </c>
      <c r="K53" s="149" t="n">
        <v>0</v>
      </c>
      <c r="L53" s="149" t="n">
        <v>0</v>
      </c>
      <c r="M53" s="149" t="n">
        <v>0</v>
      </c>
      <c r="N53" s="149" t="n">
        <v>0</v>
      </c>
      <c r="O53" s="149" t="n">
        <v>0</v>
      </c>
      <c r="P53" s="149" t="n">
        <v>0</v>
      </c>
      <c r="Q53" s="149" t="n">
        <v>0</v>
      </c>
      <c r="R53" s="149" t="n">
        <v>0</v>
      </c>
      <c r="S53" s="149" t="n">
        <v>0</v>
      </c>
      <c r="T53" s="149" t="n">
        <v>0</v>
      </c>
      <c r="U53" s="149" t="n">
        <v>0</v>
      </c>
      <c r="V53" s="149" t="n">
        <v>0</v>
      </c>
      <c r="W53" s="149" t="n">
        <v>0</v>
      </c>
      <c r="X53" s="149" t="n">
        <v>0</v>
      </c>
      <c r="Y53" s="149" t="n">
        <v>0</v>
      </c>
    </row>
    <row r="54" s="175" customFormat="true" ht="12.75" hidden="false" customHeight="true" outlineLevel="0" collapsed="false">
      <c r="A54" s="204" t="s">
        <v>390</v>
      </c>
      <c r="B54" s="205" t="s">
        <v>391</v>
      </c>
      <c r="C54" s="149" t="n">
        <v>1</v>
      </c>
      <c r="D54" s="149" t="n">
        <v>0</v>
      </c>
      <c r="E54" s="149" t="n">
        <v>1</v>
      </c>
      <c r="F54" s="149" t="n">
        <v>0</v>
      </c>
      <c r="G54" s="149" t="n">
        <v>1</v>
      </c>
      <c r="H54" s="149" t="n">
        <v>0</v>
      </c>
      <c r="I54" s="149" t="n">
        <v>1</v>
      </c>
      <c r="J54" s="149" t="n">
        <v>0</v>
      </c>
      <c r="K54" s="149" t="n">
        <v>1</v>
      </c>
      <c r="L54" s="149" t="n">
        <v>0</v>
      </c>
      <c r="M54" s="149" t="n">
        <v>1</v>
      </c>
      <c r="N54" s="149" t="n">
        <v>0</v>
      </c>
      <c r="O54" s="149" t="n">
        <v>1</v>
      </c>
      <c r="P54" s="149" t="n">
        <v>0</v>
      </c>
      <c r="Q54" s="149" t="n">
        <v>1</v>
      </c>
      <c r="R54" s="149" t="n">
        <v>0</v>
      </c>
      <c r="S54" s="149" t="n">
        <v>1</v>
      </c>
      <c r="T54" s="149" t="n">
        <v>0</v>
      </c>
      <c r="U54" s="149" t="n">
        <v>1</v>
      </c>
      <c r="V54" s="149" t="n">
        <v>0</v>
      </c>
      <c r="W54" s="149" t="n">
        <v>1</v>
      </c>
      <c r="X54" s="149" t="n">
        <v>0</v>
      </c>
      <c r="Y54" s="149" t="n">
        <v>1</v>
      </c>
    </row>
    <row r="55" customFormat="false" ht="12.75" hidden="false" customHeight="true" outlineLevel="0" collapsed="false">
      <c r="A55" s="204" t="s">
        <v>392</v>
      </c>
      <c r="B55" s="205" t="s">
        <v>393</v>
      </c>
      <c r="C55" s="149" t="n">
        <v>1</v>
      </c>
      <c r="D55" s="149" t="n">
        <v>0</v>
      </c>
      <c r="E55" s="149" t="n">
        <v>1</v>
      </c>
      <c r="F55" s="149" t="n">
        <v>0</v>
      </c>
      <c r="G55" s="149" t="n">
        <v>1</v>
      </c>
      <c r="H55" s="149" t="n">
        <v>3</v>
      </c>
      <c r="I55" s="149" t="n">
        <v>4</v>
      </c>
      <c r="J55" s="149" t="n">
        <v>2</v>
      </c>
      <c r="K55" s="149" t="n">
        <v>6</v>
      </c>
      <c r="L55" s="149" t="n">
        <v>1</v>
      </c>
      <c r="M55" s="149" t="n">
        <v>7</v>
      </c>
      <c r="N55" s="149" t="n">
        <v>0</v>
      </c>
      <c r="O55" s="149" t="n">
        <v>7</v>
      </c>
      <c r="P55" s="149" t="n">
        <v>0</v>
      </c>
      <c r="Q55" s="149" t="n">
        <v>7</v>
      </c>
      <c r="R55" s="149" t="n">
        <v>0</v>
      </c>
      <c r="S55" s="149" t="n">
        <v>7</v>
      </c>
      <c r="T55" s="149" t="n">
        <v>0</v>
      </c>
      <c r="U55" s="149" t="n">
        <v>7</v>
      </c>
      <c r="V55" s="149" t="n">
        <v>1</v>
      </c>
      <c r="W55" s="149" t="n">
        <v>8</v>
      </c>
      <c r="X55" s="149" t="n">
        <v>2</v>
      </c>
      <c r="Y55" s="149" t="n">
        <v>10</v>
      </c>
    </row>
    <row r="56" customFormat="false" ht="21.95" hidden="false" customHeight="true" outlineLevel="0" collapsed="false">
      <c r="A56" s="204" t="s">
        <v>394</v>
      </c>
      <c r="B56" s="249" t="s">
        <v>395</v>
      </c>
      <c r="C56" s="250" t="n">
        <v>0</v>
      </c>
      <c r="D56" s="250" t="n">
        <v>0</v>
      </c>
      <c r="E56" s="250" t="n">
        <v>0</v>
      </c>
      <c r="F56" s="250" t="n">
        <v>0</v>
      </c>
      <c r="G56" s="250" t="n">
        <v>0</v>
      </c>
      <c r="H56" s="250" t="n">
        <v>0</v>
      </c>
      <c r="I56" s="250" t="n">
        <v>0</v>
      </c>
      <c r="J56" s="250" t="n">
        <v>0</v>
      </c>
      <c r="K56" s="250" t="n">
        <v>0</v>
      </c>
      <c r="L56" s="250" t="n">
        <v>0</v>
      </c>
      <c r="M56" s="250" t="n">
        <v>0</v>
      </c>
      <c r="N56" s="250" t="n">
        <v>0</v>
      </c>
      <c r="O56" s="250" t="n">
        <v>0</v>
      </c>
      <c r="P56" s="250" t="n">
        <v>0</v>
      </c>
      <c r="Q56" s="250" t="n">
        <v>0</v>
      </c>
      <c r="R56" s="250" t="n">
        <v>0</v>
      </c>
      <c r="S56" s="250" t="n">
        <v>0</v>
      </c>
      <c r="T56" s="250" t="n">
        <v>0</v>
      </c>
      <c r="U56" s="250" t="n">
        <v>0</v>
      </c>
      <c r="V56" s="250" t="n">
        <v>0</v>
      </c>
      <c r="W56" s="250" t="n">
        <v>0</v>
      </c>
      <c r="X56" s="250" t="n">
        <v>0</v>
      </c>
      <c r="Y56" s="250" t="n">
        <v>0</v>
      </c>
    </row>
    <row r="57" customFormat="false" ht="12.75" hidden="false" customHeight="true" outlineLevel="0" collapsed="false">
      <c r="A57" s="204" t="s">
        <v>396</v>
      </c>
      <c r="B57" s="205" t="s">
        <v>397</v>
      </c>
      <c r="C57" s="149" t="n">
        <v>0</v>
      </c>
      <c r="D57" s="149" t="n">
        <v>0</v>
      </c>
      <c r="E57" s="149" t="n">
        <v>0</v>
      </c>
      <c r="F57" s="149" t="n">
        <v>0</v>
      </c>
      <c r="G57" s="149" t="n">
        <v>0</v>
      </c>
      <c r="H57" s="149" t="n">
        <v>0</v>
      </c>
      <c r="I57" s="149" t="n">
        <v>0</v>
      </c>
      <c r="J57" s="149" t="n">
        <v>0</v>
      </c>
      <c r="K57" s="149" t="n">
        <v>0</v>
      </c>
      <c r="L57" s="149" t="n">
        <v>1</v>
      </c>
      <c r="M57" s="149" t="n">
        <v>1</v>
      </c>
      <c r="N57" s="149" t="n">
        <v>0</v>
      </c>
      <c r="O57" s="149" t="n">
        <v>1</v>
      </c>
      <c r="P57" s="149" t="n">
        <v>0</v>
      </c>
      <c r="Q57" s="149" t="n">
        <v>1</v>
      </c>
      <c r="R57" s="149" t="n">
        <v>0</v>
      </c>
      <c r="S57" s="149" t="n">
        <v>1</v>
      </c>
      <c r="T57" s="149" t="n">
        <v>0</v>
      </c>
      <c r="U57" s="149" t="n">
        <v>1</v>
      </c>
      <c r="V57" s="149" t="n">
        <v>0</v>
      </c>
      <c r="W57" s="149" t="n">
        <v>1</v>
      </c>
      <c r="X57" s="149" t="n">
        <v>0</v>
      </c>
      <c r="Y57" s="149" t="n">
        <v>1</v>
      </c>
    </row>
    <row r="58" s="175" customFormat="true" ht="12.75" hidden="false" customHeight="true" outlineLevel="0" collapsed="false">
      <c r="A58" s="204" t="s">
        <v>398</v>
      </c>
      <c r="B58" s="205" t="s">
        <v>399</v>
      </c>
      <c r="C58" s="149" t="n">
        <v>0</v>
      </c>
      <c r="D58" s="149" t="n">
        <v>0</v>
      </c>
      <c r="E58" s="149" t="n">
        <v>0</v>
      </c>
      <c r="F58" s="149" t="n">
        <v>2</v>
      </c>
      <c r="G58" s="149" t="n">
        <v>2</v>
      </c>
      <c r="H58" s="149" t="n">
        <v>1</v>
      </c>
      <c r="I58" s="149" t="n">
        <v>2</v>
      </c>
      <c r="J58" s="149" t="n">
        <v>0</v>
      </c>
      <c r="K58" s="149" t="n">
        <v>2</v>
      </c>
      <c r="L58" s="149" t="n">
        <v>0</v>
      </c>
      <c r="M58" s="149" t="n">
        <v>2</v>
      </c>
      <c r="N58" s="149" t="n">
        <v>1</v>
      </c>
      <c r="O58" s="149" t="n">
        <v>3</v>
      </c>
      <c r="P58" s="149" t="n">
        <v>1</v>
      </c>
      <c r="Q58" s="149" t="n">
        <v>4</v>
      </c>
      <c r="R58" s="149" t="n">
        <v>1</v>
      </c>
      <c r="S58" s="149" t="n">
        <v>5</v>
      </c>
      <c r="T58" s="149" t="n">
        <v>0</v>
      </c>
      <c r="U58" s="149" t="n">
        <v>5</v>
      </c>
      <c r="V58" s="149" t="n">
        <v>0</v>
      </c>
      <c r="W58" s="149" t="n">
        <v>5</v>
      </c>
      <c r="X58" s="149" t="n">
        <v>0</v>
      </c>
      <c r="Y58" s="149" t="n">
        <v>5</v>
      </c>
    </row>
    <row r="59" customFormat="false" ht="12.75" hidden="false" customHeight="true" outlineLevel="0" collapsed="false">
      <c r="A59" s="204" t="s">
        <v>400</v>
      </c>
      <c r="B59" s="249" t="s">
        <v>401</v>
      </c>
      <c r="C59" s="250" t="n">
        <v>1</v>
      </c>
      <c r="D59" s="250" t="n">
        <v>1</v>
      </c>
      <c r="E59" s="250" t="n">
        <v>2</v>
      </c>
      <c r="F59" s="250" t="n">
        <v>0</v>
      </c>
      <c r="G59" s="250" t="n">
        <v>2</v>
      </c>
      <c r="H59" s="250" t="n">
        <v>3</v>
      </c>
      <c r="I59" s="250" t="n">
        <v>5</v>
      </c>
      <c r="J59" s="250" t="n">
        <v>2</v>
      </c>
      <c r="K59" s="250" t="n">
        <v>7</v>
      </c>
      <c r="L59" s="250" t="n">
        <v>1</v>
      </c>
      <c r="M59" s="250" t="n">
        <v>8</v>
      </c>
      <c r="N59" s="250" t="n">
        <v>8</v>
      </c>
      <c r="O59" s="250" t="n">
        <v>15</v>
      </c>
      <c r="P59" s="250" t="n">
        <v>0</v>
      </c>
      <c r="Q59" s="250" t="n">
        <v>15</v>
      </c>
      <c r="R59" s="250" t="n">
        <v>4</v>
      </c>
      <c r="S59" s="250" t="n">
        <v>19</v>
      </c>
      <c r="T59" s="250" t="n">
        <v>2</v>
      </c>
      <c r="U59" s="250" t="n">
        <v>20</v>
      </c>
      <c r="V59" s="250" t="n">
        <v>2</v>
      </c>
      <c r="W59" s="250" t="n">
        <v>20</v>
      </c>
      <c r="X59" s="250" t="n">
        <v>3</v>
      </c>
      <c r="Y59" s="250" t="n">
        <v>22</v>
      </c>
    </row>
    <row r="60" customFormat="false" ht="24" hidden="false" customHeight="true" outlineLevel="0" collapsed="false">
      <c r="A60" s="204" t="s">
        <v>402</v>
      </c>
      <c r="B60" s="205" t="s">
        <v>403</v>
      </c>
      <c r="C60" s="149" t="n">
        <v>1</v>
      </c>
      <c r="D60" s="149" t="n">
        <v>0</v>
      </c>
      <c r="E60" s="149" t="n">
        <v>1</v>
      </c>
      <c r="F60" s="149" t="n">
        <v>1</v>
      </c>
      <c r="G60" s="149" t="n">
        <v>2</v>
      </c>
      <c r="H60" s="149" t="n">
        <v>0</v>
      </c>
      <c r="I60" s="149" t="n">
        <v>2</v>
      </c>
      <c r="J60" s="149" t="n">
        <v>0</v>
      </c>
      <c r="K60" s="149" t="n">
        <v>2</v>
      </c>
      <c r="L60" s="149" t="n">
        <v>1</v>
      </c>
      <c r="M60" s="149" t="n">
        <v>3</v>
      </c>
      <c r="N60" s="149" t="n">
        <v>0</v>
      </c>
      <c r="O60" s="149" t="n">
        <v>3</v>
      </c>
      <c r="P60" s="149" t="n">
        <v>0</v>
      </c>
      <c r="Q60" s="149" t="n">
        <v>3</v>
      </c>
      <c r="R60" s="149" t="n">
        <v>0</v>
      </c>
      <c r="S60" s="149" t="n">
        <v>3</v>
      </c>
      <c r="T60" s="149" t="n">
        <v>1</v>
      </c>
      <c r="U60" s="149" t="n">
        <v>4</v>
      </c>
      <c r="V60" s="149" t="n">
        <v>1</v>
      </c>
      <c r="W60" s="149" t="n">
        <v>4</v>
      </c>
      <c r="X60" s="149" t="n">
        <v>0</v>
      </c>
      <c r="Y60" s="149" t="n">
        <v>4</v>
      </c>
    </row>
    <row r="61" s="175" customFormat="true" ht="21.95" hidden="false" customHeight="true" outlineLevel="0" collapsed="false">
      <c r="A61" s="204" t="s">
        <v>404</v>
      </c>
      <c r="B61" s="205" t="s">
        <v>405</v>
      </c>
      <c r="C61" s="149" t="n">
        <v>5</v>
      </c>
      <c r="D61" s="149" t="n">
        <v>2</v>
      </c>
      <c r="E61" s="149" t="n">
        <v>5</v>
      </c>
      <c r="F61" s="149" t="n">
        <v>5</v>
      </c>
      <c r="G61" s="149" t="n">
        <v>8</v>
      </c>
      <c r="H61" s="149" t="n">
        <v>5</v>
      </c>
      <c r="I61" s="149" t="n">
        <v>9</v>
      </c>
      <c r="J61" s="149" t="n">
        <v>2</v>
      </c>
      <c r="K61" s="149" t="n">
        <v>9</v>
      </c>
      <c r="L61" s="149" t="n">
        <v>3</v>
      </c>
      <c r="M61" s="149" t="n">
        <v>10</v>
      </c>
      <c r="N61" s="149" t="n">
        <v>3</v>
      </c>
      <c r="O61" s="149" t="n">
        <v>11</v>
      </c>
      <c r="P61" s="149" t="n">
        <v>3</v>
      </c>
      <c r="Q61" s="149" t="n">
        <v>11</v>
      </c>
      <c r="R61" s="149" t="n">
        <v>4</v>
      </c>
      <c r="S61" s="149" t="n">
        <v>12</v>
      </c>
      <c r="T61" s="149" t="n">
        <v>4</v>
      </c>
      <c r="U61" s="149" t="n">
        <v>13</v>
      </c>
      <c r="V61" s="149" t="n">
        <v>3</v>
      </c>
      <c r="W61" s="149" t="n">
        <v>13</v>
      </c>
      <c r="X61" s="149" t="n">
        <v>4</v>
      </c>
      <c r="Y61" s="149" t="n">
        <v>14</v>
      </c>
    </row>
    <row r="62" customFormat="false" ht="21.95" hidden="false" customHeight="true" outlineLevel="0" collapsed="false">
      <c r="A62" s="204" t="s">
        <v>406</v>
      </c>
      <c r="B62" s="249" t="s">
        <v>407</v>
      </c>
      <c r="C62" s="250" t="n">
        <v>3</v>
      </c>
      <c r="D62" s="250" t="n">
        <v>5</v>
      </c>
      <c r="E62" s="250" t="n">
        <v>8</v>
      </c>
      <c r="F62" s="250" t="n">
        <v>5</v>
      </c>
      <c r="G62" s="250" t="n">
        <v>10</v>
      </c>
      <c r="H62" s="250" t="n">
        <v>5</v>
      </c>
      <c r="I62" s="250" t="n">
        <v>12</v>
      </c>
      <c r="J62" s="250" t="n">
        <v>2</v>
      </c>
      <c r="K62" s="250" t="n">
        <v>14</v>
      </c>
      <c r="L62" s="250" t="n">
        <v>0</v>
      </c>
      <c r="M62" s="250" t="n">
        <v>14</v>
      </c>
      <c r="N62" s="250" t="n">
        <v>0</v>
      </c>
      <c r="O62" s="250" t="n">
        <v>14</v>
      </c>
      <c r="P62" s="250" t="n">
        <v>0</v>
      </c>
      <c r="Q62" s="250" t="n">
        <v>14</v>
      </c>
      <c r="R62" s="250" t="n">
        <v>2</v>
      </c>
      <c r="S62" s="250" t="n">
        <v>16</v>
      </c>
      <c r="T62" s="250" t="n">
        <v>7</v>
      </c>
      <c r="U62" s="250" t="n">
        <v>23</v>
      </c>
      <c r="V62" s="250" t="n">
        <v>3</v>
      </c>
      <c r="W62" s="250" t="n">
        <v>26</v>
      </c>
      <c r="X62" s="250" t="n">
        <v>4</v>
      </c>
      <c r="Y62" s="250" t="n">
        <v>30</v>
      </c>
    </row>
    <row r="63" customFormat="false" ht="12.75" hidden="false" customHeight="true" outlineLevel="0" collapsed="false">
      <c r="A63" s="204" t="s">
        <v>408</v>
      </c>
      <c r="B63" s="205" t="s">
        <v>409</v>
      </c>
      <c r="C63" s="149" t="n">
        <v>13</v>
      </c>
      <c r="D63" s="149" t="n">
        <v>8</v>
      </c>
      <c r="E63" s="149" t="n">
        <v>18</v>
      </c>
      <c r="F63" s="149" t="n">
        <v>9</v>
      </c>
      <c r="G63" s="149" t="n">
        <v>26</v>
      </c>
      <c r="H63" s="149" t="n">
        <v>8</v>
      </c>
      <c r="I63" s="149" t="n">
        <v>34</v>
      </c>
      <c r="J63" s="149" t="n">
        <v>14</v>
      </c>
      <c r="K63" s="149" t="n">
        <v>46</v>
      </c>
      <c r="L63" s="149" t="n">
        <v>6</v>
      </c>
      <c r="M63" s="149" t="n">
        <v>49</v>
      </c>
      <c r="N63" s="149" t="n">
        <v>2</v>
      </c>
      <c r="O63" s="149" t="n">
        <v>51</v>
      </c>
      <c r="P63" s="149" t="n">
        <v>3</v>
      </c>
      <c r="Q63" s="149" t="n">
        <v>53</v>
      </c>
      <c r="R63" s="149" t="n">
        <v>2</v>
      </c>
      <c r="S63" s="149" t="n">
        <v>54</v>
      </c>
      <c r="T63" s="149" t="n">
        <v>5</v>
      </c>
      <c r="U63" s="149" t="n">
        <v>59</v>
      </c>
      <c r="V63" s="149" t="n">
        <v>4</v>
      </c>
      <c r="W63" s="149" t="n">
        <v>61</v>
      </c>
      <c r="X63" s="149" t="n">
        <v>12</v>
      </c>
      <c r="Y63" s="149" t="n">
        <v>70</v>
      </c>
    </row>
    <row r="64" customFormat="false" ht="12" hidden="false" customHeight="true" outlineLevel="0" collapsed="false">
      <c r="A64" s="204" t="s">
        <v>410</v>
      </c>
      <c r="B64" s="205" t="s">
        <v>411</v>
      </c>
      <c r="C64" s="149" t="n">
        <v>0</v>
      </c>
      <c r="D64" s="149" t="n">
        <v>0</v>
      </c>
      <c r="E64" s="149" t="n">
        <v>0</v>
      </c>
      <c r="F64" s="149" t="n">
        <v>0</v>
      </c>
      <c r="G64" s="149" t="n">
        <v>0</v>
      </c>
      <c r="H64" s="149" t="n">
        <v>0</v>
      </c>
      <c r="I64" s="149" t="n">
        <v>0</v>
      </c>
      <c r="J64" s="149" t="n">
        <v>0</v>
      </c>
      <c r="K64" s="149" t="n">
        <v>0</v>
      </c>
      <c r="L64" s="149" t="n">
        <v>0</v>
      </c>
      <c r="M64" s="149" t="n">
        <v>0</v>
      </c>
      <c r="N64" s="149" t="n">
        <v>0</v>
      </c>
      <c r="O64" s="149" t="n">
        <v>0</v>
      </c>
      <c r="P64" s="149" t="n">
        <v>0</v>
      </c>
      <c r="Q64" s="149" t="n">
        <v>0</v>
      </c>
      <c r="R64" s="149" t="n">
        <v>0</v>
      </c>
      <c r="S64" s="149" t="n">
        <v>0</v>
      </c>
      <c r="T64" s="149" t="n">
        <v>0</v>
      </c>
      <c r="U64" s="149" t="n">
        <v>0</v>
      </c>
      <c r="V64" s="149" t="n">
        <v>0</v>
      </c>
      <c r="W64" s="149" t="n">
        <v>0</v>
      </c>
      <c r="X64" s="149" t="n">
        <v>0</v>
      </c>
      <c r="Y64" s="149" t="n">
        <v>0</v>
      </c>
    </row>
    <row r="65" customFormat="false" ht="12.75" hidden="false" customHeight="true" outlineLevel="0" collapsed="false">
      <c r="A65" s="204" t="s">
        <v>412</v>
      </c>
      <c r="B65" s="205" t="s">
        <v>413</v>
      </c>
      <c r="C65" s="149" t="n">
        <v>0</v>
      </c>
      <c r="D65" s="149" t="n">
        <v>0</v>
      </c>
      <c r="E65" s="149" t="n">
        <v>0</v>
      </c>
      <c r="F65" s="149" t="n">
        <v>0</v>
      </c>
      <c r="G65" s="149" t="n">
        <v>0</v>
      </c>
      <c r="H65" s="149" t="n">
        <v>1</v>
      </c>
      <c r="I65" s="149" t="n">
        <v>1</v>
      </c>
      <c r="J65" s="149" t="n">
        <v>1</v>
      </c>
      <c r="K65" s="149" t="n">
        <v>2</v>
      </c>
      <c r="L65" s="149" t="n">
        <v>1</v>
      </c>
      <c r="M65" s="149" t="n">
        <v>2</v>
      </c>
      <c r="N65" s="149" t="n">
        <v>1</v>
      </c>
      <c r="O65" s="149" t="n">
        <v>3</v>
      </c>
      <c r="P65" s="149" t="n">
        <v>2</v>
      </c>
      <c r="Q65" s="149" t="n">
        <v>5</v>
      </c>
      <c r="R65" s="149" t="n">
        <v>3</v>
      </c>
      <c r="S65" s="149" t="n">
        <v>7</v>
      </c>
      <c r="T65" s="149" t="n">
        <v>0</v>
      </c>
      <c r="U65" s="149" t="n">
        <v>7</v>
      </c>
      <c r="V65" s="149" t="n">
        <v>0</v>
      </c>
      <c r="W65" s="149" t="n">
        <v>7</v>
      </c>
      <c r="X65" s="149" t="n">
        <v>0</v>
      </c>
      <c r="Y65" s="149" t="n">
        <v>7</v>
      </c>
    </row>
    <row r="66" s="175" customFormat="true" ht="12" hidden="false" customHeight="true" outlineLevel="0" collapsed="false">
      <c r="A66" s="204" t="s">
        <v>414</v>
      </c>
      <c r="B66" s="205" t="s">
        <v>415</v>
      </c>
      <c r="C66" s="149" t="n">
        <v>2</v>
      </c>
      <c r="D66" s="149" t="n">
        <v>1</v>
      </c>
      <c r="E66" s="149" t="n">
        <v>3</v>
      </c>
      <c r="F66" s="149" t="n">
        <v>1</v>
      </c>
      <c r="G66" s="149" t="n">
        <v>4</v>
      </c>
      <c r="H66" s="149" t="n">
        <v>2</v>
      </c>
      <c r="I66" s="149" t="n">
        <v>6</v>
      </c>
      <c r="J66" s="149" t="n">
        <v>2</v>
      </c>
      <c r="K66" s="149" t="n">
        <v>7</v>
      </c>
      <c r="L66" s="149" t="n">
        <v>2</v>
      </c>
      <c r="M66" s="149" t="n">
        <v>8</v>
      </c>
      <c r="N66" s="149" t="n">
        <v>5</v>
      </c>
      <c r="O66" s="149" t="n">
        <v>13</v>
      </c>
      <c r="P66" s="149" t="n">
        <v>2</v>
      </c>
      <c r="Q66" s="149" t="n">
        <v>15</v>
      </c>
      <c r="R66" s="149" t="n">
        <v>2</v>
      </c>
      <c r="S66" s="149" t="n">
        <v>17</v>
      </c>
      <c r="T66" s="149" t="n">
        <v>1</v>
      </c>
      <c r="U66" s="149" t="n">
        <v>18</v>
      </c>
      <c r="V66" s="149" t="n">
        <v>1</v>
      </c>
      <c r="W66" s="149" t="n">
        <v>19</v>
      </c>
      <c r="X66" s="149" t="n">
        <v>0</v>
      </c>
      <c r="Y66" s="149" t="n">
        <v>19</v>
      </c>
    </row>
    <row r="67" s="175" customFormat="true" ht="12.75" hidden="false" customHeight="true" outlineLevel="0" collapsed="false">
      <c r="A67" s="204" t="s">
        <v>416</v>
      </c>
      <c r="B67" s="249" t="s">
        <v>417</v>
      </c>
      <c r="C67" s="250" t="n">
        <v>3</v>
      </c>
      <c r="D67" s="250" t="n">
        <v>3</v>
      </c>
      <c r="E67" s="250" t="n">
        <v>4</v>
      </c>
      <c r="F67" s="250" t="n">
        <v>3</v>
      </c>
      <c r="G67" s="250" t="n">
        <v>4</v>
      </c>
      <c r="H67" s="250" t="n">
        <v>5</v>
      </c>
      <c r="I67" s="250" t="n">
        <v>6</v>
      </c>
      <c r="J67" s="250" t="n">
        <v>5</v>
      </c>
      <c r="K67" s="250" t="n">
        <v>8</v>
      </c>
      <c r="L67" s="250" t="n">
        <v>5</v>
      </c>
      <c r="M67" s="250" t="n">
        <v>9</v>
      </c>
      <c r="N67" s="250" t="n">
        <v>3</v>
      </c>
      <c r="O67" s="250" t="n">
        <v>9</v>
      </c>
      <c r="P67" s="250" t="n">
        <v>4</v>
      </c>
      <c r="Q67" s="250" t="n">
        <v>11</v>
      </c>
      <c r="R67" s="250" t="n">
        <v>1</v>
      </c>
      <c r="S67" s="250" t="n">
        <v>11</v>
      </c>
      <c r="T67" s="250" t="n">
        <v>1</v>
      </c>
      <c r="U67" s="250" t="n">
        <v>11</v>
      </c>
      <c r="V67" s="250" t="n">
        <v>1</v>
      </c>
      <c r="W67" s="250" t="n">
        <v>11</v>
      </c>
      <c r="X67" s="250" t="n">
        <v>1</v>
      </c>
      <c r="Y67" s="250" t="n">
        <v>11</v>
      </c>
    </row>
    <row r="68" s="175" customFormat="true" ht="12.75" hidden="false" customHeight="true" outlineLevel="0" collapsed="false">
      <c r="A68" s="204" t="s">
        <v>418</v>
      </c>
      <c r="B68" s="205" t="s">
        <v>419</v>
      </c>
      <c r="C68" s="149" t="n">
        <v>0</v>
      </c>
      <c r="D68" s="149" t="n">
        <v>0</v>
      </c>
      <c r="E68" s="149" t="n">
        <v>0</v>
      </c>
      <c r="F68" s="149" t="n">
        <v>0</v>
      </c>
      <c r="G68" s="149" t="n">
        <v>0</v>
      </c>
      <c r="H68" s="149" t="n">
        <v>2</v>
      </c>
      <c r="I68" s="149" t="n">
        <v>2</v>
      </c>
      <c r="J68" s="149" t="n">
        <v>2</v>
      </c>
      <c r="K68" s="149" t="n">
        <v>2</v>
      </c>
      <c r="L68" s="149" t="n">
        <v>0</v>
      </c>
      <c r="M68" s="149" t="n">
        <v>2</v>
      </c>
      <c r="N68" s="149" t="n">
        <v>0</v>
      </c>
      <c r="O68" s="149" t="n">
        <v>2</v>
      </c>
      <c r="P68" s="149" t="n">
        <v>1</v>
      </c>
      <c r="Q68" s="149" t="n">
        <v>3</v>
      </c>
      <c r="R68" s="149" t="n">
        <v>2</v>
      </c>
      <c r="S68" s="149" t="n">
        <v>5</v>
      </c>
      <c r="T68" s="149" t="n">
        <v>1</v>
      </c>
      <c r="U68" s="149" t="n">
        <v>5</v>
      </c>
      <c r="V68" s="149" t="n">
        <v>0</v>
      </c>
      <c r="W68" s="149" t="n">
        <v>5</v>
      </c>
      <c r="X68" s="149" t="n">
        <v>2</v>
      </c>
      <c r="Y68" s="149" t="n">
        <v>7</v>
      </c>
    </row>
    <row r="69" s="175" customFormat="true" ht="12.75" hidden="false" customHeight="true" outlineLevel="0" collapsed="false">
      <c r="A69" s="204" t="s">
        <v>420</v>
      </c>
      <c r="B69" s="249" t="s">
        <v>421</v>
      </c>
      <c r="C69" s="250" t="n">
        <v>1</v>
      </c>
      <c r="D69" s="250" t="n">
        <v>0</v>
      </c>
      <c r="E69" s="250" t="n">
        <v>1</v>
      </c>
      <c r="F69" s="250" t="n">
        <v>1</v>
      </c>
      <c r="G69" s="250" t="n">
        <v>2</v>
      </c>
      <c r="H69" s="250" t="n">
        <v>1</v>
      </c>
      <c r="I69" s="250" t="n">
        <v>3</v>
      </c>
      <c r="J69" s="250" t="n">
        <v>2</v>
      </c>
      <c r="K69" s="250" t="n">
        <v>4</v>
      </c>
      <c r="L69" s="250" t="n">
        <v>4</v>
      </c>
      <c r="M69" s="250" t="n">
        <v>8</v>
      </c>
      <c r="N69" s="250" t="n">
        <v>3</v>
      </c>
      <c r="O69" s="250" t="n">
        <v>10</v>
      </c>
      <c r="P69" s="250" t="n">
        <v>0</v>
      </c>
      <c r="Q69" s="250" t="n">
        <v>10</v>
      </c>
      <c r="R69" s="250" t="n">
        <v>4</v>
      </c>
      <c r="S69" s="250" t="n">
        <v>14</v>
      </c>
      <c r="T69" s="250" t="n">
        <v>3</v>
      </c>
      <c r="U69" s="250" t="n">
        <v>15</v>
      </c>
      <c r="V69" s="250" t="n">
        <v>1</v>
      </c>
      <c r="W69" s="250" t="n">
        <v>16</v>
      </c>
      <c r="X69" s="250" t="n">
        <v>1</v>
      </c>
      <c r="Y69" s="250" t="n">
        <v>17</v>
      </c>
    </row>
    <row r="70" customFormat="false" ht="12.75" hidden="false" customHeight="true" outlineLevel="0" collapsed="false">
      <c r="A70" s="204" t="s">
        <v>422</v>
      </c>
      <c r="B70" s="205" t="s">
        <v>423</v>
      </c>
      <c r="C70" s="149" t="n">
        <v>0</v>
      </c>
      <c r="D70" s="149" t="n">
        <v>0</v>
      </c>
      <c r="E70" s="149" t="n">
        <v>0</v>
      </c>
      <c r="F70" s="149" t="n">
        <v>0</v>
      </c>
      <c r="G70" s="149" t="n">
        <v>0</v>
      </c>
      <c r="H70" s="149" t="n">
        <v>0</v>
      </c>
      <c r="I70" s="149" t="n">
        <v>0</v>
      </c>
      <c r="J70" s="149" t="n">
        <v>0</v>
      </c>
      <c r="K70" s="149" t="n">
        <v>0</v>
      </c>
      <c r="L70" s="149" t="n">
        <v>0</v>
      </c>
      <c r="M70" s="149" t="n">
        <v>0</v>
      </c>
      <c r="N70" s="149" t="n">
        <v>0</v>
      </c>
      <c r="O70" s="149" t="n">
        <v>0</v>
      </c>
      <c r="P70" s="149" t="n">
        <v>0</v>
      </c>
      <c r="Q70" s="149" t="n">
        <v>0</v>
      </c>
      <c r="R70" s="149" t="n">
        <v>0</v>
      </c>
      <c r="S70" s="149" t="n">
        <v>0</v>
      </c>
      <c r="T70" s="149" t="n">
        <v>0</v>
      </c>
      <c r="U70" s="149" t="n">
        <v>0</v>
      </c>
      <c r="V70" s="149" t="n">
        <v>0</v>
      </c>
      <c r="W70" s="149" t="n">
        <v>0</v>
      </c>
      <c r="X70" s="149" t="n">
        <v>0</v>
      </c>
      <c r="Y70" s="149" t="n">
        <v>0</v>
      </c>
    </row>
    <row r="71" customFormat="false" ht="33" hidden="false" customHeight="true" outlineLevel="0" collapsed="false">
      <c r="A71" s="204" t="s">
        <v>424</v>
      </c>
      <c r="B71" s="205" t="s">
        <v>425</v>
      </c>
      <c r="C71" s="149" t="n">
        <v>1</v>
      </c>
      <c r="D71" s="149" t="n">
        <v>1</v>
      </c>
      <c r="E71" s="149" t="n">
        <v>2</v>
      </c>
      <c r="F71" s="149" t="n">
        <v>0</v>
      </c>
      <c r="G71" s="149" t="n">
        <v>2</v>
      </c>
      <c r="H71" s="149" t="n">
        <v>2</v>
      </c>
      <c r="I71" s="149" t="n">
        <v>4</v>
      </c>
      <c r="J71" s="149" t="n">
        <v>0</v>
      </c>
      <c r="K71" s="149" t="n">
        <v>4</v>
      </c>
      <c r="L71" s="149" t="n">
        <v>0</v>
      </c>
      <c r="M71" s="149" t="n">
        <v>4</v>
      </c>
      <c r="N71" s="149" t="n">
        <v>0</v>
      </c>
      <c r="O71" s="149" t="n">
        <v>4</v>
      </c>
      <c r="P71" s="149" t="n">
        <v>0</v>
      </c>
      <c r="Q71" s="149" t="n">
        <v>4</v>
      </c>
      <c r="R71" s="149" t="n">
        <v>0</v>
      </c>
      <c r="S71" s="149" t="n">
        <v>4</v>
      </c>
      <c r="T71" s="149" t="n">
        <v>0</v>
      </c>
      <c r="U71" s="149" t="n">
        <v>4</v>
      </c>
      <c r="V71" s="149" t="n">
        <v>0</v>
      </c>
      <c r="W71" s="149" t="n">
        <v>4</v>
      </c>
      <c r="X71" s="149" t="n">
        <v>1</v>
      </c>
      <c r="Y71" s="149" t="n">
        <v>5</v>
      </c>
    </row>
    <row r="72" customFormat="false" ht="24" hidden="false" customHeight="true" outlineLevel="0" collapsed="false">
      <c r="A72" s="204" t="s">
        <v>426</v>
      </c>
      <c r="B72" s="205" t="s">
        <v>427</v>
      </c>
      <c r="C72" s="149" t="n">
        <v>0</v>
      </c>
      <c r="D72" s="149" t="n">
        <v>0</v>
      </c>
      <c r="E72" s="149" t="n">
        <v>0</v>
      </c>
      <c r="F72" s="149" t="n">
        <v>0</v>
      </c>
      <c r="G72" s="149" t="n">
        <v>0</v>
      </c>
      <c r="H72" s="149" t="n">
        <v>0</v>
      </c>
      <c r="I72" s="149" t="n">
        <v>0</v>
      </c>
      <c r="J72" s="149" t="n">
        <v>0</v>
      </c>
      <c r="K72" s="149" t="n">
        <v>0</v>
      </c>
      <c r="L72" s="149" t="n">
        <v>0</v>
      </c>
      <c r="M72" s="149" t="n">
        <v>0</v>
      </c>
      <c r="N72" s="149" t="n">
        <v>0</v>
      </c>
      <c r="O72" s="149" t="n">
        <v>0</v>
      </c>
      <c r="P72" s="149" t="n">
        <v>0</v>
      </c>
      <c r="Q72" s="149" t="n">
        <v>0</v>
      </c>
      <c r="R72" s="149" t="n">
        <v>0</v>
      </c>
      <c r="S72" s="149" t="n">
        <v>0</v>
      </c>
      <c r="T72" s="149" t="n">
        <v>0</v>
      </c>
      <c r="U72" s="149" t="n">
        <v>0</v>
      </c>
      <c r="V72" s="149" t="n">
        <v>1</v>
      </c>
      <c r="W72" s="149" t="n">
        <v>1</v>
      </c>
      <c r="X72" s="149" t="n">
        <v>1</v>
      </c>
      <c r="Y72" s="149" t="n">
        <v>2</v>
      </c>
    </row>
    <row r="73" s="175" customFormat="true" ht="12.75" hidden="false" customHeight="true" outlineLevel="0" collapsed="false">
      <c r="A73" s="204" t="s">
        <v>428</v>
      </c>
      <c r="B73" s="205" t="s">
        <v>429</v>
      </c>
      <c r="C73" s="149" t="n">
        <v>3</v>
      </c>
      <c r="D73" s="149" t="n">
        <v>4</v>
      </c>
      <c r="E73" s="149" t="n">
        <v>6</v>
      </c>
      <c r="F73" s="149" t="n">
        <v>3</v>
      </c>
      <c r="G73" s="149" t="n">
        <v>9</v>
      </c>
      <c r="H73" s="149" t="n">
        <v>0</v>
      </c>
      <c r="I73" s="149" t="n">
        <v>9</v>
      </c>
      <c r="J73" s="149" t="n">
        <v>1</v>
      </c>
      <c r="K73" s="149" t="n">
        <v>10</v>
      </c>
      <c r="L73" s="149" t="n">
        <v>3</v>
      </c>
      <c r="M73" s="149" t="n">
        <v>12</v>
      </c>
      <c r="N73" s="149" t="n">
        <v>3</v>
      </c>
      <c r="O73" s="149" t="n">
        <v>14</v>
      </c>
      <c r="P73" s="149" t="n">
        <v>3</v>
      </c>
      <c r="Q73" s="149" t="n">
        <v>17</v>
      </c>
      <c r="R73" s="149" t="n">
        <v>6</v>
      </c>
      <c r="S73" s="149" t="n">
        <v>22</v>
      </c>
      <c r="T73" s="149" t="n">
        <v>1</v>
      </c>
      <c r="U73" s="149" t="n">
        <v>23</v>
      </c>
      <c r="V73" s="149" t="n">
        <v>0</v>
      </c>
      <c r="W73" s="149" t="n">
        <v>23</v>
      </c>
      <c r="X73" s="149" t="n">
        <v>2</v>
      </c>
      <c r="Y73" s="149" t="n">
        <v>25</v>
      </c>
    </row>
    <row r="74" customFormat="false" ht="21.95" hidden="false" customHeight="true" outlineLevel="0" collapsed="false">
      <c r="A74" s="204" t="s">
        <v>430</v>
      </c>
      <c r="B74" s="205" t="s">
        <v>431</v>
      </c>
      <c r="C74" s="149" t="n">
        <v>0</v>
      </c>
      <c r="D74" s="149" t="n">
        <v>2</v>
      </c>
      <c r="E74" s="149" t="n">
        <v>2</v>
      </c>
      <c r="F74" s="149" t="n">
        <v>0</v>
      </c>
      <c r="G74" s="149" t="n">
        <v>2</v>
      </c>
      <c r="H74" s="149" t="n">
        <v>1</v>
      </c>
      <c r="I74" s="149" t="n">
        <v>3</v>
      </c>
      <c r="J74" s="149" t="n">
        <v>2</v>
      </c>
      <c r="K74" s="149" t="n">
        <v>5</v>
      </c>
      <c r="L74" s="149" t="n">
        <v>2</v>
      </c>
      <c r="M74" s="149" t="n">
        <v>5</v>
      </c>
      <c r="N74" s="149" t="n">
        <v>1</v>
      </c>
      <c r="O74" s="149" t="n">
        <v>5</v>
      </c>
      <c r="P74" s="149" t="n">
        <v>2</v>
      </c>
      <c r="Q74" s="149" t="n">
        <v>6</v>
      </c>
      <c r="R74" s="149" t="n">
        <v>0</v>
      </c>
      <c r="S74" s="149" t="n">
        <v>6</v>
      </c>
      <c r="T74" s="149" t="n">
        <v>3</v>
      </c>
      <c r="U74" s="149" t="n">
        <v>9</v>
      </c>
      <c r="V74" s="149" t="n">
        <v>2</v>
      </c>
      <c r="W74" s="149" t="n">
        <v>11</v>
      </c>
      <c r="X74" s="149" t="n">
        <v>1</v>
      </c>
      <c r="Y74" s="149" t="n">
        <v>11</v>
      </c>
    </row>
    <row r="75" customFormat="false" ht="12.75" hidden="false" customHeight="true" outlineLevel="0" collapsed="false">
      <c r="A75" s="204" t="s">
        <v>432</v>
      </c>
      <c r="B75" s="249" t="s">
        <v>433</v>
      </c>
      <c r="C75" s="149" t="n">
        <v>0</v>
      </c>
      <c r="D75" s="149" t="n">
        <v>0</v>
      </c>
      <c r="E75" s="149" t="n">
        <v>0</v>
      </c>
      <c r="F75" s="149" t="n">
        <v>0</v>
      </c>
      <c r="G75" s="149" t="n">
        <v>0</v>
      </c>
      <c r="H75" s="149" t="n">
        <v>0</v>
      </c>
      <c r="I75" s="149" t="n">
        <v>0</v>
      </c>
      <c r="J75" s="149" t="n">
        <v>0</v>
      </c>
      <c r="K75" s="149" t="n">
        <v>0</v>
      </c>
      <c r="L75" s="149" t="n">
        <v>0</v>
      </c>
      <c r="M75" s="149" t="n">
        <v>0</v>
      </c>
      <c r="N75" s="149" t="n">
        <v>0</v>
      </c>
      <c r="O75" s="149" t="n">
        <v>0</v>
      </c>
      <c r="P75" s="149" t="n">
        <v>0</v>
      </c>
      <c r="Q75" s="149" t="n">
        <v>0</v>
      </c>
      <c r="R75" s="149" t="n">
        <v>0</v>
      </c>
      <c r="S75" s="149" t="n">
        <v>0</v>
      </c>
      <c r="T75" s="149" t="n">
        <v>0</v>
      </c>
      <c r="U75" s="149" t="n">
        <v>0</v>
      </c>
      <c r="V75" s="149" t="n">
        <v>0</v>
      </c>
      <c r="W75" s="149" t="n">
        <v>0</v>
      </c>
      <c r="X75" s="149" t="n">
        <v>0</v>
      </c>
      <c r="Y75" s="149" t="n">
        <v>0</v>
      </c>
    </row>
    <row r="76" customFormat="false" ht="24" hidden="false" customHeight="true" outlineLevel="0" collapsed="false">
      <c r="A76" s="204" t="s">
        <v>434</v>
      </c>
      <c r="B76" s="205" t="s">
        <v>435</v>
      </c>
      <c r="C76" s="149" t="n">
        <v>0</v>
      </c>
      <c r="D76" s="149" t="n">
        <v>0</v>
      </c>
      <c r="E76" s="149" t="n">
        <v>0</v>
      </c>
      <c r="F76" s="149" t="n">
        <v>1</v>
      </c>
      <c r="G76" s="149" t="n">
        <v>1</v>
      </c>
      <c r="H76" s="149" t="n">
        <v>0</v>
      </c>
      <c r="I76" s="149" t="n">
        <v>1</v>
      </c>
      <c r="J76" s="149" t="n">
        <v>0</v>
      </c>
      <c r="K76" s="149" t="n">
        <v>1</v>
      </c>
      <c r="L76" s="149" t="n">
        <v>0</v>
      </c>
      <c r="M76" s="149" t="n">
        <v>1</v>
      </c>
      <c r="N76" s="149" t="n">
        <v>0</v>
      </c>
      <c r="O76" s="149" t="n">
        <v>1</v>
      </c>
      <c r="P76" s="149" t="n">
        <v>0</v>
      </c>
      <c r="Q76" s="149" t="n">
        <v>1</v>
      </c>
      <c r="R76" s="149" t="n">
        <v>0</v>
      </c>
      <c r="S76" s="149" t="n">
        <v>1</v>
      </c>
      <c r="T76" s="149" t="n">
        <v>0</v>
      </c>
      <c r="U76" s="149" t="n">
        <v>1</v>
      </c>
      <c r="V76" s="149" t="n">
        <v>0</v>
      </c>
      <c r="W76" s="149" t="n">
        <v>1</v>
      </c>
      <c r="X76" s="149" t="n">
        <v>0</v>
      </c>
      <c r="Y76" s="149" t="n">
        <v>1</v>
      </c>
    </row>
    <row r="77" customFormat="false" ht="20.25" hidden="false" customHeight="true" outlineLevel="0" collapsed="false">
      <c r="A77" s="204" t="s">
        <v>436</v>
      </c>
      <c r="B77" s="205" t="s">
        <v>437</v>
      </c>
      <c r="C77" s="149" t="n">
        <v>1</v>
      </c>
      <c r="D77" s="149" t="n">
        <v>0</v>
      </c>
      <c r="E77" s="149" t="n">
        <v>1</v>
      </c>
      <c r="F77" s="149" t="n">
        <v>0</v>
      </c>
      <c r="G77" s="149" t="n">
        <v>1</v>
      </c>
      <c r="H77" s="149" t="n">
        <v>0</v>
      </c>
      <c r="I77" s="149" t="n">
        <v>1</v>
      </c>
      <c r="J77" s="149" t="n">
        <v>0</v>
      </c>
      <c r="K77" s="149" t="n">
        <v>1</v>
      </c>
      <c r="L77" s="149" t="n">
        <v>0</v>
      </c>
      <c r="M77" s="149" t="n">
        <v>1</v>
      </c>
      <c r="N77" s="149" t="n">
        <v>0</v>
      </c>
      <c r="O77" s="149" t="n">
        <v>1</v>
      </c>
      <c r="P77" s="149" t="n">
        <v>0</v>
      </c>
      <c r="Q77" s="149" t="n">
        <v>1</v>
      </c>
      <c r="R77" s="149" t="n">
        <v>2</v>
      </c>
      <c r="S77" s="149" t="n">
        <v>3</v>
      </c>
      <c r="T77" s="149" t="n">
        <v>1</v>
      </c>
      <c r="U77" s="149" t="n">
        <v>3</v>
      </c>
      <c r="V77" s="149" t="n">
        <v>1</v>
      </c>
      <c r="W77" s="149" t="n">
        <v>4</v>
      </c>
      <c r="X77" s="149" t="n">
        <v>1</v>
      </c>
      <c r="Y77" s="149" t="n">
        <v>4</v>
      </c>
    </row>
    <row r="78" customFormat="false" ht="22.5" hidden="false" customHeight="false" outlineLevel="0" collapsed="false">
      <c r="A78" s="204" t="s">
        <v>438</v>
      </c>
      <c r="B78" s="249" t="s">
        <v>439</v>
      </c>
      <c r="C78" s="250" t="n">
        <v>0</v>
      </c>
      <c r="D78" s="250" t="n">
        <v>0</v>
      </c>
      <c r="E78" s="250" t="n">
        <v>0</v>
      </c>
      <c r="F78" s="250" t="n">
        <v>0</v>
      </c>
      <c r="G78" s="250" t="n">
        <v>0</v>
      </c>
      <c r="H78" s="250" t="n">
        <v>0</v>
      </c>
      <c r="I78" s="250" t="n">
        <v>0</v>
      </c>
      <c r="J78" s="250" t="n">
        <v>0</v>
      </c>
      <c r="K78" s="250" t="n">
        <v>0</v>
      </c>
      <c r="L78" s="250" t="n">
        <v>0</v>
      </c>
      <c r="M78" s="250" t="n">
        <v>0</v>
      </c>
      <c r="N78" s="250" t="n">
        <v>0</v>
      </c>
      <c r="O78" s="250" t="n">
        <v>0</v>
      </c>
      <c r="P78" s="250" t="n">
        <v>0</v>
      </c>
      <c r="Q78" s="250" t="n">
        <v>0</v>
      </c>
      <c r="R78" s="250" t="n">
        <v>0</v>
      </c>
      <c r="S78" s="250" t="n">
        <v>0</v>
      </c>
      <c r="T78" s="250" t="n">
        <v>0</v>
      </c>
      <c r="U78" s="250" t="n">
        <v>0</v>
      </c>
      <c r="V78" s="250" t="n">
        <v>0</v>
      </c>
      <c r="W78" s="250" t="n">
        <v>0</v>
      </c>
      <c r="X78" s="250" t="n">
        <v>0</v>
      </c>
      <c r="Y78" s="250" t="n">
        <v>0</v>
      </c>
    </row>
    <row r="79" customFormat="false" ht="12" hidden="false" customHeight="false" outlineLevel="0" collapsed="false">
      <c r="A79" s="204" t="s">
        <v>440</v>
      </c>
      <c r="B79" s="249" t="s">
        <v>441</v>
      </c>
      <c r="C79" s="251" t="n">
        <v>0</v>
      </c>
      <c r="D79" s="251" t="n">
        <v>0</v>
      </c>
      <c r="E79" s="251" t="n">
        <v>0</v>
      </c>
      <c r="F79" s="251" t="n">
        <v>0</v>
      </c>
      <c r="G79" s="251" t="n">
        <v>0</v>
      </c>
      <c r="H79" s="251" t="n">
        <v>0</v>
      </c>
      <c r="I79" s="251" t="n">
        <v>0</v>
      </c>
      <c r="J79" s="251" t="n">
        <v>0</v>
      </c>
      <c r="K79" s="251" t="n">
        <v>0</v>
      </c>
      <c r="L79" s="251" t="n">
        <v>0</v>
      </c>
      <c r="M79" s="251" t="n">
        <v>0</v>
      </c>
      <c r="N79" s="251" t="n">
        <v>0</v>
      </c>
      <c r="O79" s="251" t="n">
        <v>0</v>
      </c>
      <c r="P79" s="251" t="n">
        <v>0</v>
      </c>
      <c r="Q79" s="251" t="n">
        <v>0</v>
      </c>
      <c r="R79" s="251" t="n">
        <v>0</v>
      </c>
      <c r="S79" s="251" t="n">
        <v>0</v>
      </c>
      <c r="T79" s="251" t="n">
        <v>0</v>
      </c>
      <c r="U79" s="251" t="n">
        <v>0</v>
      </c>
      <c r="V79" s="251" t="n">
        <v>0</v>
      </c>
      <c r="W79" s="251" t="n">
        <v>0</v>
      </c>
      <c r="X79" s="251" t="n">
        <v>0</v>
      </c>
      <c r="Y79" s="251" t="n">
        <v>0</v>
      </c>
    </row>
    <row r="80" customFormat="false" ht="12" hidden="false" customHeight="true" outlineLevel="0" collapsed="false">
      <c r="A80" s="204" t="s">
        <v>442</v>
      </c>
      <c r="B80" s="205" t="s">
        <v>443</v>
      </c>
      <c r="C80" s="149" t="n">
        <v>0</v>
      </c>
      <c r="D80" s="149" t="n">
        <v>0</v>
      </c>
      <c r="E80" s="149" t="n">
        <v>0</v>
      </c>
      <c r="F80" s="149" t="n">
        <v>0</v>
      </c>
      <c r="G80" s="149" t="n">
        <v>0</v>
      </c>
      <c r="H80" s="149" t="n">
        <v>0</v>
      </c>
      <c r="I80" s="149" t="n">
        <v>0</v>
      </c>
      <c r="J80" s="149" t="n">
        <v>0</v>
      </c>
      <c r="K80" s="149" t="n">
        <v>0</v>
      </c>
      <c r="L80" s="149" t="n">
        <v>0</v>
      </c>
      <c r="M80" s="149" t="n">
        <v>0</v>
      </c>
      <c r="N80" s="149" t="n">
        <v>0</v>
      </c>
      <c r="O80" s="149" t="n">
        <v>0</v>
      </c>
      <c r="P80" s="149" t="n">
        <v>0</v>
      </c>
      <c r="Q80" s="149" t="n">
        <v>0</v>
      </c>
      <c r="R80" s="149" t="n">
        <v>0</v>
      </c>
      <c r="S80" s="149" t="n">
        <v>0</v>
      </c>
      <c r="T80" s="149" t="n">
        <v>0</v>
      </c>
      <c r="U80" s="149" t="n">
        <v>0</v>
      </c>
      <c r="V80" s="149" t="n">
        <v>0</v>
      </c>
      <c r="W80" s="149" t="n">
        <v>0</v>
      </c>
      <c r="X80" s="149" t="n">
        <v>0</v>
      </c>
      <c r="Y80" s="149" t="n">
        <v>0</v>
      </c>
    </row>
    <row r="81" customFormat="false" ht="21.95" hidden="false" customHeight="true" outlineLevel="0" collapsed="false">
      <c r="A81" s="204" t="s">
        <v>444</v>
      </c>
      <c r="B81" s="205" t="s">
        <v>445</v>
      </c>
      <c r="C81" s="149" t="n">
        <v>0</v>
      </c>
      <c r="D81" s="149" t="n">
        <v>0</v>
      </c>
      <c r="E81" s="149" t="n">
        <v>0</v>
      </c>
      <c r="F81" s="149" t="n">
        <v>0</v>
      </c>
      <c r="G81" s="149" t="n">
        <v>0</v>
      </c>
      <c r="H81" s="149" t="n">
        <v>1</v>
      </c>
      <c r="I81" s="149" t="n">
        <v>1</v>
      </c>
      <c r="J81" s="149" t="n">
        <v>0</v>
      </c>
      <c r="K81" s="149" t="n">
        <v>1</v>
      </c>
      <c r="L81" s="149" t="n">
        <v>0</v>
      </c>
      <c r="M81" s="149" t="n">
        <v>1</v>
      </c>
      <c r="N81" s="149" t="n">
        <v>0</v>
      </c>
      <c r="O81" s="149" t="n">
        <v>1</v>
      </c>
      <c r="P81" s="149" t="n">
        <v>0</v>
      </c>
      <c r="Q81" s="149" t="n">
        <v>1</v>
      </c>
      <c r="R81" s="149" t="n">
        <v>0</v>
      </c>
      <c r="S81" s="149" t="n">
        <v>1</v>
      </c>
      <c r="T81" s="149" t="n">
        <v>0</v>
      </c>
      <c r="U81" s="149" t="n">
        <v>1</v>
      </c>
      <c r="V81" s="149" t="n">
        <v>0</v>
      </c>
      <c r="W81" s="149" t="n">
        <v>1</v>
      </c>
      <c r="X81" s="149" t="n">
        <v>0</v>
      </c>
      <c r="Y81" s="149" t="n">
        <v>1</v>
      </c>
    </row>
    <row r="82" customFormat="false" ht="22.5" hidden="false" customHeight="false" outlineLevel="0" collapsed="false">
      <c r="A82" s="204" t="s">
        <v>446</v>
      </c>
      <c r="B82" s="205" t="s">
        <v>447</v>
      </c>
      <c r="C82" s="149" t="n">
        <v>0</v>
      </c>
      <c r="D82" s="149" t="n">
        <v>0</v>
      </c>
      <c r="E82" s="149" t="n">
        <v>0</v>
      </c>
      <c r="F82" s="149" t="n">
        <v>0</v>
      </c>
      <c r="G82" s="149" t="n">
        <v>0</v>
      </c>
      <c r="H82" s="149" t="n">
        <v>0</v>
      </c>
      <c r="I82" s="149" t="n">
        <v>0</v>
      </c>
      <c r="J82" s="149" t="n">
        <v>1</v>
      </c>
      <c r="K82" s="149" t="n">
        <v>1</v>
      </c>
      <c r="L82" s="149" t="n">
        <v>0</v>
      </c>
      <c r="M82" s="149" t="n">
        <v>1</v>
      </c>
      <c r="N82" s="149" t="n">
        <v>1</v>
      </c>
      <c r="O82" s="149" t="n">
        <v>2</v>
      </c>
      <c r="P82" s="149" t="n">
        <v>1</v>
      </c>
      <c r="Q82" s="149" t="n">
        <v>2</v>
      </c>
      <c r="R82" s="149" t="n">
        <v>5</v>
      </c>
      <c r="S82" s="149" t="n">
        <v>6</v>
      </c>
      <c r="T82" s="149" t="n">
        <v>3</v>
      </c>
      <c r="U82" s="149" t="n">
        <v>6</v>
      </c>
      <c r="V82" s="149" t="n">
        <v>0</v>
      </c>
      <c r="W82" s="149" t="n">
        <v>6</v>
      </c>
      <c r="X82" s="149" t="n">
        <v>1</v>
      </c>
      <c r="Y82" s="149" t="n">
        <v>7</v>
      </c>
    </row>
    <row r="83" customFormat="false" ht="12" hidden="false" customHeight="false" outlineLevel="0" collapsed="false">
      <c r="A83" s="204" t="s">
        <v>448</v>
      </c>
      <c r="B83" s="205" t="s">
        <v>449</v>
      </c>
      <c r="C83" s="149" t="n">
        <v>0</v>
      </c>
      <c r="D83" s="149" t="n">
        <v>0</v>
      </c>
      <c r="E83" s="149" t="n">
        <v>0</v>
      </c>
      <c r="F83" s="149" t="n">
        <v>0</v>
      </c>
      <c r="G83" s="149" t="n">
        <v>0</v>
      </c>
      <c r="H83" s="149" t="n">
        <v>0</v>
      </c>
      <c r="I83" s="149" t="n">
        <v>0</v>
      </c>
      <c r="J83" s="149" t="n">
        <v>0</v>
      </c>
      <c r="K83" s="149" t="n">
        <v>0</v>
      </c>
      <c r="L83" s="149" t="n">
        <v>0</v>
      </c>
      <c r="M83" s="149" t="n">
        <v>0</v>
      </c>
      <c r="N83" s="149" t="n">
        <v>0</v>
      </c>
      <c r="O83" s="149" t="n">
        <v>0</v>
      </c>
      <c r="P83" s="149" t="n">
        <v>0</v>
      </c>
      <c r="Q83" s="149" t="n">
        <v>0</v>
      </c>
      <c r="R83" s="149" t="n">
        <v>0</v>
      </c>
      <c r="S83" s="149" t="n">
        <v>0</v>
      </c>
      <c r="T83" s="149" t="n">
        <v>0</v>
      </c>
      <c r="U83" s="149" t="n">
        <v>0</v>
      </c>
      <c r="V83" s="149" t="n">
        <v>1</v>
      </c>
      <c r="W83" s="149" t="n">
        <v>1</v>
      </c>
      <c r="X83" s="149" t="n">
        <v>0</v>
      </c>
      <c r="Y83" s="149" t="n">
        <v>1</v>
      </c>
    </row>
    <row r="84" customFormat="false" ht="12" hidden="false" customHeight="true" outlineLevel="0" collapsed="false">
      <c r="A84" s="204" t="s">
        <v>450</v>
      </c>
      <c r="B84" s="205" t="s">
        <v>451</v>
      </c>
      <c r="C84" s="149" t="n">
        <v>1</v>
      </c>
      <c r="D84" s="149" t="n">
        <v>0</v>
      </c>
      <c r="E84" s="149" t="n">
        <v>1</v>
      </c>
      <c r="F84" s="149" t="n">
        <v>0</v>
      </c>
      <c r="G84" s="149" t="n">
        <v>1</v>
      </c>
      <c r="H84" s="149" t="n">
        <v>1</v>
      </c>
      <c r="I84" s="149" t="n">
        <v>2</v>
      </c>
      <c r="J84" s="149" t="n">
        <v>1</v>
      </c>
      <c r="K84" s="149" t="n">
        <v>3</v>
      </c>
      <c r="L84" s="149" t="n">
        <v>0</v>
      </c>
      <c r="M84" s="149" t="n">
        <v>3</v>
      </c>
      <c r="N84" s="149" t="n">
        <v>0</v>
      </c>
      <c r="O84" s="149" t="n">
        <v>3</v>
      </c>
      <c r="P84" s="149" t="n">
        <v>1</v>
      </c>
      <c r="Q84" s="149" t="n">
        <v>4</v>
      </c>
      <c r="R84" s="149" t="n">
        <v>1</v>
      </c>
      <c r="S84" s="149" t="n">
        <v>5</v>
      </c>
      <c r="T84" s="149" t="n">
        <v>1</v>
      </c>
      <c r="U84" s="149" t="n">
        <v>6</v>
      </c>
      <c r="V84" s="149" t="n">
        <v>0</v>
      </c>
      <c r="W84" s="149" t="n">
        <v>6</v>
      </c>
      <c r="X84" s="149" t="n">
        <v>0</v>
      </c>
      <c r="Y84" s="149" t="n">
        <v>6</v>
      </c>
    </row>
    <row r="85" customFormat="false" ht="12" hidden="false" customHeight="true" outlineLevel="0" collapsed="false">
      <c r="A85" s="204" t="s">
        <v>452</v>
      </c>
      <c r="B85" s="205" t="s">
        <v>453</v>
      </c>
      <c r="C85" s="149" t="n">
        <v>0</v>
      </c>
      <c r="D85" s="149" t="n">
        <v>2</v>
      </c>
      <c r="E85" s="149" t="n">
        <v>2</v>
      </c>
      <c r="F85" s="149" t="n">
        <v>0</v>
      </c>
      <c r="G85" s="149" t="n">
        <v>2</v>
      </c>
      <c r="H85" s="149" t="n">
        <v>0</v>
      </c>
      <c r="I85" s="149" t="n">
        <v>2</v>
      </c>
      <c r="J85" s="149" t="n">
        <v>0</v>
      </c>
      <c r="K85" s="149" t="n">
        <v>2</v>
      </c>
      <c r="L85" s="149" t="n">
        <v>0</v>
      </c>
      <c r="M85" s="149" t="n">
        <v>2</v>
      </c>
      <c r="N85" s="149" t="n">
        <v>0</v>
      </c>
      <c r="O85" s="149" t="n">
        <v>2</v>
      </c>
      <c r="P85" s="149" t="n">
        <v>0</v>
      </c>
      <c r="Q85" s="149" t="n">
        <v>2</v>
      </c>
      <c r="R85" s="149" t="n">
        <v>1</v>
      </c>
      <c r="S85" s="149" t="n">
        <v>3</v>
      </c>
      <c r="T85" s="149" t="n">
        <v>1</v>
      </c>
      <c r="U85" s="149" t="n">
        <v>4</v>
      </c>
      <c r="V85" s="149" t="n">
        <v>1</v>
      </c>
      <c r="W85" s="149" t="n">
        <v>5</v>
      </c>
      <c r="X85" s="149" t="n">
        <v>2</v>
      </c>
      <c r="Y85" s="149" t="n">
        <v>6</v>
      </c>
    </row>
    <row r="86" customFormat="false" ht="12" hidden="false" customHeight="false" outlineLevel="0" collapsed="false">
      <c r="A86" s="204" t="s">
        <v>454</v>
      </c>
      <c r="B86" s="249" t="s">
        <v>455</v>
      </c>
      <c r="C86" s="250" t="n">
        <v>0</v>
      </c>
      <c r="D86" s="250" t="n">
        <v>1</v>
      </c>
      <c r="E86" s="250" t="n">
        <v>1</v>
      </c>
      <c r="F86" s="250" t="n">
        <v>1</v>
      </c>
      <c r="G86" s="250" t="n">
        <v>1</v>
      </c>
      <c r="H86" s="250" t="n">
        <v>0</v>
      </c>
      <c r="I86" s="250" t="n">
        <v>1</v>
      </c>
      <c r="J86" s="250" t="n">
        <v>0</v>
      </c>
      <c r="K86" s="250" t="n">
        <v>1</v>
      </c>
      <c r="L86" s="250" t="n">
        <v>0</v>
      </c>
      <c r="M86" s="250" t="n">
        <v>1</v>
      </c>
      <c r="N86" s="250" t="n">
        <v>0</v>
      </c>
      <c r="O86" s="250" t="n">
        <v>1</v>
      </c>
      <c r="P86" s="250" t="n">
        <v>0</v>
      </c>
      <c r="Q86" s="250" t="n">
        <v>1</v>
      </c>
      <c r="R86" s="250" t="n">
        <v>0</v>
      </c>
      <c r="S86" s="250" t="n">
        <v>1</v>
      </c>
      <c r="T86" s="250" t="n">
        <v>0</v>
      </c>
      <c r="U86" s="250" t="n">
        <v>1</v>
      </c>
      <c r="V86" s="250" t="n">
        <v>0</v>
      </c>
      <c r="W86" s="250" t="n">
        <v>1</v>
      </c>
      <c r="X86" s="250" t="n">
        <v>0</v>
      </c>
      <c r="Y86" s="250" t="n">
        <v>1</v>
      </c>
    </row>
    <row r="87" customFormat="false" ht="12" hidden="false" customHeight="false" outlineLevel="0" collapsed="false">
      <c r="A87" s="204" t="s">
        <v>456</v>
      </c>
      <c r="B87" s="205" t="s">
        <v>457</v>
      </c>
      <c r="C87" s="149" t="n">
        <v>0</v>
      </c>
      <c r="D87" s="149" t="n">
        <v>0</v>
      </c>
      <c r="E87" s="149" t="n">
        <v>0</v>
      </c>
      <c r="F87" s="149" t="n">
        <v>0</v>
      </c>
      <c r="G87" s="149" t="n">
        <v>0</v>
      </c>
      <c r="H87" s="149" t="n">
        <v>0</v>
      </c>
      <c r="I87" s="196" t="n">
        <v>0</v>
      </c>
      <c r="J87" s="149" t="n">
        <v>0</v>
      </c>
      <c r="K87" s="149" t="n">
        <v>0</v>
      </c>
      <c r="L87" s="149" t="n">
        <v>0</v>
      </c>
      <c r="M87" s="149" t="n">
        <v>0</v>
      </c>
      <c r="N87" s="149" t="n">
        <v>0</v>
      </c>
      <c r="O87" s="149" t="n">
        <v>0</v>
      </c>
      <c r="P87" s="149" t="n">
        <v>0</v>
      </c>
      <c r="Q87" s="149" t="n">
        <v>0</v>
      </c>
      <c r="R87" s="149" t="n">
        <v>0</v>
      </c>
      <c r="S87" s="149" t="n">
        <v>0</v>
      </c>
      <c r="T87" s="149" t="n">
        <v>0</v>
      </c>
      <c r="U87" s="149" t="n">
        <v>0</v>
      </c>
      <c r="V87" s="149" t="n">
        <v>0</v>
      </c>
      <c r="W87" s="149" t="n">
        <v>0</v>
      </c>
      <c r="X87" s="149" t="n">
        <v>1</v>
      </c>
      <c r="Y87" s="149" t="n">
        <v>1</v>
      </c>
    </row>
    <row r="88" customFormat="false" ht="12" hidden="false" customHeight="false" outlineLevel="0" collapsed="false">
      <c r="A88" s="204" t="s">
        <v>458</v>
      </c>
      <c r="B88" s="205" t="s">
        <v>459</v>
      </c>
      <c r="C88" s="149" t="n">
        <v>0</v>
      </c>
      <c r="D88" s="149" t="n">
        <v>0</v>
      </c>
      <c r="E88" s="149" t="n">
        <v>0</v>
      </c>
      <c r="F88" s="149" t="n">
        <v>0</v>
      </c>
      <c r="G88" s="149" t="n">
        <v>0</v>
      </c>
      <c r="H88" s="149" t="n">
        <v>0</v>
      </c>
      <c r="I88" s="196" t="n">
        <v>0</v>
      </c>
      <c r="J88" s="149" t="n">
        <v>1</v>
      </c>
      <c r="K88" s="149" t="n">
        <v>1</v>
      </c>
      <c r="L88" s="149" t="n">
        <v>0</v>
      </c>
      <c r="M88" s="149" t="n">
        <v>1</v>
      </c>
      <c r="N88" s="149" t="n">
        <v>0</v>
      </c>
      <c r="O88" s="149" t="n">
        <v>1</v>
      </c>
      <c r="P88" s="149" t="n">
        <v>0</v>
      </c>
      <c r="Q88" s="149" t="n">
        <v>1</v>
      </c>
      <c r="R88" s="149" t="n">
        <v>0</v>
      </c>
      <c r="S88" s="149" t="n">
        <v>1</v>
      </c>
      <c r="T88" s="149" t="n">
        <v>0</v>
      </c>
      <c r="U88" s="149" t="n">
        <v>1</v>
      </c>
      <c r="V88" s="149" t="n">
        <v>0</v>
      </c>
      <c r="W88" s="149" t="n">
        <v>1</v>
      </c>
      <c r="X88" s="149" t="n">
        <v>0</v>
      </c>
      <c r="Y88" s="149" t="n">
        <v>1</v>
      </c>
    </row>
    <row r="89" customFormat="false" ht="33.75" hidden="false" customHeight="false" outlineLevel="0" collapsed="false">
      <c r="A89" s="204" t="s">
        <v>460</v>
      </c>
      <c r="B89" s="205" t="s">
        <v>461</v>
      </c>
      <c r="C89" s="149" t="n">
        <v>0</v>
      </c>
      <c r="D89" s="149" t="n">
        <v>0</v>
      </c>
      <c r="E89" s="149" t="n">
        <v>0</v>
      </c>
      <c r="F89" s="149" t="n">
        <v>0</v>
      </c>
      <c r="G89" s="149" t="n">
        <v>0</v>
      </c>
      <c r="H89" s="149" t="n">
        <v>0</v>
      </c>
      <c r="I89" s="196" t="n">
        <v>0</v>
      </c>
      <c r="J89" s="149" t="n">
        <v>0</v>
      </c>
      <c r="K89" s="149" t="n">
        <v>0</v>
      </c>
      <c r="L89" s="149" t="n">
        <v>0</v>
      </c>
      <c r="M89" s="149" t="n">
        <v>0</v>
      </c>
      <c r="N89" s="149" t="n">
        <v>0</v>
      </c>
      <c r="O89" s="149" t="n">
        <v>0</v>
      </c>
      <c r="P89" s="149" t="n">
        <v>0</v>
      </c>
      <c r="Q89" s="149" t="n">
        <v>0</v>
      </c>
      <c r="R89" s="149" t="n">
        <v>0</v>
      </c>
      <c r="S89" s="149" t="n">
        <v>0</v>
      </c>
      <c r="T89" s="149" t="n">
        <v>1</v>
      </c>
      <c r="U89" s="149" t="n">
        <v>1</v>
      </c>
      <c r="V89" s="149" t="n">
        <v>1</v>
      </c>
      <c r="W89" s="149" t="n">
        <v>1</v>
      </c>
      <c r="X89" s="149" t="n">
        <v>1</v>
      </c>
      <c r="Y89" s="149" t="n">
        <v>2</v>
      </c>
    </row>
    <row r="90" customFormat="false" ht="12" hidden="false" customHeight="false" outlineLevel="0" collapsed="false">
      <c r="A90" s="204" t="s">
        <v>462</v>
      </c>
      <c r="B90" s="205" t="s">
        <v>463</v>
      </c>
      <c r="C90" s="149" t="n">
        <v>5</v>
      </c>
      <c r="D90" s="149" t="n">
        <v>0</v>
      </c>
      <c r="E90" s="149" t="n">
        <v>5</v>
      </c>
      <c r="F90" s="149" t="n">
        <v>0</v>
      </c>
      <c r="G90" s="149" t="n">
        <v>5</v>
      </c>
      <c r="H90" s="149" t="n">
        <v>4</v>
      </c>
      <c r="I90" s="196" t="n">
        <v>9</v>
      </c>
      <c r="J90" s="149" t="n">
        <v>1</v>
      </c>
      <c r="K90" s="149" t="n">
        <v>9</v>
      </c>
      <c r="L90" s="149" t="n">
        <v>0</v>
      </c>
      <c r="M90" s="149" t="n">
        <v>9</v>
      </c>
      <c r="N90" s="149" t="n">
        <v>1</v>
      </c>
      <c r="O90" s="149" t="n">
        <v>10</v>
      </c>
      <c r="P90" s="149" t="n">
        <v>3</v>
      </c>
      <c r="Q90" s="149" t="n">
        <v>13</v>
      </c>
      <c r="R90" s="149" t="n">
        <v>4</v>
      </c>
      <c r="S90" s="149" t="n">
        <v>14</v>
      </c>
      <c r="T90" s="149" t="n">
        <v>4</v>
      </c>
      <c r="U90" s="149" t="n">
        <v>15</v>
      </c>
      <c r="V90" s="149" t="n">
        <v>4</v>
      </c>
      <c r="W90" s="149" t="n">
        <v>16</v>
      </c>
      <c r="X90" s="149" t="n">
        <v>2</v>
      </c>
      <c r="Y90" s="149" t="n">
        <v>16</v>
      </c>
    </row>
    <row r="91" customFormat="false" ht="12" hidden="false" customHeight="true" outlineLevel="0" collapsed="false">
      <c r="A91" s="204" t="s">
        <v>464</v>
      </c>
      <c r="B91" s="205" t="s">
        <v>465</v>
      </c>
      <c r="C91" s="149" t="n">
        <v>6</v>
      </c>
      <c r="D91" s="149" t="n">
        <v>4</v>
      </c>
      <c r="E91" s="149" t="n">
        <v>7</v>
      </c>
      <c r="F91" s="149" t="n">
        <v>5</v>
      </c>
      <c r="G91" s="149" t="n">
        <v>9</v>
      </c>
      <c r="H91" s="149" t="n">
        <v>10</v>
      </c>
      <c r="I91" s="196" t="n">
        <v>16</v>
      </c>
      <c r="J91" s="149" t="n">
        <v>9</v>
      </c>
      <c r="K91" s="149" t="n">
        <v>18</v>
      </c>
      <c r="L91" s="149" t="n">
        <v>7</v>
      </c>
      <c r="M91" s="149" t="n">
        <v>20</v>
      </c>
      <c r="N91" s="149" t="n">
        <v>3</v>
      </c>
      <c r="O91" s="149" t="n">
        <v>20</v>
      </c>
      <c r="P91" s="149" t="n">
        <v>2</v>
      </c>
      <c r="Q91" s="149" t="n">
        <v>20</v>
      </c>
      <c r="R91" s="149" t="n">
        <v>3</v>
      </c>
      <c r="S91" s="149" t="n">
        <v>21</v>
      </c>
      <c r="T91" s="149" t="n">
        <v>5</v>
      </c>
      <c r="U91" s="149" t="n">
        <v>24</v>
      </c>
      <c r="V91" s="149" t="n">
        <v>4</v>
      </c>
      <c r="W91" s="149" t="n">
        <v>27</v>
      </c>
      <c r="X91" s="149" t="n">
        <v>6</v>
      </c>
      <c r="Y91" s="149" t="n">
        <v>32</v>
      </c>
    </row>
    <row r="92" customFormat="false" ht="21.95" hidden="false" customHeight="true" outlineLevel="0" collapsed="false">
      <c r="A92" s="204" t="s">
        <v>466</v>
      </c>
      <c r="B92" s="249" t="s">
        <v>467</v>
      </c>
      <c r="C92" s="250" t="n">
        <v>9</v>
      </c>
      <c r="D92" s="250" t="n">
        <v>6</v>
      </c>
      <c r="E92" s="250" t="n">
        <v>13</v>
      </c>
      <c r="F92" s="250" t="n">
        <v>5</v>
      </c>
      <c r="G92" s="250" t="n">
        <v>14</v>
      </c>
      <c r="H92" s="250" t="n">
        <v>10</v>
      </c>
      <c r="I92" s="250" t="n">
        <v>21</v>
      </c>
      <c r="J92" s="250" t="n">
        <v>12</v>
      </c>
      <c r="K92" s="250" t="n">
        <v>29</v>
      </c>
      <c r="L92" s="250" t="n">
        <v>11</v>
      </c>
      <c r="M92" s="250" t="n">
        <v>38</v>
      </c>
      <c r="N92" s="250" t="n">
        <v>12</v>
      </c>
      <c r="O92" s="250" t="n">
        <v>48</v>
      </c>
      <c r="P92" s="250" t="n">
        <v>9</v>
      </c>
      <c r="Q92" s="250" t="n">
        <v>53</v>
      </c>
      <c r="R92" s="250" t="n">
        <v>6</v>
      </c>
      <c r="S92" s="250" t="n">
        <v>54</v>
      </c>
      <c r="T92" s="250" t="n">
        <v>2</v>
      </c>
      <c r="U92" s="250" t="n">
        <v>55</v>
      </c>
      <c r="V92" s="250" t="n">
        <v>4</v>
      </c>
      <c r="W92" s="250" t="n">
        <v>58</v>
      </c>
      <c r="X92" s="250" t="n">
        <v>12</v>
      </c>
      <c r="Y92" s="250" t="n">
        <v>68</v>
      </c>
    </row>
    <row r="93" customFormat="false" ht="12.75" hidden="false" customHeight="true" outlineLevel="0" collapsed="false">
      <c r="A93" s="204" t="s">
        <v>468</v>
      </c>
      <c r="B93" s="249" t="s">
        <v>469</v>
      </c>
      <c r="C93" s="251" t="n">
        <v>2</v>
      </c>
      <c r="D93" s="251" t="n">
        <v>3</v>
      </c>
      <c r="E93" s="251" t="n">
        <v>4</v>
      </c>
      <c r="F93" s="251" t="n">
        <v>6</v>
      </c>
      <c r="G93" s="251" t="n">
        <v>9</v>
      </c>
      <c r="H93" s="251" t="n">
        <v>4</v>
      </c>
      <c r="I93" s="251" t="n">
        <v>12</v>
      </c>
      <c r="J93" s="251" t="n">
        <v>3</v>
      </c>
      <c r="K93" s="251" t="n">
        <v>14</v>
      </c>
      <c r="L93" s="251" t="n">
        <v>2</v>
      </c>
      <c r="M93" s="251" t="n">
        <v>15</v>
      </c>
      <c r="N93" s="251" t="n">
        <v>1</v>
      </c>
      <c r="O93" s="251" t="n">
        <v>15</v>
      </c>
      <c r="P93" s="251" t="n">
        <v>2</v>
      </c>
      <c r="Q93" s="251" t="n">
        <v>16</v>
      </c>
      <c r="R93" s="251" t="n">
        <v>3</v>
      </c>
      <c r="S93" s="251" t="n">
        <v>17</v>
      </c>
      <c r="T93" s="251" t="n">
        <v>3</v>
      </c>
      <c r="U93" s="251" t="n">
        <v>17</v>
      </c>
      <c r="V93" s="251" t="n">
        <v>7</v>
      </c>
      <c r="W93" s="251" t="n">
        <v>21</v>
      </c>
      <c r="X93" s="251" t="n">
        <v>3</v>
      </c>
      <c r="Y93" s="251" t="n">
        <v>21</v>
      </c>
    </row>
    <row r="94" customFormat="false" ht="12" hidden="false" customHeight="false" outlineLevel="0" collapsed="false">
      <c r="A94" s="204" t="s">
        <v>470</v>
      </c>
      <c r="B94" s="252" t="s">
        <v>471</v>
      </c>
      <c r="C94" s="251" t="n">
        <v>2</v>
      </c>
      <c r="D94" s="251" t="n">
        <v>1</v>
      </c>
      <c r="E94" s="251" t="n">
        <v>3</v>
      </c>
      <c r="F94" s="251" t="n">
        <v>3</v>
      </c>
      <c r="G94" s="251" t="n">
        <v>6</v>
      </c>
      <c r="H94" s="251" t="n">
        <v>3</v>
      </c>
      <c r="I94" s="251" t="n">
        <v>7</v>
      </c>
      <c r="J94" s="251" t="n">
        <v>10</v>
      </c>
      <c r="K94" s="251" t="n">
        <v>17</v>
      </c>
      <c r="L94" s="251" t="n">
        <v>3</v>
      </c>
      <c r="M94" s="251" t="n">
        <v>20</v>
      </c>
      <c r="N94" s="251" t="n">
        <v>0</v>
      </c>
      <c r="O94" s="251" t="n">
        <v>20</v>
      </c>
      <c r="P94" s="251" t="n">
        <v>0</v>
      </c>
      <c r="Q94" s="251" t="n">
        <v>20</v>
      </c>
      <c r="R94" s="251" t="n">
        <v>4</v>
      </c>
      <c r="S94" s="251" t="n">
        <v>24</v>
      </c>
      <c r="T94" s="251" t="n">
        <v>2</v>
      </c>
      <c r="U94" s="251" t="n">
        <v>25</v>
      </c>
      <c r="V94" s="251" t="n">
        <v>3</v>
      </c>
      <c r="W94" s="251" t="n">
        <v>26</v>
      </c>
      <c r="X94" s="251" t="n">
        <v>5</v>
      </c>
      <c r="Y94" s="251" t="n">
        <v>29</v>
      </c>
    </row>
    <row r="95" customFormat="false" ht="12" hidden="false" customHeight="false" outlineLevel="0" collapsed="false">
      <c r="A95" s="204" t="s">
        <v>472</v>
      </c>
      <c r="B95" s="205" t="s">
        <v>473</v>
      </c>
      <c r="C95" s="149" t="n">
        <v>2</v>
      </c>
      <c r="D95" s="149" t="n">
        <v>3</v>
      </c>
      <c r="E95" s="149" t="n">
        <v>4</v>
      </c>
      <c r="F95" s="149" t="n">
        <v>3</v>
      </c>
      <c r="G95" s="149" t="n">
        <v>6</v>
      </c>
      <c r="H95" s="149" t="n">
        <v>3</v>
      </c>
      <c r="I95" s="196" t="n">
        <v>9</v>
      </c>
      <c r="J95" s="149" t="n">
        <v>4</v>
      </c>
      <c r="K95" s="149" t="n">
        <v>12</v>
      </c>
      <c r="L95" s="149" t="n">
        <v>1</v>
      </c>
      <c r="M95" s="149" t="n">
        <v>13</v>
      </c>
      <c r="N95" s="149" t="n">
        <v>2</v>
      </c>
      <c r="O95" s="149" t="n">
        <v>15</v>
      </c>
      <c r="P95" s="149" t="n">
        <v>1</v>
      </c>
      <c r="Q95" s="149" t="n">
        <v>16</v>
      </c>
      <c r="R95" s="149" t="n">
        <v>3</v>
      </c>
      <c r="S95" s="149" t="n">
        <v>18</v>
      </c>
      <c r="T95" s="149" t="n">
        <v>3</v>
      </c>
      <c r="U95" s="149" t="n">
        <v>20</v>
      </c>
      <c r="V95" s="149" t="n">
        <v>5</v>
      </c>
      <c r="W95" s="149" t="n">
        <v>22</v>
      </c>
      <c r="X95" s="149" t="n">
        <v>2</v>
      </c>
      <c r="Y95" s="149" t="n">
        <v>24</v>
      </c>
    </row>
    <row r="96" customFormat="false" ht="12" hidden="false" customHeight="false" outlineLevel="0" collapsed="false">
      <c r="A96" s="204" t="s">
        <v>474</v>
      </c>
      <c r="B96" s="205" t="s">
        <v>475</v>
      </c>
      <c r="C96" s="149" t="n">
        <v>1</v>
      </c>
      <c r="D96" s="149" t="n">
        <v>17</v>
      </c>
      <c r="E96" s="149" t="n">
        <v>18</v>
      </c>
      <c r="F96" s="149" t="n">
        <v>14</v>
      </c>
      <c r="G96" s="149" t="n">
        <v>18</v>
      </c>
      <c r="H96" s="149" t="n">
        <v>9</v>
      </c>
      <c r="I96" s="196" t="n">
        <v>27</v>
      </c>
      <c r="J96" s="149" t="n">
        <v>11</v>
      </c>
      <c r="K96" s="149" t="n">
        <v>29</v>
      </c>
      <c r="L96" s="149" t="n">
        <v>17</v>
      </c>
      <c r="M96" s="149" t="n">
        <v>46</v>
      </c>
      <c r="N96" s="149" t="n">
        <v>17</v>
      </c>
      <c r="O96" s="149" t="n">
        <v>49</v>
      </c>
      <c r="P96" s="149" t="n">
        <v>1</v>
      </c>
      <c r="Q96" s="149" t="n">
        <v>50</v>
      </c>
      <c r="R96" s="149" t="n">
        <v>11</v>
      </c>
      <c r="S96" s="149" t="n">
        <v>61</v>
      </c>
      <c r="T96" s="149" t="n">
        <v>12</v>
      </c>
      <c r="U96" s="149" t="n">
        <v>63</v>
      </c>
      <c r="V96" s="149" t="n">
        <v>17</v>
      </c>
      <c r="W96" s="149" t="n">
        <v>79</v>
      </c>
      <c r="X96" s="149" t="n">
        <v>26</v>
      </c>
      <c r="Y96" s="149" t="n">
        <v>91</v>
      </c>
    </row>
    <row r="97" customFormat="false" ht="12" hidden="false" customHeight="true" outlineLevel="0" collapsed="false">
      <c r="A97" s="204" t="s">
        <v>476</v>
      </c>
      <c r="B97" s="249" t="s">
        <v>477</v>
      </c>
      <c r="C97" s="250" t="n">
        <v>2</v>
      </c>
      <c r="D97" s="250" t="n">
        <v>3</v>
      </c>
      <c r="E97" s="250" t="n">
        <v>5</v>
      </c>
      <c r="F97" s="250" t="n">
        <v>2</v>
      </c>
      <c r="G97" s="250" t="n">
        <v>5</v>
      </c>
      <c r="H97" s="250" t="n">
        <v>5</v>
      </c>
      <c r="I97" s="250" t="n">
        <v>9</v>
      </c>
      <c r="J97" s="250" t="n">
        <v>3</v>
      </c>
      <c r="K97" s="250" t="n">
        <v>9</v>
      </c>
      <c r="L97" s="250" t="n">
        <v>2</v>
      </c>
      <c r="M97" s="250" t="n">
        <v>11</v>
      </c>
      <c r="N97" s="250" t="n">
        <v>0</v>
      </c>
      <c r="O97" s="250" t="n">
        <v>11</v>
      </c>
      <c r="P97" s="250" t="n">
        <v>0</v>
      </c>
      <c r="Q97" s="250" t="n">
        <v>11</v>
      </c>
      <c r="R97" s="250" t="n">
        <v>2</v>
      </c>
      <c r="S97" s="250" t="n">
        <v>13</v>
      </c>
      <c r="T97" s="250" t="n">
        <v>3</v>
      </c>
      <c r="U97" s="250" t="n">
        <v>14</v>
      </c>
      <c r="V97" s="250" t="n">
        <v>4</v>
      </c>
      <c r="W97" s="250" t="n">
        <v>17</v>
      </c>
      <c r="X97" s="250" t="n">
        <v>3</v>
      </c>
      <c r="Y97" s="250" t="n">
        <v>19</v>
      </c>
    </row>
    <row r="98" customFormat="false" ht="22.5" hidden="false" customHeight="false" outlineLevel="0" collapsed="false">
      <c r="A98" s="204" t="s">
        <v>478</v>
      </c>
      <c r="B98" s="205" t="s">
        <v>479</v>
      </c>
      <c r="C98" s="149" t="n">
        <v>0</v>
      </c>
      <c r="D98" s="149" t="n">
        <v>0</v>
      </c>
      <c r="E98" s="149" t="n">
        <v>0</v>
      </c>
      <c r="F98" s="149" t="n">
        <v>1</v>
      </c>
      <c r="G98" s="149" t="n">
        <v>1</v>
      </c>
      <c r="H98" s="149" t="n">
        <v>2</v>
      </c>
      <c r="I98" s="149" t="n">
        <v>2</v>
      </c>
      <c r="J98" s="149" t="n">
        <v>1</v>
      </c>
      <c r="K98" s="149" t="n">
        <v>2</v>
      </c>
      <c r="L98" s="149" t="n">
        <v>1</v>
      </c>
      <c r="M98" s="149" t="n">
        <v>3</v>
      </c>
      <c r="N98" s="149" t="n">
        <v>0</v>
      </c>
      <c r="O98" s="149" t="n">
        <v>3</v>
      </c>
      <c r="P98" s="149" t="n">
        <v>0</v>
      </c>
      <c r="Q98" s="149" t="n">
        <v>3</v>
      </c>
      <c r="R98" s="149" t="n">
        <v>0</v>
      </c>
      <c r="S98" s="149" t="n">
        <v>3</v>
      </c>
      <c r="T98" s="149" t="n">
        <v>0</v>
      </c>
      <c r="U98" s="149" t="n">
        <v>3</v>
      </c>
      <c r="V98" s="149" t="n">
        <v>0</v>
      </c>
      <c r="W98" s="149" t="n">
        <v>3</v>
      </c>
      <c r="X98" s="149" t="n">
        <v>0</v>
      </c>
      <c r="Y98" s="149" t="n">
        <v>3</v>
      </c>
    </row>
    <row r="99" customFormat="false" ht="22.5" hidden="false" customHeight="false" outlineLevel="0" collapsed="false">
      <c r="A99" s="204" t="s">
        <v>480</v>
      </c>
      <c r="B99" s="205" t="s">
        <v>481</v>
      </c>
      <c r="C99" s="149" t="n">
        <v>1</v>
      </c>
      <c r="D99" s="149" t="n">
        <v>1</v>
      </c>
      <c r="E99" s="149" t="n">
        <v>1</v>
      </c>
      <c r="F99" s="149" t="n">
        <v>1</v>
      </c>
      <c r="G99" s="149" t="n">
        <v>1</v>
      </c>
      <c r="H99" s="149" t="n">
        <v>1</v>
      </c>
      <c r="I99" s="149" t="n">
        <v>1</v>
      </c>
      <c r="J99" s="149" t="n">
        <v>4</v>
      </c>
      <c r="K99" s="149" t="n">
        <v>4</v>
      </c>
      <c r="L99" s="149" t="n">
        <v>2</v>
      </c>
      <c r="M99" s="149" t="n">
        <v>4</v>
      </c>
      <c r="N99" s="149" t="n">
        <v>1</v>
      </c>
      <c r="O99" s="149" t="n">
        <v>4</v>
      </c>
      <c r="P99" s="149" t="n">
        <v>1</v>
      </c>
      <c r="Q99" s="149" t="n">
        <v>4</v>
      </c>
      <c r="R99" s="149" t="n">
        <v>0</v>
      </c>
      <c r="S99" s="149" t="n">
        <v>4</v>
      </c>
      <c r="T99" s="149" t="n">
        <v>0</v>
      </c>
      <c r="U99" s="149" t="n">
        <v>4</v>
      </c>
      <c r="V99" s="149" t="n">
        <v>1</v>
      </c>
      <c r="W99" s="149" t="n">
        <v>5</v>
      </c>
      <c r="X99" s="149" t="n">
        <v>1</v>
      </c>
      <c r="Y99" s="149" t="n">
        <v>6</v>
      </c>
    </row>
    <row r="100" customFormat="false" ht="12" hidden="false" customHeight="false" outlineLevel="0" collapsed="false">
      <c r="A100" s="204" t="s">
        <v>482</v>
      </c>
      <c r="B100" s="205" t="s">
        <v>483</v>
      </c>
      <c r="C100" s="149" t="n">
        <v>0</v>
      </c>
      <c r="D100" s="149" t="n">
        <v>0</v>
      </c>
      <c r="E100" s="149" t="n">
        <v>0</v>
      </c>
      <c r="F100" s="149" t="n">
        <v>0</v>
      </c>
      <c r="G100" s="149" t="n">
        <v>0</v>
      </c>
      <c r="H100" s="149" t="n">
        <v>0</v>
      </c>
      <c r="I100" s="149" t="n">
        <v>0</v>
      </c>
      <c r="J100" s="149" t="n">
        <v>0</v>
      </c>
      <c r="K100" s="149" t="n">
        <v>0</v>
      </c>
      <c r="L100" s="149" t="n">
        <v>0</v>
      </c>
      <c r="M100" s="149" t="n">
        <v>0</v>
      </c>
      <c r="N100" s="149" t="n">
        <v>0</v>
      </c>
      <c r="O100" s="149" t="n">
        <v>0</v>
      </c>
      <c r="P100" s="149" t="n">
        <v>0</v>
      </c>
      <c r="Q100" s="149" t="n">
        <v>0</v>
      </c>
      <c r="R100" s="149" t="n">
        <v>0</v>
      </c>
      <c r="S100" s="149" t="n">
        <v>0</v>
      </c>
      <c r="T100" s="149" t="n">
        <v>0</v>
      </c>
      <c r="U100" s="149" t="n">
        <v>0</v>
      </c>
      <c r="V100" s="149" t="n">
        <v>0</v>
      </c>
      <c r="W100" s="149" t="n">
        <v>0</v>
      </c>
      <c r="X100" s="149" t="n">
        <v>1</v>
      </c>
      <c r="Y100" s="149" t="n">
        <v>1</v>
      </c>
    </row>
    <row r="101" customFormat="false" ht="22.5" hidden="false" customHeight="false" outlineLevel="0" collapsed="false">
      <c r="A101" s="204" t="s">
        <v>484</v>
      </c>
      <c r="B101" s="249" t="s">
        <v>485</v>
      </c>
      <c r="C101" s="250" t="n">
        <v>0</v>
      </c>
      <c r="D101" s="250" t="n">
        <v>1</v>
      </c>
      <c r="E101" s="250" t="n">
        <v>1</v>
      </c>
      <c r="F101" s="250" t="n">
        <v>1</v>
      </c>
      <c r="G101" s="250" t="n">
        <v>2</v>
      </c>
      <c r="H101" s="250" t="n">
        <v>4</v>
      </c>
      <c r="I101" s="250" t="n">
        <v>5</v>
      </c>
      <c r="J101" s="250" t="n">
        <v>2</v>
      </c>
      <c r="K101" s="250" t="n">
        <v>7</v>
      </c>
      <c r="L101" s="250" t="n">
        <v>3</v>
      </c>
      <c r="M101" s="250" t="n">
        <v>9</v>
      </c>
      <c r="N101" s="250" t="n">
        <v>2</v>
      </c>
      <c r="O101" s="250" t="n">
        <v>10</v>
      </c>
      <c r="P101" s="250" t="n">
        <v>0</v>
      </c>
      <c r="Q101" s="250" t="n">
        <v>10</v>
      </c>
      <c r="R101" s="250" t="n">
        <v>0</v>
      </c>
      <c r="S101" s="250" t="n">
        <v>10</v>
      </c>
      <c r="T101" s="250" t="n">
        <v>4</v>
      </c>
      <c r="U101" s="250" t="n">
        <v>14</v>
      </c>
      <c r="V101" s="250" t="n">
        <v>4</v>
      </c>
      <c r="W101" s="250" t="n">
        <v>16</v>
      </c>
      <c r="X101" s="250" t="n">
        <v>1</v>
      </c>
      <c r="Y101" s="250" t="n">
        <v>16</v>
      </c>
    </row>
    <row r="102" customFormat="false" ht="12" hidden="false" customHeight="false" outlineLevel="0" collapsed="false">
      <c r="A102" s="204" t="s">
        <v>486</v>
      </c>
      <c r="B102" s="205" t="s">
        <v>487</v>
      </c>
      <c r="C102" s="149" t="n">
        <v>0</v>
      </c>
      <c r="D102" s="149" t="n">
        <v>1</v>
      </c>
      <c r="E102" s="149" t="n">
        <v>1</v>
      </c>
      <c r="F102" s="149" t="n">
        <v>0</v>
      </c>
      <c r="G102" s="149" t="n">
        <v>1</v>
      </c>
      <c r="H102" s="149" t="n">
        <v>0</v>
      </c>
      <c r="I102" s="149" t="n">
        <v>1</v>
      </c>
      <c r="J102" s="149" t="n">
        <v>0</v>
      </c>
      <c r="K102" s="149" t="n">
        <v>1</v>
      </c>
      <c r="L102" s="149" t="n">
        <v>0</v>
      </c>
      <c r="M102" s="149" t="n">
        <v>1</v>
      </c>
      <c r="N102" s="149" t="n">
        <v>0</v>
      </c>
      <c r="O102" s="149" t="n">
        <v>1</v>
      </c>
      <c r="P102" s="149" t="n">
        <v>0</v>
      </c>
      <c r="Q102" s="149" t="n">
        <v>1</v>
      </c>
      <c r="R102" s="149" t="n">
        <v>0</v>
      </c>
      <c r="S102" s="149" t="n">
        <v>1</v>
      </c>
      <c r="T102" s="149" t="n">
        <v>0</v>
      </c>
      <c r="U102" s="149" t="n">
        <v>1</v>
      </c>
      <c r="V102" s="149" t="n">
        <v>0</v>
      </c>
      <c r="W102" s="149" t="n">
        <v>1</v>
      </c>
      <c r="X102" s="149" t="n">
        <v>1</v>
      </c>
      <c r="Y102" s="149" t="n">
        <v>2</v>
      </c>
    </row>
    <row r="103" customFormat="false" ht="22.5" hidden="false" customHeight="false" outlineLevel="0" collapsed="false">
      <c r="A103" s="204" t="s">
        <v>488</v>
      </c>
      <c r="B103" s="205" t="s">
        <v>489</v>
      </c>
      <c r="C103" s="149" t="n">
        <v>0</v>
      </c>
      <c r="D103" s="149" t="n">
        <v>0</v>
      </c>
      <c r="E103" s="149" t="n">
        <v>0</v>
      </c>
      <c r="F103" s="149" t="n">
        <v>0</v>
      </c>
      <c r="G103" s="149" t="n">
        <v>0</v>
      </c>
      <c r="H103" s="149" t="n">
        <v>0</v>
      </c>
      <c r="I103" s="149" t="n">
        <v>0</v>
      </c>
      <c r="J103" s="149" t="n">
        <v>0</v>
      </c>
      <c r="K103" s="149" t="n">
        <v>0</v>
      </c>
      <c r="L103" s="149" t="n">
        <v>0</v>
      </c>
      <c r="M103" s="149" t="n">
        <v>0</v>
      </c>
      <c r="N103" s="149" t="n">
        <v>0</v>
      </c>
      <c r="O103" s="149" t="n">
        <v>0</v>
      </c>
      <c r="P103" s="149" t="n">
        <v>0</v>
      </c>
      <c r="Q103" s="149" t="n">
        <v>0</v>
      </c>
      <c r="R103" s="149" t="n">
        <v>0</v>
      </c>
      <c r="S103" s="149" t="n">
        <v>0</v>
      </c>
      <c r="T103" s="149" t="n">
        <v>0</v>
      </c>
      <c r="U103" s="149" t="n">
        <v>0</v>
      </c>
      <c r="V103" s="149" t="n">
        <v>0</v>
      </c>
      <c r="W103" s="149" t="n">
        <v>0</v>
      </c>
      <c r="X103" s="149" t="n">
        <v>0</v>
      </c>
      <c r="Y103" s="149" t="n">
        <v>0</v>
      </c>
    </row>
    <row r="104" customFormat="false" ht="12" hidden="false" customHeight="false" outlineLevel="0" collapsed="false">
      <c r="A104" s="204" t="s">
        <v>490</v>
      </c>
      <c r="B104" s="249" t="s">
        <v>491</v>
      </c>
      <c r="C104" s="250" t="n">
        <v>1</v>
      </c>
      <c r="D104" s="250" t="n">
        <v>0</v>
      </c>
      <c r="E104" s="250" t="n">
        <v>1</v>
      </c>
      <c r="F104" s="250" t="n">
        <v>0</v>
      </c>
      <c r="G104" s="250" t="n">
        <v>1</v>
      </c>
      <c r="H104" s="250" t="n">
        <v>0</v>
      </c>
      <c r="I104" s="250" t="n">
        <v>1</v>
      </c>
      <c r="J104" s="250" t="n">
        <v>0</v>
      </c>
      <c r="K104" s="250" t="n">
        <v>1</v>
      </c>
      <c r="L104" s="250" t="n">
        <v>0</v>
      </c>
      <c r="M104" s="250" t="n">
        <v>1</v>
      </c>
      <c r="N104" s="250" t="n">
        <v>0</v>
      </c>
      <c r="O104" s="250" t="n">
        <v>1</v>
      </c>
      <c r="P104" s="250" t="n">
        <v>0</v>
      </c>
      <c r="Q104" s="250" t="n">
        <v>1</v>
      </c>
      <c r="R104" s="250" t="n">
        <v>0</v>
      </c>
      <c r="S104" s="250" t="n">
        <v>1</v>
      </c>
      <c r="T104" s="250" t="n">
        <v>1</v>
      </c>
      <c r="U104" s="250" t="n">
        <v>2</v>
      </c>
      <c r="V104" s="250" t="n">
        <v>0</v>
      </c>
      <c r="W104" s="250" t="n">
        <v>2</v>
      </c>
      <c r="X104" s="250" t="n">
        <v>0</v>
      </c>
      <c r="Y104" s="250" t="n">
        <v>2</v>
      </c>
    </row>
    <row r="105" customFormat="false" ht="22.5" hidden="false" customHeight="false" outlineLevel="0" collapsed="false">
      <c r="A105" s="204" t="s">
        <v>492</v>
      </c>
      <c r="B105" s="205" t="s">
        <v>493</v>
      </c>
      <c r="C105" s="149" t="n">
        <v>0</v>
      </c>
      <c r="D105" s="149" t="n">
        <v>0</v>
      </c>
      <c r="E105" s="149" t="n">
        <v>0</v>
      </c>
      <c r="F105" s="149" t="n">
        <v>0</v>
      </c>
      <c r="G105" s="149" t="n">
        <v>0</v>
      </c>
      <c r="H105" s="149" t="n">
        <v>0</v>
      </c>
      <c r="I105" s="149" t="n">
        <v>0</v>
      </c>
      <c r="J105" s="149" t="n">
        <v>0</v>
      </c>
      <c r="K105" s="149" t="n">
        <v>0</v>
      </c>
      <c r="L105" s="149" t="n">
        <v>0</v>
      </c>
      <c r="M105" s="149" t="n">
        <v>0</v>
      </c>
      <c r="N105" s="149" t="n">
        <v>0</v>
      </c>
      <c r="O105" s="149" t="n">
        <v>0</v>
      </c>
      <c r="P105" s="149" t="n">
        <v>0</v>
      </c>
      <c r="Q105" s="149" t="n">
        <v>0</v>
      </c>
      <c r="R105" s="149" t="n">
        <v>0</v>
      </c>
      <c r="S105" s="149" t="n">
        <v>0</v>
      </c>
      <c r="T105" s="149" t="n">
        <v>0</v>
      </c>
      <c r="U105" s="149" t="n">
        <v>0</v>
      </c>
      <c r="V105" s="149" t="n">
        <v>0</v>
      </c>
      <c r="W105" s="149" t="n">
        <v>0</v>
      </c>
      <c r="X105" s="149" t="n">
        <v>0</v>
      </c>
      <c r="Y105" s="149" t="n">
        <v>0</v>
      </c>
    </row>
    <row r="106" customFormat="false" ht="22.5" hidden="false" customHeight="false" outlineLevel="0" collapsed="false">
      <c r="A106" s="204" t="s">
        <v>494</v>
      </c>
      <c r="B106" s="249" t="s">
        <v>495</v>
      </c>
      <c r="C106" s="250" t="n">
        <v>0</v>
      </c>
      <c r="D106" s="250" t="n">
        <v>0</v>
      </c>
      <c r="E106" s="250" t="n">
        <v>0</v>
      </c>
      <c r="F106" s="250" t="n">
        <v>0</v>
      </c>
      <c r="G106" s="250" t="n">
        <v>0</v>
      </c>
      <c r="H106" s="250" t="n">
        <v>0</v>
      </c>
      <c r="I106" s="250" t="n">
        <v>0</v>
      </c>
      <c r="J106" s="250" t="n">
        <v>0</v>
      </c>
      <c r="K106" s="250" t="n">
        <v>0</v>
      </c>
      <c r="L106" s="250" t="n">
        <v>0</v>
      </c>
      <c r="M106" s="250" t="n">
        <v>0</v>
      </c>
      <c r="N106" s="250" t="n">
        <v>0</v>
      </c>
      <c r="O106" s="250" t="n">
        <v>0</v>
      </c>
      <c r="P106" s="250" t="n">
        <v>0</v>
      </c>
      <c r="Q106" s="250" t="n">
        <v>0</v>
      </c>
      <c r="R106" s="250" t="n">
        <v>0</v>
      </c>
      <c r="S106" s="250" t="n">
        <v>0</v>
      </c>
      <c r="T106" s="250" t="n">
        <v>0</v>
      </c>
      <c r="U106" s="250" t="n">
        <v>0</v>
      </c>
      <c r="V106" s="250" t="n">
        <v>0</v>
      </c>
      <c r="W106" s="250" t="n">
        <v>0</v>
      </c>
      <c r="X106" s="250" t="n">
        <v>0</v>
      </c>
      <c r="Y106" s="250" t="n">
        <v>0</v>
      </c>
    </row>
    <row r="107" customFormat="false" ht="24" hidden="false" customHeight="true" outlineLevel="0" collapsed="false">
      <c r="A107" s="204" t="s">
        <v>496</v>
      </c>
      <c r="B107" s="205" t="s">
        <v>497</v>
      </c>
      <c r="C107" s="149" t="n">
        <v>0</v>
      </c>
      <c r="D107" s="149" t="n">
        <v>0</v>
      </c>
      <c r="E107" s="149" t="n">
        <v>0</v>
      </c>
      <c r="F107" s="149" t="n">
        <v>0</v>
      </c>
      <c r="G107" s="149" t="n">
        <v>0</v>
      </c>
      <c r="H107" s="149" t="n">
        <v>0</v>
      </c>
      <c r="I107" s="149" t="n">
        <v>0</v>
      </c>
      <c r="J107" s="149" t="n">
        <v>0</v>
      </c>
      <c r="K107" s="149" t="n">
        <v>0</v>
      </c>
      <c r="L107" s="149" t="n">
        <v>0</v>
      </c>
      <c r="M107" s="149" t="n">
        <v>0</v>
      </c>
      <c r="N107" s="149" t="n">
        <v>0</v>
      </c>
      <c r="O107" s="149" t="n">
        <v>0</v>
      </c>
      <c r="P107" s="149" t="n">
        <v>0</v>
      </c>
      <c r="Q107" s="149" t="n">
        <v>0</v>
      </c>
      <c r="R107" s="149" t="n">
        <v>0</v>
      </c>
      <c r="S107" s="149" t="n">
        <v>0</v>
      </c>
      <c r="T107" s="149" t="n">
        <v>0</v>
      </c>
      <c r="U107" s="149" t="n">
        <v>0</v>
      </c>
      <c r="V107" s="149" t="n">
        <v>0</v>
      </c>
      <c r="W107" s="149" t="n">
        <v>0</v>
      </c>
      <c r="X107" s="149" t="n">
        <v>0</v>
      </c>
      <c r="Y107" s="149" t="n">
        <v>0</v>
      </c>
    </row>
    <row r="108" customFormat="false" ht="9" hidden="false" customHeight="true" outlineLevel="0" collapsed="false">
      <c r="A108" s="202"/>
      <c r="B108" s="203"/>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row>
    <row r="109" customFormat="false" ht="12.75" hidden="false" customHeight="true" outlineLevel="0" collapsed="false">
      <c r="A109" s="205" t="s">
        <v>314</v>
      </c>
      <c r="B109" s="205"/>
      <c r="C109" s="205"/>
      <c r="D109" s="205"/>
      <c r="E109" s="247"/>
      <c r="F109" s="247"/>
      <c r="G109" s="247"/>
      <c r="H109" s="247"/>
    </row>
    <row r="110" customFormat="false" ht="14.25" hidden="false" customHeight="true" outlineLevel="0" collapsed="false">
      <c r="A110" s="224"/>
      <c r="B110" s="253"/>
      <c r="C110" s="253"/>
      <c r="D110" s="253"/>
      <c r="E110" s="253"/>
    </row>
    <row r="111" customFormat="false" ht="17.25" hidden="false" customHeight="true" outlineLevel="0" collapsed="false">
      <c r="A111" s="2"/>
      <c r="B111" s="254"/>
      <c r="C111" s="254"/>
      <c r="D111" s="254"/>
      <c r="E111" s="174"/>
    </row>
    <row r="112" customFormat="false" ht="12" hidden="false" customHeight="false" outlineLevel="0" collapsed="false">
      <c r="A112" s="107"/>
      <c r="B112" s="255"/>
      <c r="C112" s="255"/>
      <c r="D112" s="255"/>
      <c r="E112" s="255"/>
      <c r="F112" s="255"/>
      <c r="G112" s="255"/>
    </row>
    <row r="113" customFormat="false" ht="12" hidden="false" customHeight="false" outlineLevel="0" collapsed="false">
      <c r="B113" s="208"/>
      <c r="C113" s="208"/>
      <c r="D113" s="208"/>
      <c r="E113" s="208"/>
    </row>
    <row r="114" customFormat="false" ht="12" hidden="false" customHeight="false" outlineLevel="0" collapsed="false">
      <c r="B114" s="208"/>
      <c r="C114" s="208"/>
      <c r="D114" s="208"/>
      <c r="E114" s="208"/>
    </row>
    <row r="115" customFormat="false" ht="12" hidden="false" customHeight="false" outlineLevel="0" collapsed="false">
      <c r="B115" s="208"/>
      <c r="C115" s="208"/>
      <c r="D115" s="208"/>
      <c r="E115" s="208"/>
    </row>
    <row r="116" customFormat="false" ht="12" hidden="false" customHeight="false" outlineLevel="0" collapsed="false">
      <c r="B116" s="208"/>
      <c r="C116" s="208"/>
      <c r="D116" s="208"/>
      <c r="E116" s="208"/>
    </row>
    <row r="117" customFormat="false" ht="12" hidden="false" customHeight="false" outlineLevel="0" collapsed="false">
      <c r="B117" s="208"/>
      <c r="C117" s="208"/>
      <c r="D117" s="208"/>
      <c r="E117" s="208"/>
    </row>
    <row r="118" customFormat="false" ht="12" hidden="false" customHeight="false" outlineLevel="0" collapsed="false">
      <c r="B118" s="208"/>
      <c r="C118" s="208"/>
      <c r="D118" s="208"/>
      <c r="E118" s="208"/>
    </row>
    <row r="119" customFormat="false" ht="12" hidden="false" customHeight="false" outlineLevel="0" collapsed="false">
      <c r="B119" s="208"/>
      <c r="C119" s="208"/>
      <c r="D119" s="208"/>
      <c r="E119" s="208"/>
    </row>
    <row r="120" customFormat="false" ht="12" hidden="false" customHeight="false" outlineLevel="0" collapsed="false">
      <c r="B120" s="208"/>
      <c r="C120" s="208"/>
      <c r="D120" s="208"/>
      <c r="E120" s="208"/>
    </row>
    <row r="121" customFormat="false" ht="12" hidden="false" customHeight="false" outlineLevel="0" collapsed="false">
      <c r="B121" s="208"/>
      <c r="C121" s="208"/>
      <c r="D121" s="208"/>
      <c r="E121" s="208"/>
    </row>
    <row r="122" customFormat="false" ht="12" hidden="false" customHeight="false" outlineLevel="0" collapsed="false">
      <c r="B122" s="208"/>
      <c r="C122" s="208"/>
      <c r="D122" s="208"/>
      <c r="E122" s="208"/>
    </row>
    <row r="123" customFormat="false" ht="12" hidden="false" customHeight="false" outlineLevel="0" collapsed="false">
      <c r="B123" s="208"/>
      <c r="C123" s="208"/>
      <c r="D123" s="208"/>
      <c r="E123" s="208"/>
    </row>
    <row r="124" customFormat="false" ht="12" hidden="false" customHeight="false" outlineLevel="0" collapsed="false">
      <c r="B124" s="208"/>
      <c r="C124" s="208"/>
      <c r="D124" s="208"/>
      <c r="E124" s="208"/>
    </row>
    <row r="125" customFormat="false" ht="12" hidden="false" customHeight="false" outlineLevel="0" collapsed="false">
      <c r="B125" s="208"/>
      <c r="C125" s="208"/>
      <c r="D125" s="208"/>
      <c r="E125" s="208"/>
    </row>
    <row r="126" customFormat="false" ht="12" hidden="false" customHeight="false" outlineLevel="0" collapsed="false">
      <c r="B126" s="208"/>
      <c r="C126" s="208"/>
      <c r="D126" s="208"/>
      <c r="E126" s="208"/>
    </row>
    <row r="127" customFormat="false" ht="12" hidden="false" customHeight="false" outlineLevel="0" collapsed="false">
      <c r="B127" s="208"/>
      <c r="C127" s="208"/>
      <c r="D127" s="208"/>
      <c r="E127" s="208"/>
    </row>
    <row r="128" customFormat="false" ht="12" hidden="false" customHeight="false" outlineLevel="0" collapsed="false">
      <c r="B128" s="208"/>
      <c r="C128" s="208"/>
      <c r="D128" s="208"/>
      <c r="E128" s="208"/>
    </row>
    <row r="129" customFormat="false" ht="12" hidden="false" customHeight="false" outlineLevel="0" collapsed="false">
      <c r="B129" s="208"/>
      <c r="C129" s="208"/>
      <c r="D129" s="208"/>
      <c r="E129" s="208"/>
    </row>
    <row r="130" customFormat="false" ht="12" hidden="false" customHeight="false" outlineLevel="0" collapsed="false">
      <c r="B130" s="208"/>
      <c r="C130" s="208"/>
      <c r="D130" s="208"/>
      <c r="E130" s="208"/>
    </row>
    <row r="131" customFormat="false" ht="12" hidden="false" customHeight="false" outlineLevel="0" collapsed="false">
      <c r="B131" s="208"/>
      <c r="C131" s="208"/>
      <c r="D131" s="208"/>
      <c r="E131" s="208"/>
    </row>
    <row r="132" customFormat="false" ht="12" hidden="false" customHeight="false" outlineLevel="0" collapsed="false">
      <c r="B132" s="208"/>
      <c r="C132" s="208"/>
      <c r="D132" s="208"/>
      <c r="E132" s="208"/>
    </row>
    <row r="133" customFormat="false" ht="12" hidden="false" customHeight="false" outlineLevel="0" collapsed="false">
      <c r="B133" s="208"/>
      <c r="C133" s="208"/>
      <c r="D133" s="208"/>
      <c r="E133" s="208"/>
    </row>
    <row r="134" customFormat="false" ht="12" hidden="false" customHeight="false" outlineLevel="0" collapsed="false">
      <c r="B134" s="208"/>
      <c r="C134" s="208"/>
      <c r="D134" s="208"/>
      <c r="E134" s="208"/>
    </row>
    <row r="135" customFormat="false" ht="12" hidden="false" customHeight="false" outlineLevel="0" collapsed="false">
      <c r="B135" s="208"/>
      <c r="C135" s="208"/>
      <c r="D135" s="208"/>
      <c r="E135" s="208"/>
    </row>
    <row r="136" customFormat="false" ht="12" hidden="false" customHeight="false" outlineLevel="0" collapsed="false">
      <c r="B136" s="208"/>
      <c r="C136" s="208"/>
      <c r="D136" s="208"/>
      <c r="E136" s="208"/>
    </row>
    <row r="137" customFormat="false" ht="12" hidden="false" customHeight="false" outlineLevel="0" collapsed="false">
      <c r="B137" s="208"/>
      <c r="C137" s="208"/>
      <c r="D137" s="208"/>
      <c r="E137" s="208"/>
    </row>
    <row r="138" customFormat="false" ht="12" hidden="false" customHeight="false" outlineLevel="0" collapsed="false">
      <c r="B138" s="208"/>
      <c r="C138" s="208"/>
      <c r="D138" s="208"/>
      <c r="E138" s="208"/>
    </row>
    <row r="139" customFormat="false" ht="12" hidden="false" customHeight="false" outlineLevel="0" collapsed="false">
      <c r="B139" s="208"/>
      <c r="C139" s="208"/>
      <c r="D139" s="208"/>
      <c r="E139" s="208"/>
    </row>
    <row r="140" customFormat="false" ht="12" hidden="false" customHeight="false" outlineLevel="0" collapsed="false">
      <c r="B140" s="208"/>
      <c r="C140" s="208"/>
      <c r="D140" s="208"/>
      <c r="E140" s="208"/>
    </row>
    <row r="141" customFormat="false" ht="12" hidden="false" customHeight="false" outlineLevel="0" collapsed="false">
      <c r="B141" s="208"/>
      <c r="C141" s="208"/>
      <c r="D141" s="208"/>
      <c r="E141" s="208"/>
    </row>
    <row r="142" customFormat="false" ht="12" hidden="false" customHeight="false" outlineLevel="0" collapsed="false">
      <c r="B142" s="208"/>
      <c r="C142" s="208"/>
      <c r="D142" s="208"/>
      <c r="E142" s="208"/>
    </row>
    <row r="143" customFormat="false" ht="12" hidden="false" customHeight="false" outlineLevel="0" collapsed="false">
      <c r="B143" s="208"/>
      <c r="C143" s="208"/>
      <c r="D143" s="208"/>
      <c r="E143" s="208"/>
    </row>
    <row r="144" customFormat="false" ht="12" hidden="false" customHeight="false" outlineLevel="0" collapsed="false">
      <c r="B144" s="208"/>
      <c r="C144" s="208"/>
      <c r="D144" s="208"/>
      <c r="E144" s="208"/>
    </row>
    <row r="145" customFormat="false" ht="12" hidden="false" customHeight="false" outlineLevel="0" collapsed="false">
      <c r="B145" s="208"/>
      <c r="C145" s="208"/>
      <c r="D145" s="208"/>
      <c r="E145" s="208"/>
    </row>
    <row r="146" customFormat="false" ht="12" hidden="false" customHeight="false" outlineLevel="0" collapsed="false">
      <c r="B146" s="208"/>
      <c r="C146" s="208"/>
      <c r="D146" s="208"/>
      <c r="E146" s="208"/>
    </row>
    <row r="147" customFormat="false" ht="12" hidden="false" customHeight="false" outlineLevel="0" collapsed="false">
      <c r="B147" s="208"/>
      <c r="C147" s="208"/>
      <c r="D147" s="208"/>
      <c r="E147" s="208"/>
    </row>
    <row r="148" customFormat="false" ht="12" hidden="false" customHeight="false" outlineLevel="0" collapsed="false">
      <c r="B148" s="208"/>
      <c r="C148" s="208"/>
      <c r="D148" s="208"/>
      <c r="E148" s="208"/>
    </row>
    <row r="149" customFormat="false" ht="12" hidden="false" customHeight="false" outlineLevel="0" collapsed="false">
      <c r="B149" s="208"/>
      <c r="C149" s="208"/>
      <c r="D149" s="208"/>
      <c r="E149" s="208"/>
    </row>
    <row r="150" customFormat="false" ht="12" hidden="false" customHeight="false" outlineLevel="0" collapsed="false">
      <c r="B150" s="208"/>
      <c r="C150" s="208"/>
      <c r="D150" s="208"/>
      <c r="E150" s="208"/>
    </row>
    <row r="151" customFormat="false" ht="12" hidden="false" customHeight="false" outlineLevel="0" collapsed="false">
      <c r="B151" s="208"/>
      <c r="C151" s="208"/>
      <c r="D151" s="208"/>
      <c r="E151" s="208"/>
    </row>
    <row r="152" customFormat="false" ht="12" hidden="false" customHeight="false" outlineLevel="0" collapsed="false">
      <c r="B152" s="208"/>
      <c r="C152" s="208"/>
      <c r="D152" s="208"/>
      <c r="E152" s="208"/>
    </row>
    <row r="153" customFormat="false" ht="12" hidden="false" customHeight="false" outlineLevel="0" collapsed="false">
      <c r="B153" s="208"/>
      <c r="C153" s="208"/>
      <c r="D153" s="208"/>
      <c r="E153" s="208"/>
    </row>
    <row r="154" customFormat="false" ht="12" hidden="false" customHeight="false" outlineLevel="0" collapsed="false">
      <c r="B154" s="208"/>
      <c r="C154" s="208"/>
      <c r="D154" s="208"/>
      <c r="E154" s="208"/>
    </row>
    <row r="155" customFormat="false" ht="12" hidden="false" customHeight="false" outlineLevel="0" collapsed="false">
      <c r="B155" s="208"/>
      <c r="C155" s="208"/>
      <c r="D155" s="208"/>
      <c r="E155" s="208"/>
    </row>
    <row r="156" customFormat="false" ht="12" hidden="false" customHeight="false" outlineLevel="0" collapsed="false">
      <c r="B156" s="208"/>
      <c r="C156" s="208"/>
      <c r="D156" s="208"/>
      <c r="E156" s="208"/>
    </row>
    <row r="157" customFormat="false" ht="12" hidden="false" customHeight="false" outlineLevel="0" collapsed="false">
      <c r="B157" s="208"/>
      <c r="C157" s="208"/>
      <c r="D157" s="208"/>
      <c r="E157" s="208"/>
    </row>
    <row r="158" customFormat="false" ht="12" hidden="false" customHeight="false" outlineLevel="0" collapsed="false">
      <c r="B158" s="208"/>
      <c r="C158" s="208"/>
      <c r="D158" s="208"/>
      <c r="E158" s="208"/>
    </row>
    <row r="159" customFormat="false" ht="12" hidden="false" customHeight="false" outlineLevel="0" collapsed="false">
      <c r="B159" s="208"/>
      <c r="C159" s="208"/>
      <c r="D159" s="208"/>
      <c r="E159" s="208"/>
    </row>
    <row r="160" customFormat="false" ht="12" hidden="false" customHeight="false" outlineLevel="0" collapsed="false">
      <c r="B160" s="208"/>
      <c r="C160" s="208"/>
      <c r="D160" s="208"/>
      <c r="E160" s="208"/>
    </row>
    <row r="161" customFormat="false" ht="12" hidden="false" customHeight="false" outlineLevel="0" collapsed="false">
      <c r="B161" s="208"/>
      <c r="C161" s="208"/>
      <c r="D161" s="208"/>
      <c r="E161" s="208"/>
    </row>
    <row r="162" customFormat="false" ht="12" hidden="false" customHeight="false" outlineLevel="0" collapsed="false">
      <c r="B162" s="208"/>
      <c r="C162" s="208"/>
      <c r="D162" s="208"/>
      <c r="E162" s="208"/>
    </row>
    <row r="163" customFormat="false" ht="12" hidden="false" customHeight="false" outlineLevel="0" collapsed="false">
      <c r="B163" s="208"/>
      <c r="C163" s="208"/>
      <c r="D163" s="208"/>
      <c r="E163" s="208"/>
    </row>
    <row r="164" customFormat="false" ht="12" hidden="false" customHeight="false" outlineLevel="0" collapsed="false">
      <c r="B164" s="208"/>
      <c r="C164" s="208"/>
      <c r="D164" s="208"/>
      <c r="E164" s="208"/>
    </row>
    <row r="165" customFormat="false" ht="12" hidden="false" customHeight="false" outlineLevel="0" collapsed="false">
      <c r="B165" s="208"/>
      <c r="C165" s="208"/>
      <c r="D165" s="208"/>
      <c r="E165" s="208"/>
    </row>
    <row r="166" customFormat="false" ht="12" hidden="false" customHeight="false" outlineLevel="0" collapsed="false">
      <c r="B166" s="208"/>
      <c r="C166" s="208"/>
      <c r="D166" s="208"/>
      <c r="E166" s="208"/>
    </row>
    <row r="167" customFormat="false" ht="12" hidden="false" customHeight="false" outlineLevel="0" collapsed="false">
      <c r="B167" s="208"/>
      <c r="C167" s="208"/>
      <c r="D167" s="208"/>
      <c r="E167" s="208"/>
    </row>
    <row r="168" customFormat="false" ht="12" hidden="false" customHeight="false" outlineLevel="0" collapsed="false">
      <c r="B168" s="208"/>
      <c r="C168" s="208"/>
      <c r="D168" s="208"/>
      <c r="E168" s="208"/>
    </row>
    <row r="169" customFormat="false" ht="12" hidden="false" customHeight="false" outlineLevel="0" collapsed="false">
      <c r="B169" s="209"/>
      <c r="C169" s="209"/>
      <c r="D169" s="209"/>
      <c r="E169" s="209"/>
    </row>
    <row r="170" customFormat="false" ht="12" hidden="false" customHeight="false" outlineLevel="0" collapsed="false">
      <c r="B170" s="209"/>
      <c r="C170" s="209"/>
      <c r="D170" s="209"/>
      <c r="E170" s="209"/>
    </row>
    <row r="171" customFormat="false" ht="12" hidden="false" customHeight="false" outlineLevel="0" collapsed="false">
      <c r="B171" s="209"/>
      <c r="C171" s="209"/>
      <c r="D171" s="209"/>
      <c r="E171" s="209"/>
    </row>
    <row r="172" customFormat="false" ht="12" hidden="false" customHeight="false" outlineLevel="0" collapsed="false">
      <c r="B172" s="209"/>
      <c r="C172" s="209"/>
      <c r="D172" s="209"/>
      <c r="E172" s="209"/>
    </row>
    <row r="173" customFormat="false" ht="12" hidden="false" customHeight="false" outlineLevel="0" collapsed="false">
      <c r="B173" s="209"/>
      <c r="C173" s="209"/>
      <c r="D173" s="209"/>
      <c r="E173" s="209"/>
    </row>
    <row r="174" customFormat="false" ht="12" hidden="false" customHeight="false" outlineLevel="0" collapsed="false">
      <c r="B174" s="209"/>
      <c r="C174" s="209"/>
      <c r="D174" s="209"/>
      <c r="E174" s="209"/>
    </row>
    <row r="175" customFormat="false" ht="12" hidden="false" customHeight="false" outlineLevel="0" collapsed="false">
      <c r="B175" s="209"/>
      <c r="C175" s="209"/>
      <c r="D175" s="209"/>
      <c r="E175" s="209"/>
    </row>
    <row r="176" customFormat="false" ht="12" hidden="false" customHeight="false" outlineLevel="0" collapsed="false">
      <c r="B176" s="209"/>
      <c r="C176" s="209"/>
      <c r="D176" s="209"/>
      <c r="E176" s="209"/>
    </row>
    <row r="177" customFormat="false" ht="12" hidden="false" customHeight="false" outlineLevel="0" collapsed="false">
      <c r="B177" s="209"/>
      <c r="C177" s="209"/>
      <c r="D177" s="209"/>
      <c r="E177" s="209"/>
    </row>
    <row r="178" customFormat="false" ht="12" hidden="false" customHeight="false" outlineLevel="0" collapsed="false">
      <c r="B178" s="209"/>
      <c r="C178" s="209"/>
      <c r="D178" s="209"/>
      <c r="E178" s="209"/>
    </row>
    <row r="179" customFormat="false" ht="12" hidden="false" customHeight="false" outlineLevel="0" collapsed="false">
      <c r="B179" s="209"/>
      <c r="C179" s="209"/>
      <c r="D179" s="209"/>
      <c r="E179" s="209"/>
    </row>
    <row r="180" customFormat="false" ht="12" hidden="false" customHeight="false" outlineLevel="0" collapsed="false">
      <c r="B180" s="209"/>
      <c r="C180" s="209"/>
      <c r="D180" s="209"/>
      <c r="E180" s="209"/>
    </row>
    <row r="181" customFormat="false" ht="12" hidden="false" customHeight="false" outlineLevel="0" collapsed="false">
      <c r="B181" s="209"/>
      <c r="C181" s="209"/>
      <c r="D181" s="209"/>
      <c r="E181" s="209"/>
    </row>
    <row r="182" customFormat="false" ht="12" hidden="false" customHeight="false" outlineLevel="0" collapsed="false">
      <c r="B182" s="209"/>
      <c r="C182" s="209"/>
      <c r="D182" s="209"/>
      <c r="E182" s="209"/>
    </row>
    <row r="183" customFormat="false" ht="12" hidden="false" customHeight="false" outlineLevel="0" collapsed="false">
      <c r="B183" s="209"/>
      <c r="C183" s="209"/>
      <c r="D183" s="209"/>
      <c r="E183" s="209"/>
    </row>
    <row r="184" customFormat="false" ht="12" hidden="false" customHeight="false" outlineLevel="0" collapsed="false">
      <c r="B184" s="209"/>
      <c r="C184" s="209"/>
      <c r="D184" s="209"/>
      <c r="E184" s="209"/>
    </row>
  </sheetData>
  <mergeCells count="7">
    <mergeCell ref="A1:E1"/>
    <mergeCell ref="A3:Y3"/>
    <mergeCell ref="A6:B7"/>
    <mergeCell ref="C6:Y6"/>
    <mergeCell ref="A9:B9"/>
    <mergeCell ref="A11:B11"/>
    <mergeCell ref="A109:C109"/>
  </mergeCells>
  <printOptions headings="false" gridLines="false" gridLinesSet="true" horizontalCentered="false" verticalCentered="false"/>
  <pageMargins left="0.590277777777778" right="0" top="0.0395833333333333"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2" zeroHeight="false" outlineLevelRow="0" outlineLevelCol="0"/>
  <cols>
    <col collapsed="false" customWidth="true" hidden="false" outlineLevel="0" max="1" min="1" style="174" width="2.99"/>
    <col collapsed="false" customWidth="true" hidden="false" outlineLevel="0" max="2" min="2" style="170" width="34.41"/>
    <col collapsed="false" customWidth="true" hidden="false" outlineLevel="0" max="5" min="3" style="170" width="9.56"/>
    <col collapsed="false" customWidth="true" hidden="false" outlineLevel="0" max="25" min="6" style="174" width="9.56"/>
    <col collapsed="false" customWidth="false" hidden="false" outlineLevel="0" max="257" min="26" style="174" width="11.42"/>
  </cols>
  <sheetData>
    <row r="1" customFormat="false" ht="18" hidden="false" customHeight="true" outlineLevel="0" collapsed="false">
      <c r="A1" s="110" t="s">
        <v>65</v>
      </c>
      <c r="B1" s="110"/>
      <c r="C1" s="110"/>
      <c r="D1" s="110"/>
      <c r="E1" s="110"/>
      <c r="F1" s="232"/>
      <c r="G1" s="232"/>
      <c r="Y1" s="31" t="s">
        <v>66</v>
      </c>
    </row>
    <row r="3" s="175" customFormat="true" ht="24" hidden="false" customHeight="true" outlineLevel="0" collapsed="false">
      <c r="A3" s="157" t="s">
        <v>498</v>
      </c>
      <c r="B3" s="157"/>
      <c r="C3" s="157"/>
      <c r="D3" s="157"/>
      <c r="E3" s="157"/>
      <c r="F3" s="157"/>
      <c r="G3" s="157"/>
      <c r="H3" s="157"/>
      <c r="I3" s="157"/>
      <c r="J3" s="157"/>
      <c r="K3" s="157"/>
      <c r="L3" s="157"/>
      <c r="M3" s="157"/>
      <c r="N3" s="157"/>
      <c r="O3" s="157"/>
      <c r="P3" s="157"/>
      <c r="Q3" s="157"/>
      <c r="R3" s="157"/>
      <c r="S3" s="157"/>
      <c r="T3" s="157"/>
      <c r="U3" s="157"/>
      <c r="V3" s="157"/>
      <c r="W3" s="157"/>
      <c r="X3" s="157"/>
      <c r="Y3" s="157"/>
    </row>
    <row r="4" s="175" customFormat="true" ht="9" hidden="false" customHeight="true" outlineLevel="0" collapsed="false">
      <c r="A4" s="233"/>
      <c r="B4" s="233"/>
      <c r="C4" s="233"/>
      <c r="D4" s="233"/>
      <c r="E4" s="233"/>
      <c r="F4" s="233"/>
      <c r="G4" s="233"/>
      <c r="H4" s="233"/>
    </row>
    <row r="5" s="180" customFormat="true" ht="11.1" hidden="false" customHeight="true" outlineLevel="0" collapsed="false">
      <c r="A5" s="176" t="s">
        <v>215</v>
      </c>
      <c r="B5" s="177"/>
      <c r="C5" s="177"/>
      <c r="D5" s="177"/>
      <c r="E5" s="177"/>
      <c r="F5" s="177"/>
      <c r="G5" s="177"/>
      <c r="H5" s="221"/>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row>
    <row r="6" s="182" customFormat="true" ht="25.5" hidden="false" customHeight="true" outlineLevel="0" collapsed="false">
      <c r="A6" s="128" t="s">
        <v>320</v>
      </c>
      <c r="B6" s="128"/>
      <c r="C6" s="161" t="s">
        <v>499</v>
      </c>
      <c r="D6" s="161"/>
      <c r="E6" s="161"/>
      <c r="F6" s="161"/>
      <c r="G6" s="161"/>
      <c r="H6" s="161"/>
      <c r="I6" s="161"/>
      <c r="J6" s="161"/>
      <c r="K6" s="161"/>
      <c r="L6" s="161"/>
      <c r="M6" s="161"/>
      <c r="N6" s="161"/>
      <c r="O6" s="161"/>
      <c r="P6" s="161"/>
      <c r="Q6" s="161"/>
      <c r="R6" s="161"/>
      <c r="S6" s="161"/>
      <c r="T6" s="161"/>
      <c r="U6" s="161"/>
      <c r="V6" s="161"/>
      <c r="W6" s="161"/>
      <c r="X6" s="161"/>
      <c r="Y6" s="161"/>
    </row>
    <row r="7" s="175" customFormat="true" ht="51" hidden="false" customHeight="true" outlineLevel="0" collapsed="false">
      <c r="A7" s="128"/>
      <c r="B7" s="128"/>
      <c r="C7" s="162" t="s">
        <v>188</v>
      </c>
      <c r="D7" s="163" t="s">
        <v>189</v>
      </c>
      <c r="E7" s="163" t="s">
        <v>217</v>
      </c>
      <c r="F7" s="163" t="s">
        <v>201</v>
      </c>
      <c r="G7" s="163" t="s">
        <v>218</v>
      </c>
      <c r="H7" s="163" t="s">
        <v>202</v>
      </c>
      <c r="I7" s="163" t="s">
        <v>219</v>
      </c>
      <c r="J7" s="163" t="s">
        <v>203</v>
      </c>
      <c r="K7" s="163" t="s">
        <v>220</v>
      </c>
      <c r="L7" s="163" t="s">
        <v>212</v>
      </c>
      <c r="M7" s="163" t="s">
        <v>221</v>
      </c>
      <c r="N7" s="163" t="s">
        <v>194</v>
      </c>
      <c r="O7" s="163" t="s">
        <v>222</v>
      </c>
      <c r="P7" s="163" t="s">
        <v>195</v>
      </c>
      <c r="Q7" s="163" t="s">
        <v>223</v>
      </c>
      <c r="R7" s="163" t="s">
        <v>196</v>
      </c>
      <c r="S7" s="163" t="s">
        <v>224</v>
      </c>
      <c r="T7" s="163" t="s">
        <v>197</v>
      </c>
      <c r="U7" s="163" t="s">
        <v>225</v>
      </c>
      <c r="V7" s="163" t="s">
        <v>198</v>
      </c>
      <c r="W7" s="163" t="s">
        <v>226</v>
      </c>
      <c r="X7" s="163" t="s">
        <v>204</v>
      </c>
      <c r="Y7" s="163" t="s">
        <v>227</v>
      </c>
    </row>
    <row r="8" s="175" customFormat="true" ht="6.75" hidden="false" customHeight="true" outlineLevel="0" collapsed="false">
      <c r="B8" s="234"/>
      <c r="C8" s="234"/>
      <c r="D8" s="234"/>
      <c r="E8" s="234"/>
      <c r="F8" s="235"/>
      <c r="G8" s="235"/>
      <c r="H8" s="235"/>
    </row>
    <row r="9" s="175" customFormat="true" ht="12.75" hidden="false" customHeight="true" outlineLevel="0" collapsed="false">
      <c r="A9" s="236" t="s">
        <v>74</v>
      </c>
      <c r="B9" s="236"/>
      <c r="C9" s="192" t="n">
        <v>18075</v>
      </c>
      <c r="D9" s="192" t="n">
        <v>16765</v>
      </c>
      <c r="E9" s="192" t="n">
        <v>32061</v>
      </c>
      <c r="F9" s="192" t="n">
        <v>30460</v>
      </c>
      <c r="G9" s="192" t="n">
        <v>59049</v>
      </c>
      <c r="H9" s="192" t="n">
        <v>28303</v>
      </c>
      <c r="I9" s="192" t="n">
        <v>84379</v>
      </c>
      <c r="J9" s="192" t="n">
        <v>71557</v>
      </c>
      <c r="K9" s="192" t="n">
        <v>153248</v>
      </c>
      <c r="L9" s="192" t="n">
        <v>41548</v>
      </c>
      <c r="M9" s="192" t="n">
        <v>163417</v>
      </c>
      <c r="N9" s="192" t="n">
        <v>8495</v>
      </c>
      <c r="O9" s="192" t="n">
        <v>170320</v>
      </c>
      <c r="P9" s="192" t="n">
        <v>10635</v>
      </c>
      <c r="Q9" s="192" t="n">
        <v>179496</v>
      </c>
      <c r="R9" s="192" t="n">
        <v>40805</v>
      </c>
      <c r="S9" s="192" t="n">
        <v>219065</v>
      </c>
      <c r="T9" s="192" t="n">
        <v>49320</v>
      </c>
      <c r="U9" s="192" t="n">
        <v>237324</v>
      </c>
      <c r="V9" s="192" t="n">
        <v>16906</v>
      </c>
      <c r="W9" s="192" t="n">
        <v>251718</v>
      </c>
      <c r="X9" s="192" t="n">
        <v>17687</v>
      </c>
      <c r="Y9" s="192" t="n">
        <v>264454</v>
      </c>
    </row>
    <row r="10" s="175" customFormat="true" ht="8.25" hidden="false" customHeight="true" outlineLevel="0" collapsed="false">
      <c r="A10" s="240"/>
      <c r="B10" s="241"/>
      <c r="C10" s="57"/>
      <c r="D10" s="242"/>
      <c r="E10" s="191"/>
      <c r="F10" s="192"/>
      <c r="G10" s="192"/>
      <c r="H10" s="191"/>
      <c r="I10" s="192"/>
      <c r="J10" s="191"/>
      <c r="K10" s="192"/>
      <c r="L10" s="191"/>
      <c r="M10" s="192"/>
      <c r="N10" s="191"/>
      <c r="O10" s="192"/>
      <c r="P10" s="191"/>
      <c r="Q10" s="192"/>
      <c r="R10" s="191"/>
      <c r="S10" s="192"/>
      <c r="T10" s="191"/>
      <c r="U10" s="192"/>
      <c r="V10" s="191"/>
      <c r="W10" s="192"/>
      <c r="X10" s="191"/>
      <c r="Y10" s="192"/>
    </row>
    <row r="11" s="175" customFormat="true" ht="12.75" hidden="false" customHeight="true" outlineLevel="0" collapsed="false">
      <c r="A11" s="236" t="s">
        <v>98</v>
      </c>
      <c r="B11" s="236"/>
      <c r="C11" s="57"/>
      <c r="D11" s="242"/>
      <c r="E11" s="191"/>
      <c r="F11" s="192"/>
      <c r="G11" s="192"/>
      <c r="H11" s="191"/>
      <c r="I11" s="192"/>
      <c r="J11" s="191"/>
      <c r="K11" s="192"/>
      <c r="L11" s="191"/>
      <c r="M11" s="192"/>
      <c r="N11" s="191"/>
      <c r="O11" s="192"/>
      <c r="P11" s="191"/>
      <c r="Q11" s="192"/>
      <c r="R11" s="191"/>
      <c r="S11" s="192"/>
      <c r="T11" s="191"/>
      <c r="U11" s="192"/>
      <c r="V11" s="191"/>
      <c r="W11" s="192"/>
      <c r="X11" s="191"/>
      <c r="Y11" s="192"/>
    </row>
    <row r="12" s="175" customFormat="true" ht="8.25" hidden="false" customHeight="true" outlineLevel="0" collapsed="false">
      <c r="A12" s="240"/>
      <c r="B12" s="241"/>
      <c r="C12" s="204"/>
      <c r="D12" s="242"/>
      <c r="E12" s="191"/>
      <c r="F12" s="192"/>
      <c r="G12" s="192"/>
      <c r="H12" s="191"/>
      <c r="I12" s="192"/>
      <c r="J12" s="191"/>
      <c r="K12" s="192"/>
      <c r="L12" s="191"/>
      <c r="M12" s="192"/>
      <c r="N12" s="191"/>
      <c r="O12" s="192"/>
      <c r="P12" s="191"/>
      <c r="Q12" s="192"/>
      <c r="R12" s="191"/>
      <c r="S12" s="192"/>
      <c r="T12" s="191"/>
      <c r="U12" s="192"/>
      <c r="V12" s="191"/>
      <c r="W12" s="192"/>
      <c r="X12" s="191"/>
      <c r="Y12" s="192"/>
    </row>
    <row r="13" customFormat="false" ht="12.75" hidden="false" customHeight="true" outlineLevel="0" collapsed="false">
      <c r="B13" s="195" t="s">
        <v>209</v>
      </c>
      <c r="C13" s="149" t="n">
        <v>81</v>
      </c>
      <c r="D13" s="149" t="n">
        <v>574</v>
      </c>
      <c r="E13" s="149" t="n">
        <v>631</v>
      </c>
      <c r="F13" s="149" t="n">
        <v>574</v>
      </c>
      <c r="G13" s="149" t="n">
        <v>631</v>
      </c>
      <c r="H13" s="149" t="n">
        <v>266</v>
      </c>
      <c r="I13" s="149" t="n">
        <v>873</v>
      </c>
      <c r="J13" s="149" t="n">
        <v>954</v>
      </c>
      <c r="K13" s="149" t="n">
        <v>1253</v>
      </c>
      <c r="L13" s="149" t="n">
        <v>47</v>
      </c>
      <c r="M13" s="149" t="n">
        <v>1276</v>
      </c>
      <c r="N13" s="149" t="n">
        <v>24</v>
      </c>
      <c r="O13" s="149" t="n">
        <v>1276</v>
      </c>
      <c r="P13" s="149" t="n">
        <v>62</v>
      </c>
      <c r="Q13" s="149" t="n">
        <v>1314</v>
      </c>
      <c r="R13" s="149" t="n">
        <v>58</v>
      </c>
      <c r="S13" s="149" t="n">
        <v>1314</v>
      </c>
      <c r="T13" s="149" t="n">
        <v>27</v>
      </c>
      <c r="U13" s="149" t="n">
        <v>1317</v>
      </c>
      <c r="V13" s="149" t="n">
        <v>447</v>
      </c>
      <c r="W13" s="149" t="n">
        <v>1737</v>
      </c>
      <c r="X13" s="149" t="n">
        <v>112</v>
      </c>
      <c r="Y13" s="149" t="n">
        <v>1846</v>
      </c>
    </row>
    <row r="14" customFormat="false" ht="12.75" hidden="false" customHeight="true" outlineLevel="0" collapsed="false">
      <c r="B14" s="195" t="s">
        <v>100</v>
      </c>
      <c r="C14" s="149" t="n">
        <v>5569</v>
      </c>
      <c r="D14" s="149" t="n">
        <v>4485</v>
      </c>
      <c r="E14" s="149" t="n">
        <v>9624</v>
      </c>
      <c r="F14" s="149" t="n">
        <v>14079</v>
      </c>
      <c r="G14" s="149" t="n">
        <v>23206</v>
      </c>
      <c r="H14" s="149" t="n">
        <v>14049</v>
      </c>
      <c r="I14" s="149" t="n">
        <v>36775</v>
      </c>
      <c r="J14" s="149" t="n">
        <v>34950</v>
      </c>
      <c r="K14" s="149" t="n">
        <v>71631</v>
      </c>
      <c r="L14" s="149" t="n">
        <v>35165</v>
      </c>
      <c r="M14" s="149" t="n">
        <v>76757</v>
      </c>
      <c r="N14" s="149" t="n">
        <v>3694</v>
      </c>
      <c r="O14" s="149" t="n">
        <v>80358</v>
      </c>
      <c r="P14" s="149" t="n">
        <v>924</v>
      </c>
      <c r="Q14" s="149" t="n">
        <v>81161</v>
      </c>
      <c r="R14" s="149" t="n">
        <v>31977</v>
      </c>
      <c r="S14" s="149" t="n">
        <v>112940</v>
      </c>
      <c r="T14" s="149" t="n">
        <v>40572</v>
      </c>
      <c r="U14" s="149" t="n">
        <v>123293</v>
      </c>
      <c r="V14" s="149" t="n">
        <v>4430</v>
      </c>
      <c r="W14" s="149" t="n">
        <v>126362</v>
      </c>
      <c r="X14" s="149" t="n">
        <v>3588</v>
      </c>
      <c r="Y14" s="149" t="n">
        <v>129509</v>
      </c>
    </row>
    <row r="15" customFormat="false" ht="12.75" hidden="false" customHeight="true" outlineLevel="0" collapsed="false">
      <c r="B15" s="195" t="s">
        <v>101</v>
      </c>
      <c r="C15" s="149" t="n">
        <v>30</v>
      </c>
      <c r="D15" s="149" t="n">
        <v>24</v>
      </c>
      <c r="E15" s="149" t="n">
        <v>54</v>
      </c>
      <c r="F15" s="149" t="n">
        <v>37</v>
      </c>
      <c r="G15" s="149" t="n">
        <v>91</v>
      </c>
      <c r="H15" s="149" t="n">
        <v>122</v>
      </c>
      <c r="I15" s="149" t="n">
        <v>182</v>
      </c>
      <c r="J15" s="149" t="n">
        <v>68</v>
      </c>
      <c r="K15" s="149" t="n">
        <v>250</v>
      </c>
      <c r="L15" s="149" t="n">
        <v>88</v>
      </c>
      <c r="M15" s="149" t="n">
        <v>338</v>
      </c>
      <c r="N15" s="149" t="n">
        <v>288</v>
      </c>
      <c r="O15" s="149" t="n">
        <v>613</v>
      </c>
      <c r="P15" s="149" t="n">
        <v>50</v>
      </c>
      <c r="Q15" s="149" t="n">
        <v>663</v>
      </c>
      <c r="R15" s="149" t="n">
        <v>234</v>
      </c>
      <c r="S15" s="149" t="n">
        <v>897</v>
      </c>
      <c r="T15" s="149" t="n">
        <v>67</v>
      </c>
      <c r="U15" s="149" t="n">
        <v>924</v>
      </c>
      <c r="V15" s="149" t="n">
        <v>67</v>
      </c>
      <c r="W15" s="149" t="n">
        <v>924</v>
      </c>
      <c r="X15" s="149" t="n">
        <v>203</v>
      </c>
      <c r="Y15" s="149" t="n">
        <v>1100</v>
      </c>
    </row>
    <row r="16" customFormat="false" ht="12.75" hidden="false" customHeight="true" outlineLevel="0" collapsed="false">
      <c r="B16" s="195" t="s">
        <v>102</v>
      </c>
      <c r="C16" s="149" t="n">
        <v>12395</v>
      </c>
      <c r="D16" s="149" t="n">
        <v>11682</v>
      </c>
      <c r="E16" s="149" t="n">
        <v>21752</v>
      </c>
      <c r="F16" s="149" t="n">
        <v>15770</v>
      </c>
      <c r="G16" s="149" t="n">
        <v>35121</v>
      </c>
      <c r="H16" s="149" t="n">
        <v>13866</v>
      </c>
      <c r="I16" s="149" t="n">
        <v>46549</v>
      </c>
      <c r="J16" s="149" t="n">
        <v>35585</v>
      </c>
      <c r="K16" s="149" t="n">
        <v>80114</v>
      </c>
      <c r="L16" s="149" t="n">
        <v>6248</v>
      </c>
      <c r="M16" s="149" t="n">
        <v>85046</v>
      </c>
      <c r="N16" s="149" t="n">
        <v>4489</v>
      </c>
      <c r="O16" s="149" t="n">
        <v>88073</v>
      </c>
      <c r="P16" s="149" t="n">
        <v>9599</v>
      </c>
      <c r="Q16" s="149" t="n">
        <v>96358</v>
      </c>
      <c r="R16" s="149" t="n">
        <v>8536</v>
      </c>
      <c r="S16" s="149" t="n">
        <v>103914</v>
      </c>
      <c r="T16" s="149" t="n">
        <v>8654</v>
      </c>
      <c r="U16" s="149" t="n">
        <v>111790</v>
      </c>
      <c r="V16" s="149" t="n">
        <v>11962</v>
      </c>
      <c r="W16" s="149" t="n">
        <v>122695</v>
      </c>
      <c r="X16" s="149" t="n">
        <v>13784</v>
      </c>
      <c r="Y16" s="149" t="n">
        <v>131999</v>
      </c>
    </row>
    <row r="17" customFormat="false" ht="8.25" hidden="false" customHeight="true" outlineLevel="0" collapsed="false">
      <c r="B17" s="195"/>
      <c r="C17" s="204"/>
      <c r="D17" s="204"/>
      <c r="E17" s="245"/>
      <c r="F17" s="246"/>
      <c r="G17" s="246"/>
      <c r="H17" s="245"/>
      <c r="I17" s="246"/>
      <c r="J17" s="245"/>
      <c r="K17" s="246"/>
      <c r="L17" s="245"/>
      <c r="M17" s="246"/>
      <c r="N17" s="245"/>
      <c r="O17" s="246"/>
      <c r="P17" s="245"/>
      <c r="Q17" s="246"/>
      <c r="R17" s="245"/>
      <c r="S17" s="246"/>
      <c r="T17" s="245"/>
      <c r="U17" s="246"/>
      <c r="V17" s="245"/>
      <c r="W17" s="246"/>
      <c r="X17" s="245"/>
      <c r="Y17" s="246"/>
    </row>
    <row r="18" customFormat="false" ht="12.75" hidden="false" customHeight="true" outlineLevel="0" collapsed="false">
      <c r="A18" s="172" t="s">
        <v>321</v>
      </c>
      <c r="B18" s="191"/>
      <c r="C18" s="204"/>
      <c r="D18" s="204"/>
      <c r="E18" s="245"/>
      <c r="F18" s="247"/>
      <c r="G18" s="246"/>
      <c r="H18" s="245"/>
      <c r="I18" s="247"/>
      <c r="J18" s="245"/>
      <c r="K18" s="247"/>
      <c r="L18" s="245"/>
      <c r="M18" s="247"/>
      <c r="N18" s="245"/>
      <c r="O18" s="247"/>
      <c r="P18" s="245"/>
      <c r="Q18" s="247"/>
      <c r="R18" s="245"/>
      <c r="S18" s="247"/>
      <c r="T18" s="245"/>
      <c r="U18" s="247"/>
      <c r="V18" s="245"/>
      <c r="W18" s="247"/>
      <c r="X18" s="245"/>
      <c r="Y18" s="247"/>
    </row>
    <row r="19" customFormat="false" ht="8.25" hidden="false" customHeight="true" outlineLevel="0" collapsed="false">
      <c r="A19" s="172"/>
      <c r="B19" s="191"/>
      <c r="C19" s="204"/>
      <c r="D19" s="204"/>
      <c r="E19" s="245"/>
      <c r="F19" s="247"/>
      <c r="G19" s="246"/>
      <c r="H19" s="245"/>
      <c r="I19" s="247"/>
      <c r="J19" s="245"/>
      <c r="K19" s="247"/>
      <c r="L19" s="245"/>
      <c r="M19" s="247"/>
      <c r="N19" s="245"/>
      <c r="O19" s="247"/>
      <c r="P19" s="245"/>
      <c r="Q19" s="247"/>
      <c r="R19" s="245"/>
      <c r="S19" s="247"/>
      <c r="T19" s="245"/>
      <c r="U19" s="247"/>
      <c r="V19" s="245"/>
      <c r="W19" s="247"/>
      <c r="X19" s="245"/>
      <c r="Y19" s="247"/>
    </row>
    <row r="20" customFormat="false" ht="21.95" hidden="false" customHeight="true" outlineLevel="0" collapsed="false">
      <c r="A20" s="204" t="s">
        <v>322</v>
      </c>
      <c r="B20" s="205" t="s">
        <v>323</v>
      </c>
      <c r="C20" s="149" t="n">
        <v>81</v>
      </c>
      <c r="D20" s="149" t="n">
        <v>24</v>
      </c>
      <c r="E20" s="149" t="n">
        <v>81</v>
      </c>
      <c r="F20" s="149" t="n">
        <v>24</v>
      </c>
      <c r="G20" s="149" t="n">
        <v>81</v>
      </c>
      <c r="H20" s="149" t="n">
        <v>195</v>
      </c>
      <c r="I20" s="149" t="n">
        <v>252</v>
      </c>
      <c r="J20" s="149" t="n">
        <v>24</v>
      </c>
      <c r="K20" s="149" t="n">
        <v>252</v>
      </c>
      <c r="L20" s="149" t="n">
        <v>47</v>
      </c>
      <c r="M20" s="149" t="n">
        <v>275</v>
      </c>
      <c r="N20" s="149" t="n">
        <v>24</v>
      </c>
      <c r="O20" s="149" t="n">
        <v>275</v>
      </c>
      <c r="P20" s="149" t="n">
        <v>57</v>
      </c>
      <c r="Q20" s="149" t="n">
        <v>308</v>
      </c>
      <c r="R20" s="149" t="n">
        <v>57</v>
      </c>
      <c r="S20" s="149" t="n">
        <v>308</v>
      </c>
      <c r="T20" s="149" t="n">
        <v>24</v>
      </c>
      <c r="U20" s="149" t="n">
        <v>308</v>
      </c>
      <c r="V20" s="149" t="n">
        <v>444</v>
      </c>
      <c r="W20" s="149" t="n">
        <v>728</v>
      </c>
      <c r="X20" s="149" t="n">
        <v>109</v>
      </c>
      <c r="Y20" s="149" t="n">
        <v>837</v>
      </c>
    </row>
    <row r="21" customFormat="false" ht="12.75" hidden="false" customHeight="true" outlineLevel="0" collapsed="false">
      <c r="A21" s="204" t="s">
        <v>324</v>
      </c>
      <c r="B21" s="205" t="s">
        <v>325</v>
      </c>
      <c r="C21" s="149" t="n">
        <v>0</v>
      </c>
      <c r="D21" s="149" t="n">
        <v>550</v>
      </c>
      <c r="E21" s="149" t="n">
        <v>550</v>
      </c>
      <c r="F21" s="149" t="n">
        <v>550</v>
      </c>
      <c r="G21" s="149" t="n">
        <v>550</v>
      </c>
      <c r="H21" s="149" t="n">
        <v>0</v>
      </c>
      <c r="I21" s="149" t="n">
        <v>550</v>
      </c>
      <c r="J21" s="149" t="n">
        <v>839</v>
      </c>
      <c r="K21" s="149" t="n">
        <v>839</v>
      </c>
      <c r="L21" s="149" t="n">
        <v>0</v>
      </c>
      <c r="M21" s="149" t="n">
        <v>839</v>
      </c>
      <c r="N21" s="149" t="n">
        <v>0</v>
      </c>
      <c r="O21" s="149" t="n">
        <v>839</v>
      </c>
      <c r="P21" s="149" t="n">
        <v>5</v>
      </c>
      <c r="Q21" s="149" t="n">
        <v>844</v>
      </c>
      <c r="R21" s="149" t="n">
        <v>1</v>
      </c>
      <c r="S21" s="149" t="n">
        <v>844</v>
      </c>
      <c r="T21" s="149" t="n">
        <v>0</v>
      </c>
      <c r="U21" s="149" t="n">
        <v>844</v>
      </c>
      <c r="V21" s="149" t="n">
        <v>0</v>
      </c>
      <c r="W21" s="149" t="n">
        <v>844</v>
      </c>
      <c r="X21" s="149" t="n">
        <v>0</v>
      </c>
      <c r="Y21" s="149" t="n">
        <v>844</v>
      </c>
    </row>
    <row r="22" customFormat="false" ht="12.75" hidden="false" customHeight="true" outlineLevel="0" collapsed="false">
      <c r="A22" s="204" t="s">
        <v>326</v>
      </c>
      <c r="B22" s="249" t="s">
        <v>327</v>
      </c>
      <c r="C22" s="250" t="n">
        <v>0</v>
      </c>
      <c r="D22" s="250" t="n">
        <v>0</v>
      </c>
      <c r="E22" s="250" t="n">
        <v>0</v>
      </c>
      <c r="F22" s="250" t="n">
        <v>0</v>
      </c>
      <c r="G22" s="250" t="n">
        <v>0</v>
      </c>
      <c r="H22" s="250" t="n">
        <v>71</v>
      </c>
      <c r="I22" s="250" t="n">
        <v>71</v>
      </c>
      <c r="J22" s="250" t="n">
        <v>91</v>
      </c>
      <c r="K22" s="250" t="n">
        <v>162</v>
      </c>
      <c r="L22" s="250" t="n">
        <v>0</v>
      </c>
      <c r="M22" s="250" t="n">
        <v>162</v>
      </c>
      <c r="N22" s="250" t="n">
        <v>0</v>
      </c>
      <c r="O22" s="250" t="n">
        <v>162</v>
      </c>
      <c r="P22" s="250" t="n">
        <v>0</v>
      </c>
      <c r="Q22" s="250" t="n">
        <v>162</v>
      </c>
      <c r="R22" s="250" t="n">
        <v>0</v>
      </c>
      <c r="S22" s="250" t="n">
        <v>162</v>
      </c>
      <c r="T22" s="250" t="n">
        <v>3</v>
      </c>
      <c r="U22" s="250" t="n">
        <v>165</v>
      </c>
      <c r="V22" s="250" t="n">
        <v>3</v>
      </c>
      <c r="W22" s="250" t="n">
        <v>165</v>
      </c>
      <c r="X22" s="250" t="n">
        <v>3</v>
      </c>
      <c r="Y22" s="250" t="n">
        <v>165</v>
      </c>
    </row>
    <row r="23" s="175" customFormat="true" ht="12.75" hidden="false" customHeight="true" outlineLevel="0" collapsed="false">
      <c r="A23" s="204" t="s">
        <v>328</v>
      </c>
      <c r="B23" s="205" t="s">
        <v>329</v>
      </c>
      <c r="C23" s="149" t="n">
        <v>0</v>
      </c>
      <c r="D23" s="149" t="n">
        <v>0</v>
      </c>
      <c r="E23" s="149" t="n">
        <v>0</v>
      </c>
      <c r="F23" s="149" t="n">
        <v>0</v>
      </c>
      <c r="G23" s="149" t="n">
        <v>0</v>
      </c>
      <c r="H23" s="149" t="n">
        <v>0</v>
      </c>
      <c r="I23" s="149" t="n">
        <v>0</v>
      </c>
      <c r="J23" s="149" t="n">
        <v>0</v>
      </c>
      <c r="K23" s="149" t="n">
        <v>0</v>
      </c>
      <c r="L23" s="149" t="n">
        <v>0</v>
      </c>
      <c r="M23" s="149" t="n">
        <v>0</v>
      </c>
      <c r="N23" s="149" t="n">
        <v>0</v>
      </c>
      <c r="O23" s="149" t="n">
        <v>0</v>
      </c>
      <c r="P23" s="149" t="n">
        <v>0</v>
      </c>
      <c r="Q23" s="149" t="n">
        <v>0</v>
      </c>
      <c r="R23" s="149" t="n">
        <v>0</v>
      </c>
      <c r="S23" s="149" t="n">
        <v>0</v>
      </c>
      <c r="T23" s="149" t="n">
        <v>0</v>
      </c>
      <c r="U23" s="149" t="n">
        <v>0</v>
      </c>
      <c r="V23" s="149" t="n">
        <v>0</v>
      </c>
      <c r="W23" s="149" t="n">
        <v>0</v>
      </c>
      <c r="X23" s="149" t="n">
        <v>0</v>
      </c>
      <c r="Y23" s="149" t="n">
        <v>0</v>
      </c>
    </row>
    <row r="24" customFormat="false" ht="12.75" hidden="false" customHeight="true" outlineLevel="0" collapsed="false">
      <c r="A24" s="204" t="s">
        <v>330</v>
      </c>
      <c r="B24" s="205" t="s">
        <v>331</v>
      </c>
      <c r="C24" s="149" t="n">
        <v>0</v>
      </c>
      <c r="D24" s="149" t="n">
        <v>0</v>
      </c>
      <c r="E24" s="149" t="n">
        <v>0</v>
      </c>
      <c r="F24" s="149" t="n">
        <v>0</v>
      </c>
      <c r="G24" s="149" t="n">
        <v>0</v>
      </c>
      <c r="H24" s="149" t="n">
        <v>0</v>
      </c>
      <c r="I24" s="149" t="n">
        <v>0</v>
      </c>
      <c r="J24" s="149" t="n">
        <v>0</v>
      </c>
      <c r="K24" s="149" t="n">
        <v>0</v>
      </c>
      <c r="L24" s="149" t="n">
        <v>0</v>
      </c>
      <c r="M24" s="149" t="n">
        <v>0</v>
      </c>
      <c r="N24" s="149" t="n">
        <v>0</v>
      </c>
      <c r="O24" s="149" t="n">
        <v>0</v>
      </c>
      <c r="P24" s="149" t="n">
        <v>0</v>
      </c>
      <c r="Q24" s="149" t="n">
        <v>0</v>
      </c>
      <c r="R24" s="149" t="n">
        <v>0</v>
      </c>
      <c r="S24" s="149" t="n">
        <v>0</v>
      </c>
      <c r="T24" s="149" t="n">
        <v>0</v>
      </c>
      <c r="U24" s="149" t="n">
        <v>0</v>
      </c>
      <c r="V24" s="149" t="n">
        <v>0</v>
      </c>
      <c r="W24" s="149" t="n">
        <v>0</v>
      </c>
      <c r="X24" s="149" t="n">
        <v>0</v>
      </c>
      <c r="Y24" s="149" t="n">
        <v>0</v>
      </c>
    </row>
    <row r="25" customFormat="false" ht="12.75" hidden="false" customHeight="true" outlineLevel="0" collapsed="false">
      <c r="A25" s="204" t="s">
        <v>332</v>
      </c>
      <c r="B25" s="205" t="s">
        <v>333</v>
      </c>
      <c r="C25" s="149" t="n">
        <v>0</v>
      </c>
      <c r="D25" s="149" t="n">
        <v>0</v>
      </c>
      <c r="E25" s="149" t="n">
        <v>0</v>
      </c>
      <c r="F25" s="149" t="n">
        <v>0</v>
      </c>
      <c r="G25" s="149" t="n">
        <v>0</v>
      </c>
      <c r="H25" s="149" t="n">
        <v>0</v>
      </c>
      <c r="I25" s="149" t="n">
        <v>0</v>
      </c>
      <c r="J25" s="149" t="n">
        <v>0</v>
      </c>
      <c r="K25" s="149" t="n">
        <v>0</v>
      </c>
      <c r="L25" s="149" t="n">
        <v>0</v>
      </c>
      <c r="M25" s="149" t="n">
        <v>0</v>
      </c>
      <c r="N25" s="149" t="n">
        <v>0</v>
      </c>
      <c r="O25" s="149" t="n">
        <v>0</v>
      </c>
      <c r="P25" s="149" t="n">
        <v>0</v>
      </c>
      <c r="Q25" s="149" t="n">
        <v>0</v>
      </c>
      <c r="R25" s="149" t="n">
        <v>0</v>
      </c>
      <c r="S25" s="149" t="n">
        <v>0</v>
      </c>
      <c r="T25" s="149" t="n">
        <v>0</v>
      </c>
      <c r="U25" s="149" t="n">
        <v>0</v>
      </c>
      <c r="V25" s="149" t="n">
        <v>0</v>
      </c>
      <c r="W25" s="149" t="n">
        <v>0</v>
      </c>
      <c r="X25" s="149" t="n">
        <v>0</v>
      </c>
      <c r="Y25" s="149" t="n">
        <v>0</v>
      </c>
    </row>
    <row r="26" customFormat="false" ht="12.75" hidden="false" customHeight="true" outlineLevel="0" collapsed="false">
      <c r="A26" s="204" t="s">
        <v>334</v>
      </c>
      <c r="B26" s="205" t="s">
        <v>335</v>
      </c>
      <c r="C26" s="149" t="n">
        <v>0</v>
      </c>
      <c r="D26" s="149" t="n">
        <v>0</v>
      </c>
      <c r="E26" s="149" t="n">
        <v>0</v>
      </c>
      <c r="F26" s="149" t="n">
        <v>0</v>
      </c>
      <c r="G26" s="149" t="n">
        <v>0</v>
      </c>
      <c r="H26" s="149" t="n">
        <v>80</v>
      </c>
      <c r="I26" s="149" t="n">
        <v>80</v>
      </c>
      <c r="J26" s="149" t="n">
        <v>0</v>
      </c>
      <c r="K26" s="149" t="n">
        <v>80</v>
      </c>
      <c r="L26" s="149" t="n">
        <v>0</v>
      </c>
      <c r="M26" s="149" t="n">
        <v>80</v>
      </c>
      <c r="N26" s="149" t="n">
        <v>0</v>
      </c>
      <c r="O26" s="149" t="n">
        <v>80</v>
      </c>
      <c r="P26" s="149" t="n">
        <v>0</v>
      </c>
      <c r="Q26" s="149" t="n">
        <v>80</v>
      </c>
      <c r="R26" s="149" t="n">
        <v>0</v>
      </c>
      <c r="S26" s="149" t="n">
        <v>80</v>
      </c>
      <c r="T26" s="149" t="n">
        <v>0</v>
      </c>
      <c r="U26" s="149" t="n">
        <v>80</v>
      </c>
      <c r="V26" s="149" t="n">
        <v>0</v>
      </c>
      <c r="W26" s="149" t="n">
        <v>80</v>
      </c>
      <c r="X26" s="149" t="n">
        <v>0</v>
      </c>
      <c r="Y26" s="149" t="n">
        <v>80</v>
      </c>
    </row>
    <row r="27" s="175" customFormat="true" ht="12.75" hidden="false" customHeight="true" outlineLevel="0" collapsed="false">
      <c r="A27" s="204" t="s">
        <v>336</v>
      </c>
      <c r="B27" s="249" t="s">
        <v>337</v>
      </c>
      <c r="C27" s="250" t="n">
        <v>0</v>
      </c>
      <c r="D27" s="250" t="n">
        <v>0</v>
      </c>
      <c r="E27" s="250" t="n">
        <v>0</v>
      </c>
      <c r="F27" s="250" t="n">
        <v>0</v>
      </c>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4180</v>
      </c>
      <c r="U27" s="250" t="n">
        <v>4180</v>
      </c>
      <c r="V27" s="250" t="n">
        <v>0</v>
      </c>
      <c r="W27" s="250" t="n">
        <v>4180</v>
      </c>
      <c r="X27" s="250" t="n">
        <v>0</v>
      </c>
      <c r="Y27" s="250" t="n">
        <v>4180</v>
      </c>
    </row>
    <row r="28" s="175" customFormat="true" ht="12.75" hidden="false" customHeight="true" outlineLevel="0" collapsed="false">
      <c r="A28" s="204" t="s">
        <v>338</v>
      </c>
      <c r="B28" s="205" t="s">
        <v>339</v>
      </c>
      <c r="C28" s="149" t="n">
        <v>677</v>
      </c>
      <c r="D28" s="149" t="n">
        <v>86</v>
      </c>
      <c r="E28" s="149" t="n">
        <v>763</v>
      </c>
      <c r="F28" s="149" t="n">
        <v>6850</v>
      </c>
      <c r="G28" s="149" t="n">
        <v>7613</v>
      </c>
      <c r="H28" s="149" t="n">
        <v>550</v>
      </c>
      <c r="I28" s="149" t="n">
        <v>7913</v>
      </c>
      <c r="J28" s="149" t="n">
        <v>0</v>
      </c>
      <c r="K28" s="149" t="n">
        <v>7913</v>
      </c>
      <c r="L28" s="149" t="n">
        <v>0</v>
      </c>
      <c r="M28" s="149" t="n">
        <v>7913</v>
      </c>
      <c r="N28" s="149" t="n">
        <v>0</v>
      </c>
      <c r="O28" s="149" t="n">
        <v>7913</v>
      </c>
      <c r="P28" s="149" t="n">
        <v>24</v>
      </c>
      <c r="Q28" s="149" t="n">
        <v>7937</v>
      </c>
      <c r="R28" s="149" t="n">
        <v>60</v>
      </c>
      <c r="S28" s="149" t="n">
        <v>7997</v>
      </c>
      <c r="T28" s="149" t="n">
        <v>284</v>
      </c>
      <c r="U28" s="149" t="n">
        <v>8281</v>
      </c>
      <c r="V28" s="149" t="n">
        <v>32</v>
      </c>
      <c r="W28" s="149" t="n">
        <v>8289</v>
      </c>
      <c r="X28" s="149" t="n">
        <v>443</v>
      </c>
      <c r="Y28" s="149" t="n">
        <v>8732</v>
      </c>
    </row>
    <row r="29" s="175" customFormat="true" ht="12.75" hidden="false" customHeight="true" outlineLevel="0" collapsed="false">
      <c r="A29" s="204" t="s">
        <v>340</v>
      </c>
      <c r="B29" s="205" t="s">
        <v>341</v>
      </c>
      <c r="C29" s="149" t="n">
        <v>75</v>
      </c>
      <c r="D29" s="149" t="n">
        <v>406</v>
      </c>
      <c r="E29" s="149" t="n">
        <v>481</v>
      </c>
      <c r="F29" s="149" t="n">
        <v>0</v>
      </c>
      <c r="G29" s="149" t="n">
        <v>481</v>
      </c>
      <c r="H29" s="149" t="n">
        <v>0</v>
      </c>
      <c r="I29" s="149" t="n">
        <v>481</v>
      </c>
      <c r="J29" s="149" t="n">
        <v>80</v>
      </c>
      <c r="K29" s="149" t="n">
        <v>561</v>
      </c>
      <c r="L29" s="149" t="n">
        <v>0</v>
      </c>
      <c r="M29" s="149" t="n">
        <v>561</v>
      </c>
      <c r="N29" s="149" t="n">
        <v>0</v>
      </c>
      <c r="O29" s="149" t="n">
        <v>561</v>
      </c>
      <c r="P29" s="149" t="n">
        <v>0</v>
      </c>
      <c r="Q29" s="149" t="n">
        <v>561</v>
      </c>
      <c r="R29" s="149" t="n">
        <v>0</v>
      </c>
      <c r="S29" s="149" t="n">
        <v>561</v>
      </c>
      <c r="T29" s="149" t="n">
        <v>24</v>
      </c>
      <c r="U29" s="149" t="n">
        <v>585</v>
      </c>
      <c r="V29" s="149" t="n">
        <v>0</v>
      </c>
      <c r="W29" s="149" t="n">
        <v>585</v>
      </c>
      <c r="X29" s="149" t="n">
        <v>0</v>
      </c>
      <c r="Y29" s="149" t="n">
        <v>585</v>
      </c>
    </row>
    <row r="30" customFormat="false" ht="12.75" hidden="false" customHeight="true" outlineLevel="0" collapsed="false">
      <c r="A30" s="204" t="s">
        <v>342</v>
      </c>
      <c r="B30" s="205" t="s">
        <v>343</v>
      </c>
      <c r="C30" s="149" t="n">
        <v>0</v>
      </c>
      <c r="D30" s="149" t="n">
        <v>0</v>
      </c>
      <c r="E30" s="149" t="n">
        <v>0</v>
      </c>
      <c r="F30" s="149" t="n">
        <v>0</v>
      </c>
      <c r="G30" s="149" t="n">
        <v>0</v>
      </c>
      <c r="H30" s="149" t="n">
        <v>0</v>
      </c>
      <c r="I30" s="149" t="n">
        <v>0</v>
      </c>
      <c r="J30" s="149" t="n">
        <v>0</v>
      </c>
      <c r="K30" s="149" t="n">
        <v>0</v>
      </c>
      <c r="L30" s="149" t="n">
        <v>0</v>
      </c>
      <c r="M30" s="149" t="n">
        <v>0</v>
      </c>
      <c r="N30" s="149" t="n">
        <v>0</v>
      </c>
      <c r="O30" s="149" t="n">
        <v>0</v>
      </c>
      <c r="P30" s="149" t="n">
        <v>0</v>
      </c>
      <c r="Q30" s="149" t="n">
        <v>0</v>
      </c>
      <c r="R30" s="149" t="n">
        <v>0</v>
      </c>
      <c r="S30" s="149" t="n">
        <v>0</v>
      </c>
      <c r="T30" s="149" t="n">
        <v>0</v>
      </c>
      <c r="U30" s="149" t="n">
        <v>0</v>
      </c>
      <c r="V30" s="149" t="n">
        <v>0</v>
      </c>
      <c r="W30" s="149" t="n">
        <v>0</v>
      </c>
      <c r="X30" s="149" t="n">
        <v>0</v>
      </c>
      <c r="Y30" s="149" t="n">
        <v>0</v>
      </c>
    </row>
    <row r="31" customFormat="false" ht="12.75" hidden="false" customHeight="true" outlineLevel="0" collapsed="false">
      <c r="A31" s="204" t="s">
        <v>344</v>
      </c>
      <c r="B31" s="205" t="s">
        <v>345</v>
      </c>
      <c r="C31" s="149" t="n">
        <v>47</v>
      </c>
      <c r="D31" s="149" t="n">
        <v>66</v>
      </c>
      <c r="E31" s="149" t="n">
        <v>111</v>
      </c>
      <c r="F31" s="149" t="n">
        <v>35</v>
      </c>
      <c r="G31" s="149" t="n">
        <v>129</v>
      </c>
      <c r="H31" s="149" t="n">
        <v>12</v>
      </c>
      <c r="I31" s="149" t="n">
        <v>129</v>
      </c>
      <c r="J31" s="149" t="n">
        <v>0</v>
      </c>
      <c r="K31" s="149" t="n">
        <v>129</v>
      </c>
      <c r="L31" s="149" t="n">
        <v>0</v>
      </c>
      <c r="M31" s="149" t="n">
        <v>129</v>
      </c>
      <c r="N31" s="149" t="n">
        <v>238</v>
      </c>
      <c r="O31" s="149" t="n">
        <v>367</v>
      </c>
      <c r="P31" s="149" t="n">
        <v>0</v>
      </c>
      <c r="Q31" s="149" t="n">
        <v>367</v>
      </c>
      <c r="R31" s="149" t="n">
        <v>0</v>
      </c>
      <c r="S31" s="149" t="n">
        <v>367</v>
      </c>
      <c r="T31" s="149" t="n">
        <v>0</v>
      </c>
      <c r="U31" s="149" t="n">
        <v>367</v>
      </c>
      <c r="V31" s="149" t="n">
        <v>11</v>
      </c>
      <c r="W31" s="149" t="n">
        <v>378</v>
      </c>
      <c r="X31" s="149" t="n">
        <v>0</v>
      </c>
      <c r="Y31" s="149" t="n">
        <v>378</v>
      </c>
    </row>
    <row r="32" s="175" customFormat="true" ht="12.75" hidden="false" customHeight="true" outlineLevel="0" collapsed="false">
      <c r="A32" s="204" t="s">
        <v>346</v>
      </c>
      <c r="B32" s="205" t="s">
        <v>347</v>
      </c>
      <c r="C32" s="149" t="n">
        <v>0</v>
      </c>
      <c r="D32" s="149" t="n">
        <v>0</v>
      </c>
      <c r="E32" s="149" t="n">
        <v>0</v>
      </c>
      <c r="F32" s="149" t="n">
        <v>0</v>
      </c>
      <c r="G32" s="149" t="n">
        <v>0</v>
      </c>
      <c r="H32" s="149" t="n">
        <v>0</v>
      </c>
      <c r="I32" s="149" t="n">
        <v>0</v>
      </c>
      <c r="J32" s="149" t="n">
        <v>0</v>
      </c>
      <c r="K32" s="149" t="n">
        <v>0</v>
      </c>
      <c r="L32" s="149" t="n">
        <v>0</v>
      </c>
      <c r="M32" s="149" t="n">
        <v>0</v>
      </c>
      <c r="N32" s="149" t="n">
        <v>0</v>
      </c>
      <c r="O32" s="149" t="n">
        <v>0</v>
      </c>
      <c r="P32" s="149" t="n">
        <v>0</v>
      </c>
      <c r="Q32" s="149" t="n">
        <v>0</v>
      </c>
      <c r="R32" s="149" t="n">
        <v>0</v>
      </c>
      <c r="S32" s="149" t="n">
        <v>0</v>
      </c>
      <c r="T32" s="149" t="n">
        <v>0</v>
      </c>
      <c r="U32" s="149" t="n">
        <v>0</v>
      </c>
      <c r="V32" s="149" t="n">
        <v>0</v>
      </c>
      <c r="W32" s="149" t="n">
        <v>0</v>
      </c>
      <c r="X32" s="149" t="n">
        <v>0</v>
      </c>
      <c r="Y32" s="149" t="n">
        <v>0</v>
      </c>
    </row>
    <row r="33" s="175" customFormat="true" ht="12.75" hidden="false" customHeight="true" outlineLevel="0" collapsed="false">
      <c r="A33" s="204" t="s">
        <v>348</v>
      </c>
      <c r="B33" s="205" t="s">
        <v>349</v>
      </c>
      <c r="C33" s="149" t="n">
        <v>0</v>
      </c>
      <c r="D33" s="149" t="n">
        <v>0</v>
      </c>
      <c r="E33" s="149" t="n">
        <v>0</v>
      </c>
      <c r="F33" s="149" t="n">
        <v>0</v>
      </c>
      <c r="G33" s="149" t="n">
        <v>0</v>
      </c>
      <c r="H33" s="149" t="n">
        <v>0</v>
      </c>
      <c r="I33" s="149" t="n">
        <v>0</v>
      </c>
      <c r="J33" s="149" t="n">
        <v>0</v>
      </c>
      <c r="K33" s="149" t="n">
        <v>0</v>
      </c>
      <c r="L33" s="149" t="n">
        <v>0</v>
      </c>
      <c r="M33" s="149" t="n">
        <v>0</v>
      </c>
      <c r="N33" s="149" t="n">
        <v>0</v>
      </c>
      <c r="O33" s="149" t="n">
        <v>0</v>
      </c>
      <c r="P33" s="149" t="n">
        <v>0</v>
      </c>
      <c r="Q33" s="149" t="n">
        <v>0</v>
      </c>
      <c r="R33" s="149" t="n">
        <v>0</v>
      </c>
      <c r="S33" s="149" t="n">
        <v>0</v>
      </c>
      <c r="T33" s="149" t="n">
        <v>0</v>
      </c>
      <c r="U33" s="149" t="n">
        <v>0</v>
      </c>
      <c r="V33" s="149" t="n">
        <v>0</v>
      </c>
      <c r="W33" s="149" t="n">
        <v>0</v>
      </c>
      <c r="X33" s="149" t="n">
        <v>0</v>
      </c>
      <c r="Y33" s="149" t="n">
        <v>0</v>
      </c>
    </row>
    <row r="34" customFormat="false" ht="21.95" hidden="false" customHeight="true" outlineLevel="0" collapsed="false">
      <c r="A34" s="204" t="s">
        <v>350</v>
      </c>
      <c r="B34" s="205" t="s">
        <v>351</v>
      </c>
      <c r="C34" s="149" t="n">
        <v>200</v>
      </c>
      <c r="D34" s="149" t="n">
        <v>0</v>
      </c>
      <c r="E34" s="149" t="n">
        <v>200</v>
      </c>
      <c r="F34" s="149" t="n">
        <v>12</v>
      </c>
      <c r="G34" s="149" t="n">
        <v>212</v>
      </c>
      <c r="H34" s="149" t="n">
        <v>10</v>
      </c>
      <c r="I34" s="149" t="n">
        <v>222</v>
      </c>
      <c r="J34" s="149" t="n">
        <v>13</v>
      </c>
      <c r="K34" s="149" t="n">
        <v>235</v>
      </c>
      <c r="L34" s="149" t="n">
        <v>13</v>
      </c>
      <c r="M34" s="149" t="n">
        <v>235</v>
      </c>
      <c r="N34" s="149" t="n">
        <v>18</v>
      </c>
      <c r="O34" s="149" t="n">
        <v>253</v>
      </c>
      <c r="P34" s="149" t="n">
        <v>0</v>
      </c>
      <c r="Q34" s="149" t="n">
        <v>253</v>
      </c>
      <c r="R34" s="149" t="n">
        <v>52</v>
      </c>
      <c r="S34" s="149" t="n">
        <v>305</v>
      </c>
      <c r="T34" s="149" t="n">
        <v>0</v>
      </c>
      <c r="U34" s="149" t="n">
        <v>305</v>
      </c>
      <c r="V34" s="149" t="n">
        <v>1</v>
      </c>
      <c r="W34" s="149" t="n">
        <v>306</v>
      </c>
      <c r="X34" s="149" t="n">
        <v>0</v>
      </c>
      <c r="Y34" s="149" t="n">
        <v>306</v>
      </c>
    </row>
    <row r="35" customFormat="false" ht="12.75" hidden="false" customHeight="true" outlineLevel="0" collapsed="false">
      <c r="A35" s="204" t="s">
        <v>352</v>
      </c>
      <c r="B35" s="205" t="s">
        <v>353</v>
      </c>
      <c r="C35" s="149" t="n">
        <v>58</v>
      </c>
      <c r="D35" s="149" t="n">
        <v>0</v>
      </c>
      <c r="E35" s="149" t="n">
        <v>58</v>
      </c>
      <c r="F35" s="149" t="n">
        <v>0</v>
      </c>
      <c r="G35" s="149" t="n">
        <v>58</v>
      </c>
      <c r="H35" s="149" t="n">
        <v>0</v>
      </c>
      <c r="I35" s="149" t="n">
        <v>58</v>
      </c>
      <c r="J35" s="149" t="n">
        <v>0</v>
      </c>
      <c r="K35" s="149" t="n">
        <v>58</v>
      </c>
      <c r="L35" s="149" t="n">
        <v>88</v>
      </c>
      <c r="M35" s="149" t="n">
        <v>146</v>
      </c>
      <c r="N35" s="149" t="n">
        <v>1</v>
      </c>
      <c r="O35" s="149" t="n">
        <v>146</v>
      </c>
      <c r="P35" s="149" t="n">
        <v>0</v>
      </c>
      <c r="Q35" s="149" t="n">
        <v>146</v>
      </c>
      <c r="R35" s="149" t="n">
        <v>0</v>
      </c>
      <c r="S35" s="149" t="n">
        <v>146</v>
      </c>
      <c r="T35" s="149" t="n">
        <v>102</v>
      </c>
      <c r="U35" s="149" t="n">
        <v>248</v>
      </c>
      <c r="V35" s="149" t="n">
        <v>102</v>
      </c>
      <c r="W35" s="149" t="n">
        <v>248</v>
      </c>
      <c r="X35" s="149" t="n">
        <v>0</v>
      </c>
      <c r="Y35" s="149" t="n">
        <v>248</v>
      </c>
    </row>
    <row r="36" customFormat="false" ht="24" hidden="false" customHeight="true" outlineLevel="0" collapsed="false">
      <c r="A36" s="204" t="s">
        <v>354</v>
      </c>
      <c r="B36" s="205" t="s">
        <v>355</v>
      </c>
      <c r="C36" s="149" t="n">
        <v>0</v>
      </c>
      <c r="D36" s="149" t="n">
        <v>0</v>
      </c>
      <c r="E36" s="149" t="n">
        <v>0</v>
      </c>
      <c r="F36" s="149" t="n">
        <v>296</v>
      </c>
      <c r="G36" s="149" t="n">
        <v>296</v>
      </c>
      <c r="H36" s="149" t="n">
        <v>75</v>
      </c>
      <c r="I36" s="149" t="n">
        <v>371</v>
      </c>
      <c r="J36" s="149" t="n">
        <v>55</v>
      </c>
      <c r="K36" s="149" t="n">
        <v>426</v>
      </c>
      <c r="L36" s="149" t="n">
        <v>79</v>
      </c>
      <c r="M36" s="149" t="n">
        <v>505</v>
      </c>
      <c r="N36" s="149" t="n">
        <v>158</v>
      </c>
      <c r="O36" s="149" t="n">
        <v>663</v>
      </c>
      <c r="P36" s="149" t="n">
        <v>0</v>
      </c>
      <c r="Q36" s="149" t="n">
        <v>663</v>
      </c>
      <c r="R36" s="149" t="n">
        <v>0</v>
      </c>
      <c r="S36" s="149" t="n">
        <v>663</v>
      </c>
      <c r="T36" s="149" t="n">
        <v>19</v>
      </c>
      <c r="U36" s="149" t="n">
        <v>682</v>
      </c>
      <c r="V36" s="149" t="n">
        <v>19</v>
      </c>
      <c r="W36" s="149" t="n">
        <v>682</v>
      </c>
      <c r="X36" s="149" t="n">
        <v>19</v>
      </c>
      <c r="Y36" s="149" t="n">
        <v>682</v>
      </c>
    </row>
    <row r="37" customFormat="false" ht="12.75" hidden="false" customHeight="true" outlineLevel="0" collapsed="false">
      <c r="A37" s="204" t="s">
        <v>356</v>
      </c>
      <c r="B37" s="205" t="s">
        <v>357</v>
      </c>
      <c r="C37" s="149" t="n">
        <v>0</v>
      </c>
      <c r="D37" s="149" t="n">
        <v>0</v>
      </c>
      <c r="E37" s="149" t="n">
        <v>0</v>
      </c>
      <c r="F37" s="149" t="n">
        <v>0</v>
      </c>
      <c r="G37" s="149" t="n">
        <v>0</v>
      </c>
      <c r="H37" s="149" t="n">
        <v>0</v>
      </c>
      <c r="I37" s="149" t="n">
        <v>0</v>
      </c>
      <c r="J37" s="149" t="n">
        <v>0</v>
      </c>
      <c r="K37" s="149" t="n">
        <v>0</v>
      </c>
      <c r="L37" s="149" t="n">
        <v>58</v>
      </c>
      <c r="M37" s="149" t="n">
        <v>58</v>
      </c>
      <c r="N37" s="149" t="n">
        <v>0</v>
      </c>
      <c r="O37" s="149" t="n">
        <v>58</v>
      </c>
      <c r="P37" s="149" t="n">
        <v>0</v>
      </c>
      <c r="Q37" s="149" t="n">
        <v>58</v>
      </c>
      <c r="R37" s="149" t="n">
        <v>0</v>
      </c>
      <c r="S37" s="149" t="n">
        <v>58</v>
      </c>
      <c r="T37" s="149" t="n">
        <v>0</v>
      </c>
      <c r="U37" s="149" t="n">
        <v>58</v>
      </c>
      <c r="V37" s="149" t="n">
        <v>0</v>
      </c>
      <c r="W37" s="149" t="n">
        <v>58</v>
      </c>
      <c r="X37" s="149" t="n">
        <v>0</v>
      </c>
      <c r="Y37" s="149" t="n">
        <v>58</v>
      </c>
    </row>
    <row r="38" customFormat="false" ht="12.75" hidden="false" customHeight="true" outlineLevel="0" collapsed="false">
      <c r="A38" s="204" t="s">
        <v>358</v>
      </c>
      <c r="B38" s="205" t="s">
        <v>359</v>
      </c>
      <c r="C38" s="149" t="n">
        <v>236</v>
      </c>
      <c r="D38" s="149" t="n">
        <v>39</v>
      </c>
      <c r="E38" s="149" t="n">
        <v>236</v>
      </c>
      <c r="F38" s="149" t="n">
        <v>0</v>
      </c>
      <c r="G38" s="149" t="n">
        <v>236</v>
      </c>
      <c r="H38" s="149" t="n">
        <v>55</v>
      </c>
      <c r="I38" s="149" t="n">
        <v>291</v>
      </c>
      <c r="J38" s="149" t="n">
        <v>58</v>
      </c>
      <c r="K38" s="149" t="n">
        <v>349</v>
      </c>
      <c r="L38" s="149" t="n">
        <v>0</v>
      </c>
      <c r="M38" s="149" t="n">
        <v>349</v>
      </c>
      <c r="N38" s="149" t="n">
        <v>8</v>
      </c>
      <c r="O38" s="149" t="n">
        <v>357</v>
      </c>
      <c r="P38" s="149" t="n">
        <v>0</v>
      </c>
      <c r="Q38" s="149" t="n">
        <v>357</v>
      </c>
      <c r="R38" s="149" t="n">
        <v>0</v>
      </c>
      <c r="S38" s="149" t="n">
        <v>357</v>
      </c>
      <c r="T38" s="149" t="n">
        <v>56</v>
      </c>
      <c r="U38" s="149" t="n">
        <v>413</v>
      </c>
      <c r="V38" s="149" t="n">
        <v>0</v>
      </c>
      <c r="W38" s="149" t="n">
        <v>413</v>
      </c>
      <c r="X38" s="149" t="n">
        <v>100</v>
      </c>
      <c r="Y38" s="149" t="n">
        <v>513</v>
      </c>
    </row>
    <row r="39" s="175" customFormat="true" ht="12.75" hidden="false" customHeight="true" outlineLevel="0" collapsed="false">
      <c r="A39" s="204" t="s">
        <v>360</v>
      </c>
      <c r="B39" s="205" t="s">
        <v>361</v>
      </c>
      <c r="C39" s="149" t="n">
        <v>0</v>
      </c>
      <c r="D39" s="149" t="n">
        <v>0</v>
      </c>
      <c r="E39" s="149" t="n">
        <v>0</v>
      </c>
      <c r="F39" s="149" t="n">
        <v>0</v>
      </c>
      <c r="G39" s="149" t="n">
        <v>0</v>
      </c>
      <c r="H39" s="149" t="n">
        <v>0</v>
      </c>
      <c r="I39" s="149" t="n">
        <v>0</v>
      </c>
      <c r="J39" s="149" t="n">
        <v>0</v>
      </c>
      <c r="K39" s="149" t="n">
        <v>0</v>
      </c>
      <c r="L39" s="149" t="n">
        <v>0</v>
      </c>
      <c r="M39" s="149" t="n">
        <v>0</v>
      </c>
      <c r="N39" s="149" t="n">
        <v>0</v>
      </c>
      <c r="O39" s="149" t="n">
        <v>0</v>
      </c>
      <c r="P39" s="149" t="n">
        <v>0</v>
      </c>
      <c r="Q39" s="149" t="n">
        <v>0</v>
      </c>
      <c r="R39" s="149" t="n">
        <v>0</v>
      </c>
      <c r="S39" s="149" t="n">
        <v>0</v>
      </c>
      <c r="T39" s="149" t="n">
        <v>0</v>
      </c>
      <c r="U39" s="149" t="n">
        <v>0</v>
      </c>
      <c r="V39" s="149" t="n">
        <v>0</v>
      </c>
      <c r="W39" s="149" t="n">
        <v>0</v>
      </c>
      <c r="X39" s="149" t="n">
        <v>0</v>
      </c>
      <c r="Y39" s="149" t="n">
        <v>0</v>
      </c>
    </row>
    <row r="40" customFormat="false" ht="12.75" hidden="false" customHeight="true" outlineLevel="0" collapsed="false">
      <c r="A40" s="204" t="s">
        <v>362</v>
      </c>
      <c r="B40" s="205" t="s">
        <v>363</v>
      </c>
      <c r="C40" s="149" t="n">
        <v>127</v>
      </c>
      <c r="D40" s="149" t="n">
        <v>89</v>
      </c>
      <c r="E40" s="149" t="n">
        <v>216</v>
      </c>
      <c r="F40" s="149" t="n">
        <v>67</v>
      </c>
      <c r="G40" s="149" t="n">
        <v>216</v>
      </c>
      <c r="H40" s="149" t="n">
        <v>0</v>
      </c>
      <c r="I40" s="149" t="n">
        <v>216</v>
      </c>
      <c r="J40" s="149" t="n">
        <v>0</v>
      </c>
      <c r="K40" s="149" t="n">
        <v>216</v>
      </c>
      <c r="L40" s="149" t="n">
        <v>15</v>
      </c>
      <c r="M40" s="149" t="n">
        <v>231</v>
      </c>
      <c r="N40" s="149" t="n">
        <v>116</v>
      </c>
      <c r="O40" s="149" t="n">
        <v>347</v>
      </c>
      <c r="P40" s="149" t="n">
        <v>16</v>
      </c>
      <c r="Q40" s="149" t="n">
        <v>363</v>
      </c>
      <c r="R40" s="149" t="n">
        <v>16</v>
      </c>
      <c r="S40" s="149" t="n">
        <v>367</v>
      </c>
      <c r="T40" s="149" t="n">
        <v>6</v>
      </c>
      <c r="U40" s="149" t="n">
        <v>367</v>
      </c>
      <c r="V40" s="149" t="n">
        <v>24</v>
      </c>
      <c r="W40" s="149" t="n">
        <v>388</v>
      </c>
      <c r="X40" s="149" t="n">
        <v>0</v>
      </c>
      <c r="Y40" s="149" t="n">
        <v>388</v>
      </c>
    </row>
    <row r="41" customFormat="false" ht="23.25" hidden="false" customHeight="true" outlineLevel="0" collapsed="false">
      <c r="A41" s="204" t="s">
        <v>364</v>
      </c>
      <c r="B41" s="205" t="s">
        <v>365</v>
      </c>
      <c r="C41" s="149" t="n">
        <v>307</v>
      </c>
      <c r="D41" s="149" t="n">
        <v>867</v>
      </c>
      <c r="E41" s="149" t="n">
        <v>967</v>
      </c>
      <c r="F41" s="149" t="n">
        <v>294</v>
      </c>
      <c r="G41" s="149" t="n">
        <v>1023</v>
      </c>
      <c r="H41" s="149" t="n">
        <v>52</v>
      </c>
      <c r="I41" s="149" t="n">
        <v>1023</v>
      </c>
      <c r="J41" s="149" t="n">
        <v>0</v>
      </c>
      <c r="K41" s="149" t="n">
        <v>1023</v>
      </c>
      <c r="L41" s="149" t="n">
        <v>0</v>
      </c>
      <c r="M41" s="149" t="n">
        <v>1023</v>
      </c>
      <c r="N41" s="149" t="n">
        <v>291</v>
      </c>
      <c r="O41" s="149" t="n">
        <v>1314</v>
      </c>
      <c r="P41" s="149" t="n">
        <v>291</v>
      </c>
      <c r="Q41" s="149" t="n">
        <v>1605</v>
      </c>
      <c r="R41" s="149" t="n">
        <v>393</v>
      </c>
      <c r="S41" s="149" t="n">
        <v>1998</v>
      </c>
      <c r="T41" s="149" t="n">
        <v>404</v>
      </c>
      <c r="U41" s="149" t="n">
        <v>2317</v>
      </c>
      <c r="V41" s="149" t="n">
        <v>77</v>
      </c>
      <c r="W41" s="149" t="n">
        <v>2320</v>
      </c>
      <c r="X41" s="149" t="n">
        <v>107</v>
      </c>
      <c r="Y41" s="149" t="n">
        <v>2350</v>
      </c>
    </row>
    <row r="42" customFormat="false" ht="21.95" hidden="false" customHeight="true" outlineLevel="0" collapsed="false">
      <c r="A42" s="204" t="s">
        <v>366</v>
      </c>
      <c r="B42" s="205" t="s">
        <v>367</v>
      </c>
      <c r="C42" s="149" t="n">
        <v>474</v>
      </c>
      <c r="D42" s="149" t="n">
        <v>88</v>
      </c>
      <c r="E42" s="149" t="n">
        <v>540</v>
      </c>
      <c r="F42" s="149" t="n">
        <v>1487</v>
      </c>
      <c r="G42" s="149" t="n">
        <v>2027</v>
      </c>
      <c r="H42" s="149" t="n">
        <v>4485</v>
      </c>
      <c r="I42" s="149" t="n">
        <v>6351</v>
      </c>
      <c r="J42" s="149" t="n">
        <v>30265</v>
      </c>
      <c r="K42" s="149" t="n">
        <v>36616</v>
      </c>
      <c r="L42" s="149" t="n">
        <v>30413</v>
      </c>
      <c r="M42" s="149" t="n">
        <v>37003</v>
      </c>
      <c r="N42" s="149" t="n">
        <v>148</v>
      </c>
      <c r="O42" s="149" t="n">
        <v>37151</v>
      </c>
      <c r="P42" s="149" t="n">
        <v>22</v>
      </c>
      <c r="Q42" s="149" t="n">
        <v>37173</v>
      </c>
      <c r="R42" s="149" t="n">
        <v>30200</v>
      </c>
      <c r="S42" s="149" t="n">
        <v>67373</v>
      </c>
      <c r="T42" s="149" t="n">
        <v>31041</v>
      </c>
      <c r="U42" s="149" t="n">
        <v>68414</v>
      </c>
      <c r="V42" s="149" t="n">
        <v>369</v>
      </c>
      <c r="W42" s="149" t="n">
        <v>68783</v>
      </c>
      <c r="X42" s="149" t="n">
        <v>1485</v>
      </c>
      <c r="Y42" s="149" t="n">
        <v>70268</v>
      </c>
    </row>
    <row r="43" customFormat="false" ht="12.75" hidden="false" customHeight="true" outlineLevel="0" collapsed="false">
      <c r="A43" s="204" t="s">
        <v>368</v>
      </c>
      <c r="B43" s="205" t="s">
        <v>369</v>
      </c>
      <c r="C43" s="149" t="n">
        <v>50</v>
      </c>
      <c r="D43" s="149" t="n">
        <v>63</v>
      </c>
      <c r="E43" s="149" t="n">
        <v>63</v>
      </c>
      <c r="F43" s="149" t="n">
        <v>16</v>
      </c>
      <c r="G43" s="149" t="n">
        <v>68</v>
      </c>
      <c r="H43" s="149" t="n">
        <v>89</v>
      </c>
      <c r="I43" s="149" t="n">
        <v>152</v>
      </c>
      <c r="J43" s="149" t="n">
        <v>200</v>
      </c>
      <c r="K43" s="149" t="n">
        <v>352</v>
      </c>
      <c r="L43" s="149" t="n">
        <v>86</v>
      </c>
      <c r="M43" s="149" t="n">
        <v>438</v>
      </c>
      <c r="N43" s="149" t="n">
        <v>123</v>
      </c>
      <c r="O43" s="149" t="n">
        <v>488</v>
      </c>
      <c r="P43" s="149" t="n">
        <v>0</v>
      </c>
      <c r="Q43" s="149" t="n">
        <v>488</v>
      </c>
      <c r="R43" s="149" t="n">
        <v>170</v>
      </c>
      <c r="S43" s="149" t="n">
        <v>658</v>
      </c>
      <c r="T43" s="149" t="n">
        <v>463</v>
      </c>
      <c r="U43" s="149" t="n">
        <v>1121</v>
      </c>
      <c r="V43" s="149" t="n">
        <v>683</v>
      </c>
      <c r="W43" s="149" t="n">
        <v>1508</v>
      </c>
      <c r="X43" s="149" t="n">
        <v>489</v>
      </c>
      <c r="Y43" s="149" t="n">
        <v>1795</v>
      </c>
    </row>
    <row r="44" customFormat="false" ht="12.75" hidden="false" customHeight="true" outlineLevel="0" collapsed="false">
      <c r="A44" s="204" t="s">
        <v>370</v>
      </c>
      <c r="B44" s="205" t="s">
        <v>371</v>
      </c>
      <c r="C44" s="149" t="n">
        <v>0</v>
      </c>
      <c r="D44" s="149" t="n">
        <v>145</v>
      </c>
      <c r="E44" s="149" t="n">
        <v>145</v>
      </c>
      <c r="F44" s="149" t="n">
        <v>171</v>
      </c>
      <c r="G44" s="149" t="n">
        <v>171</v>
      </c>
      <c r="H44" s="149" t="n">
        <v>26</v>
      </c>
      <c r="I44" s="149" t="n">
        <v>197</v>
      </c>
      <c r="J44" s="149" t="n">
        <v>0</v>
      </c>
      <c r="K44" s="149" t="n">
        <v>197</v>
      </c>
      <c r="L44" s="149" t="n">
        <v>0</v>
      </c>
      <c r="M44" s="149" t="n">
        <v>197</v>
      </c>
      <c r="N44" s="149" t="n">
        <v>0</v>
      </c>
      <c r="O44" s="149" t="n">
        <v>197</v>
      </c>
      <c r="P44" s="149" t="n">
        <v>0</v>
      </c>
      <c r="Q44" s="149" t="n">
        <v>197</v>
      </c>
      <c r="R44" s="149" t="n">
        <v>0</v>
      </c>
      <c r="S44" s="149" t="n">
        <v>197</v>
      </c>
      <c r="T44" s="149" t="n">
        <v>138</v>
      </c>
      <c r="U44" s="149" t="n">
        <v>335</v>
      </c>
      <c r="V44" s="149" t="n">
        <v>128</v>
      </c>
      <c r="W44" s="149" t="n">
        <v>463</v>
      </c>
      <c r="X44" s="149" t="n">
        <v>85</v>
      </c>
      <c r="Y44" s="149" t="n">
        <v>548</v>
      </c>
    </row>
    <row r="45" customFormat="false" ht="12.75" hidden="false" customHeight="true" outlineLevel="0" collapsed="false">
      <c r="A45" s="204" t="s">
        <v>372</v>
      </c>
      <c r="B45" s="205" t="s">
        <v>373</v>
      </c>
      <c r="C45" s="149" t="n">
        <v>0</v>
      </c>
      <c r="D45" s="149" t="n">
        <v>0</v>
      </c>
      <c r="E45" s="149" t="n">
        <v>0</v>
      </c>
      <c r="F45" s="149" t="n">
        <v>0</v>
      </c>
      <c r="G45" s="149" t="n">
        <v>0</v>
      </c>
      <c r="H45" s="149" t="n">
        <v>403</v>
      </c>
      <c r="I45" s="149" t="n">
        <v>403</v>
      </c>
      <c r="J45" s="149" t="n">
        <v>0</v>
      </c>
      <c r="K45" s="149" t="n">
        <v>403</v>
      </c>
      <c r="L45" s="149" t="n">
        <v>0</v>
      </c>
      <c r="M45" s="149" t="n">
        <v>403</v>
      </c>
      <c r="N45" s="149" t="n">
        <v>280</v>
      </c>
      <c r="O45" s="149" t="n">
        <v>683</v>
      </c>
      <c r="P45" s="149" t="n">
        <v>0</v>
      </c>
      <c r="Q45" s="149" t="n">
        <v>683</v>
      </c>
      <c r="R45" s="149" t="n">
        <v>430</v>
      </c>
      <c r="S45" s="149" t="n">
        <v>1113</v>
      </c>
      <c r="T45" s="149" t="n">
        <v>430</v>
      </c>
      <c r="U45" s="149" t="n">
        <v>1543</v>
      </c>
      <c r="V45" s="149" t="n">
        <v>0</v>
      </c>
      <c r="W45" s="149" t="n">
        <v>1543</v>
      </c>
      <c r="X45" s="149" t="n">
        <v>62</v>
      </c>
      <c r="Y45" s="149" t="n">
        <v>1605</v>
      </c>
    </row>
    <row r="46" customFormat="false" ht="12.75" hidden="false" customHeight="true" outlineLevel="0" collapsed="false">
      <c r="A46" s="204" t="s">
        <v>374</v>
      </c>
      <c r="B46" s="205" t="s">
        <v>375</v>
      </c>
      <c r="C46" s="149" t="n">
        <v>382</v>
      </c>
      <c r="D46" s="149" t="n">
        <v>381</v>
      </c>
      <c r="E46" s="149" t="n">
        <v>763</v>
      </c>
      <c r="F46" s="149" t="n">
        <v>0</v>
      </c>
      <c r="G46" s="149" t="n">
        <v>763</v>
      </c>
      <c r="H46" s="149" t="n">
        <v>0</v>
      </c>
      <c r="I46" s="149" t="n">
        <v>763</v>
      </c>
      <c r="J46" s="149" t="n">
        <v>65</v>
      </c>
      <c r="K46" s="149" t="n">
        <v>828</v>
      </c>
      <c r="L46" s="149" t="n">
        <v>115</v>
      </c>
      <c r="M46" s="149" t="n">
        <v>943</v>
      </c>
      <c r="N46" s="149" t="n">
        <v>35</v>
      </c>
      <c r="O46" s="149" t="n">
        <v>978</v>
      </c>
      <c r="P46" s="149" t="n">
        <v>0</v>
      </c>
      <c r="Q46" s="149" t="n">
        <v>978</v>
      </c>
      <c r="R46" s="149" t="n">
        <v>18</v>
      </c>
      <c r="S46" s="149" t="n">
        <v>996</v>
      </c>
      <c r="T46" s="149" t="n">
        <v>50</v>
      </c>
      <c r="U46" s="149" t="n">
        <v>1028</v>
      </c>
      <c r="V46" s="149" t="n">
        <v>41</v>
      </c>
      <c r="W46" s="149" t="n">
        <v>1069</v>
      </c>
      <c r="X46" s="149" t="n">
        <v>374</v>
      </c>
      <c r="Y46" s="149" t="n">
        <v>1402</v>
      </c>
    </row>
    <row r="47" customFormat="false" ht="21.95" hidden="false" customHeight="true" outlineLevel="0" collapsed="false">
      <c r="A47" s="204" t="s">
        <v>376</v>
      </c>
      <c r="B47" s="205" t="s">
        <v>377</v>
      </c>
      <c r="C47" s="149" t="n">
        <v>112</v>
      </c>
      <c r="D47" s="149" t="n">
        <v>2159</v>
      </c>
      <c r="E47" s="149" t="n">
        <v>2161</v>
      </c>
      <c r="F47" s="149" t="n">
        <v>4719</v>
      </c>
      <c r="G47" s="149" t="n">
        <v>6880</v>
      </c>
      <c r="H47" s="149" t="n">
        <v>3218</v>
      </c>
      <c r="I47" s="149" t="n">
        <v>10098</v>
      </c>
      <c r="J47" s="149" t="n">
        <v>3147</v>
      </c>
      <c r="K47" s="149" t="n">
        <v>13151</v>
      </c>
      <c r="L47" s="149" t="n">
        <v>4199</v>
      </c>
      <c r="M47" s="149" t="n">
        <v>17350</v>
      </c>
      <c r="N47" s="149" t="n">
        <v>1495</v>
      </c>
      <c r="O47" s="149" t="n">
        <v>18845</v>
      </c>
      <c r="P47" s="149" t="n">
        <v>257</v>
      </c>
      <c r="Q47" s="149" t="n">
        <v>19013</v>
      </c>
      <c r="R47" s="149" t="n">
        <v>92</v>
      </c>
      <c r="S47" s="149" t="n">
        <v>19018</v>
      </c>
      <c r="T47" s="149" t="n">
        <v>3001</v>
      </c>
      <c r="U47" s="149" t="n">
        <v>22018</v>
      </c>
      <c r="V47" s="149" t="n">
        <v>213</v>
      </c>
      <c r="W47" s="149" t="n">
        <v>22231</v>
      </c>
      <c r="X47" s="149" t="n">
        <v>0</v>
      </c>
      <c r="Y47" s="149" t="n">
        <v>22231</v>
      </c>
    </row>
    <row r="48" customFormat="false" ht="12.75" hidden="false" customHeight="true" outlineLevel="0" collapsed="false">
      <c r="A48" s="204" t="s">
        <v>378</v>
      </c>
      <c r="B48" s="205" t="s">
        <v>379</v>
      </c>
      <c r="C48" s="149" t="n">
        <v>0</v>
      </c>
      <c r="D48" s="149" t="n">
        <v>96</v>
      </c>
      <c r="E48" s="149" t="n">
        <v>96</v>
      </c>
      <c r="F48" s="149" t="n">
        <v>66</v>
      </c>
      <c r="G48" s="149" t="n">
        <v>143</v>
      </c>
      <c r="H48" s="149" t="n">
        <v>1788</v>
      </c>
      <c r="I48" s="149" t="n">
        <v>1931</v>
      </c>
      <c r="J48" s="149" t="n">
        <v>1001</v>
      </c>
      <c r="K48" s="149" t="n">
        <v>2932</v>
      </c>
      <c r="L48" s="149" t="n">
        <v>37</v>
      </c>
      <c r="M48" s="149" t="n">
        <v>2969</v>
      </c>
      <c r="N48" s="149" t="n">
        <v>631</v>
      </c>
      <c r="O48" s="149" t="n">
        <v>3581</v>
      </c>
      <c r="P48" s="149" t="n">
        <v>15</v>
      </c>
      <c r="Q48" s="149" t="n">
        <v>3596</v>
      </c>
      <c r="R48" s="149" t="n">
        <v>14</v>
      </c>
      <c r="S48" s="149" t="n">
        <v>3610</v>
      </c>
      <c r="T48" s="149" t="n">
        <v>154</v>
      </c>
      <c r="U48" s="149" t="n">
        <v>3764</v>
      </c>
      <c r="V48" s="149" t="n">
        <v>2561</v>
      </c>
      <c r="W48" s="149" t="n">
        <v>5605</v>
      </c>
      <c r="X48" s="149" t="n">
        <v>136</v>
      </c>
      <c r="Y48" s="149" t="n">
        <v>5652</v>
      </c>
    </row>
    <row r="49" s="175" customFormat="true" ht="12.75" hidden="false" customHeight="true" outlineLevel="0" collapsed="false">
      <c r="A49" s="204" t="s">
        <v>380</v>
      </c>
      <c r="B49" s="205" t="s">
        <v>381</v>
      </c>
      <c r="C49" s="149" t="n">
        <v>0</v>
      </c>
      <c r="D49" s="149" t="n">
        <v>0</v>
      </c>
      <c r="E49" s="149" t="n">
        <v>0</v>
      </c>
      <c r="F49" s="149" t="n">
        <v>0</v>
      </c>
      <c r="G49" s="149" t="n">
        <v>0</v>
      </c>
      <c r="H49" s="149" t="n">
        <v>0</v>
      </c>
      <c r="I49" s="149" t="n">
        <v>0</v>
      </c>
      <c r="J49" s="149" t="n">
        <v>0</v>
      </c>
      <c r="K49" s="149" t="n">
        <v>0</v>
      </c>
      <c r="L49" s="149" t="n">
        <v>0</v>
      </c>
      <c r="M49" s="149" t="n">
        <v>0</v>
      </c>
      <c r="N49" s="149" t="n">
        <v>0</v>
      </c>
      <c r="O49" s="149" t="n">
        <v>0</v>
      </c>
      <c r="P49" s="149" t="n">
        <v>0</v>
      </c>
      <c r="Q49" s="149" t="n">
        <v>0</v>
      </c>
      <c r="R49" s="149" t="n">
        <v>0</v>
      </c>
      <c r="S49" s="149" t="n">
        <v>0</v>
      </c>
      <c r="T49" s="149" t="n">
        <v>0</v>
      </c>
      <c r="U49" s="149" t="n">
        <v>0</v>
      </c>
      <c r="V49" s="149" t="n">
        <v>0</v>
      </c>
      <c r="W49" s="149" t="n">
        <v>0</v>
      </c>
      <c r="X49" s="149" t="n">
        <v>196</v>
      </c>
      <c r="Y49" s="149" t="n">
        <v>196</v>
      </c>
    </row>
    <row r="50" customFormat="false" ht="12.75" hidden="false" customHeight="true" outlineLevel="0" collapsed="false">
      <c r="A50" s="204" t="s">
        <v>382</v>
      </c>
      <c r="B50" s="205" t="s">
        <v>383</v>
      </c>
      <c r="C50" s="149" t="n">
        <v>0</v>
      </c>
      <c r="D50" s="149" t="n">
        <v>0</v>
      </c>
      <c r="E50" s="149" t="n">
        <v>0</v>
      </c>
      <c r="F50" s="149" t="n">
        <v>0</v>
      </c>
      <c r="G50" s="149" t="n">
        <v>0</v>
      </c>
      <c r="H50" s="149" t="n">
        <v>0</v>
      </c>
      <c r="I50" s="149" t="n">
        <v>0</v>
      </c>
      <c r="J50" s="149" t="n">
        <v>0</v>
      </c>
      <c r="K50" s="149" t="n">
        <v>0</v>
      </c>
      <c r="L50" s="149" t="n">
        <v>0</v>
      </c>
      <c r="M50" s="149" t="n">
        <v>0</v>
      </c>
      <c r="N50" s="149" t="n">
        <v>0</v>
      </c>
      <c r="O50" s="149" t="n">
        <v>0</v>
      </c>
      <c r="P50" s="149" t="n">
        <v>0</v>
      </c>
      <c r="Q50" s="149" t="n">
        <v>0</v>
      </c>
      <c r="R50" s="149" t="n">
        <v>0</v>
      </c>
      <c r="S50" s="149" t="n">
        <v>0</v>
      </c>
      <c r="T50" s="149" t="n">
        <v>0</v>
      </c>
      <c r="U50" s="149" t="n">
        <v>0</v>
      </c>
      <c r="V50" s="149" t="n">
        <v>0</v>
      </c>
      <c r="W50" s="149" t="n">
        <v>0</v>
      </c>
      <c r="X50" s="149" t="n">
        <v>0</v>
      </c>
      <c r="Y50" s="149" t="n">
        <v>0</v>
      </c>
    </row>
    <row r="51" customFormat="false" ht="12.75" hidden="false" customHeight="true" outlineLevel="0" collapsed="false">
      <c r="A51" s="204" t="s">
        <v>384</v>
      </c>
      <c r="B51" s="249" t="s">
        <v>385</v>
      </c>
      <c r="C51" s="250" t="n">
        <v>0</v>
      </c>
      <c r="D51" s="250" t="n">
        <v>0</v>
      </c>
      <c r="E51" s="250" t="n">
        <v>0</v>
      </c>
      <c r="F51" s="250" t="n">
        <v>66</v>
      </c>
      <c r="G51" s="250" t="n">
        <v>66</v>
      </c>
      <c r="H51" s="250" t="n">
        <v>0</v>
      </c>
      <c r="I51" s="250" t="n">
        <v>66</v>
      </c>
      <c r="J51" s="250" t="n">
        <v>0</v>
      </c>
      <c r="K51" s="250" t="n">
        <v>66</v>
      </c>
      <c r="L51" s="250" t="n">
        <v>0</v>
      </c>
      <c r="M51" s="250" t="n">
        <v>66</v>
      </c>
      <c r="N51" s="250" t="n">
        <v>152</v>
      </c>
      <c r="O51" s="250" t="n">
        <v>218</v>
      </c>
      <c r="P51" s="250" t="n">
        <v>99</v>
      </c>
      <c r="Q51" s="250" t="n">
        <v>285</v>
      </c>
      <c r="R51" s="250" t="n">
        <v>109</v>
      </c>
      <c r="S51" s="250" t="n">
        <v>295</v>
      </c>
      <c r="T51" s="250" t="n">
        <v>180</v>
      </c>
      <c r="U51" s="250" t="n">
        <v>366</v>
      </c>
      <c r="V51" s="250" t="n">
        <v>151</v>
      </c>
      <c r="W51" s="250" t="n">
        <v>394</v>
      </c>
      <c r="X51" s="250" t="n">
        <v>13</v>
      </c>
      <c r="Y51" s="250" t="n">
        <v>394</v>
      </c>
    </row>
    <row r="52" customFormat="false" ht="21.95" hidden="false" customHeight="true" outlineLevel="0" collapsed="false">
      <c r="A52" s="204" t="s">
        <v>386</v>
      </c>
      <c r="B52" s="249" t="s">
        <v>387</v>
      </c>
      <c r="C52" s="251" t="n">
        <v>2775</v>
      </c>
      <c r="D52" s="251" t="n">
        <v>0</v>
      </c>
      <c r="E52" s="251" t="n">
        <v>2775</v>
      </c>
      <c r="F52" s="251" t="n">
        <v>0</v>
      </c>
      <c r="G52" s="251" t="n">
        <v>2775</v>
      </c>
      <c r="H52" s="251" t="n">
        <v>2926</v>
      </c>
      <c r="I52" s="251" t="n">
        <v>5701</v>
      </c>
      <c r="J52" s="251" t="n">
        <v>0</v>
      </c>
      <c r="K52" s="251" t="n">
        <v>5701</v>
      </c>
      <c r="L52" s="251" t="n">
        <v>0</v>
      </c>
      <c r="M52" s="251" t="n">
        <v>5701</v>
      </c>
      <c r="N52" s="251" t="n">
        <v>0</v>
      </c>
      <c r="O52" s="251" t="n">
        <v>5701</v>
      </c>
      <c r="P52" s="251" t="n">
        <v>200</v>
      </c>
      <c r="Q52" s="251" t="n">
        <v>5901</v>
      </c>
      <c r="R52" s="251" t="n">
        <v>423</v>
      </c>
      <c r="S52" s="251" t="n">
        <v>6324</v>
      </c>
      <c r="T52" s="251" t="n">
        <v>40</v>
      </c>
      <c r="U52" s="251" t="n">
        <v>6364</v>
      </c>
      <c r="V52" s="251" t="n">
        <v>0</v>
      </c>
      <c r="W52" s="251" t="n">
        <v>6364</v>
      </c>
      <c r="X52" s="251" t="n">
        <v>0</v>
      </c>
      <c r="Y52" s="251" t="n">
        <v>6364</v>
      </c>
    </row>
    <row r="53" customFormat="false" ht="12.75" hidden="false" customHeight="true" outlineLevel="0" collapsed="false">
      <c r="A53" s="204" t="s">
        <v>388</v>
      </c>
      <c r="B53" s="205" t="s">
        <v>389</v>
      </c>
      <c r="C53" s="149" t="n">
        <v>0</v>
      </c>
      <c r="D53" s="149" t="n">
        <v>0</v>
      </c>
      <c r="E53" s="149" t="n">
        <v>0</v>
      </c>
      <c r="F53" s="149" t="n">
        <v>0</v>
      </c>
      <c r="G53" s="149" t="n">
        <v>0</v>
      </c>
      <c r="H53" s="149" t="n">
        <v>0</v>
      </c>
      <c r="I53" s="149" t="n">
        <v>0</v>
      </c>
      <c r="J53" s="149" t="n">
        <v>0</v>
      </c>
      <c r="K53" s="149" t="n">
        <v>0</v>
      </c>
      <c r="L53" s="149" t="n">
        <v>0</v>
      </c>
      <c r="M53" s="149" t="n">
        <v>0</v>
      </c>
      <c r="N53" s="149" t="n">
        <v>0</v>
      </c>
      <c r="O53" s="149" t="n">
        <v>0</v>
      </c>
      <c r="P53" s="149" t="n">
        <v>0</v>
      </c>
      <c r="Q53" s="149" t="n">
        <v>0</v>
      </c>
      <c r="R53" s="149" t="n">
        <v>0</v>
      </c>
      <c r="S53" s="149" t="n">
        <v>0</v>
      </c>
      <c r="T53" s="149" t="n">
        <v>0</v>
      </c>
      <c r="U53" s="149" t="n">
        <v>0</v>
      </c>
      <c r="V53" s="149" t="n">
        <v>0</v>
      </c>
      <c r="W53" s="149" t="n">
        <v>0</v>
      </c>
      <c r="X53" s="149" t="n">
        <v>0</v>
      </c>
      <c r="Y53" s="149" t="n">
        <v>0</v>
      </c>
    </row>
    <row r="54" s="175" customFormat="true" ht="12.75" hidden="false" customHeight="true" outlineLevel="0" collapsed="false">
      <c r="A54" s="204" t="s">
        <v>390</v>
      </c>
      <c r="B54" s="205" t="s">
        <v>391</v>
      </c>
      <c r="C54" s="149" t="n">
        <v>19</v>
      </c>
      <c r="D54" s="149" t="n">
        <v>0</v>
      </c>
      <c r="E54" s="149" t="n">
        <v>19</v>
      </c>
      <c r="F54" s="149" t="n">
        <v>0</v>
      </c>
      <c r="G54" s="149" t="n">
        <v>19</v>
      </c>
      <c r="H54" s="149" t="n">
        <v>0</v>
      </c>
      <c r="I54" s="149" t="n">
        <v>19</v>
      </c>
      <c r="J54" s="149" t="n">
        <v>0</v>
      </c>
      <c r="K54" s="149" t="n">
        <v>19</v>
      </c>
      <c r="L54" s="149" t="n">
        <v>0</v>
      </c>
      <c r="M54" s="149" t="n">
        <v>19</v>
      </c>
      <c r="N54" s="149" t="n">
        <v>0</v>
      </c>
      <c r="O54" s="149" t="n">
        <v>19</v>
      </c>
      <c r="P54" s="149" t="n">
        <v>0</v>
      </c>
      <c r="Q54" s="149" t="n">
        <v>19</v>
      </c>
      <c r="R54" s="149" t="n">
        <v>0</v>
      </c>
      <c r="S54" s="149" t="n">
        <v>19</v>
      </c>
      <c r="T54" s="149" t="n">
        <v>0</v>
      </c>
      <c r="U54" s="149" t="n">
        <v>19</v>
      </c>
      <c r="V54" s="149" t="n">
        <v>0</v>
      </c>
      <c r="W54" s="149" t="n">
        <v>19</v>
      </c>
      <c r="X54" s="149" t="n">
        <v>0</v>
      </c>
      <c r="Y54" s="149" t="n">
        <v>19</v>
      </c>
    </row>
    <row r="55" customFormat="false" ht="12.75" hidden="false" customHeight="true" outlineLevel="0" collapsed="false">
      <c r="A55" s="204" t="s">
        <v>392</v>
      </c>
      <c r="B55" s="205" t="s">
        <v>393</v>
      </c>
      <c r="C55" s="149" t="n">
        <v>30</v>
      </c>
      <c r="D55" s="149" t="n">
        <v>0</v>
      </c>
      <c r="E55" s="149" t="n">
        <v>30</v>
      </c>
      <c r="F55" s="149" t="n">
        <v>0</v>
      </c>
      <c r="G55" s="149" t="n">
        <v>30</v>
      </c>
      <c r="H55" s="149" t="n">
        <v>280</v>
      </c>
      <c r="I55" s="149" t="n">
        <v>310</v>
      </c>
      <c r="J55" s="149" t="n">
        <v>66</v>
      </c>
      <c r="K55" s="149" t="n">
        <v>376</v>
      </c>
      <c r="L55" s="149" t="n">
        <v>62</v>
      </c>
      <c r="M55" s="149" t="n">
        <v>438</v>
      </c>
      <c r="N55" s="149" t="n">
        <v>0</v>
      </c>
      <c r="O55" s="149" t="n">
        <v>438</v>
      </c>
      <c r="P55" s="149" t="n">
        <v>0</v>
      </c>
      <c r="Q55" s="149" t="n">
        <v>438</v>
      </c>
      <c r="R55" s="149" t="n">
        <v>0</v>
      </c>
      <c r="S55" s="149" t="n">
        <v>438</v>
      </c>
      <c r="T55" s="149" t="n">
        <v>0</v>
      </c>
      <c r="U55" s="149" t="n">
        <v>438</v>
      </c>
      <c r="V55" s="149" t="n">
        <v>18</v>
      </c>
      <c r="W55" s="149" t="n">
        <v>456</v>
      </c>
      <c r="X55" s="149" t="n">
        <v>79</v>
      </c>
      <c r="Y55" s="149" t="n">
        <v>535</v>
      </c>
    </row>
    <row r="56" customFormat="false" ht="21.95" hidden="false" customHeight="true" outlineLevel="0" collapsed="false">
      <c r="A56" s="204" t="s">
        <v>394</v>
      </c>
      <c r="B56" s="249" t="s">
        <v>395</v>
      </c>
      <c r="C56" s="250" t="n">
        <v>0</v>
      </c>
      <c r="D56" s="250" t="n">
        <v>0</v>
      </c>
      <c r="E56" s="250" t="n">
        <v>0</v>
      </c>
      <c r="F56" s="250" t="n">
        <v>0</v>
      </c>
      <c r="G56" s="250" t="n">
        <v>0</v>
      </c>
      <c r="H56" s="250" t="n">
        <v>0</v>
      </c>
      <c r="I56" s="250" t="n">
        <v>0</v>
      </c>
      <c r="J56" s="250" t="n">
        <v>0</v>
      </c>
      <c r="K56" s="250" t="n">
        <v>0</v>
      </c>
      <c r="L56" s="250" t="n">
        <v>0</v>
      </c>
      <c r="M56" s="250" t="n">
        <v>0</v>
      </c>
      <c r="N56" s="250" t="n">
        <v>0</v>
      </c>
      <c r="O56" s="250" t="n">
        <v>0</v>
      </c>
      <c r="P56" s="250" t="n">
        <v>0</v>
      </c>
      <c r="Q56" s="250" t="n">
        <v>0</v>
      </c>
      <c r="R56" s="250" t="n">
        <v>0</v>
      </c>
      <c r="S56" s="250" t="n">
        <v>0</v>
      </c>
      <c r="T56" s="250" t="n">
        <v>0</v>
      </c>
      <c r="U56" s="250" t="n">
        <v>0</v>
      </c>
      <c r="V56" s="250" t="n">
        <v>0</v>
      </c>
      <c r="W56" s="250" t="n">
        <v>0</v>
      </c>
      <c r="X56" s="250" t="n">
        <v>0</v>
      </c>
      <c r="Y56" s="250" t="n">
        <v>0</v>
      </c>
    </row>
    <row r="57" customFormat="false" ht="12.75" hidden="false" customHeight="true" outlineLevel="0" collapsed="false">
      <c r="A57" s="204" t="s">
        <v>396</v>
      </c>
      <c r="B57" s="205" t="s">
        <v>397</v>
      </c>
      <c r="C57" s="149" t="n">
        <v>0</v>
      </c>
      <c r="D57" s="149" t="n">
        <v>0</v>
      </c>
      <c r="E57" s="149" t="n">
        <v>0</v>
      </c>
      <c r="F57" s="149" t="n">
        <v>0</v>
      </c>
      <c r="G57" s="149" t="n">
        <v>0</v>
      </c>
      <c r="H57" s="149" t="n">
        <v>0</v>
      </c>
      <c r="I57" s="149" t="n">
        <v>0</v>
      </c>
      <c r="J57" s="149" t="n">
        <v>0</v>
      </c>
      <c r="K57" s="149" t="n">
        <v>0</v>
      </c>
      <c r="L57" s="149" t="n">
        <v>75</v>
      </c>
      <c r="M57" s="149" t="n">
        <v>75</v>
      </c>
      <c r="N57" s="149" t="n">
        <v>0</v>
      </c>
      <c r="O57" s="149" t="n">
        <v>75</v>
      </c>
      <c r="P57" s="149" t="n">
        <v>0</v>
      </c>
      <c r="Q57" s="149" t="n">
        <v>75</v>
      </c>
      <c r="R57" s="149" t="n">
        <v>0</v>
      </c>
      <c r="S57" s="149" t="n">
        <v>75</v>
      </c>
      <c r="T57" s="149" t="n">
        <v>0</v>
      </c>
      <c r="U57" s="149" t="n">
        <v>75</v>
      </c>
      <c r="V57" s="149" t="n">
        <v>0</v>
      </c>
      <c r="W57" s="149" t="n">
        <v>75</v>
      </c>
      <c r="X57" s="149" t="n">
        <v>0</v>
      </c>
      <c r="Y57" s="149" t="n">
        <v>75</v>
      </c>
    </row>
    <row r="58" s="175" customFormat="true" ht="12.75" hidden="false" customHeight="true" outlineLevel="0" collapsed="false">
      <c r="A58" s="204" t="s">
        <v>398</v>
      </c>
      <c r="B58" s="205" t="s">
        <v>399</v>
      </c>
      <c r="C58" s="149" t="n">
        <v>0</v>
      </c>
      <c r="D58" s="149" t="n">
        <v>0</v>
      </c>
      <c r="E58" s="149" t="n">
        <v>0</v>
      </c>
      <c r="F58" s="149" t="n">
        <v>37</v>
      </c>
      <c r="G58" s="149" t="n">
        <v>37</v>
      </c>
      <c r="H58" s="149" t="n">
        <v>32</v>
      </c>
      <c r="I58" s="149" t="n">
        <v>38</v>
      </c>
      <c r="J58" s="149" t="n">
        <v>0</v>
      </c>
      <c r="K58" s="149" t="n">
        <v>38</v>
      </c>
      <c r="L58" s="149" t="n">
        <v>0</v>
      </c>
      <c r="M58" s="149" t="n">
        <v>38</v>
      </c>
      <c r="N58" s="149" t="n">
        <v>85</v>
      </c>
      <c r="O58" s="149" t="n">
        <v>123</v>
      </c>
      <c r="P58" s="149" t="n">
        <v>50</v>
      </c>
      <c r="Q58" s="149" t="n">
        <v>173</v>
      </c>
      <c r="R58" s="149" t="n">
        <v>73</v>
      </c>
      <c r="S58" s="149" t="n">
        <v>246</v>
      </c>
      <c r="T58" s="149" t="n">
        <v>0</v>
      </c>
      <c r="U58" s="149" t="n">
        <v>246</v>
      </c>
      <c r="V58" s="149" t="n">
        <v>0</v>
      </c>
      <c r="W58" s="149" t="n">
        <v>246</v>
      </c>
      <c r="X58" s="149" t="n">
        <v>0</v>
      </c>
      <c r="Y58" s="149" t="n">
        <v>246</v>
      </c>
    </row>
    <row r="59" customFormat="false" ht="12.75" hidden="false" customHeight="true" outlineLevel="0" collapsed="false">
      <c r="A59" s="204" t="s">
        <v>400</v>
      </c>
      <c r="B59" s="249" t="s">
        <v>401</v>
      </c>
      <c r="C59" s="250" t="n">
        <v>30</v>
      </c>
      <c r="D59" s="250" t="n">
        <v>24</v>
      </c>
      <c r="E59" s="250" t="n">
        <v>54</v>
      </c>
      <c r="F59" s="250" t="n">
        <v>0</v>
      </c>
      <c r="G59" s="250" t="n">
        <v>54</v>
      </c>
      <c r="H59" s="250" t="n">
        <v>90</v>
      </c>
      <c r="I59" s="250" t="n">
        <v>144</v>
      </c>
      <c r="J59" s="250" t="n">
        <v>68</v>
      </c>
      <c r="K59" s="250" t="n">
        <v>212</v>
      </c>
      <c r="L59" s="250" t="n">
        <v>13</v>
      </c>
      <c r="M59" s="250" t="n">
        <v>225</v>
      </c>
      <c r="N59" s="250" t="n">
        <v>203</v>
      </c>
      <c r="O59" s="250" t="n">
        <v>415</v>
      </c>
      <c r="P59" s="250" t="n">
        <v>0</v>
      </c>
      <c r="Q59" s="250" t="n">
        <v>415</v>
      </c>
      <c r="R59" s="250" t="n">
        <v>161</v>
      </c>
      <c r="S59" s="250" t="n">
        <v>576</v>
      </c>
      <c r="T59" s="250" t="n">
        <v>67</v>
      </c>
      <c r="U59" s="250" t="n">
        <v>603</v>
      </c>
      <c r="V59" s="250" t="n">
        <v>67</v>
      </c>
      <c r="W59" s="250" t="n">
        <v>603</v>
      </c>
      <c r="X59" s="250" t="n">
        <v>203</v>
      </c>
      <c r="Y59" s="250" t="n">
        <v>779</v>
      </c>
    </row>
    <row r="60" customFormat="false" ht="24" hidden="false" customHeight="true" outlineLevel="0" collapsed="false">
      <c r="A60" s="204" t="s">
        <v>402</v>
      </c>
      <c r="B60" s="205" t="s">
        <v>403</v>
      </c>
      <c r="C60" s="149" t="n">
        <v>4</v>
      </c>
      <c r="D60" s="149" t="n">
        <v>0</v>
      </c>
      <c r="E60" s="149" t="n">
        <v>4</v>
      </c>
      <c r="F60" s="149" t="n">
        <v>19</v>
      </c>
      <c r="G60" s="149" t="n">
        <v>23</v>
      </c>
      <c r="H60" s="149" t="n">
        <v>0</v>
      </c>
      <c r="I60" s="149" t="n">
        <v>23</v>
      </c>
      <c r="J60" s="149" t="n">
        <v>0</v>
      </c>
      <c r="K60" s="149" t="n">
        <v>23</v>
      </c>
      <c r="L60" s="149" t="n">
        <v>9</v>
      </c>
      <c r="M60" s="149" t="n">
        <v>32</v>
      </c>
      <c r="N60" s="149" t="n">
        <v>0</v>
      </c>
      <c r="O60" s="149" t="n">
        <v>32</v>
      </c>
      <c r="P60" s="149" t="n">
        <v>0</v>
      </c>
      <c r="Q60" s="149" t="n">
        <v>32</v>
      </c>
      <c r="R60" s="149" t="n">
        <v>0</v>
      </c>
      <c r="S60" s="149" t="n">
        <v>32</v>
      </c>
      <c r="T60" s="149" t="n">
        <v>18</v>
      </c>
      <c r="U60" s="149" t="n">
        <v>50</v>
      </c>
      <c r="V60" s="149" t="n">
        <v>18</v>
      </c>
      <c r="W60" s="149" t="n">
        <v>50</v>
      </c>
      <c r="X60" s="149" t="n">
        <v>0</v>
      </c>
      <c r="Y60" s="149" t="n">
        <v>50</v>
      </c>
    </row>
    <row r="61" s="175" customFormat="true" ht="21.95" hidden="false" customHeight="true" outlineLevel="0" collapsed="false">
      <c r="A61" s="204" t="s">
        <v>404</v>
      </c>
      <c r="B61" s="205" t="s">
        <v>405</v>
      </c>
      <c r="C61" s="149" t="n">
        <v>140</v>
      </c>
      <c r="D61" s="149" t="n">
        <v>4</v>
      </c>
      <c r="E61" s="149" t="n">
        <v>140</v>
      </c>
      <c r="F61" s="149" t="n">
        <v>1881</v>
      </c>
      <c r="G61" s="149" t="n">
        <v>2011</v>
      </c>
      <c r="H61" s="149" t="n">
        <v>139</v>
      </c>
      <c r="I61" s="149" t="n">
        <v>2029</v>
      </c>
      <c r="J61" s="149" t="n">
        <v>10</v>
      </c>
      <c r="K61" s="149" t="n">
        <v>2029</v>
      </c>
      <c r="L61" s="149" t="n">
        <v>17</v>
      </c>
      <c r="M61" s="149" t="n">
        <v>2036</v>
      </c>
      <c r="N61" s="149" t="n">
        <v>31</v>
      </c>
      <c r="O61" s="149" t="n">
        <v>2057</v>
      </c>
      <c r="P61" s="149" t="n">
        <v>62</v>
      </c>
      <c r="Q61" s="149" t="n">
        <v>2088</v>
      </c>
      <c r="R61" s="149" t="n">
        <v>45</v>
      </c>
      <c r="S61" s="149" t="n">
        <v>2104</v>
      </c>
      <c r="T61" s="149" t="n">
        <v>230</v>
      </c>
      <c r="U61" s="149" t="n">
        <v>2304</v>
      </c>
      <c r="V61" s="149" t="n">
        <v>30</v>
      </c>
      <c r="W61" s="149" t="n">
        <v>2304</v>
      </c>
      <c r="X61" s="149" t="n">
        <v>99</v>
      </c>
      <c r="Y61" s="149" t="n">
        <v>2372</v>
      </c>
    </row>
    <row r="62" customFormat="false" ht="21.95" hidden="false" customHeight="true" outlineLevel="0" collapsed="false">
      <c r="A62" s="204" t="s">
        <v>406</v>
      </c>
      <c r="B62" s="249" t="s">
        <v>407</v>
      </c>
      <c r="C62" s="250" t="n">
        <v>559</v>
      </c>
      <c r="D62" s="250" t="n">
        <v>396</v>
      </c>
      <c r="E62" s="250" t="n">
        <v>955</v>
      </c>
      <c r="F62" s="250" t="n">
        <v>771</v>
      </c>
      <c r="G62" s="250" t="n">
        <v>1595</v>
      </c>
      <c r="H62" s="250" t="n">
        <v>124</v>
      </c>
      <c r="I62" s="250" t="n">
        <v>1636</v>
      </c>
      <c r="J62" s="250" t="n">
        <v>164</v>
      </c>
      <c r="K62" s="250" t="n">
        <v>1800</v>
      </c>
      <c r="L62" s="250" t="n">
        <v>0</v>
      </c>
      <c r="M62" s="250" t="n">
        <v>1800</v>
      </c>
      <c r="N62" s="250" t="n">
        <v>0</v>
      </c>
      <c r="O62" s="250" t="n">
        <v>1800</v>
      </c>
      <c r="P62" s="250" t="n">
        <v>0</v>
      </c>
      <c r="Q62" s="250" t="n">
        <v>1800</v>
      </c>
      <c r="R62" s="250" t="n">
        <v>862</v>
      </c>
      <c r="S62" s="250" t="n">
        <v>2662</v>
      </c>
      <c r="T62" s="250" t="n">
        <v>222</v>
      </c>
      <c r="U62" s="250" t="n">
        <v>2884</v>
      </c>
      <c r="V62" s="250" t="n">
        <v>19</v>
      </c>
      <c r="W62" s="250" t="n">
        <v>2903</v>
      </c>
      <c r="X62" s="250" t="n">
        <v>995</v>
      </c>
      <c r="Y62" s="250" t="n">
        <v>3898</v>
      </c>
    </row>
    <row r="63" customFormat="false" ht="12.75" hidden="false" customHeight="true" outlineLevel="0" collapsed="false">
      <c r="A63" s="204" t="s">
        <v>408</v>
      </c>
      <c r="B63" s="205" t="s">
        <v>409</v>
      </c>
      <c r="C63" s="149" t="n">
        <v>2448</v>
      </c>
      <c r="D63" s="149" t="n">
        <v>3430</v>
      </c>
      <c r="E63" s="149" t="n">
        <v>5597</v>
      </c>
      <c r="F63" s="149" t="n">
        <v>1300</v>
      </c>
      <c r="G63" s="149" t="n">
        <v>6759</v>
      </c>
      <c r="H63" s="149" t="n">
        <v>5750</v>
      </c>
      <c r="I63" s="149" t="n">
        <v>12509</v>
      </c>
      <c r="J63" s="149" t="n">
        <v>5334</v>
      </c>
      <c r="K63" s="149" t="n">
        <v>17772</v>
      </c>
      <c r="L63" s="149" t="n">
        <v>1149</v>
      </c>
      <c r="M63" s="149" t="n">
        <v>18831</v>
      </c>
      <c r="N63" s="149" t="n">
        <v>539</v>
      </c>
      <c r="O63" s="149" t="n">
        <v>19370</v>
      </c>
      <c r="P63" s="149" t="n">
        <v>284</v>
      </c>
      <c r="Q63" s="149" t="n">
        <v>19545</v>
      </c>
      <c r="R63" s="149" t="n">
        <v>60</v>
      </c>
      <c r="S63" s="149" t="n">
        <v>19564</v>
      </c>
      <c r="T63" s="149" t="n">
        <v>6055</v>
      </c>
      <c r="U63" s="149" t="n">
        <v>25619</v>
      </c>
      <c r="V63" s="149" t="n">
        <v>4826</v>
      </c>
      <c r="W63" s="149" t="n">
        <v>30356</v>
      </c>
      <c r="X63" s="149" t="n">
        <v>8742</v>
      </c>
      <c r="Y63" s="149" t="n">
        <v>35390</v>
      </c>
    </row>
    <row r="64" customFormat="false" ht="12" hidden="false" customHeight="true" outlineLevel="0" collapsed="false">
      <c r="A64" s="204" t="s">
        <v>410</v>
      </c>
      <c r="B64" s="205" t="s">
        <v>411</v>
      </c>
      <c r="C64" s="149" t="n">
        <v>0</v>
      </c>
      <c r="D64" s="149" t="n">
        <v>0</v>
      </c>
      <c r="E64" s="149" t="n">
        <v>0</v>
      </c>
      <c r="F64" s="149" t="n">
        <v>0</v>
      </c>
      <c r="G64" s="149" t="n">
        <v>0</v>
      </c>
      <c r="H64" s="149" t="n">
        <v>0</v>
      </c>
      <c r="I64" s="149" t="n">
        <v>0</v>
      </c>
      <c r="J64" s="149" t="n">
        <v>0</v>
      </c>
      <c r="K64" s="149" t="n">
        <v>0</v>
      </c>
      <c r="L64" s="149" t="n">
        <v>0</v>
      </c>
      <c r="M64" s="149" t="n">
        <v>0</v>
      </c>
      <c r="N64" s="149" t="n">
        <v>0</v>
      </c>
      <c r="O64" s="149" t="n">
        <v>0</v>
      </c>
      <c r="P64" s="149" t="n">
        <v>0</v>
      </c>
      <c r="Q64" s="149" t="n">
        <v>0</v>
      </c>
      <c r="R64" s="149" t="n">
        <v>0</v>
      </c>
      <c r="S64" s="149" t="n">
        <v>0</v>
      </c>
      <c r="T64" s="149" t="n">
        <v>0</v>
      </c>
      <c r="U64" s="149" t="n">
        <v>0</v>
      </c>
      <c r="V64" s="149" t="n">
        <v>0</v>
      </c>
      <c r="W64" s="149" t="n">
        <v>0</v>
      </c>
      <c r="X64" s="149" t="n">
        <v>0</v>
      </c>
      <c r="Y64" s="149" t="n">
        <v>0</v>
      </c>
    </row>
    <row r="65" customFormat="false" ht="12.75" hidden="false" customHeight="true" outlineLevel="0" collapsed="false">
      <c r="A65" s="204" t="s">
        <v>412</v>
      </c>
      <c r="B65" s="205" t="s">
        <v>413</v>
      </c>
      <c r="C65" s="149" t="n">
        <v>0</v>
      </c>
      <c r="D65" s="149" t="n">
        <v>0</v>
      </c>
      <c r="E65" s="149" t="n">
        <v>0</v>
      </c>
      <c r="F65" s="149" t="n">
        <v>0</v>
      </c>
      <c r="G65" s="149" t="n">
        <v>0</v>
      </c>
      <c r="H65" s="149" t="n">
        <v>37</v>
      </c>
      <c r="I65" s="149" t="n">
        <v>37</v>
      </c>
      <c r="J65" s="149" t="n">
        <v>323</v>
      </c>
      <c r="K65" s="149" t="n">
        <v>360</v>
      </c>
      <c r="L65" s="149" t="n">
        <v>100</v>
      </c>
      <c r="M65" s="149" t="n">
        <v>360</v>
      </c>
      <c r="N65" s="149" t="n">
        <v>24</v>
      </c>
      <c r="O65" s="149" t="n">
        <v>384</v>
      </c>
      <c r="P65" s="149" t="n">
        <v>3448</v>
      </c>
      <c r="Q65" s="149" t="n">
        <v>3832</v>
      </c>
      <c r="R65" s="149" t="n">
        <v>1260</v>
      </c>
      <c r="S65" s="149" t="n">
        <v>5032</v>
      </c>
      <c r="T65" s="149" t="n">
        <v>0</v>
      </c>
      <c r="U65" s="149" t="n">
        <v>5032</v>
      </c>
      <c r="V65" s="149" t="n">
        <v>0</v>
      </c>
      <c r="W65" s="149" t="n">
        <v>5032</v>
      </c>
      <c r="X65" s="149" t="n">
        <v>0</v>
      </c>
      <c r="Y65" s="149" t="n">
        <v>5032</v>
      </c>
    </row>
    <row r="66" s="175" customFormat="true" ht="12" hidden="false" customHeight="true" outlineLevel="0" collapsed="false">
      <c r="A66" s="204" t="s">
        <v>414</v>
      </c>
      <c r="B66" s="205" t="s">
        <v>415</v>
      </c>
      <c r="C66" s="149" t="n">
        <v>1614</v>
      </c>
      <c r="D66" s="149" t="n">
        <v>315</v>
      </c>
      <c r="E66" s="149" t="n">
        <v>1929</v>
      </c>
      <c r="F66" s="149" t="n">
        <v>79</v>
      </c>
      <c r="G66" s="149" t="n">
        <v>2008</v>
      </c>
      <c r="H66" s="149" t="n">
        <v>15</v>
      </c>
      <c r="I66" s="149" t="n">
        <v>2023</v>
      </c>
      <c r="J66" s="149" t="n">
        <v>55</v>
      </c>
      <c r="K66" s="149" t="n">
        <v>2065</v>
      </c>
      <c r="L66" s="149" t="n">
        <v>106</v>
      </c>
      <c r="M66" s="149" t="n">
        <v>2158</v>
      </c>
      <c r="N66" s="149" t="n">
        <v>679</v>
      </c>
      <c r="O66" s="149" t="n">
        <v>2837</v>
      </c>
      <c r="P66" s="149" t="n">
        <v>634</v>
      </c>
      <c r="Q66" s="149" t="n">
        <v>3471</v>
      </c>
      <c r="R66" s="149" t="n">
        <v>843</v>
      </c>
      <c r="S66" s="149" t="n">
        <v>4314</v>
      </c>
      <c r="T66" s="149" t="n">
        <v>24</v>
      </c>
      <c r="U66" s="149" t="n">
        <v>4338</v>
      </c>
      <c r="V66" s="149" t="n">
        <v>3</v>
      </c>
      <c r="W66" s="149" t="n">
        <v>4341</v>
      </c>
      <c r="X66" s="149" t="n">
        <v>0</v>
      </c>
      <c r="Y66" s="149" t="n">
        <v>4341</v>
      </c>
    </row>
    <row r="67" s="175" customFormat="true" ht="12.75" hidden="false" customHeight="true" outlineLevel="0" collapsed="false">
      <c r="A67" s="204" t="s">
        <v>416</v>
      </c>
      <c r="B67" s="249" t="s">
        <v>417</v>
      </c>
      <c r="C67" s="250" t="n">
        <v>159</v>
      </c>
      <c r="D67" s="250" t="n">
        <v>933</v>
      </c>
      <c r="E67" s="250" t="n">
        <v>943</v>
      </c>
      <c r="F67" s="250" t="n">
        <v>5997</v>
      </c>
      <c r="G67" s="250" t="n">
        <v>6148</v>
      </c>
      <c r="H67" s="250" t="n">
        <v>556</v>
      </c>
      <c r="I67" s="250" t="n">
        <v>6396</v>
      </c>
      <c r="J67" s="250" t="n">
        <v>3241</v>
      </c>
      <c r="K67" s="250" t="n">
        <v>9386</v>
      </c>
      <c r="L67" s="250" t="n">
        <v>305</v>
      </c>
      <c r="M67" s="250" t="n">
        <v>9422</v>
      </c>
      <c r="N67" s="250" t="n">
        <v>603</v>
      </c>
      <c r="O67" s="250" t="n">
        <v>9422</v>
      </c>
      <c r="P67" s="250" t="n">
        <v>541</v>
      </c>
      <c r="Q67" s="250" t="n">
        <v>9431</v>
      </c>
      <c r="R67" s="250" t="n">
        <v>90</v>
      </c>
      <c r="S67" s="250" t="n">
        <v>9431</v>
      </c>
      <c r="T67" s="250" t="n">
        <v>90</v>
      </c>
      <c r="U67" s="250" t="n">
        <v>9431</v>
      </c>
      <c r="V67" s="250" t="n">
        <v>90</v>
      </c>
      <c r="W67" s="250" t="n">
        <v>9431</v>
      </c>
      <c r="X67" s="250" t="n">
        <v>90</v>
      </c>
      <c r="Y67" s="250" t="n">
        <v>9431</v>
      </c>
    </row>
    <row r="68" s="175" customFormat="true" ht="12.75" hidden="false" customHeight="true" outlineLevel="0" collapsed="false">
      <c r="A68" s="204" t="s">
        <v>418</v>
      </c>
      <c r="B68" s="205" t="s">
        <v>419</v>
      </c>
      <c r="C68" s="149" t="n">
        <v>0</v>
      </c>
      <c r="D68" s="149" t="n">
        <v>0</v>
      </c>
      <c r="E68" s="149" t="n">
        <v>0</v>
      </c>
      <c r="F68" s="149" t="n">
        <v>0</v>
      </c>
      <c r="G68" s="149" t="n">
        <v>0</v>
      </c>
      <c r="H68" s="149" t="n">
        <v>72</v>
      </c>
      <c r="I68" s="149" t="n">
        <v>72</v>
      </c>
      <c r="J68" s="149" t="n">
        <v>61</v>
      </c>
      <c r="K68" s="149" t="n">
        <v>72</v>
      </c>
      <c r="L68" s="149" t="n">
        <v>0</v>
      </c>
      <c r="M68" s="149" t="n">
        <v>72</v>
      </c>
      <c r="N68" s="149" t="n">
        <v>0</v>
      </c>
      <c r="O68" s="149" t="n">
        <v>72</v>
      </c>
      <c r="P68" s="149" t="n">
        <v>2000</v>
      </c>
      <c r="Q68" s="149" t="n">
        <v>2072</v>
      </c>
      <c r="R68" s="149" t="n">
        <v>3</v>
      </c>
      <c r="S68" s="149" t="n">
        <v>2075</v>
      </c>
      <c r="T68" s="149" t="n">
        <v>1</v>
      </c>
      <c r="U68" s="149" t="n">
        <v>2075</v>
      </c>
      <c r="V68" s="149" t="n">
        <v>0</v>
      </c>
      <c r="W68" s="149" t="n">
        <v>2075</v>
      </c>
      <c r="X68" s="149" t="n">
        <v>4</v>
      </c>
      <c r="Y68" s="149" t="n">
        <v>2079</v>
      </c>
    </row>
    <row r="69" s="175" customFormat="true" ht="12.75" hidden="false" customHeight="true" outlineLevel="0" collapsed="false">
      <c r="A69" s="204" t="s">
        <v>420</v>
      </c>
      <c r="B69" s="249" t="s">
        <v>421</v>
      </c>
      <c r="C69" s="250" t="n">
        <v>20</v>
      </c>
      <c r="D69" s="250" t="n">
        <v>0</v>
      </c>
      <c r="E69" s="250" t="n">
        <v>20</v>
      </c>
      <c r="F69" s="250" t="n">
        <v>2</v>
      </c>
      <c r="G69" s="250" t="n">
        <v>22</v>
      </c>
      <c r="H69" s="250" t="n">
        <v>2</v>
      </c>
      <c r="I69" s="250" t="n">
        <v>24</v>
      </c>
      <c r="J69" s="250" t="n">
        <v>64</v>
      </c>
      <c r="K69" s="250" t="n">
        <v>86</v>
      </c>
      <c r="L69" s="250" t="n">
        <v>137</v>
      </c>
      <c r="M69" s="250" t="n">
        <v>223</v>
      </c>
      <c r="N69" s="250" t="n">
        <v>270</v>
      </c>
      <c r="O69" s="250" t="n">
        <v>460</v>
      </c>
      <c r="P69" s="250" t="n">
        <v>0</v>
      </c>
      <c r="Q69" s="250" t="n">
        <v>460</v>
      </c>
      <c r="R69" s="250" t="n">
        <v>179</v>
      </c>
      <c r="S69" s="250" t="n">
        <v>639</v>
      </c>
      <c r="T69" s="250" t="n">
        <v>29</v>
      </c>
      <c r="U69" s="250" t="n">
        <v>649</v>
      </c>
      <c r="V69" s="250" t="n">
        <v>9</v>
      </c>
      <c r="W69" s="250" t="n">
        <v>658</v>
      </c>
      <c r="X69" s="250" t="n">
        <v>3</v>
      </c>
      <c r="Y69" s="250" t="n">
        <v>661</v>
      </c>
    </row>
    <row r="70" customFormat="false" ht="12.75" hidden="false" customHeight="true" outlineLevel="0" collapsed="false">
      <c r="A70" s="204" t="s">
        <v>422</v>
      </c>
      <c r="B70" s="205" t="s">
        <v>423</v>
      </c>
      <c r="C70" s="149" t="n">
        <v>0</v>
      </c>
      <c r="D70" s="149" t="n">
        <v>0</v>
      </c>
      <c r="E70" s="149" t="n">
        <v>0</v>
      </c>
      <c r="F70" s="149" t="n">
        <v>0</v>
      </c>
      <c r="G70" s="149" t="n">
        <v>0</v>
      </c>
      <c r="H70" s="149" t="n">
        <v>0</v>
      </c>
      <c r="I70" s="149" t="n">
        <v>0</v>
      </c>
      <c r="J70" s="149" t="n">
        <v>0</v>
      </c>
      <c r="K70" s="149" t="n">
        <v>0</v>
      </c>
      <c r="L70" s="149" t="n">
        <v>0</v>
      </c>
      <c r="M70" s="149" t="n">
        <v>0</v>
      </c>
      <c r="N70" s="149" t="n">
        <v>0</v>
      </c>
      <c r="O70" s="149" t="n">
        <v>0</v>
      </c>
      <c r="P70" s="149" t="n">
        <v>0</v>
      </c>
      <c r="Q70" s="149" t="n">
        <v>0</v>
      </c>
      <c r="R70" s="149" t="n">
        <v>0</v>
      </c>
      <c r="S70" s="149" t="n">
        <v>0</v>
      </c>
      <c r="T70" s="149" t="n">
        <v>0</v>
      </c>
      <c r="U70" s="149" t="n">
        <v>0</v>
      </c>
      <c r="V70" s="149" t="n">
        <v>0</v>
      </c>
      <c r="W70" s="149" t="n">
        <v>0</v>
      </c>
      <c r="X70" s="149" t="n">
        <v>0</v>
      </c>
      <c r="Y70" s="149" t="n">
        <v>0</v>
      </c>
    </row>
    <row r="71" customFormat="false" ht="33" hidden="false" customHeight="true" outlineLevel="0" collapsed="false">
      <c r="A71" s="204" t="s">
        <v>424</v>
      </c>
      <c r="B71" s="205" t="s">
        <v>425</v>
      </c>
      <c r="C71" s="149" t="n">
        <v>1</v>
      </c>
      <c r="D71" s="149" t="n">
        <v>49</v>
      </c>
      <c r="E71" s="149" t="n">
        <v>50</v>
      </c>
      <c r="F71" s="149" t="n">
        <v>0</v>
      </c>
      <c r="G71" s="149" t="n">
        <v>50</v>
      </c>
      <c r="H71" s="149" t="n">
        <v>1215</v>
      </c>
      <c r="I71" s="149" t="n">
        <v>1265</v>
      </c>
      <c r="J71" s="149" t="n">
        <v>0</v>
      </c>
      <c r="K71" s="149" t="n">
        <v>1265</v>
      </c>
      <c r="L71" s="149" t="n">
        <v>0</v>
      </c>
      <c r="M71" s="149" t="n">
        <v>1265</v>
      </c>
      <c r="N71" s="149" t="n">
        <v>0</v>
      </c>
      <c r="O71" s="149" t="n">
        <v>1265</v>
      </c>
      <c r="P71" s="149" t="n">
        <v>0</v>
      </c>
      <c r="Q71" s="149" t="n">
        <v>1265</v>
      </c>
      <c r="R71" s="149" t="n">
        <v>0</v>
      </c>
      <c r="S71" s="149" t="n">
        <v>1265</v>
      </c>
      <c r="T71" s="149" t="n">
        <v>0</v>
      </c>
      <c r="U71" s="149" t="n">
        <v>1265</v>
      </c>
      <c r="V71" s="149" t="n">
        <v>0</v>
      </c>
      <c r="W71" s="149" t="n">
        <v>1265</v>
      </c>
      <c r="X71" s="149" t="n">
        <v>28</v>
      </c>
      <c r="Y71" s="149" t="n">
        <v>1293</v>
      </c>
    </row>
    <row r="72" customFormat="false" ht="24" hidden="false" customHeight="true" outlineLevel="0" collapsed="false">
      <c r="A72" s="204" t="s">
        <v>426</v>
      </c>
      <c r="B72" s="205" t="s">
        <v>427</v>
      </c>
      <c r="C72" s="149" t="n">
        <v>0</v>
      </c>
      <c r="D72" s="149" t="n">
        <v>0</v>
      </c>
      <c r="E72" s="149" t="n">
        <v>0</v>
      </c>
      <c r="F72" s="149" t="n">
        <v>0</v>
      </c>
      <c r="G72" s="149" t="n">
        <v>0</v>
      </c>
      <c r="H72" s="149" t="n">
        <v>0</v>
      </c>
      <c r="I72" s="149" t="n">
        <v>0</v>
      </c>
      <c r="J72" s="149" t="n">
        <v>0</v>
      </c>
      <c r="K72" s="149" t="n">
        <v>0</v>
      </c>
      <c r="L72" s="149" t="n">
        <v>0</v>
      </c>
      <c r="M72" s="149" t="n">
        <v>0</v>
      </c>
      <c r="N72" s="149" t="n">
        <v>0</v>
      </c>
      <c r="O72" s="149" t="n">
        <v>0</v>
      </c>
      <c r="P72" s="149" t="n">
        <v>0</v>
      </c>
      <c r="Q72" s="149" t="n">
        <v>0</v>
      </c>
      <c r="R72" s="149" t="n">
        <v>0</v>
      </c>
      <c r="S72" s="149" t="n">
        <v>0</v>
      </c>
      <c r="T72" s="149" t="n">
        <v>0</v>
      </c>
      <c r="U72" s="149" t="n">
        <v>0</v>
      </c>
      <c r="V72" s="149" t="n">
        <v>203</v>
      </c>
      <c r="W72" s="149" t="n">
        <v>203</v>
      </c>
      <c r="X72" s="149" t="n">
        <v>26</v>
      </c>
      <c r="Y72" s="149" t="n">
        <v>229</v>
      </c>
    </row>
    <row r="73" s="175" customFormat="true" ht="12.75" hidden="false" customHeight="true" outlineLevel="0" collapsed="false">
      <c r="A73" s="204" t="s">
        <v>428</v>
      </c>
      <c r="B73" s="205" t="s">
        <v>429</v>
      </c>
      <c r="C73" s="149" t="n">
        <v>2157</v>
      </c>
      <c r="D73" s="149" t="n">
        <v>2900</v>
      </c>
      <c r="E73" s="149" t="n">
        <v>3715</v>
      </c>
      <c r="F73" s="149" t="n">
        <v>644</v>
      </c>
      <c r="G73" s="149" t="n">
        <v>4359</v>
      </c>
      <c r="H73" s="149" t="n">
        <v>0</v>
      </c>
      <c r="I73" s="149" t="n">
        <v>4359</v>
      </c>
      <c r="J73" s="149" t="n">
        <v>17</v>
      </c>
      <c r="K73" s="149" t="n">
        <v>4376</v>
      </c>
      <c r="L73" s="149" t="n">
        <v>483</v>
      </c>
      <c r="M73" s="149" t="n">
        <v>4842</v>
      </c>
      <c r="N73" s="149" t="n">
        <v>53</v>
      </c>
      <c r="O73" s="149" t="n">
        <v>4878</v>
      </c>
      <c r="P73" s="149" t="n">
        <v>690</v>
      </c>
      <c r="Q73" s="149" t="n">
        <v>5568</v>
      </c>
      <c r="R73" s="149" t="n">
        <v>135</v>
      </c>
      <c r="S73" s="149" t="n">
        <v>5688</v>
      </c>
      <c r="T73" s="149" t="n">
        <v>5</v>
      </c>
      <c r="U73" s="149" t="n">
        <v>5693</v>
      </c>
      <c r="V73" s="149" t="n">
        <v>0</v>
      </c>
      <c r="W73" s="149" t="n">
        <v>5693</v>
      </c>
      <c r="X73" s="149" t="n">
        <v>157</v>
      </c>
      <c r="Y73" s="149" t="n">
        <v>5850</v>
      </c>
    </row>
    <row r="74" customFormat="false" ht="21.95" hidden="false" customHeight="true" outlineLevel="0" collapsed="false">
      <c r="A74" s="204" t="s">
        <v>430</v>
      </c>
      <c r="B74" s="205" t="s">
        <v>431</v>
      </c>
      <c r="C74" s="149" t="n">
        <v>0</v>
      </c>
      <c r="D74" s="149" t="n">
        <v>132</v>
      </c>
      <c r="E74" s="149" t="n">
        <v>132</v>
      </c>
      <c r="F74" s="149" t="n">
        <v>0</v>
      </c>
      <c r="G74" s="149" t="n">
        <v>132</v>
      </c>
      <c r="H74" s="149" t="n">
        <v>16</v>
      </c>
      <c r="I74" s="149" t="n">
        <v>148</v>
      </c>
      <c r="J74" s="149" t="n">
        <v>742</v>
      </c>
      <c r="K74" s="149" t="n">
        <v>890</v>
      </c>
      <c r="L74" s="149" t="n">
        <v>453</v>
      </c>
      <c r="M74" s="149" t="n">
        <v>890</v>
      </c>
      <c r="N74" s="149" t="n">
        <v>10</v>
      </c>
      <c r="O74" s="149" t="n">
        <v>890</v>
      </c>
      <c r="P74" s="149" t="n">
        <v>180</v>
      </c>
      <c r="Q74" s="149" t="n">
        <v>1060</v>
      </c>
      <c r="R74" s="149" t="n">
        <v>0</v>
      </c>
      <c r="S74" s="149" t="n">
        <v>1060</v>
      </c>
      <c r="T74" s="149" t="n">
        <v>409</v>
      </c>
      <c r="U74" s="149" t="n">
        <v>1469</v>
      </c>
      <c r="V74" s="149" t="n">
        <v>186</v>
      </c>
      <c r="W74" s="149" t="n">
        <v>1655</v>
      </c>
      <c r="X74" s="149" t="n">
        <v>10</v>
      </c>
      <c r="Y74" s="149" t="n">
        <v>1655</v>
      </c>
    </row>
    <row r="75" customFormat="false" ht="12.75" hidden="false" customHeight="true" outlineLevel="0" collapsed="false">
      <c r="A75" s="204" t="s">
        <v>432</v>
      </c>
      <c r="B75" s="249" t="s">
        <v>433</v>
      </c>
      <c r="C75" s="149" t="n">
        <v>0</v>
      </c>
      <c r="D75" s="149" t="n">
        <v>0</v>
      </c>
      <c r="E75" s="149" t="n">
        <v>0</v>
      </c>
      <c r="F75" s="149" t="n">
        <v>0</v>
      </c>
      <c r="G75" s="149" t="n">
        <v>0</v>
      </c>
      <c r="H75" s="149" t="n">
        <v>0</v>
      </c>
      <c r="I75" s="149" t="n">
        <v>0</v>
      </c>
      <c r="J75" s="149" t="n">
        <v>0</v>
      </c>
      <c r="K75" s="149" t="n">
        <v>0</v>
      </c>
      <c r="L75" s="149" t="n">
        <v>0</v>
      </c>
      <c r="M75" s="149" t="n">
        <v>0</v>
      </c>
      <c r="N75" s="149" t="n">
        <v>0</v>
      </c>
      <c r="O75" s="149" t="n">
        <v>0</v>
      </c>
      <c r="P75" s="149" t="n">
        <v>0</v>
      </c>
      <c r="Q75" s="149" t="n">
        <v>0</v>
      </c>
      <c r="R75" s="149" t="n">
        <v>0</v>
      </c>
      <c r="S75" s="149" t="n">
        <v>0</v>
      </c>
      <c r="T75" s="149" t="n">
        <v>0</v>
      </c>
      <c r="U75" s="149" t="n">
        <v>0</v>
      </c>
      <c r="V75" s="149" t="n">
        <v>0</v>
      </c>
      <c r="W75" s="149" t="n">
        <v>0</v>
      </c>
      <c r="X75" s="149" t="n">
        <v>0</v>
      </c>
      <c r="Y75" s="149" t="n">
        <v>0</v>
      </c>
    </row>
    <row r="76" customFormat="false" ht="24" hidden="false" customHeight="true" outlineLevel="0" collapsed="false">
      <c r="A76" s="204" t="s">
        <v>434</v>
      </c>
      <c r="B76" s="205" t="s">
        <v>435</v>
      </c>
      <c r="C76" s="149" t="n">
        <v>0</v>
      </c>
      <c r="D76" s="149" t="n">
        <v>0</v>
      </c>
      <c r="E76" s="149" t="n">
        <v>0</v>
      </c>
      <c r="F76" s="149" t="n">
        <v>60</v>
      </c>
      <c r="G76" s="149" t="n">
        <v>60</v>
      </c>
      <c r="H76" s="149" t="n">
        <v>0</v>
      </c>
      <c r="I76" s="149" t="n">
        <v>60</v>
      </c>
      <c r="J76" s="149" t="n">
        <v>0</v>
      </c>
      <c r="K76" s="149" t="n">
        <v>60</v>
      </c>
      <c r="L76" s="149" t="n">
        <v>0</v>
      </c>
      <c r="M76" s="149" t="n">
        <v>60</v>
      </c>
      <c r="N76" s="149" t="n">
        <v>0</v>
      </c>
      <c r="O76" s="149" t="n">
        <v>60</v>
      </c>
      <c r="P76" s="149" t="n">
        <v>0</v>
      </c>
      <c r="Q76" s="149" t="n">
        <v>60</v>
      </c>
      <c r="R76" s="149" t="n">
        <v>0</v>
      </c>
      <c r="S76" s="149" t="n">
        <v>60</v>
      </c>
      <c r="T76" s="149" t="n">
        <v>0</v>
      </c>
      <c r="U76" s="149" t="n">
        <v>60</v>
      </c>
      <c r="V76" s="149" t="n">
        <v>0</v>
      </c>
      <c r="W76" s="149" t="n">
        <v>60</v>
      </c>
      <c r="X76" s="149" t="n">
        <v>0</v>
      </c>
      <c r="Y76" s="149" t="n">
        <v>60</v>
      </c>
    </row>
    <row r="77" customFormat="false" ht="20.25" hidden="false" customHeight="true" outlineLevel="0" collapsed="false">
      <c r="A77" s="204" t="s">
        <v>436</v>
      </c>
      <c r="B77" s="205" t="s">
        <v>437</v>
      </c>
      <c r="C77" s="149" t="n">
        <v>230</v>
      </c>
      <c r="D77" s="149" t="n">
        <v>0</v>
      </c>
      <c r="E77" s="149" t="n">
        <v>230</v>
      </c>
      <c r="F77" s="149" t="n">
        <v>0</v>
      </c>
      <c r="G77" s="149" t="n">
        <v>230</v>
      </c>
      <c r="H77" s="149" t="n">
        <v>0</v>
      </c>
      <c r="I77" s="149" t="n">
        <v>230</v>
      </c>
      <c r="J77" s="149" t="n">
        <v>0</v>
      </c>
      <c r="K77" s="149" t="n">
        <v>230</v>
      </c>
      <c r="L77" s="149" t="n">
        <v>0</v>
      </c>
      <c r="M77" s="149" t="n">
        <v>230</v>
      </c>
      <c r="N77" s="149" t="n">
        <v>0</v>
      </c>
      <c r="O77" s="149" t="n">
        <v>230</v>
      </c>
      <c r="P77" s="149" t="n">
        <v>0</v>
      </c>
      <c r="Q77" s="149" t="n">
        <v>230</v>
      </c>
      <c r="R77" s="149" t="n">
        <v>410</v>
      </c>
      <c r="S77" s="149" t="n">
        <v>640</v>
      </c>
      <c r="T77" s="149" t="n">
        <v>135</v>
      </c>
      <c r="U77" s="149" t="n">
        <v>640</v>
      </c>
      <c r="V77" s="149" t="n">
        <v>63</v>
      </c>
      <c r="W77" s="149" t="n">
        <v>703</v>
      </c>
      <c r="X77" s="149" t="n">
        <v>63</v>
      </c>
      <c r="Y77" s="149" t="n">
        <v>703</v>
      </c>
    </row>
    <row r="78" customFormat="false" ht="22.5" hidden="false" customHeight="false" outlineLevel="0" collapsed="false">
      <c r="A78" s="204" t="s">
        <v>438</v>
      </c>
      <c r="B78" s="249" t="s">
        <v>439</v>
      </c>
      <c r="C78" s="250" t="n">
        <v>0</v>
      </c>
      <c r="D78" s="250" t="n">
        <v>0</v>
      </c>
      <c r="E78" s="250" t="n">
        <v>0</v>
      </c>
      <c r="F78" s="250" t="n">
        <v>0</v>
      </c>
      <c r="G78" s="250" t="n">
        <v>0</v>
      </c>
      <c r="H78" s="250" t="n">
        <v>0</v>
      </c>
      <c r="I78" s="250" t="n">
        <v>0</v>
      </c>
      <c r="J78" s="250" t="n">
        <v>0</v>
      </c>
      <c r="K78" s="250" t="n">
        <v>0</v>
      </c>
      <c r="L78" s="250" t="n">
        <v>0</v>
      </c>
      <c r="M78" s="250" t="n">
        <v>0</v>
      </c>
      <c r="N78" s="250" t="n">
        <v>0</v>
      </c>
      <c r="O78" s="250" t="n">
        <v>0</v>
      </c>
      <c r="P78" s="250" t="n">
        <v>0</v>
      </c>
      <c r="Q78" s="250" t="n">
        <v>0</v>
      </c>
      <c r="R78" s="250" t="n">
        <v>0</v>
      </c>
      <c r="S78" s="250" t="n">
        <v>0</v>
      </c>
      <c r="T78" s="250" t="n">
        <v>0</v>
      </c>
      <c r="U78" s="250" t="n">
        <v>0</v>
      </c>
      <c r="V78" s="250" t="n">
        <v>0</v>
      </c>
      <c r="W78" s="250" t="n">
        <v>0</v>
      </c>
      <c r="X78" s="250" t="n">
        <v>0</v>
      </c>
      <c r="Y78" s="250" t="n">
        <v>0</v>
      </c>
    </row>
    <row r="79" customFormat="false" ht="12" hidden="false" customHeight="false" outlineLevel="0" collapsed="false">
      <c r="A79" s="204" t="s">
        <v>440</v>
      </c>
      <c r="B79" s="249" t="s">
        <v>441</v>
      </c>
      <c r="C79" s="251" t="n">
        <v>0</v>
      </c>
      <c r="D79" s="251" t="n">
        <v>0</v>
      </c>
      <c r="E79" s="251" t="n">
        <v>0</v>
      </c>
      <c r="F79" s="251" t="n">
        <v>0</v>
      </c>
      <c r="G79" s="251" t="n">
        <v>0</v>
      </c>
      <c r="H79" s="251" t="n">
        <v>0</v>
      </c>
      <c r="I79" s="251" t="n">
        <v>0</v>
      </c>
      <c r="J79" s="251" t="n">
        <v>0</v>
      </c>
      <c r="K79" s="251" t="n">
        <v>0</v>
      </c>
      <c r="L79" s="251" t="n">
        <v>0</v>
      </c>
      <c r="M79" s="251" t="n">
        <v>0</v>
      </c>
      <c r="N79" s="251" t="n">
        <v>0</v>
      </c>
      <c r="O79" s="251" t="n">
        <v>0</v>
      </c>
      <c r="P79" s="251" t="n">
        <v>0</v>
      </c>
      <c r="Q79" s="251" t="n">
        <v>0</v>
      </c>
      <c r="R79" s="251" t="n">
        <v>0</v>
      </c>
      <c r="S79" s="251" t="n">
        <v>0</v>
      </c>
      <c r="T79" s="251" t="n">
        <v>0</v>
      </c>
      <c r="U79" s="251" t="n">
        <v>0</v>
      </c>
      <c r="V79" s="251" t="n">
        <v>0</v>
      </c>
      <c r="W79" s="251" t="n">
        <v>0</v>
      </c>
      <c r="X79" s="251" t="n">
        <v>0</v>
      </c>
      <c r="Y79" s="251" t="n">
        <v>0</v>
      </c>
    </row>
    <row r="80" customFormat="false" ht="12" hidden="false" customHeight="true" outlineLevel="0" collapsed="false">
      <c r="A80" s="204" t="s">
        <v>442</v>
      </c>
      <c r="B80" s="205" t="s">
        <v>443</v>
      </c>
      <c r="C80" s="149" t="n">
        <v>0</v>
      </c>
      <c r="D80" s="149" t="n">
        <v>0</v>
      </c>
      <c r="E80" s="149" t="n">
        <v>0</v>
      </c>
      <c r="F80" s="149" t="n">
        <v>0</v>
      </c>
      <c r="G80" s="149" t="n">
        <v>0</v>
      </c>
      <c r="H80" s="149" t="n">
        <v>0</v>
      </c>
      <c r="I80" s="149" t="n">
        <v>0</v>
      </c>
      <c r="J80" s="149" t="n">
        <v>0</v>
      </c>
      <c r="K80" s="149" t="n">
        <v>0</v>
      </c>
      <c r="L80" s="149" t="n">
        <v>0</v>
      </c>
      <c r="M80" s="149" t="n">
        <v>0</v>
      </c>
      <c r="N80" s="149" t="n">
        <v>0</v>
      </c>
      <c r="O80" s="149" t="n">
        <v>0</v>
      </c>
      <c r="P80" s="149" t="n">
        <v>0</v>
      </c>
      <c r="Q80" s="149" t="n">
        <v>0</v>
      </c>
      <c r="R80" s="149" t="n">
        <v>0</v>
      </c>
      <c r="S80" s="149" t="n">
        <v>0</v>
      </c>
      <c r="T80" s="149" t="n">
        <v>0</v>
      </c>
      <c r="U80" s="149" t="n">
        <v>0</v>
      </c>
      <c r="V80" s="149" t="n">
        <v>0</v>
      </c>
      <c r="W80" s="149" t="n">
        <v>0</v>
      </c>
      <c r="X80" s="149" t="n">
        <v>0</v>
      </c>
      <c r="Y80" s="149" t="n">
        <v>0</v>
      </c>
    </row>
    <row r="81" customFormat="false" ht="21.95" hidden="false" customHeight="true" outlineLevel="0" collapsed="false">
      <c r="A81" s="204" t="s">
        <v>444</v>
      </c>
      <c r="B81" s="205" t="s">
        <v>445</v>
      </c>
      <c r="C81" s="149" t="n">
        <v>0</v>
      </c>
      <c r="D81" s="149" t="n">
        <v>0</v>
      </c>
      <c r="E81" s="149" t="n">
        <v>0</v>
      </c>
      <c r="F81" s="149" t="n">
        <v>0</v>
      </c>
      <c r="G81" s="149" t="n">
        <v>0</v>
      </c>
      <c r="H81" s="149" t="n">
        <v>600</v>
      </c>
      <c r="I81" s="149" t="n">
        <v>600</v>
      </c>
      <c r="J81" s="149" t="n">
        <v>0</v>
      </c>
      <c r="K81" s="149" t="n">
        <v>600</v>
      </c>
      <c r="L81" s="149" t="n">
        <v>0</v>
      </c>
      <c r="M81" s="149" t="n">
        <v>600</v>
      </c>
      <c r="N81" s="149" t="n">
        <v>0</v>
      </c>
      <c r="O81" s="149" t="n">
        <v>600</v>
      </c>
      <c r="P81" s="149" t="n">
        <v>0</v>
      </c>
      <c r="Q81" s="149" t="n">
        <v>600</v>
      </c>
      <c r="R81" s="149" t="n">
        <v>0</v>
      </c>
      <c r="S81" s="149" t="n">
        <v>600</v>
      </c>
      <c r="T81" s="149" t="n">
        <v>0</v>
      </c>
      <c r="U81" s="149" t="n">
        <v>600</v>
      </c>
      <c r="V81" s="149" t="n">
        <v>0</v>
      </c>
      <c r="W81" s="149" t="n">
        <v>600</v>
      </c>
      <c r="X81" s="149" t="n">
        <v>0</v>
      </c>
      <c r="Y81" s="149" t="n">
        <v>600</v>
      </c>
    </row>
    <row r="82" customFormat="false" ht="22.5" hidden="false" customHeight="false" outlineLevel="0" collapsed="false">
      <c r="A82" s="204" t="s">
        <v>446</v>
      </c>
      <c r="B82" s="205" t="s">
        <v>447</v>
      </c>
      <c r="C82" s="149" t="n">
        <v>0</v>
      </c>
      <c r="D82" s="149" t="n">
        <v>0</v>
      </c>
      <c r="E82" s="149" t="n">
        <v>0</v>
      </c>
      <c r="F82" s="149" t="n">
        <v>0</v>
      </c>
      <c r="G82" s="149" t="n">
        <v>0</v>
      </c>
      <c r="H82" s="149" t="n">
        <v>0</v>
      </c>
      <c r="I82" s="149" t="n">
        <v>0</v>
      </c>
      <c r="J82" s="149" t="n">
        <v>6</v>
      </c>
      <c r="K82" s="149" t="n">
        <v>6</v>
      </c>
      <c r="L82" s="149" t="n">
        <v>0</v>
      </c>
      <c r="M82" s="149" t="n">
        <v>6</v>
      </c>
      <c r="N82" s="149" t="n">
        <v>9</v>
      </c>
      <c r="O82" s="149" t="n">
        <v>15</v>
      </c>
      <c r="P82" s="149" t="n">
        <v>8</v>
      </c>
      <c r="Q82" s="149" t="n">
        <v>15</v>
      </c>
      <c r="R82" s="149" t="n">
        <v>75</v>
      </c>
      <c r="S82" s="149" t="n">
        <v>82</v>
      </c>
      <c r="T82" s="149" t="n">
        <v>35</v>
      </c>
      <c r="U82" s="149" t="n">
        <v>82</v>
      </c>
      <c r="V82" s="149" t="n">
        <v>0</v>
      </c>
      <c r="W82" s="149" t="n">
        <v>82</v>
      </c>
      <c r="X82" s="149" t="n">
        <v>24</v>
      </c>
      <c r="Y82" s="149" t="n">
        <v>106</v>
      </c>
    </row>
    <row r="83" customFormat="false" ht="12" hidden="false" customHeight="false" outlineLevel="0" collapsed="false">
      <c r="A83" s="204" t="s">
        <v>448</v>
      </c>
      <c r="B83" s="205" t="s">
        <v>449</v>
      </c>
      <c r="C83" s="149" t="n">
        <v>0</v>
      </c>
      <c r="D83" s="149" t="n">
        <v>0</v>
      </c>
      <c r="E83" s="149" t="n">
        <v>0</v>
      </c>
      <c r="F83" s="149" t="n">
        <v>0</v>
      </c>
      <c r="G83" s="149" t="n">
        <v>0</v>
      </c>
      <c r="H83" s="149" t="n">
        <v>0</v>
      </c>
      <c r="I83" s="149" t="n">
        <v>0</v>
      </c>
      <c r="J83" s="149" t="n">
        <v>0</v>
      </c>
      <c r="K83" s="149" t="n">
        <v>0</v>
      </c>
      <c r="L83" s="149" t="n">
        <v>0</v>
      </c>
      <c r="M83" s="149" t="n">
        <v>0</v>
      </c>
      <c r="N83" s="149" t="n">
        <v>0</v>
      </c>
      <c r="O83" s="149" t="n">
        <v>0</v>
      </c>
      <c r="P83" s="149" t="n">
        <v>0</v>
      </c>
      <c r="Q83" s="149" t="n">
        <v>0</v>
      </c>
      <c r="R83" s="149" t="n">
        <v>0</v>
      </c>
      <c r="S83" s="149" t="n">
        <v>0</v>
      </c>
      <c r="T83" s="149" t="n">
        <v>0</v>
      </c>
      <c r="U83" s="149" t="n">
        <v>0</v>
      </c>
      <c r="V83" s="149" t="n">
        <v>16</v>
      </c>
      <c r="W83" s="149" t="n">
        <v>16</v>
      </c>
      <c r="X83" s="149" t="n">
        <v>0</v>
      </c>
      <c r="Y83" s="149" t="n">
        <v>16</v>
      </c>
    </row>
    <row r="84" customFormat="false" ht="12" hidden="false" customHeight="true" outlineLevel="0" collapsed="false">
      <c r="A84" s="204" t="s">
        <v>450</v>
      </c>
      <c r="B84" s="205" t="s">
        <v>451</v>
      </c>
      <c r="C84" s="149" t="n">
        <v>12</v>
      </c>
      <c r="D84" s="149" t="n">
        <v>0</v>
      </c>
      <c r="E84" s="149" t="n">
        <v>12</v>
      </c>
      <c r="F84" s="149" t="n">
        <v>0</v>
      </c>
      <c r="G84" s="149" t="n">
        <v>12</v>
      </c>
      <c r="H84" s="149" t="n">
        <v>56</v>
      </c>
      <c r="I84" s="149" t="n">
        <v>68</v>
      </c>
      <c r="J84" s="149" t="n">
        <v>185</v>
      </c>
      <c r="K84" s="149" t="n">
        <v>253</v>
      </c>
      <c r="L84" s="149" t="n">
        <v>0</v>
      </c>
      <c r="M84" s="149" t="n">
        <v>253</v>
      </c>
      <c r="N84" s="149" t="n">
        <v>0</v>
      </c>
      <c r="O84" s="149" t="n">
        <v>253</v>
      </c>
      <c r="P84" s="149" t="n">
        <v>110</v>
      </c>
      <c r="Q84" s="149" t="n">
        <v>363</v>
      </c>
      <c r="R84" s="149" t="n">
        <v>48</v>
      </c>
      <c r="S84" s="149" t="n">
        <v>411</v>
      </c>
      <c r="T84" s="149" t="n">
        <v>21</v>
      </c>
      <c r="U84" s="149" t="n">
        <v>432</v>
      </c>
      <c r="V84" s="149" t="n">
        <v>0</v>
      </c>
      <c r="W84" s="149" t="n">
        <v>432</v>
      </c>
      <c r="X84" s="149" t="n">
        <v>0</v>
      </c>
      <c r="Y84" s="149" t="n">
        <v>432</v>
      </c>
    </row>
    <row r="85" customFormat="false" ht="12" hidden="false" customHeight="true" outlineLevel="0" collapsed="false">
      <c r="A85" s="204" t="s">
        <v>452</v>
      </c>
      <c r="B85" s="205" t="s">
        <v>453</v>
      </c>
      <c r="C85" s="149" t="n">
        <v>0</v>
      </c>
      <c r="D85" s="149" t="n">
        <v>49</v>
      </c>
      <c r="E85" s="149" t="n">
        <v>49</v>
      </c>
      <c r="F85" s="149" t="n">
        <v>0</v>
      </c>
      <c r="G85" s="149" t="n">
        <v>49</v>
      </c>
      <c r="H85" s="149" t="n">
        <v>0</v>
      </c>
      <c r="I85" s="149" t="n">
        <v>49</v>
      </c>
      <c r="J85" s="149" t="n">
        <v>0</v>
      </c>
      <c r="K85" s="149" t="n">
        <v>49</v>
      </c>
      <c r="L85" s="149" t="n">
        <v>0</v>
      </c>
      <c r="M85" s="149" t="n">
        <v>49</v>
      </c>
      <c r="N85" s="149" t="n">
        <v>0</v>
      </c>
      <c r="O85" s="149" t="n">
        <v>49</v>
      </c>
      <c r="P85" s="149" t="n">
        <v>0</v>
      </c>
      <c r="Q85" s="149" t="n">
        <v>49</v>
      </c>
      <c r="R85" s="149" t="n">
        <v>25</v>
      </c>
      <c r="S85" s="149" t="n">
        <v>74</v>
      </c>
      <c r="T85" s="149" t="n">
        <v>31</v>
      </c>
      <c r="U85" s="149" t="n">
        <v>105</v>
      </c>
      <c r="V85" s="149" t="n">
        <v>13</v>
      </c>
      <c r="W85" s="149" t="n">
        <v>118</v>
      </c>
      <c r="X85" s="149" t="n">
        <v>45</v>
      </c>
      <c r="Y85" s="149" t="n">
        <v>150</v>
      </c>
    </row>
    <row r="86" customFormat="false" ht="12" hidden="false" customHeight="false" outlineLevel="0" collapsed="false">
      <c r="A86" s="204" t="s">
        <v>454</v>
      </c>
      <c r="B86" s="249" t="s">
        <v>455</v>
      </c>
      <c r="C86" s="250" t="n">
        <v>0</v>
      </c>
      <c r="D86" s="250" t="n">
        <v>60</v>
      </c>
      <c r="E86" s="250" t="n">
        <v>60</v>
      </c>
      <c r="F86" s="250" t="n">
        <v>60</v>
      </c>
      <c r="G86" s="250" t="n">
        <v>60</v>
      </c>
      <c r="H86" s="250" t="n">
        <v>0</v>
      </c>
      <c r="I86" s="250" t="n">
        <v>60</v>
      </c>
      <c r="J86" s="250" t="n">
        <v>0</v>
      </c>
      <c r="K86" s="250" t="n">
        <v>60</v>
      </c>
      <c r="L86" s="250" t="n">
        <v>0</v>
      </c>
      <c r="M86" s="250" t="n">
        <v>60</v>
      </c>
      <c r="N86" s="250" t="n">
        <v>0</v>
      </c>
      <c r="O86" s="250" t="n">
        <v>60</v>
      </c>
      <c r="P86" s="250" t="n">
        <v>0</v>
      </c>
      <c r="Q86" s="250" t="n">
        <v>60</v>
      </c>
      <c r="R86" s="250" t="n">
        <v>0</v>
      </c>
      <c r="S86" s="250" t="n">
        <v>60</v>
      </c>
      <c r="T86" s="250" t="n">
        <v>0</v>
      </c>
      <c r="U86" s="250" t="n">
        <v>60</v>
      </c>
      <c r="V86" s="250" t="n">
        <v>0</v>
      </c>
      <c r="W86" s="250" t="n">
        <v>60</v>
      </c>
      <c r="X86" s="250" t="n">
        <v>0</v>
      </c>
      <c r="Y86" s="250" t="n">
        <v>60</v>
      </c>
    </row>
    <row r="87" customFormat="false" ht="12" hidden="false" customHeight="false" outlineLevel="0" collapsed="false">
      <c r="A87" s="204" t="s">
        <v>456</v>
      </c>
      <c r="B87" s="205" t="s">
        <v>457</v>
      </c>
      <c r="C87" s="149" t="n">
        <v>0</v>
      </c>
      <c r="D87" s="149" t="n">
        <v>0</v>
      </c>
      <c r="E87" s="149" t="n">
        <v>0</v>
      </c>
      <c r="F87" s="149" t="n">
        <v>0</v>
      </c>
      <c r="G87" s="149" t="n">
        <v>0</v>
      </c>
      <c r="H87" s="149" t="n">
        <v>0</v>
      </c>
      <c r="I87" s="149" t="n">
        <v>0</v>
      </c>
      <c r="J87" s="149" t="n">
        <v>0</v>
      </c>
      <c r="K87" s="149" t="n">
        <v>0</v>
      </c>
      <c r="L87" s="149" t="n">
        <v>0</v>
      </c>
      <c r="M87" s="149" t="n">
        <v>0</v>
      </c>
      <c r="N87" s="149" t="n">
        <v>0</v>
      </c>
      <c r="O87" s="149" t="n">
        <v>0</v>
      </c>
      <c r="P87" s="149" t="n">
        <v>0</v>
      </c>
      <c r="Q87" s="149" t="n">
        <v>0</v>
      </c>
      <c r="R87" s="149" t="n">
        <v>0</v>
      </c>
      <c r="S87" s="149" t="n">
        <v>0</v>
      </c>
      <c r="T87" s="149" t="n">
        <v>0</v>
      </c>
      <c r="U87" s="149" t="n">
        <v>0</v>
      </c>
      <c r="V87" s="149" t="n">
        <v>0</v>
      </c>
      <c r="W87" s="149" t="n">
        <v>0</v>
      </c>
      <c r="X87" s="149" t="n">
        <v>92</v>
      </c>
      <c r="Y87" s="149" t="n">
        <v>92</v>
      </c>
    </row>
    <row r="88" customFormat="false" ht="12" hidden="false" customHeight="false" outlineLevel="0" collapsed="false">
      <c r="A88" s="204" t="s">
        <v>458</v>
      </c>
      <c r="B88" s="205" t="s">
        <v>459</v>
      </c>
      <c r="C88" s="149" t="n">
        <v>0</v>
      </c>
      <c r="D88" s="149" t="n">
        <v>0</v>
      </c>
      <c r="E88" s="149" t="n">
        <v>0</v>
      </c>
      <c r="F88" s="149" t="n">
        <v>0</v>
      </c>
      <c r="G88" s="149" t="n">
        <v>0</v>
      </c>
      <c r="H88" s="149" t="n">
        <v>0</v>
      </c>
      <c r="I88" s="149" t="n">
        <v>0</v>
      </c>
      <c r="J88" s="149" t="n">
        <v>7</v>
      </c>
      <c r="K88" s="149" t="n">
        <v>7</v>
      </c>
      <c r="L88" s="149" t="n">
        <v>0</v>
      </c>
      <c r="M88" s="149" t="n">
        <v>7</v>
      </c>
      <c r="N88" s="149" t="n">
        <v>0</v>
      </c>
      <c r="O88" s="149" t="n">
        <v>7</v>
      </c>
      <c r="P88" s="149" t="n">
        <v>0</v>
      </c>
      <c r="Q88" s="149" t="n">
        <v>7</v>
      </c>
      <c r="R88" s="149" t="n">
        <v>0</v>
      </c>
      <c r="S88" s="149" t="n">
        <v>7</v>
      </c>
      <c r="T88" s="149" t="n">
        <v>0</v>
      </c>
      <c r="U88" s="149" t="n">
        <v>7</v>
      </c>
      <c r="V88" s="149" t="n">
        <v>0</v>
      </c>
      <c r="W88" s="149" t="n">
        <v>7</v>
      </c>
      <c r="X88" s="149" t="n">
        <v>0</v>
      </c>
      <c r="Y88" s="149" t="n">
        <v>7</v>
      </c>
    </row>
    <row r="89" customFormat="false" ht="33.75" hidden="false" customHeight="false" outlineLevel="0" collapsed="false">
      <c r="A89" s="204" t="s">
        <v>460</v>
      </c>
      <c r="B89" s="205" t="s">
        <v>461</v>
      </c>
      <c r="C89" s="149" t="n">
        <v>0</v>
      </c>
      <c r="D89" s="149" t="n">
        <v>0</v>
      </c>
      <c r="E89" s="149" t="n">
        <v>0</v>
      </c>
      <c r="F89" s="149" t="n">
        <v>0</v>
      </c>
      <c r="G89" s="149" t="n">
        <v>0</v>
      </c>
      <c r="H89" s="149" t="n">
        <v>0</v>
      </c>
      <c r="I89" s="149" t="n">
        <v>0</v>
      </c>
      <c r="J89" s="149" t="n">
        <v>0</v>
      </c>
      <c r="K89" s="149" t="n">
        <v>0</v>
      </c>
      <c r="L89" s="149" t="n">
        <v>0</v>
      </c>
      <c r="M89" s="149" t="n">
        <v>0</v>
      </c>
      <c r="N89" s="149" t="n">
        <v>0</v>
      </c>
      <c r="O89" s="149" t="n">
        <v>0</v>
      </c>
      <c r="P89" s="149" t="n">
        <v>0</v>
      </c>
      <c r="Q89" s="149" t="n">
        <v>0</v>
      </c>
      <c r="R89" s="149" t="n">
        <v>0</v>
      </c>
      <c r="S89" s="149" t="n">
        <v>0</v>
      </c>
      <c r="T89" s="149" t="n">
        <v>43</v>
      </c>
      <c r="U89" s="149" t="n">
        <v>43</v>
      </c>
      <c r="V89" s="149" t="n">
        <v>43</v>
      </c>
      <c r="W89" s="149" t="n">
        <v>43</v>
      </c>
      <c r="X89" s="149" t="n">
        <v>238</v>
      </c>
      <c r="Y89" s="149" t="n">
        <v>281</v>
      </c>
    </row>
    <row r="90" customFormat="false" ht="12" hidden="false" customHeight="false" outlineLevel="0" collapsed="false">
      <c r="A90" s="204" t="s">
        <v>462</v>
      </c>
      <c r="B90" s="205" t="s">
        <v>463</v>
      </c>
      <c r="C90" s="149" t="n">
        <v>230</v>
      </c>
      <c r="D90" s="149" t="n">
        <v>0</v>
      </c>
      <c r="E90" s="149" t="n">
        <v>230</v>
      </c>
      <c r="F90" s="149" t="n">
        <v>0</v>
      </c>
      <c r="G90" s="149" t="n">
        <v>230</v>
      </c>
      <c r="H90" s="149" t="n">
        <v>660</v>
      </c>
      <c r="I90" s="149" t="n">
        <v>890</v>
      </c>
      <c r="J90" s="149" t="n">
        <v>630</v>
      </c>
      <c r="K90" s="149" t="n">
        <v>890</v>
      </c>
      <c r="L90" s="149" t="n">
        <v>0</v>
      </c>
      <c r="M90" s="149" t="n">
        <v>890</v>
      </c>
      <c r="N90" s="149" t="n">
        <v>40</v>
      </c>
      <c r="O90" s="149" t="n">
        <v>930</v>
      </c>
      <c r="P90" s="149" t="n">
        <v>120</v>
      </c>
      <c r="Q90" s="149" t="n">
        <v>1050</v>
      </c>
      <c r="R90" s="149" t="n">
        <v>124</v>
      </c>
      <c r="S90" s="149" t="n">
        <v>1054</v>
      </c>
      <c r="T90" s="149" t="n">
        <v>127</v>
      </c>
      <c r="U90" s="149" t="n">
        <v>1061</v>
      </c>
      <c r="V90" s="149" t="n">
        <v>136</v>
      </c>
      <c r="W90" s="149" t="n">
        <v>1077</v>
      </c>
      <c r="X90" s="149" t="n">
        <v>62</v>
      </c>
      <c r="Y90" s="149" t="n">
        <v>1077</v>
      </c>
    </row>
    <row r="91" customFormat="false" ht="12" hidden="false" customHeight="true" outlineLevel="0" collapsed="false">
      <c r="A91" s="204" t="s">
        <v>464</v>
      </c>
      <c r="B91" s="205" t="s">
        <v>465</v>
      </c>
      <c r="C91" s="149" t="n">
        <v>167</v>
      </c>
      <c r="D91" s="149" t="n">
        <v>294</v>
      </c>
      <c r="E91" s="149" t="n">
        <v>425</v>
      </c>
      <c r="F91" s="149" t="n">
        <v>262</v>
      </c>
      <c r="G91" s="149" t="n">
        <v>653</v>
      </c>
      <c r="H91" s="149" t="n">
        <v>253</v>
      </c>
      <c r="I91" s="149" t="n">
        <v>869</v>
      </c>
      <c r="J91" s="149" t="n">
        <v>290</v>
      </c>
      <c r="K91" s="149" t="n">
        <v>1073</v>
      </c>
      <c r="L91" s="149" t="n">
        <v>297</v>
      </c>
      <c r="M91" s="149" t="n">
        <v>1310</v>
      </c>
      <c r="N91" s="149" t="n">
        <v>109</v>
      </c>
      <c r="O91" s="149" t="n">
        <v>1310</v>
      </c>
      <c r="P91" s="149" t="n">
        <v>32</v>
      </c>
      <c r="Q91" s="149" t="n">
        <v>1323</v>
      </c>
      <c r="R91" s="149" t="n">
        <v>39</v>
      </c>
      <c r="S91" s="149" t="n">
        <v>1344</v>
      </c>
      <c r="T91" s="149" t="n">
        <v>69</v>
      </c>
      <c r="U91" s="149" t="n">
        <v>1396</v>
      </c>
      <c r="V91" s="149" t="n">
        <v>372</v>
      </c>
      <c r="W91" s="149" t="n">
        <v>1760</v>
      </c>
      <c r="X91" s="149" t="n">
        <v>272</v>
      </c>
      <c r="Y91" s="149" t="n">
        <v>2024</v>
      </c>
    </row>
    <row r="92" customFormat="false" ht="21.95" hidden="false" customHeight="true" outlineLevel="0" collapsed="false">
      <c r="A92" s="204" t="s">
        <v>466</v>
      </c>
      <c r="B92" s="249" t="s">
        <v>467</v>
      </c>
      <c r="C92" s="250" t="n">
        <v>2801</v>
      </c>
      <c r="D92" s="250" t="n">
        <v>967</v>
      </c>
      <c r="E92" s="250" t="n">
        <v>3611</v>
      </c>
      <c r="F92" s="250" t="n">
        <v>895</v>
      </c>
      <c r="G92" s="250" t="n">
        <v>3843</v>
      </c>
      <c r="H92" s="250" t="n">
        <v>1615</v>
      </c>
      <c r="I92" s="250" t="n">
        <v>4966</v>
      </c>
      <c r="J92" s="250" t="n">
        <v>2697</v>
      </c>
      <c r="K92" s="250" t="n">
        <v>7054</v>
      </c>
      <c r="L92" s="250" t="n">
        <v>1517</v>
      </c>
      <c r="M92" s="250" t="n">
        <v>8389</v>
      </c>
      <c r="N92" s="250" t="n">
        <v>1547</v>
      </c>
      <c r="O92" s="250" t="n">
        <v>9754</v>
      </c>
      <c r="P92" s="250" t="n">
        <v>1326</v>
      </c>
      <c r="Q92" s="250" t="n">
        <v>10559</v>
      </c>
      <c r="R92" s="250" t="n">
        <v>952</v>
      </c>
      <c r="S92" s="250" t="n">
        <v>11061</v>
      </c>
      <c r="T92" s="250" t="n">
        <v>208</v>
      </c>
      <c r="U92" s="250" t="n">
        <v>11237</v>
      </c>
      <c r="V92" s="250" t="n">
        <v>172</v>
      </c>
      <c r="W92" s="250" t="n">
        <v>11377</v>
      </c>
      <c r="X92" s="250" t="n">
        <v>1848</v>
      </c>
      <c r="Y92" s="250" t="n">
        <v>13178</v>
      </c>
    </row>
    <row r="93" customFormat="false" ht="12.75" hidden="false" customHeight="true" outlineLevel="0" collapsed="false">
      <c r="A93" s="204" t="s">
        <v>468</v>
      </c>
      <c r="B93" s="249" t="s">
        <v>469</v>
      </c>
      <c r="C93" s="251" t="n">
        <v>133</v>
      </c>
      <c r="D93" s="251" t="n">
        <v>155</v>
      </c>
      <c r="E93" s="251" t="n">
        <v>215</v>
      </c>
      <c r="F93" s="251" t="n">
        <v>1473</v>
      </c>
      <c r="G93" s="251" t="n">
        <v>1615</v>
      </c>
      <c r="H93" s="251" t="n">
        <v>316</v>
      </c>
      <c r="I93" s="251" t="n">
        <v>1858</v>
      </c>
      <c r="J93" s="251" t="n">
        <v>224</v>
      </c>
      <c r="K93" s="251" t="n">
        <v>2066</v>
      </c>
      <c r="L93" s="251" t="n">
        <v>87</v>
      </c>
      <c r="M93" s="251" t="n">
        <v>2080</v>
      </c>
      <c r="N93" s="251" t="n">
        <v>73</v>
      </c>
      <c r="O93" s="251" t="n">
        <v>2080</v>
      </c>
      <c r="P93" s="251" t="n">
        <v>145</v>
      </c>
      <c r="Q93" s="251" t="n">
        <v>2152</v>
      </c>
      <c r="R93" s="251" t="n">
        <v>221</v>
      </c>
      <c r="S93" s="251" t="n">
        <v>2228</v>
      </c>
      <c r="T93" s="251" t="n">
        <v>164</v>
      </c>
      <c r="U93" s="251" t="n">
        <v>2228</v>
      </c>
      <c r="V93" s="251" t="n">
        <v>1843</v>
      </c>
      <c r="W93" s="251" t="n">
        <v>3907</v>
      </c>
      <c r="X93" s="251" t="n">
        <v>212</v>
      </c>
      <c r="Y93" s="251" t="n">
        <v>3907</v>
      </c>
    </row>
    <row r="94" customFormat="false" ht="12" hidden="false" customHeight="false" outlineLevel="0" collapsed="false">
      <c r="A94" s="204" t="s">
        <v>470</v>
      </c>
      <c r="B94" s="252" t="s">
        <v>471</v>
      </c>
      <c r="C94" s="251" t="n">
        <v>1319</v>
      </c>
      <c r="D94" s="251" t="n">
        <v>16</v>
      </c>
      <c r="E94" s="251" t="n">
        <v>1335</v>
      </c>
      <c r="F94" s="251" t="n">
        <v>1417</v>
      </c>
      <c r="G94" s="251" t="n">
        <v>2752</v>
      </c>
      <c r="H94" s="251" t="n">
        <v>1754</v>
      </c>
      <c r="I94" s="251" t="n">
        <v>3222</v>
      </c>
      <c r="J94" s="251" t="n">
        <v>19558</v>
      </c>
      <c r="K94" s="251" t="n">
        <v>22780</v>
      </c>
      <c r="L94" s="251" t="n">
        <v>230</v>
      </c>
      <c r="M94" s="251" t="n">
        <v>23010</v>
      </c>
      <c r="N94" s="251" t="n">
        <v>0</v>
      </c>
      <c r="O94" s="251" t="n">
        <v>23010</v>
      </c>
      <c r="P94" s="251" t="n">
        <v>0</v>
      </c>
      <c r="Q94" s="251" t="n">
        <v>23010</v>
      </c>
      <c r="R94" s="251" t="n">
        <v>2938</v>
      </c>
      <c r="S94" s="251" t="n">
        <v>25948</v>
      </c>
      <c r="T94" s="251" t="n">
        <v>22</v>
      </c>
      <c r="U94" s="251" t="n">
        <v>25958</v>
      </c>
      <c r="V94" s="251" t="n">
        <v>1397</v>
      </c>
      <c r="W94" s="251" t="n">
        <v>27333</v>
      </c>
      <c r="X94" s="251" t="n">
        <v>249</v>
      </c>
      <c r="Y94" s="251" t="n">
        <v>27552</v>
      </c>
    </row>
    <row r="95" customFormat="false" ht="12" hidden="false" customHeight="false" outlineLevel="0" collapsed="false">
      <c r="A95" s="204" t="s">
        <v>472</v>
      </c>
      <c r="B95" s="205" t="s">
        <v>473</v>
      </c>
      <c r="C95" s="149" t="n">
        <v>321</v>
      </c>
      <c r="D95" s="149" t="n">
        <v>1023</v>
      </c>
      <c r="E95" s="149" t="n">
        <v>1071</v>
      </c>
      <c r="F95" s="149" t="n">
        <v>597</v>
      </c>
      <c r="G95" s="149" t="n">
        <v>1404</v>
      </c>
      <c r="H95" s="149" t="n">
        <v>250</v>
      </c>
      <c r="I95" s="149" t="n">
        <v>1654</v>
      </c>
      <c r="J95" s="149" t="n">
        <v>1231</v>
      </c>
      <c r="K95" s="149" t="n">
        <v>2883</v>
      </c>
      <c r="L95" s="149" t="n">
        <v>430</v>
      </c>
      <c r="M95" s="149" t="n">
        <v>3313</v>
      </c>
      <c r="N95" s="149" t="n">
        <v>52</v>
      </c>
      <c r="O95" s="149" t="n">
        <v>3365</v>
      </c>
      <c r="P95" s="149" t="n">
        <v>4</v>
      </c>
      <c r="Q95" s="149" t="n">
        <v>3369</v>
      </c>
      <c r="R95" s="149" t="n">
        <v>101</v>
      </c>
      <c r="S95" s="149" t="n">
        <v>3466</v>
      </c>
      <c r="T95" s="149" t="n">
        <v>21</v>
      </c>
      <c r="U95" s="149" t="n">
        <v>3485</v>
      </c>
      <c r="V95" s="149" t="n">
        <v>1091</v>
      </c>
      <c r="W95" s="149" t="n">
        <v>4563</v>
      </c>
      <c r="X95" s="149" t="n">
        <v>9</v>
      </c>
      <c r="Y95" s="149" t="n">
        <v>4572</v>
      </c>
    </row>
    <row r="96" customFormat="false" ht="12" hidden="false" customHeight="false" outlineLevel="0" collapsed="false">
      <c r="A96" s="204" t="s">
        <v>474</v>
      </c>
      <c r="B96" s="205" t="s">
        <v>475</v>
      </c>
      <c r="C96" s="149" t="n">
        <v>6</v>
      </c>
      <c r="D96" s="149" t="n">
        <v>126</v>
      </c>
      <c r="E96" s="149" t="n">
        <v>132</v>
      </c>
      <c r="F96" s="149" t="n">
        <v>134</v>
      </c>
      <c r="G96" s="149" t="n">
        <v>177</v>
      </c>
      <c r="H96" s="149" t="n">
        <v>134</v>
      </c>
      <c r="I96" s="149" t="n">
        <v>311</v>
      </c>
      <c r="J96" s="149" t="n">
        <v>127</v>
      </c>
      <c r="K96" s="149" t="n">
        <v>315</v>
      </c>
      <c r="L96" s="149" t="n">
        <v>164</v>
      </c>
      <c r="M96" s="149" t="n">
        <v>479</v>
      </c>
      <c r="N96" s="149" t="n">
        <v>129</v>
      </c>
      <c r="O96" s="149" t="n">
        <v>491</v>
      </c>
      <c r="P96" s="149" t="n">
        <v>4</v>
      </c>
      <c r="Q96" s="149" t="n">
        <v>495</v>
      </c>
      <c r="R96" s="149" t="n">
        <v>122</v>
      </c>
      <c r="S96" s="149" t="n">
        <v>617</v>
      </c>
      <c r="T96" s="149" t="n">
        <v>161</v>
      </c>
      <c r="U96" s="149" t="n">
        <v>661</v>
      </c>
      <c r="V96" s="149" t="n">
        <v>339</v>
      </c>
      <c r="W96" s="149" t="n">
        <v>996</v>
      </c>
      <c r="X96" s="149" t="n">
        <v>362</v>
      </c>
      <c r="Y96" s="149" t="n">
        <v>1168</v>
      </c>
    </row>
    <row r="97" customFormat="false" ht="12" hidden="false" customHeight="true" outlineLevel="0" collapsed="false">
      <c r="A97" s="204" t="s">
        <v>476</v>
      </c>
      <c r="B97" s="249" t="s">
        <v>477</v>
      </c>
      <c r="C97" s="250" t="n">
        <v>21</v>
      </c>
      <c r="D97" s="250" t="n">
        <v>737</v>
      </c>
      <c r="E97" s="250" t="n">
        <v>758</v>
      </c>
      <c r="F97" s="250" t="n">
        <v>152</v>
      </c>
      <c r="G97" s="250" t="n">
        <v>773</v>
      </c>
      <c r="H97" s="250" t="n">
        <v>151</v>
      </c>
      <c r="I97" s="250" t="n">
        <v>912</v>
      </c>
      <c r="J97" s="250" t="n">
        <v>135</v>
      </c>
      <c r="K97" s="250" t="n">
        <v>922</v>
      </c>
      <c r="L97" s="250" t="n">
        <v>11</v>
      </c>
      <c r="M97" s="250" t="n">
        <v>933</v>
      </c>
      <c r="N97" s="250" t="n">
        <v>0</v>
      </c>
      <c r="O97" s="250" t="n">
        <v>933</v>
      </c>
      <c r="P97" s="250" t="n">
        <v>0</v>
      </c>
      <c r="Q97" s="250" t="n">
        <v>933</v>
      </c>
      <c r="R97" s="250" t="n">
        <v>4</v>
      </c>
      <c r="S97" s="250" t="n">
        <v>937</v>
      </c>
      <c r="T97" s="250" t="n">
        <v>106</v>
      </c>
      <c r="U97" s="250" t="n">
        <v>1039</v>
      </c>
      <c r="V97" s="250" t="n">
        <v>277</v>
      </c>
      <c r="W97" s="250" t="n">
        <v>1216</v>
      </c>
      <c r="X97" s="250" t="n">
        <v>104</v>
      </c>
      <c r="Y97" s="250" t="n">
        <v>1318</v>
      </c>
    </row>
    <row r="98" customFormat="false" ht="22.5" hidden="false" customHeight="false" outlineLevel="0" collapsed="false">
      <c r="A98" s="204" t="s">
        <v>478</v>
      </c>
      <c r="B98" s="205" t="s">
        <v>479</v>
      </c>
      <c r="C98" s="149" t="n">
        <v>0</v>
      </c>
      <c r="D98" s="149" t="n">
        <v>0</v>
      </c>
      <c r="E98" s="149" t="n">
        <v>0</v>
      </c>
      <c r="F98" s="149" t="n">
        <v>12</v>
      </c>
      <c r="G98" s="149" t="n">
        <v>12</v>
      </c>
      <c r="H98" s="149" t="n">
        <v>59</v>
      </c>
      <c r="I98" s="149" t="n">
        <v>59</v>
      </c>
      <c r="J98" s="149" t="n">
        <v>12</v>
      </c>
      <c r="K98" s="149" t="n">
        <v>59</v>
      </c>
      <c r="L98" s="149" t="n">
        <v>104</v>
      </c>
      <c r="M98" s="149" t="n">
        <v>163</v>
      </c>
      <c r="N98" s="149" t="n">
        <v>0</v>
      </c>
      <c r="O98" s="149" t="n">
        <v>163</v>
      </c>
      <c r="P98" s="149" t="n">
        <v>0</v>
      </c>
      <c r="Q98" s="149" t="n">
        <v>163</v>
      </c>
      <c r="R98" s="149" t="n">
        <v>0</v>
      </c>
      <c r="S98" s="149" t="n">
        <v>163</v>
      </c>
      <c r="T98" s="149" t="n">
        <v>0</v>
      </c>
      <c r="U98" s="149" t="n">
        <v>163</v>
      </c>
      <c r="V98" s="149" t="n">
        <v>0</v>
      </c>
      <c r="W98" s="149" t="n">
        <v>163</v>
      </c>
      <c r="X98" s="149" t="n">
        <v>0</v>
      </c>
      <c r="Y98" s="149" t="n">
        <v>163</v>
      </c>
    </row>
    <row r="99" customFormat="false" ht="22.5" hidden="false" customHeight="false" outlineLevel="0" collapsed="false">
      <c r="A99" s="204" t="s">
        <v>480</v>
      </c>
      <c r="B99" s="205" t="s">
        <v>481</v>
      </c>
      <c r="C99" s="149" t="n">
        <v>11</v>
      </c>
      <c r="D99" s="149" t="n">
        <v>10</v>
      </c>
      <c r="E99" s="149" t="n">
        <v>11</v>
      </c>
      <c r="F99" s="149" t="n">
        <v>10</v>
      </c>
      <c r="G99" s="149" t="n">
        <v>11</v>
      </c>
      <c r="H99" s="149" t="n">
        <v>11</v>
      </c>
      <c r="I99" s="149" t="n">
        <v>11</v>
      </c>
      <c r="J99" s="149" t="n">
        <v>266</v>
      </c>
      <c r="K99" s="149" t="n">
        <v>268</v>
      </c>
      <c r="L99" s="149" t="n">
        <v>43</v>
      </c>
      <c r="M99" s="149" t="n">
        <v>268</v>
      </c>
      <c r="N99" s="149" t="n">
        <v>8</v>
      </c>
      <c r="O99" s="149" t="n">
        <v>268</v>
      </c>
      <c r="P99" s="149" t="n">
        <v>11</v>
      </c>
      <c r="Q99" s="149" t="n">
        <v>268</v>
      </c>
      <c r="R99" s="149" t="n">
        <v>0</v>
      </c>
      <c r="S99" s="149" t="n">
        <v>268</v>
      </c>
      <c r="T99" s="149" t="n">
        <v>0</v>
      </c>
      <c r="U99" s="149" t="n">
        <v>268</v>
      </c>
      <c r="V99" s="149" t="n">
        <v>100</v>
      </c>
      <c r="W99" s="149" t="n">
        <v>368</v>
      </c>
      <c r="X99" s="149" t="n">
        <v>5</v>
      </c>
      <c r="Y99" s="149" t="n">
        <v>373</v>
      </c>
    </row>
    <row r="100" customFormat="false" ht="12" hidden="false" customHeight="false" outlineLevel="0" collapsed="false">
      <c r="A100" s="204" t="s">
        <v>482</v>
      </c>
      <c r="B100" s="205" t="s">
        <v>483</v>
      </c>
      <c r="C100" s="149" t="n">
        <v>0</v>
      </c>
      <c r="D100" s="149" t="n">
        <v>0</v>
      </c>
      <c r="E100" s="149" t="n">
        <v>0</v>
      </c>
      <c r="F100" s="149" t="n">
        <v>0</v>
      </c>
      <c r="G100" s="149" t="n">
        <v>0</v>
      </c>
      <c r="H100" s="149" t="n">
        <v>0</v>
      </c>
      <c r="I100" s="149" t="n">
        <v>0</v>
      </c>
      <c r="J100" s="149" t="n">
        <v>0</v>
      </c>
      <c r="K100" s="149" t="n">
        <v>0</v>
      </c>
      <c r="L100" s="149" t="n">
        <v>0</v>
      </c>
      <c r="M100" s="149" t="n">
        <v>0</v>
      </c>
      <c r="N100" s="149" t="n">
        <v>0</v>
      </c>
      <c r="O100" s="149" t="n">
        <v>0</v>
      </c>
      <c r="P100" s="149" t="n">
        <v>0</v>
      </c>
      <c r="Q100" s="149" t="n">
        <v>0</v>
      </c>
      <c r="R100" s="149" t="n">
        <v>0</v>
      </c>
      <c r="S100" s="149" t="n">
        <v>0</v>
      </c>
      <c r="T100" s="149" t="n">
        <v>0</v>
      </c>
      <c r="U100" s="149" t="n">
        <v>0</v>
      </c>
      <c r="V100" s="149" t="n">
        <v>0</v>
      </c>
      <c r="W100" s="149" t="n">
        <v>0</v>
      </c>
      <c r="X100" s="149" t="n">
        <v>4</v>
      </c>
      <c r="Y100" s="149" t="n">
        <v>4</v>
      </c>
    </row>
    <row r="101" customFormat="false" ht="22.5" hidden="false" customHeight="false" outlineLevel="0" collapsed="false">
      <c r="A101" s="204" t="s">
        <v>484</v>
      </c>
      <c r="B101" s="249" t="s">
        <v>485</v>
      </c>
      <c r="C101" s="250" t="n">
        <v>0</v>
      </c>
      <c r="D101" s="250" t="n">
        <v>51</v>
      </c>
      <c r="E101" s="250" t="n">
        <v>51</v>
      </c>
      <c r="F101" s="250" t="n">
        <v>5</v>
      </c>
      <c r="G101" s="250" t="n">
        <v>56</v>
      </c>
      <c r="H101" s="250" t="n">
        <v>81</v>
      </c>
      <c r="I101" s="250" t="n">
        <v>132</v>
      </c>
      <c r="J101" s="250" t="n">
        <v>206</v>
      </c>
      <c r="K101" s="250" t="n">
        <v>338</v>
      </c>
      <c r="L101" s="250" t="n">
        <v>606</v>
      </c>
      <c r="M101" s="250" t="n">
        <v>938</v>
      </c>
      <c r="N101" s="250" t="n">
        <v>313</v>
      </c>
      <c r="O101" s="250" t="n">
        <v>951</v>
      </c>
      <c r="P101" s="250" t="n">
        <v>0</v>
      </c>
      <c r="Q101" s="250" t="n">
        <v>951</v>
      </c>
      <c r="R101" s="250" t="n">
        <v>0</v>
      </c>
      <c r="S101" s="250" t="n">
        <v>951</v>
      </c>
      <c r="T101" s="250" t="n">
        <v>424</v>
      </c>
      <c r="U101" s="250" t="n">
        <v>1375</v>
      </c>
      <c r="V101" s="250" t="n">
        <v>716</v>
      </c>
      <c r="W101" s="250" t="n">
        <v>1767</v>
      </c>
      <c r="X101" s="250" t="n">
        <v>14</v>
      </c>
      <c r="Y101" s="250" t="n">
        <v>1767</v>
      </c>
    </row>
    <row r="102" customFormat="false" ht="12" hidden="false" customHeight="false" outlineLevel="0" collapsed="false">
      <c r="A102" s="204" t="s">
        <v>486</v>
      </c>
      <c r="B102" s="205" t="s">
        <v>487</v>
      </c>
      <c r="C102" s="149" t="n">
        <v>0</v>
      </c>
      <c r="D102" s="149" t="n">
        <v>35</v>
      </c>
      <c r="E102" s="149" t="n">
        <v>35</v>
      </c>
      <c r="F102" s="149" t="n">
        <v>0</v>
      </c>
      <c r="G102" s="149" t="n">
        <v>35</v>
      </c>
      <c r="H102" s="149" t="n">
        <v>0</v>
      </c>
      <c r="I102" s="149" t="n">
        <v>35</v>
      </c>
      <c r="J102" s="149" t="n">
        <v>0</v>
      </c>
      <c r="K102" s="149" t="n">
        <v>35</v>
      </c>
      <c r="L102" s="149" t="n">
        <v>0</v>
      </c>
      <c r="M102" s="149" t="n">
        <v>35</v>
      </c>
      <c r="N102" s="149" t="n">
        <v>0</v>
      </c>
      <c r="O102" s="149" t="n">
        <v>35</v>
      </c>
      <c r="P102" s="149" t="n">
        <v>0</v>
      </c>
      <c r="Q102" s="149" t="n">
        <v>35</v>
      </c>
      <c r="R102" s="149" t="n">
        <v>0</v>
      </c>
      <c r="S102" s="149" t="n">
        <v>35</v>
      </c>
      <c r="T102" s="149" t="n">
        <v>0</v>
      </c>
      <c r="U102" s="149" t="n">
        <v>35</v>
      </c>
      <c r="V102" s="149" t="n">
        <v>0</v>
      </c>
      <c r="W102" s="149" t="n">
        <v>35</v>
      </c>
      <c r="X102" s="149" t="n">
        <v>27</v>
      </c>
      <c r="Y102" s="149" t="n">
        <v>62</v>
      </c>
    </row>
    <row r="103" customFormat="false" ht="22.5" hidden="false" customHeight="false" outlineLevel="0" collapsed="false">
      <c r="A103" s="204" t="s">
        <v>488</v>
      </c>
      <c r="B103" s="205" t="s">
        <v>489</v>
      </c>
      <c r="C103" s="149" t="n">
        <v>0</v>
      </c>
      <c r="D103" s="149" t="n">
        <v>0</v>
      </c>
      <c r="E103" s="149" t="n">
        <v>0</v>
      </c>
      <c r="F103" s="149" t="n">
        <v>0</v>
      </c>
      <c r="G103" s="149" t="n">
        <v>0</v>
      </c>
      <c r="H103" s="149" t="n">
        <v>0</v>
      </c>
      <c r="I103" s="149" t="n">
        <v>0</v>
      </c>
      <c r="J103" s="149" t="n">
        <v>0</v>
      </c>
      <c r="K103" s="149" t="n">
        <v>0</v>
      </c>
      <c r="L103" s="149" t="n">
        <v>0</v>
      </c>
      <c r="M103" s="149" t="n">
        <v>0</v>
      </c>
      <c r="N103" s="149" t="n">
        <v>0</v>
      </c>
      <c r="O103" s="149" t="n">
        <v>0</v>
      </c>
      <c r="P103" s="149" t="n">
        <v>0</v>
      </c>
      <c r="Q103" s="149" t="n">
        <v>0</v>
      </c>
      <c r="R103" s="149" t="n">
        <v>0</v>
      </c>
      <c r="S103" s="149" t="n">
        <v>0</v>
      </c>
      <c r="T103" s="149" t="n">
        <v>0</v>
      </c>
      <c r="U103" s="149" t="n">
        <v>0</v>
      </c>
      <c r="V103" s="149" t="n">
        <v>0</v>
      </c>
      <c r="W103" s="149" t="n">
        <v>0</v>
      </c>
      <c r="X103" s="149" t="n">
        <v>0</v>
      </c>
      <c r="Y103" s="149" t="n">
        <v>0</v>
      </c>
    </row>
    <row r="104" customFormat="false" ht="12" hidden="false" customHeight="false" outlineLevel="0" collapsed="false">
      <c r="A104" s="204" t="s">
        <v>490</v>
      </c>
      <c r="B104" s="249" t="s">
        <v>491</v>
      </c>
      <c r="C104" s="250" t="n">
        <v>42</v>
      </c>
      <c r="D104" s="250" t="n">
        <v>0</v>
      </c>
      <c r="E104" s="250" t="n">
        <v>42</v>
      </c>
      <c r="F104" s="250" t="n">
        <v>0</v>
      </c>
      <c r="G104" s="250" t="n">
        <v>42</v>
      </c>
      <c r="H104" s="250" t="n">
        <v>0</v>
      </c>
      <c r="I104" s="250" t="n">
        <v>42</v>
      </c>
      <c r="J104" s="250" t="n">
        <v>0</v>
      </c>
      <c r="K104" s="250" t="n">
        <v>42</v>
      </c>
      <c r="L104" s="250" t="n">
        <v>0</v>
      </c>
      <c r="M104" s="250" t="n">
        <v>42</v>
      </c>
      <c r="N104" s="250" t="n">
        <v>0</v>
      </c>
      <c r="O104" s="250" t="n">
        <v>42</v>
      </c>
      <c r="P104" s="250" t="n">
        <v>0</v>
      </c>
      <c r="Q104" s="250" t="n">
        <v>42</v>
      </c>
      <c r="R104" s="250" t="n">
        <v>0</v>
      </c>
      <c r="S104" s="250" t="n">
        <v>42</v>
      </c>
      <c r="T104" s="250" t="n">
        <v>4</v>
      </c>
      <c r="U104" s="250" t="n">
        <v>46</v>
      </c>
      <c r="V104" s="250" t="n">
        <v>0</v>
      </c>
      <c r="W104" s="250" t="n">
        <v>46</v>
      </c>
      <c r="X104" s="250" t="n">
        <v>0</v>
      </c>
      <c r="Y104" s="250" t="n">
        <v>46</v>
      </c>
    </row>
    <row r="105" customFormat="false" ht="22.5" hidden="false" customHeight="false" outlineLevel="0" collapsed="false">
      <c r="A105" s="204" t="s">
        <v>492</v>
      </c>
      <c r="B105" s="205" t="s">
        <v>493</v>
      </c>
      <c r="C105" s="149" t="n">
        <v>0</v>
      </c>
      <c r="D105" s="149" t="n">
        <v>0</v>
      </c>
      <c r="E105" s="149" t="n">
        <v>0</v>
      </c>
      <c r="F105" s="149" t="n">
        <v>0</v>
      </c>
      <c r="G105" s="149" t="n">
        <v>0</v>
      </c>
      <c r="H105" s="149" t="n">
        <v>0</v>
      </c>
      <c r="I105" s="149" t="n">
        <v>0</v>
      </c>
      <c r="J105" s="149" t="n">
        <v>0</v>
      </c>
      <c r="K105" s="149" t="n">
        <v>0</v>
      </c>
      <c r="L105" s="149" t="n">
        <v>0</v>
      </c>
      <c r="M105" s="149" t="n">
        <v>0</v>
      </c>
      <c r="N105" s="149" t="n">
        <v>0</v>
      </c>
      <c r="O105" s="149" t="n">
        <v>0</v>
      </c>
      <c r="P105" s="149" t="n">
        <v>0</v>
      </c>
      <c r="Q105" s="149" t="n">
        <v>0</v>
      </c>
      <c r="R105" s="149" t="n">
        <v>0</v>
      </c>
      <c r="S105" s="149" t="n">
        <v>0</v>
      </c>
      <c r="T105" s="149" t="n">
        <v>0</v>
      </c>
      <c r="U105" s="149" t="n">
        <v>0</v>
      </c>
      <c r="V105" s="149" t="n">
        <v>0</v>
      </c>
      <c r="W105" s="149" t="n">
        <v>0</v>
      </c>
      <c r="X105" s="149" t="n">
        <v>0</v>
      </c>
      <c r="Y105" s="149" t="n">
        <v>0</v>
      </c>
    </row>
    <row r="106" customFormat="false" ht="22.5" hidden="false" customHeight="false" outlineLevel="0" collapsed="false">
      <c r="A106" s="204" t="s">
        <v>494</v>
      </c>
      <c r="B106" s="249" t="s">
        <v>495</v>
      </c>
      <c r="C106" s="250" t="n">
        <v>0</v>
      </c>
      <c r="D106" s="250" t="n">
        <v>0</v>
      </c>
      <c r="E106" s="250" t="n">
        <v>0</v>
      </c>
      <c r="F106" s="250" t="n">
        <v>0</v>
      </c>
      <c r="G106" s="250" t="n">
        <v>0</v>
      </c>
      <c r="H106" s="250" t="n">
        <v>0</v>
      </c>
      <c r="I106" s="250" t="n">
        <v>0</v>
      </c>
      <c r="J106" s="250" t="n">
        <v>0</v>
      </c>
      <c r="K106" s="250" t="n">
        <v>0</v>
      </c>
      <c r="L106" s="250" t="n">
        <v>0</v>
      </c>
      <c r="M106" s="250" t="n">
        <v>0</v>
      </c>
      <c r="N106" s="250" t="n">
        <v>0</v>
      </c>
      <c r="O106" s="250" t="n">
        <v>0</v>
      </c>
      <c r="P106" s="250" t="n">
        <v>0</v>
      </c>
      <c r="Q106" s="250" t="n">
        <v>0</v>
      </c>
      <c r="R106" s="250" t="n">
        <v>0</v>
      </c>
      <c r="S106" s="250" t="n">
        <v>0</v>
      </c>
      <c r="T106" s="250" t="n">
        <v>0</v>
      </c>
      <c r="U106" s="250" t="n">
        <v>0</v>
      </c>
      <c r="V106" s="250" t="n">
        <v>0</v>
      </c>
      <c r="W106" s="250" t="n">
        <v>0</v>
      </c>
      <c r="X106" s="250" t="n">
        <v>0</v>
      </c>
      <c r="Y106" s="250" t="n">
        <v>0</v>
      </c>
    </row>
    <row r="107" customFormat="false" ht="24" hidden="false" customHeight="true" outlineLevel="0" collapsed="false">
      <c r="A107" s="204" t="s">
        <v>496</v>
      </c>
      <c r="B107" s="205" t="s">
        <v>497</v>
      </c>
      <c r="C107" s="149" t="n">
        <v>0</v>
      </c>
      <c r="D107" s="149" t="n">
        <v>0</v>
      </c>
      <c r="E107" s="149" t="n">
        <v>0</v>
      </c>
      <c r="F107" s="149" t="n">
        <v>0</v>
      </c>
      <c r="G107" s="149" t="n">
        <v>0</v>
      </c>
      <c r="H107" s="149" t="n">
        <v>0</v>
      </c>
      <c r="I107" s="149" t="n">
        <v>0</v>
      </c>
      <c r="J107" s="149" t="n">
        <v>0</v>
      </c>
      <c r="K107" s="149" t="n">
        <v>0</v>
      </c>
      <c r="L107" s="149" t="n">
        <v>0</v>
      </c>
      <c r="M107" s="149" t="n">
        <v>0</v>
      </c>
      <c r="N107" s="149" t="n">
        <v>0</v>
      </c>
      <c r="O107" s="149" t="n">
        <v>0</v>
      </c>
      <c r="P107" s="149" t="n">
        <v>0</v>
      </c>
      <c r="Q107" s="149" t="n">
        <v>0</v>
      </c>
      <c r="R107" s="149" t="n">
        <v>0</v>
      </c>
      <c r="S107" s="149" t="n">
        <v>0</v>
      </c>
      <c r="T107" s="149" t="n">
        <v>0</v>
      </c>
      <c r="U107" s="149" t="n">
        <v>0</v>
      </c>
      <c r="V107" s="149" t="n">
        <v>0</v>
      </c>
      <c r="W107" s="149" t="n">
        <v>0</v>
      </c>
      <c r="X107" s="149" t="n">
        <v>0</v>
      </c>
      <c r="Y107" s="149" t="n">
        <v>0</v>
      </c>
    </row>
    <row r="108" customFormat="false" ht="9" hidden="false" customHeight="true" outlineLevel="0" collapsed="false">
      <c r="A108" s="202"/>
      <c r="B108" s="203"/>
      <c r="C108" s="154"/>
      <c r="D108" s="154"/>
      <c r="E108" s="154"/>
      <c r="F108" s="154"/>
      <c r="G108" s="154"/>
      <c r="H108" s="149"/>
      <c r="I108" s="149"/>
      <c r="J108" s="154"/>
      <c r="K108" s="154"/>
      <c r="L108" s="154"/>
      <c r="M108" s="154"/>
      <c r="N108" s="154"/>
      <c r="O108" s="154"/>
      <c r="P108" s="154"/>
      <c r="Q108" s="154"/>
      <c r="R108" s="154"/>
      <c r="S108" s="154"/>
      <c r="T108" s="154"/>
      <c r="U108" s="154"/>
      <c r="V108" s="154"/>
      <c r="W108" s="154"/>
      <c r="X108" s="154"/>
      <c r="Y108" s="154"/>
    </row>
    <row r="109" customFormat="false" ht="12.75" hidden="false" customHeight="true" outlineLevel="0" collapsed="false">
      <c r="A109" s="205" t="s">
        <v>314</v>
      </c>
      <c r="B109" s="205"/>
      <c r="C109" s="205"/>
      <c r="D109" s="205"/>
      <c r="E109" s="247"/>
      <c r="F109" s="247"/>
      <c r="G109" s="247"/>
      <c r="H109" s="247"/>
    </row>
    <row r="110" customFormat="false" ht="14.25" hidden="false" customHeight="true" outlineLevel="0" collapsed="false">
      <c r="A110" s="224"/>
      <c r="B110" s="253"/>
      <c r="C110" s="253"/>
      <c r="D110" s="253"/>
      <c r="E110" s="253"/>
    </row>
    <row r="111" customFormat="false" ht="17.25" hidden="false" customHeight="true" outlineLevel="0" collapsed="false">
      <c r="A111" s="2"/>
      <c r="B111" s="254"/>
      <c r="C111" s="254"/>
      <c r="D111" s="254"/>
      <c r="E111" s="174"/>
    </row>
    <row r="112" customFormat="false" ht="12" hidden="false" customHeight="false" outlineLevel="0" collapsed="false">
      <c r="A112" s="107"/>
      <c r="B112" s="255"/>
      <c r="C112" s="255"/>
      <c r="D112" s="255"/>
      <c r="E112" s="255"/>
      <c r="F112" s="255"/>
      <c r="G112" s="255"/>
    </row>
    <row r="113" customFormat="false" ht="12" hidden="false" customHeight="false" outlineLevel="0" collapsed="false">
      <c r="B113" s="208"/>
      <c r="C113" s="208"/>
      <c r="D113" s="208"/>
      <c r="E113" s="208"/>
    </row>
    <row r="114" customFormat="false" ht="12" hidden="false" customHeight="false" outlineLevel="0" collapsed="false">
      <c r="B114" s="208"/>
      <c r="C114" s="208"/>
      <c r="D114" s="208"/>
      <c r="E114" s="208"/>
    </row>
    <row r="115" customFormat="false" ht="12" hidden="false" customHeight="false" outlineLevel="0" collapsed="false">
      <c r="B115" s="208"/>
      <c r="C115" s="208"/>
      <c r="D115" s="208"/>
      <c r="E115" s="208"/>
    </row>
    <row r="116" customFormat="false" ht="12" hidden="false" customHeight="false" outlineLevel="0" collapsed="false">
      <c r="B116" s="208"/>
      <c r="C116" s="208"/>
      <c r="D116" s="208"/>
      <c r="E116" s="208"/>
    </row>
    <row r="117" customFormat="false" ht="12" hidden="false" customHeight="false" outlineLevel="0" collapsed="false">
      <c r="B117" s="208"/>
      <c r="C117" s="208"/>
      <c r="D117" s="208"/>
      <c r="E117" s="208"/>
    </row>
    <row r="118" customFormat="false" ht="12" hidden="false" customHeight="false" outlineLevel="0" collapsed="false">
      <c r="B118" s="208"/>
      <c r="C118" s="208"/>
      <c r="D118" s="208"/>
      <c r="E118" s="208"/>
    </row>
    <row r="119" customFormat="false" ht="12" hidden="false" customHeight="false" outlineLevel="0" collapsed="false">
      <c r="B119" s="208"/>
      <c r="C119" s="208"/>
      <c r="D119" s="208"/>
      <c r="E119" s="208"/>
    </row>
    <row r="120" customFormat="false" ht="12" hidden="false" customHeight="false" outlineLevel="0" collapsed="false">
      <c r="B120" s="208"/>
      <c r="C120" s="208"/>
      <c r="D120" s="208"/>
      <c r="E120" s="208"/>
    </row>
    <row r="121" customFormat="false" ht="12" hidden="false" customHeight="false" outlineLevel="0" collapsed="false">
      <c r="B121" s="208"/>
      <c r="C121" s="208"/>
      <c r="D121" s="208"/>
      <c r="E121" s="208"/>
    </row>
    <row r="122" customFormat="false" ht="12" hidden="false" customHeight="false" outlineLevel="0" collapsed="false">
      <c r="B122" s="208"/>
      <c r="C122" s="208"/>
      <c r="D122" s="208"/>
      <c r="E122" s="208"/>
    </row>
    <row r="123" customFormat="false" ht="12" hidden="false" customHeight="false" outlineLevel="0" collapsed="false">
      <c r="B123" s="208"/>
      <c r="C123" s="208"/>
      <c r="D123" s="208"/>
      <c r="E123" s="208"/>
    </row>
    <row r="124" customFormat="false" ht="12" hidden="false" customHeight="false" outlineLevel="0" collapsed="false">
      <c r="B124" s="208"/>
      <c r="C124" s="208"/>
      <c r="D124" s="208"/>
      <c r="E124" s="208"/>
    </row>
    <row r="125" customFormat="false" ht="12" hidden="false" customHeight="false" outlineLevel="0" collapsed="false">
      <c r="B125" s="208"/>
      <c r="C125" s="208"/>
      <c r="D125" s="208"/>
      <c r="E125" s="208"/>
    </row>
    <row r="126" customFormat="false" ht="12" hidden="false" customHeight="false" outlineLevel="0" collapsed="false">
      <c r="B126" s="208"/>
      <c r="C126" s="208"/>
      <c r="D126" s="208"/>
      <c r="E126" s="208"/>
    </row>
    <row r="127" customFormat="false" ht="12" hidden="false" customHeight="false" outlineLevel="0" collapsed="false">
      <c r="B127" s="208"/>
      <c r="C127" s="208"/>
      <c r="D127" s="208"/>
      <c r="E127" s="208"/>
    </row>
    <row r="128" customFormat="false" ht="12" hidden="false" customHeight="false" outlineLevel="0" collapsed="false">
      <c r="B128" s="208"/>
      <c r="C128" s="208"/>
      <c r="D128" s="208"/>
      <c r="E128" s="208"/>
    </row>
    <row r="129" customFormat="false" ht="12" hidden="false" customHeight="false" outlineLevel="0" collapsed="false">
      <c r="B129" s="208"/>
      <c r="C129" s="208"/>
      <c r="D129" s="208"/>
      <c r="E129" s="208"/>
    </row>
    <row r="130" customFormat="false" ht="12" hidden="false" customHeight="false" outlineLevel="0" collapsed="false">
      <c r="B130" s="208"/>
      <c r="C130" s="208"/>
      <c r="D130" s="208"/>
      <c r="E130" s="208"/>
    </row>
    <row r="131" customFormat="false" ht="12" hidden="false" customHeight="false" outlineLevel="0" collapsed="false">
      <c r="B131" s="208"/>
      <c r="C131" s="208"/>
      <c r="D131" s="208"/>
      <c r="E131" s="208"/>
    </row>
    <row r="132" customFormat="false" ht="12" hidden="false" customHeight="false" outlineLevel="0" collapsed="false">
      <c r="B132" s="208"/>
      <c r="C132" s="208"/>
      <c r="D132" s="208"/>
      <c r="E132" s="208"/>
    </row>
    <row r="133" customFormat="false" ht="12" hidden="false" customHeight="false" outlineLevel="0" collapsed="false">
      <c r="B133" s="208"/>
      <c r="C133" s="208"/>
      <c r="D133" s="208"/>
      <c r="E133" s="208"/>
    </row>
    <row r="134" customFormat="false" ht="12" hidden="false" customHeight="false" outlineLevel="0" collapsed="false">
      <c r="B134" s="208"/>
      <c r="C134" s="208"/>
      <c r="D134" s="208"/>
      <c r="E134" s="208"/>
    </row>
    <row r="135" customFormat="false" ht="12" hidden="false" customHeight="false" outlineLevel="0" collapsed="false">
      <c r="B135" s="208"/>
      <c r="C135" s="208"/>
      <c r="D135" s="208"/>
      <c r="E135" s="208"/>
    </row>
    <row r="136" customFormat="false" ht="12" hidden="false" customHeight="false" outlineLevel="0" collapsed="false">
      <c r="B136" s="208"/>
      <c r="C136" s="208"/>
      <c r="D136" s="208"/>
      <c r="E136" s="208"/>
    </row>
    <row r="137" customFormat="false" ht="12" hidden="false" customHeight="false" outlineLevel="0" collapsed="false">
      <c r="B137" s="208"/>
      <c r="C137" s="208"/>
      <c r="D137" s="208"/>
      <c r="E137" s="208"/>
    </row>
    <row r="138" customFormat="false" ht="12" hidden="false" customHeight="false" outlineLevel="0" collapsed="false">
      <c r="B138" s="208"/>
      <c r="C138" s="208"/>
      <c r="D138" s="208"/>
      <c r="E138" s="208"/>
    </row>
    <row r="139" customFormat="false" ht="12" hidden="false" customHeight="false" outlineLevel="0" collapsed="false">
      <c r="B139" s="208"/>
      <c r="C139" s="208"/>
      <c r="D139" s="208"/>
      <c r="E139" s="208"/>
    </row>
    <row r="140" customFormat="false" ht="12" hidden="false" customHeight="false" outlineLevel="0" collapsed="false">
      <c r="B140" s="208"/>
      <c r="C140" s="208"/>
      <c r="D140" s="208"/>
      <c r="E140" s="208"/>
    </row>
    <row r="141" customFormat="false" ht="12" hidden="false" customHeight="false" outlineLevel="0" collapsed="false">
      <c r="B141" s="208"/>
      <c r="C141" s="208"/>
      <c r="D141" s="208"/>
      <c r="E141" s="208"/>
    </row>
    <row r="142" customFormat="false" ht="12" hidden="false" customHeight="false" outlineLevel="0" collapsed="false">
      <c r="B142" s="208"/>
      <c r="C142" s="208"/>
      <c r="D142" s="208"/>
      <c r="E142" s="208"/>
    </row>
    <row r="143" customFormat="false" ht="12" hidden="false" customHeight="false" outlineLevel="0" collapsed="false">
      <c r="B143" s="208"/>
      <c r="C143" s="208"/>
      <c r="D143" s="208"/>
      <c r="E143" s="208"/>
    </row>
    <row r="144" customFormat="false" ht="12" hidden="false" customHeight="false" outlineLevel="0" collapsed="false">
      <c r="B144" s="208"/>
      <c r="C144" s="208"/>
      <c r="D144" s="208"/>
      <c r="E144" s="208"/>
    </row>
    <row r="145" customFormat="false" ht="12" hidden="false" customHeight="false" outlineLevel="0" collapsed="false">
      <c r="B145" s="208"/>
      <c r="C145" s="208"/>
      <c r="D145" s="208"/>
      <c r="E145" s="208"/>
    </row>
    <row r="146" customFormat="false" ht="12" hidden="false" customHeight="false" outlineLevel="0" collapsed="false">
      <c r="B146" s="208"/>
      <c r="C146" s="208"/>
      <c r="D146" s="208"/>
      <c r="E146" s="208"/>
    </row>
    <row r="147" customFormat="false" ht="12" hidden="false" customHeight="false" outlineLevel="0" collapsed="false">
      <c r="B147" s="208"/>
      <c r="C147" s="208"/>
      <c r="D147" s="208"/>
      <c r="E147" s="208"/>
    </row>
    <row r="148" customFormat="false" ht="12" hidden="false" customHeight="false" outlineLevel="0" collapsed="false">
      <c r="B148" s="208"/>
      <c r="C148" s="208"/>
      <c r="D148" s="208"/>
      <c r="E148" s="208"/>
    </row>
    <row r="149" customFormat="false" ht="12" hidden="false" customHeight="false" outlineLevel="0" collapsed="false">
      <c r="B149" s="208"/>
      <c r="C149" s="208"/>
      <c r="D149" s="208"/>
      <c r="E149" s="208"/>
    </row>
    <row r="150" customFormat="false" ht="12" hidden="false" customHeight="false" outlineLevel="0" collapsed="false">
      <c r="B150" s="208"/>
      <c r="C150" s="208"/>
      <c r="D150" s="208"/>
      <c r="E150" s="208"/>
    </row>
    <row r="151" customFormat="false" ht="12" hidden="false" customHeight="false" outlineLevel="0" collapsed="false">
      <c r="B151" s="208"/>
      <c r="C151" s="208"/>
      <c r="D151" s="208"/>
      <c r="E151" s="208"/>
    </row>
    <row r="152" customFormat="false" ht="12" hidden="false" customHeight="false" outlineLevel="0" collapsed="false">
      <c r="B152" s="208"/>
      <c r="C152" s="208"/>
      <c r="D152" s="208"/>
      <c r="E152" s="208"/>
    </row>
    <row r="153" customFormat="false" ht="12" hidden="false" customHeight="false" outlineLevel="0" collapsed="false">
      <c r="B153" s="208"/>
      <c r="C153" s="208"/>
      <c r="D153" s="208"/>
      <c r="E153" s="208"/>
    </row>
    <row r="154" customFormat="false" ht="12" hidden="false" customHeight="false" outlineLevel="0" collapsed="false">
      <c r="B154" s="208"/>
      <c r="C154" s="208"/>
      <c r="D154" s="208"/>
      <c r="E154" s="208"/>
    </row>
    <row r="155" customFormat="false" ht="12" hidden="false" customHeight="false" outlineLevel="0" collapsed="false">
      <c r="B155" s="208"/>
      <c r="C155" s="208"/>
      <c r="D155" s="208"/>
      <c r="E155" s="208"/>
    </row>
    <row r="156" customFormat="false" ht="12" hidden="false" customHeight="false" outlineLevel="0" collapsed="false">
      <c r="B156" s="208"/>
      <c r="C156" s="208"/>
      <c r="D156" s="208"/>
      <c r="E156" s="208"/>
    </row>
    <row r="157" customFormat="false" ht="12" hidden="false" customHeight="false" outlineLevel="0" collapsed="false">
      <c r="B157" s="208"/>
      <c r="C157" s="208"/>
      <c r="D157" s="208"/>
      <c r="E157" s="208"/>
    </row>
    <row r="158" customFormat="false" ht="12" hidden="false" customHeight="false" outlineLevel="0" collapsed="false">
      <c r="B158" s="208"/>
      <c r="C158" s="208"/>
      <c r="D158" s="208"/>
      <c r="E158" s="208"/>
    </row>
    <row r="159" customFormat="false" ht="12" hidden="false" customHeight="false" outlineLevel="0" collapsed="false">
      <c r="B159" s="208"/>
      <c r="C159" s="208"/>
      <c r="D159" s="208"/>
      <c r="E159" s="208"/>
    </row>
    <row r="160" customFormat="false" ht="12" hidden="false" customHeight="false" outlineLevel="0" collapsed="false">
      <c r="B160" s="208"/>
      <c r="C160" s="208"/>
      <c r="D160" s="208"/>
      <c r="E160" s="208"/>
    </row>
    <row r="161" customFormat="false" ht="12" hidden="false" customHeight="false" outlineLevel="0" collapsed="false">
      <c r="B161" s="208"/>
      <c r="C161" s="208"/>
      <c r="D161" s="208"/>
      <c r="E161" s="208"/>
    </row>
    <row r="162" customFormat="false" ht="12" hidden="false" customHeight="false" outlineLevel="0" collapsed="false">
      <c r="B162" s="208"/>
      <c r="C162" s="208"/>
      <c r="D162" s="208"/>
      <c r="E162" s="208"/>
    </row>
    <row r="163" customFormat="false" ht="12" hidden="false" customHeight="false" outlineLevel="0" collapsed="false">
      <c r="B163" s="208"/>
      <c r="C163" s="208"/>
      <c r="D163" s="208"/>
      <c r="E163" s="208"/>
    </row>
    <row r="164" customFormat="false" ht="12" hidden="false" customHeight="false" outlineLevel="0" collapsed="false">
      <c r="B164" s="208"/>
      <c r="C164" s="208"/>
      <c r="D164" s="208"/>
      <c r="E164" s="208"/>
    </row>
    <row r="165" customFormat="false" ht="12" hidden="false" customHeight="false" outlineLevel="0" collapsed="false">
      <c r="B165" s="208"/>
      <c r="C165" s="208"/>
      <c r="D165" s="208"/>
      <c r="E165" s="208"/>
    </row>
    <row r="166" customFormat="false" ht="12" hidden="false" customHeight="false" outlineLevel="0" collapsed="false">
      <c r="B166" s="208"/>
      <c r="C166" s="208"/>
      <c r="D166" s="208"/>
      <c r="E166" s="208"/>
    </row>
    <row r="167" customFormat="false" ht="12" hidden="false" customHeight="false" outlineLevel="0" collapsed="false">
      <c r="B167" s="208"/>
      <c r="C167" s="208"/>
      <c r="D167" s="208"/>
      <c r="E167" s="208"/>
    </row>
    <row r="168" customFormat="false" ht="12" hidden="false" customHeight="false" outlineLevel="0" collapsed="false">
      <c r="B168" s="208"/>
      <c r="C168" s="208"/>
      <c r="D168" s="208"/>
      <c r="E168" s="208"/>
    </row>
    <row r="169" customFormat="false" ht="12" hidden="false" customHeight="false" outlineLevel="0" collapsed="false">
      <c r="B169" s="209"/>
      <c r="C169" s="209"/>
      <c r="D169" s="209"/>
      <c r="E169" s="209"/>
    </row>
    <row r="170" customFormat="false" ht="12" hidden="false" customHeight="false" outlineLevel="0" collapsed="false">
      <c r="B170" s="209"/>
      <c r="C170" s="209"/>
      <c r="D170" s="209"/>
      <c r="E170" s="209"/>
    </row>
    <row r="171" customFormat="false" ht="12" hidden="false" customHeight="false" outlineLevel="0" collapsed="false">
      <c r="B171" s="209"/>
      <c r="C171" s="209"/>
      <c r="D171" s="209"/>
      <c r="E171" s="209"/>
    </row>
    <row r="172" customFormat="false" ht="12" hidden="false" customHeight="false" outlineLevel="0" collapsed="false">
      <c r="B172" s="209"/>
      <c r="C172" s="209"/>
      <c r="D172" s="209"/>
      <c r="E172" s="209"/>
    </row>
    <row r="173" customFormat="false" ht="12" hidden="false" customHeight="false" outlineLevel="0" collapsed="false">
      <c r="B173" s="209"/>
      <c r="C173" s="209"/>
      <c r="D173" s="209"/>
      <c r="E173" s="209"/>
    </row>
    <row r="174" customFormat="false" ht="12" hidden="false" customHeight="false" outlineLevel="0" collapsed="false">
      <c r="B174" s="209"/>
      <c r="C174" s="209"/>
      <c r="D174" s="209"/>
      <c r="E174" s="209"/>
    </row>
    <row r="175" customFormat="false" ht="12" hidden="false" customHeight="false" outlineLevel="0" collapsed="false">
      <c r="B175" s="209"/>
      <c r="C175" s="209"/>
      <c r="D175" s="209"/>
      <c r="E175" s="209"/>
    </row>
    <row r="176" customFormat="false" ht="12" hidden="false" customHeight="false" outlineLevel="0" collapsed="false">
      <c r="B176" s="209"/>
      <c r="C176" s="209"/>
      <c r="D176" s="209"/>
      <c r="E176" s="209"/>
    </row>
    <row r="177" customFormat="false" ht="12" hidden="false" customHeight="false" outlineLevel="0" collapsed="false">
      <c r="B177" s="209"/>
      <c r="C177" s="209"/>
      <c r="D177" s="209"/>
      <c r="E177" s="209"/>
    </row>
    <row r="178" customFormat="false" ht="12" hidden="false" customHeight="false" outlineLevel="0" collapsed="false">
      <c r="B178" s="209"/>
      <c r="C178" s="209"/>
      <c r="D178" s="209"/>
      <c r="E178" s="209"/>
    </row>
    <row r="179" customFormat="false" ht="12" hidden="false" customHeight="false" outlineLevel="0" collapsed="false">
      <c r="B179" s="209"/>
      <c r="C179" s="209"/>
      <c r="D179" s="209"/>
      <c r="E179" s="209"/>
    </row>
    <row r="180" customFormat="false" ht="12" hidden="false" customHeight="false" outlineLevel="0" collapsed="false">
      <c r="B180" s="209"/>
      <c r="C180" s="209"/>
      <c r="D180" s="209"/>
      <c r="E180" s="209"/>
    </row>
    <row r="181" customFormat="false" ht="12" hidden="false" customHeight="false" outlineLevel="0" collapsed="false">
      <c r="B181" s="209"/>
      <c r="C181" s="209"/>
      <c r="D181" s="209"/>
      <c r="E181" s="209"/>
    </row>
    <row r="182" customFormat="false" ht="12" hidden="false" customHeight="false" outlineLevel="0" collapsed="false">
      <c r="B182" s="209"/>
      <c r="C182" s="209"/>
      <c r="D182" s="209"/>
      <c r="E182" s="209"/>
    </row>
    <row r="183" customFormat="false" ht="12" hidden="false" customHeight="false" outlineLevel="0" collapsed="false">
      <c r="B183" s="209"/>
      <c r="C183" s="209"/>
      <c r="D183" s="209"/>
      <c r="E183" s="209"/>
    </row>
    <row r="184" customFormat="false" ht="12" hidden="false" customHeight="false" outlineLevel="0" collapsed="false">
      <c r="B184" s="209"/>
      <c r="C184" s="209"/>
      <c r="D184" s="209"/>
      <c r="E184" s="209"/>
    </row>
  </sheetData>
  <mergeCells count="7">
    <mergeCell ref="A1:E1"/>
    <mergeCell ref="A3:Y3"/>
    <mergeCell ref="A6:B7"/>
    <mergeCell ref="C6:Y6"/>
    <mergeCell ref="A9:B9"/>
    <mergeCell ref="A11:B11"/>
    <mergeCell ref="A109:C109"/>
  </mergeCells>
  <printOptions headings="false" gridLines="false" gridLinesSet="true" horizontalCentered="false" verticalCentered="false"/>
  <pageMargins left="0.590277777777778" right="0" top="0.0395833333333333"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70.7"/>
    <col collapsed="false" customWidth="false" hidden="false" outlineLevel="0" max="257" min="3" style="1" width="11.42"/>
  </cols>
  <sheetData>
    <row r="1" customFormat="false" ht="30.75" hidden="false" customHeight="false" outlineLevel="0" collapsed="false">
      <c r="A1" s="6" t="s">
        <v>0</v>
      </c>
    </row>
    <row r="2" customFormat="false" ht="30" hidden="false" customHeight="true" outlineLevel="0" collapsed="false">
      <c r="A2" s="7" t="s">
        <v>1</v>
      </c>
      <c r="B2" s="8"/>
    </row>
    <row r="3" customFormat="false" ht="30.75" hidden="false" customHeight="true" outlineLevel="0" collapsed="false">
      <c r="A3" s="9" t="s">
        <v>2</v>
      </c>
      <c r="B3" s="10" t="s">
        <v>3</v>
      </c>
    </row>
    <row r="4" customFormat="false" ht="30" hidden="false" customHeight="true" outlineLevel="0" collapsed="false">
      <c r="A4" s="11" t="s">
        <v>4</v>
      </c>
      <c r="B4" s="12" t="s">
        <v>5</v>
      </c>
    </row>
    <row r="5" customFormat="false" ht="30" hidden="false" customHeight="true" outlineLevel="0" collapsed="false">
      <c r="A5" s="11" t="s">
        <v>6</v>
      </c>
      <c r="B5" s="13" t="s">
        <v>7</v>
      </c>
    </row>
    <row r="6" customFormat="false" ht="30.75" hidden="false" customHeight="true" outlineLevel="0" collapsed="false">
      <c r="A6" s="14" t="s">
        <v>8</v>
      </c>
      <c r="B6" s="15"/>
    </row>
    <row r="7" customFormat="false" ht="30" hidden="false" customHeight="true" outlineLevel="0" collapsed="false">
      <c r="A7" s="16" t="s">
        <v>9</v>
      </c>
      <c r="B7" s="12" t="s">
        <v>10</v>
      </c>
    </row>
    <row r="8" customFormat="false" ht="18" hidden="false" customHeight="true" outlineLevel="0" collapsed="false">
      <c r="A8" s="17" t="s">
        <v>11</v>
      </c>
      <c r="B8" s="13" t="s">
        <v>12</v>
      </c>
    </row>
    <row r="9" customFormat="false" ht="30" hidden="false" customHeight="true" outlineLevel="0" collapsed="false">
      <c r="A9" s="18" t="s">
        <v>13</v>
      </c>
      <c r="B9" s="18"/>
    </row>
    <row r="10" customFormat="false" ht="30" hidden="false" customHeight="true" outlineLevel="0" collapsed="false">
      <c r="A10" s="19" t="s">
        <v>14</v>
      </c>
      <c r="B10" s="20" t="s">
        <v>15</v>
      </c>
    </row>
    <row r="11" customFormat="false" ht="30" hidden="false" customHeight="true" outlineLevel="0" collapsed="false">
      <c r="A11" s="19" t="s">
        <v>16</v>
      </c>
      <c r="B11" s="20" t="s">
        <v>17</v>
      </c>
    </row>
    <row r="12" customFormat="false" ht="30" hidden="false" customHeight="true" outlineLevel="0" collapsed="false">
      <c r="A12" s="19" t="s">
        <v>18</v>
      </c>
      <c r="B12" s="20" t="s">
        <v>19</v>
      </c>
    </row>
    <row r="13" customFormat="false" ht="30" hidden="false" customHeight="true" outlineLevel="0" collapsed="false">
      <c r="A13" s="19" t="s">
        <v>20</v>
      </c>
      <c r="B13" s="20" t="s">
        <v>21</v>
      </c>
    </row>
    <row r="14" customFormat="false" ht="30" hidden="false" customHeight="true" outlineLevel="0" collapsed="false">
      <c r="A14" s="19" t="s">
        <v>22</v>
      </c>
      <c r="B14" s="20" t="s">
        <v>23</v>
      </c>
    </row>
    <row r="15" customFormat="false" ht="30" hidden="false" customHeight="true" outlineLevel="0" collapsed="false">
      <c r="A15" s="19" t="s">
        <v>24</v>
      </c>
      <c r="B15" s="20" t="s">
        <v>25</v>
      </c>
    </row>
    <row r="16" customFormat="false" ht="30" hidden="false" customHeight="true" outlineLevel="0" collapsed="false">
      <c r="A16" s="19" t="s">
        <v>26</v>
      </c>
      <c r="B16" s="20" t="s">
        <v>27</v>
      </c>
    </row>
    <row r="17" customFormat="false" ht="30" hidden="false" customHeight="true" outlineLevel="0" collapsed="false">
      <c r="A17" s="11" t="s">
        <v>28</v>
      </c>
      <c r="B17" s="20" t="s">
        <v>29</v>
      </c>
    </row>
    <row r="18" customFormat="false" ht="30" hidden="false" customHeight="true" outlineLevel="0" collapsed="false">
      <c r="A18" s="11" t="s">
        <v>30</v>
      </c>
      <c r="B18" s="20" t="s">
        <v>31</v>
      </c>
    </row>
    <row r="19" customFormat="false" ht="30" hidden="false" customHeight="true" outlineLevel="0" collapsed="false">
      <c r="A19" s="11" t="s">
        <v>32</v>
      </c>
      <c r="B19" s="20" t="s">
        <v>33</v>
      </c>
    </row>
    <row r="20" customFormat="false" ht="30" hidden="false" customHeight="true" outlineLevel="0" collapsed="false">
      <c r="A20" s="19" t="s">
        <v>34</v>
      </c>
      <c r="B20" s="20" t="s">
        <v>35</v>
      </c>
    </row>
    <row r="21" customFormat="false" ht="30" hidden="false" customHeight="true" outlineLevel="0" collapsed="false">
      <c r="A21" s="19" t="s">
        <v>36</v>
      </c>
      <c r="B21" s="20" t="s">
        <v>37</v>
      </c>
    </row>
    <row r="22" customFormat="false" ht="30" hidden="false" customHeight="true" outlineLevel="0" collapsed="false">
      <c r="A22" s="19" t="s">
        <v>38</v>
      </c>
      <c r="B22" s="20" t="s">
        <v>39</v>
      </c>
    </row>
    <row r="23" customFormat="false" ht="30" hidden="false" customHeight="true" outlineLevel="0" collapsed="false">
      <c r="A23" s="19" t="s">
        <v>40</v>
      </c>
      <c r="B23" s="20" t="s">
        <v>41</v>
      </c>
    </row>
    <row r="24" customFormat="false" ht="30" hidden="false" customHeight="true" outlineLevel="0" collapsed="false">
      <c r="A24" s="19" t="s">
        <v>42</v>
      </c>
      <c r="B24" s="20" t="s">
        <v>43</v>
      </c>
    </row>
    <row r="25" customFormat="false" ht="30" hidden="false" customHeight="true" outlineLevel="0" collapsed="false">
      <c r="A25" s="21" t="s">
        <v>44</v>
      </c>
      <c r="B25" s="22" t="s">
        <v>45</v>
      </c>
    </row>
    <row r="26" customFormat="false" ht="30" hidden="false" customHeight="true" outlineLevel="0" collapsed="false">
      <c r="A26" s="21" t="s">
        <v>46</v>
      </c>
      <c r="B26" s="22" t="s">
        <v>47</v>
      </c>
    </row>
    <row r="27" customFormat="false" ht="30" hidden="false" customHeight="true" outlineLevel="0" collapsed="false">
      <c r="A27" s="21" t="s">
        <v>48</v>
      </c>
      <c r="B27" s="22" t="s">
        <v>49</v>
      </c>
    </row>
    <row r="28" customFormat="false" ht="30" hidden="false" customHeight="true" outlineLevel="0" collapsed="false">
      <c r="A28" s="21" t="s">
        <v>50</v>
      </c>
      <c r="B28" s="22" t="s">
        <v>51</v>
      </c>
    </row>
    <row r="29" customFormat="false" ht="30" hidden="false" customHeight="true" outlineLevel="0" collapsed="false">
      <c r="A29" s="19" t="s">
        <v>52</v>
      </c>
      <c r="B29" s="22" t="s">
        <v>53</v>
      </c>
    </row>
    <row r="30" customFormat="false" ht="30" hidden="false" customHeight="true" outlineLevel="0" collapsed="false">
      <c r="A30" s="19" t="s">
        <v>54</v>
      </c>
      <c r="B30" s="22" t="s">
        <v>55</v>
      </c>
    </row>
    <row r="31" customFormat="false" ht="30" hidden="false" customHeight="true" outlineLevel="0" collapsed="false">
      <c r="A31" s="19" t="s">
        <v>56</v>
      </c>
      <c r="B31" s="22" t="s">
        <v>57</v>
      </c>
    </row>
    <row r="32" customFormat="false" ht="30" hidden="false" customHeight="true" outlineLevel="0" collapsed="false">
      <c r="A32" s="19" t="s">
        <v>58</v>
      </c>
      <c r="B32" s="22" t="s">
        <v>59</v>
      </c>
    </row>
    <row r="33" customFormat="false" ht="30" hidden="false" customHeight="true" outlineLevel="0" collapsed="false">
      <c r="A33" s="19" t="s">
        <v>60</v>
      </c>
      <c r="B33" s="22" t="s">
        <v>61</v>
      </c>
    </row>
    <row r="34" customFormat="false" ht="30" hidden="false" customHeight="true" outlineLevel="0" collapsed="false">
      <c r="A34" s="19" t="s">
        <v>62</v>
      </c>
      <c r="B34" s="22" t="s">
        <v>63</v>
      </c>
    </row>
    <row r="35" customFormat="false" ht="18" hidden="false" customHeight="true" outlineLevel="0" collapsed="false">
      <c r="A35" s="23" t="s">
        <v>64</v>
      </c>
      <c r="B35" s="23"/>
    </row>
    <row r="36" customFormat="false" ht="12.75" hidden="false" customHeight="false" outlineLevel="0" collapsed="false">
      <c r="A36" s="24"/>
      <c r="B36" s="25"/>
    </row>
  </sheetData>
  <mergeCells count="2">
    <mergeCell ref="A9:B9"/>
    <mergeCell ref="A35:B35"/>
  </mergeCells>
  <hyperlinks>
    <hyperlink ref="B3" location="HUE-R1!A1" display="Huelgas desarrolladas,  trabajadores participantes y jornadas no trabajadas, por ámbitos sectorial, institucional, territorial y por motivación"/>
    <hyperlink ref="B4" location="HUE-R2!A1" display="Huelgas desarrolladas,  trabajadores participantes y jornadas no trabajadas, por sector y sección de actividad económica"/>
    <hyperlink ref="B5" location="HUE-R3!A1" display="Huelgas desarrolladas,  trabajadores participantes y jornadas no trabajadas, por repercusión territorial de las huelgas"/>
    <hyperlink ref="B7" location="HUE-E1!A1" display="Huelgas desarrolladas,  trabajadores participantes, jornadas no trabajadas y centros convocados e implicados"/>
    <hyperlink ref="B8" location="HUE-E2!A1" display="Trabajadores participantes y jornadas no trabajadas, según sector de actividad económica"/>
    <hyperlink ref="B10" location="HUE-1-I!A1" display="Huelgas desarrolladas, por ámbitos sectorial, institucional, territorial y por motivación"/>
    <hyperlink ref="B11" location="HUE-1-II!A1" display="Trabajadores participantes, por ámbitos sectorial, institucional, territorial y por motivación"/>
    <hyperlink ref="B12" location="HUE-1-III!A1" display="Jornadas no trabajadas, por ámbitos sectorial, institucional, territorial y por motivación"/>
    <hyperlink ref="B13" location="HUE-2-I!A1" display="Trabajadores participantes en huelgas del sector privado por ámbitos sectorial, territorial y por motivación"/>
    <hyperlink ref="B14" location="HUE-2-II!A1" display="Trabajadores participantes  en huelgas del sector público por ámbitos sectorial, territorial y por motivación"/>
    <hyperlink ref="B15" location="HUE-2-III!A1" display="Jornadas no trabajadas en huelgas del sector privado, según ámbito institucional por ámbitos sectorial, territorial y por motivación"/>
    <hyperlink ref="B16" location="HUE-2-IV!A1" display="Jornadas no trabajadas en huelgas del sector público, según ámbito institucional por ámbitos sectorial, territorial y por motivación"/>
    <hyperlink ref="B17" location="HUE-3-I!A1" display="Huelgas desarrolladas según repercusión territorial de las huelgas"/>
    <hyperlink ref="B18" location="HUE-3-II!A1" display="trabajadores participantes según repercusión territorial de las huelgas"/>
    <hyperlink ref="B19" location="HUE-3-III!A1" display="Jornadas no trabajadas según repercusión territorial de las huelgas"/>
    <hyperlink ref="B20" location="'HUE -4-I'!A1" display="Huelgas desarrolladas por sector y división de actividad económica"/>
    <hyperlink ref="B21" location="'HUE -4-II'!A1" display="Trabajadores participantes por sector y división de actividad económica"/>
    <hyperlink ref="B22" location="'HUE -4-III'!A1" display="Jornadas no trabajadas por sector y división de actividad económica"/>
    <hyperlink ref="B23" location="'HUE -5-I'!A1" display="Trabajadores participantes en huelgas de empresa, por sector  y sección de actividad económica"/>
    <hyperlink ref="B24" location="'HUE -5-II'!A1" display="Jornadas no trabajadas en huelgas de empresa por sector  y sección de actividad económica"/>
    <hyperlink ref="B25" location="HUE-6-I!A1" display="Trabajadores participantes en huelgas del sector privado, por sector  y sección de actividad económica "/>
    <hyperlink ref="B26" location="HUE-6-II!A1" display="Trabajadores participantes en huelgas del sector público, por sector  y sección de actividad económica "/>
    <hyperlink ref="B27" location="HUE-6-III!A1" display="Jornadas no trabajadas en huelgas del sector privado, por sector  y sección de actividad económica "/>
    <hyperlink ref="B28" location="HUE-6-IV!A1" display="Jornadas no trabajadas en huelgas del sector público , por sector  y sección de actividad económica "/>
    <hyperlink ref="B29" location="HUE-7-I!A1" display="Trabajadores participantes en huelgas provinciales y autonómicas, según ámbito territorial, por sector  y sección de actividad económica"/>
    <hyperlink ref="B30" location="HUE-7-II!A1" display="Jornadas no trabajadas en huelgas provinciales y autonómicas, por sector  y sección de actividad económica"/>
    <hyperlink ref="B31" location="HUE-8-I!A1" display="Trabajadores participantes en huelgas por motivos derivados de la negociación colectiva, por sector  y sección de actividad económica"/>
    <hyperlink ref="B32" location="HUE-8-II!A1" display="Trabajadores participantes en huelgas por motivos no derivados de la negociación colectiva, por sector  y sección de actividad económica"/>
    <hyperlink ref="B33" location="HUE-8-III!A1" display="Jornadas no trabajadas en huelgas por motivos derivados de la negociación colectiva, por sector  y sección de actividad económica"/>
    <hyperlink ref="B34" location="HUE-8-IV!A1" display="Jornadas no trabajadas en huelgas por motivos no derivados de la negociación colectiva, por sector  y sección de actividad económica"/>
    <hyperlink ref="A35" location="'Fuentes y notas'!A1" display="Fuentes y notas explicativas"/>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2" zeroHeight="false" outlineLevelRow="0" outlineLevelCol="0"/>
  <cols>
    <col collapsed="false" customWidth="true" hidden="false" outlineLevel="0" max="1" min="1" style="174" width="2.99"/>
    <col collapsed="false" customWidth="true" hidden="false" outlineLevel="0" max="2" min="2" style="170" width="34.41"/>
    <col collapsed="false" customWidth="true" hidden="false" outlineLevel="0" max="5" min="3" style="170" width="9.56"/>
    <col collapsed="false" customWidth="true" hidden="false" outlineLevel="0" max="14" min="6" style="174" width="9.56"/>
    <col collapsed="false" customWidth="false" hidden="false" outlineLevel="0" max="257" min="15" style="174" width="11.42"/>
  </cols>
  <sheetData>
    <row r="1" customFormat="false" ht="18" hidden="false" customHeight="true" outlineLevel="0" collapsed="false">
      <c r="A1" s="110" t="s">
        <v>65</v>
      </c>
      <c r="B1" s="110"/>
      <c r="C1" s="110"/>
      <c r="D1" s="110"/>
      <c r="E1" s="110"/>
      <c r="F1" s="232"/>
      <c r="G1" s="232"/>
      <c r="N1" s="31" t="s">
        <v>66</v>
      </c>
    </row>
    <row r="3" s="175" customFormat="true" ht="24" hidden="false" customHeight="true" outlineLevel="0" collapsed="false">
      <c r="A3" s="157" t="s">
        <v>500</v>
      </c>
      <c r="B3" s="157"/>
      <c r="C3" s="157"/>
      <c r="D3" s="157"/>
      <c r="E3" s="157"/>
      <c r="F3" s="157"/>
      <c r="G3" s="157"/>
      <c r="H3" s="157"/>
      <c r="I3" s="157"/>
      <c r="J3" s="157"/>
      <c r="K3" s="157"/>
      <c r="L3" s="157"/>
      <c r="M3" s="157"/>
      <c r="N3" s="157"/>
    </row>
    <row r="4" s="175" customFormat="true" ht="9" hidden="false" customHeight="true" outlineLevel="0" collapsed="false">
      <c r="A4" s="233"/>
      <c r="B4" s="233"/>
      <c r="C4" s="233"/>
      <c r="D4" s="233"/>
      <c r="E4" s="233"/>
      <c r="F4" s="233"/>
      <c r="G4" s="233"/>
      <c r="H4" s="233"/>
    </row>
    <row r="5" s="180" customFormat="true" ht="11.1" hidden="false" customHeight="true" outlineLevel="0" collapsed="false">
      <c r="A5" s="176" t="s">
        <v>215</v>
      </c>
      <c r="B5" s="177"/>
      <c r="C5" s="177"/>
      <c r="D5" s="177"/>
      <c r="E5" s="177"/>
      <c r="F5" s="177"/>
      <c r="G5" s="177"/>
      <c r="H5" s="221"/>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row>
    <row r="6" s="182" customFormat="true" ht="25.5" hidden="false" customHeight="true" outlineLevel="0" collapsed="false">
      <c r="A6" s="128" t="s">
        <v>320</v>
      </c>
      <c r="B6" s="128"/>
      <c r="C6" s="161" t="s">
        <v>71</v>
      </c>
      <c r="D6" s="161"/>
      <c r="E6" s="161"/>
      <c r="F6" s="161"/>
      <c r="G6" s="161"/>
      <c r="H6" s="161"/>
      <c r="I6" s="161"/>
      <c r="J6" s="161"/>
      <c r="K6" s="161"/>
      <c r="L6" s="161"/>
      <c r="M6" s="161"/>
      <c r="N6" s="161"/>
    </row>
    <row r="7" s="175" customFormat="true" ht="27.75" hidden="false" customHeight="true" outlineLevel="0" collapsed="false">
      <c r="A7" s="128"/>
      <c r="B7" s="128"/>
      <c r="C7" s="162" t="s">
        <v>188</v>
      </c>
      <c r="D7" s="163" t="s">
        <v>189</v>
      </c>
      <c r="E7" s="162" t="s">
        <v>201</v>
      </c>
      <c r="F7" s="163" t="s">
        <v>202</v>
      </c>
      <c r="G7" s="162" t="s">
        <v>203</v>
      </c>
      <c r="H7" s="163" t="s">
        <v>212</v>
      </c>
      <c r="I7" s="163" t="s">
        <v>194</v>
      </c>
      <c r="J7" s="163" t="s">
        <v>195</v>
      </c>
      <c r="K7" s="163" t="s">
        <v>196</v>
      </c>
      <c r="L7" s="163" t="s">
        <v>197</v>
      </c>
      <c r="M7" s="163" t="s">
        <v>198</v>
      </c>
      <c r="N7" s="163" t="s">
        <v>204</v>
      </c>
    </row>
    <row r="8" s="175" customFormat="true" ht="6.75" hidden="false" customHeight="true" outlineLevel="0" collapsed="false">
      <c r="B8" s="234"/>
      <c r="C8" s="234"/>
      <c r="D8" s="234"/>
      <c r="E8" s="234"/>
      <c r="F8" s="235"/>
      <c r="G8" s="235"/>
      <c r="H8" s="235"/>
    </row>
    <row r="9" s="175" customFormat="true" ht="12.75" hidden="false" customHeight="true" outlineLevel="0" collapsed="false">
      <c r="A9" s="236" t="s">
        <v>74</v>
      </c>
      <c r="B9" s="236"/>
      <c r="C9" s="192" t="n">
        <v>36576</v>
      </c>
      <c r="D9" s="192" t="n">
        <v>23834</v>
      </c>
      <c r="E9" s="192" t="n">
        <v>84499</v>
      </c>
      <c r="F9" s="192" t="n">
        <v>61652</v>
      </c>
      <c r="G9" s="192" t="n">
        <v>121362</v>
      </c>
      <c r="H9" s="192" t="n">
        <v>153778</v>
      </c>
      <c r="I9" s="192" t="n">
        <v>26931</v>
      </c>
      <c r="J9" s="192" t="n">
        <v>33553</v>
      </c>
      <c r="K9" s="192" t="n">
        <v>61953</v>
      </c>
      <c r="L9" s="192" t="n">
        <v>164561</v>
      </c>
      <c r="M9" s="192" t="n">
        <v>46765</v>
      </c>
      <c r="N9" s="192" t="n">
        <v>42937</v>
      </c>
    </row>
    <row r="10" s="175" customFormat="true" ht="8.25" hidden="false" customHeight="true" outlineLevel="0" collapsed="false">
      <c r="A10" s="240"/>
      <c r="B10" s="241"/>
      <c r="C10" s="57"/>
      <c r="D10" s="242"/>
      <c r="E10" s="191"/>
      <c r="F10" s="192"/>
      <c r="G10" s="192"/>
      <c r="H10" s="192"/>
      <c r="I10" s="192"/>
      <c r="J10" s="192"/>
      <c r="K10" s="192"/>
      <c r="L10" s="192"/>
      <c r="M10" s="192"/>
      <c r="N10" s="192"/>
    </row>
    <row r="11" s="175" customFormat="true" ht="12.75" hidden="false" customHeight="true" outlineLevel="0" collapsed="false">
      <c r="A11" s="236" t="s">
        <v>98</v>
      </c>
      <c r="B11" s="236"/>
      <c r="C11" s="57"/>
      <c r="D11" s="242"/>
      <c r="E11" s="191"/>
      <c r="F11" s="192"/>
      <c r="G11" s="192"/>
      <c r="H11" s="192"/>
      <c r="I11" s="192"/>
      <c r="J11" s="192"/>
      <c r="K11" s="192"/>
      <c r="L11" s="192"/>
      <c r="M11" s="192"/>
      <c r="N11" s="192"/>
    </row>
    <row r="12" s="175" customFormat="true" ht="8.25" hidden="false" customHeight="true" outlineLevel="0" collapsed="false">
      <c r="A12" s="240"/>
      <c r="B12" s="241"/>
      <c r="C12" s="204"/>
      <c r="D12" s="242"/>
      <c r="E12" s="191"/>
      <c r="F12" s="192"/>
      <c r="G12" s="192"/>
      <c r="H12" s="192"/>
      <c r="I12" s="192"/>
      <c r="J12" s="192"/>
      <c r="K12" s="192"/>
      <c r="L12" s="192"/>
      <c r="M12" s="192"/>
      <c r="N12" s="192"/>
    </row>
    <row r="13" customFormat="false" ht="12.75" hidden="false" customHeight="true" outlineLevel="0" collapsed="false">
      <c r="B13" s="195" t="s">
        <v>209</v>
      </c>
      <c r="C13" s="149" t="n">
        <v>195</v>
      </c>
      <c r="D13" s="149" t="n">
        <v>8</v>
      </c>
      <c r="E13" s="149" t="n">
        <v>38</v>
      </c>
      <c r="F13" s="149" t="n">
        <v>51</v>
      </c>
      <c r="G13" s="149" t="n">
        <v>4873</v>
      </c>
      <c r="H13" s="149" t="n">
        <v>93</v>
      </c>
      <c r="I13" s="149" t="n">
        <v>1</v>
      </c>
      <c r="J13" s="149" t="n">
        <v>273</v>
      </c>
      <c r="K13" s="149" t="n">
        <v>927</v>
      </c>
      <c r="L13" s="149" t="n">
        <v>48</v>
      </c>
      <c r="M13" s="149" t="n">
        <v>1723</v>
      </c>
      <c r="N13" s="149" t="n">
        <v>97</v>
      </c>
    </row>
    <row r="14" customFormat="false" ht="12.75" hidden="false" customHeight="true" outlineLevel="0" collapsed="false">
      <c r="B14" s="195" t="s">
        <v>100</v>
      </c>
      <c r="C14" s="149" t="n">
        <v>4666</v>
      </c>
      <c r="D14" s="149" t="n">
        <v>6543</v>
      </c>
      <c r="E14" s="149" t="n">
        <v>58879</v>
      </c>
      <c r="F14" s="149" t="n">
        <v>24905</v>
      </c>
      <c r="G14" s="149" t="n">
        <v>53351</v>
      </c>
      <c r="H14" s="149" t="n">
        <v>137718</v>
      </c>
      <c r="I14" s="149" t="n">
        <v>11241</v>
      </c>
      <c r="J14" s="149" t="n">
        <v>3359</v>
      </c>
      <c r="K14" s="149" t="n">
        <v>35143</v>
      </c>
      <c r="L14" s="149" t="n">
        <v>141555</v>
      </c>
      <c r="M14" s="149" t="n">
        <v>12143</v>
      </c>
      <c r="N14" s="149" t="n">
        <v>7293</v>
      </c>
    </row>
    <row r="15" customFormat="false" ht="12.75" hidden="false" customHeight="true" outlineLevel="0" collapsed="false">
      <c r="B15" s="195" t="s">
        <v>101</v>
      </c>
      <c r="C15" s="149" t="n">
        <v>30</v>
      </c>
      <c r="D15" s="149" t="n">
        <v>7</v>
      </c>
      <c r="E15" s="149" t="n">
        <v>42</v>
      </c>
      <c r="F15" s="149" t="n">
        <v>504</v>
      </c>
      <c r="G15" s="149" t="n">
        <v>113</v>
      </c>
      <c r="H15" s="149" t="n">
        <v>74</v>
      </c>
      <c r="I15" s="149" t="n">
        <v>511</v>
      </c>
      <c r="J15" s="149" t="n">
        <v>300</v>
      </c>
      <c r="K15" s="149" t="n">
        <v>621</v>
      </c>
      <c r="L15" s="149" t="n">
        <v>212</v>
      </c>
      <c r="M15" s="149" t="n">
        <v>167</v>
      </c>
      <c r="N15" s="149" t="n">
        <v>576</v>
      </c>
    </row>
    <row r="16" customFormat="false" ht="12.75" hidden="false" customHeight="true" outlineLevel="0" collapsed="false">
      <c r="B16" s="195" t="s">
        <v>102</v>
      </c>
      <c r="C16" s="149" t="n">
        <v>31685</v>
      </c>
      <c r="D16" s="149" t="n">
        <v>17276</v>
      </c>
      <c r="E16" s="149" t="n">
        <v>25540</v>
      </c>
      <c r="F16" s="149" t="n">
        <v>36192</v>
      </c>
      <c r="G16" s="149" t="n">
        <v>63025</v>
      </c>
      <c r="H16" s="149" t="n">
        <v>15893</v>
      </c>
      <c r="I16" s="149" t="n">
        <v>15178</v>
      </c>
      <c r="J16" s="149" t="n">
        <v>29621</v>
      </c>
      <c r="K16" s="149" t="n">
        <v>25262</v>
      </c>
      <c r="L16" s="149" t="n">
        <v>22746</v>
      </c>
      <c r="M16" s="149" t="n">
        <v>32732</v>
      </c>
      <c r="N16" s="149" t="n">
        <v>34971</v>
      </c>
    </row>
    <row r="17" customFormat="false" ht="8.25" hidden="false" customHeight="true" outlineLevel="0" collapsed="false">
      <c r="B17" s="195"/>
      <c r="C17" s="204"/>
      <c r="D17" s="204"/>
      <c r="E17" s="245"/>
      <c r="F17" s="246"/>
      <c r="G17" s="246"/>
      <c r="H17" s="246"/>
      <c r="I17" s="246"/>
      <c r="J17" s="246"/>
      <c r="K17" s="246"/>
      <c r="L17" s="246"/>
      <c r="M17" s="246"/>
      <c r="N17" s="246"/>
    </row>
    <row r="18" customFormat="false" ht="12.75" hidden="false" customHeight="true" outlineLevel="0" collapsed="false">
      <c r="A18" s="172" t="s">
        <v>321</v>
      </c>
      <c r="B18" s="191"/>
      <c r="C18" s="204"/>
      <c r="D18" s="204"/>
      <c r="E18" s="245"/>
      <c r="F18" s="247"/>
      <c r="G18" s="246"/>
      <c r="H18" s="246"/>
      <c r="I18" s="246"/>
      <c r="J18" s="246"/>
      <c r="K18" s="246"/>
      <c r="L18" s="246"/>
      <c r="M18" s="246"/>
      <c r="N18" s="246"/>
    </row>
    <row r="19" customFormat="false" ht="8.25" hidden="false" customHeight="true" outlineLevel="0" collapsed="false">
      <c r="A19" s="172"/>
      <c r="B19" s="191"/>
      <c r="C19" s="204"/>
      <c r="D19" s="204"/>
      <c r="E19" s="245"/>
      <c r="F19" s="247"/>
      <c r="G19" s="246"/>
      <c r="H19" s="246"/>
      <c r="I19" s="246"/>
      <c r="J19" s="246"/>
      <c r="K19" s="246"/>
      <c r="L19" s="246"/>
      <c r="M19" s="246"/>
      <c r="N19" s="246"/>
    </row>
    <row r="20" customFormat="false" ht="21.95" hidden="false" customHeight="true" outlineLevel="0" collapsed="false">
      <c r="A20" s="204" t="s">
        <v>322</v>
      </c>
      <c r="B20" s="205" t="s">
        <v>323</v>
      </c>
      <c r="C20" s="149" t="n">
        <v>195</v>
      </c>
      <c r="D20" s="149" t="n">
        <v>1</v>
      </c>
      <c r="E20" s="149" t="n">
        <v>24</v>
      </c>
      <c r="F20" s="149" t="n">
        <v>1</v>
      </c>
      <c r="G20" s="149" t="n">
        <v>2</v>
      </c>
      <c r="H20" s="149" t="n">
        <v>93</v>
      </c>
      <c r="I20" s="149" t="n">
        <v>1</v>
      </c>
      <c r="J20" s="149" t="n">
        <v>123</v>
      </c>
      <c r="K20" s="149" t="n">
        <v>915</v>
      </c>
      <c r="L20" s="149" t="n">
        <v>24</v>
      </c>
      <c r="M20" s="149" t="n">
        <v>1704</v>
      </c>
      <c r="N20" s="149" t="n">
        <v>76</v>
      </c>
    </row>
    <row r="21" customFormat="false" ht="12.75" hidden="false" customHeight="true" outlineLevel="0" collapsed="false">
      <c r="A21" s="204" t="s">
        <v>324</v>
      </c>
      <c r="B21" s="205" t="s">
        <v>325</v>
      </c>
      <c r="C21" s="149" t="n">
        <v>0</v>
      </c>
      <c r="D21" s="149" t="n">
        <v>7</v>
      </c>
      <c r="E21" s="149" t="n">
        <v>14</v>
      </c>
      <c r="F21" s="149" t="n">
        <v>0</v>
      </c>
      <c r="G21" s="149" t="n">
        <v>4689</v>
      </c>
      <c r="H21" s="149" t="n">
        <v>0</v>
      </c>
      <c r="I21" s="149" t="n">
        <v>0</v>
      </c>
      <c r="J21" s="149" t="n">
        <v>150</v>
      </c>
      <c r="K21" s="149" t="n">
        <v>12</v>
      </c>
      <c r="L21" s="149" t="n">
        <v>0</v>
      </c>
      <c r="M21" s="149" t="n">
        <v>0</v>
      </c>
      <c r="N21" s="149" t="n">
        <v>0</v>
      </c>
    </row>
    <row r="22" customFormat="false" ht="12.75" hidden="false" customHeight="true" outlineLevel="0" collapsed="false">
      <c r="A22" s="204" t="s">
        <v>326</v>
      </c>
      <c r="B22" s="249" t="s">
        <v>327</v>
      </c>
      <c r="C22" s="250" t="n">
        <v>0</v>
      </c>
      <c r="D22" s="250" t="n">
        <v>0</v>
      </c>
      <c r="E22" s="250" t="n">
        <v>0</v>
      </c>
      <c r="F22" s="250" t="n">
        <v>50</v>
      </c>
      <c r="G22" s="250" t="n">
        <v>182</v>
      </c>
      <c r="H22" s="250" t="n">
        <v>0</v>
      </c>
      <c r="I22" s="250" t="n">
        <v>0</v>
      </c>
      <c r="J22" s="250" t="n">
        <v>0</v>
      </c>
      <c r="K22" s="250" t="n">
        <v>0</v>
      </c>
      <c r="L22" s="250" t="n">
        <v>24</v>
      </c>
      <c r="M22" s="250" t="n">
        <v>19</v>
      </c>
      <c r="N22" s="250" t="n">
        <v>21</v>
      </c>
    </row>
    <row r="23" s="175" customFormat="true" ht="12.75" hidden="false" customHeight="true" outlineLevel="0" collapsed="false">
      <c r="A23" s="204" t="s">
        <v>328</v>
      </c>
      <c r="B23" s="205" t="s">
        <v>329</v>
      </c>
      <c r="C23" s="149" t="n">
        <v>0</v>
      </c>
      <c r="D23" s="149" t="n">
        <v>0</v>
      </c>
      <c r="E23" s="149" t="n">
        <v>0</v>
      </c>
      <c r="F23" s="149" t="n">
        <v>0</v>
      </c>
      <c r="G23" s="149" t="n">
        <v>0</v>
      </c>
      <c r="H23" s="149" t="n">
        <v>0</v>
      </c>
      <c r="I23" s="149" t="n">
        <v>0</v>
      </c>
      <c r="J23" s="149" t="n">
        <v>0</v>
      </c>
      <c r="K23" s="149" t="n">
        <v>0</v>
      </c>
      <c r="L23" s="149" t="n">
        <v>0</v>
      </c>
      <c r="M23" s="149" t="n">
        <v>0</v>
      </c>
      <c r="N23" s="149" t="n">
        <v>0</v>
      </c>
    </row>
    <row r="24" customFormat="false" ht="12.75" hidden="false" customHeight="true" outlineLevel="0" collapsed="false">
      <c r="A24" s="204" t="s">
        <v>330</v>
      </c>
      <c r="B24" s="205" t="s">
        <v>331</v>
      </c>
      <c r="C24" s="149" t="n">
        <v>0</v>
      </c>
      <c r="D24" s="149" t="n">
        <v>0</v>
      </c>
      <c r="E24" s="149" t="n">
        <v>0</v>
      </c>
      <c r="F24" s="149" t="n">
        <v>0</v>
      </c>
      <c r="G24" s="149" t="n">
        <v>0</v>
      </c>
      <c r="H24" s="149" t="n">
        <v>0</v>
      </c>
      <c r="I24" s="149" t="n">
        <v>0</v>
      </c>
      <c r="J24" s="149" t="n">
        <v>0</v>
      </c>
      <c r="K24" s="149" t="n">
        <v>0</v>
      </c>
      <c r="L24" s="149" t="n">
        <v>0</v>
      </c>
      <c r="M24" s="149" t="n">
        <v>0</v>
      </c>
      <c r="N24" s="149" t="n">
        <v>0</v>
      </c>
    </row>
    <row r="25" customFormat="false" ht="12.75" hidden="false" customHeight="true" outlineLevel="0" collapsed="false">
      <c r="A25" s="204" t="s">
        <v>332</v>
      </c>
      <c r="B25" s="205" t="s">
        <v>333</v>
      </c>
      <c r="C25" s="149" t="n">
        <v>0</v>
      </c>
      <c r="D25" s="149" t="n">
        <v>0</v>
      </c>
      <c r="E25" s="149" t="n">
        <v>0</v>
      </c>
      <c r="F25" s="149" t="n">
        <v>0</v>
      </c>
      <c r="G25" s="149" t="n">
        <v>0</v>
      </c>
      <c r="H25" s="149" t="n">
        <v>0</v>
      </c>
      <c r="I25" s="149" t="n">
        <v>0</v>
      </c>
      <c r="J25" s="149" t="n">
        <v>0</v>
      </c>
      <c r="K25" s="149" t="n">
        <v>0</v>
      </c>
      <c r="L25" s="149" t="n">
        <v>0</v>
      </c>
      <c r="M25" s="149" t="n">
        <v>0</v>
      </c>
      <c r="N25" s="149" t="n">
        <v>0</v>
      </c>
    </row>
    <row r="26" customFormat="false" ht="12.75" hidden="false" customHeight="true" outlineLevel="0" collapsed="false">
      <c r="A26" s="204" t="s">
        <v>334</v>
      </c>
      <c r="B26" s="205" t="s">
        <v>335</v>
      </c>
      <c r="C26" s="149" t="n">
        <v>0</v>
      </c>
      <c r="D26" s="149" t="n">
        <v>0</v>
      </c>
      <c r="E26" s="149" t="n">
        <v>0</v>
      </c>
      <c r="F26" s="149" t="n">
        <v>80</v>
      </c>
      <c r="G26" s="149" t="n">
        <v>0</v>
      </c>
      <c r="H26" s="149" t="n">
        <v>0</v>
      </c>
      <c r="I26" s="149" t="n">
        <v>0</v>
      </c>
      <c r="J26" s="149" t="n">
        <v>0</v>
      </c>
      <c r="K26" s="149" t="n">
        <v>0</v>
      </c>
      <c r="L26" s="149" t="n">
        <v>0</v>
      </c>
      <c r="M26" s="149" t="n">
        <v>0</v>
      </c>
      <c r="N26" s="149" t="n">
        <v>0</v>
      </c>
    </row>
    <row r="27" s="175" customFormat="true" ht="12.75" hidden="false" customHeight="true" outlineLevel="0" collapsed="false">
      <c r="A27" s="204" t="s">
        <v>336</v>
      </c>
      <c r="B27" s="249" t="s">
        <v>337</v>
      </c>
      <c r="C27" s="250" t="n">
        <v>0</v>
      </c>
      <c r="D27" s="250" t="n">
        <v>0</v>
      </c>
      <c r="E27" s="250" t="n">
        <v>0</v>
      </c>
      <c r="F27" s="250" t="n">
        <v>0</v>
      </c>
      <c r="G27" s="250" t="n">
        <v>0</v>
      </c>
      <c r="H27" s="250" t="n">
        <v>0</v>
      </c>
      <c r="I27" s="250" t="n">
        <v>0</v>
      </c>
      <c r="J27" s="250" t="n">
        <v>0</v>
      </c>
      <c r="K27" s="250" t="n">
        <v>0</v>
      </c>
      <c r="L27" s="250" t="n">
        <v>4180</v>
      </c>
      <c r="M27" s="250" t="n">
        <v>0</v>
      </c>
      <c r="N27" s="250" t="n">
        <v>0</v>
      </c>
    </row>
    <row r="28" s="175" customFormat="true" ht="12.75" hidden="false" customHeight="true" outlineLevel="0" collapsed="false">
      <c r="A28" s="204" t="s">
        <v>338</v>
      </c>
      <c r="B28" s="205" t="s">
        <v>339</v>
      </c>
      <c r="C28" s="149" t="n">
        <v>677</v>
      </c>
      <c r="D28" s="149" t="n">
        <v>258</v>
      </c>
      <c r="E28" s="149" t="n">
        <v>27340</v>
      </c>
      <c r="F28" s="149" t="n">
        <v>850</v>
      </c>
      <c r="G28" s="149" t="n">
        <v>0</v>
      </c>
      <c r="H28" s="149" t="n">
        <v>0</v>
      </c>
      <c r="I28" s="149" t="n">
        <v>0</v>
      </c>
      <c r="J28" s="149" t="n">
        <v>96</v>
      </c>
      <c r="K28" s="149" t="n">
        <v>60</v>
      </c>
      <c r="L28" s="149" t="n">
        <v>308</v>
      </c>
      <c r="M28" s="149" t="n">
        <v>49</v>
      </c>
      <c r="N28" s="149" t="n">
        <v>856</v>
      </c>
    </row>
    <row r="29" s="175" customFormat="true" ht="12.75" hidden="false" customHeight="true" outlineLevel="0" collapsed="false">
      <c r="A29" s="204" t="s">
        <v>340</v>
      </c>
      <c r="B29" s="205" t="s">
        <v>341</v>
      </c>
      <c r="C29" s="149" t="n">
        <v>300</v>
      </c>
      <c r="D29" s="149" t="n">
        <v>406</v>
      </c>
      <c r="E29" s="149" t="n">
        <v>0</v>
      </c>
      <c r="F29" s="149" t="n">
        <v>0</v>
      </c>
      <c r="G29" s="149" t="n">
        <v>10</v>
      </c>
      <c r="H29" s="149" t="n">
        <v>0</v>
      </c>
      <c r="I29" s="149" t="n">
        <v>0</v>
      </c>
      <c r="J29" s="149" t="n">
        <v>0</v>
      </c>
      <c r="K29" s="149" t="n">
        <v>0</v>
      </c>
      <c r="L29" s="149" t="n">
        <v>1</v>
      </c>
      <c r="M29" s="149" t="n">
        <v>0</v>
      </c>
      <c r="N29" s="149" t="n">
        <v>0</v>
      </c>
    </row>
    <row r="30" customFormat="false" ht="12.75" hidden="false" customHeight="true" outlineLevel="0" collapsed="false">
      <c r="A30" s="204" t="s">
        <v>342</v>
      </c>
      <c r="B30" s="205" t="s">
        <v>343</v>
      </c>
      <c r="C30" s="149" t="n">
        <v>0</v>
      </c>
      <c r="D30" s="149" t="n">
        <v>0</v>
      </c>
      <c r="E30" s="149" t="n">
        <v>0</v>
      </c>
      <c r="F30" s="149" t="n">
        <v>0</v>
      </c>
      <c r="G30" s="149" t="n">
        <v>0</v>
      </c>
      <c r="H30" s="149" t="n">
        <v>0</v>
      </c>
      <c r="I30" s="149" t="n">
        <v>0</v>
      </c>
      <c r="J30" s="149" t="n">
        <v>0</v>
      </c>
      <c r="K30" s="149" t="n">
        <v>0</v>
      </c>
      <c r="L30" s="149" t="n">
        <v>0</v>
      </c>
      <c r="M30" s="149" t="n">
        <v>0</v>
      </c>
      <c r="N30" s="149" t="n">
        <v>0</v>
      </c>
    </row>
    <row r="31" customFormat="false" ht="12.75" hidden="false" customHeight="true" outlineLevel="0" collapsed="false">
      <c r="A31" s="204" t="s">
        <v>344</v>
      </c>
      <c r="B31" s="205" t="s">
        <v>345</v>
      </c>
      <c r="C31" s="149" t="n">
        <v>47</v>
      </c>
      <c r="D31" s="149" t="n">
        <v>436</v>
      </c>
      <c r="E31" s="149" t="n">
        <v>175</v>
      </c>
      <c r="F31" s="149" t="n">
        <v>4</v>
      </c>
      <c r="G31" s="149" t="n">
        <v>0</v>
      </c>
      <c r="H31" s="149" t="n">
        <v>0</v>
      </c>
      <c r="I31" s="149" t="n">
        <v>714</v>
      </c>
      <c r="J31" s="149" t="n">
        <v>0</v>
      </c>
      <c r="K31" s="149" t="n">
        <v>0</v>
      </c>
      <c r="L31" s="149" t="n">
        <v>0</v>
      </c>
      <c r="M31" s="149" t="n">
        <v>36</v>
      </c>
      <c r="N31" s="149" t="n">
        <v>0</v>
      </c>
    </row>
    <row r="32" s="175" customFormat="true" ht="12.75" hidden="false" customHeight="true" outlineLevel="0" collapsed="false">
      <c r="A32" s="204" t="s">
        <v>346</v>
      </c>
      <c r="B32" s="205" t="s">
        <v>347</v>
      </c>
      <c r="C32" s="149" t="n">
        <v>0</v>
      </c>
      <c r="D32" s="149" t="n">
        <v>0</v>
      </c>
      <c r="E32" s="149" t="n">
        <v>0</v>
      </c>
      <c r="F32" s="149" t="n">
        <v>0</v>
      </c>
      <c r="G32" s="149" t="n">
        <v>0</v>
      </c>
      <c r="H32" s="149" t="n">
        <v>0</v>
      </c>
      <c r="I32" s="149" t="n">
        <v>0</v>
      </c>
      <c r="J32" s="149" t="n">
        <v>0</v>
      </c>
      <c r="K32" s="149" t="n">
        <v>0</v>
      </c>
      <c r="L32" s="149" t="n">
        <v>0</v>
      </c>
      <c r="M32" s="149" t="n">
        <v>0</v>
      </c>
      <c r="N32" s="149" t="n">
        <v>0</v>
      </c>
    </row>
    <row r="33" s="175" customFormat="true" ht="12.75" hidden="false" customHeight="true" outlineLevel="0" collapsed="false">
      <c r="A33" s="204" t="s">
        <v>348</v>
      </c>
      <c r="B33" s="205" t="s">
        <v>349</v>
      </c>
      <c r="C33" s="149" t="n">
        <v>0</v>
      </c>
      <c r="D33" s="149" t="n">
        <v>0</v>
      </c>
      <c r="E33" s="149" t="n">
        <v>0</v>
      </c>
      <c r="F33" s="149" t="n">
        <v>0</v>
      </c>
      <c r="G33" s="149" t="n">
        <v>0</v>
      </c>
      <c r="H33" s="149" t="n">
        <v>0</v>
      </c>
      <c r="I33" s="149" t="n">
        <v>0</v>
      </c>
      <c r="J33" s="149" t="n">
        <v>0</v>
      </c>
      <c r="K33" s="149" t="n">
        <v>0</v>
      </c>
      <c r="L33" s="149" t="n">
        <v>0</v>
      </c>
      <c r="M33" s="149" t="n">
        <v>0</v>
      </c>
      <c r="N33" s="149" t="n">
        <v>0</v>
      </c>
    </row>
    <row r="34" customFormat="false" ht="21.95" hidden="false" customHeight="true" outlineLevel="0" collapsed="false">
      <c r="A34" s="204" t="s">
        <v>350</v>
      </c>
      <c r="B34" s="205" t="s">
        <v>351</v>
      </c>
      <c r="C34" s="149" t="n">
        <v>250</v>
      </c>
      <c r="D34" s="149" t="n">
        <v>0</v>
      </c>
      <c r="E34" s="149" t="n">
        <v>12</v>
      </c>
      <c r="F34" s="149" t="n">
        <v>20</v>
      </c>
      <c r="G34" s="149" t="n">
        <v>96</v>
      </c>
      <c r="H34" s="149" t="n">
        <v>26</v>
      </c>
      <c r="I34" s="149" t="n">
        <v>36</v>
      </c>
      <c r="J34" s="149" t="n">
        <v>0</v>
      </c>
      <c r="K34" s="149" t="n">
        <v>26</v>
      </c>
      <c r="L34" s="149" t="n">
        <v>0</v>
      </c>
      <c r="M34" s="149" t="n">
        <v>1</v>
      </c>
      <c r="N34" s="149" t="n">
        <v>0</v>
      </c>
    </row>
    <row r="35" customFormat="false" ht="12.75" hidden="false" customHeight="true" outlineLevel="0" collapsed="false">
      <c r="A35" s="204" t="s">
        <v>352</v>
      </c>
      <c r="B35" s="205" t="s">
        <v>353</v>
      </c>
      <c r="C35" s="149" t="n">
        <v>29</v>
      </c>
      <c r="D35" s="149" t="n">
        <v>0</v>
      </c>
      <c r="E35" s="149" t="n">
        <v>0</v>
      </c>
      <c r="F35" s="149" t="n">
        <v>0</v>
      </c>
      <c r="G35" s="149" t="n">
        <v>0</v>
      </c>
      <c r="H35" s="149" t="n">
        <v>88</v>
      </c>
      <c r="I35" s="149" t="n">
        <v>1</v>
      </c>
      <c r="J35" s="149" t="n">
        <v>0</v>
      </c>
      <c r="K35" s="149" t="n">
        <v>0</v>
      </c>
      <c r="L35" s="149" t="n">
        <v>408</v>
      </c>
      <c r="M35" s="149" t="n">
        <v>408</v>
      </c>
      <c r="N35" s="149" t="n">
        <v>0</v>
      </c>
    </row>
    <row r="36" customFormat="false" ht="24" hidden="false" customHeight="true" outlineLevel="0" collapsed="false">
      <c r="A36" s="204" t="s">
        <v>354</v>
      </c>
      <c r="B36" s="205" t="s">
        <v>355</v>
      </c>
      <c r="C36" s="149" t="n">
        <v>0</v>
      </c>
      <c r="D36" s="149" t="n">
        <v>0</v>
      </c>
      <c r="E36" s="149" t="n">
        <v>296</v>
      </c>
      <c r="F36" s="149" t="n">
        <v>75</v>
      </c>
      <c r="G36" s="149" t="n">
        <v>254</v>
      </c>
      <c r="H36" s="149" t="n">
        <v>40</v>
      </c>
      <c r="I36" s="149" t="n">
        <v>395</v>
      </c>
      <c r="J36" s="149" t="n">
        <v>0</v>
      </c>
      <c r="K36" s="149" t="n">
        <v>0</v>
      </c>
      <c r="L36" s="149" t="n">
        <v>261</v>
      </c>
      <c r="M36" s="149" t="n">
        <v>380</v>
      </c>
      <c r="N36" s="149" t="n">
        <v>114</v>
      </c>
    </row>
    <row r="37" customFormat="false" ht="12.75" hidden="false" customHeight="true" outlineLevel="0" collapsed="false">
      <c r="A37" s="204" t="s">
        <v>356</v>
      </c>
      <c r="B37" s="205" t="s">
        <v>357</v>
      </c>
      <c r="C37" s="149" t="n">
        <v>0</v>
      </c>
      <c r="D37" s="149" t="n">
        <v>0</v>
      </c>
      <c r="E37" s="149" t="n">
        <v>0</v>
      </c>
      <c r="F37" s="149" t="n">
        <v>0</v>
      </c>
      <c r="G37" s="149" t="n">
        <v>0</v>
      </c>
      <c r="H37" s="149" t="n">
        <v>78</v>
      </c>
      <c r="I37" s="149" t="n">
        <v>0</v>
      </c>
      <c r="J37" s="149" t="n">
        <v>0</v>
      </c>
      <c r="K37" s="149" t="n">
        <v>0</v>
      </c>
      <c r="L37" s="149" t="n">
        <v>0</v>
      </c>
      <c r="M37" s="149" t="n">
        <v>0</v>
      </c>
      <c r="N37" s="149" t="n">
        <v>0</v>
      </c>
    </row>
    <row r="38" customFormat="false" ht="12.75" hidden="false" customHeight="true" outlineLevel="0" collapsed="false">
      <c r="A38" s="204" t="s">
        <v>358</v>
      </c>
      <c r="B38" s="205" t="s">
        <v>359</v>
      </c>
      <c r="C38" s="149" t="n">
        <v>202</v>
      </c>
      <c r="D38" s="149" t="n">
        <v>29</v>
      </c>
      <c r="E38" s="149" t="n">
        <v>0</v>
      </c>
      <c r="F38" s="149" t="n">
        <v>110</v>
      </c>
      <c r="G38" s="149" t="n">
        <v>290</v>
      </c>
      <c r="H38" s="149" t="n">
        <v>0</v>
      </c>
      <c r="I38" s="149" t="n">
        <v>8</v>
      </c>
      <c r="J38" s="149" t="n">
        <v>0</v>
      </c>
      <c r="K38" s="149" t="n">
        <v>0</v>
      </c>
      <c r="L38" s="149" t="n">
        <v>280</v>
      </c>
      <c r="M38" s="149" t="n">
        <v>0</v>
      </c>
      <c r="N38" s="149" t="n">
        <v>25</v>
      </c>
    </row>
    <row r="39" s="175" customFormat="true" ht="12.75" hidden="false" customHeight="true" outlineLevel="0" collapsed="false">
      <c r="A39" s="204" t="s">
        <v>360</v>
      </c>
      <c r="B39" s="205" t="s">
        <v>361</v>
      </c>
      <c r="C39" s="149" t="n">
        <v>0</v>
      </c>
      <c r="D39" s="149" t="n">
        <v>0</v>
      </c>
      <c r="E39" s="149" t="n">
        <v>0</v>
      </c>
      <c r="F39" s="149" t="n">
        <v>0</v>
      </c>
      <c r="G39" s="149" t="n">
        <v>0</v>
      </c>
      <c r="H39" s="149" t="n">
        <v>0</v>
      </c>
      <c r="I39" s="149" t="n">
        <v>0</v>
      </c>
      <c r="J39" s="149" t="n">
        <v>0</v>
      </c>
      <c r="K39" s="149" t="n">
        <v>0</v>
      </c>
      <c r="L39" s="149" t="n">
        <v>0</v>
      </c>
      <c r="M39" s="149" t="n">
        <v>0</v>
      </c>
      <c r="N39" s="149" t="n">
        <v>0</v>
      </c>
    </row>
    <row r="40" customFormat="false" ht="12.75" hidden="false" customHeight="true" outlineLevel="0" collapsed="false">
      <c r="A40" s="204" t="s">
        <v>362</v>
      </c>
      <c r="B40" s="205" t="s">
        <v>363</v>
      </c>
      <c r="C40" s="149" t="n">
        <v>70</v>
      </c>
      <c r="D40" s="149" t="n">
        <v>44</v>
      </c>
      <c r="E40" s="149" t="n">
        <v>81</v>
      </c>
      <c r="F40" s="149" t="n">
        <v>0</v>
      </c>
      <c r="G40" s="149" t="n">
        <v>0</v>
      </c>
      <c r="H40" s="149" t="n">
        <v>2</v>
      </c>
      <c r="I40" s="149" t="n">
        <v>50</v>
      </c>
      <c r="J40" s="149" t="n">
        <v>16</v>
      </c>
      <c r="K40" s="149" t="n">
        <v>23</v>
      </c>
      <c r="L40" s="149" t="n">
        <v>7</v>
      </c>
      <c r="M40" s="149" t="n">
        <v>47</v>
      </c>
      <c r="N40" s="149" t="n">
        <v>0</v>
      </c>
    </row>
    <row r="41" customFormat="false" ht="23.25" hidden="false" customHeight="true" outlineLevel="0" collapsed="false">
      <c r="A41" s="204" t="s">
        <v>364</v>
      </c>
      <c r="B41" s="205" t="s">
        <v>365</v>
      </c>
      <c r="C41" s="149" t="n">
        <v>646</v>
      </c>
      <c r="D41" s="149" t="n">
        <v>1571</v>
      </c>
      <c r="E41" s="149" t="n">
        <v>535</v>
      </c>
      <c r="F41" s="149" t="n">
        <v>52</v>
      </c>
      <c r="G41" s="149" t="n">
        <v>0</v>
      </c>
      <c r="H41" s="149" t="n">
        <v>0</v>
      </c>
      <c r="I41" s="149" t="n">
        <v>291</v>
      </c>
      <c r="J41" s="149" t="n">
        <v>291</v>
      </c>
      <c r="K41" s="149" t="n">
        <v>733</v>
      </c>
      <c r="L41" s="149" t="n">
        <v>816</v>
      </c>
      <c r="M41" s="149" t="n">
        <v>657</v>
      </c>
      <c r="N41" s="149" t="n">
        <v>234</v>
      </c>
    </row>
    <row r="42" customFormat="false" ht="21.95" hidden="false" customHeight="true" outlineLevel="0" collapsed="false">
      <c r="A42" s="204" t="s">
        <v>366</v>
      </c>
      <c r="B42" s="205" t="s">
        <v>367</v>
      </c>
      <c r="C42" s="149" t="n">
        <v>507</v>
      </c>
      <c r="D42" s="149" t="n">
        <v>282</v>
      </c>
      <c r="E42" s="149" t="n">
        <v>1215</v>
      </c>
      <c r="F42" s="149" t="n">
        <v>4413</v>
      </c>
      <c r="G42" s="149" t="n">
        <v>30526</v>
      </c>
      <c r="H42" s="149" t="n">
        <v>121023</v>
      </c>
      <c r="I42" s="149" t="n">
        <v>110</v>
      </c>
      <c r="J42" s="149" t="n">
        <v>66</v>
      </c>
      <c r="K42" s="149" t="n">
        <v>30700</v>
      </c>
      <c r="L42" s="149" t="n">
        <v>123654</v>
      </c>
      <c r="M42" s="149" t="n">
        <v>506</v>
      </c>
      <c r="N42" s="149" t="n">
        <v>1408</v>
      </c>
    </row>
    <row r="43" customFormat="false" ht="12.75" hidden="false" customHeight="true" outlineLevel="0" collapsed="false">
      <c r="A43" s="204" t="s">
        <v>368</v>
      </c>
      <c r="B43" s="205" t="s">
        <v>369</v>
      </c>
      <c r="C43" s="149" t="n">
        <v>100</v>
      </c>
      <c r="D43" s="149" t="n">
        <v>31</v>
      </c>
      <c r="E43" s="149" t="n">
        <v>41</v>
      </c>
      <c r="F43" s="149" t="n">
        <v>367</v>
      </c>
      <c r="G43" s="149" t="n">
        <v>150</v>
      </c>
      <c r="H43" s="149" t="n">
        <v>22</v>
      </c>
      <c r="I43" s="149" t="n">
        <v>98</v>
      </c>
      <c r="J43" s="149" t="n">
        <v>0</v>
      </c>
      <c r="K43" s="149" t="n">
        <v>152</v>
      </c>
      <c r="L43" s="149" t="n">
        <v>4393</v>
      </c>
      <c r="M43" s="149" t="n">
        <v>6645</v>
      </c>
      <c r="N43" s="149" t="n">
        <v>2675</v>
      </c>
    </row>
    <row r="44" customFormat="false" ht="12.75" hidden="false" customHeight="true" outlineLevel="0" collapsed="false">
      <c r="A44" s="204" t="s">
        <v>370</v>
      </c>
      <c r="B44" s="205" t="s">
        <v>371</v>
      </c>
      <c r="C44" s="149" t="n">
        <v>0</v>
      </c>
      <c r="D44" s="149" t="n">
        <v>127</v>
      </c>
      <c r="E44" s="149" t="n">
        <v>218</v>
      </c>
      <c r="F44" s="149" t="n">
        <v>129</v>
      </c>
      <c r="G44" s="149" t="n">
        <v>0</v>
      </c>
      <c r="H44" s="149" t="n">
        <v>0</v>
      </c>
      <c r="I44" s="149" t="n">
        <v>0</v>
      </c>
      <c r="J44" s="149" t="n">
        <v>0</v>
      </c>
      <c r="K44" s="149" t="n">
        <v>0</v>
      </c>
      <c r="L44" s="149" t="n">
        <v>1242</v>
      </c>
      <c r="M44" s="149" t="n">
        <v>289</v>
      </c>
      <c r="N44" s="149" t="n">
        <v>576</v>
      </c>
    </row>
    <row r="45" customFormat="false" ht="12.75" hidden="false" customHeight="true" outlineLevel="0" collapsed="false">
      <c r="A45" s="204" t="s">
        <v>372</v>
      </c>
      <c r="B45" s="205" t="s">
        <v>373</v>
      </c>
      <c r="C45" s="149" t="n">
        <v>0</v>
      </c>
      <c r="D45" s="149" t="n">
        <v>0</v>
      </c>
      <c r="E45" s="149" t="n">
        <v>0</v>
      </c>
      <c r="F45" s="149" t="n">
        <v>1696</v>
      </c>
      <c r="G45" s="149" t="n">
        <v>0</v>
      </c>
      <c r="H45" s="149" t="n">
        <v>0</v>
      </c>
      <c r="I45" s="149" t="n">
        <v>51</v>
      </c>
      <c r="J45" s="149" t="n">
        <v>0</v>
      </c>
      <c r="K45" s="149" t="n">
        <v>430</v>
      </c>
      <c r="L45" s="149" t="n">
        <v>430</v>
      </c>
      <c r="M45" s="149" t="n">
        <v>0</v>
      </c>
      <c r="N45" s="149" t="n">
        <v>8</v>
      </c>
    </row>
    <row r="46" customFormat="false" ht="12.75" hidden="false" customHeight="true" outlineLevel="0" collapsed="false">
      <c r="A46" s="204" t="s">
        <v>374</v>
      </c>
      <c r="B46" s="205" t="s">
        <v>375</v>
      </c>
      <c r="C46" s="149" t="n">
        <v>440</v>
      </c>
      <c r="D46" s="149" t="n">
        <v>1098</v>
      </c>
      <c r="E46" s="149" t="n">
        <v>0</v>
      </c>
      <c r="F46" s="149" t="n">
        <v>0</v>
      </c>
      <c r="G46" s="149" t="n">
        <v>17</v>
      </c>
      <c r="H46" s="149" t="n">
        <v>115</v>
      </c>
      <c r="I46" s="149" t="n">
        <v>35</v>
      </c>
      <c r="J46" s="149" t="n">
        <v>0</v>
      </c>
      <c r="K46" s="149" t="n">
        <v>198</v>
      </c>
      <c r="L46" s="149" t="n">
        <v>148</v>
      </c>
      <c r="M46" s="149" t="n">
        <v>5</v>
      </c>
      <c r="N46" s="149" t="n">
        <v>266</v>
      </c>
    </row>
    <row r="47" customFormat="false" ht="21.95" hidden="false" customHeight="true" outlineLevel="0" collapsed="false">
      <c r="A47" s="204" t="s">
        <v>376</v>
      </c>
      <c r="B47" s="205" t="s">
        <v>377</v>
      </c>
      <c r="C47" s="149" t="n">
        <v>224</v>
      </c>
      <c r="D47" s="149" t="n">
        <v>2149</v>
      </c>
      <c r="E47" s="149" t="n">
        <v>28768</v>
      </c>
      <c r="F47" s="149" t="n">
        <v>12368</v>
      </c>
      <c r="G47" s="149" t="n">
        <v>21190</v>
      </c>
      <c r="H47" s="149" t="n">
        <v>15941</v>
      </c>
      <c r="I47" s="149" t="n">
        <v>8199</v>
      </c>
      <c r="J47" s="149" t="n">
        <v>729</v>
      </c>
      <c r="K47" s="149" t="n">
        <v>179</v>
      </c>
      <c r="L47" s="149" t="n">
        <v>3001</v>
      </c>
      <c r="M47" s="149" t="n">
        <v>81</v>
      </c>
      <c r="N47" s="149" t="n">
        <v>0</v>
      </c>
    </row>
    <row r="48" customFormat="false" ht="12.75" hidden="false" customHeight="true" outlineLevel="0" collapsed="false">
      <c r="A48" s="204" t="s">
        <v>378</v>
      </c>
      <c r="B48" s="205" t="s">
        <v>379</v>
      </c>
      <c r="C48" s="149" t="n">
        <v>0</v>
      </c>
      <c r="D48" s="149" t="n">
        <v>112</v>
      </c>
      <c r="E48" s="149" t="n">
        <v>66</v>
      </c>
      <c r="F48" s="149" t="n">
        <v>995</v>
      </c>
      <c r="G48" s="149" t="n">
        <v>578</v>
      </c>
      <c r="H48" s="149" t="n">
        <v>73</v>
      </c>
      <c r="I48" s="149" t="n">
        <v>413</v>
      </c>
      <c r="J48" s="149" t="n">
        <v>57</v>
      </c>
      <c r="K48" s="149" t="n">
        <v>54</v>
      </c>
      <c r="L48" s="149" t="n">
        <v>240</v>
      </c>
      <c r="M48" s="149" t="n">
        <v>1826</v>
      </c>
      <c r="N48" s="149" t="n">
        <v>196</v>
      </c>
    </row>
    <row r="49" s="175" customFormat="true" ht="12.75" hidden="false" customHeight="true" outlineLevel="0" collapsed="false">
      <c r="A49" s="204" t="s">
        <v>380</v>
      </c>
      <c r="B49" s="205" t="s">
        <v>381</v>
      </c>
      <c r="C49" s="149" t="n">
        <v>0</v>
      </c>
      <c r="D49" s="149" t="n">
        <v>0</v>
      </c>
      <c r="E49" s="149" t="n">
        <v>0</v>
      </c>
      <c r="F49" s="149" t="n">
        <v>0</v>
      </c>
      <c r="G49" s="149" t="n">
        <v>0</v>
      </c>
      <c r="H49" s="149" t="n">
        <v>0</v>
      </c>
      <c r="I49" s="149" t="n">
        <v>0</v>
      </c>
      <c r="J49" s="149" t="n">
        <v>0</v>
      </c>
      <c r="K49" s="149" t="n">
        <v>0</v>
      </c>
      <c r="L49" s="149" t="n">
        <v>0</v>
      </c>
      <c r="M49" s="149" t="n">
        <v>0</v>
      </c>
      <c r="N49" s="149" t="n">
        <v>196</v>
      </c>
    </row>
    <row r="50" customFormat="false" ht="12.75" hidden="false" customHeight="true" outlineLevel="0" collapsed="false">
      <c r="A50" s="204" t="s">
        <v>382</v>
      </c>
      <c r="B50" s="205" t="s">
        <v>383</v>
      </c>
      <c r="C50" s="149" t="n">
        <v>0</v>
      </c>
      <c r="D50" s="149" t="n">
        <v>0</v>
      </c>
      <c r="E50" s="149" t="n">
        <v>0</v>
      </c>
      <c r="F50" s="149" t="n">
        <v>0</v>
      </c>
      <c r="G50" s="149" t="n">
        <v>0</v>
      </c>
      <c r="H50" s="149" t="n">
        <v>0</v>
      </c>
      <c r="I50" s="149" t="n">
        <v>0</v>
      </c>
      <c r="J50" s="149" t="n">
        <v>0</v>
      </c>
      <c r="K50" s="149" t="n">
        <v>0</v>
      </c>
      <c r="L50" s="149" t="n">
        <v>0</v>
      </c>
      <c r="M50" s="149" t="n">
        <v>0</v>
      </c>
      <c r="N50" s="149" t="n">
        <v>0</v>
      </c>
    </row>
    <row r="51" customFormat="false" ht="12.75" hidden="false" customHeight="true" outlineLevel="0" collapsed="false">
      <c r="A51" s="204" t="s">
        <v>384</v>
      </c>
      <c r="B51" s="249" t="s">
        <v>385</v>
      </c>
      <c r="C51" s="250" t="n">
        <v>0</v>
      </c>
      <c r="D51" s="250" t="n">
        <v>0</v>
      </c>
      <c r="E51" s="250" t="n">
        <v>132</v>
      </c>
      <c r="F51" s="250" t="n">
        <v>0</v>
      </c>
      <c r="G51" s="250" t="n">
        <v>0</v>
      </c>
      <c r="H51" s="250" t="n">
        <v>0</v>
      </c>
      <c r="I51" s="250" t="n">
        <v>840</v>
      </c>
      <c r="J51" s="250" t="n">
        <v>2079</v>
      </c>
      <c r="K51" s="250" t="n">
        <v>2360</v>
      </c>
      <c r="L51" s="250" t="n">
        <v>2146</v>
      </c>
      <c r="M51" s="250" t="n">
        <v>1177</v>
      </c>
      <c r="N51" s="250" t="n">
        <v>31</v>
      </c>
    </row>
    <row r="52" customFormat="false" ht="21.95" hidden="false" customHeight="true" outlineLevel="0" collapsed="false">
      <c r="A52" s="204" t="s">
        <v>386</v>
      </c>
      <c r="B52" s="249" t="s">
        <v>387</v>
      </c>
      <c r="C52" s="251" t="n">
        <v>612</v>
      </c>
      <c r="D52" s="251" t="n">
        <v>0</v>
      </c>
      <c r="E52" s="251" t="n">
        <v>0</v>
      </c>
      <c r="F52" s="251" t="n">
        <v>2926</v>
      </c>
      <c r="G52" s="251" t="n">
        <v>0</v>
      </c>
      <c r="H52" s="251" t="n">
        <v>0</v>
      </c>
      <c r="I52" s="251" t="n">
        <v>0</v>
      </c>
      <c r="J52" s="251" t="n">
        <v>25</v>
      </c>
      <c r="K52" s="251" t="n">
        <v>228</v>
      </c>
      <c r="L52" s="251" t="n">
        <v>40</v>
      </c>
      <c r="M52" s="251" t="n">
        <v>0</v>
      </c>
      <c r="N52" s="251" t="n">
        <v>0</v>
      </c>
    </row>
    <row r="53" customFormat="false" ht="12.75" hidden="false" customHeight="true" outlineLevel="0" collapsed="false">
      <c r="A53" s="204" t="s">
        <v>388</v>
      </c>
      <c r="B53" s="205" t="s">
        <v>389</v>
      </c>
      <c r="C53" s="149" t="n">
        <v>0</v>
      </c>
      <c r="D53" s="149" t="n">
        <v>0</v>
      </c>
      <c r="E53" s="149" t="n">
        <v>0</v>
      </c>
      <c r="F53" s="149" t="n">
        <v>0</v>
      </c>
      <c r="G53" s="149" t="n">
        <v>0</v>
      </c>
      <c r="H53" s="149" t="n">
        <v>0</v>
      </c>
      <c r="I53" s="149" t="n">
        <v>0</v>
      </c>
      <c r="J53" s="149" t="n">
        <v>0</v>
      </c>
      <c r="K53" s="149" t="n">
        <v>0</v>
      </c>
      <c r="L53" s="149" t="n">
        <v>0</v>
      </c>
      <c r="M53" s="149" t="n">
        <v>0</v>
      </c>
      <c r="N53" s="149" t="n">
        <v>0</v>
      </c>
    </row>
    <row r="54" s="175" customFormat="true" ht="12.75" hidden="false" customHeight="true" outlineLevel="0" collapsed="false">
      <c r="A54" s="204" t="s">
        <v>390</v>
      </c>
      <c r="B54" s="205" t="s">
        <v>391</v>
      </c>
      <c r="C54" s="149" t="n">
        <v>532</v>
      </c>
      <c r="D54" s="149" t="n">
        <v>0</v>
      </c>
      <c r="E54" s="149" t="n">
        <v>0</v>
      </c>
      <c r="F54" s="149" t="n">
        <v>0</v>
      </c>
      <c r="G54" s="149" t="n">
        <v>0</v>
      </c>
      <c r="H54" s="149" t="n">
        <v>0</v>
      </c>
      <c r="I54" s="149" t="n">
        <v>0</v>
      </c>
      <c r="J54" s="149" t="n">
        <v>0</v>
      </c>
      <c r="K54" s="149" t="n">
        <v>0</v>
      </c>
      <c r="L54" s="149" t="n">
        <v>0</v>
      </c>
      <c r="M54" s="149" t="n">
        <v>0</v>
      </c>
      <c r="N54" s="149" t="n">
        <v>0</v>
      </c>
    </row>
    <row r="55" customFormat="false" ht="12.75" hidden="false" customHeight="true" outlineLevel="0" collapsed="false">
      <c r="A55" s="204" t="s">
        <v>392</v>
      </c>
      <c r="B55" s="205" t="s">
        <v>393</v>
      </c>
      <c r="C55" s="149" t="n">
        <v>30</v>
      </c>
      <c r="D55" s="149" t="n">
        <v>0</v>
      </c>
      <c r="E55" s="149" t="n">
        <v>0</v>
      </c>
      <c r="F55" s="149" t="n">
        <v>820</v>
      </c>
      <c r="G55" s="149" t="n">
        <v>240</v>
      </c>
      <c r="H55" s="149" t="n">
        <v>310</v>
      </c>
      <c r="I55" s="149" t="n">
        <v>0</v>
      </c>
      <c r="J55" s="149" t="n">
        <v>0</v>
      </c>
      <c r="K55" s="149" t="n">
        <v>0</v>
      </c>
      <c r="L55" s="149" t="n">
        <v>0</v>
      </c>
      <c r="M55" s="149" t="n">
        <v>36</v>
      </c>
      <c r="N55" s="149" t="n">
        <v>708</v>
      </c>
    </row>
    <row r="56" customFormat="false" ht="21.95" hidden="false" customHeight="true" outlineLevel="0" collapsed="false">
      <c r="A56" s="204" t="s">
        <v>394</v>
      </c>
      <c r="B56" s="249" t="s">
        <v>395</v>
      </c>
      <c r="C56" s="250" t="n">
        <v>0</v>
      </c>
      <c r="D56" s="250" t="n">
        <v>0</v>
      </c>
      <c r="E56" s="250" t="n">
        <v>0</v>
      </c>
      <c r="F56" s="250" t="n">
        <v>0</v>
      </c>
      <c r="G56" s="250" t="n">
        <v>0</v>
      </c>
      <c r="H56" s="250" t="n">
        <v>0</v>
      </c>
      <c r="I56" s="250" t="n">
        <v>0</v>
      </c>
      <c r="J56" s="250" t="n">
        <v>0</v>
      </c>
      <c r="K56" s="250" t="n">
        <v>0</v>
      </c>
      <c r="L56" s="250" t="n">
        <v>0</v>
      </c>
      <c r="M56" s="250" t="n">
        <v>0</v>
      </c>
      <c r="N56" s="250" t="n">
        <v>0</v>
      </c>
    </row>
    <row r="57" customFormat="false" ht="12.75" hidden="false" customHeight="true" outlineLevel="0" collapsed="false">
      <c r="A57" s="204" t="s">
        <v>396</v>
      </c>
      <c r="B57" s="205" t="s">
        <v>397</v>
      </c>
      <c r="C57" s="149" t="n">
        <v>0</v>
      </c>
      <c r="D57" s="149" t="n">
        <v>0</v>
      </c>
      <c r="E57" s="149" t="n">
        <v>0</v>
      </c>
      <c r="F57" s="149" t="n">
        <v>0</v>
      </c>
      <c r="G57" s="149" t="n">
        <v>0</v>
      </c>
      <c r="H57" s="149" t="n">
        <v>10</v>
      </c>
      <c r="I57" s="149" t="n">
        <v>0</v>
      </c>
      <c r="J57" s="149" t="n">
        <v>0</v>
      </c>
      <c r="K57" s="149" t="n">
        <v>0</v>
      </c>
      <c r="L57" s="149" t="n">
        <v>0</v>
      </c>
      <c r="M57" s="149" t="n">
        <v>0</v>
      </c>
      <c r="N57" s="149" t="n">
        <v>0</v>
      </c>
    </row>
    <row r="58" s="175" customFormat="true" ht="12.75" hidden="false" customHeight="true" outlineLevel="0" collapsed="false">
      <c r="A58" s="204" t="s">
        <v>398</v>
      </c>
      <c r="B58" s="205" t="s">
        <v>399</v>
      </c>
      <c r="C58" s="149" t="n">
        <v>0</v>
      </c>
      <c r="D58" s="149" t="n">
        <v>0</v>
      </c>
      <c r="E58" s="149" t="n">
        <v>42</v>
      </c>
      <c r="F58" s="149" t="n">
        <v>158</v>
      </c>
      <c r="G58" s="149" t="n">
        <v>0</v>
      </c>
      <c r="H58" s="149" t="n">
        <v>0</v>
      </c>
      <c r="I58" s="149" t="n">
        <v>170</v>
      </c>
      <c r="J58" s="149" t="n">
        <v>300</v>
      </c>
      <c r="K58" s="149" t="n">
        <v>146</v>
      </c>
      <c r="L58" s="149" t="n">
        <v>0</v>
      </c>
      <c r="M58" s="149" t="n">
        <v>0</v>
      </c>
      <c r="N58" s="149" t="n">
        <v>0</v>
      </c>
    </row>
    <row r="59" customFormat="false" ht="12.75" hidden="false" customHeight="true" outlineLevel="0" collapsed="false">
      <c r="A59" s="204" t="s">
        <v>400</v>
      </c>
      <c r="B59" s="249" t="s">
        <v>401</v>
      </c>
      <c r="C59" s="250" t="n">
        <v>30</v>
      </c>
      <c r="D59" s="250" t="n">
        <v>7</v>
      </c>
      <c r="E59" s="250" t="n">
        <v>0</v>
      </c>
      <c r="F59" s="250" t="n">
        <v>346</v>
      </c>
      <c r="G59" s="250" t="n">
        <v>113</v>
      </c>
      <c r="H59" s="250" t="n">
        <v>64</v>
      </c>
      <c r="I59" s="250" t="n">
        <v>341</v>
      </c>
      <c r="J59" s="250" t="n">
        <v>0</v>
      </c>
      <c r="K59" s="250" t="n">
        <v>475</v>
      </c>
      <c r="L59" s="250" t="n">
        <v>212</v>
      </c>
      <c r="M59" s="250" t="n">
        <v>167</v>
      </c>
      <c r="N59" s="250" t="n">
        <v>576</v>
      </c>
    </row>
    <row r="60" customFormat="false" ht="24" hidden="false" customHeight="true" outlineLevel="0" collapsed="false">
      <c r="A60" s="204" t="s">
        <v>402</v>
      </c>
      <c r="B60" s="205" t="s">
        <v>403</v>
      </c>
      <c r="C60" s="149" t="n">
        <v>4</v>
      </c>
      <c r="D60" s="149" t="n">
        <v>0</v>
      </c>
      <c r="E60" s="149" t="n">
        <v>19</v>
      </c>
      <c r="F60" s="149" t="n">
        <v>0</v>
      </c>
      <c r="G60" s="149" t="n">
        <v>0</v>
      </c>
      <c r="H60" s="149" t="n">
        <v>36</v>
      </c>
      <c r="I60" s="149" t="n">
        <v>0</v>
      </c>
      <c r="J60" s="149" t="n">
        <v>0</v>
      </c>
      <c r="K60" s="149" t="n">
        <v>0</v>
      </c>
      <c r="L60" s="149" t="n">
        <v>18</v>
      </c>
      <c r="M60" s="149" t="n">
        <v>36</v>
      </c>
      <c r="N60" s="149" t="n">
        <v>0</v>
      </c>
    </row>
    <row r="61" s="175" customFormat="true" ht="21.95" hidden="false" customHeight="true" outlineLevel="0" collapsed="false">
      <c r="A61" s="204" t="s">
        <v>404</v>
      </c>
      <c r="B61" s="205" t="s">
        <v>405</v>
      </c>
      <c r="C61" s="149" t="n">
        <v>1410</v>
      </c>
      <c r="D61" s="149" t="n">
        <v>120</v>
      </c>
      <c r="E61" s="149" t="n">
        <v>2625</v>
      </c>
      <c r="F61" s="149" t="n">
        <v>975</v>
      </c>
      <c r="G61" s="149" t="n">
        <v>310</v>
      </c>
      <c r="H61" s="149" t="n">
        <v>301</v>
      </c>
      <c r="I61" s="149" t="n">
        <v>421</v>
      </c>
      <c r="J61" s="149" t="n">
        <v>676</v>
      </c>
      <c r="K61" s="149" t="n">
        <v>701</v>
      </c>
      <c r="L61" s="149" t="n">
        <v>680</v>
      </c>
      <c r="M61" s="149" t="n">
        <v>699</v>
      </c>
      <c r="N61" s="149" t="n">
        <v>1369</v>
      </c>
    </row>
    <row r="62" customFormat="false" ht="21.95" hidden="false" customHeight="true" outlineLevel="0" collapsed="false">
      <c r="A62" s="204" t="s">
        <v>406</v>
      </c>
      <c r="B62" s="249" t="s">
        <v>407</v>
      </c>
      <c r="C62" s="250" t="n">
        <v>559</v>
      </c>
      <c r="D62" s="250" t="n">
        <v>412</v>
      </c>
      <c r="E62" s="250" t="n">
        <v>1144</v>
      </c>
      <c r="F62" s="250" t="n">
        <v>165</v>
      </c>
      <c r="G62" s="250" t="n">
        <v>30</v>
      </c>
      <c r="H62" s="250" t="n">
        <v>0</v>
      </c>
      <c r="I62" s="250" t="n">
        <v>0</v>
      </c>
      <c r="J62" s="250" t="n">
        <v>0</v>
      </c>
      <c r="K62" s="250" t="n">
        <v>1689</v>
      </c>
      <c r="L62" s="250" t="n">
        <v>155</v>
      </c>
      <c r="M62" s="250" t="n">
        <v>24</v>
      </c>
      <c r="N62" s="250" t="n">
        <v>3846</v>
      </c>
    </row>
    <row r="63" customFormat="false" ht="12.75" hidden="false" customHeight="true" outlineLevel="0" collapsed="false">
      <c r="A63" s="204" t="s">
        <v>408</v>
      </c>
      <c r="B63" s="205" t="s">
        <v>409</v>
      </c>
      <c r="C63" s="149" t="n">
        <v>5775</v>
      </c>
      <c r="D63" s="149" t="n">
        <v>4199</v>
      </c>
      <c r="E63" s="149" t="n">
        <v>1528</v>
      </c>
      <c r="F63" s="149" t="n">
        <v>4533</v>
      </c>
      <c r="G63" s="149" t="n">
        <v>8674</v>
      </c>
      <c r="H63" s="149" t="n">
        <v>559</v>
      </c>
      <c r="I63" s="149" t="n">
        <v>475</v>
      </c>
      <c r="J63" s="149" t="n">
        <v>584</v>
      </c>
      <c r="K63" s="149" t="n">
        <v>72</v>
      </c>
      <c r="L63" s="149" t="n">
        <v>6355</v>
      </c>
      <c r="M63" s="149" t="n">
        <v>9952</v>
      </c>
      <c r="N63" s="149" t="n">
        <v>10992</v>
      </c>
    </row>
    <row r="64" customFormat="false" ht="12" hidden="false" customHeight="true" outlineLevel="0" collapsed="false">
      <c r="A64" s="204" t="s">
        <v>410</v>
      </c>
      <c r="B64" s="205" t="s">
        <v>411</v>
      </c>
      <c r="C64" s="149" t="n">
        <v>0</v>
      </c>
      <c r="D64" s="149" t="n">
        <v>0</v>
      </c>
      <c r="E64" s="149" t="n">
        <v>0</v>
      </c>
      <c r="F64" s="149" t="n">
        <v>0</v>
      </c>
      <c r="G64" s="149" t="n">
        <v>0</v>
      </c>
      <c r="H64" s="149" t="n">
        <v>0</v>
      </c>
      <c r="I64" s="149" t="n">
        <v>0</v>
      </c>
      <c r="J64" s="149" t="n">
        <v>0</v>
      </c>
      <c r="K64" s="149" t="n">
        <v>0</v>
      </c>
      <c r="L64" s="149" t="n">
        <v>0</v>
      </c>
      <c r="M64" s="149" t="n">
        <v>0</v>
      </c>
      <c r="N64" s="149" t="n">
        <v>0</v>
      </c>
    </row>
    <row r="65" customFormat="false" ht="12.75" hidden="false" customHeight="true" outlineLevel="0" collapsed="false">
      <c r="A65" s="204" t="s">
        <v>412</v>
      </c>
      <c r="B65" s="205" t="s">
        <v>413</v>
      </c>
      <c r="C65" s="149" t="n">
        <v>0</v>
      </c>
      <c r="D65" s="149" t="n">
        <v>0</v>
      </c>
      <c r="E65" s="149" t="n">
        <v>0</v>
      </c>
      <c r="F65" s="149" t="n">
        <v>37</v>
      </c>
      <c r="G65" s="149" t="n">
        <v>1242</v>
      </c>
      <c r="H65" s="149" t="n">
        <v>361</v>
      </c>
      <c r="I65" s="149" t="n">
        <v>3</v>
      </c>
      <c r="J65" s="149" t="n">
        <v>6521</v>
      </c>
      <c r="K65" s="149" t="n">
        <v>986</v>
      </c>
      <c r="L65" s="149" t="n">
        <v>0</v>
      </c>
      <c r="M65" s="149" t="n">
        <v>0</v>
      </c>
      <c r="N65" s="149" t="n">
        <v>0</v>
      </c>
    </row>
    <row r="66" s="175" customFormat="true" ht="12" hidden="false" customHeight="true" outlineLevel="0" collapsed="false">
      <c r="A66" s="204" t="s">
        <v>414</v>
      </c>
      <c r="B66" s="205" t="s">
        <v>415</v>
      </c>
      <c r="C66" s="149" t="n">
        <v>3228</v>
      </c>
      <c r="D66" s="149" t="n">
        <v>39</v>
      </c>
      <c r="E66" s="149" t="n">
        <v>79</v>
      </c>
      <c r="F66" s="149" t="n">
        <v>37</v>
      </c>
      <c r="G66" s="149" t="n">
        <v>550</v>
      </c>
      <c r="H66" s="149" t="n">
        <v>445</v>
      </c>
      <c r="I66" s="149" t="n">
        <v>1353</v>
      </c>
      <c r="J66" s="149" t="n">
        <v>3318</v>
      </c>
      <c r="K66" s="149" t="n">
        <v>3190</v>
      </c>
      <c r="L66" s="149" t="n">
        <v>48</v>
      </c>
      <c r="M66" s="149" t="n">
        <v>12</v>
      </c>
      <c r="N66" s="149" t="n">
        <v>0</v>
      </c>
    </row>
    <row r="67" s="175" customFormat="true" ht="12.75" hidden="false" customHeight="true" outlineLevel="0" collapsed="false">
      <c r="A67" s="204" t="s">
        <v>416</v>
      </c>
      <c r="B67" s="249" t="s">
        <v>417</v>
      </c>
      <c r="C67" s="250" t="n">
        <v>616</v>
      </c>
      <c r="D67" s="250" t="n">
        <v>1403</v>
      </c>
      <c r="E67" s="250" t="n">
        <v>6652</v>
      </c>
      <c r="F67" s="250" t="n">
        <v>909</v>
      </c>
      <c r="G67" s="250" t="n">
        <v>6439</v>
      </c>
      <c r="H67" s="250" t="n">
        <v>1229</v>
      </c>
      <c r="I67" s="250" t="n">
        <v>2126</v>
      </c>
      <c r="J67" s="250" t="n">
        <v>2439</v>
      </c>
      <c r="K67" s="250" t="n">
        <v>360</v>
      </c>
      <c r="L67" s="250" t="n">
        <v>270</v>
      </c>
      <c r="M67" s="250" t="n">
        <v>450</v>
      </c>
      <c r="N67" s="250" t="n">
        <v>360</v>
      </c>
    </row>
    <row r="68" s="175" customFormat="true" ht="12.75" hidden="false" customHeight="true" outlineLevel="0" collapsed="false">
      <c r="A68" s="204" t="s">
        <v>418</v>
      </c>
      <c r="B68" s="205" t="s">
        <v>419</v>
      </c>
      <c r="C68" s="149" t="n">
        <v>0</v>
      </c>
      <c r="D68" s="149" t="n">
        <v>0</v>
      </c>
      <c r="E68" s="149" t="n">
        <v>0</v>
      </c>
      <c r="F68" s="149" t="n">
        <v>92</v>
      </c>
      <c r="G68" s="149" t="n">
        <v>250</v>
      </c>
      <c r="H68" s="149" t="n">
        <v>0</v>
      </c>
      <c r="I68" s="149" t="n">
        <v>0</v>
      </c>
      <c r="J68" s="149" t="n">
        <v>4000</v>
      </c>
      <c r="K68" s="149" t="n">
        <v>10</v>
      </c>
      <c r="L68" s="149" t="n">
        <v>15</v>
      </c>
      <c r="M68" s="149" t="n">
        <v>0</v>
      </c>
      <c r="N68" s="149" t="n">
        <v>66</v>
      </c>
    </row>
    <row r="69" s="175" customFormat="true" ht="12.75" hidden="false" customHeight="true" outlineLevel="0" collapsed="false">
      <c r="A69" s="204" t="s">
        <v>420</v>
      </c>
      <c r="B69" s="249" t="s">
        <v>421</v>
      </c>
      <c r="C69" s="250" t="n">
        <v>60</v>
      </c>
      <c r="D69" s="250" t="n">
        <v>0</v>
      </c>
      <c r="E69" s="250" t="n">
        <v>2</v>
      </c>
      <c r="F69" s="250" t="n">
        <v>34</v>
      </c>
      <c r="G69" s="250" t="n">
        <v>82</v>
      </c>
      <c r="H69" s="250" t="n">
        <v>681</v>
      </c>
      <c r="I69" s="250" t="n">
        <v>319</v>
      </c>
      <c r="J69" s="250" t="n">
        <v>0</v>
      </c>
      <c r="K69" s="250" t="n">
        <v>200</v>
      </c>
      <c r="L69" s="250" t="n">
        <v>90</v>
      </c>
      <c r="M69" s="250" t="n">
        <v>2</v>
      </c>
      <c r="N69" s="250" t="n">
        <v>26</v>
      </c>
    </row>
    <row r="70" customFormat="false" ht="12.75" hidden="false" customHeight="true" outlineLevel="0" collapsed="false">
      <c r="A70" s="204" t="s">
        <v>422</v>
      </c>
      <c r="B70" s="205" t="s">
        <v>423</v>
      </c>
      <c r="C70" s="149" t="n">
        <v>0</v>
      </c>
      <c r="D70" s="149" t="n">
        <v>0</v>
      </c>
      <c r="E70" s="149" t="n">
        <v>0</v>
      </c>
      <c r="F70" s="149" t="n">
        <v>0</v>
      </c>
      <c r="G70" s="149" t="n">
        <v>0</v>
      </c>
      <c r="H70" s="149" t="n">
        <v>0</v>
      </c>
      <c r="I70" s="149" t="n">
        <v>0</v>
      </c>
      <c r="J70" s="149" t="n">
        <v>0</v>
      </c>
      <c r="K70" s="149" t="n">
        <v>0</v>
      </c>
      <c r="L70" s="149" t="n">
        <v>0</v>
      </c>
      <c r="M70" s="149" t="n">
        <v>0</v>
      </c>
      <c r="N70" s="149" t="n">
        <v>0</v>
      </c>
    </row>
    <row r="71" customFormat="false" ht="33" hidden="false" customHeight="true" outlineLevel="0" collapsed="false">
      <c r="A71" s="204" t="s">
        <v>424</v>
      </c>
      <c r="B71" s="205" t="s">
        <v>425</v>
      </c>
      <c r="C71" s="149" t="n">
        <v>1</v>
      </c>
      <c r="D71" s="149" t="n">
        <v>12</v>
      </c>
      <c r="E71" s="149" t="n">
        <v>0</v>
      </c>
      <c r="F71" s="149" t="n">
        <v>1256</v>
      </c>
      <c r="G71" s="149" t="n">
        <v>0</v>
      </c>
      <c r="H71" s="149" t="n">
        <v>0</v>
      </c>
      <c r="I71" s="149" t="n">
        <v>0</v>
      </c>
      <c r="J71" s="149" t="n">
        <v>0</v>
      </c>
      <c r="K71" s="149" t="n">
        <v>0</v>
      </c>
      <c r="L71" s="149" t="n">
        <v>0</v>
      </c>
      <c r="M71" s="149" t="n">
        <v>0</v>
      </c>
      <c r="N71" s="149" t="n">
        <v>168</v>
      </c>
    </row>
    <row r="72" customFormat="false" ht="24" hidden="false" customHeight="true" outlineLevel="0" collapsed="false">
      <c r="A72" s="204" t="s">
        <v>426</v>
      </c>
      <c r="B72" s="205" t="s">
        <v>427</v>
      </c>
      <c r="C72" s="149" t="n">
        <v>0</v>
      </c>
      <c r="D72" s="149" t="n">
        <v>0</v>
      </c>
      <c r="E72" s="149" t="n">
        <v>0</v>
      </c>
      <c r="F72" s="149" t="n">
        <v>0</v>
      </c>
      <c r="G72" s="149" t="n">
        <v>0</v>
      </c>
      <c r="H72" s="149" t="n">
        <v>0</v>
      </c>
      <c r="I72" s="149" t="n">
        <v>0</v>
      </c>
      <c r="J72" s="149" t="n">
        <v>0</v>
      </c>
      <c r="K72" s="149" t="n">
        <v>0</v>
      </c>
      <c r="L72" s="149" t="n">
        <v>0</v>
      </c>
      <c r="M72" s="149" t="n">
        <v>76</v>
      </c>
      <c r="N72" s="149" t="n">
        <v>26</v>
      </c>
    </row>
    <row r="73" s="175" customFormat="true" ht="12.75" hidden="false" customHeight="true" outlineLevel="0" collapsed="false">
      <c r="A73" s="204" t="s">
        <v>428</v>
      </c>
      <c r="B73" s="205" t="s">
        <v>429</v>
      </c>
      <c r="C73" s="149" t="n">
        <v>484</v>
      </c>
      <c r="D73" s="149" t="n">
        <v>1033</v>
      </c>
      <c r="E73" s="149" t="n">
        <v>88</v>
      </c>
      <c r="F73" s="149" t="n">
        <v>0</v>
      </c>
      <c r="G73" s="149" t="n">
        <v>34</v>
      </c>
      <c r="H73" s="149" t="n">
        <v>498</v>
      </c>
      <c r="I73" s="149" t="n">
        <v>121</v>
      </c>
      <c r="J73" s="149" t="n">
        <v>680</v>
      </c>
      <c r="K73" s="149" t="n">
        <v>106</v>
      </c>
      <c r="L73" s="149" t="n">
        <v>3</v>
      </c>
      <c r="M73" s="149" t="n">
        <v>0</v>
      </c>
      <c r="N73" s="149" t="n">
        <v>251</v>
      </c>
    </row>
    <row r="74" customFormat="false" ht="21.95" hidden="false" customHeight="true" outlineLevel="0" collapsed="false">
      <c r="A74" s="204" t="s">
        <v>430</v>
      </c>
      <c r="B74" s="205" t="s">
        <v>431</v>
      </c>
      <c r="C74" s="149" t="n">
        <v>0</v>
      </c>
      <c r="D74" s="149" t="n">
        <v>34</v>
      </c>
      <c r="E74" s="149" t="n">
        <v>0</v>
      </c>
      <c r="F74" s="149" t="n">
        <v>4</v>
      </c>
      <c r="G74" s="149" t="n">
        <v>3880</v>
      </c>
      <c r="H74" s="149" t="n">
        <v>2306</v>
      </c>
      <c r="I74" s="149" t="n">
        <v>310</v>
      </c>
      <c r="J74" s="149" t="n">
        <v>530</v>
      </c>
      <c r="K74" s="149" t="n">
        <v>0</v>
      </c>
      <c r="L74" s="149" t="n">
        <v>669</v>
      </c>
      <c r="M74" s="149" t="n">
        <v>32</v>
      </c>
      <c r="N74" s="149" t="n">
        <v>20</v>
      </c>
    </row>
    <row r="75" customFormat="false" ht="12.75" hidden="false" customHeight="true" outlineLevel="0" collapsed="false">
      <c r="A75" s="204" t="s">
        <v>432</v>
      </c>
      <c r="B75" s="249" t="s">
        <v>433</v>
      </c>
      <c r="C75" s="149" t="n">
        <v>0</v>
      </c>
      <c r="D75" s="149" t="n">
        <v>0</v>
      </c>
      <c r="E75" s="149" t="n">
        <v>0</v>
      </c>
      <c r="F75" s="149" t="n">
        <v>0</v>
      </c>
      <c r="G75" s="149" t="n">
        <v>0</v>
      </c>
      <c r="H75" s="149" t="n">
        <v>0</v>
      </c>
      <c r="I75" s="149" t="n">
        <v>0</v>
      </c>
      <c r="J75" s="149" t="n">
        <v>0</v>
      </c>
      <c r="K75" s="149" t="n">
        <v>0</v>
      </c>
      <c r="L75" s="149" t="n">
        <v>0</v>
      </c>
      <c r="M75" s="149" t="n">
        <v>0</v>
      </c>
      <c r="N75" s="149" t="n">
        <v>0</v>
      </c>
    </row>
    <row r="76" customFormat="false" ht="24" hidden="false" customHeight="true" outlineLevel="0" collapsed="false">
      <c r="A76" s="204" t="s">
        <v>434</v>
      </c>
      <c r="B76" s="205" t="s">
        <v>435</v>
      </c>
      <c r="C76" s="149" t="n">
        <v>0</v>
      </c>
      <c r="D76" s="149" t="n">
        <v>0</v>
      </c>
      <c r="E76" s="149" t="n">
        <v>15</v>
      </c>
      <c r="F76" s="149" t="n">
        <v>0</v>
      </c>
      <c r="G76" s="149" t="n">
        <v>0</v>
      </c>
      <c r="H76" s="149" t="n">
        <v>0</v>
      </c>
      <c r="I76" s="149" t="n">
        <v>0</v>
      </c>
      <c r="J76" s="149" t="n">
        <v>0</v>
      </c>
      <c r="K76" s="149" t="n">
        <v>0</v>
      </c>
      <c r="L76" s="149" t="n">
        <v>0</v>
      </c>
      <c r="M76" s="149" t="n">
        <v>0</v>
      </c>
      <c r="N76" s="149" t="n">
        <v>0</v>
      </c>
    </row>
    <row r="77" customFormat="false" ht="20.25" hidden="false" customHeight="true" outlineLevel="0" collapsed="false">
      <c r="A77" s="204" t="s">
        <v>436</v>
      </c>
      <c r="B77" s="205" t="s">
        <v>437</v>
      </c>
      <c r="C77" s="149" t="n">
        <v>4</v>
      </c>
      <c r="D77" s="149" t="n">
        <v>0</v>
      </c>
      <c r="E77" s="149" t="n">
        <v>0</v>
      </c>
      <c r="F77" s="149" t="n">
        <v>0</v>
      </c>
      <c r="G77" s="149" t="n">
        <v>0</v>
      </c>
      <c r="H77" s="149" t="n">
        <v>0</v>
      </c>
      <c r="I77" s="149" t="n">
        <v>0</v>
      </c>
      <c r="J77" s="149" t="n">
        <v>0</v>
      </c>
      <c r="K77" s="149" t="n">
        <v>274</v>
      </c>
      <c r="L77" s="149" t="n">
        <v>135</v>
      </c>
      <c r="M77" s="149" t="n">
        <v>63</v>
      </c>
      <c r="N77" s="149" t="n">
        <v>63</v>
      </c>
    </row>
    <row r="78" customFormat="false" ht="22.5" hidden="false" customHeight="false" outlineLevel="0" collapsed="false">
      <c r="A78" s="204" t="s">
        <v>438</v>
      </c>
      <c r="B78" s="249" t="s">
        <v>439</v>
      </c>
      <c r="C78" s="250" t="n">
        <v>0</v>
      </c>
      <c r="D78" s="250" t="n">
        <v>0</v>
      </c>
      <c r="E78" s="250" t="n">
        <v>0</v>
      </c>
      <c r="F78" s="250" t="n">
        <v>0</v>
      </c>
      <c r="G78" s="250" t="n">
        <v>0</v>
      </c>
      <c r="H78" s="250" t="n">
        <v>0</v>
      </c>
      <c r="I78" s="250" t="n">
        <v>0</v>
      </c>
      <c r="J78" s="250" t="n">
        <v>0</v>
      </c>
      <c r="K78" s="250" t="n">
        <v>0</v>
      </c>
      <c r="L78" s="250" t="n">
        <v>0</v>
      </c>
      <c r="M78" s="250" t="n">
        <v>0</v>
      </c>
      <c r="N78" s="250" t="n">
        <v>0</v>
      </c>
    </row>
    <row r="79" customFormat="false" ht="12" hidden="false" customHeight="false" outlineLevel="0" collapsed="false">
      <c r="A79" s="204" t="s">
        <v>440</v>
      </c>
      <c r="B79" s="249" t="s">
        <v>441</v>
      </c>
      <c r="C79" s="251" t="n">
        <v>0</v>
      </c>
      <c r="D79" s="251" t="n">
        <v>0</v>
      </c>
      <c r="E79" s="251" t="n">
        <v>0</v>
      </c>
      <c r="F79" s="251" t="n">
        <v>0</v>
      </c>
      <c r="G79" s="251" t="n">
        <v>0</v>
      </c>
      <c r="H79" s="251" t="n">
        <v>0</v>
      </c>
      <c r="I79" s="251" t="n">
        <v>0</v>
      </c>
      <c r="J79" s="251" t="n">
        <v>0</v>
      </c>
      <c r="K79" s="251" t="n">
        <v>0</v>
      </c>
      <c r="L79" s="251" t="n">
        <v>0</v>
      </c>
      <c r="M79" s="251" t="n">
        <v>0</v>
      </c>
      <c r="N79" s="251" t="n">
        <v>0</v>
      </c>
    </row>
    <row r="80" customFormat="false" ht="12" hidden="false" customHeight="true" outlineLevel="0" collapsed="false">
      <c r="A80" s="204" t="s">
        <v>442</v>
      </c>
      <c r="B80" s="205" t="s">
        <v>443</v>
      </c>
      <c r="C80" s="149" t="n">
        <v>0</v>
      </c>
      <c r="D80" s="149" t="n">
        <v>0</v>
      </c>
      <c r="E80" s="149" t="n">
        <v>0</v>
      </c>
      <c r="F80" s="149" t="n">
        <v>0</v>
      </c>
      <c r="G80" s="149" t="n">
        <v>0</v>
      </c>
      <c r="H80" s="149" t="n">
        <v>0</v>
      </c>
      <c r="I80" s="149" t="n">
        <v>0</v>
      </c>
      <c r="J80" s="149" t="n">
        <v>0</v>
      </c>
      <c r="K80" s="149" t="n">
        <v>0</v>
      </c>
      <c r="L80" s="149" t="n">
        <v>0</v>
      </c>
      <c r="M80" s="149" t="n">
        <v>0</v>
      </c>
      <c r="N80" s="149" t="n">
        <v>0</v>
      </c>
    </row>
    <row r="81" customFormat="false" ht="21.95" hidden="false" customHeight="true" outlineLevel="0" collapsed="false">
      <c r="A81" s="204" t="s">
        <v>444</v>
      </c>
      <c r="B81" s="205" t="s">
        <v>445</v>
      </c>
      <c r="C81" s="149" t="n">
        <v>0</v>
      </c>
      <c r="D81" s="149" t="n">
        <v>0</v>
      </c>
      <c r="E81" s="149" t="n">
        <v>0</v>
      </c>
      <c r="F81" s="149" t="n">
        <v>225</v>
      </c>
      <c r="G81" s="149" t="n">
        <v>0</v>
      </c>
      <c r="H81" s="149" t="n">
        <v>0</v>
      </c>
      <c r="I81" s="149" t="n">
        <v>0</v>
      </c>
      <c r="J81" s="149" t="n">
        <v>0</v>
      </c>
      <c r="K81" s="149" t="n">
        <v>0</v>
      </c>
      <c r="L81" s="149" t="n">
        <v>0</v>
      </c>
      <c r="M81" s="149" t="n">
        <v>0</v>
      </c>
      <c r="N81" s="149" t="n">
        <v>0</v>
      </c>
    </row>
    <row r="82" customFormat="false" ht="22.5" hidden="false" customHeight="false" outlineLevel="0" collapsed="false">
      <c r="A82" s="204" t="s">
        <v>446</v>
      </c>
      <c r="B82" s="205" t="s">
        <v>447</v>
      </c>
      <c r="C82" s="149" t="n">
        <v>0</v>
      </c>
      <c r="D82" s="149" t="n">
        <v>0</v>
      </c>
      <c r="E82" s="149" t="n">
        <v>0</v>
      </c>
      <c r="F82" s="149" t="n">
        <v>0</v>
      </c>
      <c r="G82" s="149" t="n">
        <v>30</v>
      </c>
      <c r="H82" s="149" t="n">
        <v>0</v>
      </c>
      <c r="I82" s="149" t="n">
        <v>189</v>
      </c>
      <c r="J82" s="149" t="n">
        <v>168</v>
      </c>
      <c r="K82" s="149" t="n">
        <v>182</v>
      </c>
      <c r="L82" s="149" t="n">
        <v>172</v>
      </c>
      <c r="M82" s="149" t="n">
        <v>0</v>
      </c>
      <c r="N82" s="149" t="n">
        <v>24</v>
      </c>
    </row>
    <row r="83" customFormat="false" ht="12" hidden="false" customHeight="false" outlineLevel="0" collapsed="false">
      <c r="A83" s="204" t="s">
        <v>448</v>
      </c>
      <c r="B83" s="205" t="s">
        <v>449</v>
      </c>
      <c r="C83" s="149" t="n">
        <v>0</v>
      </c>
      <c r="D83" s="149" t="n">
        <v>0</v>
      </c>
      <c r="E83" s="149" t="n">
        <v>0</v>
      </c>
      <c r="F83" s="149" t="n">
        <v>0</v>
      </c>
      <c r="G83" s="149" t="n">
        <v>0</v>
      </c>
      <c r="H83" s="149" t="n">
        <v>0</v>
      </c>
      <c r="I83" s="149" t="n">
        <v>0</v>
      </c>
      <c r="J83" s="149" t="n">
        <v>0</v>
      </c>
      <c r="K83" s="149" t="n">
        <v>0</v>
      </c>
      <c r="L83" s="149" t="n">
        <v>0</v>
      </c>
      <c r="M83" s="149" t="n">
        <v>42</v>
      </c>
      <c r="N83" s="149" t="n">
        <v>0</v>
      </c>
    </row>
    <row r="84" customFormat="false" ht="12" hidden="false" customHeight="true" outlineLevel="0" collapsed="false">
      <c r="A84" s="204" t="s">
        <v>450</v>
      </c>
      <c r="B84" s="205" t="s">
        <v>451</v>
      </c>
      <c r="C84" s="149" t="n">
        <v>12</v>
      </c>
      <c r="D84" s="149" t="n">
        <v>0</v>
      </c>
      <c r="E84" s="149" t="n">
        <v>0</v>
      </c>
      <c r="F84" s="149" t="n">
        <v>13</v>
      </c>
      <c r="G84" s="149" t="n">
        <v>4</v>
      </c>
      <c r="H84" s="149" t="n">
        <v>0</v>
      </c>
      <c r="I84" s="149" t="n">
        <v>0</v>
      </c>
      <c r="J84" s="149" t="n">
        <v>110</v>
      </c>
      <c r="K84" s="149" t="n">
        <v>48</v>
      </c>
      <c r="L84" s="149" t="n">
        <v>21</v>
      </c>
      <c r="M84" s="149" t="n">
        <v>0</v>
      </c>
      <c r="N84" s="149" t="n">
        <v>0</v>
      </c>
    </row>
    <row r="85" customFormat="false" ht="12" hidden="false" customHeight="true" outlineLevel="0" collapsed="false">
      <c r="A85" s="204" t="s">
        <v>452</v>
      </c>
      <c r="B85" s="205" t="s">
        <v>453</v>
      </c>
      <c r="C85" s="149" t="n">
        <v>0</v>
      </c>
      <c r="D85" s="149" t="n">
        <v>109</v>
      </c>
      <c r="E85" s="149" t="n">
        <v>0</v>
      </c>
      <c r="F85" s="149" t="n">
        <v>0</v>
      </c>
      <c r="G85" s="149" t="n">
        <v>0</v>
      </c>
      <c r="H85" s="149" t="n">
        <v>0</v>
      </c>
      <c r="I85" s="149" t="n">
        <v>0</v>
      </c>
      <c r="J85" s="149" t="n">
        <v>0</v>
      </c>
      <c r="K85" s="149" t="n">
        <v>6</v>
      </c>
      <c r="L85" s="149" t="n">
        <v>8</v>
      </c>
      <c r="M85" s="149" t="n">
        <v>195</v>
      </c>
      <c r="N85" s="149" t="n">
        <v>341</v>
      </c>
    </row>
    <row r="86" customFormat="false" ht="12" hidden="false" customHeight="false" outlineLevel="0" collapsed="false">
      <c r="A86" s="204" t="s">
        <v>454</v>
      </c>
      <c r="B86" s="249" t="s">
        <v>455</v>
      </c>
      <c r="C86" s="250" t="n">
        <v>0</v>
      </c>
      <c r="D86" s="250" t="n">
        <v>8</v>
      </c>
      <c r="E86" s="250" t="n">
        <v>8</v>
      </c>
      <c r="F86" s="250" t="n">
        <v>0</v>
      </c>
      <c r="G86" s="250" t="n">
        <v>0</v>
      </c>
      <c r="H86" s="250" t="n">
        <v>0</v>
      </c>
      <c r="I86" s="250" t="n">
        <v>0</v>
      </c>
      <c r="J86" s="250" t="n">
        <v>0</v>
      </c>
      <c r="K86" s="250" t="n">
        <v>0</v>
      </c>
      <c r="L86" s="250" t="n">
        <v>0</v>
      </c>
      <c r="M86" s="250" t="n">
        <v>0</v>
      </c>
      <c r="N86" s="250" t="n">
        <v>0</v>
      </c>
    </row>
    <row r="87" customFormat="false" ht="12" hidden="false" customHeight="false" outlineLevel="0" collapsed="false">
      <c r="A87" s="204" t="s">
        <v>456</v>
      </c>
      <c r="B87" s="205" t="s">
        <v>457</v>
      </c>
      <c r="C87" s="149" t="n">
        <v>0</v>
      </c>
      <c r="D87" s="149" t="n">
        <v>0</v>
      </c>
      <c r="E87" s="149" t="n">
        <v>0</v>
      </c>
      <c r="F87" s="149" t="n">
        <v>0</v>
      </c>
      <c r="G87" s="149" t="n">
        <v>0</v>
      </c>
      <c r="H87" s="149" t="n">
        <v>0</v>
      </c>
      <c r="I87" s="149" t="n">
        <v>0</v>
      </c>
      <c r="J87" s="149" t="n">
        <v>0</v>
      </c>
      <c r="K87" s="149" t="n">
        <v>0</v>
      </c>
      <c r="L87" s="149" t="n">
        <v>0</v>
      </c>
      <c r="M87" s="149" t="n">
        <v>0</v>
      </c>
      <c r="N87" s="149" t="n">
        <v>92</v>
      </c>
    </row>
    <row r="88" customFormat="false" ht="12" hidden="false" customHeight="false" outlineLevel="0" collapsed="false">
      <c r="A88" s="204" t="s">
        <v>458</v>
      </c>
      <c r="B88" s="205" t="s">
        <v>459</v>
      </c>
      <c r="C88" s="149" t="n">
        <v>0</v>
      </c>
      <c r="D88" s="149" t="n">
        <v>0</v>
      </c>
      <c r="E88" s="149" t="n">
        <v>0</v>
      </c>
      <c r="F88" s="149" t="n">
        <v>0</v>
      </c>
      <c r="G88" s="149" t="n">
        <v>42</v>
      </c>
      <c r="H88" s="149" t="n">
        <v>0</v>
      </c>
      <c r="I88" s="149" t="n">
        <v>0</v>
      </c>
      <c r="J88" s="149" t="n">
        <v>0</v>
      </c>
      <c r="K88" s="149" t="n">
        <v>0</v>
      </c>
      <c r="L88" s="149" t="n">
        <v>0</v>
      </c>
      <c r="M88" s="149" t="n">
        <v>0</v>
      </c>
      <c r="N88" s="149" t="n">
        <v>0</v>
      </c>
    </row>
    <row r="89" customFormat="false" ht="33.75" hidden="false" customHeight="false" outlineLevel="0" collapsed="false">
      <c r="A89" s="204" t="s">
        <v>460</v>
      </c>
      <c r="B89" s="205" t="s">
        <v>461</v>
      </c>
      <c r="C89" s="149" t="n">
        <v>0</v>
      </c>
      <c r="D89" s="149" t="n">
        <v>0</v>
      </c>
      <c r="E89" s="149" t="n">
        <v>0</v>
      </c>
      <c r="F89" s="149" t="n">
        <v>0</v>
      </c>
      <c r="G89" s="149" t="n">
        <v>0</v>
      </c>
      <c r="H89" s="149" t="n">
        <v>0</v>
      </c>
      <c r="I89" s="149" t="n">
        <v>0</v>
      </c>
      <c r="J89" s="149" t="n">
        <v>0</v>
      </c>
      <c r="K89" s="149" t="n">
        <v>0</v>
      </c>
      <c r="L89" s="149" t="n">
        <v>602</v>
      </c>
      <c r="M89" s="149" t="n">
        <v>903</v>
      </c>
      <c r="N89" s="149" t="n">
        <v>89</v>
      </c>
    </row>
    <row r="90" customFormat="false" ht="12" hidden="false" customHeight="false" outlineLevel="0" collapsed="false">
      <c r="A90" s="204" t="s">
        <v>462</v>
      </c>
      <c r="B90" s="205" t="s">
        <v>463</v>
      </c>
      <c r="C90" s="149" t="n">
        <v>1640</v>
      </c>
      <c r="D90" s="149" t="n">
        <v>0</v>
      </c>
      <c r="E90" s="149" t="n">
        <v>0</v>
      </c>
      <c r="F90" s="149" t="n">
        <v>12015</v>
      </c>
      <c r="G90" s="149" t="n">
        <v>13230</v>
      </c>
      <c r="H90" s="149" t="n">
        <v>0</v>
      </c>
      <c r="I90" s="149" t="n">
        <v>55</v>
      </c>
      <c r="J90" s="149" t="n">
        <v>2580</v>
      </c>
      <c r="K90" s="149" t="n">
        <v>3678</v>
      </c>
      <c r="L90" s="149" t="n">
        <v>3727</v>
      </c>
      <c r="M90" s="149" t="n">
        <v>2302</v>
      </c>
      <c r="N90" s="149" t="n">
        <v>422</v>
      </c>
    </row>
    <row r="91" customFormat="false" ht="12" hidden="false" customHeight="true" outlineLevel="0" collapsed="false">
      <c r="A91" s="204" t="s">
        <v>464</v>
      </c>
      <c r="B91" s="205" t="s">
        <v>465</v>
      </c>
      <c r="C91" s="149" t="n">
        <v>1687</v>
      </c>
      <c r="D91" s="149" t="n">
        <v>3058</v>
      </c>
      <c r="E91" s="149" t="n">
        <v>1134</v>
      </c>
      <c r="F91" s="149" t="n">
        <v>1560</v>
      </c>
      <c r="G91" s="149" t="n">
        <v>1820</v>
      </c>
      <c r="H91" s="149" t="n">
        <v>981</v>
      </c>
      <c r="I91" s="149" t="n">
        <v>317</v>
      </c>
      <c r="J91" s="149" t="n">
        <v>132</v>
      </c>
      <c r="K91" s="149" t="n">
        <v>153</v>
      </c>
      <c r="L91" s="149" t="n">
        <v>137</v>
      </c>
      <c r="M91" s="149" t="n">
        <v>208</v>
      </c>
      <c r="N91" s="149" t="n">
        <v>2668</v>
      </c>
    </row>
    <row r="92" customFormat="false" ht="21.95" hidden="false" customHeight="true" outlineLevel="0" collapsed="false">
      <c r="A92" s="204" t="s">
        <v>466</v>
      </c>
      <c r="B92" s="249" t="s">
        <v>467</v>
      </c>
      <c r="C92" s="250" t="n">
        <v>2895</v>
      </c>
      <c r="D92" s="250" t="n">
        <v>750</v>
      </c>
      <c r="E92" s="250" t="n">
        <v>895</v>
      </c>
      <c r="F92" s="250" t="n">
        <v>3073</v>
      </c>
      <c r="G92" s="250" t="n">
        <v>4009</v>
      </c>
      <c r="H92" s="250" t="n">
        <v>2537</v>
      </c>
      <c r="I92" s="250" t="n">
        <v>4559</v>
      </c>
      <c r="J92" s="250" t="n">
        <v>4266</v>
      </c>
      <c r="K92" s="250" t="n">
        <v>3260</v>
      </c>
      <c r="L92" s="250" t="n">
        <v>344</v>
      </c>
      <c r="M92" s="250" t="n">
        <v>489</v>
      </c>
      <c r="N92" s="250" t="n">
        <v>3135</v>
      </c>
    </row>
    <row r="93" customFormat="false" ht="12.75" hidden="false" customHeight="true" outlineLevel="0" collapsed="false">
      <c r="A93" s="204" t="s">
        <v>468</v>
      </c>
      <c r="B93" s="249" t="s">
        <v>469</v>
      </c>
      <c r="C93" s="251" t="n">
        <v>2265</v>
      </c>
      <c r="D93" s="251" t="n">
        <v>2112</v>
      </c>
      <c r="E93" s="251" t="n">
        <v>3572</v>
      </c>
      <c r="F93" s="251" t="n">
        <v>2591</v>
      </c>
      <c r="G93" s="251" t="n">
        <v>211</v>
      </c>
      <c r="H93" s="251" t="n">
        <v>2204</v>
      </c>
      <c r="I93" s="251" t="n">
        <v>2263</v>
      </c>
      <c r="J93" s="251" t="n">
        <v>3559</v>
      </c>
      <c r="K93" s="251" t="n">
        <v>5870</v>
      </c>
      <c r="L93" s="251" t="n">
        <v>5065</v>
      </c>
      <c r="M93" s="251" t="n">
        <v>5526</v>
      </c>
      <c r="N93" s="251" t="n">
        <v>4997</v>
      </c>
    </row>
    <row r="94" customFormat="false" ht="12" hidden="false" customHeight="false" outlineLevel="0" collapsed="false">
      <c r="A94" s="204" t="s">
        <v>470</v>
      </c>
      <c r="B94" s="252" t="s">
        <v>471</v>
      </c>
      <c r="C94" s="251" t="n">
        <v>10315</v>
      </c>
      <c r="D94" s="251" t="n">
        <v>32</v>
      </c>
      <c r="E94" s="251" t="n">
        <v>5274</v>
      </c>
      <c r="F94" s="251" t="n">
        <v>5203</v>
      </c>
      <c r="G94" s="251" t="n">
        <v>18135</v>
      </c>
      <c r="H94" s="251" t="n">
        <v>243</v>
      </c>
      <c r="I94" s="251" t="n">
        <v>0</v>
      </c>
      <c r="J94" s="251" t="n">
        <v>0</v>
      </c>
      <c r="K94" s="251" t="n">
        <v>2974</v>
      </c>
      <c r="L94" s="251" t="n">
        <v>122</v>
      </c>
      <c r="M94" s="251" t="n">
        <v>2425</v>
      </c>
      <c r="N94" s="251" t="n">
        <v>1184</v>
      </c>
    </row>
    <row r="95" customFormat="false" ht="12" hidden="false" customHeight="false" outlineLevel="0" collapsed="false">
      <c r="A95" s="204" t="s">
        <v>472</v>
      </c>
      <c r="B95" s="205" t="s">
        <v>473</v>
      </c>
      <c r="C95" s="149" t="n">
        <v>321</v>
      </c>
      <c r="D95" s="149" t="n">
        <v>795</v>
      </c>
      <c r="E95" s="149" t="n">
        <v>487</v>
      </c>
      <c r="F95" s="149" t="n">
        <v>366</v>
      </c>
      <c r="G95" s="149" t="n">
        <v>1334</v>
      </c>
      <c r="H95" s="149" t="n">
        <v>430</v>
      </c>
      <c r="I95" s="149" t="n">
        <v>64</v>
      </c>
      <c r="J95" s="149" t="n">
        <v>8</v>
      </c>
      <c r="K95" s="149" t="n">
        <v>311</v>
      </c>
      <c r="L95" s="149" t="n">
        <v>56</v>
      </c>
      <c r="M95" s="149" t="n">
        <v>1506</v>
      </c>
      <c r="N95" s="149" t="n">
        <v>33</v>
      </c>
    </row>
    <row r="96" customFormat="false" ht="12" hidden="false" customHeight="false" outlineLevel="0" collapsed="false">
      <c r="A96" s="204" t="s">
        <v>474</v>
      </c>
      <c r="B96" s="205" t="s">
        <v>475</v>
      </c>
      <c r="C96" s="149" t="n">
        <v>12</v>
      </c>
      <c r="D96" s="149" t="n">
        <v>924</v>
      </c>
      <c r="E96" s="149" t="n">
        <v>1188</v>
      </c>
      <c r="F96" s="149" t="n">
        <v>2016</v>
      </c>
      <c r="G96" s="149" t="n">
        <v>1181</v>
      </c>
      <c r="H96" s="149" t="n">
        <v>1999</v>
      </c>
      <c r="I96" s="149" t="n">
        <v>1375</v>
      </c>
      <c r="J96" s="149" t="n">
        <v>2</v>
      </c>
      <c r="K96" s="149" t="n">
        <v>1178</v>
      </c>
      <c r="L96" s="149" t="n">
        <v>2334</v>
      </c>
      <c r="M96" s="149" t="n">
        <v>3540</v>
      </c>
      <c r="N96" s="149" t="n">
        <v>4350</v>
      </c>
    </row>
    <row r="97" customFormat="false" ht="12" hidden="false" customHeight="true" outlineLevel="0" collapsed="false">
      <c r="A97" s="204" t="s">
        <v>476</v>
      </c>
      <c r="B97" s="249" t="s">
        <v>477</v>
      </c>
      <c r="C97" s="250" t="n">
        <v>16</v>
      </c>
      <c r="D97" s="250" t="n">
        <v>1936</v>
      </c>
      <c r="E97" s="250" t="n">
        <v>520</v>
      </c>
      <c r="F97" s="250" t="n">
        <v>454</v>
      </c>
      <c r="G97" s="250" t="n">
        <v>713</v>
      </c>
      <c r="H97" s="250" t="n">
        <v>6</v>
      </c>
      <c r="I97" s="250" t="n">
        <v>0</v>
      </c>
      <c r="J97" s="250" t="n">
        <v>0</v>
      </c>
      <c r="K97" s="250" t="n">
        <v>14</v>
      </c>
      <c r="L97" s="250" t="n">
        <v>150</v>
      </c>
      <c r="M97" s="250" t="n">
        <v>750</v>
      </c>
      <c r="N97" s="250" t="n">
        <v>312</v>
      </c>
    </row>
    <row r="98" customFormat="false" ht="22.5" hidden="false" customHeight="false" outlineLevel="0" collapsed="false">
      <c r="A98" s="204" t="s">
        <v>478</v>
      </c>
      <c r="B98" s="205" t="s">
        <v>479</v>
      </c>
      <c r="C98" s="149" t="n">
        <v>0</v>
      </c>
      <c r="D98" s="149" t="n">
        <v>0</v>
      </c>
      <c r="E98" s="149" t="n">
        <v>36</v>
      </c>
      <c r="F98" s="149" t="n">
        <v>143</v>
      </c>
      <c r="G98" s="149" t="n">
        <v>72</v>
      </c>
      <c r="H98" s="149" t="n">
        <v>104</v>
      </c>
      <c r="I98" s="149" t="n">
        <v>0</v>
      </c>
      <c r="J98" s="149" t="n">
        <v>0</v>
      </c>
      <c r="K98" s="149" t="n">
        <v>0</v>
      </c>
      <c r="L98" s="149" t="n">
        <v>0</v>
      </c>
      <c r="M98" s="149" t="n">
        <v>0</v>
      </c>
      <c r="N98" s="149" t="n">
        <v>0</v>
      </c>
    </row>
    <row r="99" customFormat="false" ht="22.5" hidden="false" customHeight="false" outlineLevel="0" collapsed="false">
      <c r="A99" s="204" t="s">
        <v>480</v>
      </c>
      <c r="B99" s="205" t="s">
        <v>481</v>
      </c>
      <c r="C99" s="149" t="n">
        <v>297</v>
      </c>
      <c r="D99" s="149" t="n">
        <v>240</v>
      </c>
      <c r="E99" s="149" t="n">
        <v>270</v>
      </c>
      <c r="F99" s="149" t="n">
        <v>230</v>
      </c>
      <c r="G99" s="149" t="n">
        <v>417</v>
      </c>
      <c r="H99" s="149" t="n">
        <v>226</v>
      </c>
      <c r="I99" s="149" t="n">
        <v>160</v>
      </c>
      <c r="J99" s="149" t="n">
        <v>48</v>
      </c>
      <c r="K99" s="149" t="n">
        <v>0</v>
      </c>
      <c r="L99" s="149" t="n">
        <v>0</v>
      </c>
      <c r="M99" s="149" t="n">
        <v>38</v>
      </c>
      <c r="N99" s="149" t="n">
        <v>60</v>
      </c>
    </row>
    <row r="100" customFormat="false" ht="12" hidden="false" customHeight="false" outlineLevel="0" collapsed="false">
      <c r="A100" s="204" t="s">
        <v>482</v>
      </c>
      <c r="B100" s="205" t="s">
        <v>483</v>
      </c>
      <c r="C100" s="149" t="n">
        <v>0</v>
      </c>
      <c r="D100" s="149" t="n">
        <v>0</v>
      </c>
      <c r="E100" s="149" t="n">
        <v>0</v>
      </c>
      <c r="F100" s="149" t="n">
        <v>0</v>
      </c>
      <c r="G100" s="149" t="n">
        <v>0</v>
      </c>
      <c r="H100" s="149" t="n">
        <v>0</v>
      </c>
      <c r="I100" s="149" t="n">
        <v>0</v>
      </c>
      <c r="J100" s="149" t="n">
        <v>0</v>
      </c>
      <c r="K100" s="149" t="n">
        <v>0</v>
      </c>
      <c r="L100" s="149" t="n">
        <v>0</v>
      </c>
      <c r="M100" s="149" t="n">
        <v>0</v>
      </c>
      <c r="N100" s="149" t="n">
        <v>4</v>
      </c>
    </row>
    <row r="101" customFormat="false" ht="22.5" hidden="false" customHeight="false" outlineLevel="0" collapsed="false">
      <c r="A101" s="204" t="s">
        <v>484</v>
      </c>
      <c r="B101" s="249" t="s">
        <v>485</v>
      </c>
      <c r="C101" s="250" t="n">
        <v>0</v>
      </c>
      <c r="D101" s="250" t="n">
        <v>51</v>
      </c>
      <c r="E101" s="250" t="n">
        <v>4</v>
      </c>
      <c r="F101" s="250" t="n">
        <v>261</v>
      </c>
      <c r="G101" s="250" t="n">
        <v>336</v>
      </c>
      <c r="H101" s="250" t="n">
        <v>747</v>
      </c>
      <c r="I101" s="250" t="n">
        <v>1068</v>
      </c>
      <c r="J101" s="250" t="n">
        <v>0</v>
      </c>
      <c r="K101" s="250" t="n">
        <v>0</v>
      </c>
      <c r="L101" s="250" t="n">
        <v>1569</v>
      </c>
      <c r="M101" s="250" t="n">
        <v>3462</v>
      </c>
      <c r="N101" s="250" t="n">
        <v>59</v>
      </c>
    </row>
    <row r="102" customFormat="false" ht="12" hidden="false" customHeight="false" outlineLevel="0" collapsed="false">
      <c r="A102" s="204" t="s">
        <v>486</v>
      </c>
      <c r="B102" s="205" t="s">
        <v>487</v>
      </c>
      <c r="C102" s="149" t="n">
        <v>0</v>
      </c>
      <c r="D102" s="149" t="n">
        <v>9</v>
      </c>
      <c r="E102" s="149" t="n">
        <v>0</v>
      </c>
      <c r="F102" s="149" t="n">
        <v>0</v>
      </c>
      <c r="G102" s="149" t="n">
        <v>0</v>
      </c>
      <c r="H102" s="149" t="n">
        <v>0</v>
      </c>
      <c r="I102" s="149" t="n">
        <v>0</v>
      </c>
      <c r="J102" s="149" t="n">
        <v>0</v>
      </c>
      <c r="K102" s="149" t="n">
        <v>0</v>
      </c>
      <c r="L102" s="149" t="n">
        <v>0</v>
      </c>
      <c r="M102" s="149" t="n">
        <v>0</v>
      </c>
      <c r="N102" s="149" t="n">
        <v>14</v>
      </c>
    </row>
    <row r="103" customFormat="false" ht="22.5" hidden="false" customHeight="false" outlineLevel="0" collapsed="false">
      <c r="A103" s="204" t="s">
        <v>488</v>
      </c>
      <c r="B103" s="205" t="s">
        <v>489</v>
      </c>
      <c r="C103" s="149" t="n">
        <v>0</v>
      </c>
      <c r="D103" s="149" t="n">
        <v>0</v>
      </c>
      <c r="E103" s="149" t="n">
        <v>0</v>
      </c>
      <c r="F103" s="149" t="n">
        <v>0</v>
      </c>
      <c r="G103" s="149" t="n">
        <v>0</v>
      </c>
      <c r="H103" s="149" t="n">
        <v>0</v>
      </c>
      <c r="I103" s="149" t="n">
        <v>0</v>
      </c>
      <c r="J103" s="149" t="n">
        <v>0</v>
      </c>
      <c r="K103" s="149" t="n">
        <v>0</v>
      </c>
      <c r="L103" s="149" t="n">
        <v>0</v>
      </c>
      <c r="M103" s="149" t="n">
        <v>0</v>
      </c>
      <c r="N103" s="149" t="n">
        <v>0</v>
      </c>
    </row>
    <row r="104" customFormat="false" ht="12" hidden="false" customHeight="false" outlineLevel="0" collapsed="false">
      <c r="A104" s="204" t="s">
        <v>490</v>
      </c>
      <c r="B104" s="249" t="s">
        <v>491</v>
      </c>
      <c r="C104" s="250" t="n">
        <v>84</v>
      </c>
      <c r="D104" s="250" t="n">
        <v>0</v>
      </c>
      <c r="E104" s="250" t="n">
        <v>0</v>
      </c>
      <c r="F104" s="250" t="n">
        <v>0</v>
      </c>
      <c r="G104" s="250" t="n">
        <v>0</v>
      </c>
      <c r="H104" s="250" t="n">
        <v>0</v>
      </c>
      <c r="I104" s="250" t="n">
        <v>0</v>
      </c>
      <c r="J104" s="250" t="n">
        <v>0</v>
      </c>
      <c r="K104" s="250" t="n">
        <v>0</v>
      </c>
      <c r="L104" s="250" t="n">
        <v>1</v>
      </c>
      <c r="M104" s="250" t="n">
        <v>0</v>
      </c>
      <c r="N104" s="250" t="n">
        <v>0</v>
      </c>
    </row>
    <row r="105" customFormat="false" ht="22.5" hidden="false" customHeight="false" outlineLevel="0" collapsed="false">
      <c r="A105" s="204" t="s">
        <v>492</v>
      </c>
      <c r="B105" s="205" t="s">
        <v>493</v>
      </c>
      <c r="C105" s="149" t="n">
        <v>0</v>
      </c>
      <c r="D105" s="149" t="n">
        <v>0</v>
      </c>
      <c r="E105" s="149" t="n">
        <v>0</v>
      </c>
      <c r="F105" s="149" t="n">
        <v>0</v>
      </c>
      <c r="G105" s="149" t="n">
        <v>0</v>
      </c>
      <c r="H105" s="149" t="n">
        <v>0</v>
      </c>
      <c r="I105" s="149" t="n">
        <v>0</v>
      </c>
      <c r="J105" s="149" t="n">
        <v>0</v>
      </c>
      <c r="K105" s="149" t="n">
        <v>0</v>
      </c>
      <c r="L105" s="149" t="n">
        <v>0</v>
      </c>
      <c r="M105" s="149" t="n">
        <v>0</v>
      </c>
      <c r="N105" s="149" t="n">
        <v>0</v>
      </c>
    </row>
    <row r="106" customFormat="false" ht="22.5" hidden="false" customHeight="false" outlineLevel="0" collapsed="false">
      <c r="A106" s="204" t="s">
        <v>494</v>
      </c>
      <c r="B106" s="249" t="s">
        <v>495</v>
      </c>
      <c r="C106" s="250" t="n">
        <v>0</v>
      </c>
      <c r="D106" s="250" t="n">
        <v>0</v>
      </c>
      <c r="E106" s="250" t="n">
        <v>0</v>
      </c>
      <c r="F106" s="250" t="n">
        <v>0</v>
      </c>
      <c r="G106" s="250" t="n">
        <v>0</v>
      </c>
      <c r="H106" s="250" t="n">
        <v>0</v>
      </c>
      <c r="I106" s="250" t="n">
        <v>0</v>
      </c>
      <c r="J106" s="250" t="n">
        <v>0</v>
      </c>
      <c r="K106" s="250" t="n">
        <v>0</v>
      </c>
      <c r="L106" s="250" t="n">
        <v>0</v>
      </c>
      <c r="M106" s="250" t="n">
        <v>0</v>
      </c>
      <c r="N106" s="250" t="n">
        <v>0</v>
      </c>
    </row>
    <row r="107" customFormat="false" ht="24" hidden="false" customHeight="true" outlineLevel="0" collapsed="false">
      <c r="A107" s="204" t="s">
        <v>496</v>
      </c>
      <c r="B107" s="205" t="s">
        <v>497</v>
      </c>
      <c r="C107" s="149" t="n">
        <v>0</v>
      </c>
      <c r="D107" s="149" t="n">
        <v>0</v>
      </c>
      <c r="E107" s="149" t="n">
        <v>0</v>
      </c>
      <c r="F107" s="149" t="n">
        <v>0</v>
      </c>
      <c r="G107" s="149" t="n">
        <v>0</v>
      </c>
      <c r="H107" s="149" t="n">
        <v>0</v>
      </c>
      <c r="I107" s="149" t="n">
        <v>0</v>
      </c>
      <c r="J107" s="149" t="n">
        <v>0</v>
      </c>
      <c r="K107" s="149" t="n">
        <v>0</v>
      </c>
      <c r="L107" s="149" t="n">
        <v>0</v>
      </c>
      <c r="M107" s="149" t="n">
        <v>0</v>
      </c>
      <c r="N107" s="149" t="n">
        <v>0</v>
      </c>
    </row>
    <row r="108" customFormat="false" ht="9" hidden="false" customHeight="true" outlineLevel="0" collapsed="false">
      <c r="A108" s="202"/>
      <c r="B108" s="203"/>
      <c r="C108" s="154"/>
      <c r="D108" s="154"/>
      <c r="E108" s="154"/>
      <c r="F108" s="154"/>
      <c r="G108" s="154"/>
      <c r="H108" s="154"/>
      <c r="I108" s="154"/>
      <c r="J108" s="154"/>
      <c r="K108" s="154"/>
      <c r="L108" s="154"/>
      <c r="M108" s="154"/>
      <c r="N108" s="154"/>
    </row>
    <row r="109" customFormat="false" ht="12.75" hidden="false" customHeight="true" outlineLevel="0" collapsed="false">
      <c r="A109" s="256" t="s">
        <v>318</v>
      </c>
      <c r="B109" s="256"/>
      <c r="C109" s="256"/>
      <c r="D109" s="256"/>
      <c r="E109" s="256"/>
      <c r="F109" s="256"/>
      <c r="G109" s="256"/>
      <c r="H109" s="256"/>
      <c r="I109" s="256"/>
      <c r="J109" s="256"/>
      <c r="K109" s="256"/>
      <c r="L109" s="256"/>
      <c r="M109" s="256"/>
      <c r="N109" s="256"/>
    </row>
    <row r="110" customFormat="false" ht="14.25" hidden="false" customHeight="true" outlineLevel="0" collapsed="false">
      <c r="A110" s="224"/>
      <c r="B110" s="253"/>
      <c r="C110" s="253"/>
      <c r="D110" s="253"/>
      <c r="E110" s="253"/>
    </row>
    <row r="111" customFormat="false" ht="17.25" hidden="false" customHeight="true" outlineLevel="0" collapsed="false">
      <c r="A111" s="2"/>
      <c r="B111" s="254"/>
      <c r="C111" s="254"/>
      <c r="D111" s="254"/>
      <c r="E111" s="174"/>
    </row>
    <row r="112" customFormat="false" ht="12" hidden="false" customHeight="false" outlineLevel="0" collapsed="false">
      <c r="A112" s="107"/>
      <c r="B112" s="255"/>
      <c r="C112" s="255"/>
      <c r="D112" s="255"/>
      <c r="E112" s="255"/>
      <c r="F112" s="255"/>
      <c r="G112" s="255"/>
    </row>
    <row r="113" customFormat="false" ht="12" hidden="false" customHeight="false" outlineLevel="0" collapsed="false">
      <c r="B113" s="208"/>
      <c r="C113" s="208"/>
      <c r="D113" s="208"/>
      <c r="E113" s="208"/>
    </row>
    <row r="114" customFormat="false" ht="12" hidden="false" customHeight="false" outlineLevel="0" collapsed="false">
      <c r="B114" s="208"/>
      <c r="C114" s="208"/>
      <c r="D114" s="208"/>
      <c r="E114" s="208"/>
    </row>
    <row r="115" customFormat="false" ht="12" hidden="false" customHeight="false" outlineLevel="0" collapsed="false">
      <c r="B115" s="208"/>
      <c r="C115" s="208"/>
      <c r="D115" s="208"/>
      <c r="E115" s="208"/>
    </row>
    <row r="116" customFormat="false" ht="12" hidden="false" customHeight="false" outlineLevel="0" collapsed="false">
      <c r="B116" s="208"/>
      <c r="C116" s="208"/>
      <c r="D116" s="208"/>
      <c r="E116" s="208"/>
    </row>
    <row r="117" customFormat="false" ht="12" hidden="false" customHeight="false" outlineLevel="0" collapsed="false">
      <c r="B117" s="208"/>
      <c r="C117" s="208"/>
      <c r="D117" s="208"/>
      <c r="E117" s="208"/>
    </row>
    <row r="118" customFormat="false" ht="12" hidden="false" customHeight="false" outlineLevel="0" collapsed="false">
      <c r="B118" s="208"/>
      <c r="C118" s="208"/>
      <c r="D118" s="208"/>
      <c r="E118" s="208"/>
    </row>
    <row r="119" customFormat="false" ht="12" hidden="false" customHeight="false" outlineLevel="0" collapsed="false">
      <c r="B119" s="208"/>
      <c r="C119" s="208"/>
      <c r="D119" s="208"/>
      <c r="E119" s="208"/>
    </row>
    <row r="120" customFormat="false" ht="12" hidden="false" customHeight="false" outlineLevel="0" collapsed="false">
      <c r="B120" s="208"/>
      <c r="C120" s="208"/>
      <c r="D120" s="208"/>
      <c r="E120" s="208"/>
    </row>
    <row r="121" customFormat="false" ht="12" hidden="false" customHeight="false" outlineLevel="0" collapsed="false">
      <c r="B121" s="208"/>
      <c r="C121" s="208"/>
      <c r="D121" s="208"/>
      <c r="E121" s="208"/>
    </row>
    <row r="122" customFormat="false" ht="12" hidden="false" customHeight="false" outlineLevel="0" collapsed="false">
      <c r="B122" s="208"/>
      <c r="C122" s="208"/>
      <c r="D122" s="208"/>
      <c r="E122" s="208"/>
    </row>
    <row r="123" customFormat="false" ht="12" hidden="false" customHeight="false" outlineLevel="0" collapsed="false">
      <c r="B123" s="208"/>
      <c r="C123" s="208"/>
      <c r="D123" s="208"/>
      <c r="E123" s="208"/>
    </row>
    <row r="124" customFormat="false" ht="12" hidden="false" customHeight="false" outlineLevel="0" collapsed="false">
      <c r="B124" s="208"/>
      <c r="C124" s="208"/>
      <c r="D124" s="208"/>
      <c r="E124" s="208"/>
    </row>
    <row r="125" customFormat="false" ht="12" hidden="false" customHeight="false" outlineLevel="0" collapsed="false">
      <c r="B125" s="208"/>
      <c r="C125" s="208"/>
      <c r="D125" s="208"/>
      <c r="E125" s="208"/>
    </row>
    <row r="126" customFormat="false" ht="12" hidden="false" customHeight="false" outlineLevel="0" collapsed="false">
      <c r="B126" s="208"/>
      <c r="C126" s="208"/>
      <c r="D126" s="208"/>
      <c r="E126" s="208"/>
    </row>
    <row r="127" customFormat="false" ht="12" hidden="false" customHeight="false" outlineLevel="0" collapsed="false">
      <c r="B127" s="208"/>
      <c r="C127" s="208"/>
      <c r="D127" s="208"/>
      <c r="E127" s="208"/>
    </row>
    <row r="128" customFormat="false" ht="12" hidden="false" customHeight="false" outlineLevel="0" collapsed="false">
      <c r="B128" s="208"/>
      <c r="C128" s="208"/>
      <c r="D128" s="208"/>
      <c r="E128" s="208"/>
    </row>
    <row r="129" customFormat="false" ht="12" hidden="false" customHeight="false" outlineLevel="0" collapsed="false">
      <c r="B129" s="208"/>
      <c r="C129" s="208"/>
      <c r="D129" s="208"/>
      <c r="E129" s="208"/>
    </row>
    <row r="130" customFormat="false" ht="12" hidden="false" customHeight="false" outlineLevel="0" collapsed="false">
      <c r="B130" s="208"/>
      <c r="C130" s="208"/>
      <c r="D130" s="208"/>
      <c r="E130" s="208"/>
    </row>
    <row r="131" customFormat="false" ht="12" hidden="false" customHeight="false" outlineLevel="0" collapsed="false">
      <c r="B131" s="208"/>
      <c r="C131" s="208"/>
      <c r="D131" s="208"/>
      <c r="E131" s="208"/>
    </row>
    <row r="132" customFormat="false" ht="12" hidden="false" customHeight="false" outlineLevel="0" collapsed="false">
      <c r="B132" s="208"/>
      <c r="C132" s="208"/>
      <c r="D132" s="208"/>
      <c r="E132" s="208"/>
    </row>
    <row r="133" customFormat="false" ht="12" hidden="false" customHeight="false" outlineLevel="0" collapsed="false">
      <c r="B133" s="208"/>
      <c r="C133" s="208"/>
      <c r="D133" s="208"/>
      <c r="E133" s="208"/>
    </row>
    <row r="134" customFormat="false" ht="12" hidden="false" customHeight="false" outlineLevel="0" collapsed="false">
      <c r="B134" s="208"/>
      <c r="C134" s="208"/>
      <c r="D134" s="208"/>
      <c r="E134" s="208"/>
    </row>
    <row r="135" customFormat="false" ht="12" hidden="false" customHeight="false" outlineLevel="0" collapsed="false">
      <c r="B135" s="208"/>
      <c r="C135" s="208"/>
      <c r="D135" s="208"/>
      <c r="E135" s="208"/>
    </row>
    <row r="136" customFormat="false" ht="12" hidden="false" customHeight="false" outlineLevel="0" collapsed="false">
      <c r="B136" s="208"/>
      <c r="C136" s="208"/>
      <c r="D136" s="208"/>
      <c r="E136" s="208"/>
    </row>
    <row r="137" customFormat="false" ht="12" hidden="false" customHeight="false" outlineLevel="0" collapsed="false">
      <c r="B137" s="208"/>
      <c r="C137" s="208"/>
      <c r="D137" s="208"/>
      <c r="E137" s="208"/>
    </row>
    <row r="138" customFormat="false" ht="12" hidden="false" customHeight="false" outlineLevel="0" collapsed="false">
      <c r="B138" s="208"/>
      <c r="C138" s="208"/>
      <c r="D138" s="208"/>
      <c r="E138" s="208"/>
    </row>
    <row r="139" customFormat="false" ht="12" hidden="false" customHeight="false" outlineLevel="0" collapsed="false">
      <c r="B139" s="208"/>
      <c r="C139" s="208"/>
      <c r="D139" s="208"/>
      <c r="E139" s="208"/>
    </row>
    <row r="140" customFormat="false" ht="12" hidden="false" customHeight="false" outlineLevel="0" collapsed="false">
      <c r="B140" s="208"/>
      <c r="C140" s="208"/>
      <c r="D140" s="208"/>
      <c r="E140" s="208"/>
    </row>
    <row r="141" customFormat="false" ht="12" hidden="false" customHeight="false" outlineLevel="0" collapsed="false">
      <c r="B141" s="208"/>
      <c r="C141" s="208"/>
      <c r="D141" s="208"/>
      <c r="E141" s="208"/>
    </row>
    <row r="142" customFormat="false" ht="12" hidden="false" customHeight="false" outlineLevel="0" collapsed="false">
      <c r="B142" s="208"/>
      <c r="C142" s="208"/>
      <c r="D142" s="208"/>
      <c r="E142" s="208"/>
    </row>
    <row r="143" customFormat="false" ht="12" hidden="false" customHeight="false" outlineLevel="0" collapsed="false">
      <c r="B143" s="208"/>
      <c r="C143" s="208"/>
      <c r="D143" s="208"/>
      <c r="E143" s="208"/>
    </row>
    <row r="144" customFormat="false" ht="12" hidden="false" customHeight="false" outlineLevel="0" collapsed="false">
      <c r="B144" s="208"/>
      <c r="C144" s="208"/>
      <c r="D144" s="208"/>
      <c r="E144" s="208"/>
    </row>
    <row r="145" customFormat="false" ht="12" hidden="false" customHeight="false" outlineLevel="0" collapsed="false">
      <c r="B145" s="208"/>
      <c r="C145" s="208"/>
      <c r="D145" s="208"/>
      <c r="E145" s="208"/>
    </row>
    <row r="146" customFormat="false" ht="12" hidden="false" customHeight="false" outlineLevel="0" collapsed="false">
      <c r="B146" s="208"/>
      <c r="C146" s="208"/>
      <c r="D146" s="208"/>
      <c r="E146" s="208"/>
    </row>
    <row r="147" customFormat="false" ht="12" hidden="false" customHeight="false" outlineLevel="0" collapsed="false">
      <c r="B147" s="208"/>
      <c r="C147" s="208"/>
      <c r="D147" s="208"/>
      <c r="E147" s="208"/>
    </row>
    <row r="148" customFormat="false" ht="12" hidden="false" customHeight="false" outlineLevel="0" collapsed="false">
      <c r="B148" s="208"/>
      <c r="C148" s="208"/>
      <c r="D148" s="208"/>
      <c r="E148" s="208"/>
    </row>
    <row r="149" customFormat="false" ht="12" hidden="false" customHeight="false" outlineLevel="0" collapsed="false">
      <c r="B149" s="208"/>
      <c r="C149" s="208"/>
      <c r="D149" s="208"/>
      <c r="E149" s="208"/>
    </row>
    <row r="150" customFormat="false" ht="12" hidden="false" customHeight="false" outlineLevel="0" collapsed="false">
      <c r="B150" s="208"/>
      <c r="C150" s="208"/>
      <c r="D150" s="208"/>
      <c r="E150" s="208"/>
    </row>
    <row r="151" customFormat="false" ht="12" hidden="false" customHeight="false" outlineLevel="0" collapsed="false">
      <c r="B151" s="208"/>
      <c r="C151" s="208"/>
      <c r="D151" s="208"/>
      <c r="E151" s="208"/>
    </row>
    <row r="152" customFormat="false" ht="12" hidden="false" customHeight="false" outlineLevel="0" collapsed="false">
      <c r="B152" s="208"/>
      <c r="C152" s="208"/>
      <c r="D152" s="208"/>
      <c r="E152" s="208"/>
    </row>
    <row r="153" customFormat="false" ht="12" hidden="false" customHeight="false" outlineLevel="0" collapsed="false">
      <c r="B153" s="208"/>
      <c r="C153" s="208"/>
      <c r="D153" s="208"/>
      <c r="E153" s="208"/>
    </row>
    <row r="154" customFormat="false" ht="12" hidden="false" customHeight="false" outlineLevel="0" collapsed="false">
      <c r="B154" s="208"/>
      <c r="C154" s="208"/>
      <c r="D154" s="208"/>
      <c r="E154" s="208"/>
    </row>
    <row r="155" customFormat="false" ht="12" hidden="false" customHeight="false" outlineLevel="0" collapsed="false">
      <c r="B155" s="208"/>
      <c r="C155" s="208"/>
      <c r="D155" s="208"/>
      <c r="E155" s="208"/>
    </row>
    <row r="156" customFormat="false" ht="12" hidden="false" customHeight="false" outlineLevel="0" collapsed="false">
      <c r="B156" s="208"/>
      <c r="C156" s="208"/>
      <c r="D156" s="208"/>
      <c r="E156" s="208"/>
    </row>
    <row r="157" customFormat="false" ht="12" hidden="false" customHeight="false" outlineLevel="0" collapsed="false">
      <c r="B157" s="208"/>
      <c r="C157" s="208"/>
      <c r="D157" s="208"/>
      <c r="E157" s="208"/>
    </row>
    <row r="158" customFormat="false" ht="12" hidden="false" customHeight="false" outlineLevel="0" collapsed="false">
      <c r="B158" s="208"/>
      <c r="C158" s="208"/>
      <c r="D158" s="208"/>
      <c r="E158" s="208"/>
    </row>
    <row r="159" customFormat="false" ht="12" hidden="false" customHeight="false" outlineLevel="0" collapsed="false">
      <c r="B159" s="208"/>
      <c r="C159" s="208"/>
      <c r="D159" s="208"/>
      <c r="E159" s="208"/>
    </row>
    <row r="160" customFormat="false" ht="12" hidden="false" customHeight="false" outlineLevel="0" collapsed="false">
      <c r="B160" s="208"/>
      <c r="C160" s="208"/>
      <c r="D160" s="208"/>
      <c r="E160" s="208"/>
    </row>
    <row r="161" customFormat="false" ht="12" hidden="false" customHeight="false" outlineLevel="0" collapsed="false">
      <c r="B161" s="208"/>
      <c r="C161" s="208"/>
      <c r="D161" s="208"/>
      <c r="E161" s="208"/>
    </row>
    <row r="162" customFormat="false" ht="12" hidden="false" customHeight="false" outlineLevel="0" collapsed="false">
      <c r="B162" s="208"/>
      <c r="C162" s="208"/>
      <c r="D162" s="208"/>
      <c r="E162" s="208"/>
    </row>
    <row r="163" customFormat="false" ht="12" hidden="false" customHeight="false" outlineLevel="0" collapsed="false">
      <c r="B163" s="208"/>
      <c r="C163" s="208"/>
      <c r="D163" s="208"/>
      <c r="E163" s="208"/>
    </row>
    <row r="164" customFormat="false" ht="12" hidden="false" customHeight="false" outlineLevel="0" collapsed="false">
      <c r="B164" s="208"/>
      <c r="C164" s="208"/>
      <c r="D164" s="208"/>
      <c r="E164" s="208"/>
    </row>
    <row r="165" customFormat="false" ht="12" hidden="false" customHeight="false" outlineLevel="0" collapsed="false">
      <c r="B165" s="208"/>
      <c r="C165" s="208"/>
      <c r="D165" s="208"/>
      <c r="E165" s="208"/>
    </row>
    <row r="166" customFormat="false" ht="12" hidden="false" customHeight="false" outlineLevel="0" collapsed="false">
      <c r="B166" s="208"/>
      <c r="C166" s="208"/>
      <c r="D166" s="208"/>
      <c r="E166" s="208"/>
    </row>
    <row r="167" customFormat="false" ht="12" hidden="false" customHeight="false" outlineLevel="0" collapsed="false">
      <c r="B167" s="208"/>
      <c r="C167" s="208"/>
      <c r="D167" s="208"/>
      <c r="E167" s="208"/>
    </row>
    <row r="168" customFormat="false" ht="12" hidden="false" customHeight="false" outlineLevel="0" collapsed="false">
      <c r="B168" s="208"/>
      <c r="C168" s="208"/>
      <c r="D168" s="208"/>
      <c r="E168" s="208"/>
    </row>
    <row r="169" customFormat="false" ht="12" hidden="false" customHeight="false" outlineLevel="0" collapsed="false">
      <c r="B169" s="209"/>
      <c r="C169" s="209"/>
      <c r="D169" s="209"/>
      <c r="E169" s="209"/>
    </row>
    <row r="170" customFormat="false" ht="12" hidden="false" customHeight="false" outlineLevel="0" collapsed="false">
      <c r="B170" s="209"/>
      <c r="C170" s="209"/>
      <c r="D170" s="209"/>
      <c r="E170" s="209"/>
    </row>
    <row r="171" customFormat="false" ht="12" hidden="false" customHeight="false" outlineLevel="0" collapsed="false">
      <c r="B171" s="209"/>
      <c r="C171" s="209"/>
      <c r="D171" s="209"/>
      <c r="E171" s="209"/>
    </row>
    <row r="172" customFormat="false" ht="12" hidden="false" customHeight="false" outlineLevel="0" collapsed="false">
      <c r="B172" s="209"/>
      <c r="C172" s="209"/>
      <c r="D172" s="209"/>
      <c r="E172" s="209"/>
    </row>
    <row r="173" customFormat="false" ht="12" hidden="false" customHeight="false" outlineLevel="0" collapsed="false">
      <c r="B173" s="209"/>
      <c r="C173" s="209"/>
      <c r="D173" s="209"/>
      <c r="E173" s="209"/>
    </row>
    <row r="174" customFormat="false" ht="12" hidden="false" customHeight="false" outlineLevel="0" collapsed="false">
      <c r="B174" s="209"/>
      <c r="C174" s="209"/>
      <c r="D174" s="209"/>
      <c r="E174" s="209"/>
    </row>
    <row r="175" customFormat="false" ht="12" hidden="false" customHeight="false" outlineLevel="0" collapsed="false">
      <c r="B175" s="209"/>
      <c r="C175" s="209"/>
      <c r="D175" s="209"/>
      <c r="E175" s="209"/>
    </row>
    <row r="176" customFormat="false" ht="12" hidden="false" customHeight="false" outlineLevel="0" collapsed="false">
      <c r="B176" s="209"/>
      <c r="C176" s="209"/>
      <c r="D176" s="209"/>
      <c r="E176" s="209"/>
    </row>
    <row r="177" customFormat="false" ht="12" hidden="false" customHeight="false" outlineLevel="0" collapsed="false">
      <c r="B177" s="209"/>
      <c r="C177" s="209"/>
      <c r="D177" s="209"/>
      <c r="E177" s="209"/>
    </row>
    <row r="178" customFormat="false" ht="12" hidden="false" customHeight="false" outlineLevel="0" collapsed="false">
      <c r="B178" s="209"/>
      <c r="C178" s="209"/>
      <c r="D178" s="209"/>
      <c r="E178" s="209"/>
    </row>
    <row r="179" customFormat="false" ht="12" hidden="false" customHeight="false" outlineLevel="0" collapsed="false">
      <c r="B179" s="209"/>
      <c r="C179" s="209"/>
      <c r="D179" s="209"/>
      <c r="E179" s="209"/>
    </row>
    <row r="180" customFormat="false" ht="12" hidden="false" customHeight="false" outlineLevel="0" collapsed="false">
      <c r="B180" s="209"/>
      <c r="C180" s="209"/>
      <c r="D180" s="209"/>
      <c r="E180" s="209"/>
    </row>
    <row r="181" customFormat="false" ht="12" hidden="false" customHeight="false" outlineLevel="0" collapsed="false">
      <c r="B181" s="209"/>
      <c r="C181" s="209"/>
      <c r="D181" s="209"/>
      <c r="E181" s="209"/>
    </row>
    <row r="182" customFormat="false" ht="12" hidden="false" customHeight="false" outlineLevel="0" collapsed="false">
      <c r="B182" s="209"/>
      <c r="C182" s="209"/>
      <c r="D182" s="209"/>
      <c r="E182" s="209"/>
    </row>
    <row r="183" customFormat="false" ht="12" hidden="false" customHeight="false" outlineLevel="0" collapsed="false">
      <c r="B183" s="209"/>
      <c r="C183" s="209"/>
      <c r="D183" s="209"/>
      <c r="E183" s="209"/>
    </row>
    <row r="184" customFormat="false" ht="12" hidden="false" customHeight="false" outlineLevel="0" collapsed="false">
      <c r="B184" s="209"/>
      <c r="C184" s="209"/>
      <c r="D184" s="209"/>
      <c r="E184" s="209"/>
    </row>
  </sheetData>
  <mergeCells count="7">
    <mergeCell ref="A1:E1"/>
    <mergeCell ref="A3:N3"/>
    <mergeCell ref="A6:B7"/>
    <mergeCell ref="C6:N6"/>
    <mergeCell ref="A9:B9"/>
    <mergeCell ref="A11:B11"/>
    <mergeCell ref="A109:N109"/>
  </mergeCells>
  <printOptions headings="false" gridLines="false" gridLinesSet="true" horizontalCentered="false" verticalCentered="false"/>
  <pageMargins left="0.590277777777778" right="0" top="0.0395833333333333"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84765625" defaultRowHeight="15.75" zeroHeight="false" outlineLevelRow="0" outlineLevelCol="0"/>
  <cols>
    <col collapsed="false" customWidth="true" hidden="false" outlineLevel="0" max="1" min="1" style="257" width="2.7"/>
    <col collapsed="false" customWidth="true" hidden="false" outlineLevel="0" max="2" min="2" style="257" width="25.99"/>
    <col collapsed="false" customWidth="true" hidden="false" outlineLevel="0" max="25" min="3" style="257" width="9.56"/>
    <col collapsed="false" customWidth="false" hidden="false" outlineLevel="0" max="257" min="26" style="257" width="10.85"/>
  </cols>
  <sheetData>
    <row r="1" customFormat="false" ht="18" hidden="false" customHeight="true" outlineLevel="0" collapsed="false">
      <c r="A1" s="110" t="s">
        <v>65</v>
      </c>
      <c r="B1" s="110"/>
      <c r="C1" s="110"/>
      <c r="D1" s="110"/>
      <c r="E1" s="110"/>
      <c r="F1" s="110"/>
      <c r="G1" s="110"/>
      <c r="H1" s="110"/>
      <c r="I1" s="258"/>
      <c r="J1" s="258"/>
      <c r="Y1" s="31" t="s">
        <v>66</v>
      </c>
    </row>
    <row r="2" customFormat="false" ht="7.5" hidden="false" customHeight="true" outlineLevel="0" collapsed="false"/>
    <row r="3" customFormat="false" ht="15" hidden="false" customHeight="true" outlineLevel="0" collapsed="false">
      <c r="A3" s="259" t="s">
        <v>501</v>
      </c>
      <c r="B3" s="259"/>
      <c r="C3" s="259"/>
      <c r="D3" s="259"/>
      <c r="E3" s="259"/>
      <c r="F3" s="259"/>
      <c r="G3" s="259"/>
      <c r="H3" s="259"/>
      <c r="I3" s="259"/>
      <c r="J3" s="259"/>
      <c r="K3" s="259"/>
      <c r="L3" s="259"/>
      <c r="M3" s="259"/>
      <c r="N3" s="259"/>
      <c r="O3" s="259"/>
      <c r="P3" s="259"/>
      <c r="Q3" s="259"/>
      <c r="R3" s="259"/>
      <c r="S3" s="259"/>
      <c r="T3" s="259"/>
      <c r="U3" s="259"/>
      <c r="V3" s="259"/>
      <c r="W3" s="259"/>
      <c r="X3" s="259"/>
      <c r="Y3" s="259"/>
    </row>
    <row r="4" customFormat="false" ht="11.25" hidden="false" customHeight="true" outlineLevel="0" collapsed="false">
      <c r="A4" s="159" t="s">
        <v>502</v>
      </c>
      <c r="F4" s="169"/>
      <c r="N4" s="260"/>
      <c r="O4" s="261"/>
      <c r="P4" s="124"/>
      <c r="Q4" s="124"/>
    </row>
    <row r="5" customFormat="false" ht="30.75" hidden="false" customHeight="true" outlineLevel="0" collapsed="false">
      <c r="A5" s="262" t="s">
        <v>503</v>
      </c>
      <c r="B5" s="262"/>
      <c r="C5" s="161" t="s">
        <v>504</v>
      </c>
      <c r="D5" s="161"/>
      <c r="E5" s="161"/>
      <c r="F5" s="161"/>
      <c r="G5" s="161"/>
      <c r="H5" s="161"/>
      <c r="I5" s="161"/>
      <c r="J5" s="161"/>
      <c r="K5" s="161"/>
      <c r="L5" s="161"/>
      <c r="M5" s="161"/>
      <c r="N5" s="161"/>
      <c r="O5" s="161"/>
      <c r="P5" s="161"/>
      <c r="Q5" s="161"/>
      <c r="R5" s="161"/>
      <c r="S5" s="161"/>
      <c r="T5" s="161"/>
      <c r="U5" s="161"/>
      <c r="V5" s="161"/>
      <c r="W5" s="161"/>
      <c r="X5" s="161"/>
      <c r="Y5" s="161"/>
    </row>
    <row r="6" s="263" customFormat="true" ht="33" hidden="false" customHeight="true" outlineLevel="0" collapsed="false">
      <c r="A6" s="262"/>
      <c r="B6" s="262"/>
      <c r="C6" s="162" t="s">
        <v>188</v>
      </c>
      <c r="D6" s="163" t="s">
        <v>189</v>
      </c>
      <c r="E6" s="163" t="s">
        <v>217</v>
      </c>
      <c r="F6" s="163" t="s">
        <v>201</v>
      </c>
      <c r="G6" s="163" t="s">
        <v>218</v>
      </c>
      <c r="H6" s="163" t="s">
        <v>202</v>
      </c>
      <c r="I6" s="163" t="s">
        <v>219</v>
      </c>
      <c r="J6" s="163" t="s">
        <v>203</v>
      </c>
      <c r="K6" s="163" t="s">
        <v>220</v>
      </c>
      <c r="L6" s="163" t="s">
        <v>212</v>
      </c>
      <c r="M6" s="163" t="s">
        <v>221</v>
      </c>
      <c r="N6" s="163" t="s">
        <v>194</v>
      </c>
      <c r="O6" s="163" t="s">
        <v>222</v>
      </c>
      <c r="P6" s="163" t="s">
        <v>195</v>
      </c>
      <c r="Q6" s="163" t="s">
        <v>223</v>
      </c>
      <c r="R6" s="163" t="s">
        <v>196</v>
      </c>
      <c r="S6" s="163" t="s">
        <v>224</v>
      </c>
      <c r="T6" s="163" t="s">
        <v>197</v>
      </c>
      <c r="U6" s="163" t="s">
        <v>225</v>
      </c>
      <c r="V6" s="163" t="s">
        <v>198</v>
      </c>
      <c r="W6" s="163" t="s">
        <v>226</v>
      </c>
      <c r="X6" s="163" t="s">
        <v>204</v>
      </c>
      <c r="Y6" s="163" t="s">
        <v>227</v>
      </c>
    </row>
    <row r="7" s="265" customFormat="true" ht="12.75" hidden="false" customHeight="true" outlineLevel="0" collapsed="false">
      <c r="A7" s="188"/>
      <c r="B7" s="188"/>
      <c r="C7" s="188"/>
      <c r="D7" s="188"/>
      <c r="E7" s="192"/>
      <c r="F7" s="192"/>
      <c r="G7" s="264"/>
      <c r="H7" s="264"/>
      <c r="I7" s="264"/>
      <c r="J7" s="264"/>
      <c r="K7" s="264"/>
      <c r="L7" s="264"/>
      <c r="M7" s="264"/>
      <c r="N7" s="264"/>
    </row>
    <row r="8" s="265" customFormat="true" ht="12.75" hidden="false" customHeight="true" outlineLevel="0" collapsed="false">
      <c r="A8" s="266" t="s">
        <v>74</v>
      </c>
      <c r="B8" s="266"/>
      <c r="C8" s="267" t="n">
        <v>16522</v>
      </c>
      <c r="D8" s="218" t="n">
        <v>3850</v>
      </c>
      <c r="E8" s="218" t="n">
        <v>5296</v>
      </c>
      <c r="F8" s="218" t="n">
        <v>28157</v>
      </c>
      <c r="G8" s="218" t="n">
        <v>55167</v>
      </c>
      <c r="H8" s="218" t="n">
        <v>25598</v>
      </c>
      <c r="I8" s="218" t="n">
        <v>79059</v>
      </c>
      <c r="J8" s="218" t="n">
        <v>21281</v>
      </c>
      <c r="K8" s="218" t="n">
        <v>98322</v>
      </c>
      <c r="L8" s="218" t="n">
        <v>10948</v>
      </c>
      <c r="M8" s="218" t="n">
        <v>107891</v>
      </c>
      <c r="N8" s="218" t="n">
        <v>7706</v>
      </c>
      <c r="O8" s="218" t="n">
        <v>114471</v>
      </c>
      <c r="P8" s="218" t="n">
        <v>8630</v>
      </c>
      <c r="Q8" s="218" t="n">
        <v>121965</v>
      </c>
      <c r="R8" s="218" t="n">
        <v>9659</v>
      </c>
      <c r="S8" s="218" t="n">
        <v>130389</v>
      </c>
      <c r="T8" s="218" t="n">
        <v>13920</v>
      </c>
      <c r="U8" s="218" t="n">
        <v>143248</v>
      </c>
      <c r="V8" s="218" t="n">
        <v>13581</v>
      </c>
      <c r="W8" s="218" t="n">
        <v>154617</v>
      </c>
      <c r="X8" s="218" t="n">
        <v>15428</v>
      </c>
      <c r="Y8" s="218" t="n">
        <v>165094</v>
      </c>
    </row>
    <row r="9" s="265" customFormat="true" ht="9" hidden="false" customHeight="true" outlineLevel="0" collapsed="false">
      <c r="A9" s="191"/>
      <c r="B9" s="57"/>
      <c r="C9" s="267"/>
      <c r="D9" s="218"/>
      <c r="E9" s="218"/>
      <c r="F9" s="218"/>
      <c r="G9" s="218"/>
      <c r="H9" s="218"/>
      <c r="I9" s="218"/>
      <c r="J9" s="218"/>
      <c r="K9" s="218"/>
      <c r="L9" s="218"/>
      <c r="M9" s="218"/>
      <c r="N9" s="218"/>
      <c r="O9" s="218"/>
      <c r="P9" s="218"/>
      <c r="Q9" s="218"/>
      <c r="R9" s="218"/>
      <c r="S9" s="218"/>
      <c r="T9" s="218"/>
      <c r="U9" s="218"/>
      <c r="V9" s="218"/>
      <c r="W9" s="218"/>
      <c r="X9" s="218"/>
      <c r="Y9" s="218"/>
    </row>
    <row r="10" s="265" customFormat="true" ht="12.75" hidden="false" customHeight="true" outlineLevel="0" collapsed="false">
      <c r="A10" s="266" t="s">
        <v>98</v>
      </c>
      <c r="B10" s="266"/>
      <c r="C10" s="267"/>
      <c r="D10" s="218"/>
      <c r="E10" s="218"/>
      <c r="F10" s="218"/>
      <c r="G10" s="218"/>
      <c r="H10" s="218"/>
      <c r="I10" s="218"/>
      <c r="J10" s="218"/>
      <c r="K10" s="218"/>
      <c r="L10" s="218"/>
      <c r="M10" s="218"/>
      <c r="N10" s="218"/>
      <c r="O10" s="218"/>
      <c r="P10" s="218"/>
      <c r="Q10" s="218"/>
      <c r="R10" s="218"/>
      <c r="S10" s="218"/>
      <c r="T10" s="218"/>
      <c r="U10" s="218"/>
      <c r="V10" s="218"/>
      <c r="W10" s="218"/>
      <c r="X10" s="218"/>
      <c r="Y10" s="218"/>
    </row>
    <row r="11" s="265" customFormat="true" ht="8.25" hidden="false" customHeight="true" outlineLevel="0" collapsed="false">
      <c r="A11" s="264"/>
      <c r="B11" s="191"/>
      <c r="C11" s="191"/>
      <c r="D11" s="191"/>
      <c r="E11" s="218"/>
      <c r="F11" s="218"/>
      <c r="G11" s="268"/>
      <c r="H11" s="218"/>
      <c r="I11" s="218"/>
      <c r="J11" s="218"/>
      <c r="K11" s="218"/>
      <c r="L11" s="218"/>
      <c r="M11" s="218"/>
      <c r="N11" s="218"/>
      <c r="O11" s="218"/>
      <c r="P11" s="218"/>
      <c r="Q11" s="218"/>
      <c r="R11" s="218"/>
      <c r="S11" s="218"/>
      <c r="T11" s="218"/>
      <c r="U11" s="218"/>
      <c r="V11" s="218"/>
      <c r="W11" s="218"/>
      <c r="X11" s="218"/>
      <c r="Y11" s="218"/>
    </row>
    <row r="12" s="265" customFormat="true" ht="12.75" hidden="false" customHeight="true" outlineLevel="0" collapsed="false">
      <c r="A12" s="264"/>
      <c r="B12" s="195" t="s">
        <v>209</v>
      </c>
      <c r="C12" s="149" t="n">
        <v>81</v>
      </c>
      <c r="D12" s="149" t="n">
        <v>0</v>
      </c>
      <c r="E12" s="149" t="n">
        <v>0</v>
      </c>
      <c r="F12" s="149" t="n">
        <v>24</v>
      </c>
      <c r="G12" s="149" t="n">
        <v>81</v>
      </c>
      <c r="H12" s="149" t="n">
        <v>266</v>
      </c>
      <c r="I12" s="149" t="n">
        <v>323</v>
      </c>
      <c r="J12" s="149" t="n">
        <v>404</v>
      </c>
      <c r="K12" s="149" t="n">
        <v>703</v>
      </c>
      <c r="L12" s="149" t="n">
        <v>47</v>
      </c>
      <c r="M12" s="149" t="n">
        <v>726</v>
      </c>
      <c r="N12" s="149" t="n">
        <v>24</v>
      </c>
      <c r="O12" s="149" t="n">
        <v>726</v>
      </c>
      <c r="P12" s="149" t="n">
        <v>57</v>
      </c>
      <c r="Q12" s="149" t="n">
        <v>759</v>
      </c>
      <c r="R12" s="149" t="n">
        <v>57</v>
      </c>
      <c r="S12" s="149" t="n">
        <v>759</v>
      </c>
      <c r="T12" s="149" t="n">
        <v>27</v>
      </c>
      <c r="U12" s="149" t="n">
        <v>762</v>
      </c>
      <c r="V12" s="149" t="n">
        <v>447</v>
      </c>
      <c r="W12" s="149" t="n">
        <v>1182</v>
      </c>
      <c r="X12" s="149" t="n">
        <v>112</v>
      </c>
      <c r="Y12" s="149" t="n">
        <v>1291</v>
      </c>
    </row>
    <row r="13" customFormat="false" ht="12.75" hidden="false" customHeight="true" outlineLevel="0" collapsed="false">
      <c r="A13" s="120"/>
      <c r="B13" s="195" t="s">
        <v>100</v>
      </c>
      <c r="C13" s="149" t="n">
        <v>5569</v>
      </c>
      <c r="D13" s="149" t="n">
        <v>0</v>
      </c>
      <c r="E13" s="149" t="n">
        <v>115</v>
      </c>
      <c r="F13" s="149" t="n">
        <v>14079</v>
      </c>
      <c r="G13" s="149" t="n">
        <v>23206</v>
      </c>
      <c r="H13" s="149" t="n">
        <v>14049</v>
      </c>
      <c r="I13" s="149" t="n">
        <v>36775</v>
      </c>
      <c r="J13" s="149" t="n">
        <v>4950</v>
      </c>
      <c r="K13" s="149" t="n">
        <v>41631</v>
      </c>
      <c r="L13" s="149" t="n">
        <v>5165</v>
      </c>
      <c r="M13" s="149" t="n">
        <v>46757</v>
      </c>
      <c r="N13" s="149" t="n">
        <v>3694</v>
      </c>
      <c r="O13" s="149" t="n">
        <v>50358</v>
      </c>
      <c r="P13" s="149" t="n">
        <v>924</v>
      </c>
      <c r="Q13" s="149" t="n">
        <v>51161</v>
      </c>
      <c r="R13" s="149" t="n">
        <v>1977</v>
      </c>
      <c r="S13" s="149" t="n">
        <v>52940</v>
      </c>
      <c r="T13" s="149" t="n">
        <v>10572</v>
      </c>
      <c r="U13" s="149" t="n">
        <v>63293</v>
      </c>
      <c r="V13" s="149" t="n">
        <v>4430</v>
      </c>
      <c r="W13" s="149" t="n">
        <v>66362</v>
      </c>
      <c r="X13" s="149" t="n">
        <v>2388</v>
      </c>
      <c r="Y13" s="149" t="n">
        <v>68309</v>
      </c>
    </row>
    <row r="14" customFormat="false" ht="12.75" hidden="false" customHeight="true" outlineLevel="0" collapsed="false">
      <c r="A14" s="120"/>
      <c r="B14" s="195" t="s">
        <v>101</v>
      </c>
      <c r="C14" s="149" t="n">
        <v>30</v>
      </c>
      <c r="D14" s="149" t="n">
        <v>0</v>
      </c>
      <c r="E14" s="149" t="n">
        <v>0</v>
      </c>
      <c r="F14" s="149" t="n">
        <v>37</v>
      </c>
      <c r="G14" s="149" t="n">
        <v>91</v>
      </c>
      <c r="H14" s="149" t="n">
        <v>122</v>
      </c>
      <c r="I14" s="149" t="n">
        <v>182</v>
      </c>
      <c r="J14" s="149" t="n">
        <v>68</v>
      </c>
      <c r="K14" s="149" t="n">
        <v>250</v>
      </c>
      <c r="L14" s="149" t="n">
        <v>88</v>
      </c>
      <c r="M14" s="149" t="n">
        <v>338</v>
      </c>
      <c r="N14" s="149" t="n">
        <v>288</v>
      </c>
      <c r="O14" s="149" t="n">
        <v>613</v>
      </c>
      <c r="P14" s="149" t="n">
        <v>50</v>
      </c>
      <c r="Q14" s="149" t="n">
        <v>663</v>
      </c>
      <c r="R14" s="149" t="n">
        <v>234</v>
      </c>
      <c r="S14" s="149" t="n">
        <v>897</v>
      </c>
      <c r="T14" s="149" t="n">
        <v>67</v>
      </c>
      <c r="U14" s="149" t="n">
        <v>924</v>
      </c>
      <c r="V14" s="149" t="n">
        <v>67</v>
      </c>
      <c r="W14" s="149" t="n">
        <v>924</v>
      </c>
      <c r="X14" s="149" t="n">
        <v>203</v>
      </c>
      <c r="Y14" s="149" t="n">
        <v>1100</v>
      </c>
    </row>
    <row r="15" customFormat="false" ht="12.75" hidden="false" customHeight="true" outlineLevel="0" collapsed="false">
      <c r="A15" s="120"/>
      <c r="B15" s="195" t="s">
        <v>102</v>
      </c>
      <c r="C15" s="149" t="n">
        <v>10842</v>
      </c>
      <c r="D15" s="149" t="n">
        <v>3850</v>
      </c>
      <c r="E15" s="149" t="n">
        <v>5181</v>
      </c>
      <c r="F15" s="149" t="n">
        <v>14017</v>
      </c>
      <c r="G15" s="149" t="n">
        <v>31789</v>
      </c>
      <c r="H15" s="149" t="n">
        <v>11161</v>
      </c>
      <c r="I15" s="149" t="n">
        <v>41779</v>
      </c>
      <c r="J15" s="149" t="n">
        <v>15859</v>
      </c>
      <c r="K15" s="149" t="n">
        <v>55738</v>
      </c>
      <c r="L15" s="149" t="n">
        <v>5648</v>
      </c>
      <c r="M15" s="149" t="n">
        <v>60070</v>
      </c>
      <c r="N15" s="149" t="n">
        <v>3700</v>
      </c>
      <c r="O15" s="149" t="n">
        <v>62774</v>
      </c>
      <c r="P15" s="149" t="n">
        <v>7599</v>
      </c>
      <c r="Q15" s="149" t="n">
        <v>69382</v>
      </c>
      <c r="R15" s="149" t="n">
        <v>7391</v>
      </c>
      <c r="S15" s="149" t="n">
        <v>75793</v>
      </c>
      <c r="T15" s="149" t="n">
        <v>3254</v>
      </c>
      <c r="U15" s="149" t="n">
        <v>78269</v>
      </c>
      <c r="V15" s="149" t="n">
        <v>8637</v>
      </c>
      <c r="W15" s="149" t="n">
        <v>86149</v>
      </c>
      <c r="X15" s="149" t="n">
        <v>12725</v>
      </c>
      <c r="Y15" s="149" t="n">
        <v>94394</v>
      </c>
    </row>
    <row r="16" customFormat="false" ht="9" hidden="false" customHeight="true" outlineLevel="0" collapsed="false">
      <c r="A16" s="205"/>
      <c r="B16" s="205"/>
      <c r="C16" s="205"/>
      <c r="D16" s="205"/>
      <c r="E16" s="131"/>
      <c r="F16" s="224"/>
      <c r="G16" s="131"/>
      <c r="H16" s="131"/>
      <c r="I16" s="131"/>
      <c r="J16" s="131"/>
      <c r="K16" s="224"/>
      <c r="L16" s="131"/>
      <c r="M16" s="224"/>
      <c r="N16" s="131"/>
      <c r="O16" s="224"/>
      <c r="P16" s="131"/>
      <c r="Q16" s="224"/>
      <c r="R16" s="131"/>
      <c r="S16" s="224"/>
      <c r="T16" s="131"/>
      <c r="U16" s="224"/>
      <c r="V16" s="131"/>
      <c r="W16" s="224"/>
      <c r="X16" s="131"/>
      <c r="Y16" s="224"/>
    </row>
    <row r="17" customFormat="false" ht="15.75" hidden="false" customHeight="true" outlineLevel="0" collapsed="false">
      <c r="A17" s="99" t="s">
        <v>103</v>
      </c>
      <c r="B17" s="98"/>
      <c r="C17" s="98"/>
      <c r="D17" s="98"/>
      <c r="E17" s="131"/>
      <c r="F17" s="224"/>
      <c r="G17" s="131"/>
      <c r="H17" s="131"/>
      <c r="I17" s="131"/>
      <c r="J17" s="131"/>
      <c r="K17" s="224"/>
      <c r="L17" s="131"/>
      <c r="M17" s="224"/>
      <c r="N17" s="131"/>
      <c r="O17" s="224"/>
      <c r="P17" s="131"/>
      <c r="Q17" s="224"/>
      <c r="R17" s="131"/>
      <c r="S17" s="224"/>
      <c r="T17" s="131"/>
      <c r="U17" s="224"/>
      <c r="V17" s="131"/>
      <c r="W17" s="224"/>
      <c r="X17" s="131"/>
      <c r="Y17" s="224"/>
    </row>
    <row r="18" customFormat="false" ht="6.75" hidden="false" customHeight="true" outlineLevel="0" collapsed="false">
      <c r="A18" s="99"/>
      <c r="B18" s="98"/>
      <c r="C18" s="98"/>
      <c r="D18" s="98"/>
      <c r="E18" s="131"/>
      <c r="F18" s="224"/>
      <c r="G18" s="131"/>
      <c r="H18" s="131"/>
      <c r="I18" s="131"/>
      <c r="J18" s="131"/>
      <c r="K18" s="224"/>
      <c r="L18" s="131"/>
      <c r="M18" s="224"/>
      <c r="N18" s="131"/>
      <c r="O18" s="224"/>
      <c r="P18" s="131"/>
      <c r="Q18" s="224"/>
      <c r="R18" s="131"/>
      <c r="S18" s="224"/>
      <c r="T18" s="131"/>
      <c r="U18" s="224"/>
      <c r="V18" s="131"/>
      <c r="W18" s="224"/>
      <c r="X18" s="131"/>
      <c r="Y18" s="224"/>
    </row>
    <row r="19" s="265" customFormat="true" ht="24" hidden="false" customHeight="true" outlineLevel="0" collapsed="false">
      <c r="A19" s="100" t="s">
        <v>104</v>
      </c>
      <c r="B19" s="101" t="s">
        <v>105</v>
      </c>
      <c r="C19" s="149" t="n">
        <v>81</v>
      </c>
      <c r="D19" s="149" t="n">
        <v>24</v>
      </c>
      <c r="E19" s="149" t="n">
        <v>81</v>
      </c>
      <c r="F19" s="149" t="n">
        <v>24</v>
      </c>
      <c r="G19" s="149" t="n">
        <v>81</v>
      </c>
      <c r="H19" s="149" t="n">
        <v>266</v>
      </c>
      <c r="I19" s="149" t="n">
        <v>323</v>
      </c>
      <c r="J19" s="149" t="n">
        <v>404</v>
      </c>
      <c r="K19" s="149" t="n">
        <v>703</v>
      </c>
      <c r="L19" s="149" t="n">
        <v>47</v>
      </c>
      <c r="M19" s="149" t="n">
        <v>726</v>
      </c>
      <c r="N19" s="149" t="n">
        <v>24</v>
      </c>
      <c r="O19" s="149" t="n">
        <v>726</v>
      </c>
      <c r="P19" s="149" t="n">
        <v>57</v>
      </c>
      <c r="Q19" s="149" t="n">
        <v>759</v>
      </c>
      <c r="R19" s="149" t="n">
        <v>57</v>
      </c>
      <c r="S19" s="149" t="n">
        <v>759</v>
      </c>
      <c r="T19" s="149" t="n">
        <v>27</v>
      </c>
      <c r="U19" s="149" t="n">
        <v>762</v>
      </c>
      <c r="V19" s="149" t="n">
        <v>447</v>
      </c>
      <c r="W19" s="149" t="n">
        <v>1182</v>
      </c>
      <c r="X19" s="149" t="n">
        <v>112</v>
      </c>
      <c r="Y19" s="149" t="n">
        <v>1291</v>
      </c>
    </row>
    <row r="20" customFormat="false" ht="12" hidden="false" customHeight="true" outlineLevel="0" collapsed="false">
      <c r="A20" s="100" t="s">
        <v>106</v>
      </c>
      <c r="B20" s="103" t="s">
        <v>107</v>
      </c>
      <c r="C20" s="149" t="n">
        <v>0</v>
      </c>
      <c r="D20" s="149" t="n">
        <v>0</v>
      </c>
      <c r="E20" s="149" t="n">
        <v>0</v>
      </c>
      <c r="F20" s="149" t="n">
        <v>0</v>
      </c>
      <c r="G20" s="149" t="n">
        <v>0</v>
      </c>
      <c r="H20" s="149" t="n">
        <v>80</v>
      </c>
      <c r="I20" s="149" t="n">
        <v>80</v>
      </c>
      <c r="J20" s="149" t="n">
        <v>0</v>
      </c>
      <c r="K20" s="149" t="n">
        <v>80</v>
      </c>
      <c r="L20" s="149" t="n">
        <v>0</v>
      </c>
      <c r="M20" s="149" t="n">
        <v>80</v>
      </c>
      <c r="N20" s="149" t="n">
        <v>0</v>
      </c>
      <c r="O20" s="149" t="n">
        <v>80</v>
      </c>
      <c r="P20" s="149" t="n">
        <v>0</v>
      </c>
      <c r="Q20" s="149" t="n">
        <v>80</v>
      </c>
      <c r="R20" s="149" t="n">
        <v>0</v>
      </c>
      <c r="S20" s="149" t="n">
        <v>80</v>
      </c>
      <c r="T20" s="149" t="n">
        <v>4180</v>
      </c>
      <c r="U20" s="149" t="n">
        <v>4260</v>
      </c>
      <c r="V20" s="149" t="n">
        <v>0</v>
      </c>
      <c r="W20" s="149" t="n">
        <v>4260</v>
      </c>
      <c r="X20" s="149" t="n">
        <v>0</v>
      </c>
      <c r="Y20" s="149" t="n">
        <v>4260</v>
      </c>
    </row>
    <row r="21" customFormat="false" ht="12" hidden="false" customHeight="true" outlineLevel="0" collapsed="false">
      <c r="A21" s="100" t="s">
        <v>108</v>
      </c>
      <c r="B21" s="103" t="s">
        <v>109</v>
      </c>
      <c r="C21" s="149" t="n">
        <v>2745</v>
      </c>
      <c r="D21" s="149" t="n">
        <v>4485</v>
      </c>
      <c r="E21" s="149" t="n">
        <v>6800</v>
      </c>
      <c r="F21" s="149" t="n">
        <v>14079</v>
      </c>
      <c r="G21" s="149" t="n">
        <v>20382</v>
      </c>
      <c r="H21" s="149" t="n">
        <v>10763</v>
      </c>
      <c r="I21" s="149" t="n">
        <v>30665</v>
      </c>
      <c r="J21" s="149" t="n">
        <v>4884</v>
      </c>
      <c r="K21" s="149" t="n">
        <v>35455</v>
      </c>
      <c r="L21" s="149" t="n">
        <v>5103</v>
      </c>
      <c r="M21" s="149" t="n">
        <v>40519</v>
      </c>
      <c r="N21" s="149" t="n">
        <v>3694</v>
      </c>
      <c r="O21" s="149" t="n">
        <v>44120</v>
      </c>
      <c r="P21" s="149" t="n">
        <v>724</v>
      </c>
      <c r="Q21" s="149" t="n">
        <v>44723</v>
      </c>
      <c r="R21" s="149" t="n">
        <v>1554</v>
      </c>
      <c r="S21" s="149" t="n">
        <v>46079</v>
      </c>
      <c r="T21" s="149" t="n">
        <v>6352</v>
      </c>
      <c r="U21" s="149" t="n">
        <v>52212</v>
      </c>
      <c r="V21" s="149" t="n">
        <v>4412</v>
      </c>
      <c r="W21" s="149" t="n">
        <v>55263</v>
      </c>
      <c r="X21" s="149" t="n">
        <v>2309</v>
      </c>
      <c r="Y21" s="149" t="n">
        <v>57131</v>
      </c>
    </row>
    <row r="22" customFormat="false" ht="24" hidden="false" customHeight="true" outlineLevel="0" collapsed="false">
      <c r="A22" s="100" t="s">
        <v>110</v>
      </c>
      <c r="B22" s="101" t="s">
        <v>111</v>
      </c>
      <c r="C22" s="149" t="n">
        <v>2775</v>
      </c>
      <c r="D22" s="149" t="n">
        <v>0</v>
      </c>
      <c r="E22" s="149" t="n">
        <v>2775</v>
      </c>
      <c r="F22" s="149" t="n">
        <v>0</v>
      </c>
      <c r="G22" s="149" t="n">
        <v>2775</v>
      </c>
      <c r="H22" s="149" t="n">
        <v>2926</v>
      </c>
      <c r="I22" s="149" t="n">
        <v>5701</v>
      </c>
      <c r="J22" s="149" t="n">
        <v>0</v>
      </c>
      <c r="K22" s="149" t="n">
        <v>5701</v>
      </c>
      <c r="L22" s="149" t="n">
        <v>0</v>
      </c>
      <c r="M22" s="149" t="n">
        <v>5701</v>
      </c>
      <c r="N22" s="149" t="n">
        <v>0</v>
      </c>
      <c r="O22" s="149" t="n">
        <v>5701</v>
      </c>
      <c r="P22" s="149" t="n">
        <v>200</v>
      </c>
      <c r="Q22" s="149" t="n">
        <v>5901</v>
      </c>
      <c r="R22" s="149" t="n">
        <v>423</v>
      </c>
      <c r="S22" s="149" t="n">
        <v>6324</v>
      </c>
      <c r="T22" s="149" t="n">
        <v>40</v>
      </c>
      <c r="U22" s="149" t="n">
        <v>6364</v>
      </c>
      <c r="V22" s="149" t="n">
        <v>0</v>
      </c>
      <c r="W22" s="149" t="n">
        <v>6364</v>
      </c>
      <c r="X22" s="149" t="n">
        <v>0</v>
      </c>
      <c r="Y22" s="149" t="n">
        <v>6364</v>
      </c>
    </row>
    <row r="23" s="265" customFormat="true" ht="24" hidden="false" customHeight="true" outlineLevel="0" collapsed="false">
      <c r="A23" s="100" t="s">
        <v>112</v>
      </c>
      <c r="B23" s="101" t="s">
        <v>113</v>
      </c>
      <c r="C23" s="149" t="n">
        <v>49</v>
      </c>
      <c r="D23" s="149" t="n">
        <v>0</v>
      </c>
      <c r="E23" s="149" t="n">
        <v>49</v>
      </c>
      <c r="F23" s="149" t="n">
        <v>0</v>
      </c>
      <c r="G23" s="149" t="n">
        <v>49</v>
      </c>
      <c r="H23" s="149" t="n">
        <v>280</v>
      </c>
      <c r="I23" s="149" t="n">
        <v>329</v>
      </c>
      <c r="J23" s="149" t="n">
        <v>66</v>
      </c>
      <c r="K23" s="149" t="n">
        <v>395</v>
      </c>
      <c r="L23" s="149" t="n">
        <v>62</v>
      </c>
      <c r="M23" s="149" t="n">
        <v>457</v>
      </c>
      <c r="N23" s="149" t="n">
        <v>0</v>
      </c>
      <c r="O23" s="149" t="n">
        <v>457</v>
      </c>
      <c r="P23" s="149" t="n">
        <v>0</v>
      </c>
      <c r="Q23" s="149" t="n">
        <v>457</v>
      </c>
      <c r="R23" s="149" t="n">
        <v>0</v>
      </c>
      <c r="S23" s="149" t="n">
        <v>457</v>
      </c>
      <c r="T23" s="149" t="n">
        <v>0</v>
      </c>
      <c r="U23" s="149" t="n">
        <v>457</v>
      </c>
      <c r="V23" s="149" t="n">
        <v>18</v>
      </c>
      <c r="W23" s="149" t="n">
        <v>475</v>
      </c>
      <c r="X23" s="149" t="n">
        <v>79</v>
      </c>
      <c r="Y23" s="149" t="n">
        <v>554</v>
      </c>
    </row>
    <row r="24" s="265" customFormat="true" ht="12" hidden="false" customHeight="true" outlineLevel="0" collapsed="false">
      <c r="A24" s="100" t="s">
        <v>114</v>
      </c>
      <c r="B24" s="103" t="s">
        <v>115</v>
      </c>
      <c r="C24" s="149" t="n">
        <v>30</v>
      </c>
      <c r="D24" s="149" t="n">
        <v>24</v>
      </c>
      <c r="E24" s="149" t="n">
        <v>54</v>
      </c>
      <c r="F24" s="149" t="n">
        <v>37</v>
      </c>
      <c r="G24" s="149" t="n">
        <v>91</v>
      </c>
      <c r="H24" s="149" t="n">
        <v>122</v>
      </c>
      <c r="I24" s="149" t="n">
        <v>182</v>
      </c>
      <c r="J24" s="149" t="n">
        <v>68</v>
      </c>
      <c r="K24" s="149" t="n">
        <v>250</v>
      </c>
      <c r="L24" s="149" t="n">
        <v>88</v>
      </c>
      <c r="M24" s="149" t="n">
        <v>338</v>
      </c>
      <c r="N24" s="149" t="n">
        <v>288</v>
      </c>
      <c r="O24" s="149" t="n">
        <v>613</v>
      </c>
      <c r="P24" s="149" t="n">
        <v>50</v>
      </c>
      <c r="Q24" s="149" t="n">
        <v>663</v>
      </c>
      <c r="R24" s="149" t="n">
        <v>234</v>
      </c>
      <c r="S24" s="149" t="n">
        <v>897</v>
      </c>
      <c r="T24" s="149" t="n">
        <v>67</v>
      </c>
      <c r="U24" s="149" t="n">
        <v>924</v>
      </c>
      <c r="V24" s="149" t="n">
        <v>67</v>
      </c>
      <c r="W24" s="149" t="n">
        <v>924</v>
      </c>
      <c r="X24" s="149" t="n">
        <v>203</v>
      </c>
      <c r="Y24" s="149" t="n">
        <v>1100</v>
      </c>
    </row>
    <row r="25" s="265" customFormat="true" ht="24" hidden="false" customHeight="true" outlineLevel="0" collapsed="false">
      <c r="A25" s="100" t="s">
        <v>116</v>
      </c>
      <c r="B25" s="101" t="s">
        <v>117</v>
      </c>
      <c r="C25" s="149" t="n">
        <v>703</v>
      </c>
      <c r="D25" s="149" t="n">
        <v>400</v>
      </c>
      <c r="E25" s="149" t="n">
        <v>1099</v>
      </c>
      <c r="F25" s="149" t="n">
        <v>2671</v>
      </c>
      <c r="G25" s="149" t="n">
        <v>3629</v>
      </c>
      <c r="H25" s="149" t="n">
        <v>263</v>
      </c>
      <c r="I25" s="149" t="n">
        <v>3688</v>
      </c>
      <c r="J25" s="149" t="n">
        <v>174</v>
      </c>
      <c r="K25" s="149" t="n">
        <v>3852</v>
      </c>
      <c r="L25" s="149" t="n">
        <v>26</v>
      </c>
      <c r="M25" s="149" t="n">
        <v>3868</v>
      </c>
      <c r="N25" s="149" t="n">
        <v>31</v>
      </c>
      <c r="O25" s="149" t="n">
        <v>3889</v>
      </c>
      <c r="P25" s="149" t="n">
        <v>62</v>
      </c>
      <c r="Q25" s="149" t="n">
        <v>3920</v>
      </c>
      <c r="R25" s="149" t="n">
        <v>907</v>
      </c>
      <c r="S25" s="149" t="n">
        <v>4798</v>
      </c>
      <c r="T25" s="149" t="n">
        <v>470</v>
      </c>
      <c r="U25" s="149" t="n">
        <v>5238</v>
      </c>
      <c r="V25" s="149" t="n">
        <v>67</v>
      </c>
      <c r="W25" s="149" t="n">
        <v>5257</v>
      </c>
      <c r="X25" s="149" t="n">
        <v>135</v>
      </c>
      <c r="Y25" s="149" t="n">
        <v>5361</v>
      </c>
    </row>
    <row r="26" customFormat="false" ht="12" hidden="false" customHeight="true" outlineLevel="0" collapsed="false">
      <c r="A26" s="100" t="s">
        <v>118</v>
      </c>
      <c r="B26" s="103" t="s">
        <v>119</v>
      </c>
      <c r="C26" s="149" t="n">
        <v>4221</v>
      </c>
      <c r="D26" s="149" t="n">
        <v>4678</v>
      </c>
      <c r="E26" s="149" t="n">
        <v>8469</v>
      </c>
      <c r="F26" s="149" t="n">
        <v>7376</v>
      </c>
      <c r="G26" s="149" t="n">
        <v>14915</v>
      </c>
      <c r="H26" s="149" t="n">
        <v>6358</v>
      </c>
      <c r="I26" s="149" t="n">
        <v>20965</v>
      </c>
      <c r="J26" s="149" t="n">
        <v>8953</v>
      </c>
      <c r="K26" s="149" t="n">
        <v>29583</v>
      </c>
      <c r="L26" s="149" t="n">
        <v>1660</v>
      </c>
      <c r="M26" s="149" t="n">
        <v>30771</v>
      </c>
      <c r="N26" s="149" t="n">
        <v>1356</v>
      </c>
      <c r="O26" s="149" t="n">
        <v>31690</v>
      </c>
      <c r="P26" s="149" t="n">
        <v>4907</v>
      </c>
      <c r="Q26" s="149" t="n">
        <v>36279</v>
      </c>
      <c r="R26" s="149" t="n">
        <v>1203</v>
      </c>
      <c r="S26" s="149" t="n">
        <v>37291</v>
      </c>
      <c r="T26" s="149" t="n">
        <v>1069</v>
      </c>
      <c r="U26" s="149" t="n">
        <v>38270</v>
      </c>
      <c r="V26" s="149" t="n">
        <v>4919</v>
      </c>
      <c r="W26" s="149" t="n">
        <v>43010</v>
      </c>
      <c r="X26" s="149" t="n">
        <v>8832</v>
      </c>
      <c r="Y26" s="149" t="n">
        <v>48044</v>
      </c>
    </row>
    <row r="27" customFormat="false" ht="12" hidden="false" customHeight="true" outlineLevel="0" collapsed="false">
      <c r="A27" s="100" t="s">
        <v>120</v>
      </c>
      <c r="B27" s="103" t="s">
        <v>121</v>
      </c>
      <c r="C27" s="149" t="n">
        <v>20</v>
      </c>
      <c r="D27" s="149" t="n">
        <v>0</v>
      </c>
      <c r="E27" s="149" t="n">
        <v>20</v>
      </c>
      <c r="F27" s="149" t="n">
        <v>2</v>
      </c>
      <c r="G27" s="149" t="n">
        <v>22</v>
      </c>
      <c r="H27" s="149" t="n">
        <v>74</v>
      </c>
      <c r="I27" s="149" t="n">
        <v>96</v>
      </c>
      <c r="J27" s="149" t="n">
        <v>125</v>
      </c>
      <c r="K27" s="149" t="n">
        <v>158</v>
      </c>
      <c r="L27" s="149" t="n">
        <v>137</v>
      </c>
      <c r="M27" s="149" t="n">
        <v>295</v>
      </c>
      <c r="N27" s="149" t="n">
        <v>270</v>
      </c>
      <c r="O27" s="149" t="n">
        <v>532</v>
      </c>
      <c r="P27" s="149" t="n">
        <v>0</v>
      </c>
      <c r="Q27" s="149" t="n">
        <v>532</v>
      </c>
      <c r="R27" s="149" t="n">
        <v>182</v>
      </c>
      <c r="S27" s="149" t="n">
        <v>714</v>
      </c>
      <c r="T27" s="149" t="n">
        <v>30</v>
      </c>
      <c r="U27" s="149" t="n">
        <v>724</v>
      </c>
      <c r="V27" s="149" t="n">
        <v>9</v>
      </c>
      <c r="W27" s="149" t="n">
        <v>733</v>
      </c>
      <c r="X27" s="149" t="n">
        <v>7</v>
      </c>
      <c r="Y27" s="149" t="n">
        <v>740</v>
      </c>
    </row>
    <row r="28" s="265" customFormat="true" ht="12" hidden="false" customHeight="true" outlineLevel="0" collapsed="false">
      <c r="A28" s="100" t="s">
        <v>122</v>
      </c>
      <c r="B28" s="103" t="s">
        <v>123</v>
      </c>
      <c r="C28" s="149" t="n">
        <v>2158</v>
      </c>
      <c r="D28" s="149" t="n">
        <v>3081</v>
      </c>
      <c r="E28" s="149" t="n">
        <v>3897</v>
      </c>
      <c r="F28" s="149" t="n">
        <v>644</v>
      </c>
      <c r="G28" s="149" t="n">
        <v>4541</v>
      </c>
      <c r="H28" s="149" t="n">
        <v>1231</v>
      </c>
      <c r="I28" s="149" t="n">
        <v>5772</v>
      </c>
      <c r="J28" s="149" t="n">
        <v>759</v>
      </c>
      <c r="K28" s="149" t="n">
        <v>6531</v>
      </c>
      <c r="L28" s="149" t="n">
        <v>936</v>
      </c>
      <c r="M28" s="149" t="n">
        <v>6997</v>
      </c>
      <c r="N28" s="149" t="n">
        <v>63</v>
      </c>
      <c r="O28" s="149" t="n">
        <v>7033</v>
      </c>
      <c r="P28" s="149" t="n">
        <v>870</v>
      </c>
      <c r="Q28" s="149" t="n">
        <v>7893</v>
      </c>
      <c r="R28" s="149" t="n">
        <v>135</v>
      </c>
      <c r="S28" s="149" t="n">
        <v>8013</v>
      </c>
      <c r="T28" s="149" t="n">
        <v>414</v>
      </c>
      <c r="U28" s="149" t="n">
        <v>8427</v>
      </c>
      <c r="V28" s="149" t="n">
        <v>389</v>
      </c>
      <c r="W28" s="149" t="n">
        <v>8816</v>
      </c>
      <c r="X28" s="149" t="n">
        <v>221</v>
      </c>
      <c r="Y28" s="149" t="n">
        <v>9027</v>
      </c>
    </row>
    <row r="29" s="265" customFormat="true" ht="12" hidden="false" customHeight="true" outlineLevel="0" collapsed="false">
      <c r="A29" s="100" t="s">
        <v>124</v>
      </c>
      <c r="B29" s="103" t="s">
        <v>125</v>
      </c>
      <c r="C29" s="149" t="n">
        <v>230</v>
      </c>
      <c r="D29" s="149" t="n">
        <v>0</v>
      </c>
      <c r="E29" s="149" t="n">
        <v>230</v>
      </c>
      <c r="F29" s="149" t="n">
        <v>60</v>
      </c>
      <c r="G29" s="149" t="n">
        <v>290</v>
      </c>
      <c r="H29" s="149" t="n">
        <v>0</v>
      </c>
      <c r="I29" s="149" t="n">
        <v>290</v>
      </c>
      <c r="J29" s="149" t="n">
        <v>0</v>
      </c>
      <c r="K29" s="149" t="n">
        <v>290</v>
      </c>
      <c r="L29" s="149" t="n">
        <v>0</v>
      </c>
      <c r="M29" s="149" t="n">
        <v>290</v>
      </c>
      <c r="N29" s="149" t="n">
        <v>0</v>
      </c>
      <c r="O29" s="149" t="n">
        <v>290</v>
      </c>
      <c r="P29" s="149" t="n">
        <v>0</v>
      </c>
      <c r="Q29" s="149" t="n">
        <v>290</v>
      </c>
      <c r="R29" s="149" t="n">
        <v>410</v>
      </c>
      <c r="S29" s="149" t="n">
        <v>700</v>
      </c>
      <c r="T29" s="149" t="n">
        <v>135</v>
      </c>
      <c r="U29" s="149" t="n">
        <v>700</v>
      </c>
      <c r="V29" s="149" t="n">
        <v>63</v>
      </c>
      <c r="W29" s="149" t="n">
        <v>763</v>
      </c>
      <c r="X29" s="149" t="n">
        <v>63</v>
      </c>
      <c r="Y29" s="149" t="n">
        <v>763</v>
      </c>
    </row>
    <row r="30" customFormat="false" ht="12" hidden="false" customHeight="true" outlineLevel="0" collapsed="false">
      <c r="A30" s="100" t="s">
        <v>126</v>
      </c>
      <c r="B30" s="103" t="s">
        <v>127</v>
      </c>
      <c r="C30" s="149" t="n">
        <v>0</v>
      </c>
      <c r="D30" s="149" t="n">
        <v>0</v>
      </c>
      <c r="E30" s="149" t="n">
        <v>0</v>
      </c>
      <c r="F30" s="149" t="n">
        <v>0</v>
      </c>
      <c r="G30" s="149" t="n">
        <v>0</v>
      </c>
      <c r="H30" s="149" t="n">
        <v>0</v>
      </c>
      <c r="I30" s="149" t="n">
        <v>0</v>
      </c>
      <c r="J30" s="149" t="n">
        <v>0</v>
      </c>
      <c r="K30" s="149" t="n">
        <v>0</v>
      </c>
      <c r="L30" s="149" t="n">
        <v>0</v>
      </c>
      <c r="M30" s="149" t="n">
        <v>0</v>
      </c>
      <c r="N30" s="149" t="n">
        <v>0</v>
      </c>
      <c r="O30" s="149" t="n">
        <v>0</v>
      </c>
      <c r="P30" s="149" t="n">
        <v>0</v>
      </c>
      <c r="Q30" s="149" t="n">
        <v>0</v>
      </c>
      <c r="R30" s="149" t="n">
        <v>0</v>
      </c>
      <c r="S30" s="149" t="n">
        <v>0</v>
      </c>
      <c r="T30" s="149" t="n">
        <v>0</v>
      </c>
      <c r="U30" s="149" t="n">
        <v>0</v>
      </c>
      <c r="V30" s="149" t="n">
        <v>0</v>
      </c>
      <c r="W30" s="149" t="n">
        <v>0</v>
      </c>
      <c r="X30" s="149" t="n">
        <v>0</v>
      </c>
      <c r="Y30" s="149" t="n">
        <v>0</v>
      </c>
    </row>
    <row r="31" customFormat="false" ht="24" hidden="false" customHeight="true" outlineLevel="0" collapsed="false">
      <c r="A31" s="100" t="s">
        <v>128</v>
      </c>
      <c r="B31" s="101" t="s">
        <v>129</v>
      </c>
      <c r="C31" s="149" t="n">
        <v>12</v>
      </c>
      <c r="D31" s="149" t="n">
        <v>109</v>
      </c>
      <c r="E31" s="149" t="n">
        <v>121</v>
      </c>
      <c r="F31" s="149" t="n">
        <v>60</v>
      </c>
      <c r="G31" s="149" t="n">
        <v>121</v>
      </c>
      <c r="H31" s="149" t="n">
        <v>56</v>
      </c>
      <c r="I31" s="149" t="n">
        <v>177</v>
      </c>
      <c r="J31" s="149" t="n">
        <v>191</v>
      </c>
      <c r="K31" s="149" t="n">
        <v>368</v>
      </c>
      <c r="L31" s="149" t="n">
        <v>0</v>
      </c>
      <c r="M31" s="149" t="n">
        <v>368</v>
      </c>
      <c r="N31" s="149" t="n">
        <v>9</v>
      </c>
      <c r="O31" s="149" t="n">
        <v>377</v>
      </c>
      <c r="P31" s="149" t="n">
        <v>118</v>
      </c>
      <c r="Q31" s="149" t="n">
        <v>487</v>
      </c>
      <c r="R31" s="149" t="n">
        <v>148</v>
      </c>
      <c r="S31" s="149" t="n">
        <v>627</v>
      </c>
      <c r="T31" s="149" t="n">
        <v>87</v>
      </c>
      <c r="U31" s="149" t="n">
        <v>679</v>
      </c>
      <c r="V31" s="149" t="n">
        <v>29</v>
      </c>
      <c r="W31" s="149" t="n">
        <v>708</v>
      </c>
      <c r="X31" s="149" t="n">
        <v>69</v>
      </c>
      <c r="Y31" s="149" t="n">
        <v>764</v>
      </c>
    </row>
    <row r="32" customFormat="false" ht="24" hidden="false" customHeight="true" outlineLevel="0" collapsed="false">
      <c r="A32" s="100" t="s">
        <v>130</v>
      </c>
      <c r="B32" s="101" t="s">
        <v>131</v>
      </c>
      <c r="C32" s="149" t="n">
        <v>3198</v>
      </c>
      <c r="D32" s="149" t="n">
        <v>1261</v>
      </c>
      <c r="E32" s="149" t="n">
        <v>4266</v>
      </c>
      <c r="F32" s="149" t="n">
        <v>1157</v>
      </c>
      <c r="G32" s="149" t="n">
        <v>4726</v>
      </c>
      <c r="H32" s="149" t="n">
        <v>2528</v>
      </c>
      <c r="I32" s="149" t="n">
        <v>6725</v>
      </c>
      <c r="J32" s="149" t="n">
        <v>3624</v>
      </c>
      <c r="K32" s="149" t="n">
        <v>9024</v>
      </c>
      <c r="L32" s="149" t="n">
        <v>1814</v>
      </c>
      <c r="M32" s="149" t="n">
        <v>10596</v>
      </c>
      <c r="N32" s="149" t="n">
        <v>1696</v>
      </c>
      <c r="O32" s="149" t="n">
        <v>12001</v>
      </c>
      <c r="P32" s="149" t="n">
        <v>1478</v>
      </c>
      <c r="Q32" s="149" t="n">
        <v>12939</v>
      </c>
      <c r="R32" s="149" t="n">
        <v>1115</v>
      </c>
      <c r="S32" s="149" t="n">
        <v>13466</v>
      </c>
      <c r="T32" s="149" t="n">
        <v>447</v>
      </c>
      <c r="U32" s="149" t="n">
        <v>13744</v>
      </c>
      <c r="V32" s="149" t="n">
        <v>723</v>
      </c>
      <c r="W32" s="149" t="n">
        <v>14264</v>
      </c>
      <c r="X32" s="149" t="n">
        <v>2512</v>
      </c>
      <c r="Y32" s="149" t="n">
        <v>16659</v>
      </c>
    </row>
    <row r="33" customFormat="false" ht="24" hidden="false" customHeight="true" outlineLevel="0" collapsed="false">
      <c r="A33" s="100" t="s">
        <v>132</v>
      </c>
      <c r="B33" s="101" t="s">
        <v>133</v>
      </c>
      <c r="C33" s="149" t="n">
        <v>133</v>
      </c>
      <c r="D33" s="149" t="n">
        <v>155</v>
      </c>
      <c r="E33" s="149" t="n">
        <v>215</v>
      </c>
      <c r="F33" s="149" t="n">
        <v>1473</v>
      </c>
      <c r="G33" s="149" t="n">
        <v>1615</v>
      </c>
      <c r="H33" s="149" t="n">
        <v>316</v>
      </c>
      <c r="I33" s="149" t="n">
        <v>1858</v>
      </c>
      <c r="J33" s="149" t="n">
        <v>224</v>
      </c>
      <c r="K33" s="149" t="n">
        <v>2066</v>
      </c>
      <c r="L33" s="149" t="n">
        <v>87</v>
      </c>
      <c r="M33" s="149" t="n">
        <v>2080</v>
      </c>
      <c r="N33" s="149" t="n">
        <v>73</v>
      </c>
      <c r="O33" s="149" t="n">
        <v>2080</v>
      </c>
      <c r="P33" s="149" t="n">
        <v>145</v>
      </c>
      <c r="Q33" s="149" t="n">
        <v>2152</v>
      </c>
      <c r="R33" s="149" t="n">
        <v>221</v>
      </c>
      <c r="S33" s="149" t="n">
        <v>2228</v>
      </c>
      <c r="T33" s="149" t="n">
        <v>164</v>
      </c>
      <c r="U33" s="149" t="n">
        <v>2228</v>
      </c>
      <c r="V33" s="149" t="n">
        <v>443</v>
      </c>
      <c r="W33" s="149" t="n">
        <v>2507</v>
      </c>
      <c r="X33" s="149" t="n">
        <v>212</v>
      </c>
      <c r="Y33" s="149" t="n">
        <v>2507</v>
      </c>
    </row>
    <row r="34" customFormat="false" ht="12" hidden="false" customHeight="true" outlineLevel="0" collapsed="false">
      <c r="A34" s="100" t="s">
        <v>134</v>
      </c>
      <c r="B34" s="103" t="s">
        <v>135</v>
      </c>
      <c r="C34" s="149" t="n">
        <v>39</v>
      </c>
      <c r="D34" s="149" t="n">
        <v>16</v>
      </c>
      <c r="E34" s="149" t="n">
        <v>55</v>
      </c>
      <c r="F34" s="149" t="n">
        <v>137</v>
      </c>
      <c r="G34" s="149" t="n">
        <v>192</v>
      </c>
      <c r="H34" s="149" t="n">
        <v>17</v>
      </c>
      <c r="I34" s="149" t="n">
        <v>192</v>
      </c>
      <c r="J34" s="149" t="n">
        <v>284</v>
      </c>
      <c r="K34" s="149" t="n">
        <v>476</v>
      </c>
      <c r="L34" s="149" t="n">
        <v>230</v>
      </c>
      <c r="M34" s="149" t="n">
        <v>706</v>
      </c>
      <c r="N34" s="149" t="n">
        <v>0</v>
      </c>
      <c r="O34" s="149" t="n">
        <v>706</v>
      </c>
      <c r="P34" s="149" t="n">
        <v>0</v>
      </c>
      <c r="Q34" s="149" t="n">
        <v>706</v>
      </c>
      <c r="R34" s="149" t="n">
        <v>2938</v>
      </c>
      <c r="S34" s="149" t="n">
        <v>3644</v>
      </c>
      <c r="T34" s="149" t="n">
        <v>22</v>
      </c>
      <c r="U34" s="149" t="n">
        <v>3654</v>
      </c>
      <c r="V34" s="149" t="n">
        <v>30</v>
      </c>
      <c r="W34" s="149" t="n">
        <v>3662</v>
      </c>
      <c r="X34" s="149" t="n">
        <v>249</v>
      </c>
      <c r="Y34" s="149" t="n">
        <v>3881</v>
      </c>
    </row>
    <row r="35" s="265" customFormat="true" ht="24" hidden="false" customHeight="true" outlineLevel="0" collapsed="false">
      <c r="A35" s="100" t="s">
        <v>136</v>
      </c>
      <c r="B35" s="101" t="s">
        <v>137</v>
      </c>
      <c r="C35" s="149" t="n">
        <v>75</v>
      </c>
      <c r="D35" s="149" t="n">
        <v>1462</v>
      </c>
      <c r="E35" s="149" t="n">
        <v>1537</v>
      </c>
      <c r="F35" s="149" t="n">
        <v>410</v>
      </c>
      <c r="G35" s="149" t="n">
        <v>1582</v>
      </c>
      <c r="H35" s="149" t="n">
        <v>167</v>
      </c>
      <c r="I35" s="149" t="n">
        <v>1737</v>
      </c>
      <c r="J35" s="149" t="n">
        <v>1241</v>
      </c>
      <c r="K35" s="149" t="n">
        <v>2848</v>
      </c>
      <c r="L35" s="149" t="n">
        <v>605</v>
      </c>
      <c r="M35" s="149" t="n">
        <v>3453</v>
      </c>
      <c r="N35" s="149" t="n">
        <v>181</v>
      </c>
      <c r="O35" s="149" t="n">
        <v>3517</v>
      </c>
      <c r="P35" s="149" t="n">
        <v>8</v>
      </c>
      <c r="Q35" s="149" t="n">
        <v>3525</v>
      </c>
      <c r="R35" s="149" t="n">
        <v>132</v>
      </c>
      <c r="S35" s="149" t="n">
        <v>3653</v>
      </c>
      <c r="T35" s="149" t="n">
        <v>288</v>
      </c>
      <c r="U35" s="149" t="n">
        <v>3818</v>
      </c>
      <c r="V35" s="149" t="n">
        <v>1449</v>
      </c>
      <c r="W35" s="149" t="n">
        <v>5150</v>
      </c>
      <c r="X35" s="149" t="n">
        <v>375</v>
      </c>
      <c r="Y35" s="149" t="n">
        <v>5333</v>
      </c>
    </row>
    <row r="36" customFormat="false" ht="24" hidden="false" customHeight="true" outlineLevel="0" collapsed="false">
      <c r="A36" s="100" t="s">
        <v>138</v>
      </c>
      <c r="B36" s="101" t="s">
        <v>139</v>
      </c>
      <c r="C36" s="149" t="n">
        <v>11</v>
      </c>
      <c r="D36" s="149" t="n">
        <v>61</v>
      </c>
      <c r="E36" s="149" t="n">
        <v>62</v>
      </c>
      <c r="F36" s="149" t="n">
        <v>27</v>
      </c>
      <c r="G36" s="149" t="n">
        <v>79</v>
      </c>
      <c r="H36" s="149" t="n">
        <v>151</v>
      </c>
      <c r="I36" s="149" t="n">
        <v>202</v>
      </c>
      <c r="J36" s="149" t="n">
        <v>284</v>
      </c>
      <c r="K36" s="149" t="n">
        <v>465</v>
      </c>
      <c r="L36" s="149" t="n">
        <v>153</v>
      </c>
      <c r="M36" s="149" t="n">
        <v>569</v>
      </c>
      <c r="N36" s="149" t="n">
        <v>21</v>
      </c>
      <c r="O36" s="149" t="n">
        <v>582</v>
      </c>
      <c r="P36" s="149" t="n">
        <v>11</v>
      </c>
      <c r="Q36" s="149" t="n">
        <v>582</v>
      </c>
      <c r="R36" s="149" t="n">
        <v>0</v>
      </c>
      <c r="S36" s="149" t="n">
        <v>582</v>
      </c>
      <c r="T36" s="149" t="n">
        <v>124</v>
      </c>
      <c r="U36" s="149" t="n">
        <v>706</v>
      </c>
      <c r="V36" s="149" t="n">
        <v>516</v>
      </c>
      <c r="W36" s="149" t="n">
        <v>1198</v>
      </c>
      <c r="X36" s="149" t="n">
        <v>23</v>
      </c>
      <c r="Y36" s="149" t="n">
        <v>1207</v>
      </c>
    </row>
    <row r="37" customFormat="false" ht="12" hidden="false" customHeight="true" outlineLevel="0" collapsed="false">
      <c r="A37" s="100" t="s">
        <v>140</v>
      </c>
      <c r="B37" s="103" t="s">
        <v>141</v>
      </c>
      <c r="C37" s="149" t="n">
        <v>42</v>
      </c>
      <c r="D37" s="149" t="n">
        <v>35</v>
      </c>
      <c r="E37" s="149" t="n">
        <v>77</v>
      </c>
      <c r="F37" s="149" t="n">
        <v>0</v>
      </c>
      <c r="G37" s="149" t="n">
        <v>77</v>
      </c>
      <c r="H37" s="149" t="n">
        <v>0</v>
      </c>
      <c r="I37" s="149" t="n">
        <v>77</v>
      </c>
      <c r="J37" s="149" t="n">
        <v>0</v>
      </c>
      <c r="K37" s="149" t="n">
        <v>77</v>
      </c>
      <c r="L37" s="149" t="n">
        <v>0</v>
      </c>
      <c r="M37" s="149" t="n">
        <v>77</v>
      </c>
      <c r="N37" s="149" t="n">
        <v>0</v>
      </c>
      <c r="O37" s="149" t="n">
        <v>77</v>
      </c>
      <c r="P37" s="149" t="n">
        <v>0</v>
      </c>
      <c r="Q37" s="149" t="n">
        <v>77</v>
      </c>
      <c r="R37" s="149" t="n">
        <v>0</v>
      </c>
      <c r="S37" s="149" t="n">
        <v>77</v>
      </c>
      <c r="T37" s="149" t="n">
        <v>4</v>
      </c>
      <c r="U37" s="149" t="n">
        <v>81</v>
      </c>
      <c r="V37" s="149" t="n">
        <v>0</v>
      </c>
      <c r="W37" s="149" t="n">
        <v>81</v>
      </c>
      <c r="X37" s="149" t="n">
        <v>27</v>
      </c>
      <c r="Y37" s="149" t="n">
        <v>108</v>
      </c>
    </row>
    <row r="38" customFormat="false" ht="24" hidden="false" customHeight="true" outlineLevel="0" collapsed="false">
      <c r="A38" s="100" t="s">
        <v>142</v>
      </c>
      <c r="B38" s="105" t="s">
        <v>143</v>
      </c>
      <c r="C38" s="149" t="n">
        <v>0</v>
      </c>
      <c r="D38" s="149" t="n">
        <v>0</v>
      </c>
      <c r="E38" s="149" t="n">
        <v>0</v>
      </c>
      <c r="F38" s="149" t="n">
        <v>0</v>
      </c>
      <c r="G38" s="149" t="n">
        <v>0</v>
      </c>
      <c r="H38" s="149" t="n">
        <v>0</v>
      </c>
      <c r="I38" s="149" t="n">
        <v>0</v>
      </c>
      <c r="J38" s="149" t="n">
        <v>0</v>
      </c>
      <c r="K38" s="149" t="n">
        <v>0</v>
      </c>
      <c r="L38" s="149" t="n">
        <v>0</v>
      </c>
      <c r="M38" s="149" t="n">
        <v>0</v>
      </c>
      <c r="N38" s="149" t="n">
        <v>0</v>
      </c>
      <c r="O38" s="149" t="n">
        <v>0</v>
      </c>
      <c r="P38" s="149" t="n">
        <v>0</v>
      </c>
      <c r="Q38" s="149" t="n">
        <v>0</v>
      </c>
      <c r="R38" s="149" t="n">
        <v>0</v>
      </c>
      <c r="S38" s="149" t="n">
        <v>0</v>
      </c>
      <c r="T38" s="149" t="n">
        <v>0</v>
      </c>
      <c r="U38" s="149" t="n">
        <v>0</v>
      </c>
      <c r="V38" s="149" t="n">
        <v>0</v>
      </c>
      <c r="W38" s="149" t="n">
        <v>0</v>
      </c>
      <c r="X38" s="149" t="n">
        <v>0</v>
      </c>
      <c r="Y38" s="149" t="n">
        <v>0</v>
      </c>
    </row>
    <row r="39" customFormat="false" ht="24" hidden="false" customHeight="true" outlineLevel="0" collapsed="false">
      <c r="A39" s="100" t="s">
        <v>144</v>
      </c>
      <c r="B39" s="105" t="s">
        <v>145</v>
      </c>
      <c r="C39" s="149" t="n">
        <v>0</v>
      </c>
      <c r="D39" s="149" t="n">
        <v>0</v>
      </c>
      <c r="E39" s="149" t="n">
        <v>0</v>
      </c>
      <c r="F39" s="149" t="n">
        <v>0</v>
      </c>
      <c r="G39" s="149" t="n">
        <v>0</v>
      </c>
      <c r="H39" s="149" t="n">
        <v>0</v>
      </c>
      <c r="I39" s="149" t="n">
        <v>0</v>
      </c>
      <c r="J39" s="149" t="n">
        <v>0</v>
      </c>
      <c r="K39" s="149" t="n">
        <v>0</v>
      </c>
      <c r="L39" s="149" t="n">
        <v>0</v>
      </c>
      <c r="M39" s="149" t="n">
        <v>0</v>
      </c>
      <c r="N39" s="149" t="n">
        <v>0</v>
      </c>
      <c r="O39" s="149" t="n">
        <v>0</v>
      </c>
      <c r="P39" s="149" t="n">
        <v>0</v>
      </c>
      <c r="Q39" s="149" t="n">
        <v>0</v>
      </c>
      <c r="R39" s="149" t="n">
        <v>0</v>
      </c>
      <c r="S39" s="149" t="n">
        <v>0</v>
      </c>
      <c r="T39" s="149" t="n">
        <v>0</v>
      </c>
      <c r="U39" s="149" t="n">
        <v>0</v>
      </c>
      <c r="V39" s="149" t="n">
        <v>0</v>
      </c>
      <c r="W39" s="149" t="n">
        <v>0</v>
      </c>
      <c r="X39" s="149" t="n">
        <v>0</v>
      </c>
      <c r="Y39" s="149" t="n">
        <v>0</v>
      </c>
    </row>
    <row r="40" customFormat="false" ht="9" hidden="false" customHeight="true" outlineLevel="0" collapsed="false">
      <c r="A40" s="100"/>
      <c r="B40" s="105"/>
      <c r="C40" s="149"/>
      <c r="D40" s="149"/>
      <c r="E40" s="149"/>
      <c r="F40" s="149"/>
      <c r="G40" s="149"/>
      <c r="H40" s="149"/>
      <c r="I40" s="149"/>
      <c r="J40" s="149"/>
      <c r="K40" s="149"/>
      <c r="L40" s="149"/>
      <c r="M40" s="149"/>
      <c r="N40" s="149"/>
      <c r="O40" s="149"/>
    </row>
    <row r="41" customFormat="false" ht="9.75" hidden="false" customHeight="true" outlineLevel="0" collapsed="false">
      <c r="A41" s="269"/>
      <c r="B41" s="270"/>
      <c r="C41" s="270"/>
      <c r="D41" s="270"/>
      <c r="E41" s="270"/>
      <c r="F41" s="270"/>
      <c r="G41" s="270"/>
      <c r="H41" s="270"/>
      <c r="I41" s="270"/>
      <c r="J41" s="270"/>
      <c r="K41" s="270"/>
      <c r="L41" s="270"/>
      <c r="M41" s="270"/>
      <c r="N41" s="270"/>
    </row>
    <row r="42" customFormat="false" ht="9.75" hidden="false" customHeight="true" outlineLevel="0" collapsed="false">
      <c r="A42" s="271" t="s">
        <v>505</v>
      </c>
      <c r="B42" s="272"/>
      <c r="C42" s="272"/>
      <c r="D42" s="272"/>
      <c r="E42" s="272"/>
      <c r="F42" s="272"/>
      <c r="G42" s="272"/>
      <c r="H42" s="272"/>
      <c r="I42" s="272"/>
      <c r="J42" s="272"/>
      <c r="K42" s="272"/>
      <c r="L42" s="272"/>
      <c r="M42" s="272"/>
      <c r="N42" s="272"/>
    </row>
    <row r="43" customFormat="false" ht="13.5" hidden="false" customHeight="true" outlineLevel="0" collapsed="false">
      <c r="A43" s="224"/>
      <c r="M43" s="273"/>
      <c r="N43" s="272"/>
    </row>
    <row r="44" s="91" customFormat="true" ht="15.75" hidden="false" customHeight="true" outlineLevel="0" collapsed="false"/>
  </sheetData>
  <mergeCells count="6">
    <mergeCell ref="A1:H1"/>
    <mergeCell ref="A3:Y3"/>
    <mergeCell ref="A5:B6"/>
    <mergeCell ref="C5:Y5"/>
    <mergeCell ref="A8:B8"/>
    <mergeCell ref="A10:B10"/>
  </mergeCells>
  <printOptions headings="false" gridLines="false" gridLinesSet="true" horizontalCentered="false" verticalCentered="false"/>
  <pageMargins left="0.196527777777778" right="0" top="0.433333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84765625" defaultRowHeight="15.75" zeroHeight="false" outlineLevelRow="0" outlineLevelCol="0"/>
  <cols>
    <col collapsed="false" customWidth="true" hidden="false" outlineLevel="0" max="1" min="1" style="257" width="2.7"/>
    <col collapsed="false" customWidth="true" hidden="false" outlineLevel="0" max="2" min="2" style="257" width="25.99"/>
    <col collapsed="false" customWidth="true" hidden="false" outlineLevel="0" max="14" min="3" style="257" width="9.56"/>
    <col collapsed="false" customWidth="false" hidden="false" outlineLevel="0" max="257" min="15" style="257" width="10.85"/>
  </cols>
  <sheetData>
    <row r="1" customFormat="false" ht="18" hidden="false" customHeight="true" outlineLevel="0" collapsed="false">
      <c r="A1" s="110" t="s">
        <v>65</v>
      </c>
      <c r="B1" s="110"/>
      <c r="C1" s="110"/>
      <c r="D1" s="110"/>
      <c r="E1" s="110"/>
      <c r="F1" s="110"/>
      <c r="G1" s="110"/>
      <c r="H1" s="110"/>
      <c r="I1" s="258"/>
      <c r="J1" s="258"/>
      <c r="N1" s="31" t="s">
        <v>66</v>
      </c>
    </row>
    <row r="2" customFormat="false" ht="7.5" hidden="false" customHeight="true" outlineLevel="0" collapsed="false"/>
    <row r="3" customFormat="false" ht="15" hidden="false" customHeight="true" outlineLevel="0" collapsed="false">
      <c r="A3" s="259" t="s">
        <v>506</v>
      </c>
      <c r="B3" s="259"/>
      <c r="C3" s="259"/>
      <c r="D3" s="259"/>
      <c r="E3" s="259"/>
      <c r="F3" s="259"/>
      <c r="G3" s="259"/>
      <c r="H3" s="259"/>
      <c r="I3" s="259"/>
      <c r="J3" s="259"/>
      <c r="K3" s="259"/>
      <c r="L3" s="259"/>
      <c r="M3" s="259"/>
      <c r="N3" s="259"/>
    </row>
    <row r="4" customFormat="false" ht="11.25" hidden="false" customHeight="true" outlineLevel="0" collapsed="false">
      <c r="A4" s="159" t="s">
        <v>502</v>
      </c>
      <c r="F4" s="169"/>
      <c r="N4" s="260"/>
    </row>
    <row r="5" customFormat="false" ht="30.75" hidden="false" customHeight="true" outlineLevel="0" collapsed="false">
      <c r="A5" s="128" t="s">
        <v>503</v>
      </c>
      <c r="B5" s="128"/>
      <c r="C5" s="161" t="s">
        <v>507</v>
      </c>
      <c r="D5" s="161"/>
      <c r="E5" s="161"/>
      <c r="F5" s="161"/>
      <c r="G5" s="161"/>
      <c r="H5" s="161"/>
      <c r="I5" s="161"/>
      <c r="J5" s="161"/>
      <c r="K5" s="161"/>
      <c r="L5" s="161"/>
      <c r="M5" s="161"/>
      <c r="N5" s="161"/>
    </row>
    <row r="6" s="263" customFormat="true" ht="33" hidden="false" customHeight="true" outlineLevel="0" collapsed="false">
      <c r="A6" s="128"/>
      <c r="B6" s="128"/>
      <c r="C6" s="162" t="s">
        <v>188</v>
      </c>
      <c r="D6" s="163" t="s">
        <v>189</v>
      </c>
      <c r="E6" s="162" t="s">
        <v>201</v>
      </c>
      <c r="F6" s="163" t="s">
        <v>202</v>
      </c>
      <c r="G6" s="162" t="s">
        <v>203</v>
      </c>
      <c r="H6" s="163" t="s">
        <v>212</v>
      </c>
      <c r="I6" s="163" t="s">
        <v>194</v>
      </c>
      <c r="J6" s="163" t="s">
        <v>195</v>
      </c>
      <c r="K6" s="163" t="s">
        <v>196</v>
      </c>
      <c r="L6" s="163" t="s">
        <v>197</v>
      </c>
      <c r="M6" s="163" t="s">
        <v>198</v>
      </c>
      <c r="N6" s="163" t="s">
        <v>204</v>
      </c>
    </row>
    <row r="7" s="265" customFormat="true" ht="12.75" hidden="false" customHeight="true" outlineLevel="0" collapsed="false">
      <c r="A7" s="188"/>
      <c r="B7" s="188"/>
      <c r="C7" s="188"/>
      <c r="D7" s="188"/>
      <c r="E7" s="192"/>
      <c r="F7" s="192"/>
      <c r="G7" s="264"/>
      <c r="H7" s="264"/>
      <c r="I7" s="264"/>
      <c r="J7" s="264"/>
      <c r="K7" s="264"/>
      <c r="L7" s="264"/>
      <c r="M7" s="264"/>
      <c r="N7" s="264"/>
    </row>
    <row r="8" s="265" customFormat="true" ht="12.75" hidden="false" customHeight="true" outlineLevel="0" collapsed="false">
      <c r="A8" s="266" t="s">
        <v>74</v>
      </c>
      <c r="B8" s="266"/>
      <c r="C8" s="218" t="n">
        <v>26066</v>
      </c>
      <c r="D8" s="218" t="n">
        <v>22826</v>
      </c>
      <c r="E8" s="218" t="n">
        <v>78489</v>
      </c>
      <c r="F8" s="218" t="n">
        <v>55661</v>
      </c>
      <c r="G8" s="218" t="n">
        <v>68092</v>
      </c>
      <c r="H8" s="218" t="n">
        <v>33103</v>
      </c>
      <c r="I8" s="218" t="n">
        <v>25881</v>
      </c>
      <c r="J8" s="218" t="n">
        <v>29403</v>
      </c>
      <c r="K8" s="218" t="n">
        <v>30997</v>
      </c>
      <c r="L8" s="218" t="n">
        <v>38261</v>
      </c>
      <c r="M8" s="218" t="n">
        <v>40634</v>
      </c>
      <c r="N8" s="218" t="n">
        <v>37651</v>
      </c>
    </row>
    <row r="9" s="265" customFormat="true" ht="9" hidden="false" customHeight="true" outlineLevel="0" collapsed="false">
      <c r="A9" s="191"/>
      <c r="B9" s="57"/>
      <c r="C9" s="218"/>
      <c r="D9" s="218"/>
      <c r="E9" s="218"/>
      <c r="F9" s="218"/>
      <c r="G9" s="218"/>
      <c r="H9" s="218"/>
      <c r="I9" s="218"/>
      <c r="J9" s="218"/>
      <c r="K9" s="218"/>
      <c r="L9" s="218"/>
      <c r="M9" s="218"/>
      <c r="N9" s="218"/>
    </row>
    <row r="10" s="265" customFormat="true" ht="12.75" hidden="false" customHeight="true" outlineLevel="0" collapsed="false">
      <c r="A10" s="266" t="s">
        <v>98</v>
      </c>
      <c r="B10" s="266"/>
      <c r="C10" s="218"/>
      <c r="D10" s="218"/>
      <c r="E10" s="218"/>
      <c r="F10" s="218"/>
      <c r="G10" s="218"/>
      <c r="H10" s="218"/>
      <c r="I10" s="218"/>
      <c r="J10" s="218"/>
      <c r="K10" s="218"/>
      <c r="L10" s="218"/>
      <c r="M10" s="218"/>
      <c r="N10" s="218"/>
    </row>
    <row r="11" s="265" customFormat="true" ht="8.25" hidden="false" customHeight="true" outlineLevel="0" collapsed="false">
      <c r="A11" s="264"/>
      <c r="B11" s="191"/>
      <c r="C11" s="268"/>
      <c r="D11" s="268"/>
      <c r="E11" s="218"/>
      <c r="F11" s="218"/>
      <c r="G11" s="268"/>
      <c r="H11" s="268"/>
      <c r="I11" s="268"/>
      <c r="J11" s="268"/>
      <c r="K11" s="268"/>
      <c r="L11" s="268"/>
      <c r="M11" s="268"/>
      <c r="N11" s="268"/>
    </row>
    <row r="12" s="265" customFormat="true" ht="12.75" hidden="false" customHeight="true" outlineLevel="0" collapsed="false">
      <c r="A12" s="264"/>
      <c r="B12" s="195" t="s">
        <v>209</v>
      </c>
      <c r="C12" s="149" t="n">
        <v>195</v>
      </c>
      <c r="D12" s="149" t="n">
        <v>1</v>
      </c>
      <c r="E12" s="149" t="n">
        <v>24</v>
      </c>
      <c r="F12" s="149" t="n">
        <v>51</v>
      </c>
      <c r="G12" s="149" t="n">
        <v>473</v>
      </c>
      <c r="H12" s="149" t="n">
        <v>93</v>
      </c>
      <c r="I12" s="149" t="n">
        <v>1</v>
      </c>
      <c r="J12" s="149" t="n">
        <v>123</v>
      </c>
      <c r="K12" s="149" t="n">
        <v>915</v>
      </c>
      <c r="L12" s="149" t="n">
        <v>48</v>
      </c>
      <c r="M12" s="149" t="n">
        <v>1723</v>
      </c>
      <c r="N12" s="149" t="n">
        <v>97</v>
      </c>
    </row>
    <row r="13" customFormat="false" ht="12.75" hidden="false" customHeight="true" outlineLevel="0" collapsed="false">
      <c r="A13" s="120"/>
      <c r="B13" s="195" t="s">
        <v>100</v>
      </c>
      <c r="C13" s="149" t="n">
        <v>4666</v>
      </c>
      <c r="D13" s="149" t="n">
        <v>6543</v>
      </c>
      <c r="E13" s="149" t="n">
        <v>58879</v>
      </c>
      <c r="F13" s="149" t="n">
        <v>24905</v>
      </c>
      <c r="G13" s="149" t="n">
        <v>23351</v>
      </c>
      <c r="H13" s="149" t="n">
        <v>17718</v>
      </c>
      <c r="I13" s="149" t="n">
        <v>11241</v>
      </c>
      <c r="J13" s="149" t="n">
        <v>3359</v>
      </c>
      <c r="K13" s="149" t="n">
        <v>5143</v>
      </c>
      <c r="L13" s="149" t="n">
        <v>21555</v>
      </c>
      <c r="M13" s="149" t="n">
        <v>12143</v>
      </c>
      <c r="N13" s="149" t="n">
        <v>6093</v>
      </c>
    </row>
    <row r="14" customFormat="false" ht="12.75" hidden="false" customHeight="true" outlineLevel="0" collapsed="false">
      <c r="A14" s="120"/>
      <c r="B14" s="195" t="s">
        <v>101</v>
      </c>
      <c r="C14" s="149" t="n">
        <v>30</v>
      </c>
      <c r="D14" s="149" t="n">
        <v>7</v>
      </c>
      <c r="E14" s="149" t="n">
        <v>42</v>
      </c>
      <c r="F14" s="149" t="n">
        <v>504</v>
      </c>
      <c r="G14" s="149" t="n">
        <v>113</v>
      </c>
      <c r="H14" s="149" t="n">
        <v>74</v>
      </c>
      <c r="I14" s="149" t="n">
        <v>511</v>
      </c>
      <c r="J14" s="149" t="n">
        <v>300</v>
      </c>
      <c r="K14" s="149" t="n">
        <v>621</v>
      </c>
      <c r="L14" s="149" t="n">
        <v>212</v>
      </c>
      <c r="M14" s="149" t="n">
        <v>167</v>
      </c>
      <c r="N14" s="149" t="n">
        <v>576</v>
      </c>
    </row>
    <row r="15" customFormat="false" ht="12.75" hidden="false" customHeight="true" outlineLevel="0" collapsed="false">
      <c r="A15" s="120"/>
      <c r="B15" s="195" t="s">
        <v>102</v>
      </c>
      <c r="C15" s="149" t="n">
        <v>21175</v>
      </c>
      <c r="D15" s="149" t="n">
        <v>16275</v>
      </c>
      <c r="E15" s="149" t="n">
        <v>19544</v>
      </c>
      <c r="F15" s="149" t="n">
        <v>30201</v>
      </c>
      <c r="G15" s="149" t="n">
        <v>44155</v>
      </c>
      <c r="H15" s="149" t="n">
        <v>15218</v>
      </c>
      <c r="I15" s="151" t="n">
        <v>14128</v>
      </c>
      <c r="J15" s="149" t="n">
        <v>25621</v>
      </c>
      <c r="K15" s="149" t="n">
        <v>24318</v>
      </c>
      <c r="L15" s="149" t="n">
        <v>16446</v>
      </c>
      <c r="M15" s="149" t="n">
        <v>26601</v>
      </c>
      <c r="N15" s="149" t="n">
        <v>30885</v>
      </c>
    </row>
    <row r="16" customFormat="false" ht="9" hidden="false" customHeight="true" outlineLevel="0" collapsed="false">
      <c r="A16" s="205"/>
      <c r="B16" s="205"/>
      <c r="C16" s="131"/>
      <c r="D16" s="131"/>
      <c r="E16" s="131"/>
      <c r="F16" s="224"/>
      <c r="G16" s="131"/>
      <c r="H16" s="131"/>
      <c r="I16" s="131"/>
      <c r="J16" s="131"/>
      <c r="K16" s="131"/>
      <c r="L16" s="131"/>
      <c r="M16" s="131"/>
      <c r="N16" s="131"/>
    </row>
    <row r="17" customFormat="false" ht="15.75" hidden="false" customHeight="true" outlineLevel="0" collapsed="false">
      <c r="A17" s="99" t="s">
        <v>103</v>
      </c>
      <c r="B17" s="98"/>
      <c r="C17" s="131"/>
      <c r="D17" s="131"/>
      <c r="E17" s="131"/>
      <c r="F17" s="224"/>
      <c r="G17" s="131"/>
      <c r="H17" s="131"/>
      <c r="I17" s="131"/>
      <c r="J17" s="131"/>
      <c r="K17" s="131"/>
      <c r="L17" s="131"/>
      <c r="M17" s="131"/>
      <c r="N17" s="131"/>
    </row>
    <row r="18" customFormat="false" ht="6.75" hidden="false" customHeight="true" outlineLevel="0" collapsed="false">
      <c r="A18" s="99"/>
      <c r="B18" s="98"/>
      <c r="C18" s="131"/>
      <c r="D18" s="131"/>
      <c r="E18" s="131"/>
      <c r="F18" s="224"/>
      <c r="G18" s="131"/>
      <c r="H18" s="131"/>
      <c r="I18" s="131"/>
      <c r="J18" s="131"/>
      <c r="K18" s="131"/>
      <c r="L18" s="131"/>
      <c r="M18" s="131"/>
      <c r="N18" s="131"/>
    </row>
    <row r="19" s="265" customFormat="true" ht="24" hidden="false" customHeight="true" outlineLevel="0" collapsed="false">
      <c r="A19" s="100" t="s">
        <v>104</v>
      </c>
      <c r="B19" s="101" t="s">
        <v>105</v>
      </c>
      <c r="C19" s="149" t="n">
        <v>195</v>
      </c>
      <c r="D19" s="149" t="n">
        <v>1</v>
      </c>
      <c r="E19" s="149" t="n">
        <v>24</v>
      </c>
      <c r="F19" s="149" t="n">
        <v>51</v>
      </c>
      <c r="G19" s="149" t="n">
        <v>473</v>
      </c>
      <c r="H19" s="149" t="n">
        <v>93</v>
      </c>
      <c r="I19" s="149" t="n">
        <v>1</v>
      </c>
      <c r="J19" s="149" t="n">
        <v>123</v>
      </c>
      <c r="K19" s="149" t="n">
        <v>915</v>
      </c>
      <c r="L19" s="149" t="n">
        <v>48</v>
      </c>
      <c r="M19" s="149" t="n">
        <v>1723</v>
      </c>
      <c r="N19" s="149" t="n">
        <v>97</v>
      </c>
    </row>
    <row r="20" customFormat="false" ht="12" hidden="false" customHeight="true" outlineLevel="0" collapsed="false">
      <c r="A20" s="100" t="s">
        <v>106</v>
      </c>
      <c r="B20" s="103" t="s">
        <v>107</v>
      </c>
      <c r="C20" s="149" t="n">
        <v>0</v>
      </c>
      <c r="D20" s="149" t="n">
        <v>0</v>
      </c>
      <c r="E20" s="149" t="n">
        <v>0</v>
      </c>
      <c r="F20" s="149" t="n">
        <v>80</v>
      </c>
      <c r="G20" s="149" t="n">
        <v>0</v>
      </c>
      <c r="H20" s="149" t="n">
        <v>0</v>
      </c>
      <c r="I20" s="149" t="n">
        <v>0</v>
      </c>
      <c r="J20" s="149" t="n">
        <v>0</v>
      </c>
      <c r="K20" s="149" t="n">
        <v>0</v>
      </c>
      <c r="L20" s="149" t="n">
        <v>4180</v>
      </c>
      <c r="M20" s="149" t="n">
        <v>0</v>
      </c>
      <c r="N20" s="149" t="n">
        <v>0</v>
      </c>
    </row>
    <row r="21" customFormat="false" ht="12" hidden="false" customHeight="true" outlineLevel="0" collapsed="false">
      <c r="A21" s="100" t="s">
        <v>108</v>
      </c>
      <c r="B21" s="103" t="s">
        <v>109</v>
      </c>
      <c r="C21" s="149" t="n">
        <v>3492</v>
      </c>
      <c r="D21" s="149" t="n">
        <v>6543</v>
      </c>
      <c r="E21" s="149" t="n">
        <v>58879</v>
      </c>
      <c r="F21" s="149" t="n">
        <v>21079</v>
      </c>
      <c r="G21" s="149" t="n">
        <v>23111</v>
      </c>
      <c r="H21" s="149" t="n">
        <v>17408</v>
      </c>
      <c r="I21" s="149" t="n">
        <v>11241</v>
      </c>
      <c r="J21" s="149" t="n">
        <v>3334</v>
      </c>
      <c r="K21" s="149" t="n">
        <v>4915</v>
      </c>
      <c r="L21" s="149" t="n">
        <v>17335</v>
      </c>
      <c r="M21" s="149" t="n">
        <v>12107</v>
      </c>
      <c r="N21" s="149" t="n">
        <v>5385</v>
      </c>
    </row>
    <row r="22" customFormat="false" ht="24" hidden="false" customHeight="true" outlineLevel="0" collapsed="false">
      <c r="A22" s="100" t="s">
        <v>110</v>
      </c>
      <c r="B22" s="101" t="s">
        <v>111</v>
      </c>
      <c r="C22" s="149" t="n">
        <v>612</v>
      </c>
      <c r="D22" s="149" t="n">
        <v>0</v>
      </c>
      <c r="E22" s="149" t="n">
        <v>0</v>
      </c>
      <c r="F22" s="149" t="n">
        <v>2926</v>
      </c>
      <c r="G22" s="149" t="n">
        <v>0</v>
      </c>
      <c r="H22" s="149" t="n">
        <v>0</v>
      </c>
      <c r="I22" s="149" t="n">
        <v>0</v>
      </c>
      <c r="J22" s="149" t="n">
        <v>25</v>
      </c>
      <c r="K22" s="149" t="n">
        <v>228</v>
      </c>
      <c r="L22" s="149" t="n">
        <v>40</v>
      </c>
      <c r="M22" s="149" t="n">
        <v>0</v>
      </c>
      <c r="N22" s="149" t="n">
        <v>0</v>
      </c>
    </row>
    <row r="23" s="265" customFormat="true" ht="24" hidden="false" customHeight="true" outlineLevel="0" collapsed="false">
      <c r="A23" s="100" t="s">
        <v>112</v>
      </c>
      <c r="B23" s="101" t="s">
        <v>113</v>
      </c>
      <c r="C23" s="149" t="n">
        <v>562</v>
      </c>
      <c r="D23" s="149" t="n">
        <v>0</v>
      </c>
      <c r="E23" s="149" t="n">
        <v>0</v>
      </c>
      <c r="F23" s="149" t="n">
        <v>820</v>
      </c>
      <c r="G23" s="149" t="n">
        <v>240</v>
      </c>
      <c r="H23" s="149" t="n">
        <v>310</v>
      </c>
      <c r="I23" s="149" t="n">
        <v>0</v>
      </c>
      <c r="J23" s="149" t="n">
        <v>0</v>
      </c>
      <c r="K23" s="149" t="n">
        <v>0</v>
      </c>
      <c r="L23" s="149" t="n">
        <v>0</v>
      </c>
      <c r="M23" s="149" t="n">
        <v>36</v>
      </c>
      <c r="N23" s="149" t="n">
        <v>708</v>
      </c>
    </row>
    <row r="24" s="265" customFormat="true" ht="12" hidden="false" customHeight="true" outlineLevel="0" collapsed="false">
      <c r="A24" s="100" t="s">
        <v>114</v>
      </c>
      <c r="B24" s="103" t="s">
        <v>115</v>
      </c>
      <c r="C24" s="149" t="n">
        <v>30</v>
      </c>
      <c r="D24" s="149" t="n">
        <v>7</v>
      </c>
      <c r="E24" s="149" t="n">
        <v>42</v>
      </c>
      <c r="F24" s="149" t="n">
        <v>504</v>
      </c>
      <c r="G24" s="149" t="n">
        <v>113</v>
      </c>
      <c r="H24" s="149" t="n">
        <v>74</v>
      </c>
      <c r="I24" s="149" t="n">
        <v>511</v>
      </c>
      <c r="J24" s="149" t="n">
        <v>300</v>
      </c>
      <c r="K24" s="149" t="n">
        <v>621</v>
      </c>
      <c r="L24" s="149" t="n">
        <v>212</v>
      </c>
      <c r="M24" s="149" t="n">
        <v>167</v>
      </c>
      <c r="N24" s="149" t="n">
        <v>576</v>
      </c>
    </row>
    <row r="25" s="265" customFormat="true" ht="24" hidden="false" customHeight="true" outlineLevel="0" collapsed="false">
      <c r="A25" s="100" t="s">
        <v>116</v>
      </c>
      <c r="B25" s="101" t="s">
        <v>117</v>
      </c>
      <c r="C25" s="149" t="n">
        <v>1973</v>
      </c>
      <c r="D25" s="149" t="n">
        <v>532</v>
      </c>
      <c r="E25" s="149" t="n">
        <v>3788</v>
      </c>
      <c r="F25" s="149" t="n">
        <v>1140</v>
      </c>
      <c r="G25" s="149" t="n">
        <v>340</v>
      </c>
      <c r="H25" s="149" t="n">
        <v>337</v>
      </c>
      <c r="I25" s="149" t="n">
        <v>421</v>
      </c>
      <c r="J25" s="149" t="n">
        <v>676</v>
      </c>
      <c r="K25" s="149" t="n">
        <v>2390</v>
      </c>
      <c r="L25" s="149" t="n">
        <v>853</v>
      </c>
      <c r="M25" s="149" t="n">
        <v>759</v>
      </c>
      <c r="N25" s="149" t="n">
        <v>1379</v>
      </c>
    </row>
    <row r="26" customFormat="false" ht="12" hidden="false" customHeight="true" outlineLevel="0" collapsed="false">
      <c r="A26" s="100" t="s">
        <v>118</v>
      </c>
      <c r="B26" s="103" t="s">
        <v>119</v>
      </c>
      <c r="C26" s="149" t="n">
        <v>9619</v>
      </c>
      <c r="D26" s="149" t="n">
        <v>5641</v>
      </c>
      <c r="E26" s="149" t="n">
        <v>8259</v>
      </c>
      <c r="F26" s="149" t="n">
        <v>5516</v>
      </c>
      <c r="G26" s="149" t="n">
        <v>16905</v>
      </c>
      <c r="H26" s="149" t="n">
        <v>2594</v>
      </c>
      <c r="I26" s="151" t="n">
        <v>3957</v>
      </c>
      <c r="J26" s="149" t="n">
        <v>12862</v>
      </c>
      <c r="K26" s="149" t="n">
        <v>3952</v>
      </c>
      <c r="L26" s="149" t="n">
        <v>1573</v>
      </c>
      <c r="M26" s="149" t="n">
        <v>10414</v>
      </c>
      <c r="N26" s="149" t="n">
        <v>11352</v>
      </c>
    </row>
    <row r="27" customFormat="false" ht="12" hidden="false" customHeight="true" outlineLevel="0" collapsed="false">
      <c r="A27" s="100" t="s">
        <v>120</v>
      </c>
      <c r="B27" s="103" t="s">
        <v>121</v>
      </c>
      <c r="C27" s="149" t="n">
        <v>60</v>
      </c>
      <c r="D27" s="149" t="n">
        <v>0</v>
      </c>
      <c r="E27" s="149" t="n">
        <v>2</v>
      </c>
      <c r="F27" s="149" t="n">
        <v>126</v>
      </c>
      <c r="G27" s="149" t="n">
        <v>332</v>
      </c>
      <c r="H27" s="149" t="n">
        <v>681</v>
      </c>
      <c r="I27" s="149" t="n">
        <v>319</v>
      </c>
      <c r="J27" s="149" t="n">
        <v>0</v>
      </c>
      <c r="K27" s="149" t="n">
        <v>210</v>
      </c>
      <c r="L27" s="149" t="n">
        <v>105</v>
      </c>
      <c r="M27" s="149" t="n">
        <v>2</v>
      </c>
      <c r="N27" s="149" t="n">
        <v>92</v>
      </c>
    </row>
    <row r="28" s="265" customFormat="true" ht="12" hidden="false" customHeight="true" outlineLevel="0" collapsed="false">
      <c r="A28" s="100" t="s">
        <v>122</v>
      </c>
      <c r="B28" s="103" t="s">
        <v>123</v>
      </c>
      <c r="C28" s="149" t="n">
        <v>485</v>
      </c>
      <c r="D28" s="149" t="n">
        <v>1079</v>
      </c>
      <c r="E28" s="149" t="n">
        <v>88</v>
      </c>
      <c r="F28" s="149" t="n">
        <v>1260</v>
      </c>
      <c r="G28" s="149" t="n">
        <v>3914</v>
      </c>
      <c r="H28" s="149" t="n">
        <v>2804</v>
      </c>
      <c r="I28" s="149" t="n">
        <v>431</v>
      </c>
      <c r="J28" s="149" t="n">
        <v>1210</v>
      </c>
      <c r="K28" s="149" t="n">
        <v>106</v>
      </c>
      <c r="L28" s="149" t="n">
        <v>672</v>
      </c>
      <c r="M28" s="149" t="n">
        <v>108</v>
      </c>
      <c r="N28" s="149" t="n">
        <v>465</v>
      </c>
    </row>
    <row r="29" s="265" customFormat="true" ht="12" hidden="false" customHeight="true" outlineLevel="0" collapsed="false">
      <c r="A29" s="100" t="s">
        <v>124</v>
      </c>
      <c r="B29" s="103" t="s">
        <v>125</v>
      </c>
      <c r="C29" s="149" t="n">
        <v>4</v>
      </c>
      <c r="D29" s="149" t="n">
        <v>0</v>
      </c>
      <c r="E29" s="149" t="n">
        <v>15</v>
      </c>
      <c r="F29" s="149" t="n">
        <v>0</v>
      </c>
      <c r="G29" s="149" t="n">
        <v>0</v>
      </c>
      <c r="H29" s="149" t="n">
        <v>0</v>
      </c>
      <c r="I29" s="149" t="n">
        <v>0</v>
      </c>
      <c r="J29" s="149" t="n">
        <v>0</v>
      </c>
      <c r="K29" s="149" t="n">
        <v>274</v>
      </c>
      <c r="L29" s="149" t="n">
        <v>135</v>
      </c>
      <c r="M29" s="149" t="n">
        <v>63</v>
      </c>
      <c r="N29" s="149" t="n">
        <v>63</v>
      </c>
    </row>
    <row r="30" customFormat="false" ht="12" hidden="false" customHeight="true" outlineLevel="0" collapsed="false">
      <c r="A30" s="100" t="s">
        <v>126</v>
      </c>
      <c r="B30" s="103" t="s">
        <v>127</v>
      </c>
      <c r="C30" s="149" t="n">
        <v>0</v>
      </c>
      <c r="D30" s="149" t="n">
        <v>0</v>
      </c>
      <c r="E30" s="149" t="n">
        <v>0</v>
      </c>
      <c r="F30" s="149" t="n">
        <v>0</v>
      </c>
      <c r="G30" s="149" t="n">
        <v>0</v>
      </c>
      <c r="H30" s="149" t="n">
        <v>0</v>
      </c>
      <c r="I30" s="149" t="n">
        <v>0</v>
      </c>
      <c r="J30" s="149" t="n">
        <v>0</v>
      </c>
      <c r="K30" s="149" t="n">
        <v>0</v>
      </c>
      <c r="L30" s="149" t="n">
        <v>0</v>
      </c>
      <c r="M30" s="149" t="n">
        <v>0</v>
      </c>
      <c r="N30" s="149" t="n">
        <v>0</v>
      </c>
    </row>
    <row r="31" customFormat="false" ht="24" hidden="false" customHeight="true" outlineLevel="0" collapsed="false">
      <c r="A31" s="100" t="s">
        <v>128</v>
      </c>
      <c r="B31" s="101" t="s">
        <v>129</v>
      </c>
      <c r="C31" s="149" t="n">
        <v>12</v>
      </c>
      <c r="D31" s="149" t="n">
        <v>117</v>
      </c>
      <c r="E31" s="149" t="n">
        <v>8</v>
      </c>
      <c r="F31" s="149" t="n">
        <v>13</v>
      </c>
      <c r="G31" s="149" t="n">
        <v>34</v>
      </c>
      <c r="H31" s="149" t="n">
        <v>0</v>
      </c>
      <c r="I31" s="149" t="n">
        <v>189</v>
      </c>
      <c r="J31" s="149" t="n">
        <v>278</v>
      </c>
      <c r="K31" s="149" t="n">
        <v>236</v>
      </c>
      <c r="L31" s="149" t="n">
        <v>201</v>
      </c>
      <c r="M31" s="149" t="n">
        <v>237</v>
      </c>
      <c r="N31" s="149" t="n">
        <v>365</v>
      </c>
    </row>
    <row r="32" customFormat="false" ht="24" hidden="false" customHeight="true" outlineLevel="0" collapsed="false">
      <c r="A32" s="100" t="s">
        <v>130</v>
      </c>
      <c r="B32" s="101" t="s">
        <v>131</v>
      </c>
      <c r="C32" s="149" t="n">
        <v>6222</v>
      </c>
      <c r="D32" s="149" t="n">
        <v>3808</v>
      </c>
      <c r="E32" s="149" t="n">
        <v>2029</v>
      </c>
      <c r="F32" s="149" t="n">
        <v>16648</v>
      </c>
      <c r="G32" s="149" t="n">
        <v>19101</v>
      </c>
      <c r="H32" s="149" t="n">
        <v>3518</v>
      </c>
      <c r="I32" s="149" t="n">
        <v>4931</v>
      </c>
      <c r="J32" s="149" t="n">
        <v>6978</v>
      </c>
      <c r="K32" s="149" t="n">
        <v>7091</v>
      </c>
      <c r="L32" s="149" t="n">
        <v>4810</v>
      </c>
      <c r="M32" s="149" t="n">
        <v>3902</v>
      </c>
      <c r="N32" s="149" t="n">
        <v>6406</v>
      </c>
    </row>
    <row r="33" customFormat="false" ht="24" hidden="false" customHeight="true" outlineLevel="0" collapsed="false">
      <c r="A33" s="100" t="s">
        <v>132</v>
      </c>
      <c r="B33" s="101" t="s">
        <v>133</v>
      </c>
      <c r="C33" s="149" t="n">
        <v>2265</v>
      </c>
      <c r="D33" s="149" t="n">
        <v>2112</v>
      </c>
      <c r="E33" s="149" t="n">
        <v>3572</v>
      </c>
      <c r="F33" s="149" t="n">
        <v>2591</v>
      </c>
      <c r="G33" s="149" t="n">
        <v>211</v>
      </c>
      <c r="H33" s="149" t="n">
        <v>2204</v>
      </c>
      <c r="I33" s="149" t="n">
        <v>2263</v>
      </c>
      <c r="J33" s="149" t="n">
        <v>3559</v>
      </c>
      <c r="K33" s="149" t="n">
        <v>5870</v>
      </c>
      <c r="L33" s="149" t="n">
        <v>5065</v>
      </c>
      <c r="M33" s="149" t="n">
        <v>5351</v>
      </c>
      <c r="N33" s="149" t="n">
        <v>4997</v>
      </c>
    </row>
    <row r="34" customFormat="false" ht="12" hidden="false" customHeight="true" outlineLevel="0" collapsed="false">
      <c r="A34" s="100" t="s">
        <v>134</v>
      </c>
      <c r="B34" s="103" t="s">
        <v>135</v>
      </c>
      <c r="C34" s="149" t="n">
        <v>78</v>
      </c>
      <c r="D34" s="149" t="n">
        <v>32</v>
      </c>
      <c r="E34" s="149" t="n">
        <v>154</v>
      </c>
      <c r="F34" s="149" t="n">
        <v>17</v>
      </c>
      <c r="G34" s="149" t="n">
        <v>287</v>
      </c>
      <c r="H34" s="149" t="n">
        <v>243</v>
      </c>
      <c r="I34" s="149" t="n">
        <v>0</v>
      </c>
      <c r="J34" s="149" t="n">
        <v>0</v>
      </c>
      <c r="K34" s="149" t="n">
        <v>2974</v>
      </c>
      <c r="L34" s="149" t="n">
        <v>122</v>
      </c>
      <c r="M34" s="149" t="n">
        <v>360</v>
      </c>
      <c r="N34" s="149" t="n">
        <v>1184</v>
      </c>
    </row>
    <row r="35" s="265" customFormat="true" ht="24" hidden="false" customHeight="true" outlineLevel="0" collapsed="false">
      <c r="A35" s="100" t="s">
        <v>136</v>
      </c>
      <c r="B35" s="101" t="s">
        <v>137</v>
      </c>
      <c r="C35" s="149" t="n">
        <v>76</v>
      </c>
      <c r="D35" s="149" t="n">
        <v>2654</v>
      </c>
      <c r="E35" s="149" t="n">
        <v>1319</v>
      </c>
      <c r="F35" s="149" t="n">
        <v>2256</v>
      </c>
      <c r="G35" s="149" t="n">
        <v>2506</v>
      </c>
      <c r="H35" s="149" t="n">
        <v>2435</v>
      </c>
      <c r="I35" s="149" t="n">
        <v>1439</v>
      </c>
      <c r="J35" s="149" t="n">
        <v>10</v>
      </c>
      <c r="K35" s="149" t="n">
        <v>1215</v>
      </c>
      <c r="L35" s="149" t="n">
        <v>2540</v>
      </c>
      <c r="M35" s="149" t="n">
        <v>4905</v>
      </c>
      <c r="N35" s="149" t="n">
        <v>4445</v>
      </c>
    </row>
    <row r="36" customFormat="false" ht="24" hidden="false" customHeight="true" outlineLevel="0" collapsed="false">
      <c r="A36" s="100" t="s">
        <v>138</v>
      </c>
      <c r="B36" s="101" t="s">
        <v>139</v>
      </c>
      <c r="C36" s="149" t="n">
        <v>297</v>
      </c>
      <c r="D36" s="149" t="n">
        <v>291</v>
      </c>
      <c r="E36" s="149" t="n">
        <v>310</v>
      </c>
      <c r="F36" s="149" t="n">
        <v>634</v>
      </c>
      <c r="G36" s="149" t="n">
        <v>525</v>
      </c>
      <c r="H36" s="149" t="n">
        <v>402</v>
      </c>
      <c r="I36" s="149" t="n">
        <v>178</v>
      </c>
      <c r="J36" s="149" t="n">
        <v>48</v>
      </c>
      <c r="K36" s="149" t="n">
        <v>0</v>
      </c>
      <c r="L36" s="149" t="n">
        <v>369</v>
      </c>
      <c r="M36" s="149" t="n">
        <v>500</v>
      </c>
      <c r="N36" s="149" t="n">
        <v>123</v>
      </c>
    </row>
    <row r="37" customFormat="false" ht="12" hidden="false" customHeight="true" outlineLevel="0" collapsed="false">
      <c r="A37" s="100" t="s">
        <v>140</v>
      </c>
      <c r="B37" s="103" t="s">
        <v>141</v>
      </c>
      <c r="C37" s="149" t="n">
        <v>84</v>
      </c>
      <c r="D37" s="149" t="n">
        <v>9</v>
      </c>
      <c r="E37" s="149" t="n">
        <v>0</v>
      </c>
      <c r="F37" s="149" t="n">
        <v>0</v>
      </c>
      <c r="G37" s="149" t="n">
        <v>0</v>
      </c>
      <c r="H37" s="149" t="n">
        <v>0</v>
      </c>
      <c r="I37" s="149" t="n">
        <v>0</v>
      </c>
      <c r="J37" s="149" t="n">
        <v>0</v>
      </c>
      <c r="K37" s="149" t="n">
        <v>0</v>
      </c>
      <c r="L37" s="149" t="n">
        <v>1</v>
      </c>
      <c r="M37" s="149" t="n">
        <v>0</v>
      </c>
      <c r="N37" s="149" t="n">
        <v>14</v>
      </c>
    </row>
    <row r="38" customFormat="false" ht="24" hidden="false" customHeight="true" outlineLevel="0" collapsed="false">
      <c r="A38" s="100" t="s">
        <v>142</v>
      </c>
      <c r="B38" s="105" t="s">
        <v>143</v>
      </c>
      <c r="C38" s="149" t="n">
        <v>0</v>
      </c>
      <c r="D38" s="149" t="n">
        <v>0</v>
      </c>
      <c r="E38" s="149" t="n">
        <v>0</v>
      </c>
      <c r="F38" s="149" t="n">
        <v>0</v>
      </c>
      <c r="G38" s="149" t="n">
        <v>0</v>
      </c>
      <c r="H38" s="149" t="n">
        <v>0</v>
      </c>
      <c r="I38" s="149" t="n">
        <v>0</v>
      </c>
      <c r="J38" s="149" t="n">
        <v>0</v>
      </c>
      <c r="K38" s="149" t="n">
        <v>0</v>
      </c>
      <c r="L38" s="149" t="n">
        <v>0</v>
      </c>
      <c r="M38" s="149" t="n">
        <v>0</v>
      </c>
      <c r="N38" s="149" t="n">
        <v>0</v>
      </c>
    </row>
    <row r="39" customFormat="false" ht="24" hidden="false" customHeight="true" outlineLevel="0" collapsed="false">
      <c r="A39" s="100" t="s">
        <v>144</v>
      </c>
      <c r="B39" s="105" t="s">
        <v>145</v>
      </c>
      <c r="C39" s="149" t="n">
        <v>0</v>
      </c>
      <c r="D39" s="149" t="n">
        <v>0</v>
      </c>
      <c r="E39" s="149" t="n">
        <v>0</v>
      </c>
      <c r="F39" s="149" t="n">
        <v>0</v>
      </c>
      <c r="G39" s="149" t="n">
        <v>0</v>
      </c>
      <c r="H39" s="149" t="n">
        <v>0</v>
      </c>
      <c r="I39" s="149" t="n">
        <v>0</v>
      </c>
      <c r="J39" s="149" t="n">
        <v>0</v>
      </c>
      <c r="K39" s="149" t="n">
        <v>0</v>
      </c>
      <c r="L39" s="149" t="n">
        <v>0</v>
      </c>
      <c r="M39" s="149" t="n">
        <v>0</v>
      </c>
      <c r="N39" s="149" t="n">
        <v>0</v>
      </c>
    </row>
    <row r="40" customFormat="false" ht="9" hidden="false" customHeight="true" outlineLevel="0" collapsed="false">
      <c r="A40" s="100"/>
      <c r="B40" s="105"/>
      <c r="C40" s="149"/>
      <c r="D40" s="149"/>
      <c r="E40" s="149"/>
      <c r="F40" s="149"/>
      <c r="G40" s="149"/>
      <c r="H40" s="149"/>
      <c r="I40" s="149"/>
      <c r="J40" s="149"/>
      <c r="K40" s="149"/>
      <c r="L40" s="149"/>
      <c r="M40" s="149"/>
      <c r="N40" s="149"/>
    </row>
    <row r="41" customFormat="false" ht="9.75" hidden="false" customHeight="true" outlineLevel="0" collapsed="false">
      <c r="A41" s="269"/>
      <c r="B41" s="270"/>
      <c r="C41" s="270"/>
      <c r="D41" s="270"/>
      <c r="E41" s="270"/>
      <c r="F41" s="270"/>
      <c r="G41" s="270"/>
      <c r="H41" s="270"/>
      <c r="I41" s="154"/>
      <c r="J41" s="270"/>
      <c r="K41" s="270"/>
      <c r="L41" s="270"/>
      <c r="M41" s="270"/>
      <c r="N41" s="270"/>
    </row>
    <row r="42" customFormat="false" ht="9.75" hidden="false" customHeight="true" outlineLevel="0" collapsed="false">
      <c r="A42" s="271" t="s">
        <v>508</v>
      </c>
      <c r="B42" s="272"/>
      <c r="C42" s="272"/>
      <c r="D42" s="272"/>
      <c r="E42" s="272"/>
      <c r="F42" s="272"/>
      <c r="G42" s="272"/>
      <c r="H42" s="272"/>
      <c r="I42" s="272"/>
      <c r="J42" s="272"/>
      <c r="K42" s="272"/>
      <c r="L42" s="272"/>
      <c r="M42" s="272"/>
      <c r="N42" s="272"/>
    </row>
    <row r="43" customFormat="false" ht="13.5" hidden="false" customHeight="true" outlineLevel="0" collapsed="false">
      <c r="A43" s="224"/>
      <c r="M43" s="273"/>
      <c r="N43" s="272"/>
    </row>
    <row r="44" s="91" customFormat="true" ht="15.75" hidden="false" customHeight="true" outlineLevel="0" collapsed="false"/>
  </sheetData>
  <mergeCells count="6">
    <mergeCell ref="A1:H1"/>
    <mergeCell ref="A3:N3"/>
    <mergeCell ref="A5:B6"/>
    <mergeCell ref="C5:N5"/>
    <mergeCell ref="A8:B8"/>
    <mergeCell ref="A10:B10"/>
  </mergeCells>
  <printOptions headings="false" gridLines="false" gridLinesSet="true" horizontalCentered="false" verticalCentered="false"/>
  <pageMargins left="0.196527777777778" right="0" top="0.433333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7"/>
    <col collapsed="false" customWidth="true" hidden="false" outlineLevel="0" max="2" min="2" style="170" width="25.99"/>
    <col collapsed="false" customWidth="true" hidden="false" outlineLevel="0" max="8" min="3" style="170" width="9.28"/>
    <col collapsed="false" customWidth="true" hidden="false" outlineLevel="0" max="25" min="9" style="174" width="9.28"/>
    <col collapsed="false" customWidth="false" hidden="false" outlineLevel="0" max="257" min="26" style="174" width="11.42"/>
  </cols>
  <sheetData>
    <row r="1" customFormat="false" ht="18" hidden="false" customHeight="true" outlineLevel="0" collapsed="false">
      <c r="A1" s="110" t="s">
        <v>65</v>
      </c>
      <c r="B1" s="110"/>
      <c r="C1" s="110"/>
      <c r="D1" s="110"/>
      <c r="E1" s="110"/>
      <c r="F1" s="110"/>
      <c r="G1" s="110"/>
      <c r="H1" s="110"/>
      <c r="I1" s="110"/>
      <c r="J1" s="110"/>
      <c r="Y1" s="31" t="s">
        <v>66</v>
      </c>
    </row>
    <row r="3" s="175" customFormat="true" ht="23.25" hidden="false" customHeight="true" outlineLevel="0" collapsed="false">
      <c r="A3" s="157" t="s">
        <v>509</v>
      </c>
      <c r="B3" s="157"/>
      <c r="C3" s="157"/>
      <c r="D3" s="157"/>
      <c r="E3" s="157"/>
      <c r="F3" s="157"/>
      <c r="G3" s="157"/>
      <c r="H3" s="157"/>
      <c r="I3" s="157"/>
      <c r="J3" s="157"/>
      <c r="K3" s="157"/>
      <c r="L3" s="157"/>
      <c r="M3" s="157"/>
      <c r="N3" s="157"/>
      <c r="O3" s="157"/>
      <c r="P3" s="157"/>
      <c r="Q3" s="157"/>
      <c r="R3" s="157"/>
      <c r="S3" s="157"/>
      <c r="T3" s="157"/>
      <c r="U3" s="157"/>
      <c r="V3" s="157"/>
      <c r="W3" s="157"/>
      <c r="X3" s="157"/>
      <c r="Y3" s="157"/>
    </row>
    <row r="4" s="175" customFormat="true" ht="9" hidden="false" customHeight="true" outlineLevel="0" collapsed="false">
      <c r="A4" s="233"/>
      <c r="B4" s="233"/>
      <c r="C4" s="233"/>
      <c r="D4" s="233"/>
      <c r="E4" s="233"/>
      <c r="F4" s="233"/>
      <c r="G4" s="233"/>
      <c r="H4" s="233"/>
      <c r="I4" s="258"/>
      <c r="J4" s="258"/>
      <c r="K4" s="258"/>
      <c r="L4" s="258"/>
      <c r="M4" s="258"/>
      <c r="N4" s="258"/>
    </row>
    <row r="5" s="180" customFormat="true" ht="11.1" hidden="false" customHeight="true" outlineLevel="0" collapsed="false">
      <c r="A5" s="176" t="s">
        <v>215</v>
      </c>
      <c r="B5" s="177"/>
      <c r="C5" s="177"/>
      <c r="D5" s="177"/>
      <c r="E5" s="177"/>
      <c r="F5" s="177"/>
      <c r="G5" s="178"/>
      <c r="H5" s="178"/>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row>
    <row r="6" s="182" customFormat="true" ht="42" hidden="false" customHeight="true" outlineLevel="0" collapsed="false">
      <c r="A6" s="128" t="s">
        <v>503</v>
      </c>
      <c r="B6" s="128"/>
      <c r="C6" s="161" t="s">
        <v>510</v>
      </c>
      <c r="D6" s="161"/>
      <c r="E6" s="161"/>
      <c r="F6" s="161"/>
      <c r="G6" s="161"/>
      <c r="H6" s="161"/>
      <c r="I6" s="161"/>
      <c r="J6" s="161"/>
      <c r="K6" s="161"/>
      <c r="L6" s="161"/>
      <c r="M6" s="161"/>
      <c r="N6" s="161"/>
      <c r="O6" s="161"/>
      <c r="P6" s="161"/>
      <c r="Q6" s="161"/>
      <c r="R6" s="161"/>
      <c r="S6" s="161"/>
      <c r="T6" s="161"/>
      <c r="U6" s="161"/>
      <c r="V6" s="161"/>
      <c r="W6" s="161"/>
      <c r="X6" s="161"/>
      <c r="Y6" s="161"/>
    </row>
    <row r="7" s="175" customFormat="true" ht="42" hidden="false" customHeight="true" outlineLevel="0" collapsed="false">
      <c r="A7" s="128"/>
      <c r="B7" s="128"/>
      <c r="C7" s="162" t="s">
        <v>188</v>
      </c>
      <c r="D7" s="163" t="s">
        <v>189</v>
      </c>
      <c r="E7" s="163" t="s">
        <v>217</v>
      </c>
      <c r="F7" s="163" t="s">
        <v>201</v>
      </c>
      <c r="G7" s="163" t="s">
        <v>218</v>
      </c>
      <c r="H7" s="163" t="s">
        <v>202</v>
      </c>
      <c r="I7" s="163" t="s">
        <v>219</v>
      </c>
      <c r="J7" s="163" t="s">
        <v>203</v>
      </c>
      <c r="K7" s="163" t="s">
        <v>220</v>
      </c>
      <c r="L7" s="163" t="s">
        <v>212</v>
      </c>
      <c r="M7" s="163" t="s">
        <v>221</v>
      </c>
      <c r="N7" s="163" t="s">
        <v>194</v>
      </c>
      <c r="O7" s="163" t="s">
        <v>511</v>
      </c>
      <c r="P7" s="163" t="s">
        <v>195</v>
      </c>
      <c r="Q7" s="163" t="s">
        <v>223</v>
      </c>
      <c r="R7" s="163" t="s">
        <v>196</v>
      </c>
      <c r="S7" s="163" t="s">
        <v>224</v>
      </c>
      <c r="T7" s="163" t="s">
        <v>197</v>
      </c>
      <c r="U7" s="163" t="s">
        <v>225</v>
      </c>
      <c r="V7" s="163" t="s">
        <v>198</v>
      </c>
      <c r="W7" s="163" t="s">
        <v>226</v>
      </c>
      <c r="X7" s="163" t="s">
        <v>204</v>
      </c>
      <c r="Y7" s="163" t="s">
        <v>227</v>
      </c>
    </row>
    <row r="8" s="175" customFormat="true" ht="9" hidden="false" customHeight="true" outlineLevel="0" collapsed="false">
      <c r="A8" s="274"/>
      <c r="B8" s="188"/>
      <c r="C8" s="188"/>
      <c r="D8" s="275"/>
      <c r="E8" s="188"/>
      <c r="F8" s="188"/>
      <c r="G8" s="188"/>
      <c r="H8" s="188"/>
      <c r="I8" s="275"/>
      <c r="J8" s="186"/>
      <c r="K8" s="235"/>
      <c r="L8" s="188"/>
      <c r="M8" s="274"/>
      <c r="N8" s="274"/>
    </row>
    <row r="9" s="175" customFormat="true" ht="12.75" hidden="false" customHeight="true" outlineLevel="0" collapsed="false">
      <c r="A9" s="266" t="s">
        <v>74</v>
      </c>
      <c r="B9" s="266"/>
      <c r="C9" s="276" t="n">
        <v>15761</v>
      </c>
      <c r="D9" s="276" t="n">
        <v>12365</v>
      </c>
      <c r="E9" s="276" t="n">
        <v>26123</v>
      </c>
      <c r="F9" s="277" t="n">
        <v>20876</v>
      </c>
      <c r="G9" s="277" t="n">
        <v>45404</v>
      </c>
      <c r="H9" s="278" t="n">
        <v>18111</v>
      </c>
      <c r="I9" s="278" t="n">
        <v>60923</v>
      </c>
      <c r="J9" s="278" t="n">
        <v>43153</v>
      </c>
      <c r="K9" s="278" t="n">
        <v>102205</v>
      </c>
      <c r="L9" s="278" t="n">
        <v>39478</v>
      </c>
      <c r="M9" s="278" t="n">
        <v>110681</v>
      </c>
      <c r="N9" s="278" t="n">
        <v>7276</v>
      </c>
      <c r="O9" s="278" t="n">
        <v>117041</v>
      </c>
      <c r="P9" s="278" t="n">
        <v>9706</v>
      </c>
      <c r="Q9" s="278" t="n">
        <v>126002</v>
      </c>
      <c r="R9" s="278" t="n">
        <v>37443</v>
      </c>
      <c r="S9" s="278" t="n">
        <v>162577</v>
      </c>
      <c r="T9" s="278" t="n">
        <v>44040</v>
      </c>
      <c r="U9" s="278" t="n">
        <v>175810</v>
      </c>
      <c r="V9" s="278" t="n">
        <v>6922</v>
      </c>
      <c r="W9" s="278" t="n">
        <v>181303</v>
      </c>
      <c r="X9" s="278" t="n">
        <v>8693</v>
      </c>
      <c r="Y9" s="278" t="n">
        <v>188997</v>
      </c>
    </row>
    <row r="10" s="175" customFormat="true" ht="8.25" hidden="false" customHeight="true" outlineLevel="0" collapsed="false">
      <c r="A10" s="274"/>
      <c r="B10" s="191"/>
      <c r="C10" s="279"/>
      <c r="D10" s="276"/>
      <c r="E10" s="276"/>
      <c r="F10" s="279"/>
      <c r="G10" s="279"/>
      <c r="H10" s="280"/>
      <c r="I10" s="278"/>
      <c r="J10" s="280"/>
      <c r="K10" s="278"/>
      <c r="L10" s="280"/>
      <c r="M10" s="278"/>
      <c r="N10" s="280"/>
      <c r="O10" s="278"/>
      <c r="P10" s="280"/>
      <c r="Q10" s="278"/>
      <c r="R10" s="280"/>
      <c r="S10" s="278"/>
      <c r="T10" s="280"/>
      <c r="U10" s="278"/>
      <c r="V10" s="280"/>
      <c r="W10" s="278"/>
      <c r="X10" s="280"/>
      <c r="Y10" s="278"/>
    </row>
    <row r="11" customFormat="false" ht="12.75" hidden="false" customHeight="true" outlineLevel="0" collapsed="false">
      <c r="A11" s="94" t="s">
        <v>98</v>
      </c>
      <c r="B11" s="94"/>
      <c r="C11" s="245"/>
      <c r="D11" s="246"/>
      <c r="E11" s="246"/>
      <c r="F11" s="245"/>
      <c r="G11" s="245"/>
      <c r="H11" s="281"/>
      <c r="I11" s="282"/>
      <c r="J11" s="281"/>
      <c r="K11" s="282"/>
      <c r="L11" s="281"/>
      <c r="M11" s="282"/>
      <c r="N11" s="281"/>
      <c r="O11" s="282"/>
      <c r="P11" s="281"/>
      <c r="Q11" s="282"/>
      <c r="R11" s="281"/>
      <c r="S11" s="282"/>
      <c r="T11" s="281"/>
      <c r="U11" s="282"/>
      <c r="V11" s="281"/>
      <c r="W11" s="282"/>
      <c r="X11" s="281"/>
      <c r="Y11" s="282"/>
    </row>
    <row r="12" customFormat="false" ht="8.25" hidden="false" customHeight="true" outlineLevel="0" collapsed="false">
      <c r="A12" s="63"/>
      <c r="B12" s="56"/>
      <c r="C12" s="245"/>
      <c r="D12" s="246"/>
      <c r="E12" s="246"/>
      <c r="F12" s="245"/>
      <c r="G12" s="245"/>
      <c r="H12" s="281"/>
      <c r="I12" s="282"/>
      <c r="J12" s="281"/>
      <c r="K12" s="282"/>
      <c r="L12" s="281"/>
      <c r="M12" s="282"/>
      <c r="N12" s="281"/>
      <c r="O12" s="282"/>
      <c r="P12" s="281"/>
      <c r="Q12" s="282"/>
      <c r="R12" s="281"/>
      <c r="S12" s="282"/>
      <c r="T12" s="281"/>
      <c r="U12" s="282"/>
      <c r="V12" s="281"/>
      <c r="W12" s="282"/>
      <c r="X12" s="281"/>
      <c r="Y12" s="282"/>
    </row>
    <row r="13" customFormat="false" ht="12.75" hidden="false" customHeight="true" outlineLevel="0" collapsed="false">
      <c r="A13" s="283" t="s">
        <v>512</v>
      </c>
      <c r="B13" s="283"/>
      <c r="C13" s="149" t="n">
        <v>81</v>
      </c>
      <c r="D13" s="149" t="n">
        <v>24</v>
      </c>
      <c r="E13" s="149" t="n">
        <v>81</v>
      </c>
      <c r="F13" s="149" t="n">
        <v>24</v>
      </c>
      <c r="G13" s="149" t="n">
        <v>81</v>
      </c>
      <c r="H13" s="149" t="n">
        <v>266</v>
      </c>
      <c r="I13" s="149" t="n">
        <v>323</v>
      </c>
      <c r="J13" s="149" t="n">
        <v>404</v>
      </c>
      <c r="K13" s="149" t="n">
        <v>703</v>
      </c>
      <c r="L13" s="149" t="n">
        <v>47</v>
      </c>
      <c r="M13" s="149" t="n">
        <v>726</v>
      </c>
      <c r="N13" s="149" t="n">
        <v>24</v>
      </c>
      <c r="O13" s="149" t="n">
        <v>726</v>
      </c>
      <c r="P13" s="149" t="n">
        <v>57</v>
      </c>
      <c r="Q13" s="149" t="n">
        <v>759</v>
      </c>
      <c r="R13" s="149" t="n">
        <v>57</v>
      </c>
      <c r="S13" s="149" t="n">
        <v>759</v>
      </c>
      <c r="T13" s="149" t="n">
        <v>27</v>
      </c>
      <c r="U13" s="149" t="n">
        <v>762</v>
      </c>
      <c r="V13" s="149" t="n">
        <v>447</v>
      </c>
      <c r="W13" s="149" t="n">
        <v>1182</v>
      </c>
      <c r="X13" s="149" t="n">
        <v>112</v>
      </c>
      <c r="Y13" s="149" t="n">
        <v>1291</v>
      </c>
    </row>
    <row r="14" customFormat="false" ht="12.75" hidden="false" customHeight="true" outlineLevel="0" collapsed="false">
      <c r="A14" s="56"/>
      <c r="B14" s="61" t="s">
        <v>100</v>
      </c>
      <c r="C14" s="149" t="n">
        <v>5454</v>
      </c>
      <c r="D14" s="149" t="n">
        <v>4485</v>
      </c>
      <c r="E14" s="149" t="n">
        <v>9509</v>
      </c>
      <c r="F14" s="149" t="n">
        <v>14079</v>
      </c>
      <c r="G14" s="149" t="n">
        <v>23091</v>
      </c>
      <c r="H14" s="149" t="n">
        <v>12429</v>
      </c>
      <c r="I14" s="149" t="n">
        <v>35040</v>
      </c>
      <c r="J14" s="149" t="n">
        <v>34950</v>
      </c>
      <c r="K14" s="149" t="n">
        <v>69896</v>
      </c>
      <c r="L14" s="149" t="n">
        <v>35165</v>
      </c>
      <c r="M14" s="149" t="n">
        <v>75022</v>
      </c>
      <c r="N14" s="149" t="n">
        <v>3694</v>
      </c>
      <c r="O14" s="149" t="n">
        <v>78623</v>
      </c>
      <c r="P14" s="149" t="n">
        <v>837</v>
      </c>
      <c r="Q14" s="149" t="n">
        <v>79339</v>
      </c>
      <c r="R14" s="149" t="n">
        <v>31890</v>
      </c>
      <c r="S14" s="149" t="n">
        <v>111118</v>
      </c>
      <c r="T14" s="149" t="n">
        <v>36392</v>
      </c>
      <c r="U14" s="149" t="n">
        <v>117291</v>
      </c>
      <c r="V14" s="149" t="n">
        <v>2363</v>
      </c>
      <c r="W14" s="149" t="n">
        <v>119013</v>
      </c>
      <c r="X14" s="149" t="n">
        <v>3588</v>
      </c>
      <c r="Y14" s="149" t="n">
        <v>122160</v>
      </c>
    </row>
    <row r="15" customFormat="false" ht="12.75" hidden="false" customHeight="true" outlineLevel="0" collapsed="false">
      <c r="A15" s="56"/>
      <c r="B15" s="61" t="s">
        <v>101</v>
      </c>
      <c r="C15" s="149" t="n">
        <v>30</v>
      </c>
      <c r="D15" s="149" t="n">
        <v>24</v>
      </c>
      <c r="E15" s="149" t="n">
        <v>54</v>
      </c>
      <c r="F15" s="149" t="n">
        <v>37</v>
      </c>
      <c r="G15" s="149" t="n">
        <v>91</v>
      </c>
      <c r="H15" s="149" t="n">
        <v>122</v>
      </c>
      <c r="I15" s="149" t="n">
        <v>182</v>
      </c>
      <c r="J15" s="149" t="n">
        <v>68</v>
      </c>
      <c r="K15" s="149" t="n">
        <v>250</v>
      </c>
      <c r="L15" s="149" t="n">
        <v>88</v>
      </c>
      <c r="M15" s="149" t="n">
        <v>338</v>
      </c>
      <c r="N15" s="149" t="n">
        <v>288</v>
      </c>
      <c r="O15" s="149" t="n">
        <v>613</v>
      </c>
      <c r="P15" s="149" t="n">
        <v>50</v>
      </c>
      <c r="Q15" s="149" t="n">
        <v>663</v>
      </c>
      <c r="R15" s="149" t="n">
        <v>234</v>
      </c>
      <c r="S15" s="149" t="n">
        <v>897</v>
      </c>
      <c r="T15" s="149" t="n">
        <v>67</v>
      </c>
      <c r="U15" s="149" t="n">
        <v>924</v>
      </c>
      <c r="V15" s="149" t="n">
        <v>67</v>
      </c>
      <c r="W15" s="149" t="n">
        <v>924</v>
      </c>
      <c r="X15" s="149" t="n">
        <v>203</v>
      </c>
      <c r="Y15" s="149" t="n">
        <v>1100</v>
      </c>
    </row>
    <row r="16" customFormat="false" ht="12.75" hidden="false" customHeight="true" outlineLevel="0" collapsed="false">
      <c r="A16" s="56"/>
      <c r="B16" s="61" t="s">
        <v>102</v>
      </c>
      <c r="C16" s="149" t="n">
        <v>10196</v>
      </c>
      <c r="D16" s="149" t="n">
        <v>7832</v>
      </c>
      <c r="E16" s="149" t="n">
        <v>16479</v>
      </c>
      <c r="F16" s="149" t="n">
        <v>6736</v>
      </c>
      <c r="G16" s="149" t="n">
        <v>22141</v>
      </c>
      <c r="H16" s="149" t="n">
        <v>5294</v>
      </c>
      <c r="I16" s="149" t="n">
        <v>25378</v>
      </c>
      <c r="J16" s="149" t="n">
        <v>7731</v>
      </c>
      <c r="K16" s="149" t="n">
        <v>31356</v>
      </c>
      <c r="L16" s="149" t="n">
        <v>4178</v>
      </c>
      <c r="M16" s="149" t="n">
        <v>34595</v>
      </c>
      <c r="N16" s="149" t="n">
        <v>3270</v>
      </c>
      <c r="O16" s="149" t="n">
        <v>37079</v>
      </c>
      <c r="P16" s="149" t="n">
        <v>8762</v>
      </c>
      <c r="Q16" s="149" t="n">
        <v>45241</v>
      </c>
      <c r="R16" s="149" t="n">
        <v>5262</v>
      </c>
      <c r="S16" s="149" t="n">
        <v>49803</v>
      </c>
      <c r="T16" s="149" t="n">
        <v>7554</v>
      </c>
      <c r="U16" s="149" t="n">
        <v>56833</v>
      </c>
      <c r="V16" s="149" t="n">
        <v>4045</v>
      </c>
      <c r="W16" s="149" t="n">
        <v>60184</v>
      </c>
      <c r="X16" s="149" t="n">
        <v>4790</v>
      </c>
      <c r="Y16" s="149" t="n">
        <v>64446</v>
      </c>
    </row>
    <row r="17" customFormat="false" ht="8.25" hidden="false" customHeight="true" outlineLevel="0" collapsed="false">
      <c r="A17" s="97"/>
      <c r="B17" s="98"/>
      <c r="C17" s="248"/>
      <c r="D17" s="248"/>
      <c r="E17" s="248"/>
      <c r="F17" s="248"/>
      <c r="G17" s="248"/>
      <c r="H17" s="284"/>
      <c r="I17" s="284"/>
      <c r="J17" s="284"/>
      <c r="K17" s="284"/>
      <c r="L17" s="284"/>
      <c r="M17" s="284"/>
      <c r="N17" s="284"/>
      <c r="O17" s="284"/>
      <c r="P17" s="284"/>
      <c r="Q17" s="284"/>
      <c r="R17" s="284"/>
      <c r="S17" s="284"/>
      <c r="T17" s="284"/>
      <c r="U17" s="284"/>
      <c r="V17" s="284"/>
      <c r="W17" s="284"/>
      <c r="X17" s="284"/>
      <c r="Y17" s="284"/>
    </row>
    <row r="18" customFormat="false" ht="12.75" hidden="false" customHeight="true" outlineLevel="0" collapsed="false">
      <c r="A18" s="99" t="s">
        <v>103</v>
      </c>
      <c r="B18" s="98"/>
      <c r="C18" s="248"/>
      <c r="D18" s="248"/>
      <c r="E18" s="248"/>
      <c r="F18" s="248"/>
      <c r="G18" s="248"/>
      <c r="H18" s="284"/>
      <c r="I18" s="284"/>
      <c r="J18" s="284"/>
      <c r="K18" s="284"/>
      <c r="L18" s="284"/>
      <c r="M18" s="284"/>
      <c r="N18" s="284"/>
      <c r="O18" s="284"/>
      <c r="P18" s="284"/>
      <c r="Q18" s="284"/>
      <c r="R18" s="284"/>
      <c r="S18" s="284"/>
      <c r="T18" s="284"/>
      <c r="U18" s="284"/>
      <c r="V18" s="284"/>
      <c r="W18" s="284"/>
      <c r="X18" s="284"/>
      <c r="Y18" s="284"/>
    </row>
    <row r="19" customFormat="false" ht="8.25" hidden="false" customHeight="true" outlineLevel="0" collapsed="false">
      <c r="A19" s="99"/>
      <c r="B19" s="98"/>
      <c r="C19" s="248"/>
      <c r="D19" s="248"/>
      <c r="E19" s="248"/>
      <c r="F19" s="248"/>
      <c r="G19" s="248"/>
      <c r="H19" s="284"/>
      <c r="I19" s="284"/>
      <c r="J19" s="284"/>
      <c r="K19" s="284"/>
      <c r="L19" s="284"/>
      <c r="M19" s="284"/>
      <c r="N19" s="284"/>
      <c r="O19" s="284"/>
      <c r="P19" s="284"/>
      <c r="Q19" s="284"/>
      <c r="R19" s="284"/>
      <c r="S19" s="284"/>
      <c r="T19" s="284"/>
      <c r="U19" s="284"/>
      <c r="V19" s="284"/>
      <c r="W19" s="284"/>
      <c r="X19" s="284"/>
      <c r="Y19" s="284"/>
    </row>
    <row r="20" customFormat="false" ht="24" hidden="false" customHeight="true" outlineLevel="0" collapsed="false">
      <c r="A20" s="100" t="s">
        <v>104</v>
      </c>
      <c r="B20" s="101" t="s">
        <v>105</v>
      </c>
      <c r="C20" s="149" t="n">
        <v>81</v>
      </c>
      <c r="D20" s="149" t="n">
        <v>24</v>
      </c>
      <c r="E20" s="149" t="n">
        <v>81</v>
      </c>
      <c r="F20" s="149" t="n">
        <v>24</v>
      </c>
      <c r="G20" s="149" t="n">
        <v>81</v>
      </c>
      <c r="H20" s="149" t="n">
        <v>266</v>
      </c>
      <c r="I20" s="149" t="n">
        <v>323</v>
      </c>
      <c r="J20" s="149" t="n">
        <v>404</v>
      </c>
      <c r="K20" s="149" t="n">
        <v>703</v>
      </c>
      <c r="L20" s="149" t="n">
        <v>47</v>
      </c>
      <c r="M20" s="149" t="n">
        <v>726</v>
      </c>
      <c r="N20" s="149" t="n">
        <v>24</v>
      </c>
      <c r="O20" s="149" t="n">
        <v>726</v>
      </c>
      <c r="P20" s="149" t="n">
        <v>57</v>
      </c>
      <c r="Q20" s="149" t="n">
        <v>759</v>
      </c>
      <c r="R20" s="149" t="n">
        <v>57</v>
      </c>
      <c r="S20" s="149" t="n">
        <v>759</v>
      </c>
      <c r="T20" s="149" t="n">
        <v>27</v>
      </c>
      <c r="U20" s="149" t="n">
        <v>762</v>
      </c>
      <c r="V20" s="149" t="n">
        <v>447</v>
      </c>
      <c r="W20" s="149" t="n">
        <v>1182</v>
      </c>
      <c r="X20" s="149" t="n">
        <v>112</v>
      </c>
      <c r="Y20" s="149" t="n">
        <v>1291</v>
      </c>
    </row>
    <row r="21" s="175" customFormat="true" ht="12" hidden="false" customHeight="true" outlineLevel="0" collapsed="false">
      <c r="A21" s="100" t="s">
        <v>106</v>
      </c>
      <c r="B21" s="103" t="s">
        <v>107</v>
      </c>
      <c r="C21" s="149" t="n">
        <v>0</v>
      </c>
      <c r="D21" s="149" t="n">
        <v>0</v>
      </c>
      <c r="E21" s="149" t="n">
        <v>0</v>
      </c>
      <c r="F21" s="149" t="n">
        <v>0</v>
      </c>
      <c r="G21" s="149" t="n">
        <v>0</v>
      </c>
      <c r="H21" s="149" t="n">
        <v>80</v>
      </c>
      <c r="I21" s="149" t="n">
        <v>80</v>
      </c>
      <c r="J21" s="149" t="n">
        <v>0</v>
      </c>
      <c r="K21" s="149" t="n">
        <v>80</v>
      </c>
      <c r="L21" s="149" t="n">
        <v>0</v>
      </c>
      <c r="M21" s="149" t="n">
        <v>80</v>
      </c>
      <c r="N21" s="149" t="n">
        <v>0</v>
      </c>
      <c r="O21" s="149" t="n">
        <v>80</v>
      </c>
      <c r="P21" s="149" t="n">
        <v>0</v>
      </c>
      <c r="Q21" s="149" t="n">
        <v>80</v>
      </c>
      <c r="R21" s="149" t="n">
        <v>0</v>
      </c>
      <c r="S21" s="149" t="n">
        <v>80</v>
      </c>
      <c r="T21" s="149" t="n">
        <v>0</v>
      </c>
      <c r="U21" s="149" t="n">
        <v>80</v>
      </c>
      <c r="V21" s="149" t="n">
        <v>0</v>
      </c>
      <c r="W21" s="149" t="n">
        <v>80</v>
      </c>
      <c r="X21" s="149" t="n">
        <v>0</v>
      </c>
      <c r="Y21" s="149" t="n">
        <v>80</v>
      </c>
    </row>
    <row r="22" customFormat="false" ht="12" hidden="false" customHeight="true" outlineLevel="0" collapsed="false">
      <c r="A22" s="100" t="s">
        <v>108</v>
      </c>
      <c r="B22" s="103" t="s">
        <v>109</v>
      </c>
      <c r="C22" s="149" t="n">
        <v>2630</v>
      </c>
      <c r="D22" s="149" t="n">
        <v>4485</v>
      </c>
      <c r="E22" s="149" t="n">
        <v>6685</v>
      </c>
      <c r="F22" s="149" t="n">
        <v>14079</v>
      </c>
      <c r="G22" s="149" t="n">
        <v>20267</v>
      </c>
      <c r="H22" s="149" t="n">
        <v>9263</v>
      </c>
      <c r="I22" s="149" t="n">
        <v>29050</v>
      </c>
      <c r="J22" s="149" t="n">
        <v>34884</v>
      </c>
      <c r="K22" s="149" t="n">
        <v>63840</v>
      </c>
      <c r="L22" s="149" t="n">
        <v>35103</v>
      </c>
      <c r="M22" s="149" t="n">
        <v>68904</v>
      </c>
      <c r="N22" s="149" t="n">
        <v>3694</v>
      </c>
      <c r="O22" s="149" t="n">
        <v>72505</v>
      </c>
      <c r="P22" s="149" t="n">
        <v>637</v>
      </c>
      <c r="Q22" s="149" t="n">
        <v>73021</v>
      </c>
      <c r="R22" s="149" t="n">
        <v>31467</v>
      </c>
      <c r="S22" s="149" t="n">
        <v>104377</v>
      </c>
      <c r="T22" s="149" t="n">
        <v>36352</v>
      </c>
      <c r="U22" s="149" t="n">
        <v>110510</v>
      </c>
      <c r="V22" s="149" t="n">
        <v>2345</v>
      </c>
      <c r="W22" s="149" t="n">
        <v>112214</v>
      </c>
      <c r="X22" s="149" t="n">
        <v>3509</v>
      </c>
      <c r="Y22" s="149" t="n">
        <v>115282</v>
      </c>
    </row>
    <row r="23" customFormat="false" ht="24" hidden="false" customHeight="true" outlineLevel="0" collapsed="false">
      <c r="A23" s="100" t="s">
        <v>110</v>
      </c>
      <c r="B23" s="101" t="s">
        <v>111</v>
      </c>
      <c r="C23" s="149" t="n">
        <v>2775</v>
      </c>
      <c r="D23" s="149" t="n">
        <v>0</v>
      </c>
      <c r="E23" s="149" t="n">
        <v>2775</v>
      </c>
      <c r="F23" s="149" t="n">
        <v>0</v>
      </c>
      <c r="G23" s="149" t="n">
        <v>2775</v>
      </c>
      <c r="H23" s="149" t="n">
        <v>2926</v>
      </c>
      <c r="I23" s="149" t="n">
        <v>5701</v>
      </c>
      <c r="J23" s="149" t="n">
        <v>0</v>
      </c>
      <c r="K23" s="149" t="n">
        <v>5701</v>
      </c>
      <c r="L23" s="149" t="n">
        <v>0</v>
      </c>
      <c r="M23" s="149" t="n">
        <v>5701</v>
      </c>
      <c r="N23" s="149" t="n">
        <v>0</v>
      </c>
      <c r="O23" s="149" t="n">
        <v>5701</v>
      </c>
      <c r="P23" s="149" t="n">
        <v>200</v>
      </c>
      <c r="Q23" s="149" t="n">
        <v>5901</v>
      </c>
      <c r="R23" s="149" t="n">
        <v>423</v>
      </c>
      <c r="S23" s="149" t="n">
        <v>6324</v>
      </c>
      <c r="T23" s="149" t="n">
        <v>40</v>
      </c>
      <c r="U23" s="149" t="n">
        <v>6364</v>
      </c>
      <c r="V23" s="149" t="n">
        <v>0</v>
      </c>
      <c r="W23" s="149" t="n">
        <v>6364</v>
      </c>
      <c r="X23" s="149" t="n">
        <v>0</v>
      </c>
      <c r="Y23" s="149" t="n">
        <v>6364</v>
      </c>
    </row>
    <row r="24" customFormat="false" ht="24" hidden="false" customHeight="true" outlineLevel="0" collapsed="false">
      <c r="A24" s="100" t="s">
        <v>112</v>
      </c>
      <c r="B24" s="101" t="s">
        <v>113</v>
      </c>
      <c r="C24" s="149" t="n">
        <v>49</v>
      </c>
      <c r="D24" s="149" t="n">
        <v>0</v>
      </c>
      <c r="E24" s="149" t="n">
        <v>49</v>
      </c>
      <c r="F24" s="149" t="n">
        <v>0</v>
      </c>
      <c r="G24" s="149" t="n">
        <v>49</v>
      </c>
      <c r="H24" s="149" t="n">
        <v>160</v>
      </c>
      <c r="I24" s="149" t="n">
        <v>209</v>
      </c>
      <c r="J24" s="149" t="n">
        <v>66</v>
      </c>
      <c r="K24" s="149" t="n">
        <v>275</v>
      </c>
      <c r="L24" s="149" t="n">
        <v>62</v>
      </c>
      <c r="M24" s="149" t="n">
        <v>337</v>
      </c>
      <c r="N24" s="149" t="n">
        <v>0</v>
      </c>
      <c r="O24" s="149" t="n">
        <v>337</v>
      </c>
      <c r="P24" s="149" t="n">
        <v>0</v>
      </c>
      <c r="Q24" s="149" t="n">
        <v>337</v>
      </c>
      <c r="R24" s="149" t="n">
        <v>0</v>
      </c>
      <c r="S24" s="149" t="n">
        <v>337</v>
      </c>
      <c r="T24" s="149" t="n">
        <v>0</v>
      </c>
      <c r="U24" s="149" t="n">
        <v>337</v>
      </c>
      <c r="V24" s="149" t="n">
        <v>18</v>
      </c>
      <c r="W24" s="149" t="n">
        <v>355</v>
      </c>
      <c r="X24" s="149" t="n">
        <v>79</v>
      </c>
      <c r="Y24" s="149" t="n">
        <v>434</v>
      </c>
    </row>
    <row r="25" s="175" customFormat="true" ht="12" hidden="false" customHeight="true" outlineLevel="0" collapsed="false">
      <c r="A25" s="100" t="s">
        <v>114</v>
      </c>
      <c r="B25" s="103" t="s">
        <v>115</v>
      </c>
      <c r="C25" s="149" t="n">
        <v>30</v>
      </c>
      <c r="D25" s="149" t="n">
        <v>24</v>
      </c>
      <c r="E25" s="149" t="n">
        <v>54</v>
      </c>
      <c r="F25" s="149" t="n">
        <v>37</v>
      </c>
      <c r="G25" s="149" t="n">
        <v>91</v>
      </c>
      <c r="H25" s="149" t="n">
        <v>122</v>
      </c>
      <c r="I25" s="149" t="n">
        <v>182</v>
      </c>
      <c r="J25" s="149" t="n">
        <v>68</v>
      </c>
      <c r="K25" s="149" t="n">
        <v>250</v>
      </c>
      <c r="L25" s="149" t="n">
        <v>88</v>
      </c>
      <c r="M25" s="149" t="n">
        <v>338</v>
      </c>
      <c r="N25" s="149" t="n">
        <v>288</v>
      </c>
      <c r="O25" s="149" t="n">
        <v>613</v>
      </c>
      <c r="P25" s="149" t="n">
        <v>50</v>
      </c>
      <c r="Q25" s="149" t="n">
        <v>663</v>
      </c>
      <c r="R25" s="149" t="n">
        <v>234</v>
      </c>
      <c r="S25" s="149" t="n">
        <v>897</v>
      </c>
      <c r="T25" s="149" t="n">
        <v>67</v>
      </c>
      <c r="U25" s="149" t="n">
        <v>924</v>
      </c>
      <c r="V25" s="149" t="n">
        <v>67</v>
      </c>
      <c r="W25" s="149" t="n">
        <v>924</v>
      </c>
      <c r="X25" s="149" t="n">
        <v>203</v>
      </c>
      <c r="Y25" s="149" t="n">
        <v>1100</v>
      </c>
    </row>
    <row r="26" s="175" customFormat="true" ht="24" hidden="false" customHeight="true" outlineLevel="0" collapsed="false">
      <c r="A26" s="100" t="s">
        <v>116</v>
      </c>
      <c r="B26" s="101" t="s">
        <v>117</v>
      </c>
      <c r="C26" s="149" t="n">
        <v>703</v>
      </c>
      <c r="D26" s="149" t="n">
        <v>400</v>
      </c>
      <c r="E26" s="149" t="n">
        <v>1099</v>
      </c>
      <c r="F26" s="149" t="n">
        <v>2671</v>
      </c>
      <c r="G26" s="149" t="n">
        <v>3629</v>
      </c>
      <c r="H26" s="149" t="n">
        <v>263</v>
      </c>
      <c r="I26" s="149" t="n">
        <v>3688</v>
      </c>
      <c r="J26" s="149" t="n">
        <v>174</v>
      </c>
      <c r="K26" s="149" t="n">
        <v>3852</v>
      </c>
      <c r="L26" s="149" t="n">
        <v>26</v>
      </c>
      <c r="M26" s="149" t="n">
        <v>3868</v>
      </c>
      <c r="N26" s="149" t="n">
        <v>31</v>
      </c>
      <c r="O26" s="149" t="n">
        <v>3889</v>
      </c>
      <c r="P26" s="149" t="n">
        <v>62</v>
      </c>
      <c r="Q26" s="149" t="n">
        <v>3920</v>
      </c>
      <c r="R26" s="149" t="n">
        <v>907</v>
      </c>
      <c r="S26" s="149" t="n">
        <v>4798</v>
      </c>
      <c r="T26" s="149" t="n">
        <v>470</v>
      </c>
      <c r="U26" s="149" t="n">
        <v>5238</v>
      </c>
      <c r="V26" s="149" t="n">
        <v>67</v>
      </c>
      <c r="W26" s="149" t="n">
        <v>5257</v>
      </c>
      <c r="X26" s="149" t="n">
        <v>1094</v>
      </c>
      <c r="Y26" s="149" t="n">
        <v>6320</v>
      </c>
    </row>
    <row r="27" s="175" customFormat="true" ht="12" hidden="false" customHeight="true" outlineLevel="0" collapsed="false">
      <c r="A27" s="100" t="s">
        <v>118</v>
      </c>
      <c r="B27" s="103" t="s">
        <v>119</v>
      </c>
      <c r="C27" s="149" t="n">
        <v>2428</v>
      </c>
      <c r="D27" s="149" t="n">
        <v>2059</v>
      </c>
      <c r="E27" s="149" t="n">
        <v>4487</v>
      </c>
      <c r="F27" s="149" t="n">
        <v>472</v>
      </c>
      <c r="G27" s="149" t="n">
        <v>4959</v>
      </c>
      <c r="H27" s="149" t="n">
        <v>146</v>
      </c>
      <c r="I27" s="149" t="n">
        <v>5105</v>
      </c>
      <c r="J27" s="149" t="n">
        <v>579</v>
      </c>
      <c r="K27" s="149" t="n">
        <v>5600</v>
      </c>
      <c r="L27" s="149" t="n">
        <v>296</v>
      </c>
      <c r="M27" s="149" t="n">
        <v>5693</v>
      </c>
      <c r="N27" s="149" t="n">
        <v>703</v>
      </c>
      <c r="O27" s="149" t="n">
        <v>6396</v>
      </c>
      <c r="P27" s="149" t="n">
        <v>4219</v>
      </c>
      <c r="Q27" s="149" t="n">
        <v>10615</v>
      </c>
      <c r="R27" s="149" t="n">
        <v>2121</v>
      </c>
      <c r="S27" s="149" t="n">
        <v>12676</v>
      </c>
      <c r="T27" s="149" t="n">
        <v>5338</v>
      </c>
      <c r="U27" s="149" t="n">
        <v>18014</v>
      </c>
      <c r="V27" s="149" t="n">
        <v>132</v>
      </c>
      <c r="W27" s="149" t="n">
        <v>18057</v>
      </c>
      <c r="X27" s="149" t="n">
        <v>84</v>
      </c>
      <c r="Y27" s="149" t="n">
        <v>18083</v>
      </c>
    </row>
    <row r="28" customFormat="false" ht="12" hidden="false" customHeight="true" outlineLevel="0" collapsed="false">
      <c r="A28" s="100" t="s">
        <v>120</v>
      </c>
      <c r="B28" s="103" t="s">
        <v>121</v>
      </c>
      <c r="C28" s="149" t="n">
        <v>20</v>
      </c>
      <c r="D28" s="149" t="n">
        <v>0</v>
      </c>
      <c r="E28" s="149" t="n">
        <v>20</v>
      </c>
      <c r="F28" s="149" t="n">
        <v>2</v>
      </c>
      <c r="G28" s="149" t="n">
        <v>22</v>
      </c>
      <c r="H28" s="149" t="n">
        <v>74</v>
      </c>
      <c r="I28" s="149" t="n">
        <v>96</v>
      </c>
      <c r="J28" s="149" t="n">
        <v>125</v>
      </c>
      <c r="K28" s="149" t="n">
        <v>158</v>
      </c>
      <c r="L28" s="149" t="n">
        <v>137</v>
      </c>
      <c r="M28" s="149" t="n">
        <v>295</v>
      </c>
      <c r="N28" s="149" t="n">
        <v>270</v>
      </c>
      <c r="O28" s="149" t="n">
        <v>532</v>
      </c>
      <c r="P28" s="149" t="n">
        <v>2000</v>
      </c>
      <c r="Q28" s="149" t="n">
        <v>2532</v>
      </c>
      <c r="R28" s="149" t="n">
        <v>180</v>
      </c>
      <c r="S28" s="149" t="n">
        <v>2712</v>
      </c>
      <c r="T28" s="149" t="n">
        <v>30</v>
      </c>
      <c r="U28" s="149" t="n">
        <v>2722</v>
      </c>
      <c r="V28" s="149" t="n">
        <v>9</v>
      </c>
      <c r="W28" s="149" t="n">
        <v>2731</v>
      </c>
      <c r="X28" s="149" t="n">
        <v>7</v>
      </c>
      <c r="Y28" s="149" t="n">
        <v>2738</v>
      </c>
    </row>
    <row r="29" customFormat="false" ht="12" hidden="false" customHeight="true" outlineLevel="0" collapsed="false">
      <c r="A29" s="100" t="s">
        <v>122</v>
      </c>
      <c r="B29" s="103" t="s">
        <v>123</v>
      </c>
      <c r="C29" s="149" t="n">
        <v>2158</v>
      </c>
      <c r="D29" s="149" t="n">
        <v>3081</v>
      </c>
      <c r="E29" s="149" t="n">
        <v>3897</v>
      </c>
      <c r="F29" s="149" t="n">
        <v>644</v>
      </c>
      <c r="G29" s="149" t="n">
        <v>4541</v>
      </c>
      <c r="H29" s="149" t="n">
        <v>31</v>
      </c>
      <c r="I29" s="149" t="n">
        <v>4572</v>
      </c>
      <c r="J29" s="149" t="n">
        <v>759</v>
      </c>
      <c r="K29" s="149" t="n">
        <v>5331</v>
      </c>
      <c r="L29" s="149" t="n">
        <v>936</v>
      </c>
      <c r="M29" s="149" t="n">
        <v>5797</v>
      </c>
      <c r="N29" s="149" t="n">
        <v>63</v>
      </c>
      <c r="O29" s="149" t="n">
        <v>5833</v>
      </c>
      <c r="P29" s="149" t="n">
        <v>870</v>
      </c>
      <c r="Q29" s="149" t="n">
        <v>6693</v>
      </c>
      <c r="R29" s="149" t="n">
        <v>135</v>
      </c>
      <c r="S29" s="149" t="n">
        <v>6813</v>
      </c>
      <c r="T29" s="149" t="n">
        <v>414</v>
      </c>
      <c r="U29" s="149" t="n">
        <v>7227</v>
      </c>
      <c r="V29" s="149" t="n">
        <v>389</v>
      </c>
      <c r="W29" s="149" t="n">
        <v>7616</v>
      </c>
      <c r="X29" s="149" t="n">
        <v>195</v>
      </c>
      <c r="Y29" s="149" t="n">
        <v>7801</v>
      </c>
    </row>
    <row r="30" s="175" customFormat="true" ht="12" hidden="false" customHeight="true" outlineLevel="0" collapsed="false">
      <c r="A30" s="100" t="s">
        <v>124</v>
      </c>
      <c r="B30" s="103" t="s">
        <v>125</v>
      </c>
      <c r="C30" s="149" t="n">
        <v>230</v>
      </c>
      <c r="D30" s="149" t="n">
        <v>0</v>
      </c>
      <c r="E30" s="149" t="n">
        <v>230</v>
      </c>
      <c r="F30" s="149" t="n">
        <v>60</v>
      </c>
      <c r="G30" s="149" t="n">
        <v>290</v>
      </c>
      <c r="H30" s="149" t="n">
        <v>0</v>
      </c>
      <c r="I30" s="149" t="n">
        <v>290</v>
      </c>
      <c r="J30" s="149" t="n">
        <v>0</v>
      </c>
      <c r="K30" s="149" t="n">
        <v>290</v>
      </c>
      <c r="L30" s="149" t="n">
        <v>0</v>
      </c>
      <c r="M30" s="149" t="n">
        <v>290</v>
      </c>
      <c r="N30" s="149" t="n">
        <v>0</v>
      </c>
      <c r="O30" s="149" t="n">
        <v>290</v>
      </c>
      <c r="P30" s="149" t="n">
        <v>0</v>
      </c>
      <c r="Q30" s="149" t="n">
        <v>290</v>
      </c>
      <c r="R30" s="149" t="n">
        <v>410</v>
      </c>
      <c r="S30" s="149" t="n">
        <v>700</v>
      </c>
      <c r="T30" s="149" t="n">
        <v>135</v>
      </c>
      <c r="U30" s="149" t="n">
        <v>700</v>
      </c>
      <c r="V30" s="149" t="n">
        <v>63</v>
      </c>
      <c r="W30" s="149" t="n">
        <v>763</v>
      </c>
      <c r="X30" s="149" t="n">
        <v>63</v>
      </c>
      <c r="Y30" s="149" t="n">
        <v>763</v>
      </c>
    </row>
    <row r="31" s="175" customFormat="true" ht="12" hidden="false" customHeight="true" outlineLevel="0" collapsed="false">
      <c r="A31" s="100" t="s">
        <v>126</v>
      </c>
      <c r="B31" s="103" t="s">
        <v>127</v>
      </c>
      <c r="C31" s="149" t="n">
        <v>0</v>
      </c>
      <c r="D31" s="149" t="n">
        <v>0</v>
      </c>
      <c r="E31" s="149" t="n">
        <v>0</v>
      </c>
      <c r="F31" s="149" t="n">
        <v>0</v>
      </c>
      <c r="G31" s="149" t="n">
        <v>0</v>
      </c>
      <c r="H31" s="149" t="n">
        <v>0</v>
      </c>
      <c r="I31" s="149" t="n">
        <v>0</v>
      </c>
      <c r="J31" s="149" t="n">
        <v>0</v>
      </c>
      <c r="K31" s="149" t="n">
        <v>0</v>
      </c>
      <c r="L31" s="149" t="n">
        <v>0</v>
      </c>
      <c r="M31" s="149" t="n">
        <v>0</v>
      </c>
      <c r="N31" s="149" t="n">
        <v>0</v>
      </c>
      <c r="O31" s="149" t="n">
        <v>0</v>
      </c>
      <c r="P31" s="149" t="n">
        <v>0</v>
      </c>
      <c r="Q31" s="149" t="n">
        <v>0</v>
      </c>
      <c r="R31" s="149" t="n">
        <v>0</v>
      </c>
      <c r="S31" s="149" t="n">
        <v>0</v>
      </c>
      <c r="T31" s="149" t="n">
        <v>0</v>
      </c>
      <c r="U31" s="149" t="n">
        <v>0</v>
      </c>
      <c r="V31" s="149" t="n">
        <v>0</v>
      </c>
      <c r="W31" s="149" t="n">
        <v>0</v>
      </c>
      <c r="X31" s="149" t="n">
        <v>0</v>
      </c>
      <c r="Y31" s="149" t="n">
        <v>0</v>
      </c>
    </row>
    <row r="32" customFormat="false" ht="24" hidden="false" customHeight="true" outlineLevel="0" collapsed="false">
      <c r="A32" s="100" t="s">
        <v>128</v>
      </c>
      <c r="B32" s="101" t="s">
        <v>129</v>
      </c>
      <c r="C32" s="149" t="n">
        <v>12</v>
      </c>
      <c r="D32" s="149" t="n">
        <v>49</v>
      </c>
      <c r="E32" s="149" t="n">
        <v>61</v>
      </c>
      <c r="F32" s="149" t="n">
        <v>0</v>
      </c>
      <c r="G32" s="149" t="n">
        <v>61</v>
      </c>
      <c r="H32" s="149" t="n">
        <v>656</v>
      </c>
      <c r="I32" s="149" t="n">
        <v>717</v>
      </c>
      <c r="J32" s="149" t="n">
        <v>191</v>
      </c>
      <c r="K32" s="149" t="n">
        <v>908</v>
      </c>
      <c r="L32" s="149" t="n">
        <v>0</v>
      </c>
      <c r="M32" s="149" t="n">
        <v>908</v>
      </c>
      <c r="N32" s="149" t="n">
        <v>9</v>
      </c>
      <c r="O32" s="149" t="n">
        <v>917</v>
      </c>
      <c r="P32" s="149" t="n">
        <v>118</v>
      </c>
      <c r="Q32" s="149" t="n">
        <v>1027</v>
      </c>
      <c r="R32" s="149" t="n">
        <v>148</v>
      </c>
      <c r="S32" s="149" t="n">
        <v>1167</v>
      </c>
      <c r="T32" s="149" t="n">
        <v>87</v>
      </c>
      <c r="U32" s="149" t="n">
        <v>1219</v>
      </c>
      <c r="V32" s="149" t="n">
        <v>29</v>
      </c>
      <c r="W32" s="149" t="n">
        <v>1248</v>
      </c>
      <c r="X32" s="149" t="n">
        <v>69</v>
      </c>
      <c r="Y32" s="149" t="n">
        <v>1304</v>
      </c>
    </row>
    <row r="33" customFormat="false" ht="24" hidden="false" customHeight="true" outlineLevel="0" collapsed="false">
      <c r="A33" s="100" t="s">
        <v>130</v>
      </c>
      <c r="B33" s="101" t="s">
        <v>131</v>
      </c>
      <c r="C33" s="149" t="n">
        <v>3198</v>
      </c>
      <c r="D33" s="149" t="n">
        <v>1261</v>
      </c>
      <c r="E33" s="149" t="n">
        <v>4266</v>
      </c>
      <c r="F33" s="149" t="n">
        <v>1157</v>
      </c>
      <c r="G33" s="149" t="n">
        <v>4726</v>
      </c>
      <c r="H33" s="149" t="n">
        <v>2449</v>
      </c>
      <c r="I33" s="149" t="n">
        <v>6646</v>
      </c>
      <c r="J33" s="149" t="n">
        <v>3624</v>
      </c>
      <c r="K33" s="149" t="n">
        <v>8945</v>
      </c>
      <c r="L33" s="149" t="n">
        <v>1814</v>
      </c>
      <c r="M33" s="149" t="n">
        <v>10517</v>
      </c>
      <c r="N33" s="149" t="n">
        <v>1696</v>
      </c>
      <c r="O33" s="149" t="n">
        <v>11922</v>
      </c>
      <c r="P33" s="149" t="n">
        <v>1478</v>
      </c>
      <c r="Q33" s="149" t="n">
        <v>12860</v>
      </c>
      <c r="R33" s="149" t="n">
        <v>1115</v>
      </c>
      <c r="S33" s="149" t="n">
        <v>13387</v>
      </c>
      <c r="T33" s="149" t="n">
        <v>447</v>
      </c>
      <c r="U33" s="149" t="n">
        <v>13665</v>
      </c>
      <c r="V33" s="149" t="n">
        <v>723</v>
      </c>
      <c r="W33" s="149" t="n">
        <v>14185</v>
      </c>
      <c r="X33" s="149" t="n">
        <v>2512</v>
      </c>
      <c r="Y33" s="149" t="n">
        <v>16580</v>
      </c>
    </row>
    <row r="34" customFormat="false" ht="24" hidden="false" customHeight="true" outlineLevel="0" collapsed="false">
      <c r="A34" s="100" t="s">
        <v>132</v>
      </c>
      <c r="B34" s="101" t="s">
        <v>133</v>
      </c>
      <c r="C34" s="149" t="n">
        <v>0</v>
      </c>
      <c r="D34" s="149" t="n">
        <v>0</v>
      </c>
      <c r="E34" s="149" t="n">
        <v>0</v>
      </c>
      <c r="F34" s="149" t="n">
        <v>0</v>
      </c>
      <c r="G34" s="149" t="n">
        <v>0</v>
      </c>
      <c r="H34" s="149" t="n">
        <v>0</v>
      </c>
      <c r="I34" s="149" t="n">
        <v>0</v>
      </c>
      <c r="J34" s="149" t="n">
        <v>20</v>
      </c>
      <c r="K34" s="149" t="n">
        <v>20</v>
      </c>
      <c r="L34" s="149" t="n">
        <v>0</v>
      </c>
      <c r="M34" s="149" t="n">
        <v>20</v>
      </c>
      <c r="N34" s="149" t="n">
        <v>0</v>
      </c>
      <c r="O34" s="149" t="n">
        <v>20</v>
      </c>
      <c r="P34" s="149" t="n">
        <v>0</v>
      </c>
      <c r="Q34" s="149" t="n">
        <v>20</v>
      </c>
      <c r="R34" s="149" t="n">
        <v>0</v>
      </c>
      <c r="S34" s="149" t="n">
        <v>20</v>
      </c>
      <c r="T34" s="149" t="n">
        <v>0</v>
      </c>
      <c r="U34" s="149" t="n">
        <v>20</v>
      </c>
      <c r="V34" s="149" t="n">
        <v>0</v>
      </c>
      <c r="W34" s="149" t="n">
        <v>20</v>
      </c>
      <c r="X34" s="149" t="n">
        <v>0</v>
      </c>
      <c r="Y34" s="149" t="n">
        <v>20</v>
      </c>
    </row>
    <row r="35" customFormat="false" ht="12" hidden="false" customHeight="true" outlineLevel="0" collapsed="false">
      <c r="A35" s="100" t="s">
        <v>134</v>
      </c>
      <c r="B35" s="103" t="s">
        <v>135</v>
      </c>
      <c r="C35" s="149" t="n">
        <v>1319</v>
      </c>
      <c r="D35" s="149" t="n">
        <v>16</v>
      </c>
      <c r="E35" s="149" t="n">
        <v>1335</v>
      </c>
      <c r="F35" s="149" t="n">
        <v>1417</v>
      </c>
      <c r="G35" s="149" t="n">
        <v>2752</v>
      </c>
      <c r="H35" s="149" t="n">
        <v>1284</v>
      </c>
      <c r="I35" s="149" t="n">
        <v>2752</v>
      </c>
      <c r="J35" s="149" t="n">
        <v>1546</v>
      </c>
      <c r="K35" s="149" t="n">
        <v>4298</v>
      </c>
      <c r="L35" s="149" t="n">
        <v>180</v>
      </c>
      <c r="M35" s="149" t="n">
        <v>4478</v>
      </c>
      <c r="N35" s="149" t="n">
        <v>0</v>
      </c>
      <c r="O35" s="149" t="n">
        <v>4478</v>
      </c>
      <c r="P35" s="149" t="n">
        <v>0</v>
      </c>
      <c r="Q35" s="149" t="n">
        <v>4478</v>
      </c>
      <c r="R35" s="149" t="n">
        <v>23</v>
      </c>
      <c r="S35" s="149" t="n">
        <v>4501</v>
      </c>
      <c r="T35" s="149" t="n">
        <v>22</v>
      </c>
      <c r="U35" s="149" t="n">
        <v>4511</v>
      </c>
      <c r="V35" s="149" t="n">
        <v>1397</v>
      </c>
      <c r="W35" s="149" t="n">
        <v>5886</v>
      </c>
      <c r="X35" s="149" t="n">
        <v>249</v>
      </c>
      <c r="Y35" s="149" t="n">
        <v>6105</v>
      </c>
    </row>
    <row r="36" customFormat="false" ht="24" hidden="false" customHeight="true" outlineLevel="0" collapsed="false">
      <c r="A36" s="100" t="s">
        <v>136</v>
      </c>
      <c r="B36" s="101" t="s">
        <v>137</v>
      </c>
      <c r="C36" s="149" t="n">
        <v>75</v>
      </c>
      <c r="D36" s="149" t="n">
        <v>870</v>
      </c>
      <c r="E36" s="149" t="n">
        <v>945</v>
      </c>
      <c r="F36" s="149" t="n">
        <v>286</v>
      </c>
      <c r="G36" s="149" t="n">
        <v>1005</v>
      </c>
      <c r="H36" s="149" t="n">
        <v>287</v>
      </c>
      <c r="I36" s="149" t="n">
        <v>1280</v>
      </c>
      <c r="J36" s="149" t="n">
        <v>264</v>
      </c>
      <c r="K36" s="149" t="n">
        <v>1294</v>
      </c>
      <c r="L36" s="149" t="n">
        <v>175</v>
      </c>
      <c r="M36" s="149" t="n">
        <v>1469</v>
      </c>
      <c r="N36" s="149" t="n">
        <v>177</v>
      </c>
      <c r="O36" s="149" t="n">
        <v>1529</v>
      </c>
      <c r="P36" s="149" t="n">
        <v>4</v>
      </c>
      <c r="Q36" s="149" t="n">
        <v>1533</v>
      </c>
      <c r="R36" s="149" t="n">
        <v>223</v>
      </c>
      <c r="S36" s="149" t="n">
        <v>1756</v>
      </c>
      <c r="T36" s="149" t="n">
        <v>183</v>
      </c>
      <c r="U36" s="149" t="n">
        <v>1816</v>
      </c>
      <c r="V36" s="149" t="n">
        <v>520</v>
      </c>
      <c r="W36" s="149" t="n">
        <v>2328</v>
      </c>
      <c r="X36" s="149" t="n">
        <v>467</v>
      </c>
      <c r="Y36" s="149" t="n">
        <v>2603</v>
      </c>
    </row>
    <row r="37" s="175" customFormat="true" ht="24" hidden="false" customHeight="true" outlineLevel="0" collapsed="false">
      <c r="A37" s="100" t="s">
        <v>138</v>
      </c>
      <c r="B37" s="101" t="s">
        <v>139</v>
      </c>
      <c r="C37" s="149" t="n">
        <v>11</v>
      </c>
      <c r="D37" s="149" t="n">
        <v>61</v>
      </c>
      <c r="E37" s="149" t="n">
        <v>62</v>
      </c>
      <c r="F37" s="149" t="n">
        <v>27</v>
      </c>
      <c r="G37" s="149" t="n">
        <v>79</v>
      </c>
      <c r="H37" s="149" t="n">
        <v>104</v>
      </c>
      <c r="I37" s="149" t="n">
        <v>155</v>
      </c>
      <c r="J37" s="149" t="n">
        <v>449</v>
      </c>
      <c r="K37" s="149" t="n">
        <v>583</v>
      </c>
      <c r="L37" s="149" t="n">
        <v>614</v>
      </c>
      <c r="M37" s="149" t="n">
        <v>1183</v>
      </c>
      <c r="N37" s="149" t="n">
        <v>321</v>
      </c>
      <c r="O37" s="149" t="n">
        <v>1196</v>
      </c>
      <c r="P37" s="149" t="n">
        <v>11</v>
      </c>
      <c r="Q37" s="149" t="n">
        <v>1196</v>
      </c>
      <c r="R37" s="149" t="n">
        <v>0</v>
      </c>
      <c r="S37" s="149" t="n">
        <v>1196</v>
      </c>
      <c r="T37" s="149" t="n">
        <v>424</v>
      </c>
      <c r="U37" s="149" t="n">
        <v>1620</v>
      </c>
      <c r="V37" s="149" t="n">
        <v>716</v>
      </c>
      <c r="W37" s="149" t="n">
        <v>2012</v>
      </c>
      <c r="X37" s="149" t="n">
        <v>23</v>
      </c>
      <c r="Y37" s="149" t="n">
        <v>2021</v>
      </c>
    </row>
    <row r="38" customFormat="false" ht="12" hidden="false" customHeight="true" outlineLevel="0" collapsed="false">
      <c r="A38" s="100" t="s">
        <v>140</v>
      </c>
      <c r="B38" s="103" t="s">
        <v>141</v>
      </c>
      <c r="C38" s="149" t="n">
        <v>42</v>
      </c>
      <c r="D38" s="149" t="n">
        <v>35</v>
      </c>
      <c r="E38" s="149" t="n">
        <v>77</v>
      </c>
      <c r="F38" s="149" t="n">
        <v>0</v>
      </c>
      <c r="G38" s="149" t="n">
        <v>77</v>
      </c>
      <c r="H38" s="149" t="n">
        <v>0</v>
      </c>
      <c r="I38" s="149" t="n">
        <v>77</v>
      </c>
      <c r="J38" s="149" t="n">
        <v>0</v>
      </c>
      <c r="K38" s="149" t="n">
        <v>77</v>
      </c>
      <c r="L38" s="149" t="n">
        <v>0</v>
      </c>
      <c r="M38" s="149" t="n">
        <v>77</v>
      </c>
      <c r="N38" s="149" t="n">
        <v>0</v>
      </c>
      <c r="O38" s="149" t="n">
        <v>77</v>
      </c>
      <c r="P38" s="149" t="n">
        <v>0</v>
      </c>
      <c r="Q38" s="149" t="n">
        <v>77</v>
      </c>
      <c r="R38" s="149" t="n">
        <v>0</v>
      </c>
      <c r="S38" s="149" t="n">
        <v>77</v>
      </c>
      <c r="T38" s="149" t="n">
        <v>4</v>
      </c>
      <c r="U38" s="149" t="n">
        <v>81</v>
      </c>
      <c r="V38" s="149" t="n">
        <v>0</v>
      </c>
      <c r="W38" s="149" t="n">
        <v>81</v>
      </c>
      <c r="X38" s="149" t="n">
        <v>27</v>
      </c>
      <c r="Y38" s="149" t="n">
        <v>108</v>
      </c>
    </row>
    <row r="39" customFormat="false" ht="36" hidden="false" customHeight="true" outlineLevel="0" collapsed="false">
      <c r="A39" s="100" t="s">
        <v>142</v>
      </c>
      <c r="B39" s="105" t="s">
        <v>143</v>
      </c>
      <c r="C39" s="149" t="n">
        <v>0</v>
      </c>
      <c r="D39" s="149" t="n">
        <v>0</v>
      </c>
      <c r="E39" s="149" t="n">
        <v>0</v>
      </c>
      <c r="F39" s="149" t="n">
        <v>0</v>
      </c>
      <c r="G39" s="149" t="n">
        <v>0</v>
      </c>
      <c r="H39" s="149" t="n">
        <v>0</v>
      </c>
      <c r="I39" s="149" t="n">
        <v>0</v>
      </c>
      <c r="J39" s="149" t="n">
        <v>0</v>
      </c>
      <c r="K39" s="149" t="n">
        <v>0</v>
      </c>
      <c r="L39" s="149" t="n">
        <v>0</v>
      </c>
      <c r="M39" s="149" t="n">
        <v>0</v>
      </c>
      <c r="N39" s="149" t="n">
        <v>0</v>
      </c>
      <c r="O39" s="149" t="n">
        <v>0</v>
      </c>
      <c r="P39" s="149" t="n">
        <v>0</v>
      </c>
      <c r="Q39" s="149" t="n">
        <v>0</v>
      </c>
      <c r="R39" s="149" t="n">
        <v>0</v>
      </c>
      <c r="S39" s="149" t="n">
        <v>0</v>
      </c>
      <c r="T39" s="149" t="n">
        <v>0</v>
      </c>
      <c r="U39" s="149" t="n">
        <v>0</v>
      </c>
      <c r="V39" s="149" t="n">
        <v>0</v>
      </c>
      <c r="W39" s="149" t="n">
        <v>0</v>
      </c>
      <c r="X39" s="149" t="n">
        <v>0</v>
      </c>
      <c r="Y39" s="149" t="n">
        <v>0</v>
      </c>
    </row>
    <row r="40" customFormat="false" ht="24" hidden="false" customHeight="true" outlineLevel="0" collapsed="false">
      <c r="A40" s="100" t="s">
        <v>144</v>
      </c>
      <c r="B40" s="105" t="s">
        <v>145</v>
      </c>
      <c r="C40" s="149" t="n">
        <v>0</v>
      </c>
      <c r="D40" s="149" t="n">
        <v>0</v>
      </c>
      <c r="E40" s="149" t="n">
        <v>0</v>
      </c>
      <c r="F40" s="149" t="n">
        <v>0</v>
      </c>
      <c r="G40" s="149" t="n">
        <v>0</v>
      </c>
      <c r="H40" s="149" t="n">
        <v>0</v>
      </c>
      <c r="I40" s="149" t="n">
        <v>0</v>
      </c>
      <c r="J40" s="149" t="n">
        <v>0</v>
      </c>
      <c r="K40" s="149" t="n">
        <v>0</v>
      </c>
      <c r="L40" s="149" t="n">
        <v>0</v>
      </c>
      <c r="M40" s="149" t="n">
        <v>0</v>
      </c>
      <c r="N40" s="149" t="n">
        <v>0</v>
      </c>
      <c r="O40" s="149" t="n">
        <v>0</v>
      </c>
      <c r="P40" s="149" t="n">
        <v>0</v>
      </c>
      <c r="Q40" s="149" t="n">
        <v>0</v>
      </c>
      <c r="R40" s="149" t="n">
        <v>0</v>
      </c>
      <c r="S40" s="149" t="n">
        <v>0</v>
      </c>
      <c r="T40" s="149" t="n">
        <v>0</v>
      </c>
      <c r="U40" s="149" t="n">
        <v>0</v>
      </c>
      <c r="V40" s="149" t="n">
        <v>0</v>
      </c>
      <c r="W40" s="149" t="n">
        <v>0</v>
      </c>
      <c r="X40" s="149" t="n">
        <v>0</v>
      </c>
      <c r="Y40" s="149" t="n">
        <v>0</v>
      </c>
    </row>
    <row r="41" customFormat="false" ht="9" hidden="false" customHeight="true" outlineLevel="0" collapsed="false">
      <c r="A41" s="100"/>
      <c r="B41" s="105"/>
      <c r="C41" s="149"/>
      <c r="D41" s="149"/>
      <c r="E41" s="149"/>
      <c r="F41" s="149"/>
      <c r="G41" s="149"/>
      <c r="H41" s="149"/>
      <c r="I41" s="149"/>
      <c r="J41" s="149"/>
      <c r="K41" s="149"/>
      <c r="L41" s="149"/>
      <c r="M41" s="149"/>
      <c r="N41" s="149"/>
      <c r="P41" s="149"/>
      <c r="Q41" s="149"/>
      <c r="T41" s="149"/>
      <c r="U41" s="149"/>
      <c r="V41" s="149"/>
      <c r="W41" s="149"/>
    </row>
    <row r="42" customFormat="false" ht="9" hidden="false" customHeight="true" outlineLevel="0" collapsed="false">
      <c r="A42" s="202"/>
      <c r="B42" s="203"/>
      <c r="C42" s="203"/>
      <c r="D42" s="203"/>
      <c r="E42" s="203"/>
      <c r="F42" s="203"/>
      <c r="G42" s="203"/>
      <c r="H42" s="203"/>
      <c r="I42" s="285"/>
      <c r="J42" s="285"/>
      <c r="K42" s="285"/>
      <c r="L42" s="285"/>
      <c r="M42" s="285"/>
      <c r="N42" s="285"/>
      <c r="O42" s="285"/>
      <c r="P42" s="149"/>
      <c r="Q42" s="149"/>
      <c r="R42" s="285"/>
      <c r="S42" s="285"/>
      <c r="T42" s="285"/>
      <c r="U42" s="285"/>
      <c r="V42" s="285"/>
      <c r="W42" s="285"/>
      <c r="X42" s="285"/>
      <c r="Y42" s="285"/>
    </row>
    <row r="43" customFormat="false" ht="6.75" hidden="false" customHeight="true" outlineLevel="0" collapsed="false">
      <c r="A43" s="204"/>
      <c r="B43" s="205"/>
      <c r="C43" s="205"/>
      <c r="D43" s="205"/>
      <c r="E43" s="205"/>
      <c r="F43" s="205"/>
      <c r="G43" s="205"/>
      <c r="H43" s="205"/>
      <c r="I43" s="225"/>
      <c r="J43" s="225"/>
      <c r="K43" s="225"/>
      <c r="L43" s="225"/>
      <c r="M43" s="225"/>
      <c r="N43" s="225"/>
      <c r="P43" s="286"/>
      <c r="Q43" s="286"/>
    </row>
    <row r="44" customFormat="false" ht="12" hidden="false" customHeight="false" outlineLevel="0" collapsed="false">
      <c r="A44" s="224" t="s">
        <v>314</v>
      </c>
      <c r="B44" s="206"/>
      <c r="C44" s="174"/>
      <c r="D44" s="174"/>
      <c r="E44" s="174"/>
      <c r="F44" s="174"/>
      <c r="G44" s="174"/>
      <c r="H44" s="174"/>
    </row>
    <row r="45" customFormat="false" ht="12" hidden="false" customHeight="true" outlineLevel="0" collapsed="false">
      <c r="A45" s="212" t="s">
        <v>513</v>
      </c>
      <c r="B45" s="212"/>
      <c r="C45" s="212"/>
      <c r="D45" s="212"/>
      <c r="E45" s="212"/>
      <c r="F45" s="212"/>
      <c r="G45" s="212"/>
      <c r="H45" s="212"/>
      <c r="I45" s="212"/>
      <c r="J45" s="212"/>
      <c r="K45" s="212"/>
      <c r="L45" s="212"/>
      <c r="M45" s="212"/>
      <c r="N45" s="212"/>
    </row>
    <row r="46" customFormat="false" ht="12" hidden="false" customHeight="false" outlineLevel="0" collapsed="false">
      <c r="A46" s="196"/>
      <c r="B46" s="255"/>
      <c r="C46" s="255"/>
      <c r="D46" s="255"/>
      <c r="E46" s="255"/>
      <c r="F46" s="255"/>
      <c r="G46" s="255"/>
      <c r="H46" s="255"/>
    </row>
    <row r="47" customFormat="false" ht="12" hidden="false" customHeight="false" outlineLevel="0" collapsed="false">
      <c r="B47" s="208"/>
      <c r="C47" s="208"/>
      <c r="D47" s="208"/>
      <c r="E47" s="208"/>
      <c r="F47" s="208"/>
      <c r="G47" s="208"/>
      <c r="H47" s="208"/>
    </row>
    <row r="48" customFormat="false" ht="12" hidden="false" customHeight="false" outlineLevel="0" collapsed="false">
      <c r="B48" s="208"/>
      <c r="C48" s="208"/>
      <c r="D48" s="208"/>
      <c r="E48" s="208"/>
      <c r="F48" s="208"/>
      <c r="G48" s="208"/>
      <c r="H48" s="208"/>
    </row>
    <row r="49" customFormat="false" ht="12" hidden="false" customHeight="true" outlineLevel="0" collapsed="false">
      <c r="B49" s="208"/>
      <c r="C49" s="208"/>
      <c r="D49" s="208"/>
      <c r="E49" s="208"/>
      <c r="F49" s="208"/>
      <c r="G49" s="208"/>
      <c r="H49" s="208"/>
    </row>
    <row r="50" customFormat="false" ht="12" hidden="false" customHeight="false" outlineLevel="0" collapsed="false">
      <c r="B50" s="208"/>
      <c r="C50" s="208"/>
      <c r="D50" s="208"/>
      <c r="E50" s="208"/>
      <c r="F50" s="208"/>
      <c r="G50" s="208"/>
      <c r="H50" s="208"/>
    </row>
    <row r="51" customFormat="false" ht="12" hidden="false" customHeight="true" outlineLevel="0" collapsed="false">
      <c r="B51" s="208"/>
      <c r="C51" s="208"/>
      <c r="D51" s="208"/>
      <c r="E51" s="208"/>
      <c r="F51" s="208"/>
      <c r="G51" s="208"/>
      <c r="H51" s="208"/>
    </row>
    <row r="52" customFormat="false" ht="12.75" hidden="false" customHeight="true" outlineLevel="0" collapsed="false">
      <c r="B52" s="208"/>
      <c r="C52" s="208"/>
      <c r="D52" s="208"/>
      <c r="E52" s="208"/>
      <c r="F52" s="208"/>
      <c r="G52" s="208"/>
      <c r="H52" s="208"/>
    </row>
    <row r="53" customFormat="false" ht="12" hidden="false" customHeight="false" outlineLevel="0" collapsed="false">
      <c r="B53" s="208"/>
      <c r="C53" s="208"/>
      <c r="D53" s="208"/>
      <c r="E53" s="208"/>
      <c r="F53" s="208"/>
      <c r="G53" s="208"/>
      <c r="H53" s="208"/>
    </row>
    <row r="54" customFormat="false" ht="12" hidden="false" customHeight="false" outlineLevel="0" collapsed="false">
      <c r="B54" s="208"/>
      <c r="C54" s="208"/>
      <c r="D54" s="208"/>
      <c r="E54" s="208"/>
      <c r="F54" s="208"/>
      <c r="G54" s="208"/>
      <c r="H54" s="208"/>
    </row>
    <row r="55" customFormat="false" ht="12" hidden="false" customHeight="true" outlineLevel="0" collapsed="false">
      <c r="B55" s="208"/>
      <c r="C55" s="208"/>
      <c r="D55" s="208"/>
      <c r="E55" s="208"/>
      <c r="F55" s="208"/>
      <c r="G55" s="208"/>
      <c r="H55" s="208"/>
    </row>
    <row r="56" customFormat="false" ht="12" hidden="false" customHeight="false" outlineLevel="0" collapsed="false">
      <c r="B56" s="208"/>
      <c r="C56" s="208"/>
      <c r="D56" s="208"/>
      <c r="E56" s="208"/>
      <c r="F56" s="208"/>
      <c r="G56" s="208"/>
      <c r="H56" s="208"/>
    </row>
    <row r="57" customFormat="false" ht="12" hidden="false" customHeight="false" outlineLevel="0" collapsed="false">
      <c r="B57" s="208"/>
      <c r="C57" s="208"/>
      <c r="D57" s="208"/>
      <c r="E57" s="208"/>
      <c r="F57" s="208"/>
      <c r="G57" s="208"/>
      <c r="H57" s="208"/>
    </row>
    <row r="58" customFormat="false" ht="12" hidden="false" customHeight="false" outlineLevel="0" collapsed="false">
      <c r="B58" s="208"/>
      <c r="C58" s="208"/>
      <c r="D58" s="208"/>
      <c r="E58" s="208"/>
      <c r="F58" s="208"/>
      <c r="G58" s="208"/>
      <c r="H58" s="208"/>
    </row>
    <row r="59" customFormat="false" ht="12" hidden="false" customHeight="false" outlineLevel="0" collapsed="false">
      <c r="B59" s="208"/>
      <c r="C59" s="208"/>
      <c r="D59" s="208"/>
      <c r="E59" s="208"/>
      <c r="F59" s="208"/>
      <c r="G59" s="208"/>
      <c r="H59" s="208"/>
    </row>
    <row r="60" customFormat="false" ht="12" hidden="false" customHeight="false" outlineLevel="0" collapsed="false">
      <c r="B60" s="208"/>
      <c r="C60" s="208"/>
      <c r="D60" s="208"/>
      <c r="E60" s="208"/>
      <c r="F60" s="208"/>
      <c r="G60" s="208"/>
      <c r="H60" s="208"/>
    </row>
    <row r="61" customFormat="false" ht="12" hidden="false" customHeight="false" outlineLevel="0" collapsed="false">
      <c r="B61" s="208"/>
      <c r="C61" s="208"/>
      <c r="D61" s="208"/>
      <c r="E61" s="208"/>
      <c r="F61" s="208"/>
      <c r="G61" s="208"/>
      <c r="H61" s="208"/>
    </row>
    <row r="62" customFormat="false" ht="12" hidden="false" customHeight="false" outlineLevel="0" collapsed="false">
      <c r="B62" s="208"/>
      <c r="C62" s="208"/>
      <c r="D62" s="208"/>
      <c r="E62" s="208"/>
      <c r="F62" s="208"/>
      <c r="G62" s="208"/>
      <c r="H62" s="208"/>
    </row>
    <row r="63" customFormat="false" ht="12" hidden="false" customHeight="false" outlineLevel="0" collapsed="false">
      <c r="B63" s="208"/>
      <c r="C63" s="208"/>
      <c r="D63" s="208"/>
      <c r="E63" s="208"/>
      <c r="F63" s="208"/>
      <c r="G63" s="208"/>
      <c r="H63" s="208"/>
    </row>
    <row r="64" customFormat="false" ht="12" hidden="false" customHeight="false" outlineLevel="0" collapsed="false">
      <c r="B64" s="208"/>
      <c r="C64" s="208"/>
      <c r="D64" s="208"/>
      <c r="E64" s="208"/>
      <c r="F64" s="208"/>
      <c r="G64" s="208"/>
      <c r="H64" s="208"/>
    </row>
    <row r="65" customFormat="false" ht="12" hidden="false" customHeight="false" outlineLevel="0" collapsed="false">
      <c r="B65" s="208"/>
      <c r="C65" s="208"/>
      <c r="D65" s="208"/>
      <c r="E65" s="208"/>
      <c r="F65" s="208"/>
      <c r="G65" s="208"/>
      <c r="H65" s="208"/>
    </row>
    <row r="66" customFormat="false" ht="12" hidden="false" customHeight="false" outlineLevel="0" collapsed="false">
      <c r="B66" s="208"/>
      <c r="C66" s="208"/>
      <c r="D66" s="208"/>
      <c r="E66" s="208"/>
      <c r="F66" s="208"/>
      <c r="G66" s="208"/>
      <c r="H66" s="208"/>
    </row>
    <row r="67" customFormat="false" ht="12" hidden="false" customHeight="false" outlineLevel="0" collapsed="false">
      <c r="B67" s="208"/>
      <c r="C67" s="208"/>
      <c r="D67" s="208"/>
      <c r="E67" s="208"/>
      <c r="F67" s="208"/>
      <c r="G67" s="208"/>
      <c r="H67" s="208"/>
    </row>
    <row r="68" customFormat="false" ht="12" hidden="false" customHeight="false" outlineLevel="0" collapsed="false">
      <c r="B68" s="208"/>
      <c r="C68" s="208"/>
      <c r="D68" s="208"/>
      <c r="E68" s="208"/>
      <c r="F68" s="208"/>
      <c r="G68" s="208"/>
      <c r="H68" s="208"/>
    </row>
    <row r="69" customFormat="false" ht="12" hidden="false" customHeight="false" outlineLevel="0" collapsed="false">
      <c r="B69" s="208"/>
      <c r="C69" s="208"/>
      <c r="D69" s="208"/>
      <c r="E69" s="208"/>
      <c r="F69" s="208"/>
      <c r="G69" s="208"/>
      <c r="H69" s="208"/>
    </row>
    <row r="70" customFormat="false" ht="12" hidden="false" customHeight="false" outlineLevel="0" collapsed="false">
      <c r="B70" s="208"/>
      <c r="C70" s="208"/>
      <c r="D70" s="208"/>
      <c r="E70" s="208"/>
      <c r="F70" s="208"/>
      <c r="G70" s="208"/>
      <c r="H70" s="208"/>
    </row>
    <row r="71" customFormat="false" ht="12" hidden="false" customHeight="false" outlineLevel="0" collapsed="false">
      <c r="B71" s="208"/>
      <c r="C71" s="208"/>
      <c r="D71" s="208"/>
      <c r="E71" s="208"/>
      <c r="F71" s="208"/>
      <c r="G71" s="208"/>
      <c r="H71" s="208"/>
    </row>
    <row r="72" customFormat="false" ht="12" hidden="false" customHeight="false" outlineLevel="0" collapsed="false">
      <c r="B72" s="208"/>
      <c r="C72" s="208"/>
      <c r="D72" s="208"/>
      <c r="E72" s="208"/>
      <c r="F72" s="208"/>
      <c r="G72" s="208"/>
      <c r="H72" s="208"/>
    </row>
    <row r="73" customFormat="false" ht="12" hidden="false" customHeight="false" outlineLevel="0" collapsed="false">
      <c r="B73" s="208"/>
      <c r="C73" s="208"/>
      <c r="D73" s="208"/>
      <c r="E73" s="208"/>
      <c r="F73" s="208"/>
      <c r="G73" s="208"/>
      <c r="H73" s="208"/>
    </row>
    <row r="74" customFormat="false" ht="12" hidden="false" customHeight="false" outlineLevel="0" collapsed="false">
      <c r="B74" s="208"/>
      <c r="C74" s="208"/>
      <c r="D74" s="208"/>
      <c r="E74" s="208"/>
      <c r="F74" s="208"/>
      <c r="G74" s="208"/>
      <c r="H74" s="208"/>
    </row>
    <row r="75" customFormat="false" ht="12" hidden="false" customHeight="false" outlineLevel="0" collapsed="false">
      <c r="B75" s="208"/>
      <c r="C75" s="208"/>
      <c r="D75" s="208"/>
      <c r="E75" s="208"/>
      <c r="F75" s="208"/>
      <c r="G75" s="208"/>
      <c r="H75" s="208"/>
    </row>
    <row r="76" customFormat="false" ht="12" hidden="false" customHeight="false" outlineLevel="0" collapsed="false">
      <c r="B76" s="208"/>
      <c r="C76" s="208"/>
      <c r="D76" s="208"/>
      <c r="E76" s="208"/>
      <c r="F76" s="208"/>
      <c r="G76" s="208"/>
      <c r="H76" s="208"/>
    </row>
    <row r="77" customFormat="false" ht="12" hidden="false" customHeight="false" outlineLevel="0" collapsed="false">
      <c r="B77" s="208"/>
      <c r="C77" s="208"/>
      <c r="D77" s="208"/>
      <c r="E77" s="208"/>
      <c r="F77" s="208"/>
      <c r="G77" s="208"/>
      <c r="H77" s="208"/>
    </row>
    <row r="78" customFormat="false" ht="12" hidden="false" customHeight="false" outlineLevel="0" collapsed="false">
      <c r="B78" s="208"/>
      <c r="C78" s="208"/>
      <c r="D78" s="208"/>
      <c r="E78" s="208"/>
      <c r="F78" s="208"/>
      <c r="G78" s="208"/>
      <c r="H78" s="208"/>
    </row>
    <row r="79" customFormat="false" ht="12" hidden="false" customHeight="false" outlineLevel="0" collapsed="false">
      <c r="B79" s="208"/>
      <c r="C79" s="208"/>
      <c r="D79" s="208"/>
      <c r="E79" s="208"/>
      <c r="F79" s="208"/>
      <c r="G79" s="208"/>
      <c r="H79" s="208"/>
    </row>
    <row r="80" customFormat="false" ht="12" hidden="false" customHeight="false" outlineLevel="0" collapsed="false">
      <c r="B80" s="208"/>
      <c r="C80" s="208"/>
      <c r="D80" s="208"/>
      <c r="E80" s="208"/>
      <c r="F80" s="208"/>
      <c r="G80" s="208"/>
      <c r="H80" s="208"/>
    </row>
    <row r="81" customFormat="false" ht="12" hidden="false" customHeight="false" outlineLevel="0" collapsed="false">
      <c r="B81" s="208"/>
      <c r="C81" s="208"/>
      <c r="D81" s="208"/>
      <c r="E81" s="208"/>
      <c r="F81" s="208"/>
      <c r="G81" s="208"/>
      <c r="H81" s="208"/>
    </row>
    <row r="82" customFormat="false" ht="12" hidden="false" customHeight="false" outlineLevel="0" collapsed="false">
      <c r="B82" s="208"/>
      <c r="C82" s="208"/>
      <c r="D82" s="208"/>
      <c r="E82" s="208"/>
      <c r="F82" s="208"/>
      <c r="G82" s="208"/>
      <c r="H82" s="208"/>
    </row>
    <row r="83" customFormat="false" ht="12" hidden="false" customHeight="false" outlineLevel="0" collapsed="false">
      <c r="B83" s="208"/>
      <c r="C83" s="208"/>
      <c r="D83" s="208"/>
      <c r="E83" s="208"/>
      <c r="F83" s="208"/>
      <c r="G83" s="208"/>
      <c r="H83" s="208"/>
    </row>
    <row r="84" customFormat="false" ht="12" hidden="false" customHeight="false" outlineLevel="0" collapsed="false">
      <c r="B84" s="208"/>
      <c r="C84" s="208"/>
      <c r="D84" s="208"/>
      <c r="E84" s="208"/>
      <c r="F84" s="208"/>
      <c r="G84" s="208"/>
      <c r="H84" s="208"/>
    </row>
    <row r="85" customFormat="false" ht="12" hidden="false" customHeight="false" outlineLevel="0" collapsed="false">
      <c r="B85" s="208"/>
      <c r="C85" s="208"/>
      <c r="D85" s="208"/>
      <c r="E85" s="208"/>
      <c r="F85" s="208"/>
      <c r="G85" s="208"/>
      <c r="H85" s="208"/>
    </row>
    <row r="86" customFormat="false" ht="12" hidden="false" customHeight="false" outlineLevel="0" collapsed="false">
      <c r="B86" s="208"/>
      <c r="C86" s="208"/>
      <c r="D86" s="208"/>
      <c r="E86" s="208"/>
      <c r="F86" s="208"/>
      <c r="G86" s="208"/>
      <c r="H86" s="208"/>
    </row>
    <row r="87" customFormat="false" ht="12" hidden="false" customHeight="false" outlineLevel="0" collapsed="false">
      <c r="B87" s="208"/>
      <c r="C87" s="208"/>
      <c r="D87" s="208"/>
      <c r="E87" s="208"/>
      <c r="F87" s="208"/>
      <c r="G87" s="208"/>
      <c r="H87" s="208"/>
    </row>
    <row r="88" customFormat="false" ht="12" hidden="false" customHeight="false" outlineLevel="0" collapsed="false">
      <c r="B88" s="208"/>
      <c r="C88" s="208"/>
      <c r="D88" s="208"/>
      <c r="E88" s="208"/>
      <c r="F88" s="208"/>
      <c r="G88" s="208"/>
      <c r="H88" s="208"/>
    </row>
    <row r="89" customFormat="false" ht="12" hidden="false" customHeight="false" outlineLevel="0" collapsed="false">
      <c r="B89" s="208"/>
      <c r="C89" s="208"/>
      <c r="D89" s="208"/>
      <c r="E89" s="208"/>
      <c r="F89" s="208"/>
      <c r="G89" s="208"/>
      <c r="H89" s="208"/>
    </row>
    <row r="90" customFormat="false" ht="12" hidden="false" customHeight="false" outlineLevel="0" collapsed="false">
      <c r="B90" s="208"/>
      <c r="C90" s="208"/>
      <c r="D90" s="208"/>
      <c r="E90" s="208"/>
      <c r="F90" s="208"/>
      <c r="G90" s="208"/>
      <c r="H90" s="208"/>
    </row>
    <row r="91" customFormat="false" ht="12" hidden="false" customHeight="false" outlineLevel="0" collapsed="false">
      <c r="B91" s="208"/>
      <c r="C91" s="208"/>
      <c r="D91" s="208"/>
      <c r="E91" s="208"/>
      <c r="F91" s="208"/>
      <c r="G91" s="208"/>
      <c r="H91" s="208"/>
    </row>
    <row r="92" customFormat="false" ht="12" hidden="false" customHeight="false" outlineLevel="0" collapsed="false">
      <c r="B92" s="208"/>
      <c r="C92" s="208"/>
      <c r="D92" s="208"/>
      <c r="E92" s="208"/>
      <c r="F92" s="208"/>
      <c r="G92" s="208"/>
      <c r="H92" s="208"/>
    </row>
    <row r="93" customFormat="false" ht="12" hidden="false" customHeight="false" outlineLevel="0" collapsed="false">
      <c r="B93" s="208"/>
      <c r="C93" s="208"/>
      <c r="D93" s="208"/>
      <c r="E93" s="208"/>
      <c r="F93" s="208"/>
      <c r="G93" s="208"/>
      <c r="H93" s="208"/>
    </row>
    <row r="94" customFormat="false" ht="12" hidden="false" customHeight="false" outlineLevel="0" collapsed="false">
      <c r="B94" s="208"/>
      <c r="C94" s="208"/>
      <c r="D94" s="208"/>
      <c r="E94" s="208"/>
      <c r="F94" s="208"/>
      <c r="G94" s="208"/>
      <c r="H94" s="208"/>
    </row>
    <row r="95" customFormat="false" ht="12" hidden="false" customHeight="false" outlineLevel="0" collapsed="false">
      <c r="B95" s="208"/>
      <c r="C95" s="208"/>
      <c r="D95" s="208"/>
      <c r="E95" s="208"/>
      <c r="F95" s="208"/>
      <c r="G95" s="208"/>
      <c r="H95" s="208"/>
    </row>
    <row r="96" customFormat="false" ht="12" hidden="false" customHeight="false" outlineLevel="0" collapsed="false">
      <c r="B96" s="208"/>
      <c r="C96" s="208"/>
      <c r="D96" s="208"/>
      <c r="E96" s="208"/>
      <c r="F96" s="208"/>
      <c r="G96" s="208"/>
      <c r="H96" s="208"/>
    </row>
    <row r="97" customFormat="false" ht="12" hidden="false" customHeight="false" outlineLevel="0" collapsed="false">
      <c r="B97" s="208"/>
      <c r="C97" s="208"/>
      <c r="D97" s="208"/>
      <c r="E97" s="208"/>
      <c r="F97" s="208"/>
      <c r="G97" s="208"/>
      <c r="H97" s="208"/>
    </row>
    <row r="98" customFormat="false" ht="12" hidden="false" customHeight="false" outlineLevel="0" collapsed="false">
      <c r="B98" s="208"/>
      <c r="C98" s="208"/>
      <c r="D98" s="208"/>
      <c r="E98" s="208"/>
      <c r="F98" s="208"/>
      <c r="G98" s="208"/>
      <c r="H98" s="208"/>
    </row>
    <row r="99" customFormat="false" ht="12" hidden="false" customHeight="false" outlineLevel="0" collapsed="false">
      <c r="B99" s="208"/>
      <c r="C99" s="208"/>
      <c r="D99" s="208"/>
      <c r="E99" s="208"/>
      <c r="F99" s="208"/>
      <c r="G99" s="208"/>
      <c r="H99" s="208"/>
    </row>
    <row r="100" customFormat="false" ht="12" hidden="false" customHeight="false" outlineLevel="0" collapsed="false">
      <c r="B100" s="208"/>
      <c r="C100" s="208"/>
      <c r="D100" s="208"/>
      <c r="E100" s="208"/>
      <c r="F100" s="208"/>
      <c r="G100" s="208"/>
      <c r="H100" s="208"/>
    </row>
    <row r="101" customFormat="false" ht="12" hidden="false" customHeight="false" outlineLevel="0" collapsed="false">
      <c r="B101" s="208"/>
      <c r="C101" s="208"/>
      <c r="D101" s="208"/>
      <c r="E101" s="208"/>
      <c r="F101" s="208"/>
      <c r="G101" s="208"/>
      <c r="H101" s="208"/>
    </row>
    <row r="102" customFormat="false" ht="12" hidden="false" customHeight="false" outlineLevel="0" collapsed="false">
      <c r="B102" s="208"/>
      <c r="C102" s="208"/>
      <c r="D102" s="208"/>
      <c r="E102" s="208"/>
      <c r="F102" s="208"/>
      <c r="G102" s="208"/>
      <c r="H102" s="208"/>
    </row>
    <row r="103" customFormat="false" ht="12" hidden="false" customHeight="false" outlineLevel="0" collapsed="false">
      <c r="B103" s="209"/>
      <c r="C103" s="209"/>
      <c r="D103" s="209"/>
      <c r="E103" s="209"/>
      <c r="F103" s="209"/>
      <c r="G103" s="209"/>
      <c r="H103" s="209"/>
    </row>
    <row r="104" customFormat="false" ht="12" hidden="false" customHeight="false" outlineLevel="0" collapsed="false">
      <c r="B104" s="209"/>
      <c r="C104" s="209"/>
      <c r="D104" s="209"/>
      <c r="E104" s="209"/>
      <c r="F104" s="209"/>
      <c r="G104" s="209"/>
      <c r="H104" s="209"/>
    </row>
    <row r="105" customFormat="false" ht="12" hidden="false" customHeight="false" outlineLevel="0" collapsed="false">
      <c r="B105" s="209"/>
      <c r="C105" s="209"/>
      <c r="D105" s="209"/>
      <c r="E105" s="209"/>
      <c r="F105" s="209"/>
      <c r="G105" s="209"/>
      <c r="H105" s="209"/>
    </row>
    <row r="106" customFormat="false" ht="12" hidden="false" customHeight="false" outlineLevel="0" collapsed="false">
      <c r="B106" s="209"/>
      <c r="C106" s="209"/>
      <c r="D106" s="209"/>
      <c r="E106" s="209"/>
      <c r="F106" s="209"/>
      <c r="G106" s="209"/>
      <c r="H106" s="209"/>
    </row>
    <row r="107" customFormat="false" ht="12" hidden="false" customHeight="false" outlineLevel="0" collapsed="false">
      <c r="B107" s="209"/>
      <c r="C107" s="209"/>
      <c r="D107" s="209"/>
      <c r="E107" s="209"/>
      <c r="F107" s="209"/>
      <c r="G107" s="209"/>
      <c r="H107" s="209"/>
    </row>
    <row r="108" customFormat="false" ht="12" hidden="false" customHeight="false" outlineLevel="0" collapsed="false">
      <c r="B108" s="209"/>
      <c r="C108" s="209"/>
      <c r="D108" s="209"/>
      <c r="E108" s="209"/>
      <c r="F108" s="209"/>
      <c r="G108" s="209"/>
      <c r="H108" s="209"/>
    </row>
    <row r="109" customFormat="false" ht="12" hidden="false" customHeight="false" outlineLevel="0" collapsed="false">
      <c r="B109" s="209"/>
      <c r="C109" s="209"/>
      <c r="D109" s="209"/>
      <c r="E109" s="209"/>
      <c r="F109" s="209"/>
      <c r="G109" s="209"/>
      <c r="H109" s="209"/>
    </row>
    <row r="110" customFormat="false" ht="12" hidden="false" customHeight="false" outlineLevel="0" collapsed="false">
      <c r="B110" s="209"/>
      <c r="C110" s="209"/>
      <c r="D110" s="209"/>
      <c r="E110" s="209"/>
      <c r="F110" s="209"/>
      <c r="G110" s="209"/>
      <c r="H110" s="209"/>
    </row>
    <row r="111" customFormat="false" ht="12" hidden="false" customHeight="false" outlineLevel="0" collapsed="false">
      <c r="B111" s="209"/>
      <c r="C111" s="209"/>
      <c r="D111" s="209"/>
      <c r="E111" s="209"/>
      <c r="F111" s="209"/>
      <c r="G111" s="209"/>
      <c r="H111" s="209"/>
    </row>
    <row r="112" customFormat="false" ht="12" hidden="false" customHeight="false" outlineLevel="0" collapsed="false">
      <c r="B112" s="209"/>
      <c r="C112" s="209"/>
      <c r="D112" s="209"/>
      <c r="E112" s="209"/>
      <c r="F112" s="209"/>
      <c r="G112" s="209"/>
      <c r="H112" s="209"/>
    </row>
    <row r="113" customFormat="false" ht="12" hidden="false" customHeight="false" outlineLevel="0" collapsed="false">
      <c r="B113" s="209"/>
      <c r="C113" s="209"/>
      <c r="D113" s="209"/>
      <c r="E113" s="209"/>
      <c r="F113" s="209"/>
      <c r="G113" s="209"/>
      <c r="H113" s="209"/>
    </row>
    <row r="114" customFormat="false" ht="12" hidden="false" customHeight="false" outlineLevel="0" collapsed="false">
      <c r="B114" s="209"/>
      <c r="C114" s="209"/>
      <c r="D114" s="209"/>
      <c r="E114" s="209"/>
      <c r="F114" s="209"/>
      <c r="G114" s="209"/>
      <c r="H114" s="209"/>
    </row>
    <row r="115" customFormat="false" ht="12" hidden="false" customHeight="false" outlineLevel="0" collapsed="false">
      <c r="B115" s="209"/>
      <c r="C115" s="209"/>
      <c r="D115" s="209"/>
      <c r="E115" s="209"/>
      <c r="F115" s="209"/>
      <c r="G115" s="209"/>
      <c r="H115" s="209"/>
    </row>
    <row r="116" customFormat="false" ht="12" hidden="false" customHeight="false" outlineLevel="0" collapsed="false">
      <c r="B116" s="209"/>
      <c r="C116" s="209"/>
      <c r="D116" s="209"/>
      <c r="E116" s="209"/>
      <c r="F116" s="209"/>
      <c r="G116" s="209"/>
      <c r="H116" s="209"/>
    </row>
    <row r="117" customFormat="false" ht="12" hidden="false" customHeight="false" outlineLevel="0" collapsed="false">
      <c r="B117" s="209"/>
      <c r="C117" s="209"/>
      <c r="D117" s="209"/>
      <c r="E117" s="209"/>
      <c r="F117" s="209"/>
      <c r="G117" s="209"/>
      <c r="H117" s="209"/>
    </row>
    <row r="118" customFormat="false" ht="12" hidden="false" customHeight="false" outlineLevel="0" collapsed="false">
      <c r="B118" s="209"/>
      <c r="C118" s="209"/>
      <c r="D118" s="209"/>
      <c r="E118" s="209"/>
      <c r="F118" s="209"/>
      <c r="G118" s="209"/>
      <c r="H118" s="209"/>
    </row>
  </sheetData>
  <mergeCells count="8">
    <mergeCell ref="A1:J1"/>
    <mergeCell ref="A3:Y3"/>
    <mergeCell ref="A6:B7"/>
    <mergeCell ref="C6:Y6"/>
    <mergeCell ref="A9:B9"/>
    <mergeCell ref="A11:B11"/>
    <mergeCell ref="A13:B13"/>
    <mergeCell ref="A45:N45"/>
  </mergeCells>
  <printOptions headings="false" gridLines="false" gridLinesSet="true" horizontalCentered="false" verticalCentered="false"/>
  <pageMargins left="0.196527777777778" right="0" top="0.39375"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7"/>
    <col collapsed="false" customWidth="true" hidden="false" outlineLevel="0" max="2" min="2" style="170" width="25.99"/>
    <col collapsed="false" customWidth="true" hidden="false" outlineLevel="0" max="8" min="3" style="170" width="8.85"/>
    <col collapsed="false" customWidth="true" hidden="false" outlineLevel="0" max="25" min="9" style="174" width="8.85"/>
    <col collapsed="false" customWidth="false" hidden="false" outlineLevel="0" max="257" min="26" style="174" width="11.42"/>
  </cols>
  <sheetData>
    <row r="1" customFormat="false" ht="18" hidden="false" customHeight="true" outlineLevel="0" collapsed="false">
      <c r="A1" s="110" t="s">
        <v>65</v>
      </c>
      <c r="B1" s="110"/>
      <c r="C1" s="110"/>
      <c r="D1" s="110"/>
      <c r="E1" s="110"/>
      <c r="F1" s="110"/>
      <c r="G1" s="110"/>
      <c r="H1" s="110"/>
      <c r="I1" s="110"/>
      <c r="J1" s="110"/>
      <c r="Y1" s="31" t="s">
        <v>66</v>
      </c>
    </row>
    <row r="3" s="175" customFormat="true" ht="23.25" hidden="false" customHeight="true" outlineLevel="0" collapsed="false">
      <c r="A3" s="157" t="s">
        <v>514</v>
      </c>
      <c r="B3" s="157"/>
      <c r="C3" s="157"/>
      <c r="D3" s="157"/>
      <c r="E3" s="157"/>
      <c r="F3" s="157"/>
      <c r="G3" s="157"/>
      <c r="H3" s="157"/>
      <c r="I3" s="157"/>
      <c r="J3" s="157"/>
      <c r="K3" s="157"/>
      <c r="L3" s="157"/>
      <c r="M3" s="157"/>
      <c r="N3" s="157"/>
      <c r="O3" s="157"/>
      <c r="P3" s="157"/>
      <c r="Q3" s="157"/>
      <c r="R3" s="157"/>
      <c r="S3" s="157"/>
      <c r="T3" s="157"/>
      <c r="U3" s="157"/>
      <c r="V3" s="157"/>
      <c r="W3" s="157"/>
      <c r="X3" s="157"/>
      <c r="Y3" s="157"/>
    </row>
    <row r="4" s="175" customFormat="true" ht="9" hidden="false" customHeight="true" outlineLevel="0" collapsed="false">
      <c r="A4" s="233"/>
      <c r="B4" s="233"/>
      <c r="C4" s="233"/>
      <c r="D4" s="233"/>
      <c r="E4" s="233"/>
      <c r="F4" s="233"/>
      <c r="G4" s="233"/>
      <c r="H4" s="233"/>
      <c r="I4" s="258"/>
      <c r="J4" s="258"/>
      <c r="K4" s="258"/>
      <c r="L4" s="258"/>
      <c r="M4" s="258"/>
      <c r="N4" s="258"/>
    </row>
    <row r="5" s="180" customFormat="true" ht="11.1" hidden="false" customHeight="true" outlineLevel="0" collapsed="false">
      <c r="A5" s="176" t="s">
        <v>215</v>
      </c>
      <c r="B5" s="177"/>
      <c r="C5" s="177"/>
      <c r="D5" s="177"/>
      <c r="E5" s="177"/>
      <c r="F5" s="177"/>
      <c r="G5" s="178"/>
      <c r="H5" s="178"/>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row>
    <row r="6" s="182" customFormat="true" ht="44.25" hidden="false" customHeight="true" outlineLevel="0" collapsed="false">
      <c r="A6" s="128" t="s">
        <v>503</v>
      </c>
      <c r="B6" s="128"/>
      <c r="C6" s="161" t="s">
        <v>515</v>
      </c>
      <c r="D6" s="161"/>
      <c r="E6" s="161"/>
      <c r="F6" s="161"/>
      <c r="G6" s="161"/>
      <c r="H6" s="161"/>
      <c r="I6" s="161"/>
      <c r="J6" s="161"/>
      <c r="K6" s="161"/>
      <c r="L6" s="161"/>
      <c r="M6" s="161"/>
      <c r="N6" s="161"/>
      <c r="O6" s="161"/>
      <c r="P6" s="161"/>
      <c r="Q6" s="161"/>
      <c r="R6" s="161"/>
      <c r="S6" s="161"/>
      <c r="T6" s="161"/>
      <c r="U6" s="161"/>
      <c r="V6" s="161"/>
      <c r="W6" s="161"/>
      <c r="X6" s="161"/>
      <c r="Y6" s="161"/>
    </row>
    <row r="7" s="175" customFormat="true" ht="44.25" hidden="false" customHeight="true" outlineLevel="0" collapsed="false">
      <c r="A7" s="128"/>
      <c r="B7" s="128"/>
      <c r="C7" s="162" t="s">
        <v>188</v>
      </c>
      <c r="D7" s="163" t="s">
        <v>189</v>
      </c>
      <c r="E7" s="163" t="s">
        <v>217</v>
      </c>
      <c r="F7" s="163" t="s">
        <v>201</v>
      </c>
      <c r="G7" s="163" t="s">
        <v>218</v>
      </c>
      <c r="H7" s="163" t="s">
        <v>202</v>
      </c>
      <c r="I7" s="163" t="s">
        <v>219</v>
      </c>
      <c r="J7" s="163" t="s">
        <v>203</v>
      </c>
      <c r="K7" s="163" t="s">
        <v>220</v>
      </c>
      <c r="L7" s="163" t="s">
        <v>212</v>
      </c>
      <c r="M7" s="163" t="s">
        <v>221</v>
      </c>
      <c r="N7" s="163" t="s">
        <v>194</v>
      </c>
      <c r="O7" s="163" t="s">
        <v>511</v>
      </c>
      <c r="P7" s="163" t="s">
        <v>195</v>
      </c>
      <c r="Q7" s="163" t="s">
        <v>223</v>
      </c>
      <c r="R7" s="163" t="s">
        <v>196</v>
      </c>
      <c r="S7" s="163" t="s">
        <v>224</v>
      </c>
      <c r="T7" s="163" t="s">
        <v>197</v>
      </c>
      <c r="U7" s="163" t="s">
        <v>225</v>
      </c>
      <c r="V7" s="163" t="s">
        <v>198</v>
      </c>
      <c r="W7" s="163" t="s">
        <v>226</v>
      </c>
      <c r="X7" s="163" t="s">
        <v>204</v>
      </c>
      <c r="Y7" s="163" t="s">
        <v>227</v>
      </c>
    </row>
    <row r="8" s="175" customFormat="true" ht="9" hidden="false" customHeight="true" outlineLevel="0" collapsed="false">
      <c r="A8" s="274"/>
      <c r="B8" s="188"/>
      <c r="C8" s="188"/>
      <c r="D8" s="275"/>
      <c r="E8" s="188"/>
      <c r="F8" s="188"/>
      <c r="G8" s="188"/>
      <c r="H8" s="188"/>
      <c r="I8" s="275"/>
      <c r="J8" s="186"/>
      <c r="K8" s="235"/>
      <c r="L8" s="188"/>
      <c r="M8" s="274"/>
      <c r="N8" s="274"/>
    </row>
    <row r="9" s="175" customFormat="true" ht="12.75" hidden="false" customHeight="true" outlineLevel="0" collapsed="false">
      <c r="A9" s="266" t="s">
        <v>74</v>
      </c>
      <c r="B9" s="266"/>
      <c r="C9" s="276" t="n">
        <v>2222</v>
      </c>
      <c r="D9" s="276" t="n">
        <v>3850</v>
      </c>
      <c r="E9" s="276" t="n">
        <v>5296</v>
      </c>
      <c r="F9" s="277" t="n">
        <v>9034</v>
      </c>
      <c r="G9" s="277" t="n">
        <v>13003</v>
      </c>
      <c r="H9" s="276" t="n">
        <v>8175</v>
      </c>
      <c r="I9" s="276" t="n">
        <v>20797</v>
      </c>
      <c r="J9" s="278" t="n">
        <v>27832</v>
      </c>
      <c r="K9" s="287" t="n">
        <v>48362</v>
      </c>
      <c r="L9" s="278" t="n">
        <v>1640</v>
      </c>
      <c r="M9" s="287" t="n">
        <v>49625</v>
      </c>
      <c r="N9" s="278" t="n">
        <v>1219</v>
      </c>
      <c r="O9" s="287" t="n">
        <v>50168</v>
      </c>
      <c r="P9" s="278" t="n">
        <v>924</v>
      </c>
      <c r="Q9" s="287" t="n">
        <v>50378</v>
      </c>
      <c r="R9" s="278" t="n">
        <v>3361</v>
      </c>
      <c r="S9" s="287" t="n">
        <v>53372</v>
      </c>
      <c r="T9" s="278" t="n">
        <v>1100</v>
      </c>
      <c r="U9" s="287" t="n">
        <v>54218</v>
      </c>
      <c r="V9" s="278" t="n">
        <v>9264</v>
      </c>
      <c r="W9" s="287" t="n">
        <v>63119</v>
      </c>
      <c r="X9" s="278" t="n">
        <v>8994</v>
      </c>
      <c r="Y9" s="287" t="n">
        <v>68161</v>
      </c>
    </row>
    <row r="10" s="175" customFormat="true" ht="8.25" hidden="false" customHeight="true" outlineLevel="0" collapsed="false">
      <c r="A10" s="274"/>
      <c r="B10" s="191"/>
      <c r="C10" s="279"/>
      <c r="D10" s="276"/>
      <c r="E10" s="276"/>
      <c r="F10" s="279"/>
      <c r="G10" s="279"/>
      <c r="H10" s="279"/>
      <c r="I10" s="279"/>
      <c r="J10" s="278"/>
      <c r="K10" s="280"/>
      <c r="L10" s="278"/>
      <c r="M10" s="280"/>
      <c r="N10" s="278"/>
      <c r="O10" s="280"/>
      <c r="P10" s="278"/>
      <c r="Q10" s="280"/>
      <c r="R10" s="278"/>
      <c r="S10" s="280"/>
      <c r="T10" s="278"/>
      <c r="U10" s="280"/>
      <c r="V10" s="278"/>
      <c r="W10" s="280"/>
      <c r="X10" s="278"/>
      <c r="Y10" s="280"/>
    </row>
    <row r="11" customFormat="false" ht="12.75" hidden="false" customHeight="true" outlineLevel="0" collapsed="false">
      <c r="A11" s="94" t="s">
        <v>98</v>
      </c>
      <c r="B11" s="94"/>
      <c r="C11" s="245"/>
      <c r="D11" s="246"/>
      <c r="E11" s="246"/>
      <c r="F11" s="245"/>
      <c r="G11" s="245"/>
      <c r="H11" s="245"/>
      <c r="I11" s="245"/>
      <c r="J11" s="282"/>
      <c r="K11" s="281"/>
      <c r="L11" s="282"/>
      <c r="M11" s="281"/>
      <c r="N11" s="282"/>
      <c r="O11" s="281"/>
      <c r="P11" s="282"/>
      <c r="Q11" s="281"/>
      <c r="R11" s="282"/>
      <c r="S11" s="281"/>
      <c r="T11" s="282"/>
      <c r="U11" s="281"/>
      <c r="V11" s="282"/>
      <c r="W11" s="281"/>
      <c r="X11" s="282"/>
      <c r="Y11" s="281"/>
    </row>
    <row r="12" customFormat="false" ht="8.25" hidden="false" customHeight="true" outlineLevel="0" collapsed="false">
      <c r="A12" s="63"/>
      <c r="B12" s="56"/>
      <c r="C12" s="245"/>
      <c r="D12" s="246"/>
      <c r="E12" s="246"/>
      <c r="F12" s="245"/>
      <c r="G12" s="245"/>
      <c r="H12" s="245"/>
      <c r="I12" s="245"/>
      <c r="J12" s="282"/>
      <c r="K12" s="281"/>
      <c r="L12" s="282"/>
      <c r="M12" s="281"/>
      <c r="N12" s="282"/>
      <c r="O12" s="281"/>
      <c r="P12" s="282"/>
      <c r="Q12" s="281"/>
      <c r="R12" s="282"/>
      <c r="S12" s="281"/>
      <c r="T12" s="282"/>
      <c r="U12" s="281"/>
      <c r="V12" s="282"/>
      <c r="W12" s="281"/>
      <c r="X12" s="282"/>
      <c r="Y12" s="281"/>
    </row>
    <row r="13" customFormat="false" ht="12.75" hidden="false" customHeight="true" outlineLevel="0" collapsed="false">
      <c r="A13" s="283" t="s">
        <v>512</v>
      </c>
      <c r="B13" s="283"/>
      <c r="C13" s="149" t="n">
        <v>0</v>
      </c>
      <c r="D13" s="149" t="n">
        <v>0</v>
      </c>
      <c r="E13" s="149" t="n">
        <v>0</v>
      </c>
      <c r="F13" s="149" t="n">
        <v>0</v>
      </c>
      <c r="G13" s="149" t="n">
        <v>0</v>
      </c>
      <c r="H13" s="149" t="n">
        <v>0</v>
      </c>
      <c r="I13" s="149" t="n">
        <v>0</v>
      </c>
      <c r="J13" s="149" t="n">
        <v>0</v>
      </c>
      <c r="K13" s="149" t="n">
        <v>0</v>
      </c>
      <c r="L13" s="149" t="n">
        <v>0</v>
      </c>
      <c r="M13" s="149" t="n">
        <v>0</v>
      </c>
      <c r="N13" s="149" t="n">
        <v>0</v>
      </c>
      <c r="O13" s="149" t="n">
        <v>0</v>
      </c>
      <c r="P13" s="149" t="n">
        <v>0</v>
      </c>
      <c r="Q13" s="149" t="n">
        <v>0</v>
      </c>
      <c r="R13" s="149" t="n">
        <v>0</v>
      </c>
      <c r="S13" s="149" t="n">
        <v>0</v>
      </c>
      <c r="T13" s="149" t="n">
        <v>0</v>
      </c>
      <c r="U13" s="149" t="n">
        <v>0</v>
      </c>
      <c r="V13" s="149" t="n">
        <v>0</v>
      </c>
      <c r="W13" s="149" t="n">
        <v>0</v>
      </c>
      <c r="X13" s="149" t="n">
        <v>0</v>
      </c>
      <c r="Y13" s="149" t="n">
        <v>0</v>
      </c>
    </row>
    <row r="14" customFormat="false" ht="12.75" hidden="false" customHeight="true" outlineLevel="0" collapsed="false">
      <c r="A14" s="56"/>
      <c r="B14" s="61" t="s">
        <v>100</v>
      </c>
      <c r="C14" s="149" t="n">
        <v>115</v>
      </c>
      <c r="D14" s="149" t="n">
        <v>0</v>
      </c>
      <c r="E14" s="149" t="n">
        <v>115</v>
      </c>
      <c r="F14" s="149" t="n">
        <v>0</v>
      </c>
      <c r="G14" s="149" t="n">
        <v>115</v>
      </c>
      <c r="H14" s="149" t="n">
        <v>120</v>
      </c>
      <c r="I14" s="149" t="n">
        <v>235</v>
      </c>
      <c r="J14" s="149" t="n">
        <v>0</v>
      </c>
      <c r="K14" s="149" t="n">
        <v>235</v>
      </c>
      <c r="L14" s="149" t="n">
        <v>0</v>
      </c>
      <c r="M14" s="149" t="n">
        <v>235</v>
      </c>
      <c r="N14" s="149" t="n">
        <v>0</v>
      </c>
      <c r="O14" s="149" t="n">
        <v>235</v>
      </c>
      <c r="P14" s="149" t="n">
        <v>87</v>
      </c>
      <c r="Q14" s="149" t="n">
        <v>322</v>
      </c>
      <c r="R14" s="149" t="n">
        <v>87</v>
      </c>
      <c r="S14" s="149" t="n">
        <v>322</v>
      </c>
      <c r="T14" s="149" t="n">
        <v>0</v>
      </c>
      <c r="U14" s="149" t="n">
        <v>322</v>
      </c>
      <c r="V14" s="149" t="n">
        <v>1347</v>
      </c>
      <c r="W14" s="149" t="n">
        <v>1669</v>
      </c>
      <c r="X14" s="149" t="n">
        <v>0</v>
      </c>
      <c r="Y14" s="149" t="n">
        <v>1669</v>
      </c>
    </row>
    <row r="15" customFormat="false" ht="12.75" hidden="false" customHeight="true" outlineLevel="0" collapsed="false">
      <c r="A15" s="56"/>
      <c r="B15" s="61" t="s">
        <v>101</v>
      </c>
      <c r="C15" s="149" t="n">
        <v>0</v>
      </c>
      <c r="D15" s="149" t="n">
        <v>0</v>
      </c>
      <c r="E15" s="149" t="n">
        <v>0</v>
      </c>
      <c r="F15" s="149" t="n">
        <v>0</v>
      </c>
      <c r="G15" s="149" t="n">
        <v>0</v>
      </c>
      <c r="H15" s="149" t="n">
        <v>0</v>
      </c>
      <c r="I15" s="149" t="n">
        <v>0</v>
      </c>
      <c r="J15" s="149" t="n">
        <v>0</v>
      </c>
      <c r="K15" s="149" t="n">
        <v>0</v>
      </c>
      <c r="L15" s="149" t="n">
        <v>0</v>
      </c>
      <c r="M15" s="149" t="n">
        <v>0</v>
      </c>
      <c r="N15" s="149" t="n">
        <v>0</v>
      </c>
      <c r="O15" s="149" t="n">
        <v>0</v>
      </c>
      <c r="P15" s="149" t="n">
        <v>0</v>
      </c>
      <c r="Q15" s="149" t="n">
        <v>0</v>
      </c>
      <c r="R15" s="149" t="n">
        <v>0</v>
      </c>
      <c r="S15" s="149" t="n">
        <v>0</v>
      </c>
      <c r="T15" s="149" t="n">
        <v>0</v>
      </c>
      <c r="U15" s="149" t="n">
        <v>0</v>
      </c>
      <c r="V15" s="149" t="n">
        <v>0</v>
      </c>
      <c r="W15" s="149" t="n">
        <v>0</v>
      </c>
      <c r="X15" s="149" t="n">
        <v>0</v>
      </c>
      <c r="Y15" s="149" t="n">
        <v>0</v>
      </c>
    </row>
    <row r="16" customFormat="false" ht="12.75" hidden="false" customHeight="true" outlineLevel="0" collapsed="false">
      <c r="A16" s="56"/>
      <c r="B16" s="61" t="s">
        <v>102</v>
      </c>
      <c r="C16" s="149" t="n">
        <v>2107</v>
      </c>
      <c r="D16" s="149" t="n">
        <v>3850</v>
      </c>
      <c r="E16" s="149" t="n">
        <v>5181</v>
      </c>
      <c r="F16" s="149" t="n">
        <v>9034</v>
      </c>
      <c r="G16" s="149" t="n">
        <v>12888</v>
      </c>
      <c r="H16" s="149" t="n">
        <v>8055</v>
      </c>
      <c r="I16" s="149" t="n">
        <v>20562</v>
      </c>
      <c r="J16" s="149" t="n">
        <v>27832</v>
      </c>
      <c r="K16" s="149" t="n">
        <v>48127</v>
      </c>
      <c r="L16" s="149" t="n">
        <v>1640</v>
      </c>
      <c r="M16" s="149" t="n">
        <v>49390</v>
      </c>
      <c r="N16" s="149" t="n">
        <v>1219</v>
      </c>
      <c r="O16" s="149" t="n">
        <v>49933</v>
      </c>
      <c r="P16" s="149" t="n">
        <v>837</v>
      </c>
      <c r="Q16" s="149" t="n">
        <v>50056</v>
      </c>
      <c r="R16" s="149" t="n">
        <v>3274</v>
      </c>
      <c r="S16" s="149" t="n">
        <v>53050</v>
      </c>
      <c r="T16" s="149" t="n">
        <v>1100</v>
      </c>
      <c r="U16" s="149" t="n">
        <v>53896</v>
      </c>
      <c r="V16" s="149" t="n">
        <v>7917</v>
      </c>
      <c r="W16" s="149" t="n">
        <v>61450</v>
      </c>
      <c r="X16" s="149" t="n">
        <v>8994</v>
      </c>
      <c r="Y16" s="149" t="n">
        <v>66492</v>
      </c>
    </row>
    <row r="17" customFormat="false" ht="8.25" hidden="false" customHeight="true" outlineLevel="0" collapsed="false">
      <c r="A17" s="97"/>
      <c r="B17" s="98"/>
      <c r="C17" s="248"/>
      <c r="D17" s="248"/>
      <c r="E17" s="248"/>
      <c r="F17" s="248"/>
      <c r="G17" s="248"/>
      <c r="H17" s="248"/>
      <c r="I17" s="288"/>
      <c r="J17" s="284"/>
      <c r="K17" s="284"/>
      <c r="L17" s="284"/>
      <c r="M17" s="284"/>
      <c r="N17" s="284"/>
      <c r="O17" s="284"/>
      <c r="P17" s="284"/>
      <c r="Q17" s="284"/>
      <c r="R17" s="284"/>
      <c r="S17" s="284"/>
      <c r="T17" s="284"/>
      <c r="U17" s="284"/>
      <c r="V17" s="284"/>
      <c r="W17" s="284"/>
      <c r="X17" s="284"/>
      <c r="Y17" s="284"/>
    </row>
    <row r="18" customFormat="false" ht="12.75" hidden="false" customHeight="true" outlineLevel="0" collapsed="false">
      <c r="A18" s="99" t="s">
        <v>103</v>
      </c>
      <c r="B18" s="98"/>
      <c r="C18" s="248"/>
      <c r="D18" s="248"/>
      <c r="E18" s="248"/>
      <c r="F18" s="248"/>
      <c r="G18" s="248"/>
      <c r="H18" s="248"/>
      <c r="I18" s="288"/>
      <c r="J18" s="284"/>
      <c r="K18" s="284"/>
      <c r="L18" s="284"/>
      <c r="M18" s="284"/>
      <c r="N18" s="284"/>
      <c r="O18" s="284"/>
      <c r="P18" s="284"/>
      <c r="Q18" s="284"/>
      <c r="R18" s="284"/>
      <c r="S18" s="284"/>
      <c r="T18" s="284"/>
      <c r="U18" s="284"/>
      <c r="V18" s="284"/>
      <c r="W18" s="284"/>
      <c r="X18" s="284"/>
      <c r="Y18" s="284"/>
    </row>
    <row r="19" customFormat="false" ht="8.25" hidden="false" customHeight="true" outlineLevel="0" collapsed="false">
      <c r="A19" s="99"/>
      <c r="B19" s="98"/>
      <c r="C19" s="248"/>
      <c r="D19" s="248"/>
      <c r="E19" s="248"/>
      <c r="F19" s="248"/>
      <c r="G19" s="248"/>
      <c r="H19" s="248"/>
      <c r="I19" s="288"/>
      <c r="J19" s="284"/>
      <c r="K19" s="284"/>
      <c r="L19" s="284"/>
      <c r="M19" s="284"/>
      <c r="N19" s="284"/>
      <c r="O19" s="284"/>
      <c r="P19" s="284"/>
      <c r="Q19" s="284"/>
      <c r="R19" s="284"/>
      <c r="S19" s="284"/>
      <c r="T19" s="284"/>
      <c r="U19" s="284"/>
      <c r="V19" s="284"/>
      <c r="W19" s="284"/>
      <c r="X19" s="284"/>
      <c r="Y19" s="284"/>
    </row>
    <row r="20" customFormat="false" ht="24" hidden="false" customHeight="true" outlineLevel="0" collapsed="false">
      <c r="A20" s="100" t="s">
        <v>104</v>
      </c>
      <c r="B20" s="101" t="s">
        <v>105</v>
      </c>
      <c r="C20" s="149" t="n">
        <v>0</v>
      </c>
      <c r="D20" s="149" t="n">
        <v>0</v>
      </c>
      <c r="E20" s="149" t="n">
        <v>0</v>
      </c>
      <c r="F20" s="149" t="n">
        <v>0</v>
      </c>
      <c r="G20" s="149" t="n">
        <v>0</v>
      </c>
      <c r="H20" s="149" t="n">
        <v>0</v>
      </c>
      <c r="I20" s="149" t="n">
        <v>0</v>
      </c>
      <c r="J20" s="149" t="n">
        <v>0</v>
      </c>
      <c r="K20" s="149" t="n">
        <v>0</v>
      </c>
      <c r="L20" s="149" t="n">
        <v>0</v>
      </c>
      <c r="M20" s="149" t="n">
        <v>0</v>
      </c>
      <c r="N20" s="149" t="n">
        <v>0</v>
      </c>
      <c r="O20" s="149" t="n">
        <v>0</v>
      </c>
      <c r="P20" s="149" t="n">
        <v>0</v>
      </c>
      <c r="Q20" s="149" t="n">
        <v>0</v>
      </c>
      <c r="R20" s="149" t="n">
        <v>0</v>
      </c>
      <c r="S20" s="149" t="n">
        <v>0</v>
      </c>
      <c r="T20" s="149" t="n">
        <v>0</v>
      </c>
      <c r="U20" s="149" t="n">
        <v>0</v>
      </c>
      <c r="V20" s="149" t="n">
        <v>0</v>
      </c>
      <c r="W20" s="149" t="n">
        <v>0</v>
      </c>
      <c r="X20" s="149" t="n">
        <v>0</v>
      </c>
      <c r="Y20" s="149" t="n">
        <v>0</v>
      </c>
    </row>
    <row r="21" s="175" customFormat="true" ht="12" hidden="false" customHeight="true" outlineLevel="0" collapsed="false">
      <c r="A21" s="100" t="s">
        <v>106</v>
      </c>
      <c r="B21" s="103" t="s">
        <v>107</v>
      </c>
      <c r="C21" s="149" t="n">
        <v>0</v>
      </c>
      <c r="D21" s="149" t="n">
        <v>0</v>
      </c>
      <c r="E21" s="149" t="n">
        <v>0</v>
      </c>
      <c r="F21" s="149" t="n">
        <v>0</v>
      </c>
      <c r="G21" s="149" t="n">
        <v>0</v>
      </c>
      <c r="H21" s="149" t="n">
        <v>0</v>
      </c>
      <c r="I21" s="149" t="n">
        <v>0</v>
      </c>
      <c r="J21" s="149" t="n">
        <v>0</v>
      </c>
      <c r="K21" s="149" t="n">
        <v>0</v>
      </c>
      <c r="L21" s="149" t="n">
        <v>0</v>
      </c>
      <c r="M21" s="149" t="n">
        <v>0</v>
      </c>
      <c r="N21" s="149" t="n">
        <v>0</v>
      </c>
      <c r="O21" s="149" t="n">
        <v>0</v>
      </c>
      <c r="P21" s="149" t="n">
        <v>0</v>
      </c>
      <c r="Q21" s="149" t="n">
        <v>0</v>
      </c>
      <c r="R21" s="149" t="n">
        <v>0</v>
      </c>
      <c r="S21" s="149" t="n">
        <v>0</v>
      </c>
      <c r="T21" s="149" t="n">
        <v>0</v>
      </c>
      <c r="U21" s="149" t="n">
        <v>0</v>
      </c>
      <c r="V21" s="149" t="n">
        <v>0</v>
      </c>
      <c r="W21" s="149" t="n">
        <v>0</v>
      </c>
      <c r="X21" s="149" t="n">
        <v>0</v>
      </c>
      <c r="Y21" s="149" t="n">
        <v>0</v>
      </c>
    </row>
    <row r="22" customFormat="false" ht="12" hidden="false" customHeight="true" outlineLevel="0" collapsed="false">
      <c r="A22" s="100" t="s">
        <v>108</v>
      </c>
      <c r="B22" s="103" t="s">
        <v>109</v>
      </c>
      <c r="C22" s="149" t="n">
        <v>115</v>
      </c>
      <c r="D22" s="149" t="n">
        <v>0</v>
      </c>
      <c r="E22" s="149" t="n">
        <v>115</v>
      </c>
      <c r="F22" s="149" t="n">
        <v>0</v>
      </c>
      <c r="G22" s="149" t="n">
        <v>115</v>
      </c>
      <c r="H22" s="149" t="n">
        <v>0</v>
      </c>
      <c r="I22" s="149" t="n">
        <v>115</v>
      </c>
      <c r="J22" s="149" t="n">
        <v>0</v>
      </c>
      <c r="K22" s="149" t="n">
        <v>115</v>
      </c>
      <c r="L22" s="149" t="n">
        <v>0</v>
      </c>
      <c r="M22" s="149" t="n">
        <v>115</v>
      </c>
      <c r="N22" s="149" t="n">
        <v>0</v>
      </c>
      <c r="O22" s="149" t="n">
        <v>115</v>
      </c>
      <c r="P22" s="149" t="n">
        <v>87</v>
      </c>
      <c r="Q22" s="149" t="n">
        <v>202</v>
      </c>
      <c r="R22" s="149" t="n">
        <v>87</v>
      </c>
      <c r="S22" s="149" t="n">
        <v>202</v>
      </c>
      <c r="T22" s="149" t="n">
        <v>0</v>
      </c>
      <c r="U22" s="149" t="n">
        <v>202</v>
      </c>
      <c r="V22" s="149" t="n">
        <v>1347</v>
      </c>
      <c r="W22" s="149" t="n">
        <v>1549</v>
      </c>
      <c r="X22" s="149" t="n">
        <v>0</v>
      </c>
      <c r="Y22" s="149" t="n">
        <v>1549</v>
      </c>
    </row>
    <row r="23" customFormat="false" ht="24" hidden="false" customHeight="true" outlineLevel="0" collapsed="false">
      <c r="A23" s="100" t="s">
        <v>110</v>
      </c>
      <c r="B23" s="101" t="s">
        <v>111</v>
      </c>
      <c r="C23" s="149" t="n">
        <v>0</v>
      </c>
      <c r="D23" s="149" t="n">
        <v>0</v>
      </c>
      <c r="E23" s="149" t="n">
        <v>0</v>
      </c>
      <c r="F23" s="149" t="n">
        <v>0</v>
      </c>
      <c r="G23" s="149" t="n">
        <v>0</v>
      </c>
      <c r="H23" s="149" t="n">
        <v>0</v>
      </c>
      <c r="I23" s="149" t="n">
        <v>0</v>
      </c>
      <c r="J23" s="149" t="n">
        <v>0</v>
      </c>
      <c r="K23" s="149" t="n">
        <v>0</v>
      </c>
      <c r="L23" s="149" t="n">
        <v>0</v>
      </c>
      <c r="M23" s="149" t="n">
        <v>0</v>
      </c>
      <c r="N23" s="149" t="n">
        <v>0</v>
      </c>
      <c r="O23" s="149" t="n">
        <v>0</v>
      </c>
      <c r="P23" s="149" t="n">
        <v>0</v>
      </c>
      <c r="Q23" s="149" t="n">
        <v>0</v>
      </c>
      <c r="R23" s="149" t="n">
        <v>0</v>
      </c>
      <c r="S23" s="149" t="n">
        <v>0</v>
      </c>
      <c r="T23" s="149" t="n">
        <v>0</v>
      </c>
      <c r="U23" s="149" t="n">
        <v>0</v>
      </c>
      <c r="V23" s="149" t="n">
        <v>0</v>
      </c>
      <c r="W23" s="149" t="n">
        <v>0</v>
      </c>
      <c r="X23" s="149" t="n">
        <v>0</v>
      </c>
      <c r="Y23" s="149" t="n">
        <v>0</v>
      </c>
    </row>
    <row r="24" customFormat="false" ht="24" hidden="false" customHeight="true" outlineLevel="0" collapsed="false">
      <c r="A24" s="100" t="s">
        <v>112</v>
      </c>
      <c r="B24" s="101" t="s">
        <v>113</v>
      </c>
      <c r="C24" s="149" t="n">
        <v>0</v>
      </c>
      <c r="D24" s="149" t="n">
        <v>0</v>
      </c>
      <c r="E24" s="149" t="n">
        <v>0</v>
      </c>
      <c r="F24" s="149" t="n">
        <v>0</v>
      </c>
      <c r="G24" s="149" t="n">
        <v>0</v>
      </c>
      <c r="H24" s="149" t="n">
        <v>120</v>
      </c>
      <c r="I24" s="149" t="n">
        <v>120</v>
      </c>
      <c r="J24" s="149" t="n">
        <v>0</v>
      </c>
      <c r="K24" s="149" t="n">
        <v>120</v>
      </c>
      <c r="L24" s="149" t="n">
        <v>0</v>
      </c>
      <c r="M24" s="149" t="n">
        <v>120</v>
      </c>
      <c r="N24" s="149" t="n">
        <v>0</v>
      </c>
      <c r="O24" s="149" t="n">
        <v>120</v>
      </c>
      <c r="P24" s="149" t="n">
        <v>0</v>
      </c>
      <c r="Q24" s="149" t="n">
        <v>120</v>
      </c>
      <c r="R24" s="149" t="n">
        <v>0</v>
      </c>
      <c r="S24" s="149" t="n">
        <v>120</v>
      </c>
      <c r="T24" s="149" t="n">
        <v>0</v>
      </c>
      <c r="U24" s="149" t="n">
        <v>120</v>
      </c>
      <c r="V24" s="149" t="n">
        <v>0</v>
      </c>
      <c r="W24" s="149" t="n">
        <v>120</v>
      </c>
      <c r="X24" s="149" t="n">
        <v>0</v>
      </c>
      <c r="Y24" s="149" t="n">
        <v>120</v>
      </c>
    </row>
    <row r="25" s="175" customFormat="true" ht="12" hidden="false" customHeight="true" outlineLevel="0" collapsed="false">
      <c r="A25" s="100" t="s">
        <v>114</v>
      </c>
      <c r="B25" s="103" t="s">
        <v>115</v>
      </c>
      <c r="C25" s="149" t="n">
        <v>0</v>
      </c>
      <c r="D25" s="149" t="n">
        <v>0</v>
      </c>
      <c r="E25" s="149" t="n">
        <v>0</v>
      </c>
      <c r="F25" s="149" t="n">
        <v>0</v>
      </c>
      <c r="G25" s="149" t="n">
        <v>0</v>
      </c>
      <c r="H25" s="149" t="n">
        <v>0</v>
      </c>
      <c r="I25" s="149" t="n">
        <v>0</v>
      </c>
      <c r="J25" s="149" t="n">
        <v>0</v>
      </c>
      <c r="K25" s="149" t="n">
        <v>0</v>
      </c>
      <c r="L25" s="149" t="n">
        <v>0</v>
      </c>
      <c r="M25" s="149" t="n">
        <v>0</v>
      </c>
      <c r="N25" s="149" t="n">
        <v>0</v>
      </c>
      <c r="O25" s="149" t="n">
        <v>0</v>
      </c>
      <c r="P25" s="149" t="n">
        <v>0</v>
      </c>
      <c r="Q25" s="149" t="n">
        <v>0</v>
      </c>
      <c r="R25" s="149" t="n">
        <v>0</v>
      </c>
      <c r="S25" s="149" t="n">
        <v>0</v>
      </c>
      <c r="T25" s="149" t="n">
        <v>0</v>
      </c>
      <c r="U25" s="149" t="n">
        <v>0</v>
      </c>
      <c r="V25" s="149" t="n">
        <v>0</v>
      </c>
      <c r="W25" s="149" t="n">
        <v>0</v>
      </c>
      <c r="X25" s="149" t="n">
        <v>0</v>
      </c>
      <c r="Y25" s="149" t="n">
        <v>0</v>
      </c>
    </row>
    <row r="26" s="175" customFormat="true" ht="24" hidden="false" customHeight="true" outlineLevel="0" collapsed="false">
      <c r="A26" s="100" t="s">
        <v>116</v>
      </c>
      <c r="B26" s="101" t="s">
        <v>117</v>
      </c>
      <c r="C26" s="149" t="n">
        <v>0</v>
      </c>
      <c r="D26" s="149" t="n">
        <v>0</v>
      </c>
      <c r="E26" s="149" t="n">
        <v>0</v>
      </c>
      <c r="F26" s="149" t="n">
        <v>0</v>
      </c>
      <c r="G26" s="149" t="n">
        <v>0</v>
      </c>
      <c r="H26" s="149" t="n">
        <v>0</v>
      </c>
      <c r="I26" s="149" t="n">
        <v>0</v>
      </c>
      <c r="J26" s="149" t="n">
        <v>0</v>
      </c>
      <c r="K26" s="149" t="n">
        <v>0</v>
      </c>
      <c r="L26" s="149" t="n">
        <v>0</v>
      </c>
      <c r="M26" s="149" t="n">
        <v>0</v>
      </c>
      <c r="N26" s="149" t="n">
        <v>0</v>
      </c>
      <c r="O26" s="149" t="n">
        <v>0</v>
      </c>
      <c r="P26" s="149" t="n">
        <v>0</v>
      </c>
      <c r="Q26" s="149" t="n">
        <v>0</v>
      </c>
      <c r="R26" s="149" t="n">
        <v>0</v>
      </c>
      <c r="S26" s="149" t="n">
        <v>0</v>
      </c>
      <c r="T26" s="149" t="n">
        <v>0</v>
      </c>
      <c r="U26" s="149" t="n">
        <v>0</v>
      </c>
      <c r="V26" s="149" t="n">
        <v>0</v>
      </c>
      <c r="W26" s="149" t="n">
        <v>0</v>
      </c>
      <c r="X26" s="149" t="n">
        <v>0</v>
      </c>
      <c r="Y26" s="149" t="n">
        <v>0</v>
      </c>
    </row>
    <row r="27" s="175" customFormat="true" ht="12" hidden="false" customHeight="true" outlineLevel="0" collapsed="false">
      <c r="A27" s="100" t="s">
        <v>118</v>
      </c>
      <c r="B27" s="103" t="s">
        <v>119</v>
      </c>
      <c r="C27" s="149" t="n">
        <v>1701</v>
      </c>
      <c r="D27" s="149" t="n">
        <v>2619</v>
      </c>
      <c r="E27" s="149" t="n">
        <v>3890</v>
      </c>
      <c r="F27" s="149" t="n">
        <v>6904</v>
      </c>
      <c r="G27" s="149" t="n">
        <v>9864</v>
      </c>
      <c r="H27" s="149" t="n">
        <v>6212</v>
      </c>
      <c r="I27" s="149" t="n">
        <v>15768</v>
      </c>
      <c r="J27" s="149" t="n">
        <v>8374</v>
      </c>
      <c r="K27" s="149" t="n">
        <v>23891</v>
      </c>
      <c r="L27" s="149" t="n">
        <v>1364</v>
      </c>
      <c r="M27" s="149" t="n">
        <v>24986</v>
      </c>
      <c r="N27" s="149" t="n">
        <v>1142</v>
      </c>
      <c r="O27" s="149" t="n">
        <v>25525</v>
      </c>
      <c r="P27" s="149" t="n">
        <v>688</v>
      </c>
      <c r="Q27" s="149" t="n">
        <v>25572</v>
      </c>
      <c r="R27" s="149" t="n">
        <v>132</v>
      </c>
      <c r="S27" s="149" t="n">
        <v>25573</v>
      </c>
      <c r="T27" s="149" t="n">
        <v>831</v>
      </c>
      <c r="U27" s="149" t="n">
        <v>26314</v>
      </c>
      <c r="V27" s="149" t="n">
        <v>4787</v>
      </c>
      <c r="W27" s="149" t="n">
        <v>31011</v>
      </c>
      <c r="X27" s="149" t="n">
        <v>8748</v>
      </c>
      <c r="Y27" s="149" t="n">
        <v>36019</v>
      </c>
    </row>
    <row r="28" customFormat="false" ht="12" hidden="false" customHeight="true" outlineLevel="0" collapsed="false">
      <c r="A28" s="100" t="s">
        <v>120</v>
      </c>
      <c r="B28" s="103" t="s">
        <v>121</v>
      </c>
      <c r="C28" s="149" t="n">
        <v>0</v>
      </c>
      <c r="D28" s="149" t="n">
        <v>0</v>
      </c>
      <c r="E28" s="149" t="n">
        <v>0</v>
      </c>
      <c r="F28" s="149" t="n">
        <v>0</v>
      </c>
      <c r="G28" s="149" t="n">
        <v>0</v>
      </c>
      <c r="H28" s="149" t="n">
        <v>0</v>
      </c>
      <c r="I28" s="149" t="n">
        <v>0</v>
      </c>
      <c r="J28" s="149" t="n">
        <v>0</v>
      </c>
      <c r="K28" s="149" t="n">
        <v>0</v>
      </c>
      <c r="L28" s="149" t="n">
        <v>0</v>
      </c>
      <c r="M28" s="149" t="n">
        <v>0</v>
      </c>
      <c r="N28" s="149" t="n">
        <v>0</v>
      </c>
      <c r="O28" s="149" t="n">
        <v>0</v>
      </c>
      <c r="P28" s="149" t="n">
        <v>0</v>
      </c>
      <c r="Q28" s="149" t="n">
        <v>0</v>
      </c>
      <c r="R28" s="149" t="n">
        <v>2</v>
      </c>
      <c r="S28" s="149" t="n">
        <v>2</v>
      </c>
      <c r="T28" s="149" t="n">
        <v>0</v>
      </c>
      <c r="U28" s="149" t="n">
        <v>2</v>
      </c>
      <c r="V28" s="149" t="n">
        <v>0</v>
      </c>
      <c r="W28" s="149" t="n">
        <v>2</v>
      </c>
      <c r="X28" s="149" t="n">
        <v>0</v>
      </c>
      <c r="Y28" s="149" t="n">
        <v>2</v>
      </c>
    </row>
    <row r="29" customFormat="false" ht="12" hidden="false" customHeight="true" outlineLevel="0" collapsed="false">
      <c r="A29" s="100" t="s">
        <v>122</v>
      </c>
      <c r="B29" s="103" t="s">
        <v>123</v>
      </c>
      <c r="C29" s="149" t="n">
        <v>0</v>
      </c>
      <c r="D29" s="149" t="n">
        <v>0</v>
      </c>
      <c r="E29" s="149" t="n">
        <v>0</v>
      </c>
      <c r="F29" s="149" t="n">
        <v>0</v>
      </c>
      <c r="G29" s="149" t="n">
        <v>0</v>
      </c>
      <c r="H29" s="149" t="n">
        <v>1200</v>
      </c>
      <c r="I29" s="149" t="n">
        <v>1200</v>
      </c>
      <c r="J29" s="149" t="n">
        <v>0</v>
      </c>
      <c r="K29" s="149" t="n">
        <v>1200</v>
      </c>
      <c r="L29" s="149" t="n">
        <v>0</v>
      </c>
      <c r="M29" s="149" t="n">
        <v>1200</v>
      </c>
      <c r="N29" s="149" t="n">
        <v>0</v>
      </c>
      <c r="O29" s="149" t="n">
        <v>1200</v>
      </c>
      <c r="P29" s="149" t="n">
        <v>0</v>
      </c>
      <c r="Q29" s="149" t="n">
        <v>1200</v>
      </c>
      <c r="R29" s="149" t="n">
        <v>0</v>
      </c>
      <c r="S29" s="149" t="n">
        <v>1200</v>
      </c>
      <c r="T29" s="149" t="n">
        <v>0</v>
      </c>
      <c r="U29" s="149" t="n">
        <v>1200</v>
      </c>
      <c r="V29" s="149" t="n">
        <v>0</v>
      </c>
      <c r="W29" s="149" t="n">
        <v>1200</v>
      </c>
      <c r="X29" s="149" t="n">
        <v>26</v>
      </c>
      <c r="Y29" s="149" t="n">
        <v>1226</v>
      </c>
    </row>
    <row r="30" s="175" customFormat="true" ht="12" hidden="false" customHeight="true" outlineLevel="0" collapsed="false">
      <c r="A30" s="100" t="s">
        <v>124</v>
      </c>
      <c r="B30" s="103" t="s">
        <v>125</v>
      </c>
      <c r="C30" s="149" t="n">
        <v>0</v>
      </c>
      <c r="D30" s="149" t="n">
        <v>0</v>
      </c>
      <c r="E30" s="149" t="n">
        <v>0</v>
      </c>
      <c r="F30" s="149" t="n">
        <v>0</v>
      </c>
      <c r="G30" s="149" t="n">
        <v>0</v>
      </c>
      <c r="H30" s="149" t="n">
        <v>0</v>
      </c>
      <c r="I30" s="149" t="n">
        <v>0</v>
      </c>
      <c r="J30" s="149" t="n">
        <v>0</v>
      </c>
      <c r="K30" s="149" t="n">
        <v>0</v>
      </c>
      <c r="L30" s="149" t="n">
        <v>0</v>
      </c>
      <c r="M30" s="149" t="n">
        <v>0</v>
      </c>
      <c r="N30" s="149" t="n">
        <v>0</v>
      </c>
      <c r="O30" s="149" t="n">
        <v>0</v>
      </c>
      <c r="P30" s="149" t="n">
        <v>0</v>
      </c>
      <c r="Q30" s="149" t="n">
        <v>0</v>
      </c>
      <c r="R30" s="149" t="n">
        <v>0</v>
      </c>
      <c r="S30" s="149" t="n">
        <v>0</v>
      </c>
      <c r="T30" s="149" t="n">
        <v>0</v>
      </c>
      <c r="U30" s="149" t="n">
        <v>0</v>
      </c>
      <c r="V30" s="149" t="n">
        <v>0</v>
      </c>
      <c r="W30" s="149" t="n">
        <v>0</v>
      </c>
      <c r="X30" s="149" t="n">
        <v>0</v>
      </c>
      <c r="Y30" s="149" t="n">
        <v>0</v>
      </c>
    </row>
    <row r="31" s="175" customFormat="true" ht="12" hidden="false" customHeight="true" outlineLevel="0" collapsed="false">
      <c r="A31" s="100" t="s">
        <v>126</v>
      </c>
      <c r="B31" s="103" t="s">
        <v>127</v>
      </c>
      <c r="C31" s="149" t="n">
        <v>0</v>
      </c>
      <c r="D31" s="149" t="n">
        <v>0</v>
      </c>
      <c r="E31" s="149" t="n">
        <v>0</v>
      </c>
      <c r="F31" s="149" t="n">
        <v>0</v>
      </c>
      <c r="G31" s="149" t="n">
        <v>0</v>
      </c>
      <c r="H31" s="149" t="n">
        <v>0</v>
      </c>
      <c r="I31" s="149" t="n">
        <v>0</v>
      </c>
      <c r="J31" s="149" t="n">
        <v>0</v>
      </c>
      <c r="K31" s="149" t="n">
        <v>0</v>
      </c>
      <c r="L31" s="149" t="n">
        <v>0</v>
      </c>
      <c r="M31" s="149" t="n">
        <v>0</v>
      </c>
      <c r="N31" s="149" t="n">
        <v>0</v>
      </c>
      <c r="O31" s="149" t="n">
        <v>0</v>
      </c>
      <c r="P31" s="149" t="n">
        <v>0</v>
      </c>
      <c r="Q31" s="149" t="n">
        <v>0</v>
      </c>
      <c r="R31" s="149" t="n">
        <v>0</v>
      </c>
      <c r="S31" s="149" t="n">
        <v>0</v>
      </c>
      <c r="T31" s="149" t="n">
        <v>0</v>
      </c>
      <c r="U31" s="149" t="n">
        <v>0</v>
      </c>
      <c r="V31" s="149" t="n">
        <v>0</v>
      </c>
      <c r="W31" s="149" t="n">
        <v>0</v>
      </c>
      <c r="X31" s="149" t="n">
        <v>0</v>
      </c>
      <c r="Y31" s="149" t="n">
        <v>0</v>
      </c>
    </row>
    <row r="32" customFormat="false" ht="24" hidden="false" customHeight="true" outlineLevel="0" collapsed="false">
      <c r="A32" s="100" t="s">
        <v>128</v>
      </c>
      <c r="B32" s="101" t="s">
        <v>129</v>
      </c>
      <c r="C32" s="149" t="n">
        <v>0</v>
      </c>
      <c r="D32" s="149" t="n">
        <v>60</v>
      </c>
      <c r="E32" s="149" t="n">
        <v>60</v>
      </c>
      <c r="F32" s="149" t="n">
        <v>60</v>
      </c>
      <c r="G32" s="149" t="n">
        <v>60</v>
      </c>
      <c r="H32" s="149" t="n">
        <v>0</v>
      </c>
      <c r="I32" s="149" t="n">
        <v>60</v>
      </c>
      <c r="J32" s="149" t="n">
        <v>0</v>
      </c>
      <c r="K32" s="149" t="n">
        <v>60</v>
      </c>
      <c r="L32" s="149" t="n">
        <v>0</v>
      </c>
      <c r="M32" s="149" t="n">
        <v>60</v>
      </c>
      <c r="N32" s="149" t="n">
        <v>0</v>
      </c>
      <c r="O32" s="149" t="n">
        <v>60</v>
      </c>
      <c r="P32" s="149" t="n">
        <v>0</v>
      </c>
      <c r="Q32" s="149" t="n">
        <v>60</v>
      </c>
      <c r="R32" s="149" t="n">
        <v>0</v>
      </c>
      <c r="S32" s="149" t="n">
        <v>60</v>
      </c>
      <c r="T32" s="149" t="n">
        <v>0</v>
      </c>
      <c r="U32" s="149" t="n">
        <v>60</v>
      </c>
      <c r="V32" s="149" t="n">
        <v>0</v>
      </c>
      <c r="W32" s="149" t="n">
        <v>60</v>
      </c>
      <c r="X32" s="149" t="n">
        <v>0</v>
      </c>
      <c r="Y32" s="149" t="n">
        <v>60</v>
      </c>
    </row>
    <row r="33" customFormat="false" ht="24" hidden="false" customHeight="true" outlineLevel="0" collapsed="false">
      <c r="A33" s="100" t="s">
        <v>130</v>
      </c>
      <c r="B33" s="101" t="s">
        <v>131</v>
      </c>
      <c r="C33" s="149" t="n">
        <v>0</v>
      </c>
      <c r="D33" s="149" t="n">
        <v>0</v>
      </c>
      <c r="E33" s="149" t="n">
        <v>0</v>
      </c>
      <c r="F33" s="149" t="n">
        <v>0</v>
      </c>
      <c r="G33" s="149" t="n">
        <v>0</v>
      </c>
      <c r="H33" s="149" t="n">
        <v>79</v>
      </c>
      <c r="I33" s="149" t="n">
        <v>79</v>
      </c>
      <c r="J33" s="149" t="n">
        <v>0</v>
      </c>
      <c r="K33" s="149" t="n">
        <v>79</v>
      </c>
      <c r="L33" s="149" t="n">
        <v>0</v>
      </c>
      <c r="M33" s="149" t="n">
        <v>79</v>
      </c>
      <c r="N33" s="149" t="n">
        <v>0</v>
      </c>
      <c r="O33" s="149" t="n">
        <v>79</v>
      </c>
      <c r="P33" s="149" t="n">
        <v>0</v>
      </c>
      <c r="Q33" s="149" t="n">
        <v>79</v>
      </c>
      <c r="R33" s="149" t="n">
        <v>0</v>
      </c>
      <c r="S33" s="149" t="n">
        <v>79</v>
      </c>
      <c r="T33" s="149" t="n">
        <v>0</v>
      </c>
      <c r="U33" s="149" t="n">
        <v>79</v>
      </c>
      <c r="V33" s="149" t="n">
        <v>0</v>
      </c>
      <c r="W33" s="149" t="n">
        <v>79</v>
      </c>
      <c r="X33" s="149" t="n">
        <v>0</v>
      </c>
      <c r="Y33" s="149" t="n">
        <v>79</v>
      </c>
    </row>
    <row r="34" customFormat="false" ht="24" hidden="false" customHeight="true" outlineLevel="0" collapsed="false">
      <c r="A34" s="100" t="s">
        <v>132</v>
      </c>
      <c r="B34" s="101" t="s">
        <v>133</v>
      </c>
      <c r="C34" s="149" t="n">
        <v>133</v>
      </c>
      <c r="D34" s="149" t="n">
        <v>155</v>
      </c>
      <c r="E34" s="149" t="n">
        <v>215</v>
      </c>
      <c r="F34" s="149" t="n">
        <v>1473</v>
      </c>
      <c r="G34" s="149" t="n">
        <v>1615</v>
      </c>
      <c r="H34" s="149" t="n">
        <v>316</v>
      </c>
      <c r="I34" s="149" t="n">
        <v>1858</v>
      </c>
      <c r="J34" s="149" t="n">
        <v>204</v>
      </c>
      <c r="K34" s="149" t="n">
        <v>2046</v>
      </c>
      <c r="L34" s="149" t="n">
        <v>87</v>
      </c>
      <c r="M34" s="149" t="n">
        <v>2060</v>
      </c>
      <c r="N34" s="149" t="n">
        <v>73</v>
      </c>
      <c r="O34" s="149" t="n">
        <v>2060</v>
      </c>
      <c r="P34" s="149" t="n">
        <v>145</v>
      </c>
      <c r="Q34" s="149" t="n">
        <v>2132</v>
      </c>
      <c r="R34" s="149" t="n">
        <v>221</v>
      </c>
      <c r="S34" s="149" t="n">
        <v>2208</v>
      </c>
      <c r="T34" s="149" t="n">
        <v>164</v>
      </c>
      <c r="U34" s="149" t="n">
        <v>2208</v>
      </c>
      <c r="V34" s="149" t="n">
        <v>1843</v>
      </c>
      <c r="W34" s="149" t="n">
        <v>3887</v>
      </c>
      <c r="X34" s="149" t="n">
        <v>212</v>
      </c>
      <c r="Y34" s="149" t="n">
        <v>3887</v>
      </c>
    </row>
    <row r="35" customFormat="false" ht="12" hidden="false" customHeight="true" outlineLevel="0" collapsed="false">
      <c r="A35" s="100" t="s">
        <v>134</v>
      </c>
      <c r="B35" s="103" t="s">
        <v>135</v>
      </c>
      <c r="C35" s="149" t="n">
        <v>0</v>
      </c>
      <c r="D35" s="149" t="n">
        <v>0</v>
      </c>
      <c r="E35" s="149" t="n">
        <v>0</v>
      </c>
      <c r="F35" s="149" t="n">
        <v>0</v>
      </c>
      <c r="G35" s="149" t="n">
        <v>0</v>
      </c>
      <c r="H35" s="149" t="n">
        <v>0</v>
      </c>
      <c r="I35" s="149" t="n">
        <v>0</v>
      </c>
      <c r="J35" s="149" t="n">
        <v>17990</v>
      </c>
      <c r="K35" s="149" t="n">
        <v>17990</v>
      </c>
      <c r="L35" s="149" t="n">
        <v>50</v>
      </c>
      <c r="M35" s="149" t="n">
        <v>18040</v>
      </c>
      <c r="N35" s="149" t="n">
        <v>0</v>
      </c>
      <c r="O35" s="149" t="n">
        <v>18040</v>
      </c>
      <c r="P35" s="149" t="n">
        <v>0</v>
      </c>
      <c r="Q35" s="149" t="n">
        <v>18040</v>
      </c>
      <c r="R35" s="149" t="n">
        <v>2915</v>
      </c>
      <c r="S35" s="149" t="n">
        <v>20955</v>
      </c>
      <c r="T35" s="149" t="n">
        <v>0</v>
      </c>
      <c r="U35" s="149" t="n">
        <v>20955</v>
      </c>
      <c r="V35" s="149" t="n">
        <v>0</v>
      </c>
      <c r="W35" s="149" t="n">
        <v>20955</v>
      </c>
      <c r="X35" s="149" t="n">
        <v>0</v>
      </c>
      <c r="Y35" s="149" t="n">
        <v>20955</v>
      </c>
    </row>
    <row r="36" customFormat="false" ht="24" hidden="false" customHeight="true" outlineLevel="0" collapsed="false">
      <c r="A36" s="100" t="s">
        <v>136</v>
      </c>
      <c r="B36" s="101" t="s">
        <v>137</v>
      </c>
      <c r="C36" s="149" t="n">
        <v>273</v>
      </c>
      <c r="D36" s="149" t="n">
        <v>1016</v>
      </c>
      <c r="E36" s="149" t="n">
        <v>1016</v>
      </c>
      <c r="F36" s="149" t="n">
        <v>597</v>
      </c>
      <c r="G36" s="149" t="n">
        <v>1349</v>
      </c>
      <c r="H36" s="149" t="n">
        <v>248</v>
      </c>
      <c r="I36" s="149" t="n">
        <v>1597</v>
      </c>
      <c r="J36" s="149" t="n">
        <v>1229</v>
      </c>
      <c r="K36" s="149" t="n">
        <v>2826</v>
      </c>
      <c r="L36" s="149" t="n">
        <v>0</v>
      </c>
      <c r="M36" s="149" t="n">
        <v>2826</v>
      </c>
      <c r="N36" s="149" t="n">
        <v>4</v>
      </c>
      <c r="O36" s="149" t="n">
        <v>2830</v>
      </c>
      <c r="P36" s="149" t="n">
        <v>4</v>
      </c>
      <c r="Q36" s="149" t="n">
        <v>2834</v>
      </c>
      <c r="R36" s="149" t="n">
        <v>4</v>
      </c>
      <c r="S36" s="149" t="n">
        <v>2834</v>
      </c>
      <c r="T36" s="149" t="n">
        <v>105</v>
      </c>
      <c r="U36" s="149" t="n">
        <v>2939</v>
      </c>
      <c r="V36" s="149" t="n">
        <v>1187</v>
      </c>
      <c r="W36" s="149" t="n">
        <v>4017</v>
      </c>
      <c r="X36" s="149" t="n">
        <v>8</v>
      </c>
      <c r="Y36" s="149" t="n">
        <v>4025</v>
      </c>
    </row>
    <row r="37" s="175" customFormat="true" ht="24" hidden="false" customHeight="true" outlineLevel="0" collapsed="false">
      <c r="A37" s="100" t="s">
        <v>138</v>
      </c>
      <c r="B37" s="101" t="s">
        <v>139</v>
      </c>
      <c r="C37" s="149" t="n">
        <v>0</v>
      </c>
      <c r="D37" s="149" t="n">
        <v>0</v>
      </c>
      <c r="E37" s="149" t="n">
        <v>0</v>
      </c>
      <c r="F37" s="149" t="n">
        <v>0</v>
      </c>
      <c r="G37" s="149" t="n">
        <v>0</v>
      </c>
      <c r="H37" s="149" t="n">
        <v>0</v>
      </c>
      <c r="I37" s="149" t="n">
        <v>0</v>
      </c>
      <c r="J37" s="149" t="n">
        <v>35</v>
      </c>
      <c r="K37" s="149" t="n">
        <v>35</v>
      </c>
      <c r="L37" s="149" t="n">
        <v>139</v>
      </c>
      <c r="M37" s="149" t="n">
        <v>139</v>
      </c>
      <c r="N37" s="149" t="n">
        <v>0</v>
      </c>
      <c r="O37" s="149" t="n">
        <v>139</v>
      </c>
      <c r="P37" s="149" t="n">
        <v>0</v>
      </c>
      <c r="Q37" s="149" t="n">
        <v>139</v>
      </c>
      <c r="R37" s="149" t="n">
        <v>0</v>
      </c>
      <c r="S37" s="149" t="n">
        <v>139</v>
      </c>
      <c r="T37" s="149" t="n">
        <v>0</v>
      </c>
      <c r="U37" s="149" t="n">
        <v>139</v>
      </c>
      <c r="V37" s="149" t="n">
        <v>100</v>
      </c>
      <c r="W37" s="149" t="n">
        <v>239</v>
      </c>
      <c r="X37" s="149" t="n">
        <v>0</v>
      </c>
      <c r="Y37" s="149" t="n">
        <v>239</v>
      </c>
    </row>
    <row r="38" customFormat="false" ht="12" hidden="false" customHeight="true" outlineLevel="0" collapsed="false">
      <c r="A38" s="100" t="s">
        <v>140</v>
      </c>
      <c r="B38" s="103" t="s">
        <v>141</v>
      </c>
      <c r="C38" s="149" t="n">
        <v>0</v>
      </c>
      <c r="D38" s="149" t="n">
        <v>0</v>
      </c>
      <c r="E38" s="149" t="n">
        <v>0</v>
      </c>
      <c r="F38" s="149" t="n">
        <v>0</v>
      </c>
      <c r="G38" s="149" t="n">
        <v>0</v>
      </c>
      <c r="H38" s="149" t="n">
        <v>0</v>
      </c>
      <c r="I38" s="149" t="n">
        <v>0</v>
      </c>
      <c r="J38" s="149" t="n">
        <v>0</v>
      </c>
      <c r="K38" s="149" t="n">
        <v>0</v>
      </c>
      <c r="L38" s="149" t="n">
        <v>0</v>
      </c>
      <c r="M38" s="149" t="n">
        <v>0</v>
      </c>
      <c r="N38" s="149" t="n">
        <v>0</v>
      </c>
      <c r="O38" s="149" t="n">
        <v>0</v>
      </c>
      <c r="P38" s="149" t="n">
        <v>0</v>
      </c>
      <c r="Q38" s="149" t="n">
        <v>0</v>
      </c>
      <c r="R38" s="149" t="n">
        <v>0</v>
      </c>
      <c r="S38" s="149" t="n">
        <v>0</v>
      </c>
      <c r="T38" s="149" t="n">
        <v>0</v>
      </c>
      <c r="U38" s="149" t="n">
        <v>0</v>
      </c>
      <c r="V38" s="149" t="n">
        <v>0</v>
      </c>
      <c r="W38" s="149" t="n">
        <v>0</v>
      </c>
      <c r="X38" s="149" t="n">
        <v>0</v>
      </c>
      <c r="Y38" s="149" t="n">
        <v>0</v>
      </c>
    </row>
    <row r="39" customFormat="false" ht="36" hidden="false" customHeight="true" outlineLevel="0" collapsed="false">
      <c r="A39" s="100" t="s">
        <v>142</v>
      </c>
      <c r="B39" s="105" t="s">
        <v>143</v>
      </c>
      <c r="C39" s="149" t="n">
        <v>0</v>
      </c>
      <c r="D39" s="149" t="n">
        <v>0</v>
      </c>
      <c r="E39" s="149" t="n">
        <v>0</v>
      </c>
      <c r="F39" s="149" t="n">
        <v>0</v>
      </c>
      <c r="G39" s="149" t="n">
        <v>0</v>
      </c>
      <c r="H39" s="149" t="n">
        <v>0</v>
      </c>
      <c r="I39" s="149" t="n">
        <v>0</v>
      </c>
      <c r="J39" s="149" t="n">
        <v>0</v>
      </c>
      <c r="K39" s="149" t="n">
        <v>0</v>
      </c>
      <c r="L39" s="149" t="n">
        <v>0</v>
      </c>
      <c r="M39" s="149" t="n">
        <v>0</v>
      </c>
      <c r="N39" s="149" t="n">
        <v>0</v>
      </c>
      <c r="O39" s="149" t="n">
        <v>0</v>
      </c>
      <c r="P39" s="149" t="n">
        <v>0</v>
      </c>
      <c r="Q39" s="149" t="n">
        <v>0</v>
      </c>
      <c r="R39" s="149" t="n">
        <v>0</v>
      </c>
      <c r="S39" s="149" t="n">
        <v>0</v>
      </c>
      <c r="T39" s="149" t="n">
        <v>0</v>
      </c>
      <c r="U39" s="149" t="n">
        <v>0</v>
      </c>
      <c r="V39" s="149" t="n">
        <v>0</v>
      </c>
      <c r="W39" s="149" t="n">
        <v>0</v>
      </c>
      <c r="X39" s="149" t="n">
        <v>0</v>
      </c>
      <c r="Y39" s="149" t="n">
        <v>0</v>
      </c>
    </row>
    <row r="40" customFormat="false" ht="24" hidden="false" customHeight="true" outlineLevel="0" collapsed="false">
      <c r="A40" s="100" t="s">
        <v>144</v>
      </c>
      <c r="B40" s="105" t="s">
        <v>145</v>
      </c>
      <c r="C40" s="149" t="n">
        <v>0</v>
      </c>
      <c r="D40" s="149" t="n">
        <v>0</v>
      </c>
      <c r="E40" s="149" t="n">
        <v>0</v>
      </c>
      <c r="F40" s="149" t="n">
        <v>0</v>
      </c>
      <c r="G40" s="149" t="n">
        <v>0</v>
      </c>
      <c r="H40" s="149" t="n">
        <v>0</v>
      </c>
      <c r="I40" s="149" t="n">
        <v>0</v>
      </c>
      <c r="J40" s="149" t="n">
        <v>0</v>
      </c>
      <c r="K40" s="149" t="n">
        <v>0</v>
      </c>
      <c r="L40" s="149" t="n">
        <v>0</v>
      </c>
      <c r="M40" s="149" t="n">
        <v>0</v>
      </c>
      <c r="N40" s="149" t="n">
        <v>0</v>
      </c>
      <c r="O40" s="149" t="n">
        <v>0</v>
      </c>
      <c r="P40" s="149" t="n">
        <v>0</v>
      </c>
      <c r="Q40" s="149" t="n">
        <v>0</v>
      </c>
      <c r="R40" s="149" t="n">
        <v>0</v>
      </c>
      <c r="S40" s="149" t="n">
        <v>0</v>
      </c>
      <c r="T40" s="149" t="n">
        <v>0</v>
      </c>
      <c r="U40" s="149" t="n">
        <v>0</v>
      </c>
      <c r="V40" s="149" t="n">
        <v>0</v>
      </c>
      <c r="W40" s="149" t="n">
        <v>0</v>
      </c>
      <c r="X40" s="149" t="n">
        <v>0</v>
      </c>
      <c r="Y40" s="149" t="n">
        <v>0</v>
      </c>
    </row>
    <row r="41" customFormat="false" ht="9" hidden="false" customHeight="true" outlineLevel="0" collapsed="false">
      <c r="A41" s="100"/>
      <c r="B41" s="105"/>
      <c r="C41" s="149"/>
      <c r="D41" s="149"/>
      <c r="E41" s="149"/>
      <c r="F41" s="149"/>
      <c r="G41" s="149"/>
      <c r="H41" s="149"/>
      <c r="I41" s="149"/>
      <c r="J41" s="149"/>
      <c r="K41" s="149"/>
      <c r="L41" s="149"/>
      <c r="M41" s="149"/>
      <c r="N41" s="149"/>
      <c r="P41" s="149"/>
      <c r="Q41" s="149"/>
      <c r="T41" s="149"/>
      <c r="U41" s="149"/>
      <c r="V41" s="149"/>
      <c r="W41" s="149"/>
    </row>
    <row r="42" customFormat="false" ht="9" hidden="false" customHeight="true" outlineLevel="0" collapsed="false">
      <c r="A42" s="202"/>
      <c r="B42" s="203"/>
      <c r="C42" s="203"/>
      <c r="D42" s="203"/>
      <c r="E42" s="203"/>
      <c r="F42" s="203"/>
      <c r="G42" s="203"/>
      <c r="H42" s="203"/>
      <c r="I42" s="285"/>
      <c r="J42" s="285"/>
      <c r="K42" s="285"/>
      <c r="L42" s="285"/>
      <c r="M42" s="285"/>
      <c r="N42" s="285"/>
      <c r="O42" s="285"/>
      <c r="P42" s="149"/>
      <c r="Q42" s="149"/>
      <c r="R42" s="285"/>
      <c r="S42" s="285"/>
      <c r="T42" s="285"/>
      <c r="U42" s="285"/>
      <c r="V42" s="285"/>
      <c r="W42" s="285"/>
      <c r="X42" s="285"/>
      <c r="Y42" s="285"/>
    </row>
    <row r="43" customFormat="false" ht="6.75" hidden="false" customHeight="true" outlineLevel="0" collapsed="false">
      <c r="A43" s="204"/>
      <c r="B43" s="205"/>
      <c r="C43" s="205"/>
      <c r="D43" s="205"/>
      <c r="E43" s="205"/>
      <c r="F43" s="205"/>
      <c r="G43" s="205"/>
      <c r="H43" s="205"/>
      <c r="I43" s="225"/>
      <c r="J43" s="225"/>
      <c r="K43" s="225"/>
      <c r="L43" s="225"/>
      <c r="M43" s="225"/>
      <c r="N43" s="225"/>
      <c r="P43" s="286"/>
      <c r="Q43" s="286"/>
    </row>
    <row r="44" customFormat="false" ht="12" hidden="false" customHeight="false" outlineLevel="0" collapsed="false">
      <c r="A44" s="289" t="s">
        <v>233</v>
      </c>
      <c r="B44" s="290"/>
      <c r="C44" s="291"/>
      <c r="D44" s="291"/>
      <c r="E44" s="291"/>
      <c r="F44" s="291"/>
      <c r="G44" s="291"/>
      <c r="H44" s="291"/>
      <c r="I44" s="291"/>
      <c r="J44" s="291"/>
      <c r="K44" s="291"/>
      <c r="L44" s="291"/>
      <c r="M44" s="291"/>
      <c r="N44" s="291"/>
      <c r="O44" s="291"/>
      <c r="P44" s="291"/>
      <c r="Q44" s="291"/>
      <c r="R44" s="291"/>
      <c r="S44" s="291"/>
      <c r="T44" s="291"/>
      <c r="U44" s="291"/>
      <c r="V44" s="291"/>
      <c r="W44" s="291"/>
      <c r="X44" s="291"/>
      <c r="Y44" s="291"/>
    </row>
    <row r="45" customFormat="false" ht="21.75" hidden="false" customHeight="true" outlineLevel="0" collapsed="false">
      <c r="A45" s="292" t="s">
        <v>516</v>
      </c>
      <c r="B45" s="292"/>
      <c r="C45" s="292"/>
      <c r="D45" s="292"/>
      <c r="E45" s="292"/>
      <c r="F45" s="292"/>
      <c r="G45" s="292"/>
      <c r="H45" s="292"/>
      <c r="I45" s="292"/>
      <c r="J45" s="292"/>
      <c r="K45" s="292"/>
      <c r="L45" s="292"/>
      <c r="M45" s="292"/>
      <c r="N45" s="292"/>
      <c r="O45" s="292"/>
      <c r="P45" s="292"/>
      <c r="Q45" s="292"/>
      <c r="R45" s="292"/>
      <c r="S45" s="292"/>
      <c r="T45" s="292"/>
      <c r="U45" s="292"/>
      <c r="V45" s="292"/>
      <c r="W45" s="292"/>
      <c r="X45" s="292"/>
      <c r="Y45" s="292"/>
    </row>
    <row r="46" customFormat="false" ht="12" hidden="false" customHeight="false" outlineLevel="0" collapsed="false">
      <c r="A46" s="196"/>
      <c r="B46" s="255"/>
      <c r="C46" s="255"/>
      <c r="D46" s="255"/>
      <c r="E46" s="255"/>
      <c r="F46" s="255"/>
      <c r="G46" s="255"/>
      <c r="H46" s="255"/>
    </row>
    <row r="47" customFormat="false" ht="12" hidden="false" customHeight="false" outlineLevel="0" collapsed="false">
      <c r="B47" s="208"/>
      <c r="C47" s="208"/>
      <c r="D47" s="208"/>
      <c r="E47" s="208"/>
      <c r="F47" s="208"/>
      <c r="G47" s="208"/>
      <c r="H47" s="208"/>
    </row>
    <row r="48" customFormat="false" ht="12" hidden="false" customHeight="false" outlineLevel="0" collapsed="false">
      <c r="B48" s="208"/>
      <c r="C48" s="208"/>
      <c r="D48" s="208"/>
      <c r="E48" s="208"/>
      <c r="F48" s="208"/>
      <c r="G48" s="208"/>
      <c r="H48" s="208"/>
    </row>
    <row r="49" customFormat="false" ht="12" hidden="false" customHeight="true" outlineLevel="0" collapsed="false">
      <c r="B49" s="208"/>
      <c r="C49" s="208"/>
      <c r="D49" s="208"/>
      <c r="E49" s="208"/>
      <c r="F49" s="208"/>
      <c r="G49" s="208"/>
      <c r="H49" s="208"/>
    </row>
    <row r="50" customFormat="false" ht="12" hidden="false" customHeight="false" outlineLevel="0" collapsed="false">
      <c r="B50" s="208"/>
      <c r="C50" s="208"/>
      <c r="D50" s="208"/>
      <c r="E50" s="208"/>
      <c r="F50" s="208"/>
      <c r="G50" s="208"/>
      <c r="H50" s="208"/>
    </row>
    <row r="51" customFormat="false" ht="12" hidden="false" customHeight="true" outlineLevel="0" collapsed="false">
      <c r="B51" s="208"/>
      <c r="C51" s="208"/>
      <c r="D51" s="208"/>
      <c r="E51" s="208"/>
      <c r="F51" s="208"/>
      <c r="G51" s="208"/>
      <c r="H51" s="208"/>
    </row>
    <row r="52" customFormat="false" ht="12.75" hidden="false" customHeight="true" outlineLevel="0" collapsed="false">
      <c r="B52" s="208"/>
      <c r="C52" s="208"/>
      <c r="D52" s="208"/>
      <c r="E52" s="208"/>
      <c r="F52" s="208"/>
      <c r="G52" s="208"/>
      <c r="H52" s="208"/>
    </row>
    <row r="53" customFormat="false" ht="12" hidden="false" customHeight="false" outlineLevel="0" collapsed="false">
      <c r="B53" s="208"/>
      <c r="C53" s="208"/>
      <c r="D53" s="208"/>
      <c r="E53" s="208"/>
      <c r="F53" s="208"/>
      <c r="G53" s="208"/>
      <c r="H53" s="208"/>
    </row>
    <row r="54" customFormat="false" ht="12" hidden="false" customHeight="false" outlineLevel="0" collapsed="false">
      <c r="B54" s="208"/>
      <c r="C54" s="208"/>
      <c r="D54" s="208"/>
      <c r="E54" s="208"/>
      <c r="F54" s="208"/>
      <c r="G54" s="208"/>
      <c r="H54" s="208"/>
    </row>
    <row r="55" customFormat="false" ht="12" hidden="false" customHeight="true" outlineLevel="0" collapsed="false">
      <c r="B55" s="208"/>
      <c r="C55" s="208"/>
      <c r="D55" s="208"/>
      <c r="E55" s="208"/>
      <c r="F55" s="208"/>
      <c r="G55" s="208"/>
      <c r="H55" s="208"/>
    </row>
    <row r="56" customFormat="false" ht="12" hidden="false" customHeight="false" outlineLevel="0" collapsed="false">
      <c r="B56" s="208"/>
      <c r="C56" s="208"/>
      <c r="D56" s="208"/>
      <c r="E56" s="208"/>
      <c r="F56" s="208"/>
      <c r="G56" s="208"/>
      <c r="H56" s="208"/>
    </row>
    <row r="57" customFormat="false" ht="12" hidden="false" customHeight="false" outlineLevel="0" collapsed="false">
      <c r="B57" s="208"/>
      <c r="C57" s="208"/>
      <c r="D57" s="208"/>
      <c r="E57" s="208"/>
      <c r="F57" s="208"/>
      <c r="G57" s="208"/>
      <c r="H57" s="208"/>
    </row>
    <row r="58" customFormat="false" ht="12" hidden="false" customHeight="false" outlineLevel="0" collapsed="false">
      <c r="B58" s="208"/>
      <c r="C58" s="208"/>
      <c r="D58" s="208"/>
      <c r="E58" s="208"/>
      <c r="F58" s="208"/>
      <c r="G58" s="208"/>
      <c r="H58" s="208"/>
    </row>
    <row r="59" customFormat="false" ht="12" hidden="false" customHeight="false" outlineLevel="0" collapsed="false">
      <c r="B59" s="208"/>
      <c r="C59" s="208"/>
      <c r="D59" s="208"/>
      <c r="E59" s="208"/>
      <c r="F59" s="208"/>
      <c r="G59" s="208"/>
      <c r="H59" s="208"/>
    </row>
    <row r="60" customFormat="false" ht="12" hidden="false" customHeight="false" outlineLevel="0" collapsed="false">
      <c r="B60" s="208"/>
      <c r="C60" s="208"/>
      <c r="D60" s="208"/>
      <c r="E60" s="208"/>
      <c r="F60" s="208"/>
      <c r="G60" s="208"/>
      <c r="H60" s="208"/>
    </row>
    <row r="61" customFormat="false" ht="12" hidden="false" customHeight="false" outlineLevel="0" collapsed="false">
      <c r="B61" s="208"/>
      <c r="C61" s="208"/>
      <c r="D61" s="208"/>
      <c r="E61" s="208"/>
      <c r="F61" s="208"/>
      <c r="G61" s="208"/>
      <c r="H61" s="208"/>
    </row>
    <row r="62" customFormat="false" ht="12" hidden="false" customHeight="false" outlineLevel="0" collapsed="false">
      <c r="B62" s="208"/>
      <c r="C62" s="208"/>
      <c r="D62" s="208"/>
      <c r="E62" s="208"/>
      <c r="F62" s="208"/>
      <c r="G62" s="208"/>
      <c r="H62" s="208"/>
    </row>
    <row r="63" customFormat="false" ht="12" hidden="false" customHeight="false" outlineLevel="0" collapsed="false">
      <c r="B63" s="208"/>
      <c r="C63" s="208"/>
      <c r="D63" s="208"/>
      <c r="E63" s="208"/>
      <c r="F63" s="208"/>
      <c r="G63" s="208"/>
      <c r="H63" s="208"/>
    </row>
    <row r="64" customFormat="false" ht="12" hidden="false" customHeight="false" outlineLevel="0" collapsed="false">
      <c r="B64" s="208"/>
      <c r="C64" s="208"/>
      <c r="D64" s="208"/>
      <c r="E64" s="208"/>
      <c r="F64" s="208"/>
      <c r="G64" s="208"/>
      <c r="H64" s="208"/>
    </row>
    <row r="65" customFormat="false" ht="12" hidden="false" customHeight="false" outlineLevel="0" collapsed="false">
      <c r="B65" s="208"/>
      <c r="C65" s="208"/>
      <c r="D65" s="208"/>
      <c r="E65" s="208"/>
      <c r="F65" s="208"/>
      <c r="G65" s="208"/>
      <c r="H65" s="208"/>
    </row>
    <row r="66" customFormat="false" ht="12" hidden="false" customHeight="false" outlineLevel="0" collapsed="false">
      <c r="B66" s="208"/>
      <c r="C66" s="208"/>
      <c r="D66" s="208"/>
      <c r="E66" s="208"/>
      <c r="F66" s="208"/>
      <c r="G66" s="208"/>
      <c r="H66" s="208"/>
    </row>
    <row r="67" customFormat="false" ht="12" hidden="false" customHeight="false" outlineLevel="0" collapsed="false">
      <c r="B67" s="208"/>
      <c r="C67" s="208"/>
      <c r="D67" s="208"/>
      <c r="E67" s="208"/>
      <c r="F67" s="208"/>
      <c r="G67" s="208"/>
      <c r="H67" s="208"/>
    </row>
    <row r="68" customFormat="false" ht="12" hidden="false" customHeight="false" outlineLevel="0" collapsed="false">
      <c r="B68" s="208"/>
      <c r="C68" s="208"/>
      <c r="D68" s="208"/>
      <c r="E68" s="208"/>
      <c r="F68" s="208"/>
      <c r="G68" s="208"/>
      <c r="H68" s="208"/>
    </row>
    <row r="69" customFormat="false" ht="12" hidden="false" customHeight="false" outlineLevel="0" collapsed="false">
      <c r="B69" s="208"/>
      <c r="C69" s="208"/>
      <c r="D69" s="208"/>
      <c r="E69" s="208"/>
      <c r="F69" s="208"/>
      <c r="G69" s="208"/>
      <c r="H69" s="208"/>
    </row>
    <row r="70" customFormat="false" ht="12" hidden="false" customHeight="false" outlineLevel="0" collapsed="false">
      <c r="B70" s="208"/>
      <c r="C70" s="208"/>
      <c r="D70" s="208"/>
      <c r="E70" s="208"/>
      <c r="F70" s="208"/>
      <c r="G70" s="208"/>
      <c r="H70" s="208"/>
    </row>
    <row r="71" customFormat="false" ht="12" hidden="false" customHeight="false" outlineLevel="0" collapsed="false">
      <c r="B71" s="208"/>
      <c r="C71" s="208"/>
      <c r="D71" s="208"/>
      <c r="E71" s="208"/>
      <c r="F71" s="208"/>
      <c r="G71" s="208"/>
      <c r="H71" s="208"/>
    </row>
    <row r="72" customFormat="false" ht="12" hidden="false" customHeight="false" outlineLevel="0" collapsed="false">
      <c r="B72" s="208"/>
      <c r="C72" s="208"/>
      <c r="D72" s="208"/>
      <c r="E72" s="208"/>
      <c r="F72" s="208"/>
      <c r="G72" s="208"/>
      <c r="H72" s="208"/>
    </row>
    <row r="73" customFormat="false" ht="12" hidden="false" customHeight="false" outlineLevel="0" collapsed="false">
      <c r="B73" s="208"/>
      <c r="C73" s="208"/>
      <c r="D73" s="208"/>
      <c r="E73" s="208"/>
      <c r="F73" s="208"/>
      <c r="G73" s="208"/>
      <c r="H73" s="208"/>
    </row>
    <row r="74" customFormat="false" ht="12" hidden="false" customHeight="false" outlineLevel="0" collapsed="false">
      <c r="B74" s="208"/>
      <c r="C74" s="208"/>
      <c r="D74" s="208"/>
      <c r="E74" s="208"/>
      <c r="F74" s="208"/>
      <c r="G74" s="208"/>
      <c r="H74" s="208"/>
    </row>
    <row r="75" customFormat="false" ht="12" hidden="false" customHeight="false" outlineLevel="0" collapsed="false">
      <c r="B75" s="208"/>
      <c r="C75" s="208"/>
      <c r="D75" s="208"/>
      <c r="E75" s="208"/>
      <c r="F75" s="208"/>
      <c r="G75" s="208"/>
      <c r="H75" s="208"/>
    </row>
    <row r="76" customFormat="false" ht="12" hidden="false" customHeight="false" outlineLevel="0" collapsed="false">
      <c r="B76" s="208"/>
      <c r="C76" s="208"/>
      <c r="D76" s="208"/>
      <c r="E76" s="208"/>
      <c r="F76" s="208"/>
      <c r="G76" s="208"/>
      <c r="H76" s="208"/>
    </row>
    <row r="77" customFormat="false" ht="12" hidden="false" customHeight="false" outlineLevel="0" collapsed="false">
      <c r="B77" s="208"/>
      <c r="C77" s="208"/>
      <c r="D77" s="208"/>
      <c r="E77" s="208"/>
      <c r="F77" s="208"/>
      <c r="G77" s="208"/>
      <c r="H77" s="208"/>
    </row>
    <row r="78" customFormat="false" ht="12" hidden="false" customHeight="false" outlineLevel="0" collapsed="false">
      <c r="B78" s="208"/>
      <c r="C78" s="208"/>
      <c r="D78" s="208"/>
      <c r="E78" s="208"/>
      <c r="F78" s="208"/>
      <c r="G78" s="208"/>
      <c r="H78" s="208"/>
    </row>
    <row r="79" customFormat="false" ht="12" hidden="false" customHeight="false" outlineLevel="0" collapsed="false">
      <c r="B79" s="208"/>
      <c r="C79" s="208"/>
      <c r="D79" s="208"/>
      <c r="E79" s="208"/>
      <c r="F79" s="208"/>
      <c r="G79" s="208"/>
      <c r="H79" s="208"/>
    </row>
    <row r="80" customFormat="false" ht="12" hidden="false" customHeight="false" outlineLevel="0" collapsed="false">
      <c r="B80" s="208"/>
      <c r="C80" s="208"/>
      <c r="D80" s="208"/>
      <c r="E80" s="208"/>
      <c r="F80" s="208"/>
      <c r="G80" s="208"/>
      <c r="H80" s="208"/>
    </row>
    <row r="81" customFormat="false" ht="12" hidden="false" customHeight="false" outlineLevel="0" collapsed="false">
      <c r="B81" s="208"/>
      <c r="C81" s="208"/>
      <c r="D81" s="208"/>
      <c r="E81" s="208"/>
      <c r="F81" s="208"/>
      <c r="G81" s="208"/>
      <c r="H81" s="208"/>
    </row>
    <row r="82" customFormat="false" ht="12" hidden="false" customHeight="false" outlineLevel="0" collapsed="false">
      <c r="B82" s="208"/>
      <c r="C82" s="208"/>
      <c r="D82" s="208"/>
      <c r="E82" s="208"/>
      <c r="F82" s="208"/>
      <c r="G82" s="208"/>
      <c r="H82" s="208"/>
    </row>
    <row r="83" customFormat="false" ht="12" hidden="false" customHeight="false" outlineLevel="0" collapsed="false">
      <c r="B83" s="208"/>
      <c r="C83" s="208"/>
      <c r="D83" s="208"/>
      <c r="E83" s="208"/>
      <c r="F83" s="208"/>
      <c r="G83" s="208"/>
      <c r="H83" s="208"/>
    </row>
    <row r="84" customFormat="false" ht="12" hidden="false" customHeight="false" outlineLevel="0" collapsed="false">
      <c r="B84" s="208"/>
      <c r="C84" s="208"/>
      <c r="D84" s="208"/>
      <c r="E84" s="208"/>
      <c r="F84" s="208"/>
      <c r="G84" s="208"/>
      <c r="H84" s="208"/>
    </row>
    <row r="85" customFormat="false" ht="12" hidden="false" customHeight="false" outlineLevel="0" collapsed="false">
      <c r="B85" s="208"/>
      <c r="C85" s="208"/>
      <c r="D85" s="208"/>
      <c r="E85" s="208"/>
      <c r="F85" s="208"/>
      <c r="G85" s="208"/>
      <c r="H85" s="208"/>
    </row>
    <row r="86" customFormat="false" ht="12" hidden="false" customHeight="false" outlineLevel="0" collapsed="false">
      <c r="B86" s="208"/>
      <c r="C86" s="208"/>
      <c r="D86" s="208"/>
      <c r="E86" s="208"/>
      <c r="F86" s="208"/>
      <c r="G86" s="208"/>
      <c r="H86" s="208"/>
    </row>
    <row r="87" customFormat="false" ht="12" hidden="false" customHeight="false" outlineLevel="0" collapsed="false">
      <c r="B87" s="208"/>
      <c r="C87" s="208"/>
      <c r="D87" s="208"/>
      <c r="E87" s="208"/>
      <c r="F87" s="208"/>
      <c r="G87" s="208"/>
      <c r="H87" s="208"/>
    </row>
    <row r="88" customFormat="false" ht="12" hidden="false" customHeight="false" outlineLevel="0" collapsed="false">
      <c r="B88" s="208"/>
      <c r="C88" s="208"/>
      <c r="D88" s="208"/>
      <c r="E88" s="208"/>
      <c r="F88" s="208"/>
      <c r="G88" s="208"/>
      <c r="H88" s="208"/>
    </row>
    <row r="89" customFormat="false" ht="12" hidden="false" customHeight="false" outlineLevel="0" collapsed="false">
      <c r="B89" s="208"/>
      <c r="C89" s="208"/>
      <c r="D89" s="208"/>
      <c r="E89" s="208"/>
      <c r="F89" s="208"/>
      <c r="G89" s="208"/>
      <c r="H89" s="208"/>
    </row>
    <row r="90" customFormat="false" ht="12" hidden="false" customHeight="false" outlineLevel="0" collapsed="false">
      <c r="B90" s="208"/>
      <c r="C90" s="208"/>
      <c r="D90" s="208"/>
      <c r="E90" s="208"/>
      <c r="F90" s="208"/>
      <c r="G90" s="208"/>
      <c r="H90" s="208"/>
    </row>
    <row r="91" customFormat="false" ht="12" hidden="false" customHeight="false" outlineLevel="0" collapsed="false">
      <c r="B91" s="208"/>
      <c r="C91" s="208"/>
      <c r="D91" s="208"/>
      <c r="E91" s="208"/>
      <c r="F91" s="208"/>
      <c r="G91" s="208"/>
      <c r="H91" s="208"/>
    </row>
    <row r="92" customFormat="false" ht="12" hidden="false" customHeight="false" outlineLevel="0" collapsed="false">
      <c r="B92" s="208"/>
      <c r="C92" s="208"/>
      <c r="D92" s="208"/>
      <c r="E92" s="208"/>
      <c r="F92" s="208"/>
      <c r="G92" s="208"/>
      <c r="H92" s="208"/>
    </row>
    <row r="93" customFormat="false" ht="12" hidden="false" customHeight="false" outlineLevel="0" collapsed="false">
      <c r="B93" s="208"/>
      <c r="C93" s="208"/>
      <c r="D93" s="208"/>
      <c r="E93" s="208"/>
      <c r="F93" s="208"/>
      <c r="G93" s="208"/>
      <c r="H93" s="208"/>
    </row>
    <row r="94" customFormat="false" ht="12" hidden="false" customHeight="false" outlineLevel="0" collapsed="false">
      <c r="B94" s="208"/>
      <c r="C94" s="208"/>
      <c r="D94" s="208"/>
      <c r="E94" s="208"/>
      <c r="F94" s="208"/>
      <c r="G94" s="208"/>
      <c r="H94" s="208"/>
    </row>
    <row r="95" customFormat="false" ht="12" hidden="false" customHeight="false" outlineLevel="0" collapsed="false">
      <c r="B95" s="208"/>
      <c r="C95" s="208"/>
      <c r="D95" s="208"/>
      <c r="E95" s="208"/>
      <c r="F95" s="208"/>
      <c r="G95" s="208"/>
      <c r="H95" s="208"/>
    </row>
    <row r="96" customFormat="false" ht="12" hidden="false" customHeight="false" outlineLevel="0" collapsed="false">
      <c r="B96" s="208"/>
      <c r="C96" s="208"/>
      <c r="D96" s="208"/>
      <c r="E96" s="208"/>
      <c r="F96" s="208"/>
      <c r="G96" s="208"/>
      <c r="H96" s="208"/>
    </row>
    <row r="97" customFormat="false" ht="12" hidden="false" customHeight="false" outlineLevel="0" collapsed="false">
      <c r="B97" s="208"/>
      <c r="C97" s="208"/>
      <c r="D97" s="208"/>
      <c r="E97" s="208"/>
      <c r="F97" s="208"/>
      <c r="G97" s="208"/>
      <c r="H97" s="208"/>
    </row>
    <row r="98" customFormat="false" ht="12" hidden="false" customHeight="false" outlineLevel="0" collapsed="false">
      <c r="B98" s="208"/>
      <c r="C98" s="208"/>
      <c r="D98" s="208"/>
      <c r="E98" s="208"/>
      <c r="F98" s="208"/>
      <c r="G98" s="208"/>
      <c r="H98" s="208"/>
    </row>
    <row r="99" customFormat="false" ht="12" hidden="false" customHeight="false" outlineLevel="0" collapsed="false">
      <c r="B99" s="208"/>
      <c r="C99" s="208"/>
      <c r="D99" s="208"/>
      <c r="E99" s="208"/>
      <c r="F99" s="208"/>
      <c r="G99" s="208"/>
      <c r="H99" s="208"/>
    </row>
    <row r="100" customFormat="false" ht="12" hidden="false" customHeight="false" outlineLevel="0" collapsed="false">
      <c r="B100" s="208"/>
      <c r="C100" s="208"/>
      <c r="D100" s="208"/>
      <c r="E100" s="208"/>
      <c r="F100" s="208"/>
      <c r="G100" s="208"/>
      <c r="H100" s="208"/>
    </row>
    <row r="101" customFormat="false" ht="12" hidden="false" customHeight="false" outlineLevel="0" collapsed="false">
      <c r="B101" s="208"/>
      <c r="C101" s="208"/>
      <c r="D101" s="208"/>
      <c r="E101" s="208"/>
      <c r="F101" s="208"/>
      <c r="G101" s="208"/>
      <c r="H101" s="208"/>
    </row>
    <row r="102" customFormat="false" ht="12" hidden="false" customHeight="false" outlineLevel="0" collapsed="false">
      <c r="B102" s="208"/>
      <c r="C102" s="208"/>
      <c r="D102" s="208"/>
      <c r="E102" s="208"/>
      <c r="F102" s="208"/>
      <c r="G102" s="208"/>
      <c r="H102" s="208"/>
    </row>
    <row r="103" customFormat="false" ht="12" hidden="false" customHeight="false" outlineLevel="0" collapsed="false">
      <c r="B103" s="209"/>
      <c r="C103" s="209"/>
      <c r="D103" s="209"/>
      <c r="E103" s="209"/>
      <c r="F103" s="209"/>
      <c r="G103" s="209"/>
      <c r="H103" s="209"/>
    </row>
    <row r="104" customFormat="false" ht="12" hidden="false" customHeight="false" outlineLevel="0" collapsed="false">
      <c r="B104" s="209"/>
      <c r="C104" s="209"/>
      <c r="D104" s="209"/>
      <c r="E104" s="209"/>
      <c r="F104" s="209"/>
      <c r="G104" s="209"/>
      <c r="H104" s="209"/>
    </row>
    <row r="105" customFormat="false" ht="12" hidden="false" customHeight="false" outlineLevel="0" collapsed="false">
      <c r="B105" s="209"/>
      <c r="C105" s="209"/>
      <c r="D105" s="209"/>
      <c r="E105" s="209"/>
      <c r="F105" s="209"/>
      <c r="G105" s="209"/>
      <c r="H105" s="209"/>
    </row>
    <row r="106" customFormat="false" ht="12" hidden="false" customHeight="false" outlineLevel="0" collapsed="false">
      <c r="B106" s="209"/>
      <c r="C106" s="209"/>
      <c r="D106" s="209"/>
      <c r="E106" s="209"/>
      <c r="F106" s="209"/>
      <c r="G106" s="209"/>
      <c r="H106" s="209"/>
    </row>
    <row r="107" customFormat="false" ht="12" hidden="false" customHeight="false" outlineLevel="0" collapsed="false">
      <c r="B107" s="209"/>
      <c r="C107" s="209"/>
      <c r="D107" s="209"/>
      <c r="E107" s="209"/>
      <c r="F107" s="209"/>
      <c r="G107" s="209"/>
      <c r="H107" s="209"/>
    </row>
    <row r="108" customFormat="false" ht="12" hidden="false" customHeight="false" outlineLevel="0" collapsed="false">
      <c r="B108" s="209"/>
      <c r="C108" s="209"/>
      <c r="D108" s="209"/>
      <c r="E108" s="209"/>
      <c r="F108" s="209"/>
      <c r="G108" s="209"/>
      <c r="H108" s="209"/>
    </row>
    <row r="109" customFormat="false" ht="12" hidden="false" customHeight="false" outlineLevel="0" collapsed="false">
      <c r="B109" s="209"/>
      <c r="C109" s="209"/>
      <c r="D109" s="209"/>
      <c r="E109" s="209"/>
      <c r="F109" s="209"/>
      <c r="G109" s="209"/>
      <c r="H109" s="209"/>
    </row>
    <row r="110" customFormat="false" ht="12" hidden="false" customHeight="false" outlineLevel="0" collapsed="false">
      <c r="B110" s="209"/>
      <c r="C110" s="209"/>
      <c r="D110" s="209"/>
      <c r="E110" s="209"/>
      <c r="F110" s="209"/>
      <c r="G110" s="209"/>
      <c r="H110" s="209"/>
    </row>
    <row r="111" customFormat="false" ht="12" hidden="false" customHeight="false" outlineLevel="0" collapsed="false">
      <c r="B111" s="209"/>
      <c r="C111" s="209"/>
      <c r="D111" s="209"/>
      <c r="E111" s="209"/>
      <c r="F111" s="209"/>
      <c r="G111" s="209"/>
      <c r="H111" s="209"/>
    </row>
    <row r="112" customFormat="false" ht="12" hidden="false" customHeight="false" outlineLevel="0" collapsed="false">
      <c r="B112" s="209"/>
      <c r="C112" s="209"/>
      <c r="D112" s="209"/>
      <c r="E112" s="209"/>
      <c r="F112" s="209"/>
      <c r="G112" s="209"/>
      <c r="H112" s="209"/>
    </row>
    <row r="113" customFormat="false" ht="12" hidden="false" customHeight="false" outlineLevel="0" collapsed="false">
      <c r="B113" s="209"/>
      <c r="C113" s="209"/>
      <c r="D113" s="209"/>
      <c r="E113" s="209"/>
      <c r="F113" s="209"/>
      <c r="G113" s="209"/>
      <c r="H113" s="209"/>
    </row>
    <row r="114" customFormat="false" ht="12" hidden="false" customHeight="false" outlineLevel="0" collapsed="false">
      <c r="B114" s="209"/>
      <c r="C114" s="209"/>
      <c r="D114" s="209"/>
      <c r="E114" s="209"/>
      <c r="F114" s="209"/>
      <c r="G114" s="209"/>
      <c r="H114" s="209"/>
    </row>
    <row r="115" customFormat="false" ht="12" hidden="false" customHeight="false" outlineLevel="0" collapsed="false">
      <c r="B115" s="209"/>
      <c r="C115" s="209"/>
      <c r="D115" s="209"/>
      <c r="E115" s="209"/>
      <c r="F115" s="209"/>
      <c r="G115" s="209"/>
      <c r="H115" s="209"/>
    </row>
    <row r="116" customFormat="false" ht="12" hidden="false" customHeight="false" outlineLevel="0" collapsed="false">
      <c r="B116" s="209"/>
      <c r="C116" s="209"/>
      <c r="D116" s="209"/>
      <c r="E116" s="209"/>
      <c r="F116" s="209"/>
      <c r="G116" s="209"/>
      <c r="H116" s="209"/>
    </row>
    <row r="117" customFormat="false" ht="12" hidden="false" customHeight="false" outlineLevel="0" collapsed="false">
      <c r="B117" s="209"/>
      <c r="C117" s="209"/>
      <c r="D117" s="209"/>
      <c r="E117" s="209"/>
      <c r="F117" s="209"/>
      <c r="G117" s="209"/>
      <c r="H117" s="209"/>
    </row>
    <row r="118" customFormat="false" ht="12" hidden="false" customHeight="false" outlineLevel="0" collapsed="false">
      <c r="B118" s="209"/>
      <c r="C118" s="209"/>
      <c r="D118" s="209"/>
      <c r="E118" s="209"/>
      <c r="F118" s="209"/>
      <c r="G118" s="209"/>
      <c r="H118" s="209"/>
    </row>
  </sheetData>
  <mergeCells count="8">
    <mergeCell ref="A1:J1"/>
    <mergeCell ref="A3:Y3"/>
    <mergeCell ref="A6:B7"/>
    <mergeCell ref="C6:Y6"/>
    <mergeCell ref="A9:B9"/>
    <mergeCell ref="A11:B11"/>
    <mergeCell ref="A13:B13"/>
    <mergeCell ref="A45:Y45"/>
  </mergeCells>
  <printOptions headings="false" gridLines="false" gridLinesSet="true" horizontalCentered="false" verticalCentered="false"/>
  <pageMargins left="0.196527777777778" right="0" top="0.39375"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7"/>
    <col collapsed="false" customWidth="true" hidden="false" outlineLevel="0" max="2" min="2" style="170" width="25.99"/>
    <col collapsed="false" customWidth="true" hidden="false" outlineLevel="0" max="8" min="3" style="170" width="8.85"/>
    <col collapsed="false" customWidth="true" hidden="false" outlineLevel="0" max="14" min="9" style="174" width="8.85"/>
    <col collapsed="false" customWidth="false" hidden="false" outlineLevel="0" max="257" min="15" style="174" width="11.42"/>
  </cols>
  <sheetData>
    <row r="1" customFormat="false" ht="18" hidden="false" customHeight="true" outlineLevel="0" collapsed="false">
      <c r="A1" s="110" t="s">
        <v>65</v>
      </c>
      <c r="B1" s="110"/>
      <c r="C1" s="110"/>
      <c r="D1" s="110"/>
      <c r="E1" s="110"/>
      <c r="F1" s="110"/>
      <c r="G1" s="110"/>
      <c r="H1" s="110"/>
      <c r="I1" s="110"/>
      <c r="J1" s="110"/>
      <c r="N1" s="31" t="s">
        <v>66</v>
      </c>
    </row>
    <row r="3" s="175" customFormat="true" ht="23.25" hidden="false" customHeight="true" outlineLevel="0" collapsed="false">
      <c r="A3" s="157" t="s">
        <v>517</v>
      </c>
      <c r="B3" s="157"/>
      <c r="C3" s="157"/>
      <c r="D3" s="157"/>
      <c r="E3" s="157"/>
      <c r="F3" s="157"/>
      <c r="G3" s="157"/>
      <c r="H3" s="157"/>
      <c r="I3" s="157"/>
      <c r="J3" s="157"/>
      <c r="K3" s="157"/>
      <c r="L3" s="157"/>
      <c r="M3" s="157"/>
      <c r="N3" s="157"/>
    </row>
    <row r="4" s="175" customFormat="true" ht="9" hidden="false" customHeight="true" outlineLevel="0" collapsed="false">
      <c r="A4" s="233"/>
      <c r="B4" s="233"/>
      <c r="C4" s="233"/>
      <c r="D4" s="233"/>
      <c r="E4" s="233"/>
      <c r="F4" s="233"/>
      <c r="G4" s="233"/>
      <c r="H4" s="233"/>
      <c r="I4" s="258"/>
      <c r="J4" s="258"/>
      <c r="K4" s="258"/>
      <c r="L4" s="258"/>
      <c r="M4" s="258"/>
      <c r="N4" s="258"/>
    </row>
    <row r="5" s="180" customFormat="true" ht="11.1" hidden="false" customHeight="true" outlineLevel="0" collapsed="false">
      <c r="A5" s="176" t="s">
        <v>215</v>
      </c>
      <c r="B5" s="177"/>
      <c r="C5" s="177"/>
      <c r="D5" s="177"/>
      <c r="E5" s="177"/>
      <c r="F5" s="177"/>
      <c r="G5" s="178"/>
      <c r="H5" s="178"/>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row>
    <row r="6" s="182" customFormat="true" ht="44.25" hidden="false" customHeight="true" outlineLevel="0" collapsed="false">
      <c r="A6" s="128" t="s">
        <v>503</v>
      </c>
      <c r="B6" s="128"/>
      <c r="C6" s="161" t="s">
        <v>518</v>
      </c>
      <c r="D6" s="161"/>
      <c r="E6" s="161"/>
      <c r="F6" s="161"/>
      <c r="G6" s="161"/>
      <c r="H6" s="161"/>
      <c r="I6" s="161"/>
      <c r="J6" s="161"/>
      <c r="K6" s="161"/>
      <c r="L6" s="161"/>
      <c r="M6" s="161"/>
      <c r="N6" s="161"/>
    </row>
    <row r="7" s="175" customFormat="true" ht="44.25" hidden="false" customHeight="true" outlineLevel="0" collapsed="false">
      <c r="A7" s="128"/>
      <c r="B7" s="128"/>
      <c r="C7" s="162" t="s">
        <v>188</v>
      </c>
      <c r="D7" s="163" t="s">
        <v>189</v>
      </c>
      <c r="E7" s="162" t="s">
        <v>201</v>
      </c>
      <c r="F7" s="163" t="s">
        <v>202</v>
      </c>
      <c r="G7" s="162" t="s">
        <v>203</v>
      </c>
      <c r="H7" s="163" t="s">
        <v>212</v>
      </c>
      <c r="I7" s="163" t="s">
        <v>194</v>
      </c>
      <c r="J7" s="163" t="s">
        <v>195</v>
      </c>
      <c r="K7" s="163" t="s">
        <v>196</v>
      </c>
      <c r="L7" s="163" t="s">
        <v>197</v>
      </c>
      <c r="M7" s="163" t="s">
        <v>198</v>
      </c>
      <c r="N7" s="163" t="s">
        <v>204</v>
      </c>
    </row>
    <row r="8" s="175" customFormat="true" ht="9" hidden="false" customHeight="true" outlineLevel="0" collapsed="false">
      <c r="A8" s="274"/>
      <c r="B8" s="188"/>
      <c r="C8" s="188"/>
      <c r="D8" s="275"/>
      <c r="E8" s="188"/>
      <c r="F8" s="188"/>
      <c r="G8" s="188"/>
      <c r="H8" s="188"/>
      <c r="I8" s="275"/>
      <c r="J8" s="186"/>
      <c r="K8" s="235"/>
      <c r="L8" s="188"/>
      <c r="M8" s="274"/>
      <c r="N8" s="274"/>
    </row>
    <row r="9" s="175" customFormat="true" ht="12.75" hidden="false" customHeight="true" outlineLevel="0" collapsed="false">
      <c r="A9" s="266" t="s">
        <v>74</v>
      </c>
      <c r="B9" s="266"/>
      <c r="C9" s="276" t="n">
        <v>28810</v>
      </c>
      <c r="D9" s="276" t="n">
        <v>18238</v>
      </c>
      <c r="E9" s="276" t="n">
        <v>73145</v>
      </c>
      <c r="F9" s="278" t="n">
        <v>51863</v>
      </c>
      <c r="G9" s="278" t="n">
        <v>86053</v>
      </c>
      <c r="H9" s="278" t="n">
        <v>149664</v>
      </c>
      <c r="I9" s="278" t="n">
        <v>22051</v>
      </c>
      <c r="J9" s="278" t="n">
        <v>27101</v>
      </c>
      <c r="K9" s="278" t="n">
        <v>52584</v>
      </c>
      <c r="L9" s="278" t="n">
        <v>154200</v>
      </c>
      <c r="M9" s="278" t="n">
        <v>28721</v>
      </c>
      <c r="N9" s="278" t="n">
        <v>26863</v>
      </c>
    </row>
    <row r="10" s="175" customFormat="true" ht="8.25" hidden="false" customHeight="true" outlineLevel="0" collapsed="false">
      <c r="A10" s="274"/>
      <c r="B10" s="191"/>
      <c r="C10" s="279"/>
      <c r="D10" s="276"/>
      <c r="E10" s="276"/>
      <c r="F10" s="280"/>
      <c r="G10" s="280"/>
      <c r="H10" s="280"/>
      <c r="I10" s="280"/>
      <c r="J10" s="280"/>
      <c r="K10" s="280"/>
      <c r="L10" s="280"/>
      <c r="M10" s="280"/>
      <c r="N10" s="280"/>
    </row>
    <row r="11" customFormat="false" ht="12.75" hidden="false" customHeight="true" outlineLevel="0" collapsed="false">
      <c r="A11" s="94" t="s">
        <v>98</v>
      </c>
      <c r="B11" s="94"/>
      <c r="C11" s="245"/>
      <c r="D11" s="246"/>
      <c r="E11" s="246"/>
      <c r="F11" s="281"/>
      <c r="G11" s="281"/>
      <c r="H11" s="281"/>
      <c r="I11" s="281"/>
      <c r="J11" s="281"/>
      <c r="K11" s="281"/>
      <c r="L11" s="281"/>
      <c r="M11" s="281"/>
      <c r="N11" s="281"/>
    </row>
    <row r="12" customFormat="false" ht="8.25" hidden="false" customHeight="true" outlineLevel="0" collapsed="false">
      <c r="A12" s="63"/>
      <c r="B12" s="56"/>
      <c r="C12" s="245"/>
      <c r="D12" s="246"/>
      <c r="E12" s="246"/>
      <c r="F12" s="281"/>
      <c r="G12" s="281"/>
      <c r="H12" s="281"/>
      <c r="I12" s="281"/>
      <c r="J12" s="281"/>
      <c r="K12" s="281"/>
      <c r="L12" s="281"/>
      <c r="M12" s="281"/>
      <c r="N12" s="281"/>
    </row>
    <row r="13" customFormat="false" ht="12.75" hidden="false" customHeight="true" outlineLevel="0" collapsed="false">
      <c r="A13" s="283" t="s">
        <v>512</v>
      </c>
      <c r="B13" s="283"/>
      <c r="C13" s="149" t="n">
        <v>195</v>
      </c>
      <c r="D13" s="149" t="n">
        <v>1</v>
      </c>
      <c r="E13" s="149" t="n">
        <v>24</v>
      </c>
      <c r="F13" s="149" t="n">
        <v>51</v>
      </c>
      <c r="G13" s="149" t="n">
        <v>473</v>
      </c>
      <c r="H13" s="149" t="n">
        <v>93</v>
      </c>
      <c r="I13" s="149" t="n">
        <v>1</v>
      </c>
      <c r="J13" s="149" t="n">
        <v>123</v>
      </c>
      <c r="K13" s="149" t="n">
        <v>915</v>
      </c>
      <c r="L13" s="149" t="n">
        <v>48</v>
      </c>
      <c r="M13" s="149" t="n">
        <v>1723</v>
      </c>
      <c r="N13" s="149" t="n">
        <v>97</v>
      </c>
    </row>
    <row r="14" customFormat="false" ht="12.75" hidden="false" customHeight="true" outlineLevel="0" collapsed="false">
      <c r="A14" s="56"/>
      <c r="B14" s="61" t="s">
        <v>100</v>
      </c>
      <c r="C14" s="149" t="n">
        <v>4608</v>
      </c>
      <c r="D14" s="149" t="n">
        <v>6543</v>
      </c>
      <c r="E14" s="149" t="n">
        <v>58879</v>
      </c>
      <c r="F14" s="149" t="n">
        <v>24290</v>
      </c>
      <c r="G14" s="149" t="n">
        <v>53351</v>
      </c>
      <c r="H14" s="149" t="n">
        <v>137718</v>
      </c>
      <c r="I14" s="149" t="n">
        <v>11241</v>
      </c>
      <c r="J14" s="149" t="n">
        <v>3185</v>
      </c>
      <c r="K14" s="149" t="n">
        <v>34969</v>
      </c>
      <c r="L14" s="149" t="n">
        <v>137375</v>
      </c>
      <c r="M14" s="149" t="n">
        <v>11109</v>
      </c>
      <c r="N14" s="149" t="n">
        <v>7293</v>
      </c>
    </row>
    <row r="15" customFormat="false" ht="12.75" hidden="false" customHeight="true" outlineLevel="0" collapsed="false">
      <c r="A15" s="56"/>
      <c r="B15" s="61" t="s">
        <v>101</v>
      </c>
      <c r="C15" s="149" t="n">
        <v>30</v>
      </c>
      <c r="D15" s="149" t="n">
        <v>7</v>
      </c>
      <c r="E15" s="149" t="n">
        <v>42</v>
      </c>
      <c r="F15" s="149" t="n">
        <v>504</v>
      </c>
      <c r="G15" s="149" t="n">
        <v>113</v>
      </c>
      <c r="H15" s="149" t="n">
        <v>74</v>
      </c>
      <c r="I15" s="149" t="n">
        <v>511</v>
      </c>
      <c r="J15" s="149" t="n">
        <v>300</v>
      </c>
      <c r="K15" s="149" t="n">
        <v>621</v>
      </c>
      <c r="L15" s="149" t="n">
        <v>212</v>
      </c>
      <c r="M15" s="149" t="n">
        <v>167</v>
      </c>
      <c r="N15" s="149" t="n">
        <v>576</v>
      </c>
    </row>
    <row r="16" customFormat="false" ht="12.75" hidden="false" customHeight="true" outlineLevel="0" collapsed="false">
      <c r="A16" s="56"/>
      <c r="B16" s="61" t="s">
        <v>102</v>
      </c>
      <c r="C16" s="149" t="n">
        <v>23977</v>
      </c>
      <c r="D16" s="149" t="n">
        <v>11687</v>
      </c>
      <c r="E16" s="149" t="n">
        <v>14200</v>
      </c>
      <c r="F16" s="149" t="n">
        <v>27018</v>
      </c>
      <c r="G16" s="149" t="n">
        <v>32116</v>
      </c>
      <c r="H16" s="149" t="n">
        <v>11779</v>
      </c>
      <c r="I16" s="149" t="n">
        <v>10298</v>
      </c>
      <c r="J16" s="149" t="n">
        <v>23493</v>
      </c>
      <c r="K16" s="149" t="n">
        <v>16079</v>
      </c>
      <c r="L16" s="149" t="n">
        <v>16565</v>
      </c>
      <c r="M16" s="149" t="n">
        <v>15722</v>
      </c>
      <c r="N16" s="149" t="n">
        <v>18897</v>
      </c>
    </row>
    <row r="17" customFormat="false" ht="8.25" hidden="false" customHeight="true" outlineLevel="0" collapsed="false">
      <c r="A17" s="97"/>
      <c r="B17" s="98"/>
      <c r="C17" s="248"/>
      <c r="D17" s="248"/>
      <c r="E17" s="248"/>
      <c r="F17" s="293"/>
      <c r="G17" s="293"/>
      <c r="H17" s="293"/>
      <c r="I17" s="293"/>
      <c r="J17" s="293"/>
      <c r="K17" s="293"/>
      <c r="L17" s="293"/>
      <c r="M17" s="293"/>
      <c r="N17" s="293"/>
    </row>
    <row r="18" customFormat="false" ht="12.75" hidden="false" customHeight="true" outlineLevel="0" collapsed="false">
      <c r="A18" s="99" t="s">
        <v>103</v>
      </c>
      <c r="B18" s="98"/>
      <c r="C18" s="248"/>
      <c r="D18" s="248"/>
      <c r="E18" s="248"/>
      <c r="F18" s="293"/>
      <c r="G18" s="293"/>
      <c r="H18" s="293"/>
      <c r="I18" s="293"/>
      <c r="J18" s="293"/>
      <c r="K18" s="293"/>
      <c r="L18" s="293"/>
      <c r="M18" s="293"/>
      <c r="N18" s="293"/>
    </row>
    <row r="19" customFormat="false" ht="8.25" hidden="false" customHeight="true" outlineLevel="0" collapsed="false">
      <c r="A19" s="99"/>
      <c r="B19" s="98"/>
      <c r="C19" s="248"/>
      <c r="D19" s="248"/>
      <c r="E19" s="248"/>
      <c r="F19" s="293"/>
      <c r="G19" s="293"/>
      <c r="H19" s="293"/>
      <c r="I19" s="293"/>
      <c r="J19" s="293"/>
      <c r="K19" s="293"/>
      <c r="L19" s="293"/>
      <c r="M19" s="293"/>
      <c r="N19" s="293"/>
    </row>
    <row r="20" customFormat="false" ht="24" hidden="false" customHeight="true" outlineLevel="0" collapsed="false">
      <c r="A20" s="100" t="s">
        <v>104</v>
      </c>
      <c r="B20" s="101" t="s">
        <v>105</v>
      </c>
      <c r="C20" s="149" t="n">
        <v>195</v>
      </c>
      <c r="D20" s="149" t="n">
        <v>1</v>
      </c>
      <c r="E20" s="149" t="n">
        <v>24</v>
      </c>
      <c r="F20" s="149" t="n">
        <v>51</v>
      </c>
      <c r="G20" s="149" t="n">
        <v>473</v>
      </c>
      <c r="H20" s="149" t="n">
        <v>93</v>
      </c>
      <c r="I20" s="149" t="n">
        <v>1</v>
      </c>
      <c r="J20" s="149" t="n">
        <v>123</v>
      </c>
      <c r="K20" s="149" t="n">
        <v>915</v>
      </c>
      <c r="L20" s="149" t="n">
        <v>48</v>
      </c>
      <c r="M20" s="149" t="n">
        <v>1723</v>
      </c>
      <c r="N20" s="149" t="n">
        <v>97</v>
      </c>
    </row>
    <row r="21" s="175" customFormat="true" ht="12" hidden="false" customHeight="true" outlineLevel="0" collapsed="false">
      <c r="A21" s="100" t="s">
        <v>106</v>
      </c>
      <c r="B21" s="103" t="s">
        <v>107</v>
      </c>
      <c r="C21" s="149" t="n">
        <v>0</v>
      </c>
      <c r="D21" s="149" t="n">
        <v>0</v>
      </c>
      <c r="E21" s="149" t="n">
        <v>0</v>
      </c>
      <c r="F21" s="149" t="n">
        <v>80</v>
      </c>
      <c r="G21" s="149" t="n">
        <v>0</v>
      </c>
      <c r="H21" s="149" t="n">
        <v>0</v>
      </c>
      <c r="I21" s="149" t="n">
        <v>0</v>
      </c>
      <c r="J21" s="149" t="n">
        <v>0</v>
      </c>
      <c r="K21" s="149" t="n">
        <v>0</v>
      </c>
      <c r="L21" s="149" t="n">
        <v>0</v>
      </c>
      <c r="M21" s="149" t="n">
        <v>0</v>
      </c>
      <c r="N21" s="149" t="n">
        <v>0</v>
      </c>
    </row>
    <row r="22" customFormat="false" ht="12" hidden="false" customHeight="true" outlineLevel="0" collapsed="false">
      <c r="A22" s="100" t="s">
        <v>108</v>
      </c>
      <c r="B22" s="103" t="s">
        <v>109</v>
      </c>
      <c r="C22" s="149" t="n">
        <v>3434</v>
      </c>
      <c r="D22" s="149" t="n">
        <v>6543</v>
      </c>
      <c r="E22" s="149" t="n">
        <v>58879</v>
      </c>
      <c r="F22" s="149" t="n">
        <v>20704</v>
      </c>
      <c r="G22" s="149" t="n">
        <v>53111</v>
      </c>
      <c r="H22" s="149" t="n">
        <v>137408</v>
      </c>
      <c r="I22" s="149" t="n">
        <v>11241</v>
      </c>
      <c r="J22" s="149" t="n">
        <v>3160</v>
      </c>
      <c r="K22" s="149" t="n">
        <v>34741</v>
      </c>
      <c r="L22" s="149" t="n">
        <v>137335</v>
      </c>
      <c r="M22" s="149" t="n">
        <v>11073</v>
      </c>
      <c r="N22" s="149" t="n">
        <v>6585</v>
      </c>
    </row>
    <row r="23" customFormat="false" ht="24" hidden="false" customHeight="true" outlineLevel="0" collapsed="false">
      <c r="A23" s="100" t="s">
        <v>110</v>
      </c>
      <c r="B23" s="101" t="s">
        <v>111</v>
      </c>
      <c r="C23" s="149" t="n">
        <v>612</v>
      </c>
      <c r="D23" s="149" t="n">
        <v>0</v>
      </c>
      <c r="E23" s="149" t="n">
        <v>0</v>
      </c>
      <c r="F23" s="149" t="n">
        <v>2926</v>
      </c>
      <c r="G23" s="149" t="n">
        <v>0</v>
      </c>
      <c r="H23" s="149" t="n">
        <v>0</v>
      </c>
      <c r="I23" s="149" t="n">
        <v>0</v>
      </c>
      <c r="J23" s="149" t="n">
        <v>25</v>
      </c>
      <c r="K23" s="149" t="n">
        <v>228</v>
      </c>
      <c r="L23" s="149" t="n">
        <v>40</v>
      </c>
      <c r="M23" s="149" t="n">
        <v>0</v>
      </c>
      <c r="N23" s="149" t="n">
        <v>0</v>
      </c>
    </row>
    <row r="24" customFormat="false" ht="24" hidden="false" customHeight="true" outlineLevel="0" collapsed="false">
      <c r="A24" s="100" t="s">
        <v>112</v>
      </c>
      <c r="B24" s="101" t="s">
        <v>113</v>
      </c>
      <c r="C24" s="149" t="n">
        <v>562</v>
      </c>
      <c r="D24" s="149" t="n">
        <v>0</v>
      </c>
      <c r="E24" s="149" t="n">
        <v>0</v>
      </c>
      <c r="F24" s="149" t="n">
        <v>580</v>
      </c>
      <c r="G24" s="149" t="n">
        <v>240</v>
      </c>
      <c r="H24" s="149" t="n">
        <v>310</v>
      </c>
      <c r="I24" s="149" t="n">
        <v>0</v>
      </c>
      <c r="J24" s="149" t="n">
        <v>0</v>
      </c>
      <c r="K24" s="149" t="n">
        <v>0</v>
      </c>
      <c r="L24" s="149" t="n">
        <v>0</v>
      </c>
      <c r="M24" s="149" t="n">
        <v>36</v>
      </c>
      <c r="N24" s="149" t="n">
        <v>708</v>
      </c>
    </row>
    <row r="25" s="175" customFormat="true" ht="12" hidden="false" customHeight="true" outlineLevel="0" collapsed="false">
      <c r="A25" s="100" t="s">
        <v>114</v>
      </c>
      <c r="B25" s="103" t="s">
        <v>115</v>
      </c>
      <c r="C25" s="149" t="n">
        <v>30</v>
      </c>
      <c r="D25" s="149" t="n">
        <v>7</v>
      </c>
      <c r="E25" s="149" t="n">
        <v>42</v>
      </c>
      <c r="F25" s="149" t="n">
        <v>504</v>
      </c>
      <c r="G25" s="149" t="n">
        <v>113</v>
      </c>
      <c r="H25" s="149" t="n">
        <v>74</v>
      </c>
      <c r="I25" s="149" t="n">
        <v>511</v>
      </c>
      <c r="J25" s="149" t="n">
        <v>300</v>
      </c>
      <c r="K25" s="149" t="n">
        <v>621</v>
      </c>
      <c r="L25" s="149" t="n">
        <v>212</v>
      </c>
      <c r="M25" s="149" t="n">
        <v>167</v>
      </c>
      <c r="N25" s="149" t="n">
        <v>576</v>
      </c>
    </row>
    <row r="26" s="175" customFormat="true" ht="24" hidden="false" customHeight="true" outlineLevel="0" collapsed="false">
      <c r="A26" s="100" t="s">
        <v>116</v>
      </c>
      <c r="B26" s="101" t="s">
        <v>117</v>
      </c>
      <c r="C26" s="149" t="n">
        <v>1973</v>
      </c>
      <c r="D26" s="149" t="n">
        <v>532</v>
      </c>
      <c r="E26" s="149" t="n">
        <v>3788</v>
      </c>
      <c r="F26" s="149" t="n">
        <v>1140</v>
      </c>
      <c r="G26" s="149" t="n">
        <v>340</v>
      </c>
      <c r="H26" s="149" t="n">
        <v>337</v>
      </c>
      <c r="I26" s="149" t="n">
        <v>421</v>
      </c>
      <c r="J26" s="149" t="n">
        <v>676</v>
      </c>
      <c r="K26" s="149" t="n">
        <v>2390</v>
      </c>
      <c r="L26" s="149" t="n">
        <v>853</v>
      </c>
      <c r="M26" s="149" t="n">
        <v>759</v>
      </c>
      <c r="N26" s="149" t="n">
        <v>5215</v>
      </c>
    </row>
    <row r="27" s="175" customFormat="true" ht="12" hidden="false" customHeight="true" outlineLevel="0" collapsed="false">
      <c r="A27" s="100" t="s">
        <v>118</v>
      </c>
      <c r="B27" s="103" t="s">
        <v>119</v>
      </c>
      <c r="C27" s="149" t="n">
        <v>4449</v>
      </c>
      <c r="D27" s="149" t="n">
        <v>2963</v>
      </c>
      <c r="E27" s="149" t="n">
        <v>986</v>
      </c>
      <c r="F27" s="149" t="n">
        <v>753</v>
      </c>
      <c r="G27" s="149" t="n">
        <v>2916</v>
      </c>
      <c r="H27" s="149" t="n">
        <v>1299</v>
      </c>
      <c r="I27" s="149" t="n">
        <v>1356</v>
      </c>
      <c r="J27" s="149" t="n">
        <v>10301</v>
      </c>
      <c r="K27" s="149" t="n">
        <v>4215</v>
      </c>
      <c r="L27" s="149" t="n">
        <v>5662</v>
      </c>
      <c r="M27" s="149" t="n">
        <v>570</v>
      </c>
      <c r="N27" s="149" t="n">
        <v>325</v>
      </c>
    </row>
    <row r="28" customFormat="false" ht="12" hidden="false" customHeight="true" outlineLevel="0" collapsed="false">
      <c r="A28" s="100" t="s">
        <v>120</v>
      </c>
      <c r="B28" s="103" t="s">
        <v>121</v>
      </c>
      <c r="C28" s="149" t="n">
        <v>60</v>
      </c>
      <c r="D28" s="149" t="n">
        <v>0</v>
      </c>
      <c r="E28" s="149" t="n">
        <v>2</v>
      </c>
      <c r="F28" s="149" t="n">
        <v>126</v>
      </c>
      <c r="G28" s="149" t="n">
        <v>332</v>
      </c>
      <c r="H28" s="149" t="n">
        <v>681</v>
      </c>
      <c r="I28" s="149" t="n">
        <v>319</v>
      </c>
      <c r="J28" s="149" t="n">
        <v>4000</v>
      </c>
      <c r="K28" s="149" t="n">
        <v>209</v>
      </c>
      <c r="L28" s="149" t="n">
        <v>105</v>
      </c>
      <c r="M28" s="149" t="n">
        <v>2</v>
      </c>
      <c r="N28" s="149" t="n">
        <v>92</v>
      </c>
    </row>
    <row r="29" customFormat="false" ht="12" hidden="false" customHeight="true" outlineLevel="0" collapsed="false">
      <c r="A29" s="100" t="s">
        <v>122</v>
      </c>
      <c r="B29" s="103" t="s">
        <v>123</v>
      </c>
      <c r="C29" s="149" t="n">
        <v>485</v>
      </c>
      <c r="D29" s="149" t="n">
        <v>1079</v>
      </c>
      <c r="E29" s="149" t="n">
        <v>88</v>
      </c>
      <c r="F29" s="149" t="n">
        <v>60</v>
      </c>
      <c r="G29" s="149" t="n">
        <v>3914</v>
      </c>
      <c r="H29" s="149" t="n">
        <v>2804</v>
      </c>
      <c r="I29" s="149" t="n">
        <v>431</v>
      </c>
      <c r="J29" s="149" t="n">
        <v>1210</v>
      </c>
      <c r="K29" s="149" t="n">
        <v>106</v>
      </c>
      <c r="L29" s="149" t="n">
        <v>672</v>
      </c>
      <c r="M29" s="149" t="n">
        <v>108</v>
      </c>
      <c r="N29" s="149" t="n">
        <v>439</v>
      </c>
    </row>
    <row r="30" s="175" customFormat="true" ht="12" hidden="false" customHeight="true" outlineLevel="0" collapsed="false">
      <c r="A30" s="100" t="s">
        <v>124</v>
      </c>
      <c r="B30" s="103" t="s">
        <v>125</v>
      </c>
      <c r="C30" s="149" t="n">
        <v>4</v>
      </c>
      <c r="D30" s="149" t="n">
        <v>0</v>
      </c>
      <c r="E30" s="149" t="n">
        <v>15</v>
      </c>
      <c r="F30" s="149" t="n">
        <v>0</v>
      </c>
      <c r="G30" s="149" t="n">
        <v>0</v>
      </c>
      <c r="H30" s="149" t="n">
        <v>0</v>
      </c>
      <c r="I30" s="149" t="n">
        <v>0</v>
      </c>
      <c r="J30" s="149" t="n">
        <v>0</v>
      </c>
      <c r="K30" s="149" t="n">
        <v>274</v>
      </c>
      <c r="L30" s="149" t="n">
        <v>135</v>
      </c>
      <c r="M30" s="149" t="n">
        <v>63</v>
      </c>
      <c r="N30" s="149" t="n">
        <v>63</v>
      </c>
    </row>
    <row r="31" s="175" customFormat="true" ht="12" hidden="false" customHeight="true" outlineLevel="0" collapsed="false">
      <c r="A31" s="100" t="s">
        <v>126</v>
      </c>
      <c r="B31" s="103" t="s">
        <v>127</v>
      </c>
      <c r="C31" s="149" t="n">
        <v>0</v>
      </c>
      <c r="D31" s="149" t="n">
        <v>0</v>
      </c>
      <c r="E31" s="149" t="n">
        <v>0</v>
      </c>
      <c r="F31" s="149" t="n">
        <v>0</v>
      </c>
      <c r="G31" s="149" t="n">
        <v>0</v>
      </c>
      <c r="H31" s="149" t="n">
        <v>0</v>
      </c>
      <c r="I31" s="149" t="n">
        <v>0</v>
      </c>
      <c r="J31" s="149" t="n">
        <v>0</v>
      </c>
      <c r="K31" s="149" t="n">
        <v>0</v>
      </c>
      <c r="L31" s="149" t="n">
        <v>0</v>
      </c>
      <c r="M31" s="149" t="n">
        <v>0</v>
      </c>
      <c r="N31" s="149" t="n">
        <v>0</v>
      </c>
    </row>
    <row r="32" customFormat="false" ht="24" hidden="false" customHeight="true" outlineLevel="0" collapsed="false">
      <c r="A32" s="100" t="s">
        <v>128</v>
      </c>
      <c r="B32" s="101" t="s">
        <v>129</v>
      </c>
      <c r="C32" s="149" t="n">
        <v>12</v>
      </c>
      <c r="D32" s="149" t="n">
        <v>109</v>
      </c>
      <c r="E32" s="149" t="n">
        <v>0</v>
      </c>
      <c r="F32" s="149" t="n">
        <v>238</v>
      </c>
      <c r="G32" s="149" t="n">
        <v>34</v>
      </c>
      <c r="H32" s="149" t="n">
        <v>0</v>
      </c>
      <c r="I32" s="149" t="n">
        <v>189</v>
      </c>
      <c r="J32" s="149" t="n">
        <v>278</v>
      </c>
      <c r="K32" s="149" t="n">
        <v>236</v>
      </c>
      <c r="L32" s="149" t="n">
        <v>201</v>
      </c>
      <c r="M32" s="149" t="n">
        <v>237</v>
      </c>
      <c r="N32" s="149" t="n">
        <v>365</v>
      </c>
    </row>
    <row r="33" customFormat="false" ht="24" hidden="false" customHeight="true" outlineLevel="0" collapsed="false">
      <c r="A33" s="100" t="s">
        <v>130</v>
      </c>
      <c r="B33" s="101" t="s">
        <v>131</v>
      </c>
      <c r="C33" s="149" t="n">
        <v>6222</v>
      </c>
      <c r="D33" s="149" t="n">
        <v>3808</v>
      </c>
      <c r="E33" s="149" t="n">
        <v>2029</v>
      </c>
      <c r="F33" s="149" t="n">
        <v>16533</v>
      </c>
      <c r="G33" s="149" t="n">
        <v>19101</v>
      </c>
      <c r="H33" s="149" t="n">
        <v>3518</v>
      </c>
      <c r="I33" s="149" t="n">
        <v>4931</v>
      </c>
      <c r="J33" s="149" t="n">
        <v>6978</v>
      </c>
      <c r="K33" s="149" t="n">
        <v>7091</v>
      </c>
      <c r="L33" s="149" t="n">
        <v>4810</v>
      </c>
      <c r="M33" s="149" t="n">
        <v>3902</v>
      </c>
      <c r="N33" s="149" t="n">
        <v>6406</v>
      </c>
    </row>
    <row r="34" customFormat="false" ht="24" hidden="false" customHeight="true" outlineLevel="0" collapsed="false">
      <c r="A34" s="100" t="s">
        <v>132</v>
      </c>
      <c r="B34" s="101" t="s">
        <v>133</v>
      </c>
      <c r="C34" s="149" t="n">
        <v>0</v>
      </c>
      <c r="D34" s="149" t="n">
        <v>0</v>
      </c>
      <c r="E34" s="149" t="n">
        <v>0</v>
      </c>
      <c r="F34" s="149" t="n">
        <v>0</v>
      </c>
      <c r="G34" s="149" t="n">
        <v>20</v>
      </c>
      <c r="H34" s="149" t="n">
        <v>0</v>
      </c>
      <c r="I34" s="149" t="n">
        <v>0</v>
      </c>
      <c r="J34" s="149" t="n">
        <v>0</v>
      </c>
      <c r="K34" s="149" t="n">
        <v>0</v>
      </c>
      <c r="L34" s="149" t="n">
        <v>0</v>
      </c>
      <c r="M34" s="149" t="n">
        <v>0</v>
      </c>
      <c r="N34" s="149" t="n">
        <v>0</v>
      </c>
    </row>
    <row r="35" customFormat="false" ht="12" hidden="false" customHeight="true" outlineLevel="0" collapsed="false">
      <c r="A35" s="100" t="s">
        <v>134</v>
      </c>
      <c r="B35" s="103" t="s">
        <v>135</v>
      </c>
      <c r="C35" s="149" t="n">
        <v>10315</v>
      </c>
      <c r="D35" s="149" t="n">
        <v>32</v>
      </c>
      <c r="E35" s="149" t="n">
        <v>5274</v>
      </c>
      <c r="F35" s="149" t="n">
        <v>5085</v>
      </c>
      <c r="G35" s="149" t="n">
        <v>2733</v>
      </c>
      <c r="H35" s="149" t="n">
        <v>180</v>
      </c>
      <c r="I35" s="149" t="n">
        <v>0</v>
      </c>
      <c r="J35" s="149" t="n">
        <v>0</v>
      </c>
      <c r="K35" s="149" t="n">
        <v>63</v>
      </c>
      <c r="L35" s="149" t="n">
        <v>122</v>
      </c>
      <c r="M35" s="149" t="n">
        <v>2425</v>
      </c>
      <c r="N35" s="149" t="n">
        <v>1184</v>
      </c>
    </row>
    <row r="36" customFormat="false" ht="24" hidden="false" customHeight="true" outlineLevel="0" collapsed="false">
      <c r="A36" s="100" t="s">
        <v>136</v>
      </c>
      <c r="B36" s="101" t="s">
        <v>137</v>
      </c>
      <c r="C36" s="149" t="n">
        <v>76</v>
      </c>
      <c r="D36" s="149" t="n">
        <v>2864</v>
      </c>
      <c r="E36" s="149" t="n">
        <v>1708</v>
      </c>
      <c r="F36" s="149" t="n">
        <v>2496</v>
      </c>
      <c r="G36" s="149" t="n">
        <v>1910</v>
      </c>
      <c r="H36" s="149" t="n">
        <v>2005</v>
      </c>
      <c r="I36" s="149" t="n">
        <v>1423</v>
      </c>
      <c r="J36" s="149" t="n">
        <v>2</v>
      </c>
      <c r="K36" s="149" t="n">
        <v>1495</v>
      </c>
      <c r="L36" s="149" t="n">
        <v>2435</v>
      </c>
      <c r="M36" s="149" t="n">
        <v>4194</v>
      </c>
      <c r="N36" s="149" t="n">
        <v>4671</v>
      </c>
    </row>
    <row r="37" s="175" customFormat="true" ht="24" hidden="false" customHeight="true" outlineLevel="0" collapsed="false">
      <c r="A37" s="100" t="s">
        <v>138</v>
      </c>
      <c r="B37" s="101" t="s">
        <v>139</v>
      </c>
      <c r="C37" s="149" t="n">
        <v>297</v>
      </c>
      <c r="D37" s="149" t="n">
        <v>291</v>
      </c>
      <c r="E37" s="149" t="n">
        <v>310</v>
      </c>
      <c r="F37" s="149" t="n">
        <v>587</v>
      </c>
      <c r="G37" s="149" t="n">
        <v>816</v>
      </c>
      <c r="H37" s="149" t="n">
        <v>955</v>
      </c>
      <c r="I37" s="149" t="n">
        <v>1228</v>
      </c>
      <c r="J37" s="149" t="n">
        <v>48</v>
      </c>
      <c r="K37" s="149" t="n">
        <v>0</v>
      </c>
      <c r="L37" s="149" t="n">
        <v>1569</v>
      </c>
      <c r="M37" s="149" t="n">
        <v>3462</v>
      </c>
      <c r="N37" s="149" t="n">
        <v>123</v>
      </c>
    </row>
    <row r="38" customFormat="false" ht="12" hidden="false" customHeight="true" outlineLevel="0" collapsed="false">
      <c r="A38" s="100" t="s">
        <v>140</v>
      </c>
      <c r="B38" s="103" t="s">
        <v>141</v>
      </c>
      <c r="C38" s="149" t="n">
        <v>84</v>
      </c>
      <c r="D38" s="149" t="n">
        <v>9</v>
      </c>
      <c r="E38" s="149" t="n">
        <v>0</v>
      </c>
      <c r="F38" s="149" t="n">
        <v>0</v>
      </c>
      <c r="G38" s="149" t="n">
        <v>0</v>
      </c>
      <c r="H38" s="149" t="n">
        <v>0</v>
      </c>
      <c r="I38" s="149" t="n">
        <v>0</v>
      </c>
      <c r="J38" s="149" t="n">
        <v>0</v>
      </c>
      <c r="K38" s="149" t="n">
        <v>0</v>
      </c>
      <c r="L38" s="149" t="n">
        <v>1</v>
      </c>
      <c r="M38" s="149" t="n">
        <v>0</v>
      </c>
      <c r="N38" s="149" t="n">
        <v>14</v>
      </c>
    </row>
    <row r="39" customFormat="false" ht="36" hidden="false" customHeight="true" outlineLevel="0" collapsed="false">
      <c r="A39" s="100" t="s">
        <v>142</v>
      </c>
      <c r="B39" s="105" t="s">
        <v>143</v>
      </c>
      <c r="C39" s="149" t="n">
        <v>0</v>
      </c>
      <c r="D39" s="149" t="n">
        <v>0</v>
      </c>
      <c r="E39" s="149" t="n">
        <v>0</v>
      </c>
      <c r="F39" s="149" t="n">
        <v>0</v>
      </c>
      <c r="G39" s="149" t="n">
        <v>0</v>
      </c>
      <c r="H39" s="149" t="n">
        <v>0</v>
      </c>
      <c r="I39" s="149" t="n">
        <v>0</v>
      </c>
      <c r="J39" s="149" t="n">
        <v>0</v>
      </c>
      <c r="K39" s="149" t="n">
        <v>0</v>
      </c>
      <c r="L39" s="149" t="n">
        <v>0</v>
      </c>
      <c r="M39" s="149" t="n">
        <v>0</v>
      </c>
      <c r="N39" s="149" t="n">
        <v>0</v>
      </c>
    </row>
    <row r="40" customFormat="false" ht="24" hidden="false" customHeight="true" outlineLevel="0" collapsed="false">
      <c r="A40" s="100" t="s">
        <v>144</v>
      </c>
      <c r="B40" s="105" t="s">
        <v>145</v>
      </c>
      <c r="C40" s="149" t="n">
        <v>0</v>
      </c>
      <c r="D40" s="149" t="n">
        <v>0</v>
      </c>
      <c r="E40" s="149" t="n">
        <v>0</v>
      </c>
      <c r="F40" s="149" t="n">
        <v>0</v>
      </c>
      <c r="G40" s="149" t="n">
        <v>0</v>
      </c>
      <c r="H40" s="149" t="n">
        <v>0</v>
      </c>
      <c r="I40" s="149" t="n">
        <v>0</v>
      </c>
      <c r="J40" s="149" t="n">
        <v>0</v>
      </c>
      <c r="K40" s="149" t="n">
        <v>0</v>
      </c>
      <c r="L40" s="149" t="n">
        <v>0</v>
      </c>
      <c r="M40" s="149" t="n">
        <v>0</v>
      </c>
      <c r="N40" s="149" t="n">
        <v>0</v>
      </c>
    </row>
    <row r="41" customFormat="false" ht="9" hidden="false" customHeight="true" outlineLevel="0" collapsed="false">
      <c r="A41" s="100"/>
      <c r="B41" s="105"/>
      <c r="C41" s="149"/>
      <c r="D41" s="149"/>
      <c r="E41" s="149"/>
      <c r="F41" s="149"/>
      <c r="G41" s="149"/>
      <c r="H41" s="149"/>
      <c r="I41" s="149"/>
      <c r="J41" s="149"/>
      <c r="K41" s="149"/>
      <c r="L41" s="149"/>
      <c r="M41" s="149"/>
      <c r="N41" s="149"/>
    </row>
    <row r="42" customFormat="false" ht="9" hidden="false" customHeight="true" outlineLevel="0" collapsed="false">
      <c r="A42" s="202"/>
      <c r="B42" s="203"/>
      <c r="C42" s="203"/>
      <c r="D42" s="203"/>
      <c r="E42" s="203"/>
      <c r="F42" s="203"/>
      <c r="G42" s="203"/>
      <c r="H42" s="203"/>
      <c r="I42" s="285"/>
      <c r="J42" s="149"/>
      <c r="K42" s="285"/>
      <c r="L42" s="285"/>
      <c r="M42" s="285"/>
      <c r="N42" s="285"/>
    </row>
    <row r="43" customFormat="false" ht="6.75" hidden="false" customHeight="true" outlineLevel="0" collapsed="false">
      <c r="A43" s="204"/>
      <c r="B43" s="205"/>
      <c r="C43" s="205"/>
      <c r="D43" s="205"/>
      <c r="E43" s="205"/>
      <c r="F43" s="205"/>
      <c r="G43" s="205"/>
      <c r="H43" s="205"/>
      <c r="I43" s="225"/>
      <c r="J43" s="286"/>
      <c r="K43" s="225"/>
      <c r="L43" s="225"/>
      <c r="M43" s="225"/>
      <c r="N43" s="225"/>
    </row>
    <row r="44" customFormat="false" ht="12" hidden="false" customHeight="false" outlineLevel="0" collapsed="false">
      <c r="A44" s="224" t="s">
        <v>519</v>
      </c>
      <c r="B44" s="206"/>
      <c r="C44" s="174"/>
      <c r="D44" s="174"/>
      <c r="E44" s="174"/>
      <c r="F44" s="174"/>
      <c r="G44" s="174"/>
      <c r="H44" s="174"/>
    </row>
    <row r="45" customFormat="false" ht="12" hidden="false" customHeight="true" outlineLevel="0" collapsed="false">
      <c r="A45" s="88" t="s">
        <v>513</v>
      </c>
      <c r="B45" s="88"/>
      <c r="C45" s="88"/>
      <c r="D45" s="88"/>
      <c r="E45" s="88"/>
      <c r="F45" s="88"/>
      <c r="G45" s="88"/>
      <c r="H45" s="88"/>
      <c r="I45" s="88"/>
      <c r="J45" s="88"/>
      <c r="K45" s="88"/>
      <c r="L45" s="88"/>
      <c r="M45" s="88"/>
      <c r="N45" s="88"/>
    </row>
    <row r="46" customFormat="false" ht="12" hidden="false" customHeight="false" outlineLevel="0" collapsed="false">
      <c r="A46" s="196"/>
      <c r="B46" s="255"/>
      <c r="C46" s="255"/>
      <c r="D46" s="255"/>
      <c r="E46" s="255"/>
      <c r="F46" s="255"/>
      <c r="G46" s="255"/>
      <c r="H46" s="255"/>
    </row>
    <row r="47" customFormat="false" ht="12" hidden="false" customHeight="false" outlineLevel="0" collapsed="false">
      <c r="B47" s="208"/>
      <c r="C47" s="208"/>
      <c r="D47" s="208"/>
      <c r="E47" s="208"/>
      <c r="F47" s="208"/>
      <c r="G47" s="208"/>
      <c r="H47" s="208"/>
    </row>
    <row r="48" customFormat="false" ht="12" hidden="false" customHeight="false" outlineLevel="0" collapsed="false">
      <c r="B48" s="208"/>
      <c r="C48" s="208"/>
      <c r="D48" s="208"/>
      <c r="E48" s="208"/>
      <c r="F48" s="208"/>
      <c r="G48" s="208"/>
      <c r="H48" s="208"/>
    </row>
    <row r="49" customFormat="false" ht="12" hidden="false" customHeight="true" outlineLevel="0" collapsed="false">
      <c r="B49" s="208"/>
      <c r="C49" s="208"/>
      <c r="D49" s="208"/>
      <c r="E49" s="208"/>
      <c r="F49" s="208"/>
      <c r="G49" s="208"/>
      <c r="H49" s="208"/>
    </row>
    <row r="50" customFormat="false" ht="12" hidden="false" customHeight="false" outlineLevel="0" collapsed="false">
      <c r="B50" s="208"/>
      <c r="C50" s="208"/>
      <c r="D50" s="208"/>
      <c r="E50" s="208"/>
      <c r="F50" s="208"/>
      <c r="G50" s="208"/>
      <c r="H50" s="208"/>
    </row>
    <row r="51" customFormat="false" ht="12" hidden="false" customHeight="true" outlineLevel="0" collapsed="false">
      <c r="B51" s="208"/>
      <c r="C51" s="208"/>
      <c r="D51" s="208"/>
      <c r="E51" s="208"/>
      <c r="F51" s="208"/>
      <c r="G51" s="208"/>
      <c r="H51" s="208"/>
    </row>
    <row r="52" customFormat="false" ht="12.75" hidden="false" customHeight="true" outlineLevel="0" collapsed="false">
      <c r="B52" s="208"/>
      <c r="C52" s="208"/>
      <c r="D52" s="208"/>
      <c r="E52" s="208"/>
      <c r="F52" s="208"/>
      <c r="G52" s="208"/>
      <c r="H52" s="208"/>
    </row>
    <row r="53" customFormat="false" ht="12" hidden="false" customHeight="false" outlineLevel="0" collapsed="false">
      <c r="B53" s="208"/>
      <c r="C53" s="208"/>
      <c r="D53" s="208"/>
      <c r="E53" s="208"/>
      <c r="F53" s="208"/>
      <c r="G53" s="208"/>
      <c r="H53" s="208"/>
    </row>
    <row r="54" customFormat="false" ht="12" hidden="false" customHeight="false" outlineLevel="0" collapsed="false">
      <c r="B54" s="208"/>
      <c r="C54" s="208"/>
      <c r="D54" s="208"/>
      <c r="E54" s="208"/>
      <c r="F54" s="208"/>
      <c r="G54" s="208"/>
      <c r="H54" s="208"/>
    </row>
    <row r="55" customFormat="false" ht="12" hidden="false" customHeight="true" outlineLevel="0" collapsed="false">
      <c r="B55" s="208"/>
      <c r="C55" s="208"/>
      <c r="D55" s="208"/>
      <c r="E55" s="208"/>
      <c r="F55" s="208"/>
      <c r="G55" s="208"/>
      <c r="H55" s="208"/>
    </row>
    <row r="56" customFormat="false" ht="12" hidden="false" customHeight="false" outlineLevel="0" collapsed="false">
      <c r="B56" s="208"/>
      <c r="C56" s="208"/>
      <c r="D56" s="208"/>
      <c r="E56" s="208"/>
      <c r="F56" s="208"/>
      <c r="G56" s="208"/>
      <c r="H56" s="208"/>
    </row>
    <row r="57" customFormat="false" ht="12" hidden="false" customHeight="false" outlineLevel="0" collapsed="false">
      <c r="B57" s="208"/>
      <c r="C57" s="208"/>
      <c r="D57" s="208"/>
      <c r="E57" s="208"/>
      <c r="F57" s="208"/>
      <c r="G57" s="208"/>
      <c r="H57" s="208"/>
    </row>
    <row r="58" customFormat="false" ht="12" hidden="false" customHeight="false" outlineLevel="0" collapsed="false">
      <c r="B58" s="208"/>
      <c r="C58" s="208"/>
      <c r="D58" s="208"/>
      <c r="E58" s="208"/>
      <c r="F58" s="208"/>
      <c r="G58" s="208"/>
      <c r="H58" s="208"/>
    </row>
    <row r="59" customFormat="false" ht="12" hidden="false" customHeight="false" outlineLevel="0" collapsed="false">
      <c r="B59" s="208"/>
      <c r="C59" s="208"/>
      <c r="D59" s="208"/>
      <c r="E59" s="208"/>
      <c r="F59" s="208"/>
      <c r="G59" s="208"/>
      <c r="H59" s="208"/>
    </row>
    <row r="60" customFormat="false" ht="12" hidden="false" customHeight="false" outlineLevel="0" collapsed="false">
      <c r="B60" s="208"/>
      <c r="C60" s="208"/>
      <c r="D60" s="208"/>
      <c r="E60" s="208"/>
      <c r="F60" s="208"/>
      <c r="G60" s="208"/>
      <c r="H60" s="208"/>
    </row>
    <row r="61" customFormat="false" ht="12" hidden="false" customHeight="false" outlineLevel="0" collapsed="false">
      <c r="B61" s="208"/>
      <c r="C61" s="208"/>
      <c r="D61" s="208"/>
      <c r="E61" s="208"/>
      <c r="F61" s="208"/>
      <c r="G61" s="208"/>
      <c r="H61" s="208"/>
    </row>
    <row r="62" customFormat="false" ht="12" hidden="false" customHeight="false" outlineLevel="0" collapsed="false">
      <c r="B62" s="208"/>
      <c r="C62" s="208"/>
      <c r="D62" s="208"/>
      <c r="E62" s="208"/>
      <c r="F62" s="208"/>
      <c r="G62" s="208"/>
      <c r="H62" s="208"/>
    </row>
    <row r="63" customFormat="false" ht="12" hidden="false" customHeight="false" outlineLevel="0" collapsed="false">
      <c r="B63" s="208"/>
      <c r="C63" s="208"/>
      <c r="D63" s="208"/>
      <c r="E63" s="208"/>
      <c r="F63" s="208"/>
      <c r="G63" s="208"/>
      <c r="H63" s="208"/>
    </row>
    <row r="64" customFormat="false" ht="12" hidden="false" customHeight="false" outlineLevel="0" collapsed="false">
      <c r="B64" s="208"/>
      <c r="C64" s="208"/>
      <c r="D64" s="208"/>
      <c r="E64" s="208"/>
      <c r="F64" s="208"/>
      <c r="G64" s="208"/>
      <c r="H64" s="208"/>
    </row>
    <row r="65" customFormat="false" ht="12" hidden="false" customHeight="false" outlineLevel="0" collapsed="false">
      <c r="B65" s="208"/>
      <c r="C65" s="208"/>
      <c r="D65" s="208"/>
      <c r="E65" s="208"/>
      <c r="F65" s="208"/>
      <c r="G65" s="208"/>
      <c r="H65" s="208"/>
    </row>
    <row r="66" customFormat="false" ht="12" hidden="false" customHeight="false" outlineLevel="0" collapsed="false">
      <c r="B66" s="208"/>
      <c r="C66" s="208"/>
      <c r="D66" s="208"/>
      <c r="E66" s="208"/>
      <c r="F66" s="208"/>
      <c r="G66" s="208"/>
      <c r="H66" s="208"/>
    </row>
    <row r="67" customFormat="false" ht="12" hidden="false" customHeight="false" outlineLevel="0" collapsed="false">
      <c r="B67" s="208"/>
      <c r="C67" s="208"/>
      <c r="D67" s="208"/>
      <c r="E67" s="208"/>
      <c r="F67" s="208"/>
      <c r="G67" s="208"/>
      <c r="H67" s="208"/>
    </row>
    <row r="68" customFormat="false" ht="12" hidden="false" customHeight="false" outlineLevel="0" collapsed="false">
      <c r="B68" s="208"/>
      <c r="C68" s="208"/>
      <c r="D68" s="208"/>
      <c r="E68" s="208"/>
      <c r="F68" s="208"/>
      <c r="G68" s="208"/>
      <c r="H68" s="208"/>
    </row>
    <row r="69" customFormat="false" ht="12" hidden="false" customHeight="false" outlineLevel="0" collapsed="false">
      <c r="B69" s="208"/>
      <c r="C69" s="208"/>
      <c r="D69" s="208"/>
      <c r="E69" s="208"/>
      <c r="F69" s="208"/>
      <c r="G69" s="208"/>
      <c r="H69" s="208"/>
    </row>
    <row r="70" customFormat="false" ht="12" hidden="false" customHeight="false" outlineLevel="0" collapsed="false">
      <c r="B70" s="208"/>
      <c r="C70" s="208"/>
      <c r="D70" s="208"/>
      <c r="E70" s="208"/>
      <c r="F70" s="208"/>
      <c r="G70" s="208"/>
      <c r="H70" s="208"/>
    </row>
    <row r="71" customFormat="false" ht="12" hidden="false" customHeight="false" outlineLevel="0" collapsed="false">
      <c r="B71" s="208"/>
      <c r="C71" s="208"/>
      <c r="D71" s="208"/>
      <c r="E71" s="208"/>
      <c r="F71" s="208"/>
      <c r="G71" s="208"/>
      <c r="H71" s="208"/>
    </row>
    <row r="72" customFormat="false" ht="12" hidden="false" customHeight="false" outlineLevel="0" collapsed="false">
      <c r="B72" s="208"/>
      <c r="C72" s="208"/>
      <c r="D72" s="208"/>
      <c r="E72" s="208"/>
      <c r="F72" s="208"/>
      <c r="G72" s="208"/>
      <c r="H72" s="208"/>
    </row>
    <row r="73" customFormat="false" ht="12" hidden="false" customHeight="false" outlineLevel="0" collapsed="false">
      <c r="B73" s="208"/>
      <c r="C73" s="208"/>
      <c r="D73" s="208"/>
      <c r="E73" s="208"/>
      <c r="F73" s="208"/>
      <c r="G73" s="208"/>
      <c r="H73" s="208"/>
    </row>
    <row r="74" customFormat="false" ht="12" hidden="false" customHeight="false" outlineLevel="0" collapsed="false">
      <c r="B74" s="208"/>
      <c r="C74" s="208"/>
      <c r="D74" s="208"/>
      <c r="E74" s="208"/>
      <c r="F74" s="208"/>
      <c r="G74" s="208"/>
      <c r="H74" s="208"/>
    </row>
    <row r="75" customFormat="false" ht="12" hidden="false" customHeight="false" outlineLevel="0" collapsed="false">
      <c r="B75" s="208"/>
      <c r="C75" s="208"/>
      <c r="D75" s="208"/>
      <c r="E75" s="208"/>
      <c r="F75" s="208"/>
      <c r="G75" s="208"/>
      <c r="H75" s="208"/>
    </row>
    <row r="76" customFormat="false" ht="12" hidden="false" customHeight="false" outlineLevel="0" collapsed="false">
      <c r="B76" s="208"/>
      <c r="C76" s="208"/>
      <c r="D76" s="208"/>
      <c r="E76" s="208"/>
      <c r="F76" s="208"/>
      <c r="G76" s="208"/>
      <c r="H76" s="208"/>
    </row>
    <row r="77" customFormat="false" ht="12" hidden="false" customHeight="false" outlineLevel="0" collapsed="false">
      <c r="B77" s="208"/>
      <c r="C77" s="208"/>
      <c r="D77" s="208"/>
      <c r="E77" s="208"/>
      <c r="F77" s="208"/>
      <c r="G77" s="208"/>
      <c r="H77" s="208"/>
    </row>
    <row r="78" customFormat="false" ht="12" hidden="false" customHeight="false" outlineLevel="0" collapsed="false">
      <c r="B78" s="208"/>
      <c r="C78" s="208"/>
      <c r="D78" s="208"/>
      <c r="E78" s="208"/>
      <c r="F78" s="208"/>
      <c r="G78" s="208"/>
      <c r="H78" s="208"/>
    </row>
    <row r="79" customFormat="false" ht="12" hidden="false" customHeight="false" outlineLevel="0" collapsed="false">
      <c r="B79" s="208"/>
      <c r="C79" s="208"/>
      <c r="D79" s="208"/>
      <c r="E79" s="208"/>
      <c r="F79" s="208"/>
      <c r="G79" s="208"/>
      <c r="H79" s="208"/>
    </row>
    <row r="80" customFormat="false" ht="12" hidden="false" customHeight="false" outlineLevel="0" collapsed="false">
      <c r="B80" s="208"/>
      <c r="C80" s="208"/>
      <c r="D80" s="208"/>
      <c r="E80" s="208"/>
      <c r="F80" s="208"/>
      <c r="G80" s="208"/>
      <c r="H80" s="208"/>
    </row>
    <row r="81" customFormat="false" ht="12" hidden="false" customHeight="false" outlineLevel="0" collapsed="false">
      <c r="B81" s="208"/>
      <c r="C81" s="208"/>
      <c r="D81" s="208"/>
      <c r="E81" s="208"/>
      <c r="F81" s="208"/>
      <c r="G81" s="208"/>
      <c r="H81" s="208"/>
    </row>
    <row r="82" customFormat="false" ht="12" hidden="false" customHeight="false" outlineLevel="0" collapsed="false">
      <c r="B82" s="208"/>
      <c r="C82" s="208"/>
      <c r="D82" s="208"/>
      <c r="E82" s="208"/>
      <c r="F82" s="208"/>
      <c r="G82" s="208"/>
      <c r="H82" s="208"/>
    </row>
    <row r="83" customFormat="false" ht="12" hidden="false" customHeight="false" outlineLevel="0" collapsed="false">
      <c r="B83" s="208"/>
      <c r="C83" s="208"/>
      <c r="D83" s="208"/>
      <c r="E83" s="208"/>
      <c r="F83" s="208"/>
      <c r="G83" s="208"/>
      <c r="H83" s="208"/>
    </row>
    <row r="84" customFormat="false" ht="12" hidden="false" customHeight="false" outlineLevel="0" collapsed="false">
      <c r="B84" s="208"/>
      <c r="C84" s="208"/>
      <c r="D84" s="208"/>
      <c r="E84" s="208"/>
      <c r="F84" s="208"/>
      <c r="G84" s="208"/>
      <c r="H84" s="208"/>
    </row>
    <row r="85" customFormat="false" ht="12" hidden="false" customHeight="false" outlineLevel="0" collapsed="false">
      <c r="B85" s="208"/>
      <c r="C85" s="208"/>
      <c r="D85" s="208"/>
      <c r="E85" s="208"/>
      <c r="F85" s="208"/>
      <c r="G85" s="208"/>
      <c r="H85" s="208"/>
    </row>
    <row r="86" customFormat="false" ht="12" hidden="false" customHeight="false" outlineLevel="0" collapsed="false">
      <c r="B86" s="208"/>
      <c r="C86" s="208"/>
      <c r="D86" s="208"/>
      <c r="E86" s="208"/>
      <c r="F86" s="208"/>
      <c r="G86" s="208"/>
      <c r="H86" s="208"/>
    </row>
    <row r="87" customFormat="false" ht="12" hidden="false" customHeight="false" outlineLevel="0" collapsed="false">
      <c r="B87" s="208"/>
      <c r="C87" s="208"/>
      <c r="D87" s="208"/>
      <c r="E87" s="208"/>
      <c r="F87" s="208"/>
      <c r="G87" s="208"/>
      <c r="H87" s="208"/>
    </row>
    <row r="88" customFormat="false" ht="12" hidden="false" customHeight="false" outlineLevel="0" collapsed="false">
      <c r="B88" s="208"/>
      <c r="C88" s="208"/>
      <c r="D88" s="208"/>
      <c r="E88" s="208"/>
      <c r="F88" s="208"/>
      <c r="G88" s="208"/>
      <c r="H88" s="208"/>
    </row>
    <row r="89" customFormat="false" ht="12" hidden="false" customHeight="false" outlineLevel="0" collapsed="false">
      <c r="B89" s="208"/>
      <c r="C89" s="208"/>
      <c r="D89" s="208"/>
      <c r="E89" s="208"/>
      <c r="F89" s="208"/>
      <c r="G89" s="208"/>
      <c r="H89" s="208"/>
    </row>
    <row r="90" customFormat="false" ht="12" hidden="false" customHeight="false" outlineLevel="0" collapsed="false">
      <c r="B90" s="208"/>
      <c r="C90" s="208"/>
      <c r="D90" s="208"/>
      <c r="E90" s="208"/>
      <c r="F90" s="208"/>
      <c r="G90" s="208"/>
      <c r="H90" s="208"/>
    </row>
    <row r="91" customFormat="false" ht="12" hidden="false" customHeight="false" outlineLevel="0" collapsed="false">
      <c r="B91" s="208"/>
      <c r="C91" s="208"/>
      <c r="D91" s="208"/>
      <c r="E91" s="208"/>
      <c r="F91" s="208"/>
      <c r="G91" s="208"/>
      <c r="H91" s="208"/>
    </row>
    <row r="92" customFormat="false" ht="12" hidden="false" customHeight="false" outlineLevel="0" collapsed="false">
      <c r="B92" s="208"/>
      <c r="C92" s="208"/>
      <c r="D92" s="208"/>
      <c r="E92" s="208"/>
      <c r="F92" s="208"/>
      <c r="G92" s="208"/>
      <c r="H92" s="208"/>
    </row>
    <row r="93" customFormat="false" ht="12" hidden="false" customHeight="false" outlineLevel="0" collapsed="false">
      <c r="B93" s="208"/>
      <c r="C93" s="208"/>
      <c r="D93" s="208"/>
      <c r="E93" s="208"/>
      <c r="F93" s="208"/>
      <c r="G93" s="208"/>
      <c r="H93" s="208"/>
    </row>
    <row r="94" customFormat="false" ht="12" hidden="false" customHeight="false" outlineLevel="0" collapsed="false">
      <c r="B94" s="208"/>
      <c r="C94" s="208"/>
      <c r="D94" s="208"/>
      <c r="E94" s="208"/>
      <c r="F94" s="208"/>
      <c r="G94" s="208"/>
      <c r="H94" s="208"/>
    </row>
    <row r="95" customFormat="false" ht="12" hidden="false" customHeight="false" outlineLevel="0" collapsed="false">
      <c r="B95" s="208"/>
      <c r="C95" s="208"/>
      <c r="D95" s="208"/>
      <c r="E95" s="208"/>
      <c r="F95" s="208"/>
      <c r="G95" s="208"/>
      <c r="H95" s="208"/>
    </row>
    <row r="96" customFormat="false" ht="12" hidden="false" customHeight="false" outlineLevel="0" collapsed="false">
      <c r="B96" s="208"/>
      <c r="C96" s="208"/>
      <c r="D96" s="208"/>
      <c r="E96" s="208"/>
      <c r="F96" s="208"/>
      <c r="G96" s="208"/>
      <c r="H96" s="208"/>
    </row>
    <row r="97" customFormat="false" ht="12" hidden="false" customHeight="false" outlineLevel="0" collapsed="false">
      <c r="B97" s="208"/>
      <c r="C97" s="208"/>
      <c r="D97" s="208"/>
      <c r="E97" s="208"/>
      <c r="F97" s="208"/>
      <c r="G97" s="208"/>
      <c r="H97" s="208"/>
    </row>
    <row r="98" customFormat="false" ht="12" hidden="false" customHeight="false" outlineLevel="0" collapsed="false">
      <c r="B98" s="208"/>
      <c r="C98" s="208"/>
      <c r="D98" s="208"/>
      <c r="E98" s="208"/>
      <c r="F98" s="208"/>
      <c r="G98" s="208"/>
      <c r="H98" s="208"/>
    </row>
    <row r="99" customFormat="false" ht="12" hidden="false" customHeight="false" outlineLevel="0" collapsed="false">
      <c r="B99" s="208"/>
      <c r="C99" s="208"/>
      <c r="D99" s="208"/>
      <c r="E99" s="208"/>
      <c r="F99" s="208"/>
      <c r="G99" s="208"/>
      <c r="H99" s="208"/>
    </row>
    <row r="100" customFormat="false" ht="12" hidden="false" customHeight="false" outlineLevel="0" collapsed="false">
      <c r="B100" s="208"/>
      <c r="C100" s="208"/>
      <c r="D100" s="208"/>
      <c r="E100" s="208"/>
      <c r="F100" s="208"/>
      <c r="G100" s="208"/>
      <c r="H100" s="208"/>
    </row>
    <row r="101" customFormat="false" ht="12" hidden="false" customHeight="false" outlineLevel="0" collapsed="false">
      <c r="B101" s="208"/>
      <c r="C101" s="208"/>
      <c r="D101" s="208"/>
      <c r="E101" s="208"/>
      <c r="F101" s="208"/>
      <c r="G101" s="208"/>
      <c r="H101" s="208"/>
    </row>
    <row r="102" customFormat="false" ht="12" hidden="false" customHeight="false" outlineLevel="0" collapsed="false">
      <c r="B102" s="208"/>
      <c r="C102" s="208"/>
      <c r="D102" s="208"/>
      <c r="E102" s="208"/>
      <c r="F102" s="208"/>
      <c r="G102" s="208"/>
      <c r="H102" s="208"/>
    </row>
    <row r="103" customFormat="false" ht="12" hidden="false" customHeight="false" outlineLevel="0" collapsed="false">
      <c r="B103" s="209"/>
      <c r="C103" s="209"/>
      <c r="D103" s="209"/>
      <c r="E103" s="209"/>
      <c r="F103" s="209"/>
      <c r="G103" s="209"/>
      <c r="H103" s="209"/>
    </row>
    <row r="104" customFormat="false" ht="12" hidden="false" customHeight="false" outlineLevel="0" collapsed="false">
      <c r="B104" s="209"/>
      <c r="C104" s="209"/>
      <c r="D104" s="209"/>
      <c r="E104" s="209"/>
      <c r="F104" s="209"/>
      <c r="G104" s="209"/>
      <c r="H104" s="209"/>
    </row>
    <row r="105" customFormat="false" ht="12" hidden="false" customHeight="false" outlineLevel="0" collapsed="false">
      <c r="B105" s="209"/>
      <c r="C105" s="209"/>
      <c r="D105" s="209"/>
      <c r="E105" s="209"/>
      <c r="F105" s="209"/>
      <c r="G105" s="209"/>
      <c r="H105" s="209"/>
    </row>
    <row r="106" customFormat="false" ht="12" hidden="false" customHeight="false" outlineLevel="0" collapsed="false">
      <c r="B106" s="209"/>
      <c r="C106" s="209"/>
      <c r="D106" s="209"/>
      <c r="E106" s="209"/>
      <c r="F106" s="209"/>
      <c r="G106" s="209"/>
      <c r="H106" s="209"/>
    </row>
    <row r="107" customFormat="false" ht="12" hidden="false" customHeight="false" outlineLevel="0" collapsed="false">
      <c r="B107" s="209"/>
      <c r="C107" s="209"/>
      <c r="D107" s="209"/>
      <c r="E107" s="209"/>
      <c r="F107" s="209"/>
      <c r="G107" s="209"/>
      <c r="H107" s="209"/>
    </row>
    <row r="108" customFormat="false" ht="12" hidden="false" customHeight="false" outlineLevel="0" collapsed="false">
      <c r="B108" s="209"/>
      <c r="C108" s="209"/>
      <c r="D108" s="209"/>
      <c r="E108" s="209"/>
      <c r="F108" s="209"/>
      <c r="G108" s="209"/>
      <c r="H108" s="209"/>
    </row>
    <row r="109" customFormat="false" ht="12" hidden="false" customHeight="false" outlineLevel="0" collapsed="false">
      <c r="B109" s="209"/>
      <c r="C109" s="209"/>
      <c r="D109" s="209"/>
      <c r="E109" s="209"/>
      <c r="F109" s="209"/>
      <c r="G109" s="209"/>
      <c r="H109" s="209"/>
    </row>
    <row r="110" customFormat="false" ht="12" hidden="false" customHeight="false" outlineLevel="0" collapsed="false">
      <c r="B110" s="209"/>
      <c r="C110" s="209"/>
      <c r="D110" s="209"/>
      <c r="E110" s="209"/>
      <c r="F110" s="209"/>
      <c r="G110" s="209"/>
      <c r="H110" s="209"/>
    </row>
    <row r="111" customFormat="false" ht="12" hidden="false" customHeight="false" outlineLevel="0" collapsed="false">
      <c r="B111" s="209"/>
      <c r="C111" s="209"/>
      <c r="D111" s="209"/>
      <c r="E111" s="209"/>
      <c r="F111" s="209"/>
      <c r="G111" s="209"/>
      <c r="H111" s="209"/>
    </row>
    <row r="112" customFormat="false" ht="12" hidden="false" customHeight="false" outlineLevel="0" collapsed="false">
      <c r="B112" s="209"/>
      <c r="C112" s="209"/>
      <c r="D112" s="209"/>
      <c r="E112" s="209"/>
      <c r="F112" s="209"/>
      <c r="G112" s="209"/>
      <c r="H112" s="209"/>
    </row>
    <row r="113" customFormat="false" ht="12" hidden="false" customHeight="false" outlineLevel="0" collapsed="false">
      <c r="B113" s="209"/>
      <c r="C113" s="209"/>
      <c r="D113" s="209"/>
      <c r="E113" s="209"/>
      <c r="F113" s="209"/>
      <c r="G113" s="209"/>
      <c r="H113" s="209"/>
    </row>
    <row r="114" customFormat="false" ht="12" hidden="false" customHeight="false" outlineLevel="0" collapsed="false">
      <c r="B114" s="209"/>
      <c r="C114" s="209"/>
      <c r="D114" s="209"/>
      <c r="E114" s="209"/>
      <c r="F114" s="209"/>
      <c r="G114" s="209"/>
      <c r="H114" s="209"/>
    </row>
    <row r="115" customFormat="false" ht="12" hidden="false" customHeight="false" outlineLevel="0" collapsed="false">
      <c r="B115" s="209"/>
      <c r="C115" s="209"/>
      <c r="D115" s="209"/>
      <c r="E115" s="209"/>
      <c r="F115" s="209"/>
      <c r="G115" s="209"/>
      <c r="H115" s="209"/>
    </row>
    <row r="116" customFormat="false" ht="12" hidden="false" customHeight="false" outlineLevel="0" collapsed="false">
      <c r="B116" s="209"/>
      <c r="C116" s="209"/>
      <c r="D116" s="209"/>
      <c r="E116" s="209"/>
      <c r="F116" s="209"/>
      <c r="G116" s="209"/>
      <c r="H116" s="209"/>
    </row>
    <row r="117" customFormat="false" ht="12" hidden="false" customHeight="false" outlineLevel="0" collapsed="false">
      <c r="B117" s="209"/>
      <c r="C117" s="209"/>
      <c r="D117" s="209"/>
      <c r="E117" s="209"/>
      <c r="F117" s="209"/>
      <c r="G117" s="209"/>
      <c r="H117" s="209"/>
    </row>
    <row r="118" customFormat="false" ht="12" hidden="false" customHeight="false" outlineLevel="0" collapsed="false">
      <c r="B118" s="209"/>
      <c r="C118" s="209"/>
      <c r="D118" s="209"/>
      <c r="E118" s="209"/>
      <c r="F118" s="209"/>
      <c r="G118" s="209"/>
      <c r="H118" s="209"/>
    </row>
  </sheetData>
  <mergeCells count="8">
    <mergeCell ref="A1:J1"/>
    <mergeCell ref="A3:N3"/>
    <mergeCell ref="A6:B7"/>
    <mergeCell ref="C6:N6"/>
    <mergeCell ref="A9:B9"/>
    <mergeCell ref="A11:B11"/>
    <mergeCell ref="A13:B13"/>
    <mergeCell ref="A45:N45"/>
  </mergeCells>
  <printOptions headings="false" gridLines="false" gridLinesSet="true" horizontalCentered="false" verticalCentered="false"/>
  <pageMargins left="0.196527777777778" right="0" top="0.39375"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7"/>
    <col collapsed="false" customWidth="true" hidden="false" outlineLevel="0" max="2" min="2" style="170" width="25.99"/>
    <col collapsed="false" customWidth="true" hidden="false" outlineLevel="0" max="8" min="3" style="170" width="8.85"/>
    <col collapsed="false" customWidth="true" hidden="false" outlineLevel="0" max="14" min="9" style="174" width="8.85"/>
    <col collapsed="false" customWidth="false" hidden="false" outlineLevel="0" max="257" min="15" style="174" width="11.42"/>
  </cols>
  <sheetData>
    <row r="1" customFormat="false" ht="18" hidden="false" customHeight="true" outlineLevel="0" collapsed="false">
      <c r="A1" s="110" t="s">
        <v>65</v>
      </c>
      <c r="B1" s="110"/>
      <c r="C1" s="110"/>
      <c r="D1" s="110"/>
      <c r="E1" s="110"/>
      <c r="F1" s="110"/>
      <c r="G1" s="110"/>
      <c r="H1" s="110"/>
      <c r="I1" s="110"/>
      <c r="J1" s="110"/>
      <c r="N1" s="31" t="s">
        <v>66</v>
      </c>
    </row>
    <row r="3" s="175" customFormat="true" ht="23.25" hidden="false" customHeight="true" outlineLevel="0" collapsed="false">
      <c r="A3" s="157" t="s">
        <v>520</v>
      </c>
      <c r="B3" s="157"/>
      <c r="C3" s="157"/>
      <c r="D3" s="157"/>
      <c r="E3" s="157"/>
      <c r="F3" s="157"/>
      <c r="G3" s="157"/>
      <c r="H3" s="157"/>
      <c r="I3" s="157"/>
      <c r="J3" s="157"/>
      <c r="K3" s="157"/>
      <c r="L3" s="157"/>
      <c r="M3" s="157"/>
      <c r="N3" s="157"/>
    </row>
    <row r="4" s="175" customFormat="true" ht="9" hidden="false" customHeight="true" outlineLevel="0" collapsed="false">
      <c r="A4" s="233"/>
      <c r="B4" s="233"/>
      <c r="C4" s="233"/>
      <c r="D4" s="233"/>
      <c r="E4" s="233"/>
      <c r="F4" s="233"/>
      <c r="G4" s="233"/>
      <c r="H4" s="233"/>
      <c r="I4" s="258"/>
      <c r="J4" s="258"/>
      <c r="K4" s="258"/>
      <c r="L4" s="258"/>
      <c r="M4" s="258"/>
      <c r="N4" s="258"/>
    </row>
    <row r="5" s="180" customFormat="true" ht="11.1" hidden="false" customHeight="true" outlineLevel="0" collapsed="false">
      <c r="A5" s="176" t="s">
        <v>215</v>
      </c>
      <c r="B5" s="177"/>
      <c r="C5" s="177"/>
      <c r="D5" s="177"/>
      <c r="E5" s="177"/>
      <c r="F5" s="177"/>
      <c r="G5" s="178"/>
      <c r="H5" s="178"/>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row>
    <row r="6" s="182" customFormat="true" ht="44.25" hidden="false" customHeight="true" outlineLevel="0" collapsed="false">
      <c r="A6" s="128" t="s">
        <v>503</v>
      </c>
      <c r="B6" s="128"/>
      <c r="C6" s="161" t="s">
        <v>521</v>
      </c>
      <c r="D6" s="161"/>
      <c r="E6" s="161"/>
      <c r="F6" s="161"/>
      <c r="G6" s="161"/>
      <c r="H6" s="161"/>
      <c r="I6" s="161"/>
      <c r="J6" s="161"/>
      <c r="K6" s="161"/>
      <c r="L6" s="161"/>
      <c r="M6" s="161"/>
      <c r="N6" s="161"/>
    </row>
    <row r="7" s="175" customFormat="true" ht="44.25" hidden="false" customHeight="true" outlineLevel="0" collapsed="false">
      <c r="A7" s="128"/>
      <c r="B7" s="128"/>
      <c r="C7" s="162" t="s">
        <v>188</v>
      </c>
      <c r="D7" s="163" t="s">
        <v>189</v>
      </c>
      <c r="E7" s="162" t="s">
        <v>201</v>
      </c>
      <c r="F7" s="163" t="s">
        <v>202</v>
      </c>
      <c r="G7" s="162" t="s">
        <v>203</v>
      </c>
      <c r="H7" s="163" t="s">
        <v>212</v>
      </c>
      <c r="I7" s="163" t="s">
        <v>194</v>
      </c>
      <c r="J7" s="163" t="s">
        <v>195</v>
      </c>
      <c r="K7" s="163" t="s">
        <v>196</v>
      </c>
      <c r="L7" s="163" t="s">
        <v>197</v>
      </c>
      <c r="M7" s="163" t="s">
        <v>198</v>
      </c>
      <c r="N7" s="163" t="s">
        <v>204</v>
      </c>
    </row>
    <row r="8" s="175" customFormat="true" ht="9" hidden="false" customHeight="true" outlineLevel="0" collapsed="false">
      <c r="A8" s="274"/>
      <c r="B8" s="188"/>
      <c r="C8" s="188"/>
      <c r="D8" s="275"/>
      <c r="E8" s="188"/>
      <c r="F8" s="188"/>
      <c r="G8" s="188"/>
      <c r="H8" s="188"/>
      <c r="I8" s="275"/>
      <c r="J8" s="186"/>
      <c r="K8" s="235"/>
      <c r="L8" s="188"/>
      <c r="M8" s="274"/>
      <c r="N8" s="274"/>
    </row>
    <row r="9" s="175" customFormat="true" ht="12.75" hidden="false" customHeight="true" outlineLevel="0" collapsed="false">
      <c r="A9" s="266" t="s">
        <v>74</v>
      </c>
      <c r="B9" s="266"/>
      <c r="C9" s="276" t="n">
        <v>7559</v>
      </c>
      <c r="D9" s="276" t="n">
        <v>5589</v>
      </c>
      <c r="E9" s="276" t="n">
        <v>11340</v>
      </c>
      <c r="F9" s="278" t="n">
        <v>9249</v>
      </c>
      <c r="G9" s="278" t="n">
        <v>30903</v>
      </c>
      <c r="H9" s="278" t="n">
        <v>3684</v>
      </c>
      <c r="I9" s="278" t="n">
        <v>4880</v>
      </c>
      <c r="J9" s="278" t="n">
        <v>6302</v>
      </c>
      <c r="K9" s="278" t="n">
        <v>9357</v>
      </c>
      <c r="L9" s="278" t="n">
        <v>6181</v>
      </c>
      <c r="M9" s="278" t="n">
        <v>17684</v>
      </c>
      <c r="N9" s="278" t="n">
        <v>16074</v>
      </c>
    </row>
    <row r="10" s="175" customFormat="true" ht="8.25" hidden="false" customHeight="true" outlineLevel="0" collapsed="false">
      <c r="A10" s="274"/>
      <c r="B10" s="191"/>
      <c r="C10" s="279"/>
      <c r="D10" s="276"/>
      <c r="E10" s="276"/>
      <c r="F10" s="278"/>
      <c r="G10" s="278"/>
      <c r="H10" s="278"/>
      <c r="I10" s="278"/>
      <c r="J10" s="278"/>
      <c r="K10" s="278"/>
      <c r="L10" s="278"/>
      <c r="M10" s="278"/>
      <c r="N10" s="278"/>
    </row>
    <row r="11" customFormat="false" ht="12.75" hidden="false" customHeight="true" outlineLevel="0" collapsed="false">
      <c r="A11" s="94" t="s">
        <v>98</v>
      </c>
      <c r="B11" s="94"/>
      <c r="C11" s="245"/>
      <c r="D11" s="246"/>
      <c r="E11" s="246"/>
      <c r="F11" s="282"/>
      <c r="G11" s="282"/>
      <c r="H11" s="282"/>
      <c r="I11" s="282"/>
      <c r="J11" s="282"/>
      <c r="K11" s="282"/>
      <c r="L11" s="282"/>
      <c r="M11" s="282"/>
      <c r="N11" s="282"/>
    </row>
    <row r="12" customFormat="false" ht="8.25" hidden="false" customHeight="true" outlineLevel="0" collapsed="false">
      <c r="A12" s="63"/>
      <c r="B12" s="56"/>
      <c r="C12" s="245"/>
      <c r="D12" s="246"/>
      <c r="E12" s="246"/>
      <c r="F12" s="282"/>
      <c r="G12" s="282"/>
      <c r="H12" s="282"/>
      <c r="I12" s="282"/>
      <c r="J12" s="282"/>
      <c r="K12" s="282"/>
      <c r="L12" s="282"/>
      <c r="M12" s="282"/>
      <c r="N12" s="282"/>
    </row>
    <row r="13" customFormat="false" ht="12.75" hidden="false" customHeight="true" outlineLevel="0" collapsed="false">
      <c r="A13" s="283" t="s">
        <v>512</v>
      </c>
      <c r="B13" s="283"/>
      <c r="C13" s="149" t="n">
        <v>0</v>
      </c>
      <c r="D13" s="149" t="n">
        <v>0</v>
      </c>
      <c r="E13" s="149" t="n">
        <v>0</v>
      </c>
      <c r="F13" s="149" t="n">
        <v>0</v>
      </c>
      <c r="G13" s="149" t="n">
        <v>0</v>
      </c>
      <c r="H13" s="149" t="n">
        <v>0</v>
      </c>
      <c r="I13" s="149" t="n">
        <v>0</v>
      </c>
      <c r="J13" s="149" t="n">
        <v>0</v>
      </c>
      <c r="K13" s="149" t="n">
        <v>0</v>
      </c>
      <c r="L13" s="149" t="n">
        <v>0</v>
      </c>
      <c r="M13" s="149" t="n">
        <v>0</v>
      </c>
      <c r="N13" s="149" t="n">
        <v>0</v>
      </c>
    </row>
    <row r="14" customFormat="false" ht="12.75" hidden="false" customHeight="true" outlineLevel="0" collapsed="false">
      <c r="A14" s="56"/>
      <c r="B14" s="61" t="s">
        <v>100</v>
      </c>
      <c r="C14" s="149" t="n">
        <v>58</v>
      </c>
      <c r="D14" s="149" t="n">
        <v>0</v>
      </c>
      <c r="E14" s="149" t="n">
        <v>0</v>
      </c>
      <c r="F14" s="149" t="n">
        <v>240</v>
      </c>
      <c r="G14" s="149" t="n">
        <v>0</v>
      </c>
      <c r="H14" s="149" t="n">
        <v>0</v>
      </c>
      <c r="I14" s="149" t="n">
        <v>0</v>
      </c>
      <c r="J14" s="149" t="n">
        <v>174</v>
      </c>
      <c r="K14" s="149" t="n">
        <v>174</v>
      </c>
      <c r="L14" s="149" t="n">
        <v>0</v>
      </c>
      <c r="M14" s="149" t="n">
        <v>674</v>
      </c>
      <c r="N14" s="149" t="n">
        <v>0</v>
      </c>
    </row>
    <row r="15" customFormat="false" ht="12.75" hidden="false" customHeight="true" outlineLevel="0" collapsed="false">
      <c r="A15" s="56"/>
      <c r="B15" s="61" t="s">
        <v>101</v>
      </c>
      <c r="C15" s="149" t="n">
        <v>0</v>
      </c>
      <c r="D15" s="149" t="n">
        <v>0</v>
      </c>
      <c r="E15" s="149" t="n">
        <v>0</v>
      </c>
      <c r="F15" s="149" t="n">
        <v>0</v>
      </c>
      <c r="G15" s="149" t="n">
        <v>0</v>
      </c>
      <c r="H15" s="149" t="n">
        <v>0</v>
      </c>
      <c r="I15" s="149" t="n">
        <v>0</v>
      </c>
      <c r="J15" s="149" t="n">
        <v>0</v>
      </c>
      <c r="K15" s="149" t="n">
        <v>0</v>
      </c>
      <c r="L15" s="149" t="n">
        <v>0</v>
      </c>
      <c r="M15" s="149" t="n">
        <v>0</v>
      </c>
      <c r="N15" s="149" t="n">
        <v>0</v>
      </c>
    </row>
    <row r="16" customFormat="false" ht="12.75" hidden="false" customHeight="true" outlineLevel="0" collapsed="false">
      <c r="A16" s="56"/>
      <c r="B16" s="61" t="s">
        <v>102</v>
      </c>
      <c r="C16" s="149" t="n">
        <v>7501</v>
      </c>
      <c r="D16" s="149" t="n">
        <v>5589</v>
      </c>
      <c r="E16" s="149" t="n">
        <v>11340</v>
      </c>
      <c r="F16" s="149" t="n">
        <v>9009</v>
      </c>
      <c r="G16" s="149" t="n">
        <v>30903</v>
      </c>
      <c r="H16" s="149" t="n">
        <v>3684</v>
      </c>
      <c r="I16" s="149" t="n">
        <v>4880</v>
      </c>
      <c r="J16" s="149" t="n">
        <v>6128</v>
      </c>
      <c r="K16" s="149" t="n">
        <v>9183</v>
      </c>
      <c r="L16" s="149" t="n">
        <v>6181</v>
      </c>
      <c r="M16" s="149" t="n">
        <v>17010</v>
      </c>
      <c r="N16" s="149" t="n">
        <v>16074</v>
      </c>
    </row>
    <row r="17" customFormat="false" ht="8.25" hidden="false" customHeight="true" outlineLevel="0" collapsed="false">
      <c r="A17" s="97"/>
      <c r="B17" s="98"/>
      <c r="C17" s="248"/>
      <c r="D17" s="248"/>
      <c r="E17" s="248"/>
      <c r="F17" s="284"/>
      <c r="G17" s="284"/>
      <c r="H17" s="284"/>
      <c r="I17" s="284"/>
      <c r="J17" s="284"/>
      <c r="K17" s="284"/>
      <c r="L17" s="284"/>
      <c r="M17" s="284"/>
      <c r="N17" s="284"/>
    </row>
    <row r="18" customFormat="false" ht="12.75" hidden="false" customHeight="true" outlineLevel="0" collapsed="false">
      <c r="A18" s="99" t="s">
        <v>103</v>
      </c>
      <c r="B18" s="98"/>
      <c r="C18" s="248"/>
      <c r="D18" s="248"/>
      <c r="E18" s="248"/>
      <c r="F18" s="284"/>
      <c r="G18" s="284"/>
      <c r="H18" s="284"/>
      <c r="I18" s="284"/>
      <c r="J18" s="284"/>
      <c r="K18" s="284"/>
      <c r="L18" s="284"/>
      <c r="M18" s="284"/>
      <c r="N18" s="284"/>
    </row>
    <row r="19" customFormat="false" ht="8.25" hidden="false" customHeight="true" outlineLevel="0" collapsed="false">
      <c r="A19" s="99"/>
      <c r="B19" s="98"/>
      <c r="C19" s="248"/>
      <c r="D19" s="248"/>
      <c r="E19" s="248"/>
      <c r="F19" s="284"/>
      <c r="G19" s="284"/>
      <c r="H19" s="284"/>
      <c r="I19" s="284"/>
      <c r="J19" s="284"/>
      <c r="K19" s="284"/>
      <c r="L19" s="284"/>
      <c r="M19" s="284"/>
      <c r="N19" s="284"/>
    </row>
    <row r="20" customFormat="false" ht="22.5" hidden="false" customHeight="true" outlineLevel="0" collapsed="false">
      <c r="A20" s="100" t="s">
        <v>104</v>
      </c>
      <c r="B20" s="101" t="s">
        <v>105</v>
      </c>
      <c r="C20" s="149" t="n">
        <v>0</v>
      </c>
      <c r="D20" s="149" t="n">
        <v>0</v>
      </c>
      <c r="E20" s="149" t="n">
        <v>0</v>
      </c>
      <c r="F20" s="149" t="n">
        <v>0</v>
      </c>
      <c r="G20" s="149" t="n">
        <v>0</v>
      </c>
      <c r="H20" s="149" t="n">
        <v>0</v>
      </c>
      <c r="I20" s="149" t="n">
        <v>0</v>
      </c>
      <c r="J20" s="149" t="n">
        <v>0</v>
      </c>
      <c r="K20" s="149" t="n">
        <v>0</v>
      </c>
      <c r="L20" s="149" t="n">
        <v>0</v>
      </c>
      <c r="M20" s="149" t="n">
        <v>0</v>
      </c>
      <c r="N20" s="149" t="n">
        <v>0</v>
      </c>
    </row>
    <row r="21" s="175" customFormat="true" ht="12" hidden="false" customHeight="true" outlineLevel="0" collapsed="false">
      <c r="A21" s="100" t="s">
        <v>106</v>
      </c>
      <c r="B21" s="103" t="s">
        <v>107</v>
      </c>
      <c r="C21" s="149" t="n">
        <v>0</v>
      </c>
      <c r="D21" s="149" t="n">
        <v>0</v>
      </c>
      <c r="E21" s="149" t="n">
        <v>0</v>
      </c>
      <c r="F21" s="149" t="n">
        <v>0</v>
      </c>
      <c r="G21" s="149" t="n">
        <v>0</v>
      </c>
      <c r="H21" s="149" t="n">
        <v>0</v>
      </c>
      <c r="I21" s="149" t="n">
        <v>0</v>
      </c>
      <c r="J21" s="149" t="n">
        <v>0</v>
      </c>
      <c r="K21" s="149" t="n">
        <v>0</v>
      </c>
      <c r="L21" s="149" t="n">
        <v>0</v>
      </c>
      <c r="M21" s="149" t="n">
        <v>0</v>
      </c>
      <c r="N21" s="149" t="n">
        <v>0</v>
      </c>
    </row>
    <row r="22" customFormat="false" ht="12" hidden="false" customHeight="true" outlineLevel="0" collapsed="false">
      <c r="A22" s="100" t="s">
        <v>108</v>
      </c>
      <c r="B22" s="103" t="s">
        <v>109</v>
      </c>
      <c r="C22" s="149" t="n">
        <v>58</v>
      </c>
      <c r="D22" s="149" t="n">
        <v>0</v>
      </c>
      <c r="E22" s="149" t="n">
        <v>0</v>
      </c>
      <c r="F22" s="149" t="n">
        <v>0</v>
      </c>
      <c r="G22" s="149" t="n">
        <v>0</v>
      </c>
      <c r="H22" s="149" t="n">
        <v>0</v>
      </c>
      <c r="I22" s="149" t="n">
        <v>0</v>
      </c>
      <c r="J22" s="149" t="n">
        <v>174</v>
      </c>
      <c r="K22" s="149" t="n">
        <v>174</v>
      </c>
      <c r="L22" s="149" t="n">
        <v>0</v>
      </c>
      <c r="M22" s="149" t="n">
        <v>674</v>
      </c>
      <c r="N22" s="149" t="n">
        <v>0</v>
      </c>
    </row>
    <row r="23" customFormat="false" ht="24" hidden="false" customHeight="true" outlineLevel="0" collapsed="false">
      <c r="A23" s="100" t="s">
        <v>110</v>
      </c>
      <c r="B23" s="101" t="s">
        <v>111</v>
      </c>
      <c r="C23" s="149" t="n">
        <v>0</v>
      </c>
      <c r="D23" s="149" t="n">
        <v>0</v>
      </c>
      <c r="E23" s="149" t="n">
        <v>0</v>
      </c>
      <c r="F23" s="149" t="n">
        <v>0</v>
      </c>
      <c r="G23" s="149" t="n">
        <v>0</v>
      </c>
      <c r="H23" s="149" t="n">
        <v>0</v>
      </c>
      <c r="I23" s="149" t="n">
        <v>0</v>
      </c>
      <c r="J23" s="149" t="n">
        <v>0</v>
      </c>
      <c r="K23" s="149" t="n">
        <v>0</v>
      </c>
      <c r="L23" s="149" t="n">
        <v>0</v>
      </c>
      <c r="M23" s="149" t="n">
        <v>0</v>
      </c>
      <c r="N23" s="149" t="n">
        <v>0</v>
      </c>
    </row>
    <row r="24" customFormat="false" ht="24" hidden="false" customHeight="true" outlineLevel="0" collapsed="false">
      <c r="A24" s="100" t="s">
        <v>112</v>
      </c>
      <c r="B24" s="101" t="s">
        <v>113</v>
      </c>
      <c r="C24" s="149" t="n">
        <v>0</v>
      </c>
      <c r="D24" s="149" t="n">
        <v>0</v>
      </c>
      <c r="E24" s="149" t="n">
        <v>0</v>
      </c>
      <c r="F24" s="149" t="n">
        <v>240</v>
      </c>
      <c r="G24" s="149" t="n">
        <v>0</v>
      </c>
      <c r="H24" s="149" t="n">
        <v>0</v>
      </c>
      <c r="I24" s="149" t="n">
        <v>0</v>
      </c>
      <c r="J24" s="149" t="n">
        <v>0</v>
      </c>
      <c r="K24" s="149" t="n">
        <v>0</v>
      </c>
      <c r="L24" s="149" t="n">
        <v>0</v>
      </c>
      <c r="M24" s="149" t="n">
        <v>0</v>
      </c>
      <c r="N24" s="149" t="n">
        <v>0</v>
      </c>
    </row>
    <row r="25" s="175" customFormat="true" ht="12" hidden="false" customHeight="true" outlineLevel="0" collapsed="false">
      <c r="A25" s="100" t="s">
        <v>114</v>
      </c>
      <c r="B25" s="103" t="s">
        <v>115</v>
      </c>
      <c r="C25" s="149" t="n">
        <v>0</v>
      </c>
      <c r="D25" s="149" t="n">
        <v>0</v>
      </c>
      <c r="E25" s="149" t="n">
        <v>0</v>
      </c>
      <c r="F25" s="149" t="n">
        <v>0</v>
      </c>
      <c r="G25" s="149" t="n">
        <v>0</v>
      </c>
      <c r="H25" s="149" t="n">
        <v>0</v>
      </c>
      <c r="I25" s="149" t="n">
        <v>0</v>
      </c>
      <c r="J25" s="149" t="n">
        <v>0</v>
      </c>
      <c r="K25" s="149" t="n">
        <v>0</v>
      </c>
      <c r="L25" s="149" t="n">
        <v>0</v>
      </c>
      <c r="M25" s="149" t="n">
        <v>0</v>
      </c>
      <c r="N25" s="149" t="n">
        <v>0</v>
      </c>
    </row>
    <row r="26" s="175" customFormat="true" ht="24" hidden="false" customHeight="true" outlineLevel="0" collapsed="false">
      <c r="A26" s="100" t="s">
        <v>116</v>
      </c>
      <c r="B26" s="101" t="s">
        <v>117</v>
      </c>
      <c r="C26" s="149" t="n">
        <v>0</v>
      </c>
      <c r="D26" s="149" t="n">
        <v>0</v>
      </c>
      <c r="E26" s="149" t="n">
        <v>0</v>
      </c>
      <c r="F26" s="149" t="n">
        <v>0</v>
      </c>
      <c r="G26" s="149" t="n">
        <v>0</v>
      </c>
      <c r="H26" s="149" t="n">
        <v>0</v>
      </c>
      <c r="I26" s="149" t="n">
        <v>0</v>
      </c>
      <c r="J26" s="149" t="n">
        <v>0</v>
      </c>
      <c r="K26" s="149" t="n">
        <v>0</v>
      </c>
      <c r="L26" s="149" t="n">
        <v>0</v>
      </c>
      <c r="M26" s="149" t="n">
        <v>0</v>
      </c>
      <c r="N26" s="149" t="n">
        <v>0</v>
      </c>
    </row>
    <row r="27" s="175" customFormat="true" ht="12" hidden="false" customHeight="true" outlineLevel="0" collapsed="false">
      <c r="A27" s="100" t="s">
        <v>118</v>
      </c>
      <c r="B27" s="103" t="s">
        <v>119</v>
      </c>
      <c r="C27" s="149" t="n">
        <v>4963</v>
      </c>
      <c r="D27" s="149" t="n">
        <v>2678</v>
      </c>
      <c r="E27" s="149" t="n">
        <v>7273</v>
      </c>
      <c r="F27" s="149" t="n">
        <v>4763</v>
      </c>
      <c r="G27" s="149" t="n">
        <v>13989</v>
      </c>
      <c r="H27" s="149" t="n">
        <v>1295</v>
      </c>
      <c r="I27" s="149" t="n">
        <v>2601</v>
      </c>
      <c r="J27" s="149" t="n">
        <v>2561</v>
      </c>
      <c r="K27" s="149" t="n">
        <v>393</v>
      </c>
      <c r="L27" s="149" t="n">
        <v>1011</v>
      </c>
      <c r="M27" s="149" t="n">
        <v>9844</v>
      </c>
      <c r="N27" s="149" t="n">
        <v>11027</v>
      </c>
    </row>
    <row r="28" customFormat="false" ht="12" hidden="false" customHeight="true" outlineLevel="0" collapsed="false">
      <c r="A28" s="100" t="s">
        <v>120</v>
      </c>
      <c r="B28" s="103" t="s">
        <v>121</v>
      </c>
      <c r="C28" s="149" t="n">
        <v>0</v>
      </c>
      <c r="D28" s="149" t="n">
        <v>0</v>
      </c>
      <c r="E28" s="149" t="n">
        <v>0</v>
      </c>
      <c r="F28" s="149" t="n">
        <v>0</v>
      </c>
      <c r="G28" s="149" t="n">
        <v>0</v>
      </c>
      <c r="H28" s="149" t="n">
        <v>0</v>
      </c>
      <c r="I28" s="149" t="n">
        <v>0</v>
      </c>
      <c r="J28" s="149" t="n">
        <v>0</v>
      </c>
      <c r="K28" s="149" t="n">
        <v>1</v>
      </c>
      <c r="L28" s="149" t="n">
        <v>0</v>
      </c>
      <c r="M28" s="149" t="n">
        <v>0</v>
      </c>
      <c r="N28" s="149" t="n">
        <v>0</v>
      </c>
    </row>
    <row r="29" customFormat="false" ht="12" hidden="false" customHeight="true" outlineLevel="0" collapsed="false">
      <c r="A29" s="100" t="s">
        <v>122</v>
      </c>
      <c r="B29" s="103" t="s">
        <v>123</v>
      </c>
      <c r="C29" s="149" t="n">
        <v>0</v>
      </c>
      <c r="D29" s="149" t="n">
        <v>0</v>
      </c>
      <c r="E29" s="149" t="n">
        <v>0</v>
      </c>
      <c r="F29" s="149" t="n">
        <v>1200</v>
      </c>
      <c r="G29" s="149" t="n">
        <v>0</v>
      </c>
      <c r="H29" s="149" t="n">
        <v>0</v>
      </c>
      <c r="I29" s="149" t="n">
        <v>0</v>
      </c>
      <c r="J29" s="149" t="n">
        <v>0</v>
      </c>
      <c r="K29" s="149" t="n">
        <v>0</v>
      </c>
      <c r="L29" s="149" t="n">
        <v>0</v>
      </c>
      <c r="M29" s="149" t="n">
        <v>0</v>
      </c>
      <c r="N29" s="149" t="n">
        <v>26</v>
      </c>
    </row>
    <row r="30" s="175" customFormat="true" ht="12" hidden="false" customHeight="true" outlineLevel="0" collapsed="false">
      <c r="A30" s="100" t="s">
        <v>124</v>
      </c>
      <c r="B30" s="103" t="s">
        <v>125</v>
      </c>
      <c r="C30" s="149" t="n">
        <v>0</v>
      </c>
      <c r="D30" s="149" t="n">
        <v>0</v>
      </c>
      <c r="E30" s="149" t="n">
        <v>0</v>
      </c>
      <c r="F30" s="149" t="n">
        <v>0</v>
      </c>
      <c r="G30" s="149" t="n">
        <v>0</v>
      </c>
      <c r="H30" s="149" t="n">
        <v>0</v>
      </c>
      <c r="I30" s="149" t="n">
        <v>0</v>
      </c>
      <c r="J30" s="149" t="n">
        <v>0</v>
      </c>
      <c r="K30" s="149" t="n">
        <v>0</v>
      </c>
      <c r="L30" s="149" t="n">
        <v>0</v>
      </c>
      <c r="M30" s="149" t="n">
        <v>0</v>
      </c>
      <c r="N30" s="149" t="n">
        <v>0</v>
      </c>
    </row>
    <row r="31" s="175" customFormat="true" ht="12" hidden="false" customHeight="true" outlineLevel="0" collapsed="false">
      <c r="A31" s="100" t="s">
        <v>126</v>
      </c>
      <c r="B31" s="103" t="s">
        <v>127</v>
      </c>
      <c r="C31" s="149" t="n">
        <v>0</v>
      </c>
      <c r="D31" s="149" t="n">
        <v>0</v>
      </c>
      <c r="E31" s="149" t="n">
        <v>0</v>
      </c>
      <c r="F31" s="149" t="n">
        <v>0</v>
      </c>
      <c r="G31" s="149" t="n">
        <v>0</v>
      </c>
      <c r="H31" s="149" t="n">
        <v>0</v>
      </c>
      <c r="I31" s="149" t="n">
        <v>0</v>
      </c>
      <c r="J31" s="149" t="n">
        <v>0</v>
      </c>
      <c r="K31" s="149" t="n">
        <v>0</v>
      </c>
      <c r="L31" s="149" t="n">
        <v>0</v>
      </c>
      <c r="M31" s="149" t="n">
        <v>0</v>
      </c>
      <c r="N31" s="149" t="n">
        <v>0</v>
      </c>
    </row>
    <row r="32" customFormat="false" ht="24" hidden="false" customHeight="true" outlineLevel="0" collapsed="false">
      <c r="A32" s="100" t="s">
        <v>128</v>
      </c>
      <c r="B32" s="101" t="s">
        <v>129</v>
      </c>
      <c r="C32" s="149" t="n">
        <v>0</v>
      </c>
      <c r="D32" s="149" t="n">
        <v>8</v>
      </c>
      <c r="E32" s="149" t="n">
        <v>8</v>
      </c>
      <c r="F32" s="149" t="n">
        <v>0</v>
      </c>
      <c r="G32" s="149" t="n">
        <v>0</v>
      </c>
      <c r="H32" s="149" t="n">
        <v>0</v>
      </c>
      <c r="I32" s="149" t="n">
        <v>0</v>
      </c>
      <c r="J32" s="149" t="n">
        <v>0</v>
      </c>
      <c r="K32" s="149" t="n">
        <v>0</v>
      </c>
      <c r="L32" s="149" t="n">
        <v>0</v>
      </c>
      <c r="M32" s="149" t="n">
        <v>0</v>
      </c>
      <c r="N32" s="149" t="n">
        <v>0</v>
      </c>
    </row>
    <row r="33" customFormat="false" ht="24" hidden="false" customHeight="true" outlineLevel="0" collapsed="false">
      <c r="A33" s="100" t="s">
        <v>130</v>
      </c>
      <c r="B33" s="101" t="s">
        <v>131</v>
      </c>
      <c r="C33" s="149" t="n">
        <v>0</v>
      </c>
      <c r="D33" s="149" t="n">
        <v>0</v>
      </c>
      <c r="E33" s="149" t="n">
        <v>0</v>
      </c>
      <c r="F33" s="149" t="n">
        <v>115</v>
      </c>
      <c r="G33" s="149" t="n">
        <v>0</v>
      </c>
      <c r="H33" s="149" t="n">
        <v>0</v>
      </c>
      <c r="I33" s="149" t="n">
        <v>0</v>
      </c>
      <c r="J33" s="149" t="n">
        <v>0</v>
      </c>
      <c r="K33" s="149" t="n">
        <v>0</v>
      </c>
      <c r="L33" s="149" t="n">
        <v>0</v>
      </c>
      <c r="M33" s="149" t="n">
        <v>0</v>
      </c>
      <c r="N33" s="149" t="n">
        <v>0</v>
      </c>
    </row>
    <row r="34" customFormat="false" ht="24" hidden="false" customHeight="true" outlineLevel="0" collapsed="false">
      <c r="A34" s="100" t="s">
        <v>132</v>
      </c>
      <c r="B34" s="101" t="s">
        <v>133</v>
      </c>
      <c r="C34" s="149" t="n">
        <v>2265</v>
      </c>
      <c r="D34" s="149" t="n">
        <v>2112</v>
      </c>
      <c r="E34" s="149" t="n">
        <v>3572</v>
      </c>
      <c r="F34" s="149" t="n">
        <v>2591</v>
      </c>
      <c r="G34" s="149" t="n">
        <v>191</v>
      </c>
      <c r="H34" s="149" t="n">
        <v>2204</v>
      </c>
      <c r="I34" s="149" t="n">
        <v>2263</v>
      </c>
      <c r="J34" s="149" t="n">
        <v>3559</v>
      </c>
      <c r="K34" s="149" t="n">
        <v>5870</v>
      </c>
      <c r="L34" s="149" t="n">
        <v>5065</v>
      </c>
      <c r="M34" s="149" t="n">
        <v>5526</v>
      </c>
      <c r="N34" s="149" t="n">
        <v>4997</v>
      </c>
    </row>
    <row r="35" customFormat="false" ht="12" hidden="false" customHeight="true" outlineLevel="0" collapsed="false">
      <c r="A35" s="100" t="s">
        <v>134</v>
      </c>
      <c r="B35" s="103" t="s">
        <v>135</v>
      </c>
      <c r="C35" s="149" t="n">
        <v>0</v>
      </c>
      <c r="D35" s="149" t="n">
        <v>0</v>
      </c>
      <c r="E35" s="149" t="n">
        <v>0</v>
      </c>
      <c r="F35" s="149" t="n">
        <v>0</v>
      </c>
      <c r="G35" s="149" t="n">
        <v>15396</v>
      </c>
      <c r="H35" s="149" t="n">
        <v>63</v>
      </c>
      <c r="I35" s="149" t="n">
        <v>0</v>
      </c>
      <c r="J35" s="149" t="n">
        <v>0</v>
      </c>
      <c r="K35" s="149" t="n">
        <v>2911</v>
      </c>
      <c r="L35" s="149" t="n">
        <v>0</v>
      </c>
      <c r="M35" s="149" t="n">
        <v>0</v>
      </c>
      <c r="N35" s="149" t="n">
        <v>0</v>
      </c>
    </row>
    <row r="36" customFormat="false" ht="24" hidden="false" customHeight="true" outlineLevel="0" collapsed="false">
      <c r="A36" s="100" t="s">
        <v>136</v>
      </c>
      <c r="B36" s="101" t="s">
        <v>137</v>
      </c>
      <c r="C36" s="149" t="n">
        <v>273</v>
      </c>
      <c r="D36" s="149" t="n">
        <v>791</v>
      </c>
      <c r="E36" s="149" t="n">
        <v>487</v>
      </c>
      <c r="F36" s="149" t="n">
        <v>340</v>
      </c>
      <c r="G36" s="149" t="n">
        <v>1318</v>
      </c>
      <c r="H36" s="149" t="n">
        <v>0</v>
      </c>
      <c r="I36" s="149" t="n">
        <v>16</v>
      </c>
      <c r="J36" s="149" t="n">
        <v>8</v>
      </c>
      <c r="K36" s="149" t="n">
        <v>8</v>
      </c>
      <c r="L36" s="149" t="n">
        <v>105</v>
      </c>
      <c r="M36" s="149" t="n">
        <v>1602</v>
      </c>
      <c r="N36" s="149" t="n">
        <v>24</v>
      </c>
    </row>
    <row r="37" s="175" customFormat="true" ht="24" hidden="false" customHeight="true" outlineLevel="0" collapsed="false">
      <c r="A37" s="100" t="s">
        <v>138</v>
      </c>
      <c r="B37" s="101" t="s">
        <v>139</v>
      </c>
      <c r="C37" s="149" t="n">
        <v>0</v>
      </c>
      <c r="D37" s="149" t="n">
        <v>0</v>
      </c>
      <c r="E37" s="149" t="n">
        <v>0</v>
      </c>
      <c r="F37" s="149" t="n">
        <v>0</v>
      </c>
      <c r="G37" s="149" t="n">
        <v>9</v>
      </c>
      <c r="H37" s="149" t="n">
        <v>122</v>
      </c>
      <c r="I37" s="149" t="n">
        <v>0</v>
      </c>
      <c r="J37" s="149" t="n">
        <v>0</v>
      </c>
      <c r="K37" s="149" t="n">
        <v>0</v>
      </c>
      <c r="L37" s="149" t="n">
        <v>0</v>
      </c>
      <c r="M37" s="149" t="n">
        <v>38</v>
      </c>
      <c r="N37" s="149" t="n">
        <v>0</v>
      </c>
    </row>
    <row r="38" customFormat="false" ht="12" hidden="false" customHeight="true" outlineLevel="0" collapsed="false">
      <c r="A38" s="100" t="s">
        <v>140</v>
      </c>
      <c r="B38" s="103" t="s">
        <v>141</v>
      </c>
      <c r="C38" s="149" t="n">
        <v>0</v>
      </c>
      <c r="D38" s="149" t="n">
        <v>0</v>
      </c>
      <c r="E38" s="149" t="n">
        <v>0</v>
      </c>
      <c r="F38" s="149" t="n">
        <v>0</v>
      </c>
      <c r="G38" s="149" t="n">
        <v>0</v>
      </c>
      <c r="H38" s="149" t="n">
        <v>0</v>
      </c>
      <c r="I38" s="149" t="n">
        <v>0</v>
      </c>
      <c r="J38" s="149" t="n">
        <v>0</v>
      </c>
      <c r="K38" s="149" t="n">
        <v>0</v>
      </c>
      <c r="L38" s="149" t="n">
        <v>0</v>
      </c>
      <c r="M38" s="149" t="n">
        <v>0</v>
      </c>
      <c r="N38" s="149" t="n">
        <v>0</v>
      </c>
    </row>
    <row r="39" customFormat="false" ht="36" hidden="false" customHeight="true" outlineLevel="0" collapsed="false">
      <c r="A39" s="100" t="s">
        <v>142</v>
      </c>
      <c r="B39" s="105" t="s">
        <v>143</v>
      </c>
      <c r="C39" s="149" t="n">
        <v>0</v>
      </c>
      <c r="D39" s="149" t="n">
        <v>0</v>
      </c>
      <c r="E39" s="149" t="n">
        <v>0</v>
      </c>
      <c r="F39" s="149" t="n">
        <v>0</v>
      </c>
      <c r="G39" s="149" t="n">
        <v>0</v>
      </c>
      <c r="H39" s="149" t="n">
        <v>0</v>
      </c>
      <c r="I39" s="149" t="n">
        <v>0</v>
      </c>
      <c r="J39" s="149" t="n">
        <v>0</v>
      </c>
      <c r="K39" s="149" t="n">
        <v>0</v>
      </c>
      <c r="L39" s="149" t="n">
        <v>0</v>
      </c>
      <c r="M39" s="149" t="n">
        <v>0</v>
      </c>
      <c r="N39" s="149" t="n">
        <v>0</v>
      </c>
    </row>
    <row r="40" customFormat="false" ht="24" hidden="false" customHeight="true" outlineLevel="0" collapsed="false">
      <c r="A40" s="100" t="s">
        <v>144</v>
      </c>
      <c r="B40" s="105" t="s">
        <v>145</v>
      </c>
      <c r="C40" s="149" t="n">
        <v>0</v>
      </c>
      <c r="D40" s="149" t="n">
        <v>0</v>
      </c>
      <c r="E40" s="149" t="n">
        <v>0</v>
      </c>
      <c r="F40" s="149" t="n">
        <v>0</v>
      </c>
      <c r="G40" s="149" t="n">
        <v>0</v>
      </c>
      <c r="H40" s="149" t="n">
        <v>0</v>
      </c>
      <c r="I40" s="149" t="n">
        <v>0</v>
      </c>
      <c r="J40" s="149" t="n">
        <v>0</v>
      </c>
      <c r="K40" s="149" t="n">
        <v>0</v>
      </c>
      <c r="L40" s="149" t="n">
        <v>0</v>
      </c>
      <c r="M40" s="149" t="n">
        <v>0</v>
      </c>
      <c r="N40" s="149" t="n">
        <v>0</v>
      </c>
    </row>
    <row r="41" customFormat="false" ht="9" hidden="false" customHeight="true" outlineLevel="0" collapsed="false">
      <c r="A41" s="100"/>
      <c r="B41" s="105"/>
      <c r="C41" s="149"/>
      <c r="D41" s="149"/>
      <c r="E41" s="149"/>
      <c r="F41" s="149"/>
      <c r="G41" s="149"/>
      <c r="H41" s="149"/>
      <c r="I41" s="149"/>
      <c r="J41" s="149"/>
      <c r="K41" s="149"/>
      <c r="L41" s="149"/>
      <c r="M41" s="149"/>
      <c r="N41" s="149"/>
    </row>
    <row r="42" customFormat="false" ht="9" hidden="false" customHeight="true" outlineLevel="0" collapsed="false">
      <c r="A42" s="202"/>
      <c r="B42" s="203"/>
      <c r="C42" s="203"/>
      <c r="D42" s="203"/>
      <c r="E42" s="203"/>
      <c r="F42" s="203"/>
      <c r="G42" s="203"/>
      <c r="H42" s="203"/>
      <c r="I42" s="285"/>
      <c r="J42" s="149"/>
      <c r="K42" s="285"/>
      <c r="L42" s="285"/>
      <c r="M42" s="285"/>
      <c r="N42" s="285"/>
    </row>
    <row r="43" customFormat="false" ht="6.75" hidden="false" customHeight="true" outlineLevel="0" collapsed="false">
      <c r="A43" s="204"/>
      <c r="B43" s="205"/>
      <c r="C43" s="205"/>
      <c r="D43" s="205"/>
      <c r="E43" s="205"/>
      <c r="F43" s="205"/>
      <c r="G43" s="205"/>
      <c r="H43" s="205"/>
      <c r="I43" s="225"/>
      <c r="J43" s="286"/>
      <c r="K43" s="225"/>
      <c r="L43" s="225"/>
      <c r="M43" s="225"/>
      <c r="N43" s="225"/>
    </row>
    <row r="44" customFormat="false" ht="12" hidden="false" customHeight="false" outlineLevel="0" collapsed="false">
      <c r="A44" s="224" t="s">
        <v>318</v>
      </c>
      <c r="B44" s="206"/>
      <c r="C44" s="174"/>
      <c r="D44" s="174"/>
      <c r="E44" s="174"/>
      <c r="F44" s="174"/>
      <c r="G44" s="174"/>
      <c r="H44" s="174"/>
    </row>
    <row r="45" customFormat="false" ht="21" hidden="false" customHeight="true" outlineLevel="0" collapsed="false">
      <c r="A45" s="214" t="s">
        <v>516</v>
      </c>
      <c r="B45" s="214"/>
      <c r="C45" s="214"/>
      <c r="D45" s="214"/>
      <c r="E45" s="214"/>
      <c r="F45" s="214"/>
      <c r="G45" s="214"/>
      <c r="H45" s="214"/>
      <c r="I45" s="214"/>
      <c r="J45" s="214"/>
      <c r="K45" s="214"/>
      <c r="L45" s="214"/>
      <c r="M45" s="214"/>
      <c r="N45" s="214"/>
    </row>
    <row r="46" customFormat="false" ht="12" hidden="false" customHeight="false" outlineLevel="0" collapsed="false">
      <c r="A46" s="196"/>
      <c r="B46" s="255"/>
      <c r="C46" s="255"/>
      <c r="D46" s="255"/>
      <c r="E46" s="255"/>
      <c r="F46" s="255"/>
      <c r="G46" s="255"/>
      <c r="H46" s="255"/>
    </row>
    <row r="47" customFormat="false" ht="12" hidden="false" customHeight="false" outlineLevel="0" collapsed="false">
      <c r="B47" s="208"/>
      <c r="C47" s="208"/>
      <c r="D47" s="208"/>
      <c r="E47" s="208"/>
      <c r="F47" s="208"/>
      <c r="G47" s="208"/>
      <c r="H47" s="208"/>
    </row>
    <row r="48" customFormat="false" ht="12" hidden="false" customHeight="false" outlineLevel="0" collapsed="false">
      <c r="B48" s="208"/>
      <c r="C48" s="208"/>
      <c r="D48" s="208"/>
      <c r="E48" s="208"/>
      <c r="F48" s="208"/>
      <c r="G48" s="208"/>
      <c r="H48" s="208"/>
    </row>
    <row r="49" customFormat="false" ht="12" hidden="false" customHeight="true" outlineLevel="0" collapsed="false">
      <c r="B49" s="208"/>
      <c r="C49" s="208"/>
      <c r="D49" s="208"/>
      <c r="E49" s="208"/>
      <c r="F49" s="208"/>
      <c r="G49" s="208"/>
      <c r="H49" s="208"/>
    </row>
    <row r="50" customFormat="false" ht="12" hidden="false" customHeight="false" outlineLevel="0" collapsed="false">
      <c r="B50" s="208"/>
      <c r="C50" s="208"/>
      <c r="D50" s="208"/>
      <c r="E50" s="208"/>
      <c r="F50" s="208"/>
      <c r="G50" s="208"/>
      <c r="H50" s="208"/>
    </row>
    <row r="51" customFormat="false" ht="12" hidden="false" customHeight="true" outlineLevel="0" collapsed="false">
      <c r="B51" s="208"/>
      <c r="C51" s="208"/>
      <c r="D51" s="208"/>
      <c r="E51" s="208"/>
      <c r="F51" s="208"/>
      <c r="G51" s="208"/>
      <c r="H51" s="208"/>
    </row>
    <row r="52" customFormat="false" ht="12.75" hidden="false" customHeight="true" outlineLevel="0" collapsed="false">
      <c r="B52" s="208"/>
      <c r="C52" s="208"/>
      <c r="D52" s="208"/>
      <c r="E52" s="208"/>
      <c r="F52" s="208"/>
      <c r="G52" s="208"/>
      <c r="H52" s="208"/>
    </row>
    <row r="53" customFormat="false" ht="12" hidden="false" customHeight="false" outlineLevel="0" collapsed="false">
      <c r="B53" s="208"/>
      <c r="C53" s="208"/>
      <c r="D53" s="208"/>
      <c r="E53" s="208"/>
      <c r="F53" s="208"/>
      <c r="G53" s="208"/>
      <c r="H53" s="208"/>
    </row>
    <row r="54" customFormat="false" ht="12" hidden="false" customHeight="false" outlineLevel="0" collapsed="false">
      <c r="B54" s="208"/>
      <c r="C54" s="208"/>
      <c r="D54" s="208"/>
      <c r="E54" s="208"/>
      <c r="F54" s="208"/>
      <c r="G54" s="208"/>
      <c r="H54" s="208"/>
    </row>
    <row r="55" customFormat="false" ht="12" hidden="false" customHeight="true" outlineLevel="0" collapsed="false">
      <c r="B55" s="208"/>
      <c r="C55" s="208"/>
      <c r="D55" s="208"/>
      <c r="E55" s="208"/>
      <c r="F55" s="208"/>
      <c r="G55" s="208"/>
      <c r="H55" s="208"/>
    </row>
    <row r="56" customFormat="false" ht="12" hidden="false" customHeight="false" outlineLevel="0" collapsed="false">
      <c r="B56" s="208"/>
      <c r="C56" s="208"/>
      <c r="D56" s="208"/>
      <c r="E56" s="208"/>
      <c r="F56" s="208"/>
      <c r="G56" s="208"/>
      <c r="H56" s="208"/>
    </row>
    <row r="57" customFormat="false" ht="12" hidden="false" customHeight="false" outlineLevel="0" collapsed="false">
      <c r="B57" s="208"/>
      <c r="C57" s="208"/>
      <c r="D57" s="208"/>
      <c r="E57" s="208"/>
      <c r="F57" s="208"/>
      <c r="G57" s="208"/>
      <c r="H57" s="208"/>
    </row>
    <row r="58" customFormat="false" ht="12" hidden="false" customHeight="false" outlineLevel="0" collapsed="false">
      <c r="B58" s="208"/>
      <c r="C58" s="208"/>
      <c r="D58" s="208"/>
      <c r="E58" s="208"/>
      <c r="F58" s="208"/>
      <c r="G58" s="208"/>
      <c r="H58" s="208"/>
    </row>
    <row r="59" customFormat="false" ht="12" hidden="false" customHeight="false" outlineLevel="0" collapsed="false">
      <c r="B59" s="208"/>
      <c r="C59" s="208"/>
      <c r="D59" s="208"/>
      <c r="E59" s="208"/>
      <c r="F59" s="208"/>
      <c r="G59" s="208"/>
      <c r="H59" s="208"/>
    </row>
    <row r="60" customFormat="false" ht="12" hidden="false" customHeight="false" outlineLevel="0" collapsed="false">
      <c r="B60" s="208"/>
      <c r="C60" s="208"/>
      <c r="D60" s="208"/>
      <c r="E60" s="208"/>
      <c r="F60" s="208"/>
      <c r="G60" s="208"/>
      <c r="H60" s="208"/>
    </row>
    <row r="61" customFormat="false" ht="12" hidden="false" customHeight="false" outlineLevel="0" collapsed="false">
      <c r="B61" s="208"/>
      <c r="C61" s="208"/>
      <c r="D61" s="208"/>
      <c r="E61" s="208"/>
      <c r="F61" s="208"/>
      <c r="G61" s="208"/>
      <c r="H61" s="208"/>
    </row>
    <row r="62" customFormat="false" ht="12" hidden="false" customHeight="false" outlineLevel="0" collapsed="false">
      <c r="B62" s="208"/>
      <c r="C62" s="208"/>
      <c r="D62" s="208"/>
      <c r="E62" s="208"/>
      <c r="F62" s="208"/>
      <c r="G62" s="208"/>
      <c r="H62" s="208"/>
    </row>
    <row r="63" customFormat="false" ht="12" hidden="false" customHeight="false" outlineLevel="0" collapsed="false">
      <c r="B63" s="208"/>
      <c r="C63" s="208"/>
      <c r="D63" s="208"/>
      <c r="E63" s="208"/>
      <c r="F63" s="208"/>
      <c r="G63" s="208"/>
      <c r="H63" s="208"/>
    </row>
    <row r="64" customFormat="false" ht="12" hidden="false" customHeight="false" outlineLevel="0" collapsed="false">
      <c r="B64" s="208"/>
      <c r="C64" s="208"/>
      <c r="D64" s="208"/>
      <c r="E64" s="208"/>
      <c r="F64" s="208"/>
      <c r="G64" s="208"/>
      <c r="H64" s="208"/>
    </row>
    <row r="65" customFormat="false" ht="12" hidden="false" customHeight="false" outlineLevel="0" collapsed="false">
      <c r="B65" s="208"/>
      <c r="C65" s="208"/>
      <c r="D65" s="208"/>
      <c r="E65" s="208"/>
      <c r="F65" s="208"/>
      <c r="G65" s="208"/>
      <c r="H65" s="208"/>
    </row>
    <row r="66" customFormat="false" ht="12" hidden="false" customHeight="false" outlineLevel="0" collapsed="false">
      <c r="B66" s="208"/>
      <c r="C66" s="208"/>
      <c r="D66" s="208"/>
      <c r="E66" s="208"/>
      <c r="F66" s="208"/>
      <c r="G66" s="208"/>
      <c r="H66" s="208"/>
    </row>
    <row r="67" customFormat="false" ht="12" hidden="false" customHeight="false" outlineLevel="0" collapsed="false">
      <c r="B67" s="208"/>
      <c r="C67" s="208"/>
      <c r="D67" s="208"/>
      <c r="E67" s="208"/>
      <c r="F67" s="208"/>
      <c r="G67" s="208"/>
      <c r="H67" s="208"/>
    </row>
    <row r="68" customFormat="false" ht="12" hidden="false" customHeight="false" outlineLevel="0" collapsed="false">
      <c r="B68" s="208"/>
      <c r="C68" s="208"/>
      <c r="D68" s="208"/>
      <c r="E68" s="208"/>
      <c r="F68" s="208"/>
      <c r="G68" s="208"/>
      <c r="H68" s="208"/>
    </row>
    <row r="69" customFormat="false" ht="12" hidden="false" customHeight="false" outlineLevel="0" collapsed="false">
      <c r="B69" s="208"/>
      <c r="C69" s="208"/>
      <c r="D69" s="208"/>
      <c r="E69" s="208"/>
      <c r="F69" s="208"/>
      <c r="G69" s="208"/>
      <c r="H69" s="208"/>
    </row>
    <row r="70" customFormat="false" ht="12" hidden="false" customHeight="false" outlineLevel="0" collapsed="false">
      <c r="B70" s="208"/>
      <c r="C70" s="208"/>
      <c r="D70" s="208"/>
      <c r="E70" s="208"/>
      <c r="F70" s="208"/>
      <c r="G70" s="208"/>
      <c r="H70" s="208"/>
    </row>
    <row r="71" customFormat="false" ht="12" hidden="false" customHeight="false" outlineLevel="0" collapsed="false">
      <c r="B71" s="208"/>
      <c r="C71" s="208"/>
      <c r="D71" s="208"/>
      <c r="E71" s="208"/>
      <c r="F71" s="208"/>
      <c r="G71" s="208"/>
      <c r="H71" s="208"/>
    </row>
    <row r="72" customFormat="false" ht="12" hidden="false" customHeight="false" outlineLevel="0" collapsed="false">
      <c r="B72" s="208"/>
      <c r="C72" s="208"/>
      <c r="D72" s="208"/>
      <c r="E72" s="208"/>
      <c r="F72" s="208"/>
      <c r="G72" s="208"/>
      <c r="H72" s="208"/>
    </row>
    <row r="73" customFormat="false" ht="12" hidden="false" customHeight="false" outlineLevel="0" collapsed="false">
      <c r="B73" s="208"/>
      <c r="C73" s="208"/>
      <c r="D73" s="208"/>
      <c r="E73" s="208"/>
      <c r="F73" s="208"/>
      <c r="G73" s="208"/>
      <c r="H73" s="208"/>
    </row>
    <row r="74" customFormat="false" ht="12" hidden="false" customHeight="false" outlineLevel="0" collapsed="false">
      <c r="B74" s="208"/>
      <c r="C74" s="208"/>
      <c r="D74" s="208"/>
      <c r="E74" s="208"/>
      <c r="F74" s="208"/>
      <c r="G74" s="208"/>
      <c r="H74" s="208"/>
    </row>
    <row r="75" customFormat="false" ht="12" hidden="false" customHeight="false" outlineLevel="0" collapsed="false">
      <c r="B75" s="208"/>
      <c r="C75" s="208"/>
      <c r="D75" s="208"/>
      <c r="E75" s="208"/>
      <c r="F75" s="208"/>
      <c r="G75" s="208"/>
      <c r="H75" s="208"/>
    </row>
    <row r="76" customFormat="false" ht="12" hidden="false" customHeight="false" outlineLevel="0" collapsed="false">
      <c r="B76" s="208"/>
      <c r="C76" s="208"/>
      <c r="D76" s="208"/>
      <c r="E76" s="208"/>
      <c r="F76" s="208"/>
      <c r="G76" s="208"/>
      <c r="H76" s="208"/>
    </row>
    <row r="77" customFormat="false" ht="12" hidden="false" customHeight="false" outlineLevel="0" collapsed="false">
      <c r="B77" s="208"/>
      <c r="C77" s="208"/>
      <c r="D77" s="208"/>
      <c r="E77" s="208"/>
      <c r="F77" s="208"/>
      <c r="G77" s="208"/>
      <c r="H77" s="208"/>
    </row>
    <row r="78" customFormat="false" ht="12" hidden="false" customHeight="false" outlineLevel="0" collapsed="false">
      <c r="B78" s="208"/>
      <c r="C78" s="208"/>
      <c r="D78" s="208"/>
      <c r="E78" s="208"/>
      <c r="F78" s="208"/>
      <c r="G78" s="208"/>
      <c r="H78" s="208"/>
    </row>
    <row r="79" customFormat="false" ht="12" hidden="false" customHeight="false" outlineLevel="0" collapsed="false">
      <c r="B79" s="208"/>
      <c r="C79" s="208"/>
      <c r="D79" s="208"/>
      <c r="E79" s="208"/>
      <c r="F79" s="208"/>
      <c r="G79" s="208"/>
      <c r="H79" s="208"/>
    </row>
    <row r="80" customFormat="false" ht="12" hidden="false" customHeight="false" outlineLevel="0" collapsed="false">
      <c r="B80" s="208"/>
      <c r="C80" s="208"/>
      <c r="D80" s="208"/>
      <c r="E80" s="208"/>
      <c r="F80" s="208"/>
      <c r="G80" s="208"/>
      <c r="H80" s="208"/>
    </row>
    <row r="81" customFormat="false" ht="12" hidden="false" customHeight="false" outlineLevel="0" collapsed="false">
      <c r="B81" s="208"/>
      <c r="C81" s="208"/>
      <c r="D81" s="208"/>
      <c r="E81" s="208"/>
      <c r="F81" s="208"/>
      <c r="G81" s="208"/>
      <c r="H81" s="208"/>
    </row>
    <row r="82" customFormat="false" ht="12" hidden="false" customHeight="false" outlineLevel="0" collapsed="false">
      <c r="B82" s="208"/>
      <c r="C82" s="208"/>
      <c r="D82" s="208"/>
      <c r="E82" s="208"/>
      <c r="F82" s="208"/>
      <c r="G82" s="208"/>
      <c r="H82" s="208"/>
    </row>
    <row r="83" customFormat="false" ht="12" hidden="false" customHeight="false" outlineLevel="0" collapsed="false">
      <c r="B83" s="208"/>
      <c r="C83" s="208"/>
      <c r="D83" s="208"/>
      <c r="E83" s="208"/>
      <c r="F83" s="208"/>
      <c r="G83" s="208"/>
      <c r="H83" s="208"/>
    </row>
    <row r="84" customFormat="false" ht="12" hidden="false" customHeight="false" outlineLevel="0" collapsed="false">
      <c r="B84" s="208"/>
      <c r="C84" s="208"/>
      <c r="D84" s="208"/>
      <c r="E84" s="208"/>
      <c r="F84" s="208"/>
      <c r="G84" s="208"/>
      <c r="H84" s="208"/>
    </row>
    <row r="85" customFormat="false" ht="12" hidden="false" customHeight="false" outlineLevel="0" collapsed="false">
      <c r="B85" s="208"/>
      <c r="C85" s="208"/>
      <c r="D85" s="208"/>
      <c r="E85" s="208"/>
      <c r="F85" s="208"/>
      <c r="G85" s="208"/>
      <c r="H85" s="208"/>
    </row>
    <row r="86" customFormat="false" ht="12" hidden="false" customHeight="false" outlineLevel="0" collapsed="false">
      <c r="B86" s="208"/>
      <c r="C86" s="208"/>
      <c r="D86" s="208"/>
      <c r="E86" s="208"/>
      <c r="F86" s="208"/>
      <c r="G86" s="208"/>
      <c r="H86" s="208"/>
    </row>
    <row r="87" customFormat="false" ht="12" hidden="false" customHeight="false" outlineLevel="0" collapsed="false">
      <c r="B87" s="208"/>
      <c r="C87" s="208"/>
      <c r="D87" s="208"/>
      <c r="E87" s="208"/>
      <c r="F87" s="208"/>
      <c r="G87" s="208"/>
      <c r="H87" s="208"/>
    </row>
    <row r="88" customFormat="false" ht="12" hidden="false" customHeight="false" outlineLevel="0" collapsed="false">
      <c r="B88" s="208"/>
      <c r="C88" s="208"/>
      <c r="D88" s="208"/>
      <c r="E88" s="208"/>
      <c r="F88" s="208"/>
      <c r="G88" s="208"/>
      <c r="H88" s="208"/>
    </row>
    <row r="89" customFormat="false" ht="12" hidden="false" customHeight="false" outlineLevel="0" collapsed="false">
      <c r="B89" s="208"/>
      <c r="C89" s="208"/>
      <c r="D89" s="208"/>
      <c r="E89" s="208"/>
      <c r="F89" s="208"/>
      <c r="G89" s="208"/>
      <c r="H89" s="208"/>
    </row>
    <row r="90" customFormat="false" ht="12" hidden="false" customHeight="false" outlineLevel="0" collapsed="false">
      <c r="B90" s="208"/>
      <c r="C90" s="208"/>
      <c r="D90" s="208"/>
      <c r="E90" s="208"/>
      <c r="F90" s="208"/>
      <c r="G90" s="208"/>
      <c r="H90" s="208"/>
    </row>
    <row r="91" customFormat="false" ht="12" hidden="false" customHeight="false" outlineLevel="0" collapsed="false">
      <c r="B91" s="208"/>
      <c r="C91" s="208"/>
      <c r="D91" s="208"/>
      <c r="E91" s="208"/>
      <c r="F91" s="208"/>
      <c r="G91" s="208"/>
      <c r="H91" s="208"/>
    </row>
    <row r="92" customFormat="false" ht="12" hidden="false" customHeight="false" outlineLevel="0" collapsed="false">
      <c r="B92" s="208"/>
      <c r="C92" s="208"/>
      <c r="D92" s="208"/>
      <c r="E92" s="208"/>
      <c r="F92" s="208"/>
      <c r="G92" s="208"/>
      <c r="H92" s="208"/>
    </row>
    <row r="93" customFormat="false" ht="12" hidden="false" customHeight="false" outlineLevel="0" collapsed="false">
      <c r="B93" s="208"/>
      <c r="C93" s="208"/>
      <c r="D93" s="208"/>
      <c r="E93" s="208"/>
      <c r="F93" s="208"/>
      <c r="G93" s="208"/>
      <c r="H93" s="208"/>
    </row>
    <row r="94" customFormat="false" ht="12" hidden="false" customHeight="false" outlineLevel="0" collapsed="false">
      <c r="B94" s="208"/>
      <c r="C94" s="208"/>
      <c r="D94" s="208"/>
      <c r="E94" s="208"/>
      <c r="F94" s="208"/>
      <c r="G94" s="208"/>
      <c r="H94" s="208"/>
    </row>
    <row r="95" customFormat="false" ht="12" hidden="false" customHeight="false" outlineLevel="0" collapsed="false">
      <c r="B95" s="208"/>
      <c r="C95" s="208"/>
      <c r="D95" s="208"/>
      <c r="E95" s="208"/>
      <c r="F95" s="208"/>
      <c r="G95" s="208"/>
      <c r="H95" s="208"/>
    </row>
    <row r="96" customFormat="false" ht="12" hidden="false" customHeight="false" outlineLevel="0" collapsed="false">
      <c r="B96" s="208"/>
      <c r="C96" s="208"/>
      <c r="D96" s="208"/>
      <c r="E96" s="208"/>
      <c r="F96" s="208"/>
      <c r="G96" s="208"/>
      <c r="H96" s="208"/>
    </row>
    <row r="97" customFormat="false" ht="12" hidden="false" customHeight="false" outlineLevel="0" collapsed="false">
      <c r="B97" s="208"/>
      <c r="C97" s="208"/>
      <c r="D97" s="208"/>
      <c r="E97" s="208"/>
      <c r="F97" s="208"/>
      <c r="G97" s="208"/>
      <c r="H97" s="208"/>
    </row>
    <row r="98" customFormat="false" ht="12" hidden="false" customHeight="false" outlineLevel="0" collapsed="false">
      <c r="B98" s="208"/>
      <c r="C98" s="208"/>
      <c r="D98" s="208"/>
      <c r="E98" s="208"/>
      <c r="F98" s="208"/>
      <c r="G98" s="208"/>
      <c r="H98" s="208"/>
    </row>
    <row r="99" customFormat="false" ht="12" hidden="false" customHeight="false" outlineLevel="0" collapsed="false">
      <c r="B99" s="208"/>
      <c r="C99" s="208"/>
      <c r="D99" s="208"/>
      <c r="E99" s="208"/>
      <c r="F99" s="208"/>
      <c r="G99" s="208"/>
      <c r="H99" s="208"/>
    </row>
    <row r="100" customFormat="false" ht="12" hidden="false" customHeight="false" outlineLevel="0" collapsed="false">
      <c r="B100" s="208"/>
      <c r="C100" s="208"/>
      <c r="D100" s="208"/>
      <c r="E100" s="208"/>
      <c r="F100" s="208"/>
      <c r="G100" s="208"/>
      <c r="H100" s="208"/>
    </row>
    <row r="101" customFormat="false" ht="12" hidden="false" customHeight="false" outlineLevel="0" collapsed="false">
      <c r="B101" s="208"/>
      <c r="C101" s="208"/>
      <c r="D101" s="208"/>
      <c r="E101" s="208"/>
      <c r="F101" s="208"/>
      <c r="G101" s="208"/>
      <c r="H101" s="208"/>
    </row>
    <row r="102" customFormat="false" ht="12" hidden="false" customHeight="false" outlineLevel="0" collapsed="false">
      <c r="B102" s="208"/>
      <c r="C102" s="208"/>
      <c r="D102" s="208"/>
      <c r="E102" s="208"/>
      <c r="F102" s="208"/>
      <c r="G102" s="208"/>
      <c r="H102" s="208"/>
    </row>
    <row r="103" customFormat="false" ht="12" hidden="false" customHeight="false" outlineLevel="0" collapsed="false">
      <c r="B103" s="209"/>
      <c r="C103" s="209"/>
      <c r="D103" s="209"/>
      <c r="E103" s="209"/>
      <c r="F103" s="209"/>
      <c r="G103" s="209"/>
      <c r="H103" s="209"/>
    </row>
    <row r="104" customFormat="false" ht="12" hidden="false" customHeight="false" outlineLevel="0" collapsed="false">
      <c r="B104" s="209"/>
      <c r="C104" s="209"/>
      <c r="D104" s="209"/>
      <c r="E104" s="209"/>
      <c r="F104" s="209"/>
      <c r="G104" s="209"/>
      <c r="H104" s="209"/>
    </row>
    <row r="105" customFormat="false" ht="12" hidden="false" customHeight="false" outlineLevel="0" collapsed="false">
      <c r="B105" s="209"/>
      <c r="C105" s="209"/>
      <c r="D105" s="209"/>
      <c r="E105" s="209"/>
      <c r="F105" s="209"/>
      <c r="G105" s="209"/>
      <c r="H105" s="209"/>
    </row>
    <row r="106" customFormat="false" ht="12" hidden="false" customHeight="false" outlineLevel="0" collapsed="false">
      <c r="B106" s="209"/>
      <c r="C106" s="209"/>
      <c r="D106" s="209"/>
      <c r="E106" s="209"/>
      <c r="F106" s="209"/>
      <c r="G106" s="209"/>
      <c r="H106" s="209"/>
    </row>
    <row r="107" customFormat="false" ht="12" hidden="false" customHeight="false" outlineLevel="0" collapsed="false">
      <c r="B107" s="209"/>
      <c r="C107" s="209"/>
      <c r="D107" s="209"/>
      <c r="E107" s="209"/>
      <c r="F107" s="209"/>
      <c r="G107" s="209"/>
      <c r="H107" s="209"/>
    </row>
    <row r="108" customFormat="false" ht="12" hidden="false" customHeight="false" outlineLevel="0" collapsed="false">
      <c r="B108" s="209"/>
      <c r="C108" s="209"/>
      <c r="D108" s="209"/>
      <c r="E108" s="209"/>
      <c r="F108" s="209"/>
      <c r="G108" s="209"/>
      <c r="H108" s="209"/>
    </row>
    <row r="109" customFormat="false" ht="12" hidden="false" customHeight="false" outlineLevel="0" collapsed="false">
      <c r="B109" s="209"/>
      <c r="C109" s="209"/>
      <c r="D109" s="209"/>
      <c r="E109" s="209"/>
      <c r="F109" s="209"/>
      <c r="G109" s="209"/>
      <c r="H109" s="209"/>
    </row>
    <row r="110" customFormat="false" ht="12" hidden="false" customHeight="false" outlineLevel="0" collapsed="false">
      <c r="B110" s="209"/>
      <c r="C110" s="209"/>
      <c r="D110" s="209"/>
      <c r="E110" s="209"/>
      <c r="F110" s="209"/>
      <c r="G110" s="209"/>
      <c r="H110" s="209"/>
    </row>
    <row r="111" customFormat="false" ht="12" hidden="false" customHeight="false" outlineLevel="0" collapsed="false">
      <c r="B111" s="209"/>
      <c r="C111" s="209"/>
      <c r="D111" s="209"/>
      <c r="E111" s="209"/>
      <c r="F111" s="209"/>
      <c r="G111" s="209"/>
      <c r="H111" s="209"/>
    </row>
    <row r="112" customFormat="false" ht="12" hidden="false" customHeight="false" outlineLevel="0" collapsed="false">
      <c r="B112" s="209"/>
      <c r="C112" s="209"/>
      <c r="D112" s="209"/>
      <c r="E112" s="209"/>
      <c r="F112" s="209"/>
      <c r="G112" s="209"/>
      <c r="H112" s="209"/>
    </row>
    <row r="113" customFormat="false" ht="12" hidden="false" customHeight="false" outlineLevel="0" collapsed="false">
      <c r="B113" s="209"/>
      <c r="C113" s="209"/>
      <c r="D113" s="209"/>
      <c r="E113" s="209"/>
      <c r="F113" s="209"/>
      <c r="G113" s="209"/>
      <c r="H113" s="209"/>
    </row>
    <row r="114" customFormat="false" ht="12" hidden="false" customHeight="false" outlineLevel="0" collapsed="false">
      <c r="B114" s="209"/>
      <c r="C114" s="209"/>
      <c r="D114" s="209"/>
      <c r="E114" s="209"/>
      <c r="F114" s="209"/>
      <c r="G114" s="209"/>
      <c r="H114" s="209"/>
    </row>
    <row r="115" customFormat="false" ht="12" hidden="false" customHeight="false" outlineLevel="0" collapsed="false">
      <c r="B115" s="209"/>
      <c r="C115" s="209"/>
      <c r="D115" s="209"/>
      <c r="E115" s="209"/>
      <c r="F115" s="209"/>
      <c r="G115" s="209"/>
      <c r="H115" s="209"/>
    </row>
    <row r="116" customFormat="false" ht="12" hidden="false" customHeight="false" outlineLevel="0" collapsed="false">
      <c r="B116" s="209"/>
      <c r="C116" s="209"/>
      <c r="D116" s="209"/>
      <c r="E116" s="209"/>
      <c r="F116" s="209"/>
      <c r="G116" s="209"/>
      <c r="H116" s="209"/>
    </row>
    <row r="117" customFormat="false" ht="12" hidden="false" customHeight="false" outlineLevel="0" collapsed="false">
      <c r="B117" s="209"/>
      <c r="C117" s="209"/>
      <c r="D117" s="209"/>
      <c r="E117" s="209"/>
      <c r="F117" s="209"/>
      <c r="G117" s="209"/>
      <c r="H117" s="209"/>
    </row>
    <row r="118" customFormat="false" ht="12" hidden="false" customHeight="false" outlineLevel="0" collapsed="false">
      <c r="B118" s="209"/>
      <c r="C118" s="209"/>
      <c r="D118" s="209"/>
      <c r="E118" s="209"/>
      <c r="F118" s="209"/>
      <c r="G118" s="209"/>
      <c r="H118" s="209"/>
    </row>
  </sheetData>
  <mergeCells count="8">
    <mergeCell ref="A1:J1"/>
    <mergeCell ref="A3:N3"/>
    <mergeCell ref="A6:B7"/>
    <mergeCell ref="C6:N6"/>
    <mergeCell ref="A9:B9"/>
    <mergeCell ref="A11:B11"/>
    <mergeCell ref="A13:B13"/>
    <mergeCell ref="A45:N45"/>
  </mergeCells>
  <printOptions headings="false" gridLines="false" gridLinesSet="true" horizontalCentered="false" verticalCentered="false"/>
  <pageMargins left="0.196527777777778" right="0" top="0.39375"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174" width="2.99"/>
    <col collapsed="false" customWidth="true" hidden="false" outlineLevel="0" max="2" min="2" style="170" width="25.99"/>
    <col collapsed="false" customWidth="true" hidden="false" outlineLevel="0" max="5" min="3" style="170" width="8.7"/>
    <col collapsed="false" customWidth="true" hidden="false" outlineLevel="0" max="25" min="6" style="174" width="8.7"/>
    <col collapsed="false" customWidth="false" hidden="false" outlineLevel="0" max="257" min="26" style="174" width="11.42"/>
  </cols>
  <sheetData>
    <row r="1" customFormat="false" ht="18" hidden="false" customHeight="true" outlineLevel="0" collapsed="false">
      <c r="A1" s="110" t="s">
        <v>65</v>
      </c>
      <c r="B1" s="110"/>
      <c r="C1" s="110"/>
      <c r="D1" s="110"/>
      <c r="E1" s="110"/>
      <c r="F1" s="110"/>
      <c r="G1" s="110"/>
      <c r="Y1" s="31" t="s">
        <v>66</v>
      </c>
    </row>
    <row r="3" s="175" customFormat="true" ht="24" hidden="false" customHeight="true" outlineLevel="0" collapsed="false">
      <c r="A3" s="294" t="s">
        <v>522</v>
      </c>
      <c r="B3" s="294"/>
      <c r="C3" s="294"/>
      <c r="D3" s="294"/>
      <c r="E3" s="294"/>
      <c r="F3" s="294"/>
      <c r="G3" s="294"/>
      <c r="H3" s="294"/>
      <c r="I3" s="294"/>
      <c r="J3" s="294"/>
      <c r="K3" s="294"/>
      <c r="L3" s="294"/>
      <c r="M3" s="294"/>
      <c r="N3" s="294"/>
      <c r="O3" s="294"/>
      <c r="P3" s="294"/>
      <c r="Q3" s="294"/>
      <c r="R3" s="294"/>
      <c r="S3" s="294"/>
      <c r="T3" s="294"/>
      <c r="U3" s="294"/>
      <c r="V3" s="294"/>
      <c r="W3" s="294"/>
      <c r="X3" s="294"/>
      <c r="Y3" s="294"/>
    </row>
    <row r="4" s="180" customFormat="true" ht="11.1" hidden="false" customHeight="true" outlineLevel="0" collapsed="false">
      <c r="A4" s="176" t="s">
        <v>215</v>
      </c>
      <c r="B4" s="176"/>
      <c r="C4" s="176"/>
      <c r="D4" s="176"/>
      <c r="E4" s="176"/>
      <c r="F4" s="176"/>
      <c r="G4" s="225"/>
      <c r="H4" s="225"/>
      <c r="I4" s="225"/>
      <c r="J4" s="22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row>
    <row r="5" s="182" customFormat="true" ht="37.5" hidden="false" customHeight="true" outlineLevel="0" collapsed="false">
      <c r="A5" s="128" t="s">
        <v>503</v>
      </c>
      <c r="B5" s="128"/>
      <c r="C5" s="161" t="s">
        <v>523</v>
      </c>
      <c r="D5" s="161"/>
      <c r="E5" s="161"/>
      <c r="F5" s="161"/>
      <c r="G5" s="161"/>
      <c r="H5" s="161"/>
      <c r="I5" s="161"/>
      <c r="J5" s="161"/>
      <c r="K5" s="161"/>
      <c r="L5" s="161"/>
      <c r="M5" s="161"/>
      <c r="N5" s="161"/>
      <c r="O5" s="161"/>
      <c r="P5" s="161"/>
      <c r="Q5" s="161"/>
      <c r="R5" s="161"/>
      <c r="S5" s="161"/>
      <c r="T5" s="161"/>
      <c r="U5" s="161"/>
      <c r="V5" s="161"/>
      <c r="W5" s="161"/>
      <c r="X5" s="161"/>
      <c r="Y5" s="161"/>
    </row>
    <row r="6" s="175" customFormat="true" ht="37.5" hidden="false" customHeight="true" outlineLevel="0" collapsed="false">
      <c r="A6" s="128"/>
      <c r="B6" s="128"/>
      <c r="C6" s="162" t="s">
        <v>188</v>
      </c>
      <c r="D6" s="163" t="s">
        <v>189</v>
      </c>
      <c r="E6" s="163" t="s">
        <v>217</v>
      </c>
      <c r="F6" s="163" t="s">
        <v>201</v>
      </c>
      <c r="G6" s="163" t="s">
        <v>218</v>
      </c>
      <c r="H6" s="163" t="s">
        <v>202</v>
      </c>
      <c r="I6" s="163" t="s">
        <v>219</v>
      </c>
      <c r="J6" s="163" t="s">
        <v>203</v>
      </c>
      <c r="K6" s="163" t="s">
        <v>220</v>
      </c>
      <c r="L6" s="163" t="s">
        <v>212</v>
      </c>
      <c r="M6" s="163" t="s">
        <v>221</v>
      </c>
      <c r="N6" s="163" t="s">
        <v>194</v>
      </c>
      <c r="O6" s="163" t="s">
        <v>511</v>
      </c>
      <c r="P6" s="163" t="s">
        <v>195</v>
      </c>
      <c r="Q6" s="163" t="s">
        <v>223</v>
      </c>
      <c r="R6" s="163" t="s">
        <v>196</v>
      </c>
      <c r="S6" s="163" t="s">
        <v>224</v>
      </c>
      <c r="T6" s="163" t="s">
        <v>197</v>
      </c>
      <c r="U6" s="163" t="s">
        <v>225</v>
      </c>
      <c r="V6" s="163" t="s">
        <v>198</v>
      </c>
      <c r="W6" s="163" t="s">
        <v>226</v>
      </c>
      <c r="X6" s="163" t="s">
        <v>204</v>
      </c>
      <c r="Y6" s="163" t="s">
        <v>227</v>
      </c>
    </row>
    <row r="7" s="175" customFormat="true" ht="9" hidden="false" customHeight="true" outlineLevel="0" collapsed="false">
      <c r="A7" s="274"/>
      <c r="B7" s="188"/>
      <c r="C7" s="295"/>
      <c r="D7" s="295"/>
      <c r="E7" s="296"/>
      <c r="F7" s="295"/>
      <c r="G7" s="296"/>
      <c r="H7" s="296"/>
      <c r="I7" s="296"/>
      <c r="J7" s="295"/>
    </row>
    <row r="8" s="175" customFormat="true" ht="12.75" hidden="false" customHeight="true" outlineLevel="0" collapsed="false">
      <c r="A8" s="266" t="s">
        <v>74</v>
      </c>
      <c r="B8" s="266"/>
      <c r="C8" s="53" t="n">
        <v>12057</v>
      </c>
      <c r="D8" s="53" t="n">
        <v>12969</v>
      </c>
      <c r="E8" s="53" t="n">
        <v>23648</v>
      </c>
      <c r="F8" s="276" t="n">
        <v>23933</v>
      </c>
      <c r="G8" s="276" t="n">
        <v>44809</v>
      </c>
      <c r="H8" s="276" t="n">
        <v>24975</v>
      </c>
      <c r="I8" s="276" t="n">
        <v>67026</v>
      </c>
      <c r="J8" s="297" t="n">
        <v>70343</v>
      </c>
      <c r="K8" s="297" t="n">
        <v>134839</v>
      </c>
      <c r="L8" s="297" t="n">
        <v>40493</v>
      </c>
      <c r="M8" s="297" t="n">
        <v>144619</v>
      </c>
      <c r="N8" s="297" t="n">
        <v>7467</v>
      </c>
      <c r="O8" s="297" t="n">
        <v>150983</v>
      </c>
      <c r="P8" s="297" t="n">
        <v>9972</v>
      </c>
      <c r="Q8" s="297" t="n">
        <v>160047</v>
      </c>
      <c r="R8" s="297" t="n">
        <v>39490</v>
      </c>
      <c r="S8" s="297" t="n">
        <v>198382</v>
      </c>
      <c r="T8" s="297" t="n">
        <v>49041</v>
      </c>
      <c r="U8" s="297" t="n">
        <v>216362</v>
      </c>
      <c r="V8" s="297" t="n">
        <v>16325</v>
      </c>
      <c r="W8" s="297" t="n">
        <v>230175</v>
      </c>
      <c r="X8" s="297" t="n">
        <v>17116</v>
      </c>
      <c r="Y8" s="297" t="n">
        <v>242340</v>
      </c>
    </row>
    <row r="9" s="175" customFormat="true" ht="8.25" hidden="false" customHeight="true" outlineLevel="0" collapsed="false">
      <c r="A9" s="274"/>
      <c r="B9" s="191"/>
      <c r="C9" s="53"/>
      <c r="D9" s="279"/>
      <c r="E9" s="279"/>
      <c r="F9" s="53"/>
      <c r="G9" s="93"/>
      <c r="H9" s="279"/>
      <c r="I9" s="279"/>
      <c r="J9" s="297"/>
      <c r="K9" s="280"/>
      <c r="L9" s="297"/>
      <c r="M9" s="280"/>
      <c r="N9" s="297"/>
      <c r="O9" s="280"/>
      <c r="P9" s="297"/>
      <c r="Q9" s="280"/>
      <c r="R9" s="297"/>
      <c r="S9" s="280"/>
      <c r="T9" s="297"/>
      <c r="U9" s="280"/>
      <c r="V9" s="297"/>
      <c r="W9" s="280"/>
      <c r="X9" s="297"/>
      <c r="Y9" s="280"/>
    </row>
    <row r="10" customFormat="false" ht="12" hidden="false" customHeight="true" outlineLevel="0" collapsed="false">
      <c r="A10" s="94" t="s">
        <v>98</v>
      </c>
      <c r="B10" s="94"/>
      <c r="C10" s="91"/>
      <c r="D10" s="245"/>
      <c r="E10" s="245"/>
      <c r="F10" s="91"/>
      <c r="G10" s="58"/>
      <c r="H10" s="245"/>
      <c r="I10" s="245"/>
      <c r="J10" s="298"/>
      <c r="K10" s="281"/>
      <c r="L10" s="298"/>
      <c r="M10" s="281"/>
      <c r="N10" s="298"/>
      <c r="O10" s="281"/>
      <c r="P10" s="298"/>
      <c r="Q10" s="281"/>
      <c r="R10" s="298"/>
      <c r="S10" s="281"/>
      <c r="T10" s="298"/>
      <c r="U10" s="281"/>
      <c r="V10" s="298"/>
      <c r="W10" s="281"/>
      <c r="X10" s="298"/>
      <c r="Y10" s="281"/>
    </row>
    <row r="11" customFormat="false" ht="8.25" hidden="false" customHeight="true" outlineLevel="0" collapsed="false">
      <c r="A11" s="63"/>
      <c r="B11" s="56"/>
      <c r="C11" s="91"/>
      <c r="D11" s="245"/>
      <c r="E11" s="245"/>
      <c r="F11" s="91"/>
      <c r="G11" s="58"/>
      <c r="H11" s="245"/>
      <c r="I11" s="245"/>
      <c r="J11" s="298"/>
      <c r="K11" s="281"/>
      <c r="L11" s="298"/>
      <c r="M11" s="281"/>
      <c r="N11" s="298"/>
      <c r="O11" s="281"/>
      <c r="P11" s="298"/>
      <c r="Q11" s="281"/>
      <c r="R11" s="298"/>
      <c r="S11" s="281"/>
      <c r="T11" s="298"/>
      <c r="U11" s="281"/>
      <c r="V11" s="298"/>
      <c r="W11" s="281"/>
      <c r="X11" s="298"/>
      <c r="Y11" s="281"/>
    </row>
    <row r="12" customFormat="false" ht="12" hidden="false" customHeight="true" outlineLevel="0" collapsed="false">
      <c r="A12" s="283" t="s">
        <v>512</v>
      </c>
      <c r="B12" s="283"/>
      <c r="C12" s="149" t="n">
        <v>81</v>
      </c>
      <c r="D12" s="149" t="n">
        <v>574</v>
      </c>
      <c r="E12" s="149" t="n">
        <v>631</v>
      </c>
      <c r="F12" s="149" t="n">
        <v>574</v>
      </c>
      <c r="G12" s="149" t="n">
        <v>631</v>
      </c>
      <c r="H12" s="149" t="n">
        <v>266</v>
      </c>
      <c r="I12" s="149" t="n">
        <v>873</v>
      </c>
      <c r="J12" s="149" t="n">
        <v>954</v>
      </c>
      <c r="K12" s="149" t="n">
        <v>1253</v>
      </c>
      <c r="L12" s="149" t="n">
        <v>47</v>
      </c>
      <c r="M12" s="149" t="n">
        <v>1276</v>
      </c>
      <c r="N12" s="149" t="n">
        <v>24</v>
      </c>
      <c r="O12" s="149" t="n">
        <v>1276</v>
      </c>
      <c r="P12" s="149" t="n">
        <v>62</v>
      </c>
      <c r="Q12" s="149" t="n">
        <v>1314</v>
      </c>
      <c r="R12" s="149" t="n">
        <v>58</v>
      </c>
      <c r="S12" s="149" t="n">
        <v>1314</v>
      </c>
      <c r="T12" s="149" t="n">
        <v>27</v>
      </c>
      <c r="U12" s="149" t="n">
        <v>1317</v>
      </c>
      <c r="V12" s="149" t="n">
        <v>447</v>
      </c>
      <c r="W12" s="149" t="n">
        <v>1737</v>
      </c>
      <c r="X12" s="149" t="n">
        <v>112</v>
      </c>
      <c r="Y12" s="149" t="n">
        <v>1846</v>
      </c>
    </row>
    <row r="13" customFormat="false" ht="12" hidden="false" customHeight="true" outlineLevel="0" collapsed="false">
      <c r="A13" s="56"/>
      <c r="B13" s="61" t="s">
        <v>100</v>
      </c>
      <c r="C13" s="149" t="n">
        <v>2794</v>
      </c>
      <c r="D13" s="149" t="n">
        <v>4284</v>
      </c>
      <c r="E13" s="149" t="n">
        <v>6648</v>
      </c>
      <c r="F13" s="149" t="n">
        <v>14079</v>
      </c>
      <c r="G13" s="149" t="n">
        <v>20230</v>
      </c>
      <c r="H13" s="149" t="n">
        <v>11123</v>
      </c>
      <c r="I13" s="149" t="n">
        <v>30873</v>
      </c>
      <c r="J13" s="149" t="n">
        <v>34949</v>
      </c>
      <c r="K13" s="149" t="n">
        <v>65728</v>
      </c>
      <c r="L13" s="149" t="n">
        <v>35165</v>
      </c>
      <c r="M13" s="149" t="n">
        <v>70854</v>
      </c>
      <c r="N13" s="149" t="n">
        <v>3694</v>
      </c>
      <c r="O13" s="149" t="n">
        <v>74455</v>
      </c>
      <c r="P13" s="149" t="n">
        <v>924</v>
      </c>
      <c r="Q13" s="149" t="n">
        <v>75258</v>
      </c>
      <c r="R13" s="149" t="n">
        <v>31977</v>
      </c>
      <c r="S13" s="149" t="n">
        <v>107037</v>
      </c>
      <c r="T13" s="149" t="n">
        <v>40572</v>
      </c>
      <c r="U13" s="149" t="n">
        <v>117390</v>
      </c>
      <c r="V13" s="149" t="n">
        <v>4430</v>
      </c>
      <c r="W13" s="149" t="n">
        <v>120459</v>
      </c>
      <c r="X13" s="149" t="n">
        <v>3588</v>
      </c>
      <c r="Y13" s="149" t="n">
        <v>123606</v>
      </c>
    </row>
    <row r="14" customFormat="false" ht="12" hidden="false" customHeight="true" outlineLevel="0" collapsed="false">
      <c r="A14" s="56"/>
      <c r="B14" s="61" t="s">
        <v>101</v>
      </c>
      <c r="C14" s="149" t="n">
        <v>30</v>
      </c>
      <c r="D14" s="149" t="n">
        <v>24</v>
      </c>
      <c r="E14" s="149" t="n">
        <v>54</v>
      </c>
      <c r="F14" s="149" t="n">
        <v>37</v>
      </c>
      <c r="G14" s="149" t="n">
        <v>91</v>
      </c>
      <c r="H14" s="149" t="n">
        <v>122</v>
      </c>
      <c r="I14" s="149" t="n">
        <v>182</v>
      </c>
      <c r="J14" s="149" t="n">
        <v>68</v>
      </c>
      <c r="K14" s="149" t="n">
        <v>250</v>
      </c>
      <c r="L14" s="149" t="n">
        <v>88</v>
      </c>
      <c r="M14" s="149" t="n">
        <v>338</v>
      </c>
      <c r="N14" s="149" t="n">
        <v>288</v>
      </c>
      <c r="O14" s="149" t="n">
        <v>613</v>
      </c>
      <c r="P14" s="149" t="n">
        <v>50</v>
      </c>
      <c r="Q14" s="149" t="n">
        <v>663</v>
      </c>
      <c r="R14" s="149" t="n">
        <v>234</v>
      </c>
      <c r="S14" s="149" t="n">
        <v>897</v>
      </c>
      <c r="T14" s="149" t="n">
        <v>67</v>
      </c>
      <c r="U14" s="149" t="n">
        <v>924</v>
      </c>
      <c r="V14" s="149" t="n">
        <v>67</v>
      </c>
      <c r="W14" s="149" t="n">
        <v>924</v>
      </c>
      <c r="X14" s="149" t="n">
        <v>203</v>
      </c>
      <c r="Y14" s="149" t="n">
        <v>1100</v>
      </c>
    </row>
    <row r="15" customFormat="false" ht="12" hidden="false" customHeight="true" outlineLevel="0" collapsed="false">
      <c r="A15" s="56"/>
      <c r="B15" s="61" t="s">
        <v>102</v>
      </c>
      <c r="C15" s="149" t="n">
        <v>9152</v>
      </c>
      <c r="D15" s="149" t="n">
        <v>8087</v>
      </c>
      <c r="E15" s="149" t="n">
        <v>16315</v>
      </c>
      <c r="F15" s="149" t="n">
        <v>9243</v>
      </c>
      <c r="G15" s="149" t="n">
        <v>23857</v>
      </c>
      <c r="H15" s="149" t="n">
        <v>13464</v>
      </c>
      <c r="I15" s="149" t="n">
        <v>35098</v>
      </c>
      <c r="J15" s="149" t="n">
        <v>34372</v>
      </c>
      <c r="K15" s="149" t="n">
        <v>67608</v>
      </c>
      <c r="L15" s="149" t="n">
        <v>5193</v>
      </c>
      <c r="M15" s="149" t="n">
        <v>72151</v>
      </c>
      <c r="N15" s="149" t="n">
        <v>3461</v>
      </c>
      <c r="O15" s="149" t="n">
        <v>74639</v>
      </c>
      <c r="P15" s="149" t="n">
        <v>8936</v>
      </c>
      <c r="Q15" s="149" t="n">
        <v>82812</v>
      </c>
      <c r="R15" s="149" t="n">
        <v>7221</v>
      </c>
      <c r="S15" s="149" t="n">
        <v>89134</v>
      </c>
      <c r="T15" s="149" t="n">
        <v>8375</v>
      </c>
      <c r="U15" s="149" t="n">
        <v>96731</v>
      </c>
      <c r="V15" s="149" t="n">
        <v>11381</v>
      </c>
      <c r="W15" s="149" t="n">
        <v>107055</v>
      </c>
      <c r="X15" s="149" t="n">
        <v>13213</v>
      </c>
      <c r="Y15" s="149" t="n">
        <v>115788</v>
      </c>
    </row>
    <row r="16" customFormat="false" ht="8.25" hidden="false" customHeight="true" outlineLevel="0" collapsed="false">
      <c r="A16" s="97"/>
      <c r="B16" s="98"/>
      <c r="C16" s="247"/>
      <c r="D16" s="288"/>
      <c r="E16" s="288"/>
      <c r="F16" s="247"/>
      <c r="G16" s="299"/>
      <c r="H16" s="288"/>
      <c r="I16" s="288"/>
      <c r="J16" s="300"/>
      <c r="K16" s="293"/>
      <c r="L16" s="300"/>
      <c r="M16" s="293"/>
      <c r="N16" s="149"/>
      <c r="O16" s="149"/>
      <c r="P16" s="149"/>
      <c r="Q16" s="149"/>
      <c r="R16" s="300"/>
      <c r="S16" s="293"/>
      <c r="T16" s="300"/>
      <c r="U16" s="293"/>
      <c r="V16" s="300"/>
      <c r="W16" s="293"/>
      <c r="X16" s="300"/>
      <c r="Y16" s="293"/>
    </row>
    <row r="17" customFormat="false" ht="12.75" hidden="false" customHeight="true" outlineLevel="0" collapsed="false">
      <c r="A17" s="99" t="s">
        <v>103</v>
      </c>
      <c r="B17" s="98"/>
      <c r="C17" s="74"/>
      <c r="D17" s="288"/>
      <c r="E17" s="288"/>
      <c r="F17" s="74"/>
      <c r="G17" s="299"/>
      <c r="H17" s="288"/>
      <c r="I17" s="288"/>
      <c r="J17" s="301"/>
      <c r="K17" s="293"/>
      <c r="L17" s="301"/>
      <c r="M17" s="293"/>
      <c r="N17" s="300"/>
      <c r="O17" s="293"/>
      <c r="P17" s="300"/>
      <c r="Q17" s="293"/>
      <c r="R17" s="301"/>
      <c r="S17" s="293"/>
      <c r="T17" s="301"/>
      <c r="U17" s="293"/>
      <c r="V17" s="301"/>
      <c r="W17" s="293"/>
      <c r="X17" s="301"/>
      <c r="Y17" s="293"/>
    </row>
    <row r="18" customFormat="false" ht="8.25" hidden="false" customHeight="true" outlineLevel="0" collapsed="false">
      <c r="A18" s="99"/>
      <c r="B18" s="98"/>
      <c r="C18" s="74"/>
      <c r="D18" s="288"/>
      <c r="E18" s="288"/>
      <c r="F18" s="74"/>
      <c r="G18" s="299"/>
      <c r="H18" s="288"/>
      <c r="I18" s="288"/>
      <c r="J18" s="301"/>
      <c r="K18" s="293"/>
      <c r="L18" s="301"/>
      <c r="M18" s="293"/>
      <c r="N18" s="301"/>
      <c r="O18" s="293"/>
      <c r="P18" s="301"/>
      <c r="Q18" s="293"/>
      <c r="R18" s="301"/>
      <c r="S18" s="293"/>
      <c r="T18" s="301"/>
      <c r="U18" s="293"/>
      <c r="V18" s="301"/>
      <c r="W18" s="293"/>
      <c r="X18" s="301"/>
      <c r="Y18" s="293"/>
    </row>
    <row r="19" customFormat="false" ht="12" hidden="false" customHeight="true" outlineLevel="0" collapsed="false">
      <c r="A19" s="100" t="s">
        <v>104</v>
      </c>
      <c r="B19" s="101" t="s">
        <v>105</v>
      </c>
      <c r="C19" s="149" t="n">
        <v>81</v>
      </c>
      <c r="D19" s="149" t="n">
        <v>574</v>
      </c>
      <c r="E19" s="149" t="n">
        <v>631</v>
      </c>
      <c r="F19" s="149" t="n">
        <v>574</v>
      </c>
      <c r="G19" s="149" t="n">
        <v>631</v>
      </c>
      <c r="H19" s="149" t="n">
        <v>266</v>
      </c>
      <c r="I19" s="149" t="n">
        <v>873</v>
      </c>
      <c r="J19" s="149" t="n">
        <v>954</v>
      </c>
      <c r="K19" s="149" t="n">
        <v>1253</v>
      </c>
      <c r="L19" s="149" t="n">
        <v>47</v>
      </c>
      <c r="M19" s="149" t="n">
        <v>1276</v>
      </c>
      <c r="N19" s="301"/>
      <c r="O19" s="293"/>
      <c r="P19" s="301"/>
      <c r="Q19" s="293"/>
      <c r="R19" s="149" t="n">
        <v>58</v>
      </c>
      <c r="S19" s="149" t="n">
        <v>1314</v>
      </c>
      <c r="T19" s="149" t="n">
        <v>27</v>
      </c>
      <c r="U19" s="149" t="n">
        <v>1317</v>
      </c>
      <c r="V19" s="149" t="n">
        <v>447</v>
      </c>
      <c r="W19" s="149" t="n">
        <v>1737</v>
      </c>
      <c r="X19" s="149" t="n">
        <v>112</v>
      </c>
      <c r="Y19" s="149" t="n">
        <v>1846</v>
      </c>
    </row>
    <row r="20" s="175" customFormat="true" ht="12" hidden="false" customHeight="true" outlineLevel="0" collapsed="false">
      <c r="A20" s="100" t="s">
        <v>106</v>
      </c>
      <c r="B20" s="103" t="s">
        <v>107</v>
      </c>
      <c r="C20" s="149" t="n">
        <v>0</v>
      </c>
      <c r="D20" s="149" t="n">
        <v>0</v>
      </c>
      <c r="E20" s="149" t="n">
        <v>0</v>
      </c>
      <c r="F20" s="149" t="n">
        <v>0</v>
      </c>
      <c r="G20" s="149" t="n">
        <v>0</v>
      </c>
      <c r="H20" s="149" t="n">
        <v>80</v>
      </c>
      <c r="I20" s="149" t="n">
        <v>80</v>
      </c>
      <c r="J20" s="149" t="n">
        <v>0</v>
      </c>
      <c r="K20" s="149" t="n">
        <v>80</v>
      </c>
      <c r="L20" s="149" t="n">
        <v>0</v>
      </c>
      <c r="M20" s="149" t="n">
        <v>80</v>
      </c>
      <c r="N20" s="149" t="n">
        <v>24</v>
      </c>
      <c r="O20" s="149" t="n">
        <v>1276</v>
      </c>
      <c r="P20" s="149" t="n">
        <v>62</v>
      </c>
      <c r="Q20" s="149" t="n">
        <v>1314</v>
      </c>
      <c r="R20" s="149" t="n">
        <v>0</v>
      </c>
      <c r="S20" s="149" t="n">
        <v>80</v>
      </c>
      <c r="T20" s="149" t="n">
        <v>4180</v>
      </c>
      <c r="U20" s="149" t="n">
        <v>4260</v>
      </c>
      <c r="V20" s="149" t="n">
        <v>0</v>
      </c>
      <c r="W20" s="149" t="n">
        <v>4260</v>
      </c>
      <c r="X20" s="149" t="n">
        <v>0</v>
      </c>
      <c r="Y20" s="149" t="n">
        <v>4260</v>
      </c>
    </row>
    <row r="21" customFormat="false" ht="12" hidden="false" customHeight="true" outlineLevel="0" collapsed="false">
      <c r="A21" s="100" t="s">
        <v>108</v>
      </c>
      <c r="B21" s="103" t="s">
        <v>109</v>
      </c>
      <c r="C21" s="149" t="n">
        <v>2745</v>
      </c>
      <c r="D21" s="149" t="n">
        <v>4284</v>
      </c>
      <c r="E21" s="149" t="n">
        <v>6599</v>
      </c>
      <c r="F21" s="149" t="n">
        <v>14079</v>
      </c>
      <c r="G21" s="149" t="n">
        <v>20181</v>
      </c>
      <c r="H21" s="149" t="n">
        <v>10763</v>
      </c>
      <c r="I21" s="149" t="n">
        <v>30464</v>
      </c>
      <c r="J21" s="149" t="n">
        <v>34883</v>
      </c>
      <c r="K21" s="149" t="n">
        <v>65253</v>
      </c>
      <c r="L21" s="149" t="n">
        <v>35103</v>
      </c>
      <c r="M21" s="149" t="n">
        <v>70317</v>
      </c>
      <c r="N21" s="149" t="n">
        <v>0</v>
      </c>
      <c r="O21" s="149" t="n">
        <v>80</v>
      </c>
      <c r="P21" s="149" t="n">
        <v>0</v>
      </c>
      <c r="Q21" s="149" t="n">
        <v>80</v>
      </c>
      <c r="R21" s="149" t="n">
        <v>31554</v>
      </c>
      <c r="S21" s="149" t="n">
        <v>105877</v>
      </c>
      <c r="T21" s="149" t="n">
        <v>36352</v>
      </c>
      <c r="U21" s="149" t="n">
        <v>112010</v>
      </c>
      <c r="V21" s="149" t="n">
        <v>4412</v>
      </c>
      <c r="W21" s="149" t="n">
        <v>115061</v>
      </c>
      <c r="X21" s="149" t="n">
        <v>3509</v>
      </c>
      <c r="Y21" s="149" t="n">
        <v>118129</v>
      </c>
    </row>
    <row r="22" customFormat="false" ht="24" hidden="false" customHeight="true" outlineLevel="0" collapsed="false">
      <c r="A22" s="100" t="s">
        <v>110</v>
      </c>
      <c r="B22" s="101" t="s">
        <v>111</v>
      </c>
      <c r="C22" s="149" t="n">
        <v>0</v>
      </c>
      <c r="D22" s="149" t="n">
        <v>0</v>
      </c>
      <c r="E22" s="149" t="n">
        <v>0</v>
      </c>
      <c r="F22" s="149" t="n">
        <v>0</v>
      </c>
      <c r="G22" s="149" t="n">
        <v>0</v>
      </c>
      <c r="H22" s="149" t="n">
        <v>0</v>
      </c>
      <c r="I22" s="149" t="n">
        <v>0</v>
      </c>
      <c r="J22" s="149" t="n">
        <v>0</v>
      </c>
      <c r="K22" s="149" t="n">
        <v>0</v>
      </c>
      <c r="L22" s="149" t="n">
        <v>0</v>
      </c>
      <c r="M22" s="149" t="n">
        <v>0</v>
      </c>
      <c r="N22" s="149" t="n">
        <v>3694</v>
      </c>
      <c r="O22" s="149" t="n">
        <v>73918</v>
      </c>
      <c r="P22" s="149" t="n">
        <v>724</v>
      </c>
      <c r="Q22" s="149" t="n">
        <v>74521</v>
      </c>
      <c r="R22" s="149" t="n">
        <v>423</v>
      </c>
      <c r="S22" s="149" t="n">
        <v>623</v>
      </c>
      <c r="T22" s="149" t="n">
        <v>40</v>
      </c>
      <c r="U22" s="149" t="n">
        <v>663</v>
      </c>
      <c r="V22" s="149" t="n">
        <v>0</v>
      </c>
      <c r="W22" s="149" t="n">
        <v>663</v>
      </c>
      <c r="X22" s="149" t="n">
        <v>0</v>
      </c>
      <c r="Y22" s="149" t="n">
        <v>663</v>
      </c>
    </row>
    <row r="23" customFormat="false" ht="24" hidden="false" customHeight="true" outlineLevel="0" collapsed="false">
      <c r="A23" s="100" t="s">
        <v>112</v>
      </c>
      <c r="B23" s="101" t="s">
        <v>113</v>
      </c>
      <c r="C23" s="149" t="n">
        <v>49</v>
      </c>
      <c r="D23" s="149" t="n">
        <v>0</v>
      </c>
      <c r="E23" s="149" t="n">
        <v>49</v>
      </c>
      <c r="F23" s="149" t="n">
        <v>0</v>
      </c>
      <c r="G23" s="149" t="n">
        <v>49</v>
      </c>
      <c r="H23" s="149" t="n">
        <v>280</v>
      </c>
      <c r="I23" s="149" t="n">
        <v>329</v>
      </c>
      <c r="J23" s="149" t="n">
        <v>66</v>
      </c>
      <c r="K23" s="149" t="n">
        <v>395</v>
      </c>
      <c r="L23" s="149" t="n">
        <v>62</v>
      </c>
      <c r="M23" s="149" t="n">
        <v>457</v>
      </c>
      <c r="N23" s="149" t="n">
        <v>0</v>
      </c>
      <c r="O23" s="149" t="n">
        <v>0</v>
      </c>
      <c r="P23" s="149" t="n">
        <v>200</v>
      </c>
      <c r="Q23" s="149" t="n">
        <v>200</v>
      </c>
      <c r="R23" s="149" t="n">
        <v>0</v>
      </c>
      <c r="S23" s="149" t="n">
        <v>457</v>
      </c>
      <c r="T23" s="149" t="n">
        <v>0</v>
      </c>
      <c r="U23" s="149" t="n">
        <v>457</v>
      </c>
      <c r="V23" s="149" t="n">
        <v>18</v>
      </c>
      <c r="W23" s="149" t="n">
        <v>475</v>
      </c>
      <c r="X23" s="149" t="n">
        <v>79</v>
      </c>
      <c r="Y23" s="149" t="n">
        <v>554</v>
      </c>
    </row>
    <row r="24" s="175" customFormat="true" ht="12" hidden="false" customHeight="true" outlineLevel="0" collapsed="false">
      <c r="A24" s="100" t="s">
        <v>114</v>
      </c>
      <c r="B24" s="103" t="s">
        <v>115</v>
      </c>
      <c r="C24" s="149" t="n">
        <v>30</v>
      </c>
      <c r="D24" s="149" t="n">
        <v>24</v>
      </c>
      <c r="E24" s="149" t="n">
        <v>54</v>
      </c>
      <c r="F24" s="149" t="n">
        <v>37</v>
      </c>
      <c r="G24" s="149" t="n">
        <v>91</v>
      </c>
      <c r="H24" s="149" t="n">
        <v>122</v>
      </c>
      <c r="I24" s="149" t="n">
        <v>182</v>
      </c>
      <c r="J24" s="149" t="n">
        <v>68</v>
      </c>
      <c r="K24" s="149" t="n">
        <v>250</v>
      </c>
      <c r="L24" s="149" t="n">
        <v>88</v>
      </c>
      <c r="M24" s="149" t="n">
        <v>338</v>
      </c>
      <c r="N24" s="149" t="n">
        <v>0</v>
      </c>
      <c r="O24" s="149" t="n">
        <v>457</v>
      </c>
      <c r="P24" s="149" t="n">
        <v>0</v>
      </c>
      <c r="Q24" s="149" t="n">
        <v>457</v>
      </c>
      <c r="R24" s="149" t="n">
        <v>234</v>
      </c>
      <c r="S24" s="149" t="n">
        <v>897</v>
      </c>
      <c r="T24" s="149" t="n">
        <v>67</v>
      </c>
      <c r="U24" s="149" t="n">
        <v>924</v>
      </c>
      <c r="V24" s="149" t="n">
        <v>67</v>
      </c>
      <c r="W24" s="149" t="n">
        <v>924</v>
      </c>
      <c r="X24" s="149" t="n">
        <v>203</v>
      </c>
      <c r="Y24" s="149" t="n">
        <v>1100</v>
      </c>
    </row>
    <row r="25" s="175" customFormat="true" ht="24" hidden="false" customHeight="true" outlineLevel="0" collapsed="false">
      <c r="A25" s="100" t="s">
        <v>116</v>
      </c>
      <c r="B25" s="101" t="s">
        <v>117</v>
      </c>
      <c r="C25" s="149" t="n">
        <v>703</v>
      </c>
      <c r="D25" s="149" t="n">
        <v>400</v>
      </c>
      <c r="E25" s="149" t="n">
        <v>1099</v>
      </c>
      <c r="F25" s="149" t="n">
        <v>2048</v>
      </c>
      <c r="G25" s="149" t="n">
        <v>3006</v>
      </c>
      <c r="H25" s="149" t="n">
        <v>257</v>
      </c>
      <c r="I25" s="149" t="n">
        <v>3059</v>
      </c>
      <c r="J25" s="149" t="n">
        <v>174</v>
      </c>
      <c r="K25" s="149" t="n">
        <v>3223</v>
      </c>
      <c r="L25" s="149" t="n">
        <v>26</v>
      </c>
      <c r="M25" s="149" t="n">
        <v>3239</v>
      </c>
      <c r="N25" s="149" t="n">
        <v>288</v>
      </c>
      <c r="O25" s="149" t="n">
        <v>613</v>
      </c>
      <c r="P25" s="149" t="n">
        <v>50</v>
      </c>
      <c r="Q25" s="149" t="n">
        <v>663</v>
      </c>
      <c r="R25" s="149" t="n">
        <v>68</v>
      </c>
      <c r="S25" s="149" t="n">
        <v>3330</v>
      </c>
      <c r="T25" s="149" t="n">
        <v>470</v>
      </c>
      <c r="U25" s="149" t="n">
        <v>3770</v>
      </c>
      <c r="V25" s="149" t="n">
        <v>67</v>
      </c>
      <c r="W25" s="149" t="n">
        <v>3789</v>
      </c>
      <c r="X25" s="149" t="n">
        <v>1094</v>
      </c>
      <c r="Y25" s="149" t="n">
        <v>4852</v>
      </c>
    </row>
    <row r="26" s="175" customFormat="true" ht="12" hidden="false" customHeight="true" outlineLevel="0" collapsed="false">
      <c r="A26" s="100" t="s">
        <v>118</v>
      </c>
      <c r="B26" s="103" t="s">
        <v>119</v>
      </c>
      <c r="C26" s="149" t="n">
        <v>4154</v>
      </c>
      <c r="D26" s="149" t="n">
        <v>3904</v>
      </c>
      <c r="E26" s="149" t="n">
        <v>7687</v>
      </c>
      <c r="F26" s="149" t="n">
        <v>1472</v>
      </c>
      <c r="G26" s="149" t="n">
        <v>8929</v>
      </c>
      <c r="H26" s="149" t="n">
        <v>5962</v>
      </c>
      <c r="I26" s="149" t="n">
        <v>14798</v>
      </c>
      <c r="J26" s="149" t="n">
        <v>8472</v>
      </c>
      <c r="K26" s="149" t="n">
        <v>23093</v>
      </c>
      <c r="L26" s="149" t="n">
        <v>1444</v>
      </c>
      <c r="M26" s="149" t="n">
        <v>24281</v>
      </c>
      <c r="N26" s="149" t="n">
        <v>31</v>
      </c>
      <c r="O26" s="149" t="n">
        <v>3260</v>
      </c>
      <c r="P26" s="149" t="n">
        <v>62</v>
      </c>
      <c r="Q26" s="149" t="n">
        <v>3291</v>
      </c>
      <c r="R26" s="149" t="n">
        <v>2211</v>
      </c>
      <c r="S26" s="149" t="n">
        <v>31271</v>
      </c>
      <c r="T26" s="149" t="n">
        <v>6169</v>
      </c>
      <c r="U26" s="149" t="n">
        <v>37350</v>
      </c>
      <c r="V26" s="149" t="n">
        <v>4919</v>
      </c>
      <c r="W26" s="149" t="n">
        <v>42090</v>
      </c>
      <c r="X26" s="149" t="n">
        <v>8285</v>
      </c>
      <c r="Y26" s="149" t="n">
        <v>46577</v>
      </c>
    </row>
    <row r="27" customFormat="false" ht="12" hidden="false" customHeight="true" outlineLevel="0" collapsed="false">
      <c r="A27" s="100" t="s">
        <v>120</v>
      </c>
      <c r="B27" s="103" t="s">
        <v>121</v>
      </c>
      <c r="C27" s="149" t="n">
        <v>20</v>
      </c>
      <c r="D27" s="149" t="n">
        <v>0</v>
      </c>
      <c r="E27" s="149" t="n">
        <v>20</v>
      </c>
      <c r="F27" s="149" t="n">
        <v>2</v>
      </c>
      <c r="G27" s="149" t="n">
        <v>22</v>
      </c>
      <c r="H27" s="149" t="n">
        <v>74</v>
      </c>
      <c r="I27" s="149" t="n">
        <v>96</v>
      </c>
      <c r="J27" s="149" t="n">
        <v>125</v>
      </c>
      <c r="K27" s="149" t="n">
        <v>158</v>
      </c>
      <c r="L27" s="149" t="n">
        <v>137</v>
      </c>
      <c r="M27" s="149" t="n">
        <v>295</v>
      </c>
      <c r="N27" s="149" t="n">
        <v>817</v>
      </c>
      <c r="O27" s="149" t="n">
        <v>24984</v>
      </c>
      <c r="P27" s="149" t="n">
        <v>4316</v>
      </c>
      <c r="Q27" s="149" t="n">
        <v>29210</v>
      </c>
      <c r="R27" s="149" t="n">
        <v>182</v>
      </c>
      <c r="S27" s="149" t="n">
        <v>2714</v>
      </c>
      <c r="T27" s="149" t="n">
        <v>30</v>
      </c>
      <c r="U27" s="149" t="n">
        <v>2724</v>
      </c>
      <c r="V27" s="149" t="n">
        <v>9</v>
      </c>
      <c r="W27" s="149" t="n">
        <v>2733</v>
      </c>
      <c r="X27" s="149" t="n">
        <v>7</v>
      </c>
      <c r="Y27" s="149" t="n">
        <v>2740</v>
      </c>
    </row>
    <row r="28" customFormat="false" ht="12" hidden="false" customHeight="true" outlineLevel="0" collapsed="false">
      <c r="A28" s="100" t="s">
        <v>122</v>
      </c>
      <c r="B28" s="103" t="s">
        <v>123</v>
      </c>
      <c r="C28" s="149" t="n">
        <v>378</v>
      </c>
      <c r="D28" s="149" t="n">
        <v>260</v>
      </c>
      <c r="E28" s="149" t="n">
        <v>638</v>
      </c>
      <c r="F28" s="149" t="n">
        <v>644</v>
      </c>
      <c r="G28" s="149" t="n">
        <v>1282</v>
      </c>
      <c r="H28" s="149" t="n">
        <v>1231</v>
      </c>
      <c r="I28" s="149" t="n">
        <v>2513</v>
      </c>
      <c r="J28" s="149" t="n">
        <v>27</v>
      </c>
      <c r="K28" s="149" t="n">
        <v>2540</v>
      </c>
      <c r="L28" s="149" t="n">
        <v>486</v>
      </c>
      <c r="M28" s="149" t="n">
        <v>3006</v>
      </c>
      <c r="N28" s="149" t="n">
        <v>270</v>
      </c>
      <c r="O28" s="149" t="n">
        <v>532</v>
      </c>
      <c r="P28" s="149" t="n">
        <v>2000</v>
      </c>
      <c r="Q28" s="149" t="n">
        <v>2532</v>
      </c>
      <c r="R28" s="149" t="n">
        <v>135</v>
      </c>
      <c r="S28" s="149" t="n">
        <v>4022</v>
      </c>
      <c r="T28" s="149" t="n">
        <v>135</v>
      </c>
      <c r="U28" s="149" t="n">
        <v>4157</v>
      </c>
      <c r="V28" s="149" t="n">
        <v>186</v>
      </c>
      <c r="W28" s="149" t="n">
        <v>4343</v>
      </c>
      <c r="X28" s="149" t="n">
        <v>221</v>
      </c>
      <c r="Y28" s="149" t="n">
        <v>4554</v>
      </c>
    </row>
    <row r="29" s="175" customFormat="true" ht="12" hidden="false" customHeight="true" outlineLevel="0" collapsed="false">
      <c r="A29" s="100" t="s">
        <v>124</v>
      </c>
      <c r="B29" s="103" t="s">
        <v>125</v>
      </c>
      <c r="C29" s="149" t="n">
        <v>230</v>
      </c>
      <c r="D29" s="149" t="n">
        <v>0</v>
      </c>
      <c r="E29" s="149" t="n">
        <v>230</v>
      </c>
      <c r="F29" s="149" t="n">
        <v>60</v>
      </c>
      <c r="G29" s="149" t="n">
        <v>290</v>
      </c>
      <c r="H29" s="149" t="n">
        <v>0</v>
      </c>
      <c r="I29" s="149" t="n">
        <v>290</v>
      </c>
      <c r="J29" s="149" t="n">
        <v>0</v>
      </c>
      <c r="K29" s="149" t="n">
        <v>290</v>
      </c>
      <c r="L29" s="149" t="n">
        <v>0</v>
      </c>
      <c r="M29" s="149" t="n">
        <v>290</v>
      </c>
      <c r="N29" s="149" t="n">
        <v>63</v>
      </c>
      <c r="O29" s="149" t="n">
        <v>3042</v>
      </c>
      <c r="P29" s="149" t="n">
        <v>870</v>
      </c>
      <c r="Q29" s="149" t="n">
        <v>3902</v>
      </c>
      <c r="R29" s="149" t="n">
        <v>410</v>
      </c>
      <c r="S29" s="149" t="n">
        <v>700</v>
      </c>
      <c r="T29" s="149" t="n">
        <v>135</v>
      </c>
      <c r="U29" s="149" t="n">
        <v>700</v>
      </c>
      <c r="V29" s="149" t="n">
        <v>63</v>
      </c>
      <c r="W29" s="149" t="n">
        <v>763</v>
      </c>
      <c r="X29" s="149" t="n">
        <v>63</v>
      </c>
      <c r="Y29" s="149" t="n">
        <v>763</v>
      </c>
    </row>
    <row r="30" s="175" customFormat="true" ht="12" hidden="false" customHeight="true" outlineLevel="0" collapsed="false">
      <c r="A30" s="100" t="s">
        <v>126</v>
      </c>
      <c r="B30" s="103" t="s">
        <v>127</v>
      </c>
      <c r="C30" s="149" t="n">
        <v>0</v>
      </c>
      <c r="D30" s="149" t="n">
        <v>0</v>
      </c>
      <c r="E30" s="149" t="n">
        <v>0</v>
      </c>
      <c r="F30" s="149" t="n">
        <v>0</v>
      </c>
      <c r="G30" s="149" t="n">
        <v>0</v>
      </c>
      <c r="H30" s="149" t="n">
        <v>0</v>
      </c>
      <c r="I30" s="149" t="n">
        <v>0</v>
      </c>
      <c r="J30" s="149" t="n">
        <v>0</v>
      </c>
      <c r="K30" s="149" t="n">
        <v>0</v>
      </c>
      <c r="L30" s="149" t="n">
        <v>0</v>
      </c>
      <c r="M30" s="149" t="n">
        <v>0</v>
      </c>
      <c r="N30" s="149" t="n">
        <v>0</v>
      </c>
      <c r="O30" s="149" t="n">
        <v>290</v>
      </c>
      <c r="P30" s="149" t="n">
        <v>0</v>
      </c>
      <c r="Q30" s="149" t="n">
        <v>290</v>
      </c>
      <c r="R30" s="149" t="n">
        <v>0</v>
      </c>
      <c r="S30" s="149" t="n">
        <v>0</v>
      </c>
      <c r="T30" s="149" t="n">
        <v>0</v>
      </c>
      <c r="U30" s="149" t="n">
        <v>0</v>
      </c>
      <c r="V30" s="149" t="n">
        <v>0</v>
      </c>
      <c r="W30" s="149" t="n">
        <v>0</v>
      </c>
      <c r="X30" s="149" t="n">
        <v>0</v>
      </c>
      <c r="Y30" s="149" t="n">
        <v>0</v>
      </c>
    </row>
    <row r="31" customFormat="false" ht="24" hidden="false" customHeight="true" outlineLevel="0" collapsed="false">
      <c r="A31" s="100" t="s">
        <v>128</v>
      </c>
      <c r="B31" s="101" t="s">
        <v>129</v>
      </c>
      <c r="C31" s="149" t="n">
        <v>12</v>
      </c>
      <c r="D31" s="149" t="n">
        <v>109</v>
      </c>
      <c r="E31" s="149" t="n">
        <v>121</v>
      </c>
      <c r="F31" s="149" t="n">
        <v>60</v>
      </c>
      <c r="G31" s="149" t="n">
        <v>121</v>
      </c>
      <c r="H31" s="149" t="n">
        <v>656</v>
      </c>
      <c r="I31" s="149" t="n">
        <v>777</v>
      </c>
      <c r="J31" s="149" t="n">
        <v>191</v>
      </c>
      <c r="K31" s="149" t="n">
        <v>968</v>
      </c>
      <c r="L31" s="149" t="n">
        <v>0</v>
      </c>
      <c r="M31" s="149" t="n">
        <v>968</v>
      </c>
      <c r="N31" s="149" t="n">
        <v>0</v>
      </c>
      <c r="O31" s="149" t="n">
        <v>0</v>
      </c>
      <c r="P31" s="149" t="n">
        <v>0</v>
      </c>
      <c r="Q31" s="149" t="n">
        <v>0</v>
      </c>
      <c r="R31" s="149" t="n">
        <v>148</v>
      </c>
      <c r="S31" s="149" t="n">
        <v>1227</v>
      </c>
      <c r="T31" s="149" t="n">
        <v>87</v>
      </c>
      <c r="U31" s="149" t="n">
        <v>1279</v>
      </c>
      <c r="V31" s="149" t="n">
        <v>29</v>
      </c>
      <c r="W31" s="149" t="n">
        <v>1308</v>
      </c>
      <c r="X31" s="149" t="n">
        <v>45</v>
      </c>
      <c r="Y31" s="149" t="n">
        <v>1340</v>
      </c>
    </row>
    <row r="32" customFormat="false" ht="24" hidden="false" customHeight="true" outlineLevel="0" collapsed="false">
      <c r="A32" s="100" t="s">
        <v>130</v>
      </c>
      <c r="B32" s="101" t="s">
        <v>131</v>
      </c>
      <c r="C32" s="149" t="n">
        <v>1802</v>
      </c>
      <c r="D32" s="149" t="n">
        <v>1261</v>
      </c>
      <c r="E32" s="149" t="n">
        <v>2870</v>
      </c>
      <c r="F32" s="149" t="n">
        <v>1157</v>
      </c>
      <c r="G32" s="149" t="n">
        <v>3330</v>
      </c>
      <c r="H32" s="149" t="n">
        <v>2528</v>
      </c>
      <c r="I32" s="149" t="n">
        <v>5329</v>
      </c>
      <c r="J32" s="149" t="n">
        <v>3624</v>
      </c>
      <c r="K32" s="149" t="n">
        <v>7628</v>
      </c>
      <c r="L32" s="149" t="n">
        <v>1425</v>
      </c>
      <c r="M32" s="149" t="n">
        <v>8811</v>
      </c>
      <c r="N32" s="149" t="n">
        <v>9</v>
      </c>
      <c r="O32" s="149" t="n">
        <v>977</v>
      </c>
      <c r="P32" s="149" t="n">
        <v>118</v>
      </c>
      <c r="Q32" s="149" t="n">
        <v>1087</v>
      </c>
      <c r="R32" s="149" t="n">
        <v>681</v>
      </c>
      <c r="S32" s="149" t="n">
        <v>11215</v>
      </c>
      <c r="T32" s="149" t="n">
        <v>447</v>
      </c>
      <c r="U32" s="149" t="n">
        <v>11493</v>
      </c>
      <c r="V32" s="149" t="n">
        <v>723</v>
      </c>
      <c r="W32" s="149" t="n">
        <v>12013</v>
      </c>
      <c r="X32" s="149" t="n">
        <v>2512</v>
      </c>
      <c r="Y32" s="149" t="n">
        <v>14408</v>
      </c>
    </row>
    <row r="33" customFormat="false" ht="24" hidden="false" customHeight="true" outlineLevel="0" collapsed="false">
      <c r="A33" s="100" t="s">
        <v>132</v>
      </c>
      <c r="B33" s="101" t="s">
        <v>133</v>
      </c>
      <c r="C33" s="149" t="n">
        <v>133</v>
      </c>
      <c r="D33" s="149" t="n">
        <v>155</v>
      </c>
      <c r="E33" s="149" t="n">
        <v>215</v>
      </c>
      <c r="F33" s="149" t="n">
        <v>1473</v>
      </c>
      <c r="G33" s="149" t="n">
        <v>1615</v>
      </c>
      <c r="H33" s="149" t="n">
        <v>316</v>
      </c>
      <c r="I33" s="149" t="n">
        <v>1858</v>
      </c>
      <c r="J33" s="149" t="n">
        <v>224</v>
      </c>
      <c r="K33" s="149" t="n">
        <v>2066</v>
      </c>
      <c r="L33" s="149" t="n">
        <v>87</v>
      </c>
      <c r="M33" s="149" t="n">
        <v>2080</v>
      </c>
      <c r="N33" s="149" t="n">
        <v>1696</v>
      </c>
      <c r="O33" s="149" t="n">
        <v>10216</v>
      </c>
      <c r="P33" s="149" t="n">
        <v>1406</v>
      </c>
      <c r="Q33" s="149" t="n">
        <v>11082</v>
      </c>
      <c r="R33" s="149" t="n">
        <v>221</v>
      </c>
      <c r="S33" s="149" t="n">
        <v>2228</v>
      </c>
      <c r="T33" s="149" t="n">
        <v>164</v>
      </c>
      <c r="U33" s="149" t="n">
        <v>2228</v>
      </c>
      <c r="V33" s="149" t="n">
        <v>1843</v>
      </c>
      <c r="W33" s="149" t="n">
        <v>3907</v>
      </c>
      <c r="X33" s="149" t="n">
        <v>212</v>
      </c>
      <c r="Y33" s="149" t="n">
        <v>3907</v>
      </c>
    </row>
    <row r="34" customFormat="false" ht="12" hidden="false" customHeight="true" outlineLevel="0" collapsed="false">
      <c r="A34" s="100" t="s">
        <v>134</v>
      </c>
      <c r="B34" s="103" t="s">
        <v>135</v>
      </c>
      <c r="C34" s="149" t="n">
        <v>1319</v>
      </c>
      <c r="D34" s="149" t="n">
        <v>16</v>
      </c>
      <c r="E34" s="149" t="n">
        <v>1335</v>
      </c>
      <c r="F34" s="149" t="n">
        <v>1417</v>
      </c>
      <c r="G34" s="149" t="n">
        <v>2752</v>
      </c>
      <c r="H34" s="149" t="n">
        <v>1754</v>
      </c>
      <c r="I34" s="149" t="n">
        <v>3222</v>
      </c>
      <c r="J34" s="149" t="n">
        <v>19558</v>
      </c>
      <c r="K34" s="149" t="n">
        <v>22780</v>
      </c>
      <c r="L34" s="149" t="n">
        <v>230</v>
      </c>
      <c r="M34" s="149" t="n">
        <v>23010</v>
      </c>
      <c r="N34" s="149" t="n">
        <v>73</v>
      </c>
      <c r="O34" s="149" t="n">
        <v>2080</v>
      </c>
      <c r="P34" s="149" t="n">
        <v>145</v>
      </c>
      <c r="Q34" s="149" t="n">
        <v>2152</v>
      </c>
      <c r="R34" s="149" t="n">
        <v>2938</v>
      </c>
      <c r="S34" s="149" t="n">
        <v>25948</v>
      </c>
      <c r="T34" s="149" t="n">
        <v>22</v>
      </c>
      <c r="U34" s="149" t="n">
        <v>25958</v>
      </c>
      <c r="V34" s="149" t="n">
        <v>1397</v>
      </c>
      <c r="W34" s="149" t="n">
        <v>27333</v>
      </c>
      <c r="X34" s="149" t="n">
        <v>249</v>
      </c>
      <c r="Y34" s="149" t="n">
        <v>27552</v>
      </c>
    </row>
    <row r="35" customFormat="false" ht="24" hidden="false" customHeight="true" outlineLevel="0" collapsed="false">
      <c r="A35" s="100" t="s">
        <v>136</v>
      </c>
      <c r="B35" s="101" t="s">
        <v>137</v>
      </c>
      <c r="C35" s="149" t="n">
        <v>348</v>
      </c>
      <c r="D35" s="149" t="n">
        <v>1886</v>
      </c>
      <c r="E35" s="149" t="n">
        <v>1961</v>
      </c>
      <c r="F35" s="149" t="n">
        <v>883</v>
      </c>
      <c r="G35" s="149" t="n">
        <v>2354</v>
      </c>
      <c r="H35" s="149" t="n">
        <v>535</v>
      </c>
      <c r="I35" s="149" t="n">
        <v>2877</v>
      </c>
      <c r="J35" s="149" t="n">
        <v>1493</v>
      </c>
      <c r="K35" s="149" t="n">
        <v>4120</v>
      </c>
      <c r="L35" s="149" t="n">
        <v>605</v>
      </c>
      <c r="M35" s="149" t="n">
        <v>4725</v>
      </c>
      <c r="N35" s="149" t="n">
        <v>0</v>
      </c>
      <c r="O35" s="149" t="n">
        <v>23010</v>
      </c>
      <c r="P35" s="149" t="n">
        <v>0</v>
      </c>
      <c r="Q35" s="149" t="n">
        <v>23010</v>
      </c>
      <c r="R35" s="149" t="n">
        <v>227</v>
      </c>
      <c r="S35" s="149" t="n">
        <v>5020</v>
      </c>
      <c r="T35" s="149" t="n">
        <v>288</v>
      </c>
      <c r="U35" s="149" t="n">
        <v>5185</v>
      </c>
      <c r="V35" s="149" t="n">
        <v>1707</v>
      </c>
      <c r="W35" s="149" t="n">
        <v>6775</v>
      </c>
      <c r="X35" s="149" t="n">
        <v>475</v>
      </c>
      <c r="Y35" s="149" t="n">
        <v>7058</v>
      </c>
    </row>
    <row r="36" s="175" customFormat="true" ht="24" hidden="false" customHeight="true" outlineLevel="0" collapsed="false">
      <c r="A36" s="100" t="s">
        <v>138</v>
      </c>
      <c r="B36" s="101" t="s">
        <v>139</v>
      </c>
      <c r="C36" s="149" t="n">
        <v>11</v>
      </c>
      <c r="D36" s="149" t="n">
        <v>61</v>
      </c>
      <c r="E36" s="149" t="n">
        <v>62</v>
      </c>
      <c r="F36" s="149" t="n">
        <v>27</v>
      </c>
      <c r="G36" s="149" t="n">
        <v>79</v>
      </c>
      <c r="H36" s="149" t="n">
        <v>151</v>
      </c>
      <c r="I36" s="149" t="n">
        <v>202</v>
      </c>
      <c r="J36" s="149" t="n">
        <v>484</v>
      </c>
      <c r="K36" s="149" t="n">
        <v>665</v>
      </c>
      <c r="L36" s="149" t="n">
        <v>753</v>
      </c>
      <c r="M36" s="149" t="n">
        <v>1369</v>
      </c>
      <c r="N36" s="149" t="n">
        <v>181</v>
      </c>
      <c r="O36" s="149" t="n">
        <v>4789</v>
      </c>
      <c r="P36" s="149" t="n">
        <v>8</v>
      </c>
      <c r="Q36" s="149" t="n">
        <v>4797</v>
      </c>
      <c r="R36" s="149" t="n">
        <v>0</v>
      </c>
      <c r="S36" s="149" t="n">
        <v>1382</v>
      </c>
      <c r="T36" s="149" t="n">
        <v>424</v>
      </c>
      <c r="U36" s="149" t="n">
        <v>1806</v>
      </c>
      <c r="V36" s="149" t="n">
        <v>438</v>
      </c>
      <c r="W36" s="149" t="n">
        <v>1920</v>
      </c>
      <c r="X36" s="149" t="n">
        <v>23</v>
      </c>
      <c r="Y36" s="149" t="n">
        <v>1929</v>
      </c>
    </row>
    <row r="37" customFormat="false" ht="12" hidden="false" customHeight="true" outlineLevel="0" collapsed="false">
      <c r="A37" s="100" t="s">
        <v>140</v>
      </c>
      <c r="B37" s="103" t="s">
        <v>141</v>
      </c>
      <c r="C37" s="149" t="n">
        <v>42</v>
      </c>
      <c r="D37" s="149" t="n">
        <v>35</v>
      </c>
      <c r="E37" s="149" t="n">
        <v>77</v>
      </c>
      <c r="F37" s="149" t="n">
        <v>0</v>
      </c>
      <c r="G37" s="149" t="n">
        <v>77</v>
      </c>
      <c r="H37" s="149" t="n">
        <v>0</v>
      </c>
      <c r="I37" s="149" t="n">
        <v>77</v>
      </c>
      <c r="J37" s="149" t="n">
        <v>0</v>
      </c>
      <c r="K37" s="149" t="n">
        <v>77</v>
      </c>
      <c r="L37" s="149" t="n">
        <v>0</v>
      </c>
      <c r="M37" s="149" t="n">
        <v>77</v>
      </c>
      <c r="N37" s="149" t="n">
        <v>321</v>
      </c>
      <c r="O37" s="149" t="n">
        <v>1382</v>
      </c>
      <c r="P37" s="149" t="n">
        <v>11</v>
      </c>
      <c r="Q37" s="149" t="n">
        <v>1382</v>
      </c>
      <c r="R37" s="149" t="n">
        <v>0</v>
      </c>
      <c r="S37" s="149" t="n">
        <v>77</v>
      </c>
      <c r="T37" s="149" t="n">
        <v>4</v>
      </c>
      <c r="U37" s="149" t="n">
        <v>81</v>
      </c>
      <c r="V37" s="149" t="n">
        <v>0</v>
      </c>
      <c r="W37" s="149" t="n">
        <v>81</v>
      </c>
      <c r="X37" s="149" t="n">
        <v>27</v>
      </c>
      <c r="Y37" s="149" t="n">
        <v>108</v>
      </c>
    </row>
    <row r="38" customFormat="false" ht="24" hidden="false" customHeight="true" outlineLevel="0" collapsed="false">
      <c r="A38" s="100" t="s">
        <v>142</v>
      </c>
      <c r="B38" s="105" t="s">
        <v>143</v>
      </c>
      <c r="C38" s="149" t="n">
        <v>0</v>
      </c>
      <c r="D38" s="149" t="n">
        <v>0</v>
      </c>
      <c r="E38" s="149" t="n">
        <v>0</v>
      </c>
      <c r="F38" s="149" t="n">
        <v>0</v>
      </c>
      <c r="G38" s="149" t="n">
        <v>0</v>
      </c>
      <c r="H38" s="149" t="n">
        <v>0</v>
      </c>
      <c r="I38" s="149" t="n">
        <v>0</v>
      </c>
      <c r="J38" s="149" t="n">
        <v>0</v>
      </c>
      <c r="K38" s="149" t="n">
        <v>0</v>
      </c>
      <c r="L38" s="149" t="n">
        <v>0</v>
      </c>
      <c r="M38" s="149" t="n">
        <v>0</v>
      </c>
      <c r="N38" s="149" t="n">
        <v>0</v>
      </c>
      <c r="O38" s="149" t="n">
        <v>77</v>
      </c>
      <c r="P38" s="149" t="n">
        <v>0</v>
      </c>
      <c r="Q38" s="149" t="n">
        <v>77</v>
      </c>
      <c r="R38" s="149" t="n">
        <v>0</v>
      </c>
      <c r="S38" s="149" t="n">
        <v>0</v>
      </c>
      <c r="T38" s="149" t="n">
        <v>0</v>
      </c>
      <c r="U38" s="149" t="n">
        <v>0</v>
      </c>
      <c r="V38" s="149" t="n">
        <v>0</v>
      </c>
      <c r="W38" s="149" t="n">
        <v>0</v>
      </c>
      <c r="X38" s="149" t="n">
        <v>0</v>
      </c>
      <c r="Y38" s="149" t="n">
        <v>0</v>
      </c>
    </row>
    <row r="39" customFormat="false" ht="24" hidden="false" customHeight="true" outlineLevel="0" collapsed="false">
      <c r="A39" s="100" t="s">
        <v>144</v>
      </c>
      <c r="B39" s="105" t="s">
        <v>145</v>
      </c>
      <c r="C39" s="149" t="n">
        <v>0</v>
      </c>
      <c r="D39" s="149" t="n">
        <v>0</v>
      </c>
      <c r="E39" s="149" t="n">
        <v>0</v>
      </c>
      <c r="F39" s="149" t="n">
        <v>0</v>
      </c>
      <c r="G39" s="149" t="n">
        <v>0</v>
      </c>
      <c r="H39" s="149" t="n">
        <v>0</v>
      </c>
      <c r="I39" s="149" t="n">
        <v>0</v>
      </c>
      <c r="J39" s="149" t="n">
        <v>0</v>
      </c>
      <c r="K39" s="149" t="n">
        <v>0</v>
      </c>
      <c r="L39" s="149" t="n">
        <v>0</v>
      </c>
      <c r="M39" s="149" t="n">
        <v>0</v>
      </c>
      <c r="N39" s="149" t="n">
        <v>0</v>
      </c>
      <c r="O39" s="149" t="n">
        <v>0</v>
      </c>
      <c r="P39" s="149" t="n">
        <v>0</v>
      </c>
      <c r="Q39" s="149" t="n">
        <v>0</v>
      </c>
      <c r="R39" s="149" t="n">
        <v>0</v>
      </c>
      <c r="S39" s="149" t="n">
        <v>0</v>
      </c>
      <c r="T39" s="149" t="n">
        <v>0</v>
      </c>
      <c r="U39" s="149" t="n">
        <v>0</v>
      </c>
      <c r="V39" s="149" t="n">
        <v>0</v>
      </c>
      <c r="W39" s="149" t="n">
        <v>0</v>
      </c>
      <c r="X39" s="149" t="n">
        <v>0</v>
      </c>
      <c r="Y39" s="149" t="n">
        <v>0</v>
      </c>
    </row>
    <row r="40" customFormat="false" ht="9" hidden="false" customHeight="true" outlineLevel="0" collapsed="false">
      <c r="A40" s="100"/>
      <c r="B40" s="105"/>
      <c r="C40" s="149"/>
      <c r="D40" s="149"/>
      <c r="E40" s="149"/>
      <c r="F40" s="149"/>
      <c r="G40" s="149"/>
      <c r="H40" s="149"/>
      <c r="I40" s="149"/>
      <c r="J40" s="149"/>
      <c r="N40" s="149"/>
      <c r="O40" s="149"/>
      <c r="P40" s="149"/>
      <c r="Q40" s="149"/>
      <c r="V40" s="149"/>
      <c r="W40" s="149"/>
    </row>
    <row r="41" customFormat="false" ht="9" hidden="false" customHeight="true" outlineLevel="0" collapsed="false">
      <c r="A41" s="202"/>
      <c r="B41" s="203"/>
      <c r="C41" s="203"/>
      <c r="D41" s="203"/>
      <c r="E41" s="203"/>
      <c r="F41" s="302"/>
      <c r="G41" s="285"/>
      <c r="H41" s="285"/>
      <c r="I41" s="285"/>
      <c r="J41" s="285"/>
      <c r="K41" s="285"/>
      <c r="L41" s="285"/>
      <c r="M41" s="285"/>
      <c r="N41" s="149"/>
      <c r="O41" s="149"/>
      <c r="P41" s="149"/>
      <c r="Q41" s="149"/>
      <c r="R41" s="285"/>
      <c r="S41" s="285"/>
      <c r="T41" s="285"/>
      <c r="U41" s="285"/>
      <c r="V41" s="285"/>
      <c r="W41" s="285"/>
      <c r="X41" s="285"/>
      <c r="Y41" s="285"/>
    </row>
    <row r="42" customFormat="false" ht="6.75" hidden="false" customHeight="true" outlineLevel="0" collapsed="false">
      <c r="A42" s="204"/>
      <c r="B42" s="205"/>
      <c r="C42" s="205"/>
      <c r="D42" s="205"/>
      <c r="E42" s="205"/>
      <c r="F42" s="224"/>
      <c r="G42" s="225"/>
      <c r="H42" s="225"/>
      <c r="I42" s="225"/>
      <c r="J42" s="225"/>
      <c r="N42" s="286"/>
      <c r="O42" s="286"/>
      <c r="P42" s="286"/>
      <c r="Q42" s="286"/>
    </row>
    <row r="43" customFormat="false" ht="12" hidden="false" customHeight="false" outlineLevel="0" collapsed="false">
      <c r="A43" s="26" t="s">
        <v>233</v>
      </c>
      <c r="B43" s="253"/>
      <c r="C43" s="174"/>
      <c r="D43" s="174"/>
      <c r="E43" s="174"/>
    </row>
    <row r="44" customFormat="false" ht="12" hidden="false" customHeight="true" outlineLevel="0" collapsed="false">
      <c r="A44" s="26" t="s">
        <v>524</v>
      </c>
      <c r="B44" s="303"/>
      <c r="C44" s="254"/>
      <c r="D44" s="254"/>
      <c r="E44" s="254"/>
      <c r="F44" s="254"/>
    </row>
    <row r="45" customFormat="false" ht="12" hidden="false" customHeight="false" outlineLevel="0" collapsed="false">
      <c r="A45" s="26" t="s">
        <v>231</v>
      </c>
      <c r="B45" s="255"/>
      <c r="C45" s="255"/>
      <c r="D45" s="255"/>
      <c r="E45" s="255"/>
      <c r="F45" s="255"/>
    </row>
    <row r="46" customFormat="false" ht="12" hidden="false" customHeight="false" outlineLevel="0" collapsed="false">
      <c r="A46" s="196"/>
      <c r="B46" s="253"/>
      <c r="C46" s="208"/>
      <c r="D46" s="208"/>
      <c r="E46" s="208"/>
    </row>
    <row r="47" customFormat="false" ht="12" hidden="false" customHeight="false" outlineLevel="0" collapsed="false">
      <c r="B47" s="208"/>
      <c r="C47" s="208"/>
      <c r="D47" s="208"/>
      <c r="E47" s="208"/>
    </row>
    <row r="48" customFormat="false" ht="12" hidden="false" customHeight="false" outlineLevel="0" collapsed="false">
      <c r="B48" s="208"/>
      <c r="C48" s="208"/>
      <c r="D48" s="208"/>
      <c r="E48" s="208"/>
    </row>
    <row r="49" customFormat="false" ht="12" hidden="false" customHeight="false" outlineLevel="0" collapsed="false">
      <c r="B49" s="208"/>
      <c r="C49" s="208"/>
      <c r="D49" s="208"/>
      <c r="E49" s="208"/>
    </row>
    <row r="50" customFormat="false" ht="12" hidden="false" customHeight="false" outlineLevel="0" collapsed="false">
      <c r="B50" s="208"/>
      <c r="C50" s="208"/>
      <c r="D50" s="208"/>
      <c r="E50" s="208"/>
    </row>
    <row r="51" customFormat="false" ht="12" hidden="false" customHeight="false" outlineLevel="0" collapsed="false">
      <c r="B51" s="208"/>
      <c r="C51" s="208"/>
      <c r="D51" s="208"/>
      <c r="E51" s="208"/>
    </row>
    <row r="52" customFormat="false" ht="12" hidden="false" customHeight="false" outlineLevel="0" collapsed="false">
      <c r="B52" s="208"/>
      <c r="C52" s="208"/>
      <c r="D52" s="208"/>
      <c r="E52" s="208"/>
    </row>
    <row r="53" customFormat="false" ht="12" hidden="false" customHeight="false" outlineLevel="0" collapsed="false">
      <c r="B53" s="208"/>
      <c r="C53" s="208"/>
      <c r="D53" s="208"/>
      <c r="E53" s="208"/>
    </row>
    <row r="54" customFormat="false" ht="12" hidden="false" customHeight="false" outlineLevel="0" collapsed="false">
      <c r="B54" s="208"/>
      <c r="C54" s="208"/>
      <c r="D54" s="208"/>
      <c r="E54" s="208"/>
    </row>
    <row r="55" customFormat="false" ht="12" hidden="false" customHeight="false" outlineLevel="0" collapsed="false">
      <c r="B55" s="208"/>
      <c r="C55" s="208"/>
      <c r="D55" s="208"/>
      <c r="E55" s="208"/>
    </row>
    <row r="56" customFormat="false" ht="12" hidden="false" customHeight="false" outlineLevel="0" collapsed="false">
      <c r="B56" s="208"/>
      <c r="C56" s="208"/>
      <c r="D56" s="208"/>
      <c r="E56" s="208"/>
    </row>
    <row r="57" customFormat="false" ht="12" hidden="false" customHeight="false" outlineLevel="0" collapsed="false">
      <c r="B57" s="208"/>
      <c r="C57" s="208"/>
      <c r="D57" s="208"/>
      <c r="E57" s="208"/>
    </row>
    <row r="58" customFormat="false" ht="12" hidden="false" customHeight="false" outlineLevel="0" collapsed="false">
      <c r="B58" s="208"/>
      <c r="C58" s="208"/>
      <c r="D58" s="208"/>
      <c r="E58" s="208"/>
    </row>
    <row r="59" customFormat="false" ht="12" hidden="false" customHeight="false" outlineLevel="0" collapsed="false">
      <c r="B59" s="208"/>
      <c r="C59" s="208"/>
      <c r="D59" s="208"/>
      <c r="E59" s="208"/>
    </row>
    <row r="60" customFormat="false" ht="12" hidden="false" customHeight="false" outlineLevel="0" collapsed="false">
      <c r="B60" s="208"/>
      <c r="C60" s="208"/>
      <c r="D60" s="208"/>
      <c r="E60" s="208"/>
    </row>
    <row r="61" customFormat="false" ht="12" hidden="false" customHeight="false" outlineLevel="0" collapsed="false">
      <c r="B61" s="208"/>
      <c r="C61" s="208"/>
      <c r="D61" s="208"/>
      <c r="E61" s="208"/>
    </row>
    <row r="62" customFormat="false" ht="12" hidden="false" customHeight="false" outlineLevel="0" collapsed="false">
      <c r="B62" s="208"/>
      <c r="C62" s="208"/>
      <c r="D62" s="208"/>
      <c r="E62" s="208"/>
    </row>
    <row r="63" customFormat="false" ht="12" hidden="false" customHeight="false" outlineLevel="0" collapsed="false">
      <c r="B63" s="208"/>
      <c r="C63" s="208"/>
      <c r="D63" s="208"/>
      <c r="E63" s="208"/>
    </row>
    <row r="64" customFormat="false" ht="12" hidden="false" customHeight="false" outlineLevel="0" collapsed="false">
      <c r="B64" s="208"/>
      <c r="C64" s="208"/>
      <c r="D64" s="208"/>
      <c r="E64" s="208"/>
    </row>
    <row r="65" customFormat="false" ht="12" hidden="false" customHeight="false" outlineLevel="0" collapsed="false">
      <c r="B65" s="208"/>
      <c r="C65" s="208"/>
      <c r="D65" s="208"/>
      <c r="E65" s="208"/>
    </row>
    <row r="66" customFormat="false" ht="12" hidden="false" customHeight="false" outlineLevel="0" collapsed="false">
      <c r="B66" s="208"/>
      <c r="C66" s="208"/>
      <c r="D66" s="208"/>
      <c r="E66" s="208"/>
    </row>
    <row r="67" customFormat="false" ht="12" hidden="false" customHeight="false" outlineLevel="0" collapsed="false">
      <c r="B67" s="208"/>
      <c r="C67" s="208"/>
      <c r="D67" s="208"/>
      <c r="E67" s="208"/>
    </row>
    <row r="68" customFormat="false" ht="12" hidden="false" customHeight="false" outlineLevel="0" collapsed="false">
      <c r="B68" s="208"/>
      <c r="C68" s="208"/>
      <c r="D68" s="208"/>
      <c r="E68" s="208"/>
    </row>
    <row r="69" customFormat="false" ht="12" hidden="false" customHeight="false" outlineLevel="0" collapsed="false">
      <c r="B69" s="208"/>
      <c r="C69" s="208"/>
      <c r="D69" s="208"/>
      <c r="E69" s="208"/>
    </row>
    <row r="70" customFormat="false" ht="12" hidden="false" customHeight="false" outlineLevel="0" collapsed="false">
      <c r="B70" s="208"/>
      <c r="C70" s="208"/>
      <c r="D70" s="208"/>
      <c r="E70" s="208"/>
    </row>
    <row r="71" customFormat="false" ht="12" hidden="false" customHeight="false" outlineLevel="0" collapsed="false">
      <c r="B71" s="208"/>
      <c r="C71" s="208"/>
      <c r="D71" s="208"/>
      <c r="E71" s="208"/>
    </row>
    <row r="72" customFormat="false" ht="12" hidden="false" customHeight="false" outlineLevel="0" collapsed="false">
      <c r="B72" s="208"/>
      <c r="C72" s="208"/>
      <c r="D72" s="208"/>
      <c r="E72" s="208"/>
    </row>
    <row r="73" customFormat="false" ht="12" hidden="false" customHeight="false" outlineLevel="0" collapsed="false">
      <c r="B73" s="208"/>
      <c r="C73" s="208"/>
      <c r="D73" s="208"/>
      <c r="E73" s="208"/>
    </row>
    <row r="74" customFormat="false" ht="12" hidden="false" customHeight="false" outlineLevel="0" collapsed="false">
      <c r="B74" s="208"/>
      <c r="C74" s="208"/>
      <c r="D74" s="208"/>
      <c r="E74" s="208"/>
    </row>
    <row r="75" customFormat="false" ht="12" hidden="false" customHeight="false" outlineLevel="0" collapsed="false">
      <c r="B75" s="208"/>
      <c r="C75" s="208"/>
      <c r="D75" s="208"/>
      <c r="E75" s="208"/>
    </row>
    <row r="76" customFormat="false" ht="12" hidden="false" customHeight="false" outlineLevel="0" collapsed="false">
      <c r="B76" s="208"/>
      <c r="C76" s="208"/>
      <c r="D76" s="208"/>
      <c r="E76" s="208"/>
    </row>
    <row r="77" customFormat="false" ht="12" hidden="false" customHeight="false" outlineLevel="0" collapsed="false">
      <c r="B77" s="208"/>
      <c r="C77" s="208"/>
      <c r="D77" s="208"/>
      <c r="E77" s="208"/>
    </row>
    <row r="78" customFormat="false" ht="12" hidden="false" customHeight="false" outlineLevel="0" collapsed="false">
      <c r="B78" s="208"/>
      <c r="C78" s="208"/>
      <c r="D78" s="208"/>
      <c r="E78" s="208"/>
    </row>
    <row r="79" customFormat="false" ht="12" hidden="false" customHeight="false" outlineLevel="0" collapsed="false">
      <c r="B79" s="208"/>
      <c r="C79" s="208"/>
      <c r="D79" s="208"/>
      <c r="E79" s="208"/>
    </row>
    <row r="80" customFormat="false" ht="12" hidden="false" customHeight="false" outlineLevel="0" collapsed="false">
      <c r="B80" s="208"/>
      <c r="C80" s="208"/>
      <c r="D80" s="208"/>
      <c r="E80" s="208"/>
    </row>
    <row r="81" customFormat="false" ht="12" hidden="false" customHeight="false" outlineLevel="0" collapsed="false">
      <c r="B81" s="208"/>
      <c r="C81" s="208"/>
      <c r="D81" s="208"/>
      <c r="E81" s="208"/>
    </row>
    <row r="82" customFormat="false" ht="12" hidden="false" customHeight="false" outlineLevel="0" collapsed="false">
      <c r="B82" s="208"/>
      <c r="C82" s="208"/>
      <c r="D82" s="208"/>
      <c r="E82" s="208"/>
    </row>
    <row r="83" customFormat="false" ht="12" hidden="false" customHeight="false" outlineLevel="0" collapsed="false">
      <c r="B83" s="208"/>
      <c r="C83" s="208"/>
      <c r="D83" s="208"/>
      <c r="E83" s="208"/>
    </row>
    <row r="84" customFormat="false" ht="12" hidden="false" customHeight="false" outlineLevel="0" collapsed="false">
      <c r="B84" s="208"/>
      <c r="C84" s="208"/>
      <c r="D84" s="208"/>
      <c r="E84" s="208"/>
    </row>
    <row r="85" customFormat="false" ht="12" hidden="false" customHeight="false" outlineLevel="0" collapsed="false">
      <c r="B85" s="208"/>
      <c r="C85" s="208"/>
      <c r="D85" s="208"/>
      <c r="E85" s="208"/>
    </row>
    <row r="86" customFormat="false" ht="12" hidden="false" customHeight="false" outlineLevel="0" collapsed="false">
      <c r="B86" s="208"/>
      <c r="C86" s="208"/>
      <c r="D86" s="208"/>
      <c r="E86" s="208"/>
    </row>
    <row r="87" customFormat="false" ht="12" hidden="false" customHeight="false" outlineLevel="0" collapsed="false">
      <c r="B87" s="208"/>
      <c r="C87" s="208"/>
      <c r="D87" s="208"/>
      <c r="E87" s="208"/>
    </row>
    <row r="88" customFormat="false" ht="12" hidden="false" customHeight="false" outlineLevel="0" collapsed="false">
      <c r="B88" s="208"/>
      <c r="C88" s="208"/>
      <c r="D88" s="208"/>
      <c r="E88" s="208"/>
    </row>
    <row r="89" customFormat="false" ht="12" hidden="false" customHeight="false" outlineLevel="0" collapsed="false">
      <c r="B89" s="208"/>
      <c r="C89" s="208"/>
      <c r="D89" s="208"/>
      <c r="E89" s="208"/>
    </row>
    <row r="90" customFormat="false" ht="12" hidden="false" customHeight="false" outlineLevel="0" collapsed="false">
      <c r="B90" s="208"/>
      <c r="C90" s="208"/>
      <c r="D90" s="208"/>
      <c r="E90" s="208"/>
    </row>
    <row r="91" customFormat="false" ht="12" hidden="false" customHeight="false" outlineLevel="0" collapsed="false">
      <c r="B91" s="208"/>
      <c r="C91" s="208"/>
      <c r="D91" s="208"/>
      <c r="E91" s="208"/>
    </row>
    <row r="92" customFormat="false" ht="12" hidden="false" customHeight="false" outlineLevel="0" collapsed="false">
      <c r="B92" s="208"/>
      <c r="C92" s="208"/>
      <c r="D92" s="208"/>
      <c r="E92" s="208"/>
    </row>
    <row r="93" customFormat="false" ht="12" hidden="false" customHeight="false" outlineLevel="0" collapsed="false">
      <c r="B93" s="208"/>
      <c r="C93" s="208"/>
      <c r="D93" s="208"/>
      <c r="E93" s="208"/>
    </row>
    <row r="94" customFormat="false" ht="12" hidden="false" customHeight="false" outlineLevel="0" collapsed="false">
      <c r="B94" s="208"/>
      <c r="C94" s="208"/>
      <c r="D94" s="208"/>
      <c r="E94" s="208"/>
    </row>
    <row r="95" customFormat="false" ht="12" hidden="false" customHeight="false" outlineLevel="0" collapsed="false">
      <c r="B95" s="208"/>
      <c r="C95" s="208"/>
      <c r="D95" s="208"/>
      <c r="E95" s="208"/>
    </row>
    <row r="96" customFormat="false" ht="12" hidden="false" customHeight="false" outlineLevel="0" collapsed="false">
      <c r="B96" s="208"/>
      <c r="C96" s="208"/>
      <c r="D96" s="208"/>
      <c r="E96" s="208"/>
    </row>
    <row r="97" customFormat="false" ht="12" hidden="false" customHeight="false" outlineLevel="0" collapsed="false">
      <c r="B97" s="208"/>
      <c r="C97" s="208"/>
      <c r="D97" s="208"/>
      <c r="E97" s="208"/>
    </row>
    <row r="98" customFormat="false" ht="12" hidden="false" customHeight="false" outlineLevel="0" collapsed="false">
      <c r="B98" s="208"/>
      <c r="C98" s="208"/>
      <c r="D98" s="208"/>
      <c r="E98" s="208"/>
    </row>
    <row r="99" customFormat="false" ht="12" hidden="false" customHeight="false" outlineLevel="0" collapsed="false">
      <c r="B99" s="208"/>
      <c r="C99" s="208"/>
      <c r="D99" s="208"/>
      <c r="E99" s="208"/>
    </row>
    <row r="100" customFormat="false" ht="12" hidden="false" customHeight="false" outlineLevel="0" collapsed="false">
      <c r="B100" s="208"/>
      <c r="C100" s="208"/>
      <c r="D100" s="208"/>
      <c r="E100" s="208"/>
    </row>
    <row r="101" customFormat="false" ht="12" hidden="false" customHeight="false" outlineLevel="0" collapsed="false">
      <c r="B101" s="208"/>
      <c r="C101" s="208"/>
      <c r="D101" s="208"/>
      <c r="E101" s="208"/>
    </row>
    <row r="102" customFormat="false" ht="12" hidden="false" customHeight="false" outlineLevel="0" collapsed="false">
      <c r="B102" s="209"/>
      <c r="C102" s="209"/>
      <c r="D102" s="209"/>
      <c r="E102" s="209"/>
    </row>
    <row r="103" customFormat="false" ht="12" hidden="false" customHeight="false" outlineLevel="0" collapsed="false">
      <c r="B103" s="209"/>
      <c r="C103" s="209"/>
      <c r="D103" s="209"/>
      <c r="E103" s="209"/>
    </row>
    <row r="104" customFormat="false" ht="12" hidden="false" customHeight="false" outlineLevel="0" collapsed="false">
      <c r="B104" s="209"/>
      <c r="C104" s="209"/>
      <c r="D104" s="209"/>
      <c r="E104" s="209"/>
    </row>
    <row r="105" customFormat="false" ht="12" hidden="false" customHeight="false" outlineLevel="0" collapsed="false">
      <c r="B105" s="209"/>
      <c r="C105" s="209"/>
      <c r="D105" s="209"/>
      <c r="E105" s="209"/>
    </row>
    <row r="106" customFormat="false" ht="12" hidden="false" customHeight="false" outlineLevel="0" collapsed="false">
      <c r="B106" s="209"/>
      <c r="C106" s="209"/>
      <c r="D106" s="209"/>
      <c r="E106" s="209"/>
    </row>
    <row r="107" customFormat="false" ht="12" hidden="false" customHeight="false" outlineLevel="0" collapsed="false">
      <c r="B107" s="209"/>
      <c r="C107" s="209"/>
      <c r="D107" s="209"/>
      <c r="E107" s="209"/>
    </row>
    <row r="108" customFormat="false" ht="12" hidden="false" customHeight="false" outlineLevel="0" collapsed="false">
      <c r="B108" s="209"/>
      <c r="C108" s="209"/>
      <c r="D108" s="209"/>
      <c r="E108" s="209"/>
    </row>
    <row r="109" customFormat="false" ht="12" hidden="false" customHeight="false" outlineLevel="0" collapsed="false">
      <c r="B109" s="209"/>
      <c r="C109" s="209"/>
      <c r="D109" s="209"/>
      <c r="E109" s="209"/>
    </row>
    <row r="110" customFormat="false" ht="12" hidden="false" customHeight="false" outlineLevel="0" collapsed="false">
      <c r="B110" s="209"/>
      <c r="C110" s="209"/>
      <c r="D110" s="209"/>
      <c r="E110" s="209"/>
    </row>
    <row r="111" customFormat="false" ht="12" hidden="false" customHeight="false" outlineLevel="0" collapsed="false">
      <c r="B111" s="209"/>
      <c r="C111" s="209"/>
      <c r="D111" s="209"/>
      <c r="E111" s="209"/>
    </row>
    <row r="112" customFormat="false" ht="12" hidden="false" customHeight="false" outlineLevel="0" collapsed="false">
      <c r="B112" s="209"/>
      <c r="C112" s="209"/>
      <c r="D112" s="209"/>
      <c r="E112" s="209"/>
    </row>
    <row r="113" customFormat="false" ht="12" hidden="false" customHeight="false" outlineLevel="0" collapsed="false">
      <c r="B113" s="209"/>
      <c r="C113" s="209"/>
      <c r="D113" s="209"/>
      <c r="E113" s="209"/>
    </row>
    <row r="114" customFormat="false" ht="12" hidden="false" customHeight="false" outlineLevel="0" collapsed="false">
      <c r="B114" s="209"/>
      <c r="C114" s="209"/>
      <c r="D114" s="209"/>
      <c r="E114" s="209"/>
    </row>
    <row r="115" customFormat="false" ht="12" hidden="false" customHeight="false" outlineLevel="0" collapsed="false">
      <c r="B115" s="209"/>
      <c r="C115" s="209"/>
      <c r="D115" s="209"/>
      <c r="E115" s="209"/>
    </row>
    <row r="116" customFormat="false" ht="12" hidden="false" customHeight="false" outlineLevel="0" collapsed="false">
      <c r="B116" s="209"/>
      <c r="C116" s="209"/>
      <c r="D116" s="209"/>
      <c r="E116" s="209"/>
    </row>
    <row r="117" customFormat="false" ht="12" hidden="false" customHeight="false" outlineLevel="0" collapsed="false">
      <c r="B117" s="209"/>
      <c r="C117" s="209"/>
      <c r="D117" s="209"/>
      <c r="E117" s="209"/>
    </row>
  </sheetData>
  <mergeCells count="7">
    <mergeCell ref="A1:G1"/>
    <mergeCell ref="A3:Y3"/>
    <mergeCell ref="A5:B6"/>
    <mergeCell ref="C5:Y5"/>
    <mergeCell ref="A8:B8"/>
    <mergeCell ref="A10:B10"/>
    <mergeCell ref="A12:B12"/>
  </mergeCells>
  <printOptions headings="false" gridLines="false" gridLinesSet="true" horizontalCentered="false" verticalCentered="false"/>
  <pageMargins left="0.39375" right="0" top="0.315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174" width="2.99"/>
    <col collapsed="false" customWidth="true" hidden="false" outlineLevel="0" max="2" min="2" style="170" width="25.99"/>
    <col collapsed="false" customWidth="false" hidden="false" outlineLevel="0" max="3" min="3" style="170" width="11.42"/>
    <col collapsed="false" customWidth="true" hidden="false" outlineLevel="0" max="4" min="4" style="170" width="10.71"/>
    <col collapsed="false" customWidth="true" hidden="false" outlineLevel="0" max="5" min="5" style="170" width="10.28"/>
    <col collapsed="false" customWidth="true" hidden="false" outlineLevel="0" max="6" min="6" style="174" width="9.85"/>
    <col collapsed="false" customWidth="true" hidden="false" outlineLevel="0" max="8" min="7" style="174" width="10.71"/>
    <col collapsed="false" customWidth="true" hidden="false" outlineLevel="0" max="9" min="9" style="174" width="10.85"/>
    <col collapsed="false" customWidth="true" hidden="false" outlineLevel="0" max="10" min="10" style="174" width="10.71"/>
    <col collapsed="false" customWidth="false" hidden="false" outlineLevel="0" max="257" min="11" style="174" width="11.42"/>
  </cols>
  <sheetData>
    <row r="1" customFormat="false" ht="18" hidden="false" customHeight="true" outlineLevel="0" collapsed="false">
      <c r="A1" s="110" t="s">
        <v>65</v>
      </c>
      <c r="B1" s="110"/>
      <c r="C1" s="110"/>
      <c r="D1" s="110"/>
      <c r="E1" s="110"/>
      <c r="F1" s="110"/>
      <c r="G1" s="110"/>
      <c r="N1" s="31" t="s">
        <v>66</v>
      </c>
    </row>
    <row r="3" s="175" customFormat="true" ht="24" hidden="false" customHeight="true" outlineLevel="0" collapsed="false">
      <c r="A3" s="294" t="s">
        <v>525</v>
      </c>
      <c r="B3" s="294"/>
      <c r="C3" s="294"/>
      <c r="D3" s="294"/>
      <c r="E3" s="294"/>
      <c r="F3" s="294"/>
      <c r="G3" s="294"/>
      <c r="H3" s="294"/>
      <c r="I3" s="294"/>
      <c r="J3" s="294"/>
      <c r="K3" s="294"/>
      <c r="L3" s="294"/>
      <c r="M3" s="294"/>
      <c r="N3" s="294"/>
    </row>
    <row r="4" s="180" customFormat="true" ht="11.1" hidden="false" customHeight="true" outlineLevel="0" collapsed="false">
      <c r="A4" s="176" t="s">
        <v>215</v>
      </c>
      <c r="B4" s="176"/>
      <c r="C4" s="176"/>
      <c r="D4" s="176"/>
      <c r="E4" s="176"/>
      <c r="F4" s="176"/>
      <c r="G4" s="225"/>
      <c r="H4" s="225"/>
      <c r="I4" s="225"/>
      <c r="J4" s="22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row>
    <row r="5" s="182" customFormat="true" ht="30.75" hidden="false" customHeight="true" outlineLevel="0" collapsed="false">
      <c r="A5" s="128" t="s">
        <v>503</v>
      </c>
      <c r="B5" s="128"/>
      <c r="C5" s="161" t="s">
        <v>526</v>
      </c>
      <c r="D5" s="161"/>
      <c r="E5" s="161"/>
      <c r="F5" s="161"/>
      <c r="G5" s="161"/>
      <c r="H5" s="161"/>
      <c r="I5" s="161"/>
      <c r="J5" s="161"/>
      <c r="K5" s="161"/>
      <c r="L5" s="161"/>
      <c r="M5" s="161"/>
      <c r="N5" s="161"/>
    </row>
    <row r="6" s="175" customFormat="true" ht="30.75" hidden="false" customHeight="true" outlineLevel="0" collapsed="false">
      <c r="A6" s="128"/>
      <c r="B6" s="128"/>
      <c r="C6" s="162" t="s">
        <v>188</v>
      </c>
      <c r="D6" s="163" t="s">
        <v>189</v>
      </c>
      <c r="E6" s="162" t="s">
        <v>201</v>
      </c>
      <c r="F6" s="163" t="s">
        <v>202</v>
      </c>
      <c r="G6" s="162" t="s">
        <v>203</v>
      </c>
      <c r="H6" s="163" t="s">
        <v>212</v>
      </c>
      <c r="I6" s="163" t="s">
        <v>194</v>
      </c>
      <c r="J6" s="163" t="s">
        <v>195</v>
      </c>
      <c r="K6" s="163" t="s">
        <v>196</v>
      </c>
      <c r="L6" s="163" t="s">
        <v>197</v>
      </c>
      <c r="M6" s="163" t="s">
        <v>198</v>
      </c>
      <c r="N6" s="163" t="s">
        <v>204</v>
      </c>
    </row>
    <row r="7" s="175" customFormat="true" ht="9" hidden="false" customHeight="true" outlineLevel="0" collapsed="false">
      <c r="A7" s="274"/>
      <c r="B7" s="188"/>
      <c r="C7" s="295"/>
      <c r="D7" s="295"/>
      <c r="E7" s="296"/>
      <c r="F7" s="295"/>
      <c r="G7" s="296"/>
      <c r="H7" s="296"/>
      <c r="I7" s="296"/>
      <c r="J7" s="295"/>
    </row>
    <row r="8" s="175" customFormat="true" ht="12.75" hidden="false" customHeight="true" outlineLevel="0" collapsed="false">
      <c r="A8" s="266" t="s">
        <v>74</v>
      </c>
      <c r="B8" s="266"/>
      <c r="C8" s="53" t="n">
        <v>33907</v>
      </c>
      <c r="D8" s="53" t="n">
        <v>21942</v>
      </c>
      <c r="E8" s="53" t="n">
        <v>78136</v>
      </c>
      <c r="F8" s="278" t="n">
        <v>58108</v>
      </c>
      <c r="G8" s="278" t="n">
        <v>116085</v>
      </c>
      <c r="H8" s="278" t="n">
        <v>150551</v>
      </c>
      <c r="I8" s="278" t="n">
        <v>24708</v>
      </c>
      <c r="J8" s="278" t="n">
        <v>31373</v>
      </c>
      <c r="K8" s="278" t="n">
        <v>59842</v>
      </c>
      <c r="L8" s="278" t="n">
        <v>164282</v>
      </c>
      <c r="M8" s="278" t="n">
        <v>46311</v>
      </c>
      <c r="N8" s="278" t="n">
        <v>42490</v>
      </c>
    </row>
    <row r="9" s="175" customFormat="true" ht="8.25" hidden="false" customHeight="true" outlineLevel="0" collapsed="false">
      <c r="A9" s="274"/>
      <c r="B9" s="191"/>
      <c r="C9" s="53"/>
      <c r="D9" s="279"/>
      <c r="E9" s="279"/>
      <c r="F9" s="304"/>
      <c r="G9" s="304"/>
      <c r="H9" s="304"/>
      <c r="I9" s="304"/>
      <c r="J9" s="304"/>
      <c r="K9" s="304"/>
      <c r="L9" s="304"/>
      <c r="M9" s="304"/>
      <c r="N9" s="304"/>
    </row>
    <row r="10" customFormat="false" ht="12" hidden="false" customHeight="true" outlineLevel="0" collapsed="false">
      <c r="A10" s="94" t="s">
        <v>98</v>
      </c>
      <c r="B10" s="94"/>
      <c r="C10" s="91"/>
      <c r="D10" s="245"/>
      <c r="E10" s="245"/>
      <c r="F10" s="305"/>
      <c r="G10" s="305"/>
      <c r="H10" s="305"/>
      <c r="I10" s="305"/>
      <c r="J10" s="305"/>
      <c r="K10" s="305"/>
      <c r="L10" s="305"/>
      <c r="M10" s="305"/>
      <c r="N10" s="305"/>
    </row>
    <row r="11" customFormat="false" ht="8.25" hidden="false" customHeight="true" outlineLevel="0" collapsed="false">
      <c r="A11" s="63"/>
      <c r="B11" s="56"/>
      <c r="C11" s="91"/>
      <c r="D11" s="245"/>
      <c r="E11" s="245"/>
      <c r="F11" s="305"/>
      <c r="G11" s="305"/>
      <c r="H11" s="305"/>
      <c r="I11" s="305"/>
      <c r="J11" s="305"/>
      <c r="K11" s="305"/>
      <c r="L11" s="305"/>
      <c r="M11" s="305"/>
      <c r="N11" s="305"/>
    </row>
    <row r="12" customFormat="false" ht="12" hidden="false" customHeight="true" outlineLevel="0" collapsed="false">
      <c r="A12" s="283" t="s">
        <v>512</v>
      </c>
      <c r="B12" s="283"/>
      <c r="C12" s="149" t="n">
        <v>195</v>
      </c>
      <c r="D12" s="149" t="n">
        <v>8</v>
      </c>
      <c r="E12" s="149" t="n">
        <v>38</v>
      </c>
      <c r="F12" s="149" t="n">
        <v>51</v>
      </c>
      <c r="G12" s="149" t="n">
        <v>4873</v>
      </c>
      <c r="H12" s="149" t="n">
        <v>93</v>
      </c>
      <c r="I12" s="149" t="n">
        <v>1</v>
      </c>
      <c r="J12" s="149" t="n">
        <v>273</v>
      </c>
      <c r="K12" s="149" t="n">
        <v>927</v>
      </c>
      <c r="L12" s="149" t="n">
        <v>48</v>
      </c>
      <c r="M12" s="149" t="n">
        <v>1723</v>
      </c>
      <c r="N12" s="149" t="n">
        <v>97</v>
      </c>
    </row>
    <row r="13" customFormat="false" ht="12" hidden="false" customHeight="true" outlineLevel="0" collapsed="false">
      <c r="A13" s="56"/>
      <c r="B13" s="61" t="s">
        <v>100</v>
      </c>
      <c r="C13" s="149" t="n">
        <v>4054</v>
      </c>
      <c r="D13" s="149" t="n">
        <v>6342</v>
      </c>
      <c r="E13" s="149" t="n">
        <v>58879</v>
      </c>
      <c r="F13" s="149" t="n">
        <v>21979</v>
      </c>
      <c r="G13" s="149" t="n">
        <v>53350</v>
      </c>
      <c r="H13" s="149" t="n">
        <v>137718</v>
      </c>
      <c r="I13" s="149" t="n">
        <v>11241</v>
      </c>
      <c r="J13" s="149" t="n">
        <v>3359</v>
      </c>
      <c r="K13" s="149" t="n">
        <v>35143</v>
      </c>
      <c r="L13" s="149" t="n">
        <v>141555</v>
      </c>
      <c r="M13" s="149" t="n">
        <v>12143</v>
      </c>
      <c r="N13" s="149" t="n">
        <v>7293</v>
      </c>
    </row>
    <row r="14" customFormat="false" ht="12" hidden="false" customHeight="true" outlineLevel="0" collapsed="false">
      <c r="A14" s="56"/>
      <c r="B14" s="61" t="s">
        <v>101</v>
      </c>
      <c r="C14" s="149" t="n">
        <v>30</v>
      </c>
      <c r="D14" s="149" t="n">
        <v>7</v>
      </c>
      <c r="E14" s="149" t="n">
        <v>42</v>
      </c>
      <c r="F14" s="149" t="n">
        <v>504</v>
      </c>
      <c r="G14" s="149" t="n">
        <v>113</v>
      </c>
      <c r="H14" s="149" t="n">
        <v>74</v>
      </c>
      <c r="I14" s="149" t="n">
        <v>511</v>
      </c>
      <c r="J14" s="149" t="n">
        <v>300</v>
      </c>
      <c r="K14" s="149" t="n">
        <v>621</v>
      </c>
      <c r="L14" s="149" t="n">
        <v>212</v>
      </c>
      <c r="M14" s="149" t="n">
        <v>167</v>
      </c>
      <c r="N14" s="149" t="n">
        <v>576</v>
      </c>
    </row>
    <row r="15" customFormat="false" ht="12" hidden="false" customHeight="true" outlineLevel="0" collapsed="false">
      <c r="A15" s="56"/>
      <c r="B15" s="61" t="s">
        <v>102</v>
      </c>
      <c r="C15" s="149" t="n">
        <v>29628</v>
      </c>
      <c r="D15" s="149" t="n">
        <v>15585</v>
      </c>
      <c r="E15" s="149" t="n">
        <v>19177</v>
      </c>
      <c r="F15" s="149" t="n">
        <v>35574</v>
      </c>
      <c r="G15" s="149" t="n">
        <v>57749</v>
      </c>
      <c r="H15" s="149" t="n">
        <v>12666</v>
      </c>
      <c r="I15" s="149" t="n">
        <v>12955</v>
      </c>
      <c r="J15" s="149" t="n">
        <v>27441</v>
      </c>
      <c r="K15" s="149" t="n">
        <v>23151</v>
      </c>
      <c r="L15" s="149" t="n">
        <v>22467</v>
      </c>
      <c r="M15" s="149" t="n">
        <v>32278</v>
      </c>
      <c r="N15" s="149" t="n">
        <v>34524</v>
      </c>
    </row>
    <row r="16" customFormat="false" ht="8.25" hidden="false" customHeight="true" outlineLevel="0" collapsed="false">
      <c r="A16" s="97"/>
      <c r="B16" s="98"/>
      <c r="C16" s="247"/>
      <c r="D16" s="288"/>
      <c r="E16" s="288"/>
      <c r="F16" s="306"/>
      <c r="G16" s="306"/>
      <c r="H16" s="306"/>
      <c r="I16" s="149" t="n">
        <v>0</v>
      </c>
      <c r="J16" s="149" t="n">
        <v>0</v>
      </c>
      <c r="K16" s="306"/>
      <c r="L16" s="306"/>
      <c r="M16" s="306"/>
      <c r="N16" s="306"/>
    </row>
    <row r="17" customFormat="false" ht="12.75" hidden="false" customHeight="true" outlineLevel="0" collapsed="false">
      <c r="A17" s="99" t="s">
        <v>103</v>
      </c>
      <c r="B17" s="98"/>
      <c r="C17" s="74"/>
      <c r="D17" s="288"/>
      <c r="E17" s="288"/>
      <c r="F17" s="306"/>
      <c r="G17" s="306"/>
      <c r="H17" s="306"/>
      <c r="I17" s="306"/>
      <c r="J17" s="306"/>
      <c r="K17" s="306"/>
      <c r="L17" s="306"/>
      <c r="M17" s="306"/>
      <c r="N17" s="306"/>
    </row>
    <row r="18" customFormat="false" ht="8.25" hidden="false" customHeight="true" outlineLevel="0" collapsed="false">
      <c r="A18" s="99"/>
      <c r="B18" s="98"/>
      <c r="C18" s="74"/>
      <c r="D18" s="288"/>
      <c r="E18" s="288"/>
      <c r="F18" s="306"/>
      <c r="G18" s="306"/>
      <c r="H18" s="306"/>
      <c r="I18" s="306"/>
      <c r="J18" s="306"/>
      <c r="K18" s="306"/>
      <c r="L18" s="306"/>
      <c r="M18" s="306"/>
      <c r="N18" s="306"/>
    </row>
    <row r="19" customFormat="false" ht="12" hidden="false" customHeight="true" outlineLevel="0" collapsed="false">
      <c r="A19" s="100" t="s">
        <v>104</v>
      </c>
      <c r="B19" s="101" t="s">
        <v>105</v>
      </c>
      <c r="C19" s="149" t="n">
        <v>195</v>
      </c>
      <c r="D19" s="149" t="n">
        <v>8</v>
      </c>
      <c r="E19" s="149" t="n">
        <v>38</v>
      </c>
      <c r="F19" s="149" t="n">
        <v>51</v>
      </c>
      <c r="G19" s="149" t="n">
        <v>4873</v>
      </c>
      <c r="H19" s="149" t="n">
        <v>93</v>
      </c>
      <c r="I19" s="306"/>
      <c r="J19" s="306"/>
      <c r="K19" s="149" t="n">
        <v>927</v>
      </c>
      <c r="L19" s="149" t="n">
        <v>48</v>
      </c>
      <c r="M19" s="149" t="n">
        <v>1723</v>
      </c>
      <c r="N19" s="149" t="n">
        <v>97</v>
      </c>
    </row>
    <row r="20" s="175" customFormat="true" ht="12" hidden="false" customHeight="true" outlineLevel="0" collapsed="false">
      <c r="A20" s="100" t="s">
        <v>106</v>
      </c>
      <c r="B20" s="103" t="s">
        <v>107</v>
      </c>
      <c r="C20" s="149" t="n">
        <v>0</v>
      </c>
      <c r="D20" s="149" t="n">
        <v>0</v>
      </c>
      <c r="E20" s="149" t="n">
        <v>0</v>
      </c>
      <c r="F20" s="149" t="n">
        <v>80</v>
      </c>
      <c r="G20" s="149" t="n">
        <v>0</v>
      </c>
      <c r="H20" s="149" t="n">
        <v>0</v>
      </c>
      <c r="I20" s="149" t="n">
        <v>1</v>
      </c>
      <c r="J20" s="149" t="n">
        <v>273</v>
      </c>
      <c r="K20" s="149" t="n">
        <v>0</v>
      </c>
      <c r="L20" s="149" t="n">
        <v>4180</v>
      </c>
      <c r="M20" s="149" t="n">
        <v>0</v>
      </c>
      <c r="N20" s="149" t="n">
        <v>0</v>
      </c>
    </row>
    <row r="21" customFormat="false" ht="12" hidden="false" customHeight="true" outlineLevel="0" collapsed="false">
      <c r="A21" s="100" t="s">
        <v>108</v>
      </c>
      <c r="B21" s="103" t="s">
        <v>109</v>
      </c>
      <c r="C21" s="149" t="n">
        <v>3492</v>
      </c>
      <c r="D21" s="149" t="n">
        <v>6342</v>
      </c>
      <c r="E21" s="149" t="n">
        <v>58879</v>
      </c>
      <c r="F21" s="149" t="n">
        <v>21079</v>
      </c>
      <c r="G21" s="149" t="n">
        <v>53110</v>
      </c>
      <c r="H21" s="149" t="n">
        <v>137408</v>
      </c>
      <c r="I21" s="149" t="n">
        <v>0</v>
      </c>
      <c r="J21" s="149" t="n">
        <v>0</v>
      </c>
      <c r="K21" s="149" t="n">
        <v>34915</v>
      </c>
      <c r="L21" s="149" t="n">
        <v>137335</v>
      </c>
      <c r="M21" s="149" t="n">
        <v>12107</v>
      </c>
      <c r="N21" s="149" t="n">
        <v>6585</v>
      </c>
    </row>
    <row r="22" customFormat="false" ht="24" hidden="false" customHeight="true" outlineLevel="0" collapsed="false">
      <c r="A22" s="100" t="s">
        <v>110</v>
      </c>
      <c r="B22" s="101" t="s">
        <v>111</v>
      </c>
      <c r="C22" s="149" t="n">
        <v>0</v>
      </c>
      <c r="D22" s="149" t="n">
        <v>0</v>
      </c>
      <c r="E22" s="149" t="n">
        <v>0</v>
      </c>
      <c r="F22" s="149" t="n">
        <v>0</v>
      </c>
      <c r="G22" s="149" t="n">
        <v>0</v>
      </c>
      <c r="H22" s="149" t="n">
        <v>0</v>
      </c>
      <c r="I22" s="149" t="n">
        <v>11241</v>
      </c>
      <c r="J22" s="149" t="n">
        <v>3334</v>
      </c>
      <c r="K22" s="149" t="n">
        <v>228</v>
      </c>
      <c r="L22" s="149" t="n">
        <v>40</v>
      </c>
      <c r="M22" s="149" t="n">
        <v>0</v>
      </c>
      <c r="N22" s="149" t="n">
        <v>0</v>
      </c>
    </row>
    <row r="23" customFormat="false" ht="24" hidden="false" customHeight="true" outlineLevel="0" collapsed="false">
      <c r="A23" s="100" t="s">
        <v>112</v>
      </c>
      <c r="B23" s="101" t="s">
        <v>113</v>
      </c>
      <c r="C23" s="149" t="n">
        <v>562</v>
      </c>
      <c r="D23" s="149" t="n">
        <v>0</v>
      </c>
      <c r="E23" s="149" t="n">
        <v>0</v>
      </c>
      <c r="F23" s="149" t="n">
        <v>820</v>
      </c>
      <c r="G23" s="149" t="n">
        <v>240</v>
      </c>
      <c r="H23" s="149" t="n">
        <v>310</v>
      </c>
      <c r="I23" s="149" t="n">
        <v>0</v>
      </c>
      <c r="J23" s="149" t="n">
        <v>25</v>
      </c>
      <c r="K23" s="149" t="n">
        <v>0</v>
      </c>
      <c r="L23" s="149" t="n">
        <v>0</v>
      </c>
      <c r="M23" s="149" t="n">
        <v>36</v>
      </c>
      <c r="N23" s="149" t="n">
        <v>708</v>
      </c>
    </row>
    <row r="24" s="175" customFormat="true" ht="12" hidden="false" customHeight="true" outlineLevel="0" collapsed="false">
      <c r="A24" s="100" t="s">
        <v>114</v>
      </c>
      <c r="B24" s="103" t="s">
        <v>115</v>
      </c>
      <c r="C24" s="149" t="n">
        <v>30</v>
      </c>
      <c r="D24" s="149" t="n">
        <v>7</v>
      </c>
      <c r="E24" s="149" t="n">
        <v>42</v>
      </c>
      <c r="F24" s="149" t="n">
        <v>504</v>
      </c>
      <c r="G24" s="149" t="n">
        <v>113</v>
      </c>
      <c r="H24" s="149" t="n">
        <v>74</v>
      </c>
      <c r="I24" s="149" t="n">
        <v>0</v>
      </c>
      <c r="J24" s="149" t="n">
        <v>0</v>
      </c>
      <c r="K24" s="149" t="n">
        <v>621</v>
      </c>
      <c r="L24" s="149" t="n">
        <v>212</v>
      </c>
      <c r="M24" s="149" t="n">
        <v>167</v>
      </c>
      <c r="N24" s="149" t="n">
        <v>576</v>
      </c>
    </row>
    <row r="25" s="175" customFormat="true" ht="24" hidden="false" customHeight="true" outlineLevel="0" collapsed="false">
      <c r="A25" s="100" t="s">
        <v>116</v>
      </c>
      <c r="B25" s="101" t="s">
        <v>117</v>
      </c>
      <c r="C25" s="149" t="n">
        <v>1973</v>
      </c>
      <c r="D25" s="149" t="n">
        <v>532</v>
      </c>
      <c r="E25" s="149" t="n">
        <v>3612</v>
      </c>
      <c r="F25" s="149" t="n">
        <v>1128</v>
      </c>
      <c r="G25" s="149" t="n">
        <v>340</v>
      </c>
      <c r="H25" s="149" t="n">
        <v>337</v>
      </c>
      <c r="I25" s="149" t="n">
        <v>511</v>
      </c>
      <c r="J25" s="149" t="n">
        <v>300</v>
      </c>
      <c r="K25" s="149" t="n">
        <v>746</v>
      </c>
      <c r="L25" s="149" t="n">
        <v>853</v>
      </c>
      <c r="M25" s="149" t="n">
        <v>759</v>
      </c>
      <c r="N25" s="149" t="n">
        <v>5215</v>
      </c>
    </row>
    <row r="26" s="175" customFormat="true" ht="12" hidden="false" customHeight="true" outlineLevel="0" collapsed="false">
      <c r="A26" s="100" t="s">
        <v>118</v>
      </c>
      <c r="B26" s="103" t="s">
        <v>119</v>
      </c>
      <c r="C26" s="149" t="n">
        <v>9371</v>
      </c>
      <c r="D26" s="149" t="n">
        <v>4667</v>
      </c>
      <c r="E26" s="149" t="n">
        <v>2072</v>
      </c>
      <c r="F26" s="149" t="n">
        <v>4910</v>
      </c>
      <c r="G26" s="149" t="n">
        <v>15289</v>
      </c>
      <c r="H26" s="149" t="n">
        <v>1787</v>
      </c>
      <c r="I26" s="149" t="n">
        <v>421</v>
      </c>
      <c r="J26" s="149" t="n">
        <v>676</v>
      </c>
      <c r="K26" s="149" t="n">
        <v>4575</v>
      </c>
      <c r="L26" s="149" t="n">
        <v>6673</v>
      </c>
      <c r="M26" s="149" t="n">
        <v>10414</v>
      </c>
      <c r="N26" s="149" t="n">
        <v>10929</v>
      </c>
    </row>
    <row r="27" customFormat="false" ht="12" hidden="false" customHeight="true" outlineLevel="0" collapsed="false">
      <c r="A27" s="100" t="s">
        <v>120</v>
      </c>
      <c r="B27" s="103" t="s">
        <v>121</v>
      </c>
      <c r="C27" s="149" t="n">
        <v>60</v>
      </c>
      <c r="D27" s="149" t="n">
        <v>0</v>
      </c>
      <c r="E27" s="149" t="n">
        <v>2</v>
      </c>
      <c r="F27" s="149" t="n">
        <v>126</v>
      </c>
      <c r="G27" s="149" t="n">
        <v>332</v>
      </c>
      <c r="H27" s="149" t="n">
        <v>681</v>
      </c>
      <c r="I27" s="149" t="n">
        <v>1734</v>
      </c>
      <c r="J27" s="149" t="n">
        <v>10754</v>
      </c>
      <c r="K27" s="149" t="n">
        <v>210</v>
      </c>
      <c r="L27" s="149" t="n">
        <v>105</v>
      </c>
      <c r="M27" s="149" t="n">
        <v>2</v>
      </c>
      <c r="N27" s="149" t="n">
        <v>92</v>
      </c>
    </row>
    <row r="28" customFormat="false" ht="12" hidden="false" customHeight="true" outlineLevel="0" collapsed="false">
      <c r="A28" s="100" t="s">
        <v>122</v>
      </c>
      <c r="B28" s="103" t="s">
        <v>123</v>
      </c>
      <c r="C28" s="149" t="n">
        <v>72</v>
      </c>
      <c r="D28" s="149" t="n">
        <v>362</v>
      </c>
      <c r="E28" s="149" t="n">
        <v>88</v>
      </c>
      <c r="F28" s="149" t="n">
        <v>1260</v>
      </c>
      <c r="G28" s="149" t="n">
        <v>254</v>
      </c>
      <c r="H28" s="149" t="n">
        <v>554</v>
      </c>
      <c r="I28" s="149" t="n">
        <v>319</v>
      </c>
      <c r="J28" s="149" t="n">
        <v>4000</v>
      </c>
      <c r="K28" s="149" t="n">
        <v>106</v>
      </c>
      <c r="L28" s="149" t="n">
        <v>393</v>
      </c>
      <c r="M28" s="149" t="n">
        <v>32</v>
      </c>
      <c r="N28" s="149" t="n">
        <v>465</v>
      </c>
    </row>
    <row r="29" s="175" customFormat="true" ht="12" hidden="false" customHeight="true" outlineLevel="0" collapsed="false">
      <c r="A29" s="100" t="s">
        <v>124</v>
      </c>
      <c r="B29" s="103" t="s">
        <v>125</v>
      </c>
      <c r="C29" s="149" t="n">
        <v>4</v>
      </c>
      <c r="D29" s="149" t="n">
        <v>0</v>
      </c>
      <c r="E29" s="149" t="n">
        <v>15</v>
      </c>
      <c r="F29" s="149" t="n">
        <v>0</v>
      </c>
      <c r="G29" s="149" t="n">
        <v>0</v>
      </c>
      <c r="H29" s="149" t="n">
        <v>0</v>
      </c>
      <c r="I29" s="149" t="n">
        <v>431</v>
      </c>
      <c r="J29" s="149" t="n">
        <v>1210</v>
      </c>
      <c r="K29" s="149" t="n">
        <v>274</v>
      </c>
      <c r="L29" s="149" t="n">
        <v>135</v>
      </c>
      <c r="M29" s="149" t="n">
        <v>63</v>
      </c>
      <c r="N29" s="149" t="n">
        <v>63</v>
      </c>
    </row>
    <row r="30" s="175" customFormat="true" ht="12" hidden="false" customHeight="true" outlineLevel="0" collapsed="false">
      <c r="A30" s="100" t="s">
        <v>126</v>
      </c>
      <c r="B30" s="103" t="s">
        <v>127</v>
      </c>
      <c r="C30" s="149" t="n">
        <v>0</v>
      </c>
      <c r="D30" s="149" t="n">
        <v>0</v>
      </c>
      <c r="E30" s="149" t="n">
        <v>0</v>
      </c>
      <c r="F30" s="149" t="n">
        <v>0</v>
      </c>
      <c r="G30" s="149" t="n">
        <v>0</v>
      </c>
      <c r="H30" s="149" t="n">
        <v>0</v>
      </c>
      <c r="I30" s="149" t="n">
        <v>0</v>
      </c>
      <c r="J30" s="149" t="n">
        <v>0</v>
      </c>
      <c r="K30" s="149" t="n">
        <v>0</v>
      </c>
      <c r="L30" s="149" t="n">
        <v>0</v>
      </c>
      <c r="M30" s="149" t="n">
        <v>0</v>
      </c>
      <c r="N30" s="149" t="n">
        <v>0</v>
      </c>
    </row>
    <row r="31" customFormat="false" ht="24" hidden="false" customHeight="true" outlineLevel="0" collapsed="false">
      <c r="A31" s="100" t="s">
        <v>128</v>
      </c>
      <c r="B31" s="101" t="s">
        <v>129</v>
      </c>
      <c r="C31" s="149" t="n">
        <v>12</v>
      </c>
      <c r="D31" s="149" t="n">
        <v>117</v>
      </c>
      <c r="E31" s="149" t="n">
        <v>8</v>
      </c>
      <c r="F31" s="149" t="n">
        <v>238</v>
      </c>
      <c r="G31" s="149" t="n">
        <v>34</v>
      </c>
      <c r="H31" s="149" t="n">
        <v>0</v>
      </c>
      <c r="I31" s="149" t="n">
        <v>0</v>
      </c>
      <c r="J31" s="149" t="n">
        <v>0</v>
      </c>
      <c r="K31" s="149" t="n">
        <v>236</v>
      </c>
      <c r="L31" s="149" t="n">
        <v>201</v>
      </c>
      <c r="M31" s="149" t="n">
        <v>237</v>
      </c>
      <c r="N31" s="149" t="n">
        <v>341</v>
      </c>
    </row>
    <row r="32" customFormat="false" ht="24" hidden="false" customHeight="true" outlineLevel="0" collapsed="false">
      <c r="A32" s="100" t="s">
        <v>130</v>
      </c>
      <c r="B32" s="101" t="s">
        <v>131</v>
      </c>
      <c r="C32" s="149" t="n">
        <v>4826</v>
      </c>
      <c r="D32" s="149" t="n">
        <v>3808</v>
      </c>
      <c r="E32" s="149" t="n">
        <v>2029</v>
      </c>
      <c r="F32" s="149" t="n">
        <v>16648</v>
      </c>
      <c r="G32" s="149" t="n">
        <v>19101</v>
      </c>
      <c r="H32" s="149" t="n">
        <v>3348</v>
      </c>
      <c r="I32" s="149" t="n">
        <v>189</v>
      </c>
      <c r="J32" s="149" t="n">
        <v>278</v>
      </c>
      <c r="K32" s="149" t="n">
        <v>6657</v>
      </c>
      <c r="L32" s="149" t="n">
        <v>4810</v>
      </c>
      <c r="M32" s="149" t="n">
        <v>3902</v>
      </c>
      <c r="N32" s="149" t="n">
        <v>6406</v>
      </c>
    </row>
    <row r="33" customFormat="false" ht="24" hidden="false" customHeight="true" outlineLevel="0" collapsed="false">
      <c r="A33" s="100" t="s">
        <v>132</v>
      </c>
      <c r="B33" s="101" t="s">
        <v>133</v>
      </c>
      <c r="C33" s="149" t="n">
        <v>2265</v>
      </c>
      <c r="D33" s="149" t="n">
        <v>2112</v>
      </c>
      <c r="E33" s="149" t="n">
        <v>3572</v>
      </c>
      <c r="F33" s="149" t="n">
        <v>2591</v>
      </c>
      <c r="G33" s="149" t="n">
        <v>211</v>
      </c>
      <c r="H33" s="149" t="n">
        <v>2204</v>
      </c>
      <c r="I33" s="149" t="n">
        <v>4931</v>
      </c>
      <c r="J33" s="149" t="n">
        <v>6906</v>
      </c>
      <c r="K33" s="149" t="n">
        <v>5870</v>
      </c>
      <c r="L33" s="149" t="n">
        <v>5065</v>
      </c>
      <c r="M33" s="149" t="n">
        <v>5526</v>
      </c>
      <c r="N33" s="149" t="n">
        <v>4997</v>
      </c>
    </row>
    <row r="34" customFormat="false" ht="12" hidden="false" customHeight="true" outlineLevel="0" collapsed="false">
      <c r="A34" s="100" t="s">
        <v>134</v>
      </c>
      <c r="B34" s="103" t="s">
        <v>135</v>
      </c>
      <c r="C34" s="149" t="n">
        <v>10315</v>
      </c>
      <c r="D34" s="149" t="n">
        <v>32</v>
      </c>
      <c r="E34" s="149" t="n">
        <v>5274</v>
      </c>
      <c r="F34" s="149" t="n">
        <v>5203</v>
      </c>
      <c r="G34" s="149" t="n">
        <v>18135</v>
      </c>
      <c r="H34" s="149" t="n">
        <v>243</v>
      </c>
      <c r="I34" s="149" t="n">
        <v>2263</v>
      </c>
      <c r="J34" s="149" t="n">
        <v>3559</v>
      </c>
      <c r="K34" s="149" t="n">
        <v>2974</v>
      </c>
      <c r="L34" s="149" t="n">
        <v>122</v>
      </c>
      <c r="M34" s="149" t="n">
        <v>2425</v>
      </c>
      <c r="N34" s="149" t="n">
        <v>1184</v>
      </c>
    </row>
    <row r="35" customFormat="false" ht="24" hidden="false" customHeight="true" outlineLevel="0" collapsed="false">
      <c r="A35" s="100" t="s">
        <v>136</v>
      </c>
      <c r="B35" s="101" t="s">
        <v>137</v>
      </c>
      <c r="C35" s="149" t="n">
        <v>349</v>
      </c>
      <c r="D35" s="149" t="n">
        <v>3655</v>
      </c>
      <c r="E35" s="149" t="n">
        <v>2195</v>
      </c>
      <c r="F35" s="149" t="n">
        <v>2836</v>
      </c>
      <c r="G35" s="149" t="n">
        <v>3228</v>
      </c>
      <c r="H35" s="149" t="n">
        <v>2435</v>
      </c>
      <c r="I35" s="149" t="n">
        <v>0</v>
      </c>
      <c r="J35" s="149" t="n">
        <v>0</v>
      </c>
      <c r="K35" s="149" t="n">
        <v>1503</v>
      </c>
      <c r="L35" s="149" t="n">
        <v>2540</v>
      </c>
      <c r="M35" s="149" t="n">
        <v>5796</v>
      </c>
      <c r="N35" s="149" t="n">
        <v>4695</v>
      </c>
    </row>
    <row r="36" s="175" customFormat="true" ht="24" hidden="false" customHeight="true" outlineLevel="0" collapsed="false">
      <c r="A36" s="100" t="s">
        <v>138</v>
      </c>
      <c r="B36" s="101" t="s">
        <v>139</v>
      </c>
      <c r="C36" s="149" t="n">
        <v>297</v>
      </c>
      <c r="D36" s="149" t="n">
        <v>291</v>
      </c>
      <c r="E36" s="149" t="n">
        <v>310</v>
      </c>
      <c r="F36" s="149" t="n">
        <v>634</v>
      </c>
      <c r="G36" s="149" t="n">
        <v>825</v>
      </c>
      <c r="H36" s="149" t="n">
        <v>1077</v>
      </c>
      <c r="I36" s="149" t="n">
        <v>1439</v>
      </c>
      <c r="J36" s="149" t="n">
        <v>10</v>
      </c>
      <c r="K36" s="149" t="n">
        <v>0</v>
      </c>
      <c r="L36" s="149" t="n">
        <v>1569</v>
      </c>
      <c r="M36" s="149" t="n">
        <v>3122</v>
      </c>
      <c r="N36" s="149" t="n">
        <v>123</v>
      </c>
    </row>
    <row r="37" customFormat="false" ht="12" hidden="false" customHeight="true" outlineLevel="0" collapsed="false">
      <c r="A37" s="100" t="s">
        <v>140</v>
      </c>
      <c r="B37" s="103" t="s">
        <v>141</v>
      </c>
      <c r="C37" s="149" t="n">
        <v>84</v>
      </c>
      <c r="D37" s="149" t="n">
        <v>9</v>
      </c>
      <c r="E37" s="149" t="n">
        <v>0</v>
      </c>
      <c r="F37" s="149" t="n">
        <v>0</v>
      </c>
      <c r="G37" s="149" t="n">
        <v>0</v>
      </c>
      <c r="H37" s="149" t="n">
        <v>0</v>
      </c>
      <c r="I37" s="149" t="n">
        <v>1228</v>
      </c>
      <c r="J37" s="149" t="n">
        <v>48</v>
      </c>
      <c r="K37" s="149" t="n">
        <v>0</v>
      </c>
      <c r="L37" s="149" t="n">
        <v>1</v>
      </c>
      <c r="M37" s="149" t="n">
        <v>0</v>
      </c>
      <c r="N37" s="149" t="n">
        <v>14</v>
      </c>
    </row>
    <row r="38" customFormat="false" ht="24" hidden="false" customHeight="true" outlineLevel="0" collapsed="false">
      <c r="A38" s="100" t="s">
        <v>142</v>
      </c>
      <c r="B38" s="105" t="s">
        <v>143</v>
      </c>
      <c r="C38" s="149" t="n">
        <v>0</v>
      </c>
      <c r="D38" s="149" t="n">
        <v>0</v>
      </c>
      <c r="E38" s="149" t="n">
        <v>0</v>
      </c>
      <c r="F38" s="149" t="n">
        <v>0</v>
      </c>
      <c r="G38" s="149" t="n">
        <v>0</v>
      </c>
      <c r="H38" s="149" t="n">
        <v>0</v>
      </c>
      <c r="I38" s="149" t="n">
        <v>0</v>
      </c>
      <c r="J38" s="149" t="n">
        <v>0</v>
      </c>
      <c r="K38" s="149" t="n">
        <v>0</v>
      </c>
      <c r="L38" s="149" t="n">
        <v>0</v>
      </c>
      <c r="M38" s="149" t="n">
        <v>0</v>
      </c>
      <c r="N38" s="149" t="n">
        <v>0</v>
      </c>
    </row>
    <row r="39" customFormat="false" ht="24" hidden="false" customHeight="true" outlineLevel="0" collapsed="false">
      <c r="A39" s="100" t="s">
        <v>144</v>
      </c>
      <c r="B39" s="105" t="s">
        <v>145</v>
      </c>
      <c r="C39" s="149" t="n">
        <v>0</v>
      </c>
      <c r="D39" s="149" t="n">
        <v>0</v>
      </c>
      <c r="E39" s="149" t="n">
        <v>0</v>
      </c>
      <c r="F39" s="149" t="n">
        <v>0</v>
      </c>
      <c r="G39" s="149" t="n">
        <v>0</v>
      </c>
      <c r="H39" s="149" t="n">
        <v>0</v>
      </c>
      <c r="I39" s="149" t="n">
        <v>0</v>
      </c>
      <c r="J39" s="149" t="n">
        <v>0</v>
      </c>
      <c r="K39" s="149" t="n">
        <v>0</v>
      </c>
      <c r="L39" s="149" t="n">
        <v>0</v>
      </c>
      <c r="M39" s="149" t="n">
        <v>0</v>
      </c>
      <c r="N39" s="149" t="n">
        <v>0</v>
      </c>
    </row>
    <row r="40" customFormat="false" ht="9" hidden="false" customHeight="true" outlineLevel="0" collapsed="false">
      <c r="A40" s="100"/>
      <c r="B40" s="105"/>
      <c r="C40" s="149"/>
      <c r="D40" s="149"/>
      <c r="E40" s="149"/>
      <c r="F40" s="149"/>
      <c r="G40" s="149"/>
      <c r="H40" s="149"/>
      <c r="I40" s="149"/>
      <c r="J40" s="149"/>
    </row>
    <row r="41" customFormat="false" ht="9" hidden="false" customHeight="true" outlineLevel="0" collapsed="false">
      <c r="A41" s="202"/>
      <c r="B41" s="203"/>
      <c r="C41" s="203"/>
      <c r="D41" s="203"/>
      <c r="E41" s="203"/>
      <c r="F41" s="302"/>
      <c r="G41" s="285"/>
      <c r="H41" s="285"/>
      <c r="I41" s="149"/>
      <c r="J41" s="149"/>
      <c r="K41" s="285"/>
      <c r="L41" s="285"/>
      <c r="M41" s="285"/>
      <c r="N41" s="285"/>
    </row>
    <row r="42" customFormat="false" ht="6.75" hidden="false" customHeight="true" outlineLevel="0" collapsed="false">
      <c r="A42" s="204"/>
      <c r="B42" s="205"/>
      <c r="C42" s="205"/>
      <c r="D42" s="205"/>
      <c r="E42" s="205"/>
      <c r="F42" s="224"/>
      <c r="G42" s="225"/>
      <c r="H42" s="225"/>
      <c r="I42" s="286"/>
      <c r="J42" s="286"/>
    </row>
    <row r="43" customFormat="false" ht="12" hidden="false" customHeight="false" outlineLevel="0" collapsed="false">
      <c r="A43" s="26" t="s">
        <v>527</v>
      </c>
      <c r="B43" s="253"/>
      <c r="C43" s="174"/>
      <c r="D43" s="174"/>
      <c r="E43" s="174"/>
      <c r="I43" s="307"/>
    </row>
    <row r="44" customFormat="false" ht="12" hidden="false" customHeight="true" outlineLevel="0" collapsed="false">
      <c r="A44" s="26" t="s">
        <v>524</v>
      </c>
      <c r="B44" s="303"/>
      <c r="C44" s="254"/>
      <c r="D44" s="254"/>
      <c r="E44" s="254"/>
      <c r="F44" s="254"/>
    </row>
    <row r="45" customFormat="false" ht="12" hidden="false" customHeight="false" outlineLevel="0" collapsed="false">
      <c r="A45" s="26" t="s">
        <v>231</v>
      </c>
      <c r="B45" s="255"/>
      <c r="C45" s="255"/>
      <c r="D45" s="255"/>
      <c r="E45" s="255"/>
      <c r="F45" s="255"/>
    </row>
    <row r="46" customFormat="false" ht="12" hidden="false" customHeight="false" outlineLevel="0" collapsed="false">
      <c r="A46" s="196"/>
      <c r="B46" s="253"/>
      <c r="C46" s="208"/>
      <c r="D46" s="208"/>
      <c r="E46" s="208"/>
    </row>
    <row r="47" customFormat="false" ht="12" hidden="false" customHeight="false" outlineLevel="0" collapsed="false">
      <c r="B47" s="208"/>
      <c r="C47" s="208"/>
      <c r="D47" s="208"/>
      <c r="E47" s="208"/>
    </row>
    <row r="48" customFormat="false" ht="12" hidden="false" customHeight="false" outlineLevel="0" collapsed="false">
      <c r="B48" s="208"/>
      <c r="C48" s="208"/>
      <c r="D48" s="208"/>
      <c r="E48" s="208"/>
    </row>
    <row r="49" customFormat="false" ht="12" hidden="false" customHeight="false" outlineLevel="0" collapsed="false">
      <c r="B49" s="208"/>
      <c r="C49" s="208"/>
      <c r="D49" s="208"/>
      <c r="E49" s="208"/>
    </row>
    <row r="50" customFormat="false" ht="12" hidden="false" customHeight="false" outlineLevel="0" collapsed="false">
      <c r="B50" s="208"/>
      <c r="C50" s="208"/>
      <c r="D50" s="208"/>
      <c r="E50" s="208"/>
    </row>
    <row r="51" customFormat="false" ht="12" hidden="false" customHeight="false" outlineLevel="0" collapsed="false">
      <c r="B51" s="208"/>
      <c r="C51" s="208"/>
      <c r="D51" s="208"/>
      <c r="E51" s="208"/>
    </row>
    <row r="52" customFormat="false" ht="12" hidden="false" customHeight="false" outlineLevel="0" collapsed="false">
      <c r="B52" s="208"/>
      <c r="C52" s="208"/>
      <c r="D52" s="208"/>
      <c r="E52" s="208"/>
    </row>
    <row r="53" customFormat="false" ht="12" hidden="false" customHeight="false" outlineLevel="0" collapsed="false">
      <c r="B53" s="208"/>
      <c r="C53" s="208"/>
      <c r="D53" s="208"/>
      <c r="E53" s="208"/>
    </row>
    <row r="54" customFormat="false" ht="12" hidden="false" customHeight="false" outlineLevel="0" collapsed="false">
      <c r="B54" s="208"/>
      <c r="C54" s="208"/>
      <c r="D54" s="208"/>
      <c r="E54" s="208"/>
    </row>
    <row r="55" customFormat="false" ht="12" hidden="false" customHeight="false" outlineLevel="0" collapsed="false">
      <c r="B55" s="208"/>
      <c r="C55" s="208"/>
      <c r="D55" s="208"/>
      <c r="E55" s="208"/>
    </row>
    <row r="56" customFormat="false" ht="12" hidden="false" customHeight="false" outlineLevel="0" collapsed="false">
      <c r="B56" s="208"/>
      <c r="C56" s="208"/>
      <c r="D56" s="208"/>
      <c r="E56" s="208"/>
    </row>
    <row r="57" customFormat="false" ht="12" hidden="false" customHeight="false" outlineLevel="0" collapsed="false">
      <c r="B57" s="208"/>
      <c r="C57" s="208"/>
      <c r="D57" s="208"/>
      <c r="E57" s="208"/>
    </row>
    <row r="58" customFormat="false" ht="12" hidden="false" customHeight="false" outlineLevel="0" collapsed="false">
      <c r="B58" s="208"/>
      <c r="C58" s="208"/>
      <c r="D58" s="208"/>
      <c r="E58" s="208"/>
    </row>
    <row r="59" customFormat="false" ht="12" hidden="false" customHeight="false" outlineLevel="0" collapsed="false">
      <c r="B59" s="208"/>
      <c r="C59" s="208"/>
      <c r="D59" s="208"/>
      <c r="E59" s="208"/>
    </row>
    <row r="60" customFormat="false" ht="12" hidden="false" customHeight="false" outlineLevel="0" collapsed="false">
      <c r="B60" s="208"/>
      <c r="C60" s="208"/>
      <c r="D60" s="208"/>
      <c r="E60" s="208"/>
    </row>
    <row r="61" customFormat="false" ht="12" hidden="false" customHeight="false" outlineLevel="0" collapsed="false">
      <c r="B61" s="208"/>
      <c r="C61" s="208"/>
      <c r="D61" s="208"/>
      <c r="E61" s="208"/>
    </row>
    <row r="62" customFormat="false" ht="12" hidden="false" customHeight="false" outlineLevel="0" collapsed="false">
      <c r="B62" s="208"/>
      <c r="C62" s="208"/>
      <c r="D62" s="208"/>
      <c r="E62" s="208"/>
    </row>
    <row r="63" customFormat="false" ht="12" hidden="false" customHeight="false" outlineLevel="0" collapsed="false">
      <c r="B63" s="208"/>
      <c r="C63" s="208"/>
      <c r="D63" s="208"/>
      <c r="E63" s="208"/>
    </row>
    <row r="64" customFormat="false" ht="12" hidden="false" customHeight="false" outlineLevel="0" collapsed="false">
      <c r="B64" s="208"/>
      <c r="C64" s="208"/>
      <c r="D64" s="208"/>
      <c r="E64" s="208"/>
    </row>
    <row r="65" customFormat="false" ht="12" hidden="false" customHeight="false" outlineLevel="0" collapsed="false">
      <c r="B65" s="208"/>
      <c r="C65" s="208"/>
      <c r="D65" s="208"/>
      <c r="E65" s="208"/>
    </row>
    <row r="66" customFormat="false" ht="12" hidden="false" customHeight="false" outlineLevel="0" collapsed="false">
      <c r="B66" s="208"/>
      <c r="C66" s="208"/>
      <c r="D66" s="208"/>
      <c r="E66" s="208"/>
    </row>
    <row r="67" customFormat="false" ht="12" hidden="false" customHeight="false" outlineLevel="0" collapsed="false">
      <c r="B67" s="208"/>
      <c r="C67" s="208"/>
      <c r="D67" s="208"/>
      <c r="E67" s="208"/>
    </row>
    <row r="68" customFormat="false" ht="12" hidden="false" customHeight="false" outlineLevel="0" collapsed="false">
      <c r="B68" s="208"/>
      <c r="C68" s="208"/>
      <c r="D68" s="208"/>
      <c r="E68" s="208"/>
    </row>
    <row r="69" customFormat="false" ht="12" hidden="false" customHeight="false" outlineLevel="0" collapsed="false">
      <c r="B69" s="208"/>
      <c r="C69" s="208"/>
      <c r="D69" s="208"/>
      <c r="E69" s="208"/>
    </row>
    <row r="70" customFormat="false" ht="12" hidden="false" customHeight="false" outlineLevel="0" collapsed="false">
      <c r="B70" s="208"/>
      <c r="C70" s="208"/>
      <c r="D70" s="208"/>
      <c r="E70" s="208"/>
    </row>
    <row r="71" customFormat="false" ht="12" hidden="false" customHeight="false" outlineLevel="0" collapsed="false">
      <c r="B71" s="208"/>
      <c r="C71" s="208"/>
      <c r="D71" s="208"/>
      <c r="E71" s="208"/>
    </row>
    <row r="72" customFormat="false" ht="12" hidden="false" customHeight="false" outlineLevel="0" collapsed="false">
      <c r="B72" s="208"/>
      <c r="C72" s="208"/>
      <c r="D72" s="208"/>
      <c r="E72" s="208"/>
    </row>
    <row r="73" customFormat="false" ht="12" hidden="false" customHeight="false" outlineLevel="0" collapsed="false">
      <c r="B73" s="208"/>
      <c r="C73" s="208"/>
      <c r="D73" s="208"/>
      <c r="E73" s="208"/>
    </row>
    <row r="74" customFormat="false" ht="12" hidden="false" customHeight="false" outlineLevel="0" collapsed="false">
      <c r="B74" s="208"/>
      <c r="C74" s="208"/>
      <c r="D74" s="208"/>
      <c r="E74" s="208"/>
    </row>
    <row r="75" customFormat="false" ht="12" hidden="false" customHeight="false" outlineLevel="0" collapsed="false">
      <c r="B75" s="208"/>
      <c r="C75" s="208"/>
      <c r="D75" s="208"/>
      <c r="E75" s="208"/>
    </row>
    <row r="76" customFormat="false" ht="12" hidden="false" customHeight="false" outlineLevel="0" collapsed="false">
      <c r="B76" s="208"/>
      <c r="C76" s="208"/>
      <c r="D76" s="208"/>
      <c r="E76" s="208"/>
    </row>
    <row r="77" customFormat="false" ht="12" hidden="false" customHeight="false" outlineLevel="0" collapsed="false">
      <c r="B77" s="208"/>
      <c r="C77" s="208"/>
      <c r="D77" s="208"/>
      <c r="E77" s="208"/>
    </row>
    <row r="78" customFormat="false" ht="12" hidden="false" customHeight="false" outlineLevel="0" collapsed="false">
      <c r="B78" s="208"/>
      <c r="C78" s="208"/>
      <c r="D78" s="208"/>
      <c r="E78" s="208"/>
    </row>
    <row r="79" customFormat="false" ht="12" hidden="false" customHeight="false" outlineLevel="0" collapsed="false">
      <c r="B79" s="208"/>
      <c r="C79" s="208"/>
      <c r="D79" s="208"/>
      <c r="E79" s="208"/>
    </row>
    <row r="80" customFormat="false" ht="12" hidden="false" customHeight="false" outlineLevel="0" collapsed="false">
      <c r="B80" s="208"/>
      <c r="C80" s="208"/>
      <c r="D80" s="208"/>
      <c r="E80" s="208"/>
    </row>
    <row r="81" customFormat="false" ht="12" hidden="false" customHeight="false" outlineLevel="0" collapsed="false">
      <c r="B81" s="208"/>
      <c r="C81" s="208"/>
      <c r="D81" s="208"/>
      <c r="E81" s="208"/>
    </row>
    <row r="82" customFormat="false" ht="12" hidden="false" customHeight="false" outlineLevel="0" collapsed="false">
      <c r="B82" s="208"/>
      <c r="C82" s="208"/>
      <c r="D82" s="208"/>
      <c r="E82" s="208"/>
    </row>
    <row r="83" customFormat="false" ht="12" hidden="false" customHeight="false" outlineLevel="0" collapsed="false">
      <c r="B83" s="208"/>
      <c r="C83" s="208"/>
      <c r="D83" s="208"/>
      <c r="E83" s="208"/>
    </row>
    <row r="84" customFormat="false" ht="12" hidden="false" customHeight="false" outlineLevel="0" collapsed="false">
      <c r="B84" s="208"/>
      <c r="C84" s="208"/>
      <c r="D84" s="208"/>
      <c r="E84" s="208"/>
    </row>
    <row r="85" customFormat="false" ht="12" hidden="false" customHeight="false" outlineLevel="0" collapsed="false">
      <c r="B85" s="208"/>
      <c r="C85" s="208"/>
      <c r="D85" s="208"/>
      <c r="E85" s="208"/>
    </row>
    <row r="86" customFormat="false" ht="12" hidden="false" customHeight="false" outlineLevel="0" collapsed="false">
      <c r="B86" s="208"/>
      <c r="C86" s="208"/>
      <c r="D86" s="208"/>
      <c r="E86" s="208"/>
    </row>
    <row r="87" customFormat="false" ht="12" hidden="false" customHeight="false" outlineLevel="0" collapsed="false">
      <c r="B87" s="208"/>
      <c r="C87" s="208"/>
      <c r="D87" s="208"/>
      <c r="E87" s="208"/>
    </row>
    <row r="88" customFormat="false" ht="12" hidden="false" customHeight="false" outlineLevel="0" collapsed="false">
      <c r="B88" s="208"/>
      <c r="C88" s="208"/>
      <c r="D88" s="208"/>
      <c r="E88" s="208"/>
    </row>
    <row r="89" customFormat="false" ht="12" hidden="false" customHeight="false" outlineLevel="0" collapsed="false">
      <c r="B89" s="208"/>
      <c r="C89" s="208"/>
      <c r="D89" s="208"/>
      <c r="E89" s="208"/>
    </row>
    <row r="90" customFormat="false" ht="12" hidden="false" customHeight="false" outlineLevel="0" collapsed="false">
      <c r="B90" s="208"/>
      <c r="C90" s="208"/>
      <c r="D90" s="208"/>
      <c r="E90" s="208"/>
    </row>
    <row r="91" customFormat="false" ht="12" hidden="false" customHeight="false" outlineLevel="0" collapsed="false">
      <c r="B91" s="208"/>
      <c r="C91" s="208"/>
      <c r="D91" s="208"/>
      <c r="E91" s="208"/>
    </row>
    <row r="92" customFormat="false" ht="12" hidden="false" customHeight="false" outlineLevel="0" collapsed="false">
      <c r="B92" s="208"/>
      <c r="C92" s="208"/>
      <c r="D92" s="208"/>
      <c r="E92" s="208"/>
    </row>
    <row r="93" customFormat="false" ht="12" hidden="false" customHeight="false" outlineLevel="0" collapsed="false">
      <c r="B93" s="208"/>
      <c r="C93" s="208"/>
      <c r="D93" s="208"/>
      <c r="E93" s="208"/>
    </row>
    <row r="94" customFormat="false" ht="12" hidden="false" customHeight="false" outlineLevel="0" collapsed="false">
      <c r="B94" s="208"/>
      <c r="C94" s="208"/>
      <c r="D94" s="208"/>
      <c r="E94" s="208"/>
    </row>
    <row r="95" customFormat="false" ht="12" hidden="false" customHeight="false" outlineLevel="0" collapsed="false">
      <c r="B95" s="208"/>
      <c r="C95" s="208"/>
      <c r="D95" s="208"/>
      <c r="E95" s="208"/>
    </row>
    <row r="96" customFormat="false" ht="12" hidden="false" customHeight="false" outlineLevel="0" collapsed="false">
      <c r="B96" s="208"/>
      <c r="C96" s="208"/>
      <c r="D96" s="208"/>
      <c r="E96" s="208"/>
    </row>
    <row r="97" customFormat="false" ht="12" hidden="false" customHeight="false" outlineLevel="0" collapsed="false">
      <c r="B97" s="208"/>
      <c r="C97" s="208"/>
      <c r="D97" s="208"/>
      <c r="E97" s="208"/>
    </row>
    <row r="98" customFormat="false" ht="12" hidden="false" customHeight="false" outlineLevel="0" collapsed="false">
      <c r="B98" s="208"/>
      <c r="C98" s="208"/>
      <c r="D98" s="208"/>
      <c r="E98" s="208"/>
    </row>
    <row r="99" customFormat="false" ht="12" hidden="false" customHeight="false" outlineLevel="0" collapsed="false">
      <c r="B99" s="208"/>
      <c r="C99" s="208"/>
      <c r="D99" s="208"/>
      <c r="E99" s="208"/>
    </row>
    <row r="100" customFormat="false" ht="12" hidden="false" customHeight="false" outlineLevel="0" collapsed="false">
      <c r="B100" s="208"/>
      <c r="C100" s="208"/>
      <c r="D100" s="208"/>
      <c r="E100" s="208"/>
    </row>
    <row r="101" customFormat="false" ht="12" hidden="false" customHeight="false" outlineLevel="0" collapsed="false">
      <c r="B101" s="208"/>
      <c r="C101" s="208"/>
      <c r="D101" s="208"/>
      <c r="E101" s="208"/>
    </row>
    <row r="102" customFormat="false" ht="12" hidden="false" customHeight="false" outlineLevel="0" collapsed="false">
      <c r="B102" s="209"/>
      <c r="C102" s="209"/>
      <c r="D102" s="209"/>
      <c r="E102" s="209"/>
    </row>
    <row r="103" customFormat="false" ht="12" hidden="false" customHeight="false" outlineLevel="0" collapsed="false">
      <c r="B103" s="209"/>
      <c r="C103" s="209"/>
      <c r="D103" s="209"/>
      <c r="E103" s="209"/>
    </row>
    <row r="104" customFormat="false" ht="12" hidden="false" customHeight="false" outlineLevel="0" collapsed="false">
      <c r="B104" s="209"/>
      <c r="C104" s="209"/>
      <c r="D104" s="209"/>
      <c r="E104" s="209"/>
    </row>
    <row r="105" customFormat="false" ht="12" hidden="false" customHeight="false" outlineLevel="0" collapsed="false">
      <c r="B105" s="209"/>
      <c r="C105" s="209"/>
      <c r="D105" s="209"/>
      <c r="E105" s="209"/>
    </row>
    <row r="106" customFormat="false" ht="12" hidden="false" customHeight="false" outlineLevel="0" collapsed="false">
      <c r="B106" s="209"/>
      <c r="C106" s="209"/>
      <c r="D106" s="209"/>
      <c r="E106" s="209"/>
    </row>
    <row r="107" customFormat="false" ht="12" hidden="false" customHeight="false" outlineLevel="0" collapsed="false">
      <c r="B107" s="209"/>
      <c r="C107" s="209"/>
      <c r="D107" s="209"/>
      <c r="E107" s="209"/>
    </row>
    <row r="108" customFormat="false" ht="12" hidden="false" customHeight="false" outlineLevel="0" collapsed="false">
      <c r="B108" s="209"/>
      <c r="C108" s="209"/>
      <c r="D108" s="209"/>
      <c r="E108" s="209"/>
    </row>
    <row r="109" customFormat="false" ht="12" hidden="false" customHeight="false" outlineLevel="0" collapsed="false">
      <c r="B109" s="209"/>
      <c r="C109" s="209"/>
      <c r="D109" s="209"/>
      <c r="E109" s="209"/>
    </row>
    <row r="110" customFormat="false" ht="12" hidden="false" customHeight="false" outlineLevel="0" collapsed="false">
      <c r="B110" s="209"/>
      <c r="C110" s="209"/>
      <c r="D110" s="209"/>
      <c r="E110" s="209"/>
    </row>
    <row r="111" customFormat="false" ht="12" hidden="false" customHeight="false" outlineLevel="0" collapsed="false">
      <c r="B111" s="209"/>
      <c r="C111" s="209"/>
      <c r="D111" s="209"/>
      <c r="E111" s="209"/>
    </row>
    <row r="112" customFormat="false" ht="12" hidden="false" customHeight="false" outlineLevel="0" collapsed="false">
      <c r="B112" s="209"/>
      <c r="C112" s="209"/>
      <c r="D112" s="209"/>
      <c r="E112" s="209"/>
    </row>
    <row r="113" customFormat="false" ht="12" hidden="false" customHeight="false" outlineLevel="0" collapsed="false">
      <c r="B113" s="209"/>
      <c r="C113" s="209"/>
      <c r="D113" s="209"/>
      <c r="E113" s="209"/>
    </row>
    <row r="114" customFormat="false" ht="12" hidden="false" customHeight="false" outlineLevel="0" collapsed="false">
      <c r="B114" s="209"/>
      <c r="C114" s="209"/>
      <c r="D114" s="209"/>
      <c r="E114" s="209"/>
    </row>
    <row r="115" customFormat="false" ht="12" hidden="false" customHeight="false" outlineLevel="0" collapsed="false">
      <c r="B115" s="209"/>
      <c r="C115" s="209"/>
      <c r="D115" s="209"/>
      <c r="E115" s="209"/>
    </row>
    <row r="116" customFormat="false" ht="12" hidden="false" customHeight="false" outlineLevel="0" collapsed="false">
      <c r="B116" s="209"/>
      <c r="C116" s="209"/>
      <c r="D116" s="209"/>
      <c r="E116" s="209"/>
    </row>
    <row r="117" customFormat="false" ht="12" hidden="false" customHeight="false" outlineLevel="0" collapsed="false">
      <c r="B117" s="209"/>
      <c r="C117" s="209"/>
      <c r="D117" s="209"/>
      <c r="E117" s="209"/>
    </row>
  </sheetData>
  <mergeCells count="7">
    <mergeCell ref="A1:G1"/>
    <mergeCell ref="A3:N3"/>
    <mergeCell ref="A5:B6"/>
    <mergeCell ref="C5:N5"/>
    <mergeCell ref="A8:B8"/>
    <mergeCell ref="A10:B10"/>
    <mergeCell ref="A12:B12"/>
  </mergeCells>
  <printOptions headings="false" gridLines="false" gridLinesSet="true" horizontalCentered="false" verticalCentered="false"/>
  <pageMargins left="0.39375" right="0" top="0.31527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7"/>
    <col collapsed="false" customWidth="true" hidden="false" outlineLevel="0" max="2" min="2" style="170" width="25.99"/>
    <col collapsed="false" customWidth="true" hidden="false" outlineLevel="0" max="7" min="3" style="170" width="8.85"/>
    <col collapsed="false" customWidth="true" hidden="false" outlineLevel="0" max="25" min="8" style="174" width="8.85"/>
    <col collapsed="false" customWidth="false" hidden="false" outlineLevel="0" max="257" min="26" style="174" width="11.42"/>
  </cols>
  <sheetData>
    <row r="1" customFormat="false" ht="18" hidden="false" customHeight="true" outlineLevel="0" collapsed="false">
      <c r="A1" s="110" t="s">
        <v>65</v>
      </c>
      <c r="B1" s="110"/>
      <c r="C1" s="110"/>
      <c r="D1" s="110"/>
      <c r="E1" s="110"/>
      <c r="F1" s="110"/>
      <c r="G1" s="110"/>
      <c r="H1" s="110"/>
      <c r="I1" s="110"/>
      <c r="J1" s="110"/>
      <c r="Y1" s="31" t="s">
        <v>66</v>
      </c>
    </row>
    <row r="3" s="175" customFormat="true" ht="24" hidden="false" customHeight="true" outlineLevel="0" collapsed="false">
      <c r="A3" s="157" t="s">
        <v>528</v>
      </c>
      <c r="B3" s="157"/>
      <c r="C3" s="157"/>
      <c r="D3" s="157"/>
      <c r="E3" s="157"/>
      <c r="F3" s="157"/>
      <c r="G3" s="157"/>
      <c r="H3" s="157"/>
      <c r="I3" s="157"/>
      <c r="J3" s="157"/>
      <c r="K3" s="157"/>
      <c r="L3" s="157"/>
      <c r="M3" s="157"/>
      <c r="N3" s="157"/>
      <c r="O3" s="157"/>
      <c r="P3" s="157"/>
      <c r="Q3" s="157"/>
      <c r="R3" s="157"/>
      <c r="S3" s="157"/>
      <c r="T3" s="157"/>
      <c r="U3" s="157"/>
      <c r="V3" s="157"/>
      <c r="W3" s="157"/>
      <c r="X3" s="157"/>
      <c r="Y3" s="157"/>
    </row>
    <row r="4" s="175" customFormat="true" ht="9" hidden="false" customHeight="true" outlineLevel="0" collapsed="false">
      <c r="A4" s="233"/>
      <c r="B4" s="233"/>
      <c r="C4" s="233"/>
      <c r="D4" s="233"/>
      <c r="E4" s="233"/>
      <c r="F4" s="233"/>
      <c r="G4" s="233"/>
      <c r="H4" s="233"/>
      <c r="I4" s="241"/>
      <c r="J4" s="241"/>
      <c r="K4" s="241"/>
      <c r="L4" s="241"/>
      <c r="M4" s="241"/>
      <c r="N4" s="241"/>
    </row>
    <row r="5" s="180" customFormat="true" ht="11.1" hidden="false" customHeight="true" outlineLevel="0" collapsed="false">
      <c r="A5" s="176" t="s">
        <v>215</v>
      </c>
      <c r="B5" s="176"/>
      <c r="C5" s="176"/>
      <c r="D5" s="176"/>
      <c r="E5" s="176"/>
      <c r="F5" s="176"/>
      <c r="G5" s="176"/>
      <c r="H5" s="176"/>
      <c r="I5" s="225"/>
      <c r="J5" s="225"/>
      <c r="K5" s="225"/>
      <c r="L5" s="225"/>
      <c r="M5" s="225"/>
      <c r="N5" s="225"/>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row>
    <row r="6" s="182" customFormat="true" ht="50.25" hidden="false" customHeight="true" outlineLevel="0" collapsed="false">
      <c r="A6" s="128" t="s">
        <v>503</v>
      </c>
      <c r="B6" s="128"/>
      <c r="C6" s="161" t="s">
        <v>529</v>
      </c>
      <c r="D6" s="161"/>
      <c r="E6" s="161"/>
      <c r="F6" s="161"/>
      <c r="G6" s="161"/>
      <c r="H6" s="161"/>
      <c r="I6" s="161"/>
      <c r="J6" s="161"/>
      <c r="K6" s="161"/>
      <c r="L6" s="161"/>
      <c r="M6" s="161"/>
      <c r="N6" s="161"/>
      <c r="O6" s="161"/>
      <c r="P6" s="161"/>
      <c r="Q6" s="161"/>
      <c r="R6" s="161"/>
      <c r="S6" s="161"/>
      <c r="T6" s="161"/>
      <c r="U6" s="161"/>
      <c r="V6" s="161"/>
      <c r="W6" s="161"/>
      <c r="X6" s="161"/>
      <c r="Y6" s="161"/>
    </row>
    <row r="7" s="175" customFormat="true" ht="50.25" hidden="false" customHeight="true" outlineLevel="0" collapsed="false">
      <c r="A7" s="128"/>
      <c r="B7" s="128"/>
      <c r="C7" s="162" t="s">
        <v>188</v>
      </c>
      <c r="D7" s="163" t="s">
        <v>189</v>
      </c>
      <c r="E7" s="163" t="s">
        <v>217</v>
      </c>
      <c r="F7" s="163" t="s">
        <v>201</v>
      </c>
      <c r="G7" s="163" t="s">
        <v>218</v>
      </c>
      <c r="H7" s="163" t="s">
        <v>202</v>
      </c>
      <c r="I7" s="163" t="s">
        <v>219</v>
      </c>
      <c r="J7" s="163" t="s">
        <v>203</v>
      </c>
      <c r="K7" s="163" t="s">
        <v>220</v>
      </c>
      <c r="L7" s="163" t="s">
        <v>212</v>
      </c>
      <c r="M7" s="163" t="s">
        <v>221</v>
      </c>
      <c r="N7" s="163" t="s">
        <v>194</v>
      </c>
      <c r="O7" s="163" t="s">
        <v>511</v>
      </c>
      <c r="P7" s="163" t="s">
        <v>195</v>
      </c>
      <c r="Q7" s="163" t="s">
        <v>223</v>
      </c>
      <c r="R7" s="163" t="s">
        <v>196</v>
      </c>
      <c r="S7" s="163" t="s">
        <v>224</v>
      </c>
      <c r="T7" s="163" t="s">
        <v>197</v>
      </c>
      <c r="U7" s="163" t="s">
        <v>225</v>
      </c>
      <c r="V7" s="163" t="s">
        <v>198</v>
      </c>
      <c r="W7" s="163" t="s">
        <v>226</v>
      </c>
      <c r="X7" s="163" t="s">
        <v>204</v>
      </c>
      <c r="Y7" s="163" t="s">
        <v>227</v>
      </c>
    </row>
    <row r="8" s="175" customFormat="true" ht="9" hidden="false" customHeight="true" outlineLevel="0" collapsed="false">
      <c r="A8" s="274"/>
      <c r="B8" s="188"/>
      <c r="C8" s="296"/>
      <c r="D8" s="296"/>
      <c r="E8" s="296"/>
      <c r="F8" s="295"/>
      <c r="G8" s="296"/>
      <c r="H8" s="295"/>
      <c r="I8" s="296"/>
      <c r="J8" s="296"/>
      <c r="K8" s="296"/>
      <c r="L8" s="295"/>
      <c r="M8" s="296"/>
      <c r="N8" s="295"/>
    </row>
    <row r="9" s="175" customFormat="true" ht="12.75" hidden="false" customHeight="true" outlineLevel="0" collapsed="false">
      <c r="A9" s="266" t="s">
        <v>74</v>
      </c>
      <c r="B9" s="266"/>
      <c r="C9" s="192" t="n">
        <v>8263</v>
      </c>
      <c r="D9" s="192" t="n">
        <v>3830</v>
      </c>
      <c r="E9" s="192" t="n">
        <v>11560</v>
      </c>
      <c r="F9" s="192" t="n">
        <v>9264</v>
      </c>
      <c r="G9" s="192" t="n">
        <v>20147</v>
      </c>
      <c r="H9" s="192" t="n">
        <v>8400</v>
      </c>
      <c r="I9" s="192" t="n">
        <v>26860</v>
      </c>
      <c r="J9" s="194" t="n">
        <v>41854</v>
      </c>
      <c r="K9" s="194" t="n">
        <v>68327</v>
      </c>
      <c r="L9" s="194" t="n">
        <v>33657</v>
      </c>
      <c r="M9" s="194" t="n">
        <v>71332</v>
      </c>
      <c r="N9" s="194" t="n">
        <v>1238</v>
      </c>
      <c r="O9" s="194" t="n">
        <v>72041</v>
      </c>
      <c r="P9" s="194" t="n">
        <v>546</v>
      </c>
      <c r="Q9" s="194" t="n">
        <v>72419</v>
      </c>
      <c r="R9" s="194" t="n">
        <v>31918</v>
      </c>
      <c r="S9" s="194" t="n">
        <v>104195</v>
      </c>
      <c r="T9" s="194" t="n">
        <v>36985</v>
      </c>
      <c r="U9" s="194" t="n">
        <v>110975</v>
      </c>
      <c r="V9" s="194" t="n">
        <v>2932</v>
      </c>
      <c r="W9" s="194" t="n">
        <v>113495</v>
      </c>
      <c r="X9" s="194" t="n">
        <v>5689</v>
      </c>
      <c r="Y9" s="194" t="n">
        <v>118801</v>
      </c>
    </row>
    <row r="10" s="175" customFormat="true" ht="8.25" hidden="false" customHeight="true" outlineLevel="0" collapsed="false">
      <c r="A10" s="191"/>
      <c r="B10" s="57"/>
      <c r="C10" s="191"/>
      <c r="D10" s="192"/>
      <c r="E10" s="191"/>
      <c r="F10" s="192"/>
      <c r="G10" s="191"/>
      <c r="H10" s="192"/>
      <c r="I10" s="191"/>
      <c r="J10" s="193"/>
      <c r="K10" s="194"/>
      <c r="L10" s="193"/>
      <c r="M10" s="194"/>
      <c r="N10" s="193"/>
      <c r="O10" s="194"/>
      <c r="P10" s="193"/>
      <c r="Q10" s="194"/>
      <c r="R10" s="193"/>
      <c r="S10" s="194"/>
      <c r="T10" s="193"/>
      <c r="U10" s="194"/>
      <c r="V10" s="193"/>
      <c r="W10" s="194"/>
      <c r="X10" s="193"/>
      <c r="Y10" s="194"/>
    </row>
    <row r="11" customFormat="false" ht="12.75" hidden="false" customHeight="true" outlineLevel="0" collapsed="false">
      <c r="A11" s="94" t="s">
        <v>98</v>
      </c>
      <c r="B11" s="94"/>
      <c r="C11" s="195"/>
      <c r="D11" s="196"/>
      <c r="E11" s="195"/>
      <c r="F11" s="196"/>
      <c r="G11" s="195"/>
      <c r="H11" s="196"/>
      <c r="I11" s="195"/>
      <c r="J11" s="197"/>
      <c r="K11" s="198"/>
      <c r="L11" s="197"/>
      <c r="M11" s="198"/>
      <c r="N11" s="197"/>
      <c r="O11" s="198"/>
      <c r="P11" s="197"/>
      <c r="Q11" s="198"/>
      <c r="R11" s="197"/>
      <c r="S11" s="198"/>
      <c r="T11" s="197"/>
      <c r="U11" s="198"/>
      <c r="V11" s="197"/>
      <c r="W11" s="198"/>
      <c r="X11" s="197"/>
      <c r="Y11" s="198"/>
    </row>
    <row r="12" customFormat="false" ht="8.25" hidden="false" customHeight="true" outlineLevel="0" collapsed="false">
      <c r="A12" s="63"/>
      <c r="B12" s="56"/>
      <c r="C12" s="204"/>
      <c r="D12" s="196"/>
      <c r="E12" s="204"/>
      <c r="F12" s="196"/>
      <c r="G12" s="195"/>
      <c r="H12" s="196"/>
      <c r="I12" s="195"/>
      <c r="J12" s="308"/>
      <c r="K12" s="198"/>
      <c r="L12" s="308"/>
      <c r="M12" s="198"/>
      <c r="N12" s="308"/>
      <c r="O12" s="198"/>
      <c r="P12" s="308"/>
      <c r="Q12" s="198"/>
      <c r="R12" s="308"/>
      <c r="S12" s="198"/>
      <c r="T12" s="308"/>
      <c r="U12" s="198"/>
      <c r="V12" s="308"/>
      <c r="W12" s="198"/>
      <c r="X12" s="308"/>
      <c r="Y12" s="198"/>
    </row>
    <row r="13" customFormat="false" ht="12.75" hidden="false" customHeight="true" outlineLevel="0" collapsed="false">
      <c r="A13" s="283" t="s">
        <v>512</v>
      </c>
      <c r="B13" s="283"/>
      <c r="C13" s="149" t="n">
        <v>0</v>
      </c>
      <c r="D13" s="149" t="n">
        <v>0</v>
      </c>
      <c r="E13" s="149" t="n">
        <v>0</v>
      </c>
      <c r="F13" s="149" t="n">
        <v>0</v>
      </c>
      <c r="G13" s="149" t="n">
        <v>0</v>
      </c>
      <c r="H13" s="149" t="n">
        <v>0</v>
      </c>
      <c r="I13" s="149" t="n">
        <v>0</v>
      </c>
      <c r="J13" s="149" t="n">
        <v>0</v>
      </c>
      <c r="K13" s="149" t="n">
        <v>0</v>
      </c>
      <c r="L13" s="149" t="n">
        <v>23</v>
      </c>
      <c r="M13" s="149" t="n">
        <v>23</v>
      </c>
      <c r="N13" s="149" t="n">
        <v>0</v>
      </c>
      <c r="O13" s="149" t="n">
        <v>23</v>
      </c>
      <c r="P13" s="149" t="n">
        <v>0</v>
      </c>
      <c r="Q13" s="149" t="n">
        <v>23</v>
      </c>
      <c r="R13" s="149" t="n">
        <v>0</v>
      </c>
      <c r="S13" s="149" t="n">
        <v>23</v>
      </c>
      <c r="T13" s="149" t="n">
        <v>0</v>
      </c>
      <c r="U13" s="149" t="n">
        <v>23</v>
      </c>
      <c r="V13" s="149" t="n">
        <v>0</v>
      </c>
      <c r="W13" s="149" t="n">
        <v>23</v>
      </c>
      <c r="X13" s="149" t="n">
        <v>0</v>
      </c>
      <c r="Y13" s="149" t="n">
        <v>23</v>
      </c>
    </row>
    <row r="14" customFormat="false" ht="12.75" hidden="false" customHeight="true" outlineLevel="0" collapsed="false">
      <c r="A14" s="56"/>
      <c r="B14" s="61" t="s">
        <v>100</v>
      </c>
      <c r="C14" s="149" t="n">
        <v>3823</v>
      </c>
      <c r="D14" s="149" t="n">
        <v>819</v>
      </c>
      <c r="E14" s="149" t="n">
        <v>4435</v>
      </c>
      <c r="F14" s="149" t="n">
        <v>6893</v>
      </c>
      <c r="G14" s="149" t="n">
        <v>11311</v>
      </c>
      <c r="H14" s="149" t="n">
        <v>4927</v>
      </c>
      <c r="I14" s="149" t="n">
        <v>15988</v>
      </c>
      <c r="J14" s="149" t="n">
        <v>30185</v>
      </c>
      <c r="K14" s="149" t="n">
        <v>46144</v>
      </c>
      <c r="L14" s="149" t="n">
        <v>31347</v>
      </c>
      <c r="M14" s="149" t="n">
        <v>47465</v>
      </c>
      <c r="N14" s="149" t="n">
        <v>182</v>
      </c>
      <c r="O14" s="149" t="n">
        <v>47573</v>
      </c>
      <c r="P14" s="149" t="n">
        <v>38</v>
      </c>
      <c r="Q14" s="149" t="n">
        <v>47611</v>
      </c>
      <c r="R14" s="149" t="n">
        <v>30245</v>
      </c>
      <c r="S14" s="149" t="n">
        <v>77844</v>
      </c>
      <c r="T14" s="149" t="n">
        <v>30780</v>
      </c>
      <c r="U14" s="149" t="n">
        <v>78618</v>
      </c>
      <c r="V14" s="149" t="n">
        <v>228</v>
      </c>
      <c r="W14" s="149" t="n">
        <v>78843</v>
      </c>
      <c r="X14" s="149" t="n">
        <v>2177</v>
      </c>
      <c r="Y14" s="149" t="n">
        <v>80917</v>
      </c>
    </row>
    <row r="15" customFormat="false" ht="12.75" hidden="false" customHeight="true" outlineLevel="0" collapsed="false">
      <c r="A15" s="56"/>
      <c r="B15" s="61" t="s">
        <v>101</v>
      </c>
      <c r="C15" s="149" t="n">
        <v>0</v>
      </c>
      <c r="D15" s="149" t="n">
        <v>24</v>
      </c>
      <c r="E15" s="149" t="n">
        <v>24</v>
      </c>
      <c r="F15" s="149" t="n">
        <v>31</v>
      </c>
      <c r="G15" s="149" t="n">
        <v>55</v>
      </c>
      <c r="H15" s="149" t="n">
        <v>68</v>
      </c>
      <c r="I15" s="149" t="n">
        <v>92</v>
      </c>
      <c r="J15" s="149" t="n">
        <v>55</v>
      </c>
      <c r="K15" s="149" t="n">
        <v>147</v>
      </c>
      <c r="L15" s="149" t="n">
        <v>88</v>
      </c>
      <c r="M15" s="149" t="n">
        <v>235</v>
      </c>
      <c r="N15" s="149" t="n">
        <v>13</v>
      </c>
      <c r="O15" s="149" t="n">
        <v>235</v>
      </c>
      <c r="P15" s="149" t="n">
        <v>0</v>
      </c>
      <c r="Q15" s="149" t="n">
        <v>235</v>
      </c>
      <c r="R15" s="149" t="n">
        <v>25</v>
      </c>
      <c r="S15" s="149" t="n">
        <v>260</v>
      </c>
      <c r="T15" s="149" t="n">
        <v>27</v>
      </c>
      <c r="U15" s="149" t="n">
        <v>287</v>
      </c>
      <c r="V15" s="149" t="n">
        <v>27</v>
      </c>
      <c r="W15" s="149" t="n">
        <v>287</v>
      </c>
      <c r="X15" s="149" t="n">
        <v>203</v>
      </c>
      <c r="Y15" s="149" t="n">
        <v>463</v>
      </c>
    </row>
    <row r="16" customFormat="false" ht="12.75" hidden="false" customHeight="true" outlineLevel="0" collapsed="false">
      <c r="A16" s="56"/>
      <c r="B16" s="61" t="s">
        <v>102</v>
      </c>
      <c r="C16" s="149" t="n">
        <v>4440</v>
      </c>
      <c r="D16" s="149" t="n">
        <v>2987</v>
      </c>
      <c r="E16" s="149" t="n">
        <v>7101</v>
      </c>
      <c r="F16" s="149" t="n">
        <v>2340</v>
      </c>
      <c r="G16" s="149" t="n">
        <v>8781</v>
      </c>
      <c r="H16" s="149" t="n">
        <v>3405</v>
      </c>
      <c r="I16" s="149" t="n">
        <v>10780</v>
      </c>
      <c r="J16" s="149" t="n">
        <v>11614</v>
      </c>
      <c r="K16" s="149" t="n">
        <v>22036</v>
      </c>
      <c r="L16" s="149" t="n">
        <v>2199</v>
      </c>
      <c r="M16" s="149" t="n">
        <v>23609</v>
      </c>
      <c r="N16" s="149" t="n">
        <v>1043</v>
      </c>
      <c r="O16" s="149" t="n">
        <v>24210</v>
      </c>
      <c r="P16" s="149" t="n">
        <v>508</v>
      </c>
      <c r="Q16" s="149" t="n">
        <v>24550</v>
      </c>
      <c r="R16" s="149" t="n">
        <v>1648</v>
      </c>
      <c r="S16" s="149" t="n">
        <v>26068</v>
      </c>
      <c r="T16" s="149" t="n">
        <v>6178</v>
      </c>
      <c r="U16" s="149" t="n">
        <v>32047</v>
      </c>
      <c r="V16" s="149" t="n">
        <v>2677</v>
      </c>
      <c r="W16" s="149" t="n">
        <v>34342</v>
      </c>
      <c r="X16" s="149" t="n">
        <v>3309</v>
      </c>
      <c r="Y16" s="149" t="n">
        <v>37398</v>
      </c>
    </row>
    <row r="17" customFormat="false" ht="8.25" hidden="false" customHeight="true" outlineLevel="0" collapsed="false">
      <c r="A17" s="97"/>
      <c r="B17" s="98"/>
      <c r="C17" s="149"/>
      <c r="D17" s="149"/>
      <c r="E17" s="149"/>
      <c r="F17" s="149"/>
      <c r="G17" s="149"/>
      <c r="H17" s="149"/>
      <c r="I17" s="149"/>
      <c r="J17" s="149"/>
      <c r="K17" s="149"/>
      <c r="L17" s="149"/>
      <c r="M17" s="149"/>
      <c r="N17" s="149"/>
      <c r="O17" s="149"/>
      <c r="P17" s="149"/>
      <c r="Q17" s="149"/>
      <c r="R17" s="149"/>
      <c r="S17" s="149"/>
      <c r="T17" s="149"/>
      <c r="U17" s="149"/>
      <c r="V17" s="149"/>
      <c r="W17" s="149"/>
      <c r="X17" s="149"/>
      <c r="Y17" s="149"/>
    </row>
    <row r="18" customFormat="false" ht="12.75" hidden="false" customHeight="true" outlineLevel="0" collapsed="false">
      <c r="A18" s="99" t="s">
        <v>103</v>
      </c>
      <c r="B18" s="98"/>
      <c r="C18" s="149"/>
      <c r="D18" s="149"/>
      <c r="E18" s="149"/>
      <c r="F18" s="149"/>
      <c r="G18" s="149"/>
      <c r="H18" s="149"/>
      <c r="I18" s="149"/>
      <c r="J18" s="149"/>
      <c r="K18" s="149"/>
      <c r="L18" s="149"/>
      <c r="M18" s="149"/>
      <c r="N18" s="149"/>
      <c r="O18" s="149"/>
      <c r="P18" s="149"/>
      <c r="Q18" s="149"/>
      <c r="R18" s="149"/>
      <c r="S18" s="149"/>
      <c r="T18" s="149"/>
      <c r="U18" s="149"/>
      <c r="V18" s="149"/>
      <c r="W18" s="149"/>
      <c r="X18" s="149"/>
      <c r="Y18" s="149"/>
    </row>
    <row r="19" customFormat="false" ht="8.25" hidden="false" customHeight="true" outlineLevel="0" collapsed="false">
      <c r="A19" s="99"/>
      <c r="B19" s="98"/>
      <c r="C19" s="149"/>
      <c r="D19" s="149"/>
      <c r="E19" s="149"/>
      <c r="F19" s="149"/>
      <c r="G19" s="149"/>
      <c r="H19" s="149"/>
      <c r="I19" s="149"/>
      <c r="J19" s="149"/>
      <c r="K19" s="149"/>
      <c r="L19" s="149"/>
      <c r="M19" s="149"/>
      <c r="N19" s="149"/>
      <c r="O19" s="149"/>
      <c r="P19" s="149"/>
      <c r="Q19" s="149"/>
      <c r="R19" s="149"/>
      <c r="S19" s="149"/>
      <c r="T19" s="149"/>
      <c r="U19" s="149"/>
      <c r="V19" s="149"/>
      <c r="W19" s="149"/>
      <c r="X19" s="149"/>
      <c r="Y19" s="149"/>
    </row>
    <row r="20" customFormat="false" ht="24" hidden="false" customHeight="true" outlineLevel="0" collapsed="false">
      <c r="A20" s="100" t="s">
        <v>104</v>
      </c>
      <c r="B20" s="101" t="s">
        <v>105</v>
      </c>
      <c r="C20" s="149" t="n">
        <v>0</v>
      </c>
      <c r="D20" s="149" t="n">
        <v>0</v>
      </c>
      <c r="E20" s="149" t="n">
        <v>0</v>
      </c>
      <c r="F20" s="149" t="n">
        <v>0</v>
      </c>
      <c r="G20" s="149" t="n">
        <v>0</v>
      </c>
      <c r="H20" s="149" t="n">
        <v>0</v>
      </c>
      <c r="I20" s="149" t="n">
        <v>0</v>
      </c>
      <c r="J20" s="149" t="n">
        <v>0</v>
      </c>
      <c r="K20" s="149" t="n">
        <v>0</v>
      </c>
      <c r="L20" s="149" t="n">
        <v>23</v>
      </c>
      <c r="M20" s="149" t="n">
        <v>23</v>
      </c>
      <c r="N20" s="149"/>
      <c r="O20" s="149"/>
      <c r="P20" s="149"/>
      <c r="Q20" s="149"/>
      <c r="R20" s="149" t="n">
        <v>0</v>
      </c>
      <c r="S20" s="149" t="n">
        <v>23</v>
      </c>
      <c r="T20" s="149" t="n">
        <v>0</v>
      </c>
      <c r="U20" s="149" t="n">
        <v>23</v>
      </c>
      <c r="V20" s="149" t="n">
        <v>0</v>
      </c>
      <c r="W20" s="149" t="n">
        <v>23</v>
      </c>
      <c r="X20" s="149" t="n">
        <v>0</v>
      </c>
      <c r="Y20" s="149" t="n">
        <v>23</v>
      </c>
    </row>
    <row r="21" s="175" customFormat="true" ht="12" hidden="false" customHeight="true" outlineLevel="0" collapsed="false">
      <c r="A21" s="100" t="s">
        <v>106</v>
      </c>
      <c r="B21" s="103" t="s">
        <v>107</v>
      </c>
      <c r="C21" s="149" t="n">
        <v>0</v>
      </c>
      <c r="D21" s="149" t="n">
        <v>0</v>
      </c>
      <c r="E21" s="149" t="n">
        <v>0</v>
      </c>
      <c r="F21" s="149" t="n">
        <v>0</v>
      </c>
      <c r="G21" s="149" t="n">
        <v>0</v>
      </c>
      <c r="H21" s="149" t="n">
        <v>0</v>
      </c>
      <c r="I21" s="149" t="n">
        <v>0</v>
      </c>
      <c r="J21" s="149" t="n">
        <v>0</v>
      </c>
      <c r="K21" s="149" t="n">
        <v>0</v>
      </c>
      <c r="L21" s="149" t="n">
        <v>0</v>
      </c>
      <c r="M21" s="149" t="n">
        <v>0</v>
      </c>
      <c r="N21" s="149" t="n">
        <v>0</v>
      </c>
      <c r="O21" s="149" t="n">
        <v>23</v>
      </c>
      <c r="P21" s="149" t="n">
        <v>0</v>
      </c>
      <c r="Q21" s="149" t="n">
        <v>23</v>
      </c>
      <c r="R21" s="149" t="n">
        <v>0</v>
      </c>
      <c r="S21" s="149" t="n">
        <v>0</v>
      </c>
      <c r="T21" s="149" t="n">
        <v>0</v>
      </c>
      <c r="U21" s="149" t="n">
        <v>0</v>
      </c>
      <c r="V21" s="149" t="n">
        <v>0</v>
      </c>
      <c r="W21" s="149" t="n">
        <v>0</v>
      </c>
      <c r="X21" s="149" t="n">
        <v>0</v>
      </c>
      <c r="Y21" s="149" t="n">
        <v>0</v>
      </c>
    </row>
    <row r="22" customFormat="false" ht="12" hidden="false" customHeight="true" outlineLevel="0" collapsed="false">
      <c r="A22" s="100" t="s">
        <v>108</v>
      </c>
      <c r="B22" s="103" t="s">
        <v>109</v>
      </c>
      <c r="C22" s="149" t="n">
        <v>1029</v>
      </c>
      <c r="D22" s="149" t="n">
        <v>819</v>
      </c>
      <c r="E22" s="149" t="n">
        <v>1641</v>
      </c>
      <c r="F22" s="149" t="n">
        <v>6893</v>
      </c>
      <c r="G22" s="149" t="n">
        <v>8517</v>
      </c>
      <c r="H22" s="149" t="n">
        <v>1751</v>
      </c>
      <c r="I22" s="149" t="n">
        <v>10018</v>
      </c>
      <c r="J22" s="149" t="n">
        <v>30140</v>
      </c>
      <c r="K22" s="149" t="n">
        <v>40129</v>
      </c>
      <c r="L22" s="149" t="n">
        <v>31347</v>
      </c>
      <c r="M22" s="149" t="n">
        <v>41450</v>
      </c>
      <c r="N22" s="149" t="n">
        <v>0</v>
      </c>
      <c r="O22" s="149" t="n">
        <v>0</v>
      </c>
      <c r="P22" s="149" t="n">
        <v>0</v>
      </c>
      <c r="Q22" s="149" t="n">
        <v>0</v>
      </c>
      <c r="R22" s="149" t="n">
        <v>30245</v>
      </c>
      <c r="S22" s="149" t="n">
        <v>71829</v>
      </c>
      <c r="T22" s="149" t="n">
        <v>30780</v>
      </c>
      <c r="U22" s="149" t="n">
        <v>72603</v>
      </c>
      <c r="V22" s="149" t="n">
        <v>228</v>
      </c>
      <c r="W22" s="149" t="n">
        <v>72828</v>
      </c>
      <c r="X22" s="149" t="n">
        <v>2109</v>
      </c>
      <c r="Y22" s="149" t="n">
        <v>74834</v>
      </c>
    </row>
    <row r="23" customFormat="false" ht="24" hidden="false" customHeight="true" outlineLevel="0" collapsed="false">
      <c r="A23" s="100" t="s">
        <v>110</v>
      </c>
      <c r="B23" s="101" t="s">
        <v>111</v>
      </c>
      <c r="C23" s="149" t="n">
        <v>2775</v>
      </c>
      <c r="D23" s="149" t="n">
        <v>0</v>
      </c>
      <c r="E23" s="149" t="n">
        <v>2775</v>
      </c>
      <c r="F23" s="149" t="n">
        <v>0</v>
      </c>
      <c r="G23" s="149" t="n">
        <v>2775</v>
      </c>
      <c r="H23" s="149" t="n">
        <v>2926</v>
      </c>
      <c r="I23" s="149" t="n">
        <v>5701</v>
      </c>
      <c r="J23" s="149" t="n">
        <v>0</v>
      </c>
      <c r="K23" s="149" t="n">
        <v>5701</v>
      </c>
      <c r="L23" s="149" t="n">
        <v>0</v>
      </c>
      <c r="M23" s="149" t="n">
        <v>5701</v>
      </c>
      <c r="N23" s="149" t="n">
        <v>182</v>
      </c>
      <c r="O23" s="149" t="n">
        <v>41558</v>
      </c>
      <c r="P23" s="149" t="n">
        <v>38</v>
      </c>
      <c r="Q23" s="149" t="n">
        <v>41596</v>
      </c>
      <c r="R23" s="149" t="n">
        <v>0</v>
      </c>
      <c r="S23" s="149" t="n">
        <v>5701</v>
      </c>
      <c r="T23" s="149" t="n">
        <v>0</v>
      </c>
      <c r="U23" s="149" t="n">
        <v>5701</v>
      </c>
      <c r="V23" s="149" t="n">
        <v>0</v>
      </c>
      <c r="W23" s="149" t="n">
        <v>5701</v>
      </c>
      <c r="X23" s="149" t="n">
        <v>0</v>
      </c>
      <c r="Y23" s="149" t="n">
        <v>5701</v>
      </c>
    </row>
    <row r="24" customFormat="false" ht="24" hidden="false" customHeight="true" outlineLevel="0" collapsed="false">
      <c r="A24" s="100" t="s">
        <v>112</v>
      </c>
      <c r="B24" s="101" t="s">
        <v>113</v>
      </c>
      <c r="C24" s="149" t="n">
        <v>19</v>
      </c>
      <c r="D24" s="149" t="n">
        <v>0</v>
      </c>
      <c r="E24" s="149" t="n">
        <v>19</v>
      </c>
      <c r="F24" s="149" t="n">
        <v>0</v>
      </c>
      <c r="G24" s="149" t="n">
        <v>19</v>
      </c>
      <c r="H24" s="149" t="n">
        <v>250</v>
      </c>
      <c r="I24" s="149" t="n">
        <v>269</v>
      </c>
      <c r="J24" s="149" t="n">
        <v>45</v>
      </c>
      <c r="K24" s="149" t="n">
        <v>314</v>
      </c>
      <c r="L24" s="149" t="n">
        <v>0</v>
      </c>
      <c r="M24" s="149" t="n">
        <v>314</v>
      </c>
      <c r="N24" s="149" t="n">
        <v>0</v>
      </c>
      <c r="O24" s="149" t="n">
        <v>5701</v>
      </c>
      <c r="P24" s="149" t="n">
        <v>0</v>
      </c>
      <c r="Q24" s="149" t="n">
        <v>5701</v>
      </c>
      <c r="R24" s="149" t="n">
        <v>0</v>
      </c>
      <c r="S24" s="149" t="n">
        <v>314</v>
      </c>
      <c r="T24" s="149" t="n">
        <v>0</v>
      </c>
      <c r="U24" s="149" t="n">
        <v>314</v>
      </c>
      <c r="V24" s="149" t="n">
        <v>0</v>
      </c>
      <c r="W24" s="149" t="n">
        <v>314</v>
      </c>
      <c r="X24" s="149" t="n">
        <v>68</v>
      </c>
      <c r="Y24" s="149" t="n">
        <v>382</v>
      </c>
    </row>
    <row r="25" s="175" customFormat="true" ht="12" hidden="false" customHeight="true" outlineLevel="0" collapsed="false">
      <c r="A25" s="100" t="s">
        <v>114</v>
      </c>
      <c r="B25" s="103" t="s">
        <v>115</v>
      </c>
      <c r="C25" s="149" t="n">
        <v>0</v>
      </c>
      <c r="D25" s="149" t="n">
        <v>24</v>
      </c>
      <c r="E25" s="149" t="n">
        <v>24</v>
      </c>
      <c r="F25" s="149" t="n">
        <v>31</v>
      </c>
      <c r="G25" s="149" t="n">
        <v>55</v>
      </c>
      <c r="H25" s="149" t="n">
        <v>68</v>
      </c>
      <c r="I25" s="149" t="n">
        <v>92</v>
      </c>
      <c r="J25" s="149" t="n">
        <v>55</v>
      </c>
      <c r="K25" s="149" t="n">
        <v>147</v>
      </c>
      <c r="L25" s="149" t="n">
        <v>88</v>
      </c>
      <c r="M25" s="149" t="n">
        <v>235</v>
      </c>
      <c r="N25" s="149" t="n">
        <v>0</v>
      </c>
      <c r="O25" s="149" t="n">
        <v>314</v>
      </c>
      <c r="P25" s="149" t="n">
        <v>0</v>
      </c>
      <c r="Q25" s="149" t="n">
        <v>314</v>
      </c>
      <c r="R25" s="149" t="n">
        <v>25</v>
      </c>
      <c r="S25" s="149" t="n">
        <v>260</v>
      </c>
      <c r="T25" s="149" t="n">
        <v>27</v>
      </c>
      <c r="U25" s="149" t="n">
        <v>287</v>
      </c>
      <c r="V25" s="149" t="n">
        <v>27</v>
      </c>
      <c r="W25" s="149" t="n">
        <v>287</v>
      </c>
      <c r="X25" s="149" t="n">
        <v>203</v>
      </c>
      <c r="Y25" s="149" t="n">
        <v>463</v>
      </c>
    </row>
    <row r="26" s="175" customFormat="true" ht="24" hidden="false" customHeight="true" outlineLevel="0" collapsed="false">
      <c r="A26" s="100" t="s">
        <v>116</v>
      </c>
      <c r="B26" s="101" t="s">
        <v>117</v>
      </c>
      <c r="C26" s="149" t="n">
        <v>60</v>
      </c>
      <c r="D26" s="149" t="n">
        <v>0</v>
      </c>
      <c r="E26" s="149" t="n">
        <v>60</v>
      </c>
      <c r="F26" s="149" t="n">
        <v>74</v>
      </c>
      <c r="G26" s="149" t="n">
        <v>134</v>
      </c>
      <c r="H26" s="149" t="n">
        <v>92</v>
      </c>
      <c r="I26" s="149" t="n">
        <v>152</v>
      </c>
      <c r="J26" s="149" t="n">
        <v>0</v>
      </c>
      <c r="K26" s="149" t="n">
        <v>152</v>
      </c>
      <c r="L26" s="149" t="n">
        <v>16</v>
      </c>
      <c r="M26" s="149" t="n">
        <v>168</v>
      </c>
      <c r="N26" s="149" t="n">
        <v>13</v>
      </c>
      <c r="O26" s="149" t="n">
        <v>235</v>
      </c>
      <c r="P26" s="149" t="n">
        <v>0</v>
      </c>
      <c r="Q26" s="149" t="n">
        <v>235</v>
      </c>
      <c r="R26" s="149" t="n">
        <v>858</v>
      </c>
      <c r="S26" s="149" t="n">
        <v>1059</v>
      </c>
      <c r="T26" s="149" t="n">
        <v>88</v>
      </c>
      <c r="U26" s="149" t="n">
        <v>1127</v>
      </c>
      <c r="V26" s="149" t="n">
        <v>24</v>
      </c>
      <c r="W26" s="149" t="n">
        <v>1131</v>
      </c>
      <c r="X26" s="149" t="n">
        <v>980</v>
      </c>
      <c r="Y26" s="149" t="n">
        <v>2090</v>
      </c>
    </row>
    <row r="27" s="175" customFormat="true" ht="12" hidden="false" customHeight="true" outlineLevel="0" collapsed="false">
      <c r="A27" s="100" t="s">
        <v>118</v>
      </c>
      <c r="B27" s="103" t="s">
        <v>119</v>
      </c>
      <c r="C27" s="149" t="n">
        <v>2903</v>
      </c>
      <c r="D27" s="149" t="n">
        <v>1078</v>
      </c>
      <c r="E27" s="149" t="n">
        <v>3701</v>
      </c>
      <c r="F27" s="149" t="n">
        <v>170</v>
      </c>
      <c r="G27" s="149" t="n">
        <v>3733</v>
      </c>
      <c r="H27" s="149" t="n">
        <v>175</v>
      </c>
      <c r="I27" s="149" t="n">
        <v>3908</v>
      </c>
      <c r="J27" s="149" t="n">
        <v>378</v>
      </c>
      <c r="K27" s="149" t="n">
        <v>4273</v>
      </c>
      <c r="L27" s="149" t="n">
        <v>113</v>
      </c>
      <c r="M27" s="149" t="n">
        <v>4273</v>
      </c>
      <c r="N27" s="149" t="n">
        <v>21</v>
      </c>
      <c r="O27" s="149" t="n">
        <v>189</v>
      </c>
      <c r="P27" s="149" t="n">
        <v>52</v>
      </c>
      <c r="Q27" s="149" t="n">
        <v>220</v>
      </c>
      <c r="R27" s="149" t="n">
        <v>60</v>
      </c>
      <c r="S27" s="149" t="n">
        <v>5050</v>
      </c>
      <c r="T27" s="149" t="n">
        <v>5118</v>
      </c>
      <c r="U27" s="149" t="n">
        <v>10168</v>
      </c>
      <c r="V27" s="149" t="n">
        <v>18</v>
      </c>
      <c r="W27" s="149" t="n">
        <v>10168</v>
      </c>
      <c r="X27" s="149" t="n">
        <v>565</v>
      </c>
      <c r="Y27" s="149" t="n">
        <v>10715</v>
      </c>
    </row>
    <row r="28" customFormat="false" ht="12" hidden="false" customHeight="true" outlineLevel="0" collapsed="false">
      <c r="A28" s="100" t="s">
        <v>120</v>
      </c>
      <c r="B28" s="103" t="s">
        <v>121</v>
      </c>
      <c r="C28" s="149" t="n">
        <v>0</v>
      </c>
      <c r="D28" s="149" t="n">
        <v>0</v>
      </c>
      <c r="E28" s="149" t="n">
        <v>0</v>
      </c>
      <c r="F28" s="149" t="n">
        <v>0</v>
      </c>
      <c r="G28" s="149" t="n">
        <v>0</v>
      </c>
      <c r="H28" s="149" t="n">
        <v>4</v>
      </c>
      <c r="I28" s="149" t="n">
        <v>4</v>
      </c>
      <c r="J28" s="149" t="n">
        <v>3</v>
      </c>
      <c r="K28" s="149" t="n">
        <v>4</v>
      </c>
      <c r="L28" s="149" t="n">
        <v>0</v>
      </c>
      <c r="M28" s="149" t="n">
        <v>4</v>
      </c>
      <c r="N28" s="149" t="n">
        <v>542</v>
      </c>
      <c r="O28" s="149" t="n">
        <v>4815</v>
      </c>
      <c r="P28" s="149" t="n">
        <v>325</v>
      </c>
      <c r="Q28" s="149" t="n">
        <v>5031</v>
      </c>
      <c r="R28" s="149" t="n">
        <v>4</v>
      </c>
      <c r="S28" s="149" t="n">
        <v>8</v>
      </c>
      <c r="T28" s="149" t="n">
        <v>4</v>
      </c>
      <c r="U28" s="149" t="n">
        <v>8</v>
      </c>
      <c r="V28" s="149" t="n">
        <v>0</v>
      </c>
      <c r="W28" s="149" t="n">
        <v>8</v>
      </c>
      <c r="X28" s="149" t="n">
        <v>7</v>
      </c>
      <c r="Y28" s="149" t="n">
        <v>15</v>
      </c>
    </row>
    <row r="29" customFormat="false" ht="12" hidden="false" customHeight="true" outlineLevel="0" collapsed="false">
      <c r="A29" s="100" t="s">
        <v>122</v>
      </c>
      <c r="B29" s="103" t="s">
        <v>123</v>
      </c>
      <c r="C29" s="149" t="n">
        <v>1</v>
      </c>
      <c r="D29" s="149" t="n">
        <v>103</v>
      </c>
      <c r="E29" s="149" t="n">
        <v>104</v>
      </c>
      <c r="F29" s="149" t="n">
        <v>0</v>
      </c>
      <c r="G29" s="149" t="n">
        <v>104</v>
      </c>
      <c r="H29" s="149" t="n">
        <v>0</v>
      </c>
      <c r="I29" s="149" t="n">
        <v>104</v>
      </c>
      <c r="J29" s="149" t="n">
        <v>732</v>
      </c>
      <c r="K29" s="149" t="n">
        <v>836</v>
      </c>
      <c r="L29" s="149" t="n">
        <v>450</v>
      </c>
      <c r="M29" s="149" t="n">
        <v>836</v>
      </c>
      <c r="N29" s="149" t="n">
        <v>0</v>
      </c>
      <c r="O29" s="149" t="n">
        <v>4</v>
      </c>
      <c r="P29" s="149" t="n">
        <v>0</v>
      </c>
      <c r="Q29" s="149" t="n">
        <v>4</v>
      </c>
      <c r="R29" s="149" t="n">
        <v>0</v>
      </c>
      <c r="S29" s="149" t="n">
        <v>836</v>
      </c>
      <c r="T29" s="149" t="n">
        <v>409</v>
      </c>
      <c r="U29" s="149" t="n">
        <v>1245</v>
      </c>
      <c r="V29" s="149" t="n">
        <v>203</v>
      </c>
      <c r="W29" s="149" t="n">
        <v>1448</v>
      </c>
      <c r="X29" s="149" t="n">
        <v>82</v>
      </c>
      <c r="Y29" s="149" t="n">
        <v>1530</v>
      </c>
    </row>
    <row r="30" s="175" customFormat="true" ht="12" hidden="false" customHeight="true" outlineLevel="0" collapsed="false">
      <c r="A30" s="100" t="s">
        <v>124</v>
      </c>
      <c r="B30" s="103" t="s">
        <v>125</v>
      </c>
      <c r="C30" s="149" t="n">
        <v>0</v>
      </c>
      <c r="D30" s="149" t="n">
        <v>0</v>
      </c>
      <c r="E30" s="149" t="n">
        <v>0</v>
      </c>
      <c r="F30" s="149" t="n">
        <v>0</v>
      </c>
      <c r="G30" s="149" t="n">
        <v>0</v>
      </c>
      <c r="H30" s="149" t="n">
        <v>0</v>
      </c>
      <c r="I30" s="149" t="n">
        <v>0</v>
      </c>
      <c r="J30" s="149" t="n">
        <v>0</v>
      </c>
      <c r="K30" s="149" t="n">
        <v>0</v>
      </c>
      <c r="L30" s="149" t="n">
        <v>0</v>
      </c>
      <c r="M30" s="149" t="n">
        <v>0</v>
      </c>
      <c r="N30" s="149" t="n">
        <v>0</v>
      </c>
      <c r="O30" s="149" t="n">
        <v>836</v>
      </c>
      <c r="P30" s="149" t="n">
        <v>0</v>
      </c>
      <c r="Q30" s="149" t="n">
        <v>836</v>
      </c>
      <c r="R30" s="149" t="n">
        <v>0</v>
      </c>
      <c r="S30" s="149" t="n">
        <v>0</v>
      </c>
      <c r="T30" s="149" t="n">
        <v>0</v>
      </c>
      <c r="U30" s="149" t="n">
        <v>0</v>
      </c>
      <c r="V30" s="149" t="n">
        <v>0</v>
      </c>
      <c r="W30" s="149" t="n">
        <v>0</v>
      </c>
      <c r="X30" s="149" t="n">
        <v>0</v>
      </c>
      <c r="Y30" s="149" t="n">
        <v>0</v>
      </c>
    </row>
    <row r="31" s="175" customFormat="true" ht="12" hidden="false" customHeight="true" outlineLevel="0" collapsed="false">
      <c r="A31" s="100" t="s">
        <v>126</v>
      </c>
      <c r="B31" s="103" t="s">
        <v>127</v>
      </c>
      <c r="C31" s="149" t="n">
        <v>0</v>
      </c>
      <c r="D31" s="149" t="n">
        <v>0</v>
      </c>
      <c r="E31" s="149" t="n">
        <v>0</v>
      </c>
      <c r="F31" s="149" t="n">
        <v>0</v>
      </c>
      <c r="G31" s="149" t="n">
        <v>0</v>
      </c>
      <c r="H31" s="149" t="n">
        <v>0</v>
      </c>
      <c r="I31" s="149" t="n">
        <v>0</v>
      </c>
      <c r="J31" s="149" t="n">
        <v>0</v>
      </c>
      <c r="K31" s="149" t="n">
        <v>0</v>
      </c>
      <c r="L31" s="149" t="n">
        <v>0</v>
      </c>
      <c r="M31" s="149" t="n">
        <v>0</v>
      </c>
      <c r="N31" s="149" t="n">
        <v>0</v>
      </c>
      <c r="O31" s="149" t="n">
        <v>0</v>
      </c>
      <c r="P31" s="149" t="n">
        <v>0</v>
      </c>
      <c r="Q31" s="149" t="n">
        <v>0</v>
      </c>
      <c r="R31" s="149" t="n">
        <v>0</v>
      </c>
      <c r="S31" s="149" t="n">
        <v>0</v>
      </c>
      <c r="T31" s="149" t="n">
        <v>0</v>
      </c>
      <c r="U31" s="149" t="n">
        <v>0</v>
      </c>
      <c r="V31" s="149" t="n">
        <v>0</v>
      </c>
      <c r="W31" s="149" t="n">
        <v>0</v>
      </c>
      <c r="X31" s="149" t="n">
        <v>0</v>
      </c>
      <c r="Y31" s="149" t="n">
        <v>0</v>
      </c>
    </row>
    <row r="32" customFormat="false" ht="24" hidden="false" customHeight="true" outlineLevel="0" collapsed="false">
      <c r="A32" s="100" t="s">
        <v>128</v>
      </c>
      <c r="B32" s="101" t="s">
        <v>129</v>
      </c>
      <c r="C32" s="149" t="n">
        <v>0</v>
      </c>
      <c r="D32" s="149" t="n">
        <v>39</v>
      </c>
      <c r="E32" s="149" t="n">
        <v>39</v>
      </c>
      <c r="F32" s="149" t="n">
        <v>0</v>
      </c>
      <c r="G32" s="149" t="n">
        <v>39</v>
      </c>
      <c r="H32" s="149" t="n">
        <v>656</v>
      </c>
      <c r="I32" s="149" t="n">
        <v>695</v>
      </c>
      <c r="J32" s="149" t="n">
        <v>0</v>
      </c>
      <c r="K32" s="149" t="n">
        <v>695</v>
      </c>
      <c r="L32" s="149" t="n">
        <v>0</v>
      </c>
      <c r="M32" s="149" t="n">
        <v>695</v>
      </c>
      <c r="N32" s="149" t="n">
        <v>0</v>
      </c>
      <c r="O32" s="149" t="n">
        <v>0</v>
      </c>
      <c r="P32" s="149" t="n">
        <v>0</v>
      </c>
      <c r="Q32" s="149" t="n">
        <v>0</v>
      </c>
      <c r="R32" s="149" t="n">
        <v>36</v>
      </c>
      <c r="S32" s="149" t="n">
        <v>732</v>
      </c>
      <c r="T32" s="149" t="n">
        <v>35</v>
      </c>
      <c r="U32" s="149" t="n">
        <v>732</v>
      </c>
      <c r="V32" s="149" t="n">
        <v>0</v>
      </c>
      <c r="W32" s="149" t="n">
        <v>732</v>
      </c>
      <c r="X32" s="149" t="n">
        <v>32</v>
      </c>
      <c r="Y32" s="149" t="n">
        <v>764</v>
      </c>
    </row>
    <row r="33" customFormat="false" ht="24" hidden="false" customHeight="true" outlineLevel="0" collapsed="false">
      <c r="A33" s="100" t="s">
        <v>130</v>
      </c>
      <c r="B33" s="101" t="s">
        <v>131</v>
      </c>
      <c r="C33" s="149" t="n">
        <v>95</v>
      </c>
      <c r="D33" s="149" t="n">
        <v>186</v>
      </c>
      <c r="E33" s="149" t="n">
        <v>245</v>
      </c>
      <c r="F33" s="149" t="n">
        <v>251</v>
      </c>
      <c r="G33" s="149" t="n">
        <v>462</v>
      </c>
      <c r="H33" s="149" t="n">
        <v>299</v>
      </c>
      <c r="I33" s="149" t="n">
        <v>724</v>
      </c>
      <c r="J33" s="149" t="n">
        <v>154</v>
      </c>
      <c r="K33" s="149" t="n">
        <v>795</v>
      </c>
      <c r="L33" s="149" t="n">
        <v>308</v>
      </c>
      <c r="M33" s="149" t="n">
        <v>1054</v>
      </c>
      <c r="N33" s="149" t="n">
        <v>9</v>
      </c>
      <c r="O33" s="149" t="n">
        <v>704</v>
      </c>
      <c r="P33" s="149" t="n">
        <v>8</v>
      </c>
      <c r="Q33" s="149" t="n">
        <v>704</v>
      </c>
      <c r="R33" s="149" t="n">
        <v>452</v>
      </c>
      <c r="S33" s="149" t="n">
        <v>1533</v>
      </c>
      <c r="T33" s="149" t="n">
        <v>17</v>
      </c>
      <c r="U33" s="149" t="n">
        <v>1533</v>
      </c>
      <c r="V33" s="149" t="n">
        <v>8</v>
      </c>
      <c r="W33" s="149" t="n">
        <v>1533</v>
      </c>
      <c r="X33" s="149" t="n">
        <v>1138</v>
      </c>
      <c r="Y33" s="149" t="n">
        <v>2663</v>
      </c>
    </row>
    <row r="34" customFormat="false" ht="24" hidden="false" customHeight="true" outlineLevel="0" collapsed="false">
      <c r="A34" s="100" t="s">
        <v>132</v>
      </c>
      <c r="B34" s="101" t="s">
        <v>133</v>
      </c>
      <c r="C34" s="149" t="n">
        <v>0</v>
      </c>
      <c r="D34" s="149" t="n">
        <v>0</v>
      </c>
      <c r="E34" s="149" t="n">
        <v>0</v>
      </c>
      <c r="F34" s="149" t="n">
        <v>0</v>
      </c>
      <c r="G34" s="149" t="n">
        <v>0</v>
      </c>
      <c r="H34" s="149" t="n">
        <v>113</v>
      </c>
      <c r="I34" s="149" t="n">
        <v>113</v>
      </c>
      <c r="J34" s="149" t="n">
        <v>186</v>
      </c>
      <c r="K34" s="149" t="n">
        <v>299</v>
      </c>
      <c r="L34" s="149" t="n">
        <v>0</v>
      </c>
      <c r="M34" s="149" t="n">
        <v>299</v>
      </c>
      <c r="N34" s="149" t="n">
        <v>17</v>
      </c>
      <c r="O34" s="149" t="n">
        <v>1054</v>
      </c>
      <c r="P34" s="149" t="n">
        <v>104</v>
      </c>
      <c r="Q34" s="149" t="n">
        <v>1139</v>
      </c>
      <c r="R34" s="149" t="n">
        <v>0</v>
      </c>
      <c r="S34" s="149" t="n">
        <v>299</v>
      </c>
      <c r="T34" s="149" t="n">
        <v>0</v>
      </c>
      <c r="U34" s="149" t="n">
        <v>299</v>
      </c>
      <c r="V34" s="149" t="n">
        <v>0</v>
      </c>
      <c r="W34" s="149" t="n">
        <v>299</v>
      </c>
      <c r="X34" s="149" t="n">
        <v>0</v>
      </c>
      <c r="Y34" s="149" t="n">
        <v>299</v>
      </c>
    </row>
    <row r="35" customFormat="false" ht="12" hidden="false" customHeight="true" outlineLevel="0" collapsed="false">
      <c r="A35" s="100" t="s">
        <v>134</v>
      </c>
      <c r="B35" s="103" t="s">
        <v>135</v>
      </c>
      <c r="C35" s="149" t="n">
        <v>1280</v>
      </c>
      <c r="D35" s="149" t="n">
        <v>16</v>
      </c>
      <c r="E35" s="149" t="n">
        <v>1296</v>
      </c>
      <c r="F35" s="149" t="n">
        <v>1297</v>
      </c>
      <c r="G35" s="149" t="n">
        <v>2593</v>
      </c>
      <c r="H35" s="149" t="n">
        <v>1754</v>
      </c>
      <c r="I35" s="149" t="n">
        <v>3063</v>
      </c>
      <c r="J35" s="149" t="n">
        <v>9682</v>
      </c>
      <c r="K35" s="149" t="n">
        <v>12745</v>
      </c>
      <c r="L35" s="149" t="n">
        <v>0</v>
      </c>
      <c r="M35" s="149" t="n">
        <v>12745</v>
      </c>
      <c r="N35" s="149" t="n">
        <v>0</v>
      </c>
      <c r="O35" s="149" t="n">
        <v>299</v>
      </c>
      <c r="P35" s="149" t="n">
        <v>0</v>
      </c>
      <c r="Q35" s="149" t="n">
        <v>299</v>
      </c>
      <c r="R35" s="149" t="n">
        <v>11</v>
      </c>
      <c r="S35" s="149" t="n">
        <v>12756</v>
      </c>
      <c r="T35" s="149" t="n">
        <v>0</v>
      </c>
      <c r="U35" s="149" t="n">
        <v>12756</v>
      </c>
      <c r="V35" s="149" t="n">
        <v>1367</v>
      </c>
      <c r="W35" s="149" t="n">
        <v>14123</v>
      </c>
      <c r="X35" s="149" t="n">
        <v>5</v>
      </c>
      <c r="Y35" s="149" t="n">
        <v>14128</v>
      </c>
    </row>
    <row r="36" customFormat="false" ht="24" hidden="false" customHeight="true" outlineLevel="0" collapsed="false">
      <c r="A36" s="100" t="s">
        <v>136</v>
      </c>
      <c r="B36" s="101" t="s">
        <v>137</v>
      </c>
      <c r="C36" s="149" t="n">
        <v>48</v>
      </c>
      <c r="D36" s="149" t="n">
        <v>1555</v>
      </c>
      <c r="E36" s="149" t="n">
        <v>1603</v>
      </c>
      <c r="F36" s="149" t="n">
        <v>538</v>
      </c>
      <c r="G36" s="149" t="n">
        <v>1663</v>
      </c>
      <c r="H36" s="149" t="n">
        <v>261</v>
      </c>
      <c r="I36" s="149" t="n">
        <v>1924</v>
      </c>
      <c r="J36" s="149" t="n">
        <v>264</v>
      </c>
      <c r="K36" s="149" t="n">
        <v>1938</v>
      </c>
      <c r="L36" s="149" t="n">
        <v>594</v>
      </c>
      <c r="M36" s="149" t="n">
        <v>2532</v>
      </c>
      <c r="N36" s="149" t="n">
        <v>0</v>
      </c>
      <c r="O36" s="149" t="n">
        <v>12745</v>
      </c>
      <c r="P36" s="149" t="n">
        <v>0</v>
      </c>
      <c r="Q36" s="149" t="n">
        <v>12745</v>
      </c>
      <c r="R36" s="149" t="n">
        <v>227</v>
      </c>
      <c r="S36" s="149" t="n">
        <v>2779</v>
      </c>
      <c r="T36" s="149" t="n">
        <v>183</v>
      </c>
      <c r="U36" s="149" t="n">
        <v>2839</v>
      </c>
      <c r="V36" s="149" t="n">
        <v>341</v>
      </c>
      <c r="W36" s="149" t="n">
        <v>3168</v>
      </c>
      <c r="X36" s="149" t="n">
        <v>459</v>
      </c>
      <c r="Y36" s="149" t="n">
        <v>3435</v>
      </c>
    </row>
    <row r="37" s="175" customFormat="true" ht="24" hidden="false" customHeight="true" outlineLevel="0" collapsed="false">
      <c r="A37" s="100" t="s">
        <v>138</v>
      </c>
      <c r="B37" s="101" t="s">
        <v>139</v>
      </c>
      <c r="C37" s="149" t="n">
        <v>11</v>
      </c>
      <c r="D37" s="149" t="n">
        <v>10</v>
      </c>
      <c r="E37" s="149" t="n">
        <v>11</v>
      </c>
      <c r="F37" s="149" t="n">
        <v>10</v>
      </c>
      <c r="G37" s="149" t="n">
        <v>11</v>
      </c>
      <c r="H37" s="149" t="n">
        <v>51</v>
      </c>
      <c r="I37" s="149" t="n">
        <v>51</v>
      </c>
      <c r="J37" s="149" t="n">
        <v>215</v>
      </c>
      <c r="K37" s="149" t="n">
        <v>257</v>
      </c>
      <c r="L37" s="149" t="n">
        <v>718</v>
      </c>
      <c r="M37" s="149" t="n">
        <v>961</v>
      </c>
      <c r="N37" s="149" t="n">
        <v>133</v>
      </c>
      <c r="O37" s="149" t="n">
        <v>2548</v>
      </c>
      <c r="P37" s="149" t="n">
        <v>8</v>
      </c>
      <c r="Q37" s="149" t="n">
        <v>2556</v>
      </c>
      <c r="R37" s="149" t="n">
        <v>0</v>
      </c>
      <c r="S37" s="149" t="n">
        <v>974</v>
      </c>
      <c r="T37" s="149" t="n">
        <v>324</v>
      </c>
      <c r="U37" s="149" t="n">
        <v>1298</v>
      </c>
      <c r="V37" s="149" t="n">
        <v>716</v>
      </c>
      <c r="W37" s="149" t="n">
        <v>1690</v>
      </c>
      <c r="X37" s="149" t="n">
        <v>14</v>
      </c>
      <c r="Y37" s="149" t="n">
        <v>1690</v>
      </c>
    </row>
    <row r="38" customFormat="false" ht="12" hidden="false" customHeight="true" outlineLevel="0" collapsed="false">
      <c r="A38" s="100" t="s">
        <v>140</v>
      </c>
      <c r="B38" s="103" t="s">
        <v>141</v>
      </c>
      <c r="C38" s="149" t="n">
        <v>42</v>
      </c>
      <c r="D38" s="149" t="n">
        <v>0</v>
      </c>
      <c r="E38" s="149" t="n">
        <v>42</v>
      </c>
      <c r="F38" s="149" t="n">
        <v>0</v>
      </c>
      <c r="G38" s="149" t="n">
        <v>42</v>
      </c>
      <c r="H38" s="149" t="n">
        <v>0</v>
      </c>
      <c r="I38" s="149" t="n">
        <v>42</v>
      </c>
      <c r="J38" s="149" t="n">
        <v>0</v>
      </c>
      <c r="K38" s="149" t="n">
        <v>42</v>
      </c>
      <c r="L38" s="149" t="n">
        <v>0</v>
      </c>
      <c r="M38" s="149" t="n">
        <v>42</v>
      </c>
      <c r="N38" s="149" t="n">
        <v>321</v>
      </c>
      <c r="O38" s="149" t="n">
        <v>974</v>
      </c>
      <c r="P38" s="149" t="n">
        <v>11</v>
      </c>
      <c r="Q38" s="149" t="n">
        <v>974</v>
      </c>
      <c r="R38" s="149" t="n">
        <v>0</v>
      </c>
      <c r="S38" s="149" t="n">
        <v>42</v>
      </c>
      <c r="T38" s="149" t="n">
        <v>0</v>
      </c>
      <c r="U38" s="149" t="n">
        <v>42</v>
      </c>
      <c r="V38" s="149" t="n">
        <v>0</v>
      </c>
      <c r="W38" s="149" t="n">
        <v>42</v>
      </c>
      <c r="X38" s="149" t="n">
        <v>27</v>
      </c>
      <c r="Y38" s="149" t="n">
        <v>69</v>
      </c>
    </row>
    <row r="39" customFormat="false" ht="36" hidden="false" customHeight="true" outlineLevel="0" collapsed="false">
      <c r="A39" s="100" t="s">
        <v>142</v>
      </c>
      <c r="B39" s="105" t="s">
        <v>143</v>
      </c>
      <c r="C39" s="149" t="n">
        <v>0</v>
      </c>
      <c r="D39" s="149" t="n">
        <v>0</v>
      </c>
      <c r="E39" s="149" t="n">
        <v>0</v>
      </c>
      <c r="F39" s="149" t="n">
        <v>0</v>
      </c>
      <c r="G39" s="149" t="n">
        <v>0</v>
      </c>
      <c r="H39" s="149" t="n">
        <v>0</v>
      </c>
      <c r="I39" s="149" t="n">
        <v>0</v>
      </c>
      <c r="J39" s="149" t="n">
        <v>0</v>
      </c>
      <c r="K39" s="149" t="n">
        <v>0</v>
      </c>
      <c r="L39" s="149" t="n">
        <v>0</v>
      </c>
      <c r="M39" s="149" t="n">
        <v>0</v>
      </c>
      <c r="N39" s="149" t="n">
        <v>0</v>
      </c>
      <c r="O39" s="149" t="n">
        <v>42</v>
      </c>
      <c r="P39" s="149" t="n">
        <v>0</v>
      </c>
      <c r="Q39" s="149" t="n">
        <v>42</v>
      </c>
      <c r="R39" s="149" t="n">
        <v>0</v>
      </c>
      <c r="S39" s="149" t="n">
        <v>0</v>
      </c>
      <c r="T39" s="149" t="n">
        <v>0</v>
      </c>
      <c r="U39" s="149" t="n">
        <v>0</v>
      </c>
      <c r="V39" s="149" t="n">
        <v>0</v>
      </c>
      <c r="W39" s="149" t="n">
        <v>0</v>
      </c>
      <c r="X39" s="149" t="n">
        <v>0</v>
      </c>
      <c r="Y39" s="149" t="n">
        <v>0</v>
      </c>
    </row>
    <row r="40" customFormat="false" ht="24" hidden="false" customHeight="true" outlineLevel="0" collapsed="false">
      <c r="A40" s="100" t="s">
        <v>144</v>
      </c>
      <c r="B40" s="105" t="s">
        <v>145</v>
      </c>
      <c r="C40" s="149" t="n">
        <v>0</v>
      </c>
      <c r="D40" s="149" t="n">
        <v>0</v>
      </c>
      <c r="E40" s="149" t="n">
        <v>0</v>
      </c>
      <c r="F40" s="149" t="n">
        <v>0</v>
      </c>
      <c r="G40" s="149" t="n">
        <v>0</v>
      </c>
      <c r="H40" s="149" t="n">
        <v>0</v>
      </c>
      <c r="I40" s="149" t="n">
        <v>0</v>
      </c>
      <c r="J40" s="149" t="n">
        <v>0</v>
      </c>
      <c r="K40" s="149" t="n">
        <v>0</v>
      </c>
      <c r="L40" s="149" t="n">
        <v>0</v>
      </c>
      <c r="M40" s="149" t="n">
        <v>0</v>
      </c>
      <c r="N40" s="149" t="n">
        <v>0</v>
      </c>
      <c r="O40" s="149" t="n">
        <v>0</v>
      </c>
      <c r="P40" s="149" t="n">
        <v>0</v>
      </c>
      <c r="Q40" s="149" t="n">
        <v>0</v>
      </c>
      <c r="R40" s="149" t="n">
        <v>0</v>
      </c>
      <c r="S40" s="149" t="n">
        <v>0</v>
      </c>
      <c r="T40" s="149" t="n">
        <v>0</v>
      </c>
      <c r="U40" s="149" t="n">
        <v>0</v>
      </c>
      <c r="V40" s="149" t="n">
        <v>0</v>
      </c>
      <c r="W40" s="149" t="n">
        <v>0</v>
      </c>
      <c r="X40" s="149" t="n">
        <v>0</v>
      </c>
      <c r="Y40" s="149" t="n">
        <v>0</v>
      </c>
    </row>
    <row r="41" customFormat="false" ht="9" hidden="false" customHeight="true" outlineLevel="0" collapsed="false">
      <c r="A41" s="100"/>
      <c r="B41" s="105"/>
      <c r="C41" s="149"/>
      <c r="D41" s="149"/>
      <c r="E41" s="149"/>
      <c r="F41" s="149"/>
      <c r="G41" s="149"/>
      <c r="H41" s="149"/>
      <c r="I41" s="149"/>
      <c r="J41" s="149"/>
      <c r="K41" s="149"/>
      <c r="L41" s="149"/>
      <c r="M41" s="149"/>
      <c r="N41" s="149"/>
      <c r="O41" s="149"/>
      <c r="P41" s="149"/>
      <c r="Q41" s="149"/>
      <c r="V41" s="149"/>
      <c r="W41" s="149"/>
    </row>
    <row r="42" customFormat="false" ht="9" hidden="false" customHeight="true" outlineLevel="0" collapsed="false">
      <c r="A42" s="202"/>
      <c r="B42" s="203"/>
      <c r="C42" s="203"/>
      <c r="D42" s="203"/>
      <c r="E42" s="203"/>
      <c r="F42" s="203"/>
      <c r="G42" s="203"/>
      <c r="H42" s="302"/>
      <c r="I42" s="285"/>
      <c r="J42" s="285"/>
      <c r="K42" s="285"/>
      <c r="L42" s="285"/>
      <c r="M42" s="285"/>
      <c r="N42" s="149"/>
      <c r="O42" s="149"/>
      <c r="P42" s="149"/>
      <c r="Q42" s="149"/>
      <c r="R42" s="285"/>
      <c r="S42" s="285"/>
      <c r="T42" s="285"/>
      <c r="U42" s="285"/>
      <c r="V42" s="285"/>
      <c r="W42" s="285"/>
      <c r="X42" s="285"/>
      <c r="Y42" s="285"/>
    </row>
    <row r="43" customFormat="false" ht="12" hidden="false" customHeight="false" outlineLevel="0" collapsed="false">
      <c r="A43" s="224" t="s">
        <v>233</v>
      </c>
      <c r="B43" s="206"/>
      <c r="C43" s="253"/>
      <c r="D43" s="253"/>
      <c r="E43" s="253"/>
      <c r="F43" s="253"/>
      <c r="G43" s="253"/>
      <c r="N43" s="286"/>
      <c r="O43" s="286"/>
      <c r="P43" s="286"/>
      <c r="Q43" s="286"/>
    </row>
    <row r="44" customFormat="false" ht="12" hidden="false" customHeight="false" outlineLevel="0" collapsed="false">
      <c r="A44" s="224" t="s">
        <v>530</v>
      </c>
      <c r="B44" s="206"/>
      <c r="C44" s="174"/>
      <c r="D44" s="174"/>
      <c r="E44" s="174"/>
      <c r="F44" s="174"/>
      <c r="G44" s="174"/>
    </row>
    <row r="45" customFormat="false" ht="15" hidden="false" customHeight="true" outlineLevel="0" collapsed="false">
      <c r="A45" s="224"/>
      <c r="B45" s="309"/>
      <c r="C45" s="310"/>
      <c r="D45" s="310"/>
      <c r="E45" s="310"/>
      <c r="F45" s="310"/>
      <c r="G45" s="310"/>
      <c r="H45" s="310"/>
      <c r="I45" s="310"/>
      <c r="J45" s="310"/>
      <c r="K45" s="310"/>
      <c r="L45" s="310"/>
      <c r="M45" s="310"/>
      <c r="N45" s="310"/>
    </row>
    <row r="46" customFormat="false" ht="12" hidden="false" customHeight="false" outlineLevel="0" collapsed="false">
      <c r="A46" s="309"/>
      <c r="B46" s="255"/>
      <c r="C46" s="311"/>
      <c r="D46" s="312"/>
      <c r="E46" s="312"/>
      <c r="F46" s="312"/>
      <c r="G46" s="312"/>
      <c r="H46" s="312"/>
      <c r="I46" s="313"/>
      <c r="J46" s="313"/>
      <c r="K46" s="313"/>
      <c r="L46" s="313"/>
      <c r="M46" s="313"/>
      <c r="N46" s="313"/>
    </row>
    <row r="47" customFormat="false" ht="12" hidden="false" customHeight="false" outlineLevel="0" collapsed="false">
      <c r="A47" s="107"/>
      <c r="B47" s="208"/>
      <c r="C47" s="314"/>
      <c r="D47" s="314"/>
      <c r="E47" s="314"/>
      <c r="F47" s="314"/>
      <c r="G47" s="314"/>
      <c r="H47" s="314"/>
      <c r="I47" s="314"/>
      <c r="J47" s="314"/>
      <c r="K47" s="314"/>
      <c r="L47" s="314"/>
      <c r="M47" s="314"/>
      <c r="N47" s="314"/>
    </row>
    <row r="48" customFormat="false" ht="12" hidden="false" customHeight="false" outlineLevel="0" collapsed="false">
      <c r="B48" s="208"/>
      <c r="C48" s="208"/>
      <c r="D48" s="208"/>
      <c r="E48" s="208"/>
      <c r="F48" s="208"/>
      <c r="G48" s="208"/>
    </row>
    <row r="49" customFormat="false" ht="12" hidden="false" customHeight="false" outlineLevel="0" collapsed="false">
      <c r="B49" s="208"/>
      <c r="C49" s="208"/>
      <c r="D49" s="208"/>
      <c r="E49" s="208"/>
      <c r="F49" s="208"/>
      <c r="G49" s="208"/>
    </row>
    <row r="50" customFormat="false" ht="12" hidden="false" customHeight="false" outlineLevel="0" collapsed="false">
      <c r="B50" s="208"/>
      <c r="C50" s="208"/>
      <c r="D50" s="208"/>
      <c r="E50" s="208"/>
      <c r="F50" s="208"/>
      <c r="G50" s="208"/>
    </row>
    <row r="51" customFormat="false" ht="12" hidden="false" customHeight="false" outlineLevel="0" collapsed="false">
      <c r="B51" s="208"/>
      <c r="C51" s="208"/>
      <c r="D51" s="208"/>
      <c r="E51" s="208"/>
      <c r="F51" s="208"/>
      <c r="G51" s="208"/>
    </row>
    <row r="52" customFormat="false" ht="12" hidden="false" customHeight="false" outlineLevel="0" collapsed="false">
      <c r="B52" s="208"/>
      <c r="C52" s="208"/>
      <c r="D52" s="208"/>
      <c r="E52" s="208"/>
      <c r="F52" s="208"/>
      <c r="G52" s="208"/>
    </row>
    <row r="53" customFormat="false" ht="12" hidden="false" customHeight="false" outlineLevel="0" collapsed="false">
      <c r="B53" s="208"/>
      <c r="C53" s="208"/>
      <c r="D53" s="208"/>
      <c r="E53" s="208"/>
      <c r="F53" s="208"/>
      <c r="G53" s="208"/>
    </row>
    <row r="54" customFormat="false" ht="12" hidden="false" customHeight="false" outlineLevel="0" collapsed="false">
      <c r="B54" s="208"/>
      <c r="C54" s="208"/>
      <c r="D54" s="208"/>
      <c r="E54" s="208"/>
      <c r="F54" s="208"/>
      <c r="G54" s="208"/>
    </row>
    <row r="55" customFormat="false" ht="12" hidden="false" customHeight="false" outlineLevel="0" collapsed="false">
      <c r="B55" s="208"/>
      <c r="C55" s="208"/>
      <c r="D55" s="208"/>
      <c r="E55" s="208"/>
      <c r="F55" s="208"/>
      <c r="G55" s="208"/>
    </row>
    <row r="56" customFormat="false" ht="12" hidden="false" customHeight="false" outlineLevel="0" collapsed="false">
      <c r="B56" s="208"/>
      <c r="C56" s="208"/>
      <c r="D56" s="208"/>
      <c r="E56" s="208"/>
      <c r="F56" s="208"/>
      <c r="G56" s="208"/>
    </row>
    <row r="57" customFormat="false" ht="12" hidden="false" customHeight="false" outlineLevel="0" collapsed="false">
      <c r="B57" s="208"/>
      <c r="C57" s="208"/>
      <c r="D57" s="208"/>
      <c r="E57" s="208"/>
      <c r="F57" s="208"/>
      <c r="G57" s="208"/>
    </row>
    <row r="58" customFormat="false" ht="12" hidden="false" customHeight="false" outlineLevel="0" collapsed="false">
      <c r="B58" s="208"/>
      <c r="C58" s="208"/>
      <c r="D58" s="208"/>
      <c r="E58" s="208"/>
      <c r="F58" s="208"/>
      <c r="G58" s="208"/>
    </row>
    <row r="59" customFormat="false" ht="12" hidden="false" customHeight="false" outlineLevel="0" collapsed="false">
      <c r="B59" s="208"/>
      <c r="C59" s="208"/>
      <c r="D59" s="208"/>
      <c r="E59" s="208"/>
      <c r="F59" s="208"/>
      <c r="G59" s="208"/>
    </row>
    <row r="60" customFormat="false" ht="12" hidden="false" customHeight="false" outlineLevel="0" collapsed="false">
      <c r="B60" s="208"/>
      <c r="C60" s="208"/>
      <c r="D60" s="208"/>
      <c r="E60" s="208"/>
      <c r="F60" s="208"/>
      <c r="G60" s="208"/>
    </row>
    <row r="61" customFormat="false" ht="12" hidden="false" customHeight="false" outlineLevel="0" collapsed="false">
      <c r="B61" s="208"/>
      <c r="C61" s="208"/>
      <c r="D61" s="208"/>
      <c r="E61" s="208"/>
      <c r="F61" s="208"/>
      <c r="G61" s="208"/>
    </row>
    <row r="62" customFormat="false" ht="12" hidden="false" customHeight="false" outlineLevel="0" collapsed="false">
      <c r="B62" s="208"/>
      <c r="C62" s="208"/>
      <c r="D62" s="208"/>
      <c r="E62" s="208"/>
      <c r="F62" s="208"/>
      <c r="G62" s="208"/>
    </row>
    <row r="63" customFormat="false" ht="12" hidden="false" customHeight="false" outlineLevel="0" collapsed="false">
      <c r="B63" s="208"/>
      <c r="C63" s="208"/>
      <c r="D63" s="208"/>
      <c r="E63" s="208"/>
      <c r="F63" s="208"/>
      <c r="G63" s="208"/>
    </row>
    <row r="64" customFormat="false" ht="12" hidden="false" customHeight="false" outlineLevel="0" collapsed="false">
      <c r="B64" s="208"/>
      <c r="C64" s="208"/>
      <c r="D64" s="208"/>
      <c r="E64" s="208"/>
      <c r="F64" s="208"/>
      <c r="G64" s="208"/>
    </row>
    <row r="65" customFormat="false" ht="12" hidden="false" customHeight="false" outlineLevel="0" collapsed="false">
      <c r="B65" s="208"/>
      <c r="C65" s="208"/>
      <c r="D65" s="208"/>
      <c r="E65" s="208"/>
      <c r="F65" s="208"/>
      <c r="G65" s="208"/>
    </row>
    <row r="66" customFormat="false" ht="12" hidden="false" customHeight="false" outlineLevel="0" collapsed="false">
      <c r="B66" s="208"/>
      <c r="C66" s="208"/>
      <c r="D66" s="208"/>
      <c r="E66" s="208"/>
      <c r="F66" s="208"/>
      <c r="G66" s="208"/>
    </row>
    <row r="67" customFormat="false" ht="12" hidden="false" customHeight="false" outlineLevel="0" collapsed="false">
      <c r="B67" s="208"/>
      <c r="C67" s="208"/>
      <c r="D67" s="208"/>
      <c r="E67" s="208"/>
      <c r="F67" s="208"/>
      <c r="G67" s="208"/>
    </row>
    <row r="68" customFormat="false" ht="12" hidden="false" customHeight="false" outlineLevel="0" collapsed="false">
      <c r="B68" s="208"/>
      <c r="C68" s="208"/>
      <c r="D68" s="208"/>
      <c r="E68" s="208"/>
      <c r="F68" s="208"/>
      <c r="G68" s="208"/>
    </row>
    <row r="69" customFormat="false" ht="12" hidden="false" customHeight="false" outlineLevel="0" collapsed="false">
      <c r="B69" s="208"/>
      <c r="C69" s="208"/>
      <c r="D69" s="208"/>
      <c r="E69" s="208"/>
      <c r="F69" s="208"/>
      <c r="G69" s="208"/>
    </row>
    <row r="70" customFormat="false" ht="12" hidden="false" customHeight="false" outlineLevel="0" collapsed="false">
      <c r="B70" s="208"/>
      <c r="C70" s="208"/>
      <c r="D70" s="208"/>
      <c r="E70" s="208"/>
      <c r="F70" s="208"/>
      <c r="G70" s="208"/>
    </row>
    <row r="71" customFormat="false" ht="12" hidden="false" customHeight="false" outlineLevel="0" collapsed="false">
      <c r="B71" s="208"/>
      <c r="C71" s="208"/>
      <c r="D71" s="208"/>
      <c r="E71" s="208"/>
      <c r="F71" s="208"/>
      <c r="G71" s="208"/>
    </row>
    <row r="72" customFormat="false" ht="12" hidden="false" customHeight="false" outlineLevel="0" collapsed="false">
      <c r="B72" s="208"/>
      <c r="C72" s="208"/>
      <c r="D72" s="208"/>
      <c r="E72" s="208"/>
      <c r="F72" s="208"/>
      <c r="G72" s="208"/>
    </row>
    <row r="73" customFormat="false" ht="12" hidden="false" customHeight="false" outlineLevel="0" collapsed="false">
      <c r="B73" s="208"/>
      <c r="C73" s="208"/>
      <c r="D73" s="208"/>
      <c r="E73" s="208"/>
      <c r="F73" s="208"/>
      <c r="G73" s="208"/>
    </row>
    <row r="74" customFormat="false" ht="12" hidden="false" customHeight="false" outlineLevel="0" collapsed="false">
      <c r="B74" s="208"/>
      <c r="C74" s="208"/>
      <c r="D74" s="208"/>
      <c r="E74" s="208"/>
      <c r="F74" s="208"/>
      <c r="G74" s="208"/>
    </row>
    <row r="75" customFormat="false" ht="12" hidden="false" customHeight="false" outlineLevel="0" collapsed="false">
      <c r="B75" s="208"/>
      <c r="C75" s="208"/>
      <c r="D75" s="208"/>
      <c r="E75" s="208"/>
      <c r="F75" s="208"/>
      <c r="G75" s="208"/>
    </row>
    <row r="76" customFormat="false" ht="12" hidden="false" customHeight="false" outlineLevel="0" collapsed="false">
      <c r="B76" s="208"/>
      <c r="C76" s="208"/>
      <c r="D76" s="208"/>
      <c r="E76" s="208"/>
      <c r="F76" s="208"/>
      <c r="G76" s="208"/>
    </row>
    <row r="77" customFormat="false" ht="12" hidden="false" customHeight="false" outlineLevel="0" collapsed="false">
      <c r="B77" s="208"/>
      <c r="C77" s="208"/>
      <c r="D77" s="208"/>
      <c r="E77" s="208"/>
      <c r="F77" s="208"/>
      <c r="G77" s="208"/>
    </row>
    <row r="78" customFormat="false" ht="12" hidden="false" customHeight="false" outlineLevel="0" collapsed="false">
      <c r="B78" s="208"/>
      <c r="C78" s="208"/>
      <c r="D78" s="208"/>
      <c r="E78" s="208"/>
      <c r="F78" s="208"/>
      <c r="G78" s="208"/>
    </row>
    <row r="79" customFormat="false" ht="12" hidden="false" customHeight="false" outlineLevel="0" collapsed="false">
      <c r="B79" s="208"/>
      <c r="C79" s="208"/>
      <c r="D79" s="208"/>
      <c r="E79" s="208"/>
      <c r="F79" s="208"/>
      <c r="G79" s="208"/>
    </row>
    <row r="80" customFormat="false" ht="12" hidden="false" customHeight="false" outlineLevel="0" collapsed="false">
      <c r="B80" s="208"/>
      <c r="C80" s="208"/>
      <c r="D80" s="208"/>
      <c r="E80" s="208"/>
      <c r="F80" s="208"/>
      <c r="G80" s="208"/>
    </row>
    <row r="81" customFormat="false" ht="12" hidden="false" customHeight="false" outlineLevel="0" collapsed="false">
      <c r="B81" s="208"/>
      <c r="C81" s="208"/>
      <c r="D81" s="208"/>
      <c r="E81" s="208"/>
      <c r="F81" s="208"/>
      <c r="G81" s="208"/>
    </row>
    <row r="82" customFormat="false" ht="12" hidden="false" customHeight="false" outlineLevel="0" collapsed="false">
      <c r="B82" s="208"/>
      <c r="C82" s="208"/>
      <c r="D82" s="208"/>
      <c r="E82" s="208"/>
      <c r="F82" s="208"/>
      <c r="G82" s="208"/>
    </row>
    <row r="83" customFormat="false" ht="12" hidden="false" customHeight="false" outlineLevel="0" collapsed="false">
      <c r="B83" s="208"/>
      <c r="C83" s="208"/>
      <c r="D83" s="208"/>
      <c r="E83" s="208"/>
      <c r="F83" s="208"/>
      <c r="G83" s="208"/>
    </row>
    <row r="84" customFormat="false" ht="12" hidden="false" customHeight="false" outlineLevel="0" collapsed="false">
      <c r="B84" s="208"/>
      <c r="C84" s="208"/>
      <c r="D84" s="208"/>
      <c r="E84" s="208"/>
      <c r="F84" s="208"/>
      <c r="G84" s="208"/>
    </row>
    <row r="85" customFormat="false" ht="12" hidden="false" customHeight="false" outlineLevel="0" collapsed="false">
      <c r="B85" s="208"/>
      <c r="C85" s="208"/>
      <c r="D85" s="208"/>
      <c r="E85" s="208"/>
      <c r="F85" s="208"/>
      <c r="G85" s="208"/>
    </row>
    <row r="86" customFormat="false" ht="12" hidden="false" customHeight="false" outlineLevel="0" collapsed="false">
      <c r="B86" s="208"/>
      <c r="C86" s="208"/>
      <c r="D86" s="208"/>
      <c r="E86" s="208"/>
      <c r="F86" s="208"/>
      <c r="G86" s="208"/>
    </row>
    <row r="87" customFormat="false" ht="12" hidden="false" customHeight="false" outlineLevel="0" collapsed="false">
      <c r="B87" s="208"/>
      <c r="C87" s="208"/>
      <c r="D87" s="208"/>
      <c r="E87" s="208"/>
      <c r="F87" s="208"/>
      <c r="G87" s="208"/>
    </row>
    <row r="88" customFormat="false" ht="12" hidden="false" customHeight="false" outlineLevel="0" collapsed="false">
      <c r="B88" s="208"/>
      <c r="C88" s="208"/>
      <c r="D88" s="208"/>
      <c r="E88" s="208"/>
      <c r="F88" s="208"/>
      <c r="G88" s="208"/>
    </row>
    <row r="89" customFormat="false" ht="12" hidden="false" customHeight="false" outlineLevel="0" collapsed="false">
      <c r="B89" s="208"/>
      <c r="C89" s="208"/>
      <c r="D89" s="208"/>
      <c r="E89" s="208"/>
      <c r="F89" s="208"/>
      <c r="G89" s="208"/>
    </row>
    <row r="90" customFormat="false" ht="12" hidden="false" customHeight="false" outlineLevel="0" collapsed="false">
      <c r="B90" s="208"/>
      <c r="C90" s="208"/>
      <c r="D90" s="208"/>
      <c r="E90" s="208"/>
      <c r="F90" s="208"/>
      <c r="G90" s="208"/>
    </row>
    <row r="91" customFormat="false" ht="12" hidden="false" customHeight="false" outlineLevel="0" collapsed="false">
      <c r="B91" s="208"/>
      <c r="C91" s="208"/>
      <c r="D91" s="208"/>
      <c r="E91" s="208"/>
      <c r="F91" s="208"/>
      <c r="G91" s="208"/>
    </row>
    <row r="92" customFormat="false" ht="12" hidden="false" customHeight="false" outlineLevel="0" collapsed="false">
      <c r="B92" s="208"/>
      <c r="C92" s="208"/>
      <c r="D92" s="208"/>
      <c r="E92" s="208"/>
      <c r="F92" s="208"/>
      <c r="G92" s="208"/>
    </row>
    <row r="93" customFormat="false" ht="12" hidden="false" customHeight="false" outlineLevel="0" collapsed="false">
      <c r="B93" s="208"/>
      <c r="C93" s="208"/>
      <c r="D93" s="208"/>
      <c r="E93" s="208"/>
      <c r="F93" s="208"/>
      <c r="G93" s="208"/>
    </row>
    <row r="94" customFormat="false" ht="12" hidden="false" customHeight="false" outlineLevel="0" collapsed="false">
      <c r="B94" s="208"/>
      <c r="C94" s="208"/>
      <c r="D94" s="208"/>
      <c r="E94" s="208"/>
      <c r="F94" s="208"/>
      <c r="G94" s="208"/>
    </row>
    <row r="95" customFormat="false" ht="12" hidden="false" customHeight="false" outlineLevel="0" collapsed="false">
      <c r="B95" s="208"/>
      <c r="C95" s="208"/>
      <c r="D95" s="208"/>
      <c r="E95" s="208"/>
      <c r="F95" s="208"/>
      <c r="G95" s="208"/>
    </row>
    <row r="96" customFormat="false" ht="12" hidden="false" customHeight="false" outlineLevel="0" collapsed="false">
      <c r="B96" s="208"/>
      <c r="C96" s="208"/>
      <c r="D96" s="208"/>
      <c r="E96" s="208"/>
      <c r="F96" s="208"/>
      <c r="G96" s="208"/>
    </row>
    <row r="97" customFormat="false" ht="12" hidden="false" customHeight="false" outlineLevel="0" collapsed="false">
      <c r="B97" s="208"/>
      <c r="C97" s="208"/>
      <c r="D97" s="208"/>
      <c r="E97" s="208"/>
      <c r="F97" s="208"/>
      <c r="G97" s="208"/>
    </row>
    <row r="98" customFormat="false" ht="12" hidden="false" customHeight="false" outlineLevel="0" collapsed="false">
      <c r="B98" s="208"/>
      <c r="C98" s="208"/>
      <c r="D98" s="208"/>
      <c r="E98" s="208"/>
      <c r="F98" s="208"/>
      <c r="G98" s="208"/>
    </row>
    <row r="99" customFormat="false" ht="12" hidden="false" customHeight="false" outlineLevel="0" collapsed="false">
      <c r="B99" s="208"/>
      <c r="C99" s="208"/>
      <c r="D99" s="208"/>
      <c r="E99" s="208"/>
      <c r="F99" s="208"/>
      <c r="G99" s="208"/>
    </row>
    <row r="100" customFormat="false" ht="12" hidden="false" customHeight="false" outlineLevel="0" collapsed="false">
      <c r="B100" s="208"/>
      <c r="C100" s="208"/>
      <c r="D100" s="208"/>
      <c r="E100" s="208"/>
      <c r="F100" s="208"/>
      <c r="G100" s="208"/>
    </row>
    <row r="101" customFormat="false" ht="12" hidden="false" customHeight="false" outlineLevel="0" collapsed="false">
      <c r="B101" s="208"/>
      <c r="C101" s="208"/>
      <c r="D101" s="208"/>
      <c r="E101" s="208"/>
      <c r="F101" s="208"/>
      <c r="G101" s="208"/>
    </row>
    <row r="102" customFormat="false" ht="12" hidden="false" customHeight="false" outlineLevel="0" collapsed="false">
      <c r="B102" s="208"/>
      <c r="C102" s="208"/>
      <c r="D102" s="208"/>
      <c r="E102" s="208"/>
      <c r="F102" s="208"/>
      <c r="G102" s="208"/>
    </row>
    <row r="103" customFormat="false" ht="12" hidden="false" customHeight="false" outlineLevel="0" collapsed="false">
      <c r="B103" s="209"/>
      <c r="C103" s="209"/>
      <c r="D103" s="209"/>
      <c r="E103" s="209"/>
      <c r="F103" s="209"/>
      <c r="G103" s="209"/>
    </row>
    <row r="104" customFormat="false" ht="12" hidden="false" customHeight="false" outlineLevel="0" collapsed="false">
      <c r="B104" s="209"/>
      <c r="C104" s="209"/>
      <c r="D104" s="209"/>
      <c r="E104" s="209"/>
      <c r="F104" s="209"/>
      <c r="G104" s="209"/>
    </row>
    <row r="105" customFormat="false" ht="12" hidden="false" customHeight="false" outlineLevel="0" collapsed="false">
      <c r="B105" s="209"/>
      <c r="C105" s="209"/>
      <c r="D105" s="209"/>
      <c r="E105" s="209"/>
      <c r="F105" s="209"/>
      <c r="G105" s="209"/>
    </row>
    <row r="106" customFormat="false" ht="12" hidden="false" customHeight="false" outlineLevel="0" collapsed="false">
      <c r="B106" s="209"/>
      <c r="C106" s="209"/>
      <c r="D106" s="209"/>
      <c r="E106" s="209"/>
      <c r="F106" s="209"/>
      <c r="G106" s="209"/>
    </row>
    <row r="107" customFormat="false" ht="12" hidden="false" customHeight="false" outlineLevel="0" collapsed="false">
      <c r="B107" s="209"/>
      <c r="C107" s="209"/>
      <c r="D107" s="209"/>
      <c r="E107" s="209"/>
      <c r="F107" s="209"/>
      <c r="G107" s="209"/>
    </row>
    <row r="108" customFormat="false" ht="12" hidden="false" customHeight="false" outlineLevel="0" collapsed="false">
      <c r="B108" s="209"/>
      <c r="C108" s="209"/>
      <c r="D108" s="209"/>
      <c r="E108" s="209"/>
      <c r="F108" s="209"/>
      <c r="G108" s="209"/>
    </row>
    <row r="109" customFormat="false" ht="12" hidden="false" customHeight="false" outlineLevel="0" collapsed="false">
      <c r="B109" s="209"/>
      <c r="C109" s="209"/>
      <c r="D109" s="209"/>
      <c r="E109" s="209"/>
      <c r="F109" s="209"/>
      <c r="G109" s="209"/>
    </row>
    <row r="110" customFormat="false" ht="12" hidden="false" customHeight="false" outlineLevel="0" collapsed="false">
      <c r="B110" s="209"/>
      <c r="C110" s="209"/>
      <c r="D110" s="209"/>
      <c r="E110" s="209"/>
      <c r="F110" s="209"/>
      <c r="G110" s="209"/>
    </row>
    <row r="111" customFormat="false" ht="12" hidden="false" customHeight="false" outlineLevel="0" collapsed="false">
      <c r="B111" s="209"/>
      <c r="C111" s="209"/>
      <c r="D111" s="209"/>
      <c r="E111" s="209"/>
      <c r="F111" s="209"/>
      <c r="G111" s="209"/>
    </row>
    <row r="112" customFormat="false" ht="12" hidden="false" customHeight="false" outlineLevel="0" collapsed="false">
      <c r="B112" s="209"/>
      <c r="C112" s="209"/>
      <c r="D112" s="209"/>
      <c r="E112" s="209"/>
      <c r="F112" s="209"/>
      <c r="G112" s="209"/>
    </row>
    <row r="113" customFormat="false" ht="12" hidden="false" customHeight="false" outlineLevel="0" collapsed="false">
      <c r="B113" s="209"/>
      <c r="C113" s="209"/>
      <c r="D113" s="209"/>
      <c r="E113" s="209"/>
      <c r="F113" s="209"/>
      <c r="G113" s="209"/>
    </row>
    <row r="114" customFormat="false" ht="12" hidden="false" customHeight="false" outlineLevel="0" collapsed="false">
      <c r="B114" s="209"/>
      <c r="C114" s="209"/>
      <c r="D114" s="209"/>
      <c r="E114" s="209"/>
      <c r="F114" s="209"/>
      <c r="G114" s="209"/>
    </row>
    <row r="115" customFormat="false" ht="12" hidden="false" customHeight="false" outlineLevel="0" collapsed="false">
      <c r="B115" s="209"/>
      <c r="C115" s="209"/>
      <c r="D115" s="209"/>
      <c r="E115" s="209"/>
      <c r="F115" s="209"/>
      <c r="G115" s="209"/>
    </row>
    <row r="116" customFormat="false" ht="12" hidden="false" customHeight="false" outlineLevel="0" collapsed="false">
      <c r="B116" s="209"/>
      <c r="C116" s="209"/>
      <c r="D116" s="209"/>
      <c r="E116" s="209"/>
      <c r="F116" s="209"/>
      <c r="G116" s="209"/>
    </row>
    <row r="117" customFormat="false" ht="12" hidden="false" customHeight="false" outlineLevel="0" collapsed="false">
      <c r="B117" s="209"/>
      <c r="C117" s="209"/>
      <c r="D117" s="209"/>
      <c r="E117" s="209"/>
      <c r="F117" s="209"/>
      <c r="G117" s="209"/>
    </row>
    <row r="118" customFormat="false" ht="12" hidden="false" customHeight="false" outlineLevel="0" collapsed="false">
      <c r="B118" s="209"/>
      <c r="C118" s="209"/>
      <c r="D118" s="209"/>
      <c r="E118" s="209"/>
      <c r="F118" s="209"/>
      <c r="G118" s="209"/>
    </row>
  </sheetData>
  <mergeCells count="7">
    <mergeCell ref="A1:J1"/>
    <mergeCell ref="A3:Y3"/>
    <mergeCell ref="A6:B7"/>
    <mergeCell ref="C6:Y6"/>
    <mergeCell ref="A9:B9"/>
    <mergeCell ref="A11:B11"/>
    <mergeCell ref="A13:B13"/>
  </mergeCells>
  <printOptions headings="false" gridLines="false" gridLinesSet="true" horizontalCentered="false" verticalCentered="false"/>
  <pageMargins left="0.39375" right="0" top="0.354166666666667"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26" width="31.85"/>
    <col collapsed="false" customWidth="true" hidden="false" outlineLevel="0" max="2" min="2" style="26" width="0.56"/>
    <col collapsed="false" customWidth="true" hidden="false" outlineLevel="0" max="3" min="3" style="26" width="11.7"/>
    <col collapsed="false" customWidth="true" hidden="false" outlineLevel="0" max="4" min="4" style="26" width="0.85"/>
    <col collapsed="false" customWidth="true" hidden="false" outlineLevel="0" max="5" min="5" style="26" width="12.7"/>
    <col collapsed="false" customWidth="true" hidden="false" outlineLevel="0" max="6" min="6" style="26" width="1.56"/>
    <col collapsed="false" customWidth="true" hidden="false" outlineLevel="0" max="7" min="7" style="26" width="11.7"/>
    <col collapsed="false" customWidth="true" hidden="false" outlineLevel="0" max="8" min="8" style="26" width="0.85"/>
    <col collapsed="false" customWidth="true" hidden="false" outlineLevel="0" max="9" min="9" style="26" width="12.7"/>
    <col collapsed="false" customWidth="true" hidden="false" outlineLevel="0" max="10" min="10" style="26" width="1.7"/>
    <col collapsed="false" customWidth="true" hidden="false" outlineLevel="0" max="11" min="11" style="26" width="11.7"/>
    <col collapsed="false" customWidth="true" hidden="false" outlineLevel="0" max="12" min="12" style="26" width="0.85"/>
    <col collapsed="false" customWidth="true" hidden="false" outlineLevel="0" max="13" min="13" style="26" width="12.7"/>
    <col collapsed="false" customWidth="false" hidden="false" outlineLevel="0" max="14" min="14" style="26" width="11.42"/>
    <col collapsed="false" customWidth="true" hidden="false" outlineLevel="0" max="15" min="15" style="27" width="14.85"/>
    <col collapsed="false" customWidth="true" hidden="false" outlineLevel="0" max="16" min="16" style="26" width="13.56"/>
    <col collapsed="false" customWidth="false" hidden="false" outlineLevel="0" max="257" min="17" style="26" width="11.42"/>
  </cols>
  <sheetData>
    <row r="1" customFormat="false" ht="18" hidden="false" customHeight="true" outlineLevel="0" collapsed="false">
      <c r="A1" s="28" t="s">
        <v>65</v>
      </c>
      <c r="B1" s="28"/>
      <c r="C1" s="28"/>
      <c r="D1" s="28"/>
      <c r="E1" s="28"/>
      <c r="F1" s="28"/>
      <c r="G1" s="28"/>
      <c r="H1" s="29"/>
      <c r="I1" s="30"/>
      <c r="J1" s="30"/>
      <c r="M1" s="31" t="s">
        <v>66</v>
      </c>
    </row>
    <row r="2" customFormat="false" ht="15" hidden="false" customHeight="true" outlineLevel="0" collapsed="false">
      <c r="B2" s="30"/>
      <c r="C2" s="30"/>
      <c r="D2" s="30"/>
      <c r="E2" s="30"/>
      <c r="F2" s="30"/>
      <c r="G2" s="30"/>
      <c r="H2" s="30"/>
      <c r="I2" s="30"/>
      <c r="J2" s="30"/>
      <c r="K2" s="30"/>
      <c r="L2" s="30"/>
      <c r="M2" s="30"/>
    </row>
    <row r="3" customFormat="false" ht="24" hidden="false" customHeight="true" outlineLevel="0" collapsed="false">
      <c r="A3" s="32" t="s">
        <v>67</v>
      </c>
      <c r="B3" s="32"/>
      <c r="C3" s="32"/>
      <c r="D3" s="32"/>
      <c r="E3" s="32"/>
      <c r="F3" s="32"/>
      <c r="G3" s="32"/>
      <c r="H3" s="32"/>
      <c r="I3" s="32"/>
      <c r="J3" s="32"/>
      <c r="K3" s="32"/>
      <c r="L3" s="32"/>
      <c r="M3" s="32"/>
    </row>
    <row r="4" customFormat="false" ht="11.25" hidden="false" customHeight="true" outlineLevel="0" collapsed="false"/>
    <row r="5" customFormat="false" ht="12" hidden="false" customHeight="true" outlineLevel="0" collapsed="false">
      <c r="A5" s="33" t="s">
        <v>68</v>
      </c>
      <c r="B5" s="33"/>
      <c r="C5" s="33"/>
      <c r="D5" s="33"/>
      <c r="E5" s="33"/>
      <c r="F5" s="33"/>
      <c r="G5" s="33"/>
      <c r="H5" s="33"/>
      <c r="I5" s="33"/>
      <c r="J5" s="33"/>
      <c r="K5" s="33"/>
      <c r="L5" s="33"/>
      <c r="M5" s="33"/>
    </row>
    <row r="6" s="39" customFormat="true" ht="24" hidden="false" customHeight="true" outlineLevel="0" collapsed="false">
      <c r="A6" s="34"/>
      <c r="B6" s="35"/>
      <c r="C6" s="36" t="s">
        <v>69</v>
      </c>
      <c r="D6" s="36"/>
      <c r="E6" s="36"/>
      <c r="F6" s="37"/>
      <c r="G6" s="36" t="s">
        <v>70</v>
      </c>
      <c r="H6" s="36"/>
      <c r="I6" s="36"/>
      <c r="J6" s="38"/>
      <c r="K6" s="36" t="s">
        <v>71</v>
      </c>
      <c r="L6" s="36"/>
      <c r="M6" s="36"/>
      <c r="O6" s="40"/>
    </row>
    <row r="7" s="39" customFormat="true" ht="45" hidden="false" customHeight="true" outlineLevel="0" collapsed="false">
      <c r="A7" s="34"/>
      <c r="B7" s="41"/>
      <c r="C7" s="42" t="s">
        <v>72</v>
      </c>
      <c r="D7" s="43"/>
      <c r="E7" s="42" t="s">
        <v>73</v>
      </c>
      <c r="F7" s="44"/>
      <c r="G7" s="42" t="s">
        <v>72</v>
      </c>
      <c r="H7" s="43"/>
      <c r="I7" s="42" t="s">
        <v>73</v>
      </c>
      <c r="J7" s="45"/>
      <c r="K7" s="42" t="s">
        <v>72</v>
      </c>
      <c r="L7" s="43"/>
      <c r="M7" s="42" t="s">
        <v>73</v>
      </c>
      <c r="O7" s="40"/>
    </row>
    <row r="8" s="26" customFormat="true" ht="9" hidden="false" customHeight="true" outlineLevel="0" collapsed="false">
      <c r="A8" s="46"/>
      <c r="B8" s="46"/>
      <c r="C8" s="47"/>
      <c r="D8" s="48"/>
      <c r="E8" s="49"/>
      <c r="F8" s="49"/>
      <c r="G8" s="46"/>
      <c r="H8" s="46"/>
      <c r="I8" s="46"/>
      <c r="O8" s="27"/>
    </row>
    <row r="9" s="26" customFormat="true" ht="11.25" hidden="false" customHeight="false" outlineLevel="0" collapsed="false">
      <c r="A9" s="46" t="s">
        <v>74</v>
      </c>
      <c r="B9" s="46"/>
      <c r="C9" s="50" t="n">
        <v>898</v>
      </c>
      <c r="D9" s="50"/>
      <c r="E9" s="51" t="n">
        <v>172</v>
      </c>
      <c r="F9" s="50"/>
      <c r="G9" s="50" t="n">
        <v>264454</v>
      </c>
      <c r="H9" s="52"/>
      <c r="I9" s="50" t="n">
        <v>-74217</v>
      </c>
      <c r="K9" s="53" t="n">
        <v>858401</v>
      </c>
      <c r="L9" s="50"/>
      <c r="M9" s="50" t="n">
        <v>-49230</v>
      </c>
      <c r="O9" s="27"/>
    </row>
    <row r="10" s="26" customFormat="true" ht="6.75" hidden="false" customHeight="true" outlineLevel="0" collapsed="false">
      <c r="A10" s="46"/>
      <c r="B10" s="46"/>
      <c r="C10" s="54"/>
      <c r="D10" s="54"/>
      <c r="E10" s="55"/>
      <c r="F10" s="54"/>
      <c r="G10" s="56"/>
      <c r="H10" s="57"/>
      <c r="I10" s="50"/>
      <c r="L10" s="56"/>
      <c r="M10" s="58"/>
      <c r="O10" s="27"/>
    </row>
    <row r="11" s="26" customFormat="true" ht="11.25" hidden="false" customHeight="false" outlineLevel="0" collapsed="false">
      <c r="A11" s="46" t="s">
        <v>75</v>
      </c>
      <c r="B11" s="46"/>
      <c r="C11" s="54"/>
      <c r="D11" s="54"/>
      <c r="E11" s="55"/>
      <c r="F11" s="54"/>
      <c r="G11" s="56"/>
      <c r="H11" s="57"/>
      <c r="I11" s="50"/>
      <c r="L11" s="56"/>
      <c r="M11" s="58"/>
      <c r="O11" s="27"/>
    </row>
    <row r="12" s="26" customFormat="true" ht="11.25" hidden="false" customHeight="false" outlineLevel="0" collapsed="false">
      <c r="A12" s="59" t="s">
        <v>76</v>
      </c>
      <c r="B12" s="46"/>
      <c r="C12" s="60" t="n">
        <v>862</v>
      </c>
      <c r="D12" s="60"/>
      <c r="E12" s="60" t="n">
        <v>185</v>
      </c>
      <c r="F12" s="60"/>
      <c r="G12" s="60" t="n">
        <v>165094</v>
      </c>
      <c r="H12" s="60"/>
      <c r="I12" s="60" t="n">
        <v>-6293</v>
      </c>
      <c r="J12" s="60"/>
      <c r="K12" s="60" t="n">
        <v>487064</v>
      </c>
      <c r="L12" s="60"/>
      <c r="M12" s="60" t="n">
        <v>1012</v>
      </c>
      <c r="O12" s="27"/>
    </row>
    <row r="13" s="26" customFormat="true" ht="11.25" hidden="false" customHeight="false" outlineLevel="0" collapsed="false">
      <c r="A13" s="59" t="s">
        <v>77</v>
      </c>
      <c r="B13" s="46"/>
      <c r="C13" s="60" t="n">
        <v>36</v>
      </c>
      <c r="D13" s="60"/>
      <c r="E13" s="60" t="n">
        <v>-13</v>
      </c>
      <c r="F13" s="60"/>
      <c r="G13" s="60" t="n">
        <v>99360</v>
      </c>
      <c r="H13" s="60"/>
      <c r="I13" s="60" t="n">
        <v>-67924</v>
      </c>
      <c r="J13" s="60"/>
      <c r="K13" s="60" t="n">
        <v>371337</v>
      </c>
      <c r="L13" s="60"/>
      <c r="M13" s="60" t="n">
        <v>-50242</v>
      </c>
      <c r="O13" s="27"/>
    </row>
    <row r="14" s="26" customFormat="true" ht="9" hidden="false" customHeight="true" outlineLevel="0" collapsed="false">
      <c r="A14" s="46"/>
      <c r="B14" s="46"/>
      <c r="C14" s="60"/>
      <c r="D14" s="60"/>
      <c r="E14" s="60"/>
      <c r="F14" s="60"/>
      <c r="G14" s="60"/>
      <c r="H14" s="60"/>
      <c r="I14" s="60"/>
      <c r="J14" s="60"/>
      <c r="K14" s="60"/>
      <c r="L14" s="60"/>
      <c r="M14" s="60"/>
      <c r="O14" s="27"/>
    </row>
    <row r="15" s="26" customFormat="true" ht="11.25" hidden="false" customHeight="false" outlineLevel="0" collapsed="false">
      <c r="A15" s="46" t="s">
        <v>78</v>
      </c>
      <c r="B15" s="46"/>
      <c r="C15" s="60"/>
      <c r="D15" s="60"/>
      <c r="E15" s="60"/>
      <c r="F15" s="60"/>
      <c r="G15" s="60"/>
      <c r="H15" s="60"/>
      <c r="I15" s="60"/>
      <c r="J15" s="60"/>
      <c r="K15" s="60"/>
      <c r="L15" s="60"/>
      <c r="M15" s="60"/>
      <c r="O15" s="27"/>
    </row>
    <row r="16" s="26" customFormat="true" ht="11.25" hidden="false" customHeight="false" outlineLevel="0" collapsed="false">
      <c r="A16" s="59" t="s">
        <v>79</v>
      </c>
      <c r="B16" s="46"/>
      <c r="C16" s="60" t="n">
        <v>785</v>
      </c>
      <c r="D16" s="60"/>
      <c r="E16" s="60" t="n">
        <v>178</v>
      </c>
      <c r="F16" s="60"/>
      <c r="G16" s="60" t="n">
        <v>188997</v>
      </c>
      <c r="H16" s="60"/>
      <c r="I16" s="60" t="n">
        <v>22177</v>
      </c>
      <c r="J16" s="60"/>
      <c r="K16" s="60" t="n">
        <v>719293</v>
      </c>
      <c r="L16" s="60"/>
      <c r="M16" s="60" t="n">
        <v>122213</v>
      </c>
      <c r="O16" s="27"/>
    </row>
    <row r="17" s="26" customFormat="true" ht="11.25" hidden="false" customHeight="false" outlineLevel="0" collapsed="false">
      <c r="A17" s="59" t="s">
        <v>80</v>
      </c>
      <c r="B17" s="46"/>
      <c r="C17" s="60" t="n">
        <v>104</v>
      </c>
      <c r="D17" s="60"/>
      <c r="E17" s="60" t="n">
        <v>-1</v>
      </c>
      <c r="F17" s="60"/>
      <c r="G17" s="60" t="n">
        <v>68161</v>
      </c>
      <c r="H17" s="60"/>
      <c r="I17" s="60" t="n">
        <v>-53556</v>
      </c>
      <c r="J17" s="60"/>
      <c r="K17" s="60" t="n">
        <v>128802</v>
      </c>
      <c r="L17" s="60"/>
      <c r="M17" s="60" t="n">
        <v>-119919</v>
      </c>
      <c r="O17" s="27"/>
    </row>
    <row r="18" s="26" customFormat="true" ht="11.25" hidden="false" customHeight="false" outlineLevel="0" collapsed="false">
      <c r="A18" s="59" t="s">
        <v>81</v>
      </c>
      <c r="B18" s="46"/>
      <c r="C18" s="60" t="n">
        <v>9</v>
      </c>
      <c r="D18" s="60"/>
      <c r="E18" s="60" t="n">
        <v>-5</v>
      </c>
      <c r="F18" s="60"/>
      <c r="G18" s="60" t="n">
        <v>7296</v>
      </c>
      <c r="H18" s="60"/>
      <c r="I18" s="60" t="n">
        <v>-42838</v>
      </c>
      <c r="J18" s="60"/>
      <c r="K18" s="60" t="n">
        <v>10306</v>
      </c>
      <c r="L18" s="60"/>
      <c r="M18" s="60" t="n">
        <v>-51524</v>
      </c>
      <c r="O18" s="27"/>
    </row>
    <row r="19" s="26" customFormat="true" ht="9" hidden="false" customHeight="true" outlineLevel="0" collapsed="false">
      <c r="A19" s="59"/>
      <c r="B19" s="46"/>
      <c r="C19" s="60"/>
      <c r="D19" s="60"/>
      <c r="E19" s="60"/>
      <c r="F19" s="60"/>
      <c r="G19" s="60"/>
      <c r="H19" s="60"/>
      <c r="I19" s="60"/>
      <c r="J19" s="60"/>
      <c r="K19" s="60"/>
      <c r="L19" s="60"/>
      <c r="M19" s="60"/>
      <c r="O19" s="27"/>
    </row>
    <row r="20" s="26" customFormat="true" ht="11.25" hidden="false" customHeight="false" outlineLevel="0" collapsed="false">
      <c r="A20" s="46" t="s">
        <v>82</v>
      </c>
      <c r="B20" s="46"/>
      <c r="C20" s="60"/>
      <c r="D20" s="60"/>
      <c r="E20" s="60"/>
      <c r="F20" s="60"/>
      <c r="G20" s="60"/>
      <c r="H20" s="60"/>
      <c r="I20" s="60"/>
      <c r="J20" s="60"/>
      <c r="K20" s="60"/>
      <c r="L20" s="60"/>
      <c r="M20" s="60"/>
      <c r="O20" s="27"/>
    </row>
    <row r="21" s="26" customFormat="true" ht="11.25" hidden="false" customHeight="false" outlineLevel="0" collapsed="false">
      <c r="A21" s="61" t="s">
        <v>83</v>
      </c>
      <c r="B21" s="62"/>
      <c r="C21" s="60" t="n">
        <v>277</v>
      </c>
      <c r="D21" s="60"/>
      <c r="E21" s="60" t="n">
        <v>73</v>
      </c>
      <c r="F21" s="60"/>
      <c r="G21" s="60" t="n">
        <v>53305</v>
      </c>
      <c r="H21" s="60"/>
      <c r="I21" s="60" t="n">
        <v>11728</v>
      </c>
      <c r="J21" s="60"/>
      <c r="K21" s="60" t="n">
        <v>189386</v>
      </c>
      <c r="L21" s="60"/>
      <c r="M21" s="60" t="n">
        <v>15189</v>
      </c>
      <c r="O21" s="27"/>
    </row>
    <row r="22" s="26" customFormat="true" ht="11.25" hidden="false" customHeight="false" outlineLevel="0" collapsed="false">
      <c r="A22" s="56" t="s">
        <v>84</v>
      </c>
      <c r="B22" s="62"/>
      <c r="C22" s="60" t="n">
        <v>21</v>
      </c>
      <c r="D22" s="60"/>
      <c r="E22" s="60" t="n">
        <v>13</v>
      </c>
      <c r="F22" s="60"/>
      <c r="G22" s="60" t="n">
        <v>2604</v>
      </c>
      <c r="H22" s="60"/>
      <c r="I22" s="60" t="n">
        <v>1304</v>
      </c>
      <c r="J22" s="60"/>
      <c r="K22" s="60" t="n">
        <v>4825</v>
      </c>
      <c r="L22" s="60"/>
      <c r="M22" s="60" t="n">
        <v>3532</v>
      </c>
      <c r="O22" s="27"/>
    </row>
    <row r="23" s="26" customFormat="true" ht="11.25" hidden="false" customHeight="false" outlineLevel="0" collapsed="false">
      <c r="A23" s="56" t="s">
        <v>85</v>
      </c>
      <c r="B23" s="62"/>
      <c r="C23" s="60" t="n">
        <v>550</v>
      </c>
      <c r="D23" s="60"/>
      <c r="E23" s="60" t="n">
        <v>83</v>
      </c>
      <c r="F23" s="60"/>
      <c r="G23" s="60" t="n">
        <v>159365</v>
      </c>
      <c r="H23" s="60"/>
      <c r="I23" s="60" t="n">
        <v>-54663</v>
      </c>
      <c r="J23" s="60"/>
      <c r="K23" s="60" t="n">
        <v>585256</v>
      </c>
      <c r="L23" s="60"/>
      <c r="M23" s="60" t="n">
        <v>15843</v>
      </c>
      <c r="O23" s="27"/>
    </row>
    <row r="24" s="26" customFormat="true" ht="11.25" hidden="false" customHeight="false" outlineLevel="0" collapsed="false">
      <c r="A24" s="56" t="s">
        <v>86</v>
      </c>
      <c r="B24" s="63"/>
      <c r="C24" s="60" t="n">
        <v>21</v>
      </c>
      <c r="D24" s="60"/>
      <c r="E24" s="60" t="n">
        <v>0</v>
      </c>
      <c r="F24" s="60"/>
      <c r="G24" s="60" t="n">
        <v>27066</v>
      </c>
      <c r="H24" s="60"/>
      <c r="I24" s="60" t="n">
        <v>-21959</v>
      </c>
      <c r="J24" s="60"/>
      <c r="K24" s="60" t="n">
        <v>48268</v>
      </c>
      <c r="L24" s="60"/>
      <c r="M24" s="60" t="n">
        <v>-55166</v>
      </c>
      <c r="O24" s="27"/>
    </row>
    <row r="25" s="26" customFormat="true" ht="11.25" hidden="false" customHeight="false" outlineLevel="0" collapsed="false">
      <c r="A25" s="61" t="s">
        <v>87</v>
      </c>
      <c r="B25" s="63"/>
      <c r="C25" s="60" t="n">
        <v>29</v>
      </c>
      <c r="D25" s="60"/>
      <c r="E25" s="60" t="n">
        <v>3</v>
      </c>
      <c r="F25" s="60"/>
      <c r="G25" s="60" t="n">
        <v>22114</v>
      </c>
      <c r="H25" s="60"/>
      <c r="I25" s="60" t="n">
        <v>-10627</v>
      </c>
      <c r="J25" s="60"/>
      <c r="K25" s="60" t="n">
        <v>30666</v>
      </c>
      <c r="L25" s="60"/>
      <c r="M25" s="60" t="n">
        <v>-28628</v>
      </c>
      <c r="O25" s="27"/>
    </row>
    <row r="26" s="26" customFormat="true" ht="9" hidden="false" customHeight="true" outlineLevel="0" collapsed="false">
      <c r="A26" s="63"/>
      <c r="B26" s="63"/>
      <c r="C26" s="60"/>
      <c r="D26" s="60"/>
      <c r="E26" s="60"/>
      <c r="F26" s="60"/>
      <c r="G26" s="60"/>
      <c r="H26" s="60"/>
      <c r="I26" s="60"/>
      <c r="J26" s="60"/>
      <c r="K26" s="60"/>
      <c r="L26" s="60"/>
      <c r="M26" s="60"/>
      <c r="N26" s="64"/>
      <c r="O26" s="65"/>
      <c r="P26" s="64"/>
      <c r="Q26" s="64"/>
    </row>
    <row r="27" s="26" customFormat="true" ht="15" hidden="false" customHeight="true" outlineLevel="0" collapsed="false">
      <c r="A27" s="46" t="s">
        <v>88</v>
      </c>
      <c r="B27" s="46"/>
      <c r="C27" s="60"/>
      <c r="D27" s="60"/>
      <c r="E27" s="60"/>
      <c r="F27" s="60"/>
      <c r="G27" s="60"/>
      <c r="H27" s="60"/>
      <c r="I27" s="60"/>
      <c r="J27" s="60"/>
      <c r="K27" s="60"/>
      <c r="L27" s="60"/>
      <c r="M27" s="60"/>
      <c r="O27" s="27"/>
    </row>
    <row r="28" s="26" customFormat="true" ht="11.25" hidden="false" customHeight="false" outlineLevel="0" collapsed="false">
      <c r="A28" s="59" t="s">
        <v>89</v>
      </c>
      <c r="B28" s="46"/>
      <c r="C28" s="60" t="n">
        <v>886</v>
      </c>
      <c r="D28" s="60"/>
      <c r="E28" s="60" t="n">
        <v>176</v>
      </c>
      <c r="F28" s="60"/>
      <c r="G28" s="60" t="n">
        <v>243603</v>
      </c>
      <c r="H28" s="60"/>
      <c r="I28" s="60" t="n">
        <v>-67545</v>
      </c>
      <c r="J28" s="60"/>
      <c r="K28" s="60" t="n">
        <v>831960</v>
      </c>
      <c r="L28" s="60"/>
      <c r="M28" s="60" t="n">
        <v>-16971</v>
      </c>
      <c r="O28" s="27"/>
    </row>
    <row r="29" s="26" customFormat="true" ht="14.25" hidden="false" customHeight="true" outlineLevel="0" collapsed="false">
      <c r="A29" s="59" t="s">
        <v>90</v>
      </c>
      <c r="B29" s="46"/>
      <c r="C29" s="60" t="n">
        <v>315</v>
      </c>
      <c r="D29" s="60"/>
      <c r="E29" s="60" t="n">
        <v>30</v>
      </c>
      <c r="F29" s="60"/>
      <c r="G29" s="60" t="n">
        <v>118801</v>
      </c>
      <c r="H29" s="60"/>
      <c r="I29" s="60" t="n">
        <v>8569</v>
      </c>
      <c r="J29" s="60"/>
      <c r="K29" s="60" t="n">
        <v>462343</v>
      </c>
      <c r="L29" s="60"/>
      <c r="M29" s="60" t="n">
        <v>117678</v>
      </c>
      <c r="O29" s="27"/>
    </row>
    <row r="30" s="26" customFormat="true" ht="11.25" hidden="false" customHeight="false" outlineLevel="0" collapsed="false">
      <c r="A30" s="59" t="s">
        <v>91</v>
      </c>
      <c r="B30" s="46"/>
      <c r="C30" s="60" t="n">
        <v>571</v>
      </c>
      <c r="D30" s="60"/>
      <c r="E30" s="60" t="n">
        <v>146</v>
      </c>
      <c r="F30" s="60"/>
      <c r="G30" s="60" t="n">
        <v>124802</v>
      </c>
      <c r="H30" s="60"/>
      <c r="I30" s="60" t="n">
        <v>-76114</v>
      </c>
      <c r="J30" s="60"/>
      <c r="K30" s="60" t="n">
        <v>369617</v>
      </c>
      <c r="L30" s="60"/>
      <c r="M30" s="60" t="n">
        <v>-134649</v>
      </c>
      <c r="O30" s="27"/>
    </row>
    <row r="31" s="26" customFormat="true" ht="11.25" hidden="false" customHeight="false" outlineLevel="0" collapsed="false">
      <c r="A31" s="59" t="s">
        <v>92</v>
      </c>
      <c r="B31" s="46"/>
      <c r="C31" s="60" t="n">
        <v>12</v>
      </c>
      <c r="D31" s="60"/>
      <c r="E31" s="60" t="n">
        <v>-4</v>
      </c>
      <c r="F31" s="60"/>
      <c r="G31" s="60" t="n">
        <v>20851</v>
      </c>
      <c r="H31" s="60"/>
      <c r="I31" s="60" t="n">
        <v>-6672</v>
      </c>
      <c r="J31" s="60"/>
      <c r="K31" s="60" t="n">
        <v>26441</v>
      </c>
      <c r="L31" s="60"/>
      <c r="M31" s="60" t="n">
        <v>-32259</v>
      </c>
      <c r="O31" s="27"/>
    </row>
    <row r="32" s="26" customFormat="true" ht="9" hidden="false" customHeight="true" outlineLevel="0" collapsed="false">
      <c r="A32" s="66"/>
      <c r="B32" s="67"/>
      <c r="C32" s="68"/>
      <c r="D32" s="67"/>
      <c r="E32" s="67"/>
      <c r="F32" s="67"/>
      <c r="G32" s="67"/>
      <c r="H32" s="67"/>
      <c r="I32" s="69"/>
      <c r="J32" s="70"/>
      <c r="K32" s="70"/>
      <c r="L32" s="70"/>
      <c r="M32" s="70"/>
      <c r="O32" s="27"/>
    </row>
    <row r="33" s="26" customFormat="true" ht="6.75" hidden="false" customHeight="true" outlineLevel="0" collapsed="false">
      <c r="A33" s="71"/>
      <c r="B33" s="72"/>
      <c r="C33" s="72"/>
      <c r="D33" s="72"/>
      <c r="E33" s="72"/>
      <c r="F33" s="72"/>
      <c r="G33" s="72"/>
      <c r="H33" s="72"/>
      <c r="I33" s="72"/>
      <c r="J33" s="73"/>
      <c r="K33" s="73"/>
      <c r="L33" s="73"/>
      <c r="M33" s="73"/>
      <c r="O33" s="27"/>
    </row>
    <row r="34" s="26" customFormat="true" ht="12.75" hidden="false" customHeight="true" outlineLevel="0" collapsed="false">
      <c r="A34" s="59" t="s">
        <v>93</v>
      </c>
      <c r="B34" s="46"/>
      <c r="C34" s="46"/>
      <c r="D34" s="46"/>
      <c r="E34" s="46"/>
      <c r="F34" s="46"/>
      <c r="G34" s="46"/>
      <c r="H34" s="46"/>
      <c r="I34" s="46"/>
      <c r="J34" s="45"/>
      <c r="K34" s="74"/>
      <c r="L34" s="45"/>
      <c r="M34" s="45"/>
      <c r="O34" s="27"/>
    </row>
    <row r="35" s="39" customFormat="true" ht="24" hidden="false" customHeight="true" outlineLevel="0" collapsed="false">
      <c r="A35" s="75" t="s">
        <v>94</v>
      </c>
      <c r="B35" s="75"/>
      <c r="C35" s="75"/>
      <c r="D35" s="75"/>
      <c r="E35" s="75"/>
      <c r="F35" s="75"/>
      <c r="G35" s="75"/>
      <c r="H35" s="75"/>
      <c r="I35" s="75"/>
      <c r="J35" s="75"/>
      <c r="K35" s="75"/>
      <c r="L35" s="75"/>
      <c r="M35" s="75"/>
      <c r="N35" s="26"/>
      <c r="O35" s="27"/>
      <c r="P35" s="26"/>
      <c r="Q35" s="26"/>
    </row>
    <row r="36" s="26" customFormat="true" ht="11.25" hidden="false" customHeight="false" outlineLevel="0" collapsed="false">
      <c r="A36" s="59"/>
      <c r="B36" s="46"/>
      <c r="C36" s="46"/>
      <c r="D36" s="46"/>
      <c r="E36" s="46"/>
      <c r="F36" s="46"/>
      <c r="G36" s="46"/>
      <c r="H36" s="46"/>
      <c r="I36" s="46"/>
      <c r="O36" s="27"/>
    </row>
    <row r="37" s="26" customFormat="true" ht="4.9" hidden="false" customHeight="true" outlineLevel="0" collapsed="false">
      <c r="A37" s="46"/>
      <c r="B37" s="46"/>
      <c r="C37" s="46"/>
      <c r="D37" s="46"/>
      <c r="E37" s="46"/>
      <c r="F37" s="46"/>
      <c r="G37" s="46"/>
      <c r="H37" s="46"/>
      <c r="I37" s="46"/>
      <c r="O37" s="27"/>
    </row>
    <row r="38" s="26" customFormat="true" ht="11.25" hidden="false" customHeight="false" outlineLevel="0" collapsed="false">
      <c r="A38" s="46"/>
      <c r="B38" s="46"/>
      <c r="C38" s="46"/>
      <c r="D38" s="46"/>
      <c r="E38" s="46"/>
      <c r="F38" s="46"/>
      <c r="G38" s="46"/>
      <c r="H38" s="46"/>
      <c r="I38" s="46"/>
      <c r="O38" s="27"/>
    </row>
    <row r="39" s="26" customFormat="true" ht="11.25" hidden="false" customHeight="false" outlineLevel="0" collapsed="false">
      <c r="A39" s="46"/>
      <c r="B39" s="46"/>
      <c r="C39" s="46"/>
      <c r="D39" s="46"/>
      <c r="E39" s="46"/>
      <c r="F39" s="46"/>
      <c r="G39" s="46"/>
      <c r="H39" s="46"/>
      <c r="I39" s="46"/>
      <c r="O39" s="27"/>
    </row>
    <row r="40" s="26" customFormat="true" ht="8.45" hidden="false" customHeight="true" outlineLevel="0" collapsed="false">
      <c r="A40" s="46"/>
      <c r="B40" s="46"/>
      <c r="C40" s="46"/>
      <c r="D40" s="46"/>
      <c r="E40" s="46"/>
      <c r="F40" s="46"/>
      <c r="G40" s="46"/>
      <c r="H40" s="46"/>
      <c r="I40" s="46"/>
      <c r="O40" s="27"/>
    </row>
    <row r="41" s="26" customFormat="true" ht="11.25" hidden="false" customHeight="false" outlineLevel="0" collapsed="false">
      <c r="A41" s="46"/>
      <c r="B41" s="46"/>
      <c r="C41" s="46"/>
      <c r="D41" s="46"/>
      <c r="E41" s="46"/>
      <c r="F41" s="46"/>
      <c r="G41" s="46"/>
      <c r="H41" s="46"/>
      <c r="I41" s="46"/>
      <c r="O41" s="27"/>
    </row>
    <row r="42" s="26" customFormat="true" ht="11.25" hidden="false" customHeight="false" outlineLevel="0" collapsed="false">
      <c r="A42" s="46"/>
      <c r="B42" s="46"/>
      <c r="C42" s="46"/>
      <c r="D42" s="46"/>
      <c r="E42" s="46"/>
      <c r="F42" s="46"/>
      <c r="G42" s="46"/>
      <c r="H42" s="46"/>
      <c r="I42" s="46"/>
      <c r="O42" s="27"/>
    </row>
    <row r="43" s="26" customFormat="true" ht="11.25" hidden="false" customHeight="false" outlineLevel="0" collapsed="false">
      <c r="A43" s="46"/>
      <c r="B43" s="46"/>
      <c r="C43" s="46"/>
      <c r="D43" s="46"/>
      <c r="E43" s="46"/>
      <c r="F43" s="46"/>
      <c r="G43" s="46"/>
      <c r="H43" s="46"/>
      <c r="I43" s="46"/>
      <c r="N43" s="39"/>
      <c r="O43" s="40"/>
      <c r="P43" s="39"/>
      <c r="Q43" s="39"/>
    </row>
    <row r="44" s="26" customFormat="true" ht="11.25" hidden="false" customHeight="false" outlineLevel="0" collapsed="false">
      <c r="A44" s="46"/>
      <c r="B44" s="46"/>
      <c r="C44" s="46"/>
      <c r="D44" s="46"/>
      <c r="E44" s="46"/>
      <c r="F44" s="46"/>
      <c r="G44" s="46"/>
      <c r="H44" s="46"/>
      <c r="I44" s="46"/>
      <c r="N44" s="39"/>
      <c r="O44" s="40"/>
      <c r="P44" s="39"/>
      <c r="Q44" s="39"/>
    </row>
    <row r="45" s="26" customFormat="true" ht="11.25" hidden="false" customHeight="false" outlineLevel="0" collapsed="false">
      <c r="A45" s="46"/>
      <c r="B45" s="46"/>
      <c r="C45" s="46"/>
      <c r="D45" s="46"/>
      <c r="E45" s="46"/>
      <c r="F45" s="46"/>
      <c r="G45" s="46"/>
      <c r="H45" s="46"/>
      <c r="I45" s="46"/>
      <c r="N45" s="39"/>
      <c r="O45" s="40"/>
      <c r="P45" s="39"/>
      <c r="Q45" s="39"/>
    </row>
    <row r="46" s="26" customFormat="true" ht="11.25" hidden="false" customHeight="false" outlineLevel="0" collapsed="false">
      <c r="A46" s="46"/>
      <c r="B46" s="46"/>
      <c r="C46" s="46"/>
      <c r="D46" s="46"/>
      <c r="E46" s="46"/>
      <c r="F46" s="46"/>
      <c r="G46" s="46"/>
      <c r="H46" s="46"/>
      <c r="I46" s="46"/>
      <c r="N46" s="76"/>
      <c r="O46" s="77"/>
      <c r="P46" s="76"/>
      <c r="Q46" s="76"/>
    </row>
    <row r="47" s="26" customFormat="true" ht="11.25" hidden="false" customHeight="false" outlineLevel="0" collapsed="false">
      <c r="A47" s="46"/>
      <c r="B47" s="46"/>
      <c r="C47" s="46"/>
      <c r="D47" s="46"/>
      <c r="E47" s="46"/>
      <c r="F47" s="46"/>
      <c r="G47" s="46"/>
      <c r="H47" s="46"/>
      <c r="I47" s="46"/>
      <c r="O47" s="27"/>
    </row>
    <row r="48" s="26" customFormat="true" ht="11.25" hidden="false" customHeight="false" outlineLevel="0" collapsed="false">
      <c r="A48" s="46"/>
      <c r="B48" s="46"/>
      <c r="C48" s="46"/>
      <c r="D48" s="46"/>
      <c r="E48" s="46"/>
      <c r="F48" s="46"/>
      <c r="G48" s="46"/>
      <c r="H48" s="46"/>
      <c r="I48" s="46"/>
      <c r="O48" s="27"/>
    </row>
    <row r="49" s="26" customFormat="true" ht="11.25" hidden="false" customHeight="false" outlineLevel="0" collapsed="false">
      <c r="A49" s="46"/>
      <c r="B49" s="46"/>
      <c r="C49" s="46"/>
      <c r="D49" s="46"/>
      <c r="E49" s="46"/>
      <c r="F49" s="46"/>
      <c r="G49" s="46"/>
      <c r="H49" s="46"/>
      <c r="I49" s="46"/>
      <c r="O49" s="27"/>
    </row>
    <row r="50" s="26" customFormat="true" ht="7.9" hidden="false" customHeight="true" outlineLevel="0" collapsed="false">
      <c r="A50" s="46"/>
      <c r="B50" s="46"/>
      <c r="C50" s="46"/>
      <c r="D50" s="46"/>
      <c r="E50" s="46"/>
      <c r="F50" s="46"/>
      <c r="G50" s="46"/>
      <c r="H50" s="46"/>
      <c r="I50" s="46"/>
      <c r="O50" s="27"/>
    </row>
    <row r="51" s="26" customFormat="true" ht="11.25" hidden="false" customHeight="false" outlineLevel="0" collapsed="false">
      <c r="A51" s="46"/>
      <c r="B51" s="46"/>
      <c r="C51" s="46"/>
      <c r="D51" s="46"/>
      <c r="E51" s="46"/>
      <c r="F51" s="46"/>
      <c r="G51" s="46"/>
      <c r="H51" s="46"/>
      <c r="I51" s="46"/>
      <c r="O51" s="27"/>
    </row>
    <row r="52" s="26" customFormat="true" ht="11.25" hidden="false" customHeight="false" outlineLevel="0" collapsed="false">
      <c r="A52" s="46"/>
      <c r="B52" s="46"/>
      <c r="C52" s="46"/>
      <c r="D52" s="46"/>
      <c r="E52" s="46"/>
      <c r="F52" s="46"/>
      <c r="G52" s="46"/>
      <c r="H52" s="46"/>
      <c r="I52" s="46"/>
      <c r="O52" s="27"/>
    </row>
    <row r="53" s="26" customFormat="true" ht="11.25" hidden="false" customHeight="false" outlineLevel="0" collapsed="false">
      <c r="A53" s="46"/>
      <c r="B53" s="46"/>
      <c r="C53" s="46"/>
      <c r="D53" s="46"/>
      <c r="E53" s="46"/>
      <c r="F53" s="46"/>
      <c r="G53" s="46"/>
      <c r="H53" s="46"/>
      <c r="I53" s="46"/>
      <c r="O53" s="27"/>
    </row>
    <row r="54" s="26" customFormat="true" ht="11.25" hidden="false" customHeight="false" outlineLevel="0" collapsed="false">
      <c r="A54" s="46"/>
      <c r="B54" s="46"/>
      <c r="C54" s="46"/>
      <c r="D54" s="46"/>
      <c r="E54" s="46"/>
      <c r="F54" s="46"/>
      <c r="G54" s="46"/>
      <c r="H54" s="46"/>
      <c r="I54" s="46"/>
      <c r="O54" s="27"/>
    </row>
    <row r="55" s="64" customFormat="true" ht="11.25" hidden="false" customHeight="false" outlineLevel="0" collapsed="false">
      <c r="A55" s="46"/>
      <c r="B55" s="46"/>
      <c r="C55" s="46"/>
      <c r="D55" s="46"/>
      <c r="E55" s="46"/>
      <c r="F55" s="46"/>
      <c r="G55" s="46"/>
      <c r="H55" s="46"/>
      <c r="I55" s="46"/>
      <c r="N55" s="26"/>
      <c r="O55" s="27"/>
      <c r="P55" s="26"/>
      <c r="Q55" s="26"/>
    </row>
    <row r="56" s="26" customFormat="true" ht="11.25" hidden="false" customHeight="false" outlineLevel="0" collapsed="false">
      <c r="A56" s="46"/>
      <c r="B56" s="46"/>
      <c r="C56" s="46"/>
      <c r="D56" s="46"/>
      <c r="E56" s="46"/>
      <c r="F56" s="46"/>
      <c r="G56" s="46"/>
      <c r="H56" s="46"/>
      <c r="I56" s="46"/>
      <c r="O56" s="27"/>
    </row>
    <row r="57" s="26" customFormat="true" ht="11.25" hidden="false" customHeight="false" outlineLevel="0" collapsed="false">
      <c r="A57" s="46"/>
      <c r="B57" s="46"/>
      <c r="C57" s="46"/>
      <c r="D57" s="46"/>
      <c r="E57" s="46"/>
      <c r="F57" s="46"/>
      <c r="G57" s="46"/>
      <c r="H57" s="46"/>
      <c r="I57" s="46"/>
      <c r="O57" s="27"/>
    </row>
    <row r="58" s="26" customFormat="true" ht="11.25" hidden="false" customHeight="false" outlineLevel="0" collapsed="false">
      <c r="A58" s="46"/>
      <c r="B58" s="46"/>
      <c r="C58" s="46"/>
      <c r="D58" s="46"/>
      <c r="E58" s="46"/>
      <c r="F58" s="46"/>
      <c r="G58" s="46"/>
      <c r="H58" s="46"/>
      <c r="I58" s="46"/>
      <c r="O58" s="27"/>
    </row>
    <row r="59" s="26" customFormat="true" ht="8.45" hidden="false" customHeight="true" outlineLevel="0" collapsed="false">
      <c r="A59" s="46"/>
      <c r="B59" s="46"/>
      <c r="C59" s="46"/>
      <c r="D59" s="46"/>
      <c r="E59" s="46"/>
      <c r="F59" s="46"/>
      <c r="G59" s="46"/>
      <c r="H59" s="46"/>
      <c r="I59" s="46"/>
      <c r="O59" s="27"/>
    </row>
    <row r="60" s="26" customFormat="true" ht="11.25" hidden="false" customHeight="false" outlineLevel="0" collapsed="false">
      <c r="A60" s="46"/>
      <c r="B60" s="46"/>
      <c r="C60" s="46"/>
      <c r="D60" s="46"/>
      <c r="E60" s="46"/>
      <c r="F60" s="46"/>
      <c r="G60" s="46"/>
      <c r="H60" s="46"/>
      <c r="I60" s="46"/>
      <c r="O60" s="27"/>
    </row>
    <row r="61" s="26" customFormat="true" ht="11.25" hidden="false" customHeight="false" outlineLevel="0" collapsed="false">
      <c r="A61" s="46"/>
      <c r="B61" s="46"/>
      <c r="C61" s="46"/>
      <c r="D61" s="46"/>
      <c r="E61" s="46"/>
      <c r="F61" s="46"/>
      <c r="G61" s="46"/>
      <c r="H61" s="46"/>
      <c r="I61" s="46"/>
      <c r="O61" s="27"/>
    </row>
    <row r="62" s="26" customFormat="true" ht="11.25" hidden="false" customHeight="false" outlineLevel="0" collapsed="false">
      <c r="A62" s="46"/>
      <c r="B62" s="46"/>
      <c r="C62" s="46"/>
      <c r="D62" s="46"/>
      <c r="E62" s="46"/>
      <c r="F62" s="46"/>
      <c r="G62" s="46"/>
      <c r="H62" s="46"/>
      <c r="I62" s="46"/>
      <c r="O62" s="27"/>
    </row>
    <row r="63" s="26" customFormat="true" ht="11.25" hidden="false" customHeight="false" outlineLevel="0" collapsed="false">
      <c r="A63" s="46"/>
      <c r="B63" s="46"/>
      <c r="C63" s="46"/>
      <c r="D63" s="46"/>
      <c r="E63" s="46"/>
      <c r="F63" s="46"/>
      <c r="G63" s="46"/>
      <c r="H63" s="46"/>
      <c r="I63" s="46"/>
      <c r="O63" s="27"/>
    </row>
    <row r="64" s="26" customFormat="true" ht="4.9" hidden="false" customHeight="true" outlineLevel="0" collapsed="false">
      <c r="A64" s="46"/>
      <c r="B64" s="46"/>
      <c r="C64" s="46"/>
      <c r="D64" s="46"/>
      <c r="E64" s="46"/>
      <c r="F64" s="46"/>
      <c r="G64" s="46"/>
      <c r="H64" s="46"/>
      <c r="I64" s="46"/>
      <c r="O64" s="27"/>
    </row>
    <row r="65" s="26" customFormat="true" ht="11.25" hidden="false" customHeight="false" outlineLevel="0" collapsed="false">
      <c r="A65" s="46"/>
      <c r="B65" s="46"/>
      <c r="C65" s="46"/>
      <c r="D65" s="46"/>
      <c r="E65" s="46"/>
      <c r="F65" s="46"/>
      <c r="G65" s="46"/>
      <c r="H65" s="46"/>
      <c r="I65" s="46"/>
      <c r="O65" s="27"/>
    </row>
    <row r="66" s="26" customFormat="true" ht="7.15" hidden="false" customHeight="true" outlineLevel="0" collapsed="false">
      <c r="A66" s="46"/>
      <c r="B66" s="46"/>
      <c r="C66" s="46"/>
      <c r="D66" s="46"/>
      <c r="E66" s="46"/>
      <c r="F66" s="46"/>
      <c r="G66" s="46"/>
      <c r="H66" s="46"/>
      <c r="I66" s="46"/>
      <c r="O66" s="27"/>
    </row>
    <row r="67" s="26" customFormat="true" ht="11.25" hidden="false" customHeight="false" outlineLevel="0" collapsed="false">
      <c r="A67" s="46"/>
      <c r="B67" s="46"/>
      <c r="C67" s="46"/>
      <c r="D67" s="46"/>
      <c r="E67" s="46"/>
      <c r="F67" s="46"/>
      <c r="G67" s="46"/>
      <c r="H67" s="46"/>
      <c r="I67" s="46"/>
      <c r="O67" s="27"/>
    </row>
    <row r="68" s="26" customFormat="true" ht="11.25" hidden="false" customHeight="false" outlineLevel="0" collapsed="false">
      <c r="A68" s="46"/>
      <c r="B68" s="46"/>
      <c r="C68" s="46"/>
      <c r="D68" s="46"/>
      <c r="E68" s="46"/>
      <c r="F68" s="46"/>
      <c r="G68" s="46"/>
      <c r="H68" s="46"/>
      <c r="I68" s="46"/>
      <c r="O68" s="27"/>
    </row>
    <row r="69" s="26" customFormat="true" ht="11.25" hidden="false" customHeight="false" outlineLevel="0" collapsed="false">
      <c r="A69" s="46"/>
      <c r="B69" s="46"/>
      <c r="C69" s="46"/>
      <c r="D69" s="46"/>
      <c r="E69" s="46"/>
      <c r="F69" s="46"/>
      <c r="G69" s="46"/>
      <c r="H69" s="46"/>
      <c r="I69" s="46"/>
      <c r="O69" s="27"/>
    </row>
    <row r="70" s="26" customFormat="true" ht="50.1" hidden="false" customHeight="true" outlineLevel="0" collapsed="false">
      <c r="A70" s="46"/>
      <c r="B70" s="46"/>
      <c r="C70" s="46"/>
      <c r="D70" s="46"/>
      <c r="E70" s="46"/>
      <c r="F70" s="46"/>
      <c r="G70" s="46"/>
      <c r="H70" s="46"/>
      <c r="I70" s="46"/>
      <c r="O70" s="27"/>
    </row>
    <row r="71" s="26" customFormat="true" ht="20.1" hidden="false" customHeight="true" outlineLevel="0" collapsed="false">
      <c r="A71" s="46"/>
      <c r="B71" s="46"/>
      <c r="C71" s="46"/>
      <c r="D71" s="46"/>
      <c r="E71" s="46"/>
      <c r="F71" s="46"/>
      <c r="G71" s="46"/>
      <c r="H71" s="46"/>
      <c r="I71" s="46"/>
      <c r="O71" s="27"/>
    </row>
    <row r="72" s="39" customFormat="true" ht="19.5" hidden="false" customHeight="true" outlineLevel="0" collapsed="false">
      <c r="A72" s="46"/>
      <c r="B72" s="46"/>
      <c r="C72" s="46"/>
      <c r="D72" s="46"/>
      <c r="E72" s="46"/>
      <c r="F72" s="46"/>
      <c r="G72" s="46"/>
      <c r="H72" s="46"/>
      <c r="I72" s="46"/>
      <c r="N72" s="26"/>
      <c r="O72" s="27"/>
      <c r="P72" s="26"/>
      <c r="Q72" s="26"/>
    </row>
    <row r="73" s="39" customFormat="true" ht="12.75" hidden="false" customHeight="true" outlineLevel="0" collapsed="false">
      <c r="A73" s="46"/>
      <c r="B73" s="46"/>
      <c r="C73" s="46"/>
      <c r="D73" s="46"/>
      <c r="E73" s="46"/>
      <c r="F73" s="46"/>
      <c r="G73" s="46"/>
      <c r="H73" s="46"/>
      <c r="I73" s="46"/>
      <c r="N73" s="26"/>
      <c r="O73" s="27"/>
      <c r="P73" s="26"/>
      <c r="Q73" s="26"/>
    </row>
    <row r="74" s="39" customFormat="true" ht="5.25" hidden="false" customHeight="true" outlineLevel="0" collapsed="false">
      <c r="A74" s="46"/>
      <c r="B74" s="46"/>
      <c r="C74" s="46"/>
      <c r="D74" s="46"/>
      <c r="E74" s="46"/>
      <c r="F74" s="46"/>
      <c r="G74" s="46"/>
      <c r="H74" s="46"/>
      <c r="I74" s="46"/>
      <c r="N74" s="26"/>
      <c r="O74" s="27"/>
      <c r="P74" s="26"/>
      <c r="Q74" s="26"/>
    </row>
    <row r="75" s="76" customFormat="true" ht="9.75" hidden="false" customHeight="true" outlineLevel="0" collapsed="false">
      <c r="A75" s="46"/>
      <c r="B75" s="46"/>
      <c r="C75" s="46"/>
      <c r="D75" s="46"/>
      <c r="E75" s="46"/>
      <c r="F75" s="46"/>
      <c r="G75" s="46"/>
      <c r="H75" s="46"/>
      <c r="I75" s="46"/>
      <c r="N75" s="26"/>
      <c r="O75" s="27"/>
      <c r="P75" s="26"/>
      <c r="Q75" s="26"/>
    </row>
    <row r="76" customFormat="false" ht="11.25" hidden="false" customHeight="false" outlineLevel="0" collapsed="false">
      <c r="A76" s="46"/>
      <c r="B76" s="46"/>
      <c r="C76" s="46"/>
      <c r="D76" s="46"/>
      <c r="E76" s="46"/>
      <c r="F76" s="46"/>
      <c r="G76" s="46"/>
      <c r="H76" s="46"/>
      <c r="I76" s="46"/>
    </row>
    <row r="77" customFormat="false" ht="11.25" hidden="false" customHeight="false" outlineLevel="0" collapsed="false">
      <c r="A77" s="46"/>
      <c r="B77" s="46"/>
      <c r="C77" s="46"/>
      <c r="D77" s="46"/>
      <c r="E77" s="46"/>
      <c r="F77" s="46"/>
      <c r="G77" s="46"/>
      <c r="H77" s="46"/>
      <c r="I77" s="46"/>
    </row>
    <row r="78" customFormat="false" ht="11.25" hidden="false" customHeight="false" outlineLevel="0" collapsed="false">
      <c r="A78" s="46"/>
      <c r="B78" s="46"/>
      <c r="C78" s="46"/>
      <c r="D78" s="46"/>
      <c r="E78" s="46"/>
      <c r="F78" s="46"/>
      <c r="G78" s="46"/>
      <c r="H78" s="46"/>
      <c r="I78" s="46"/>
    </row>
    <row r="79" customFormat="false" ht="11.25" hidden="false" customHeight="false" outlineLevel="0" collapsed="false">
      <c r="A79" s="46"/>
      <c r="B79" s="46"/>
      <c r="C79" s="46"/>
      <c r="D79" s="46"/>
      <c r="E79" s="46"/>
      <c r="F79" s="46"/>
      <c r="G79" s="46"/>
      <c r="H79" s="46"/>
      <c r="I79" s="46"/>
    </row>
    <row r="80" customFormat="false" ht="11.25" hidden="false" customHeight="false" outlineLevel="0" collapsed="false">
      <c r="A80" s="46"/>
      <c r="B80" s="46"/>
      <c r="C80" s="46"/>
      <c r="D80" s="46"/>
      <c r="E80" s="46"/>
      <c r="F80" s="46"/>
      <c r="G80" s="46"/>
      <c r="H80" s="46"/>
      <c r="I80" s="46"/>
    </row>
    <row r="81" customFormat="false" ht="11.25" hidden="false" customHeight="false" outlineLevel="0" collapsed="false">
      <c r="A81" s="46"/>
      <c r="B81" s="46"/>
      <c r="C81" s="46"/>
      <c r="D81" s="46"/>
      <c r="E81" s="46"/>
      <c r="F81" s="46"/>
      <c r="G81" s="46"/>
      <c r="H81" s="46"/>
      <c r="I81" s="46"/>
    </row>
    <row r="82" customFormat="false" ht="11.25" hidden="false" customHeight="false" outlineLevel="0" collapsed="false">
      <c r="A82" s="46"/>
      <c r="B82" s="46"/>
      <c r="C82" s="46"/>
      <c r="D82" s="46"/>
      <c r="E82" s="46"/>
      <c r="F82" s="46"/>
      <c r="G82" s="46"/>
      <c r="H82" s="46"/>
      <c r="I82" s="46"/>
    </row>
    <row r="83" customFormat="false" ht="11.25" hidden="false" customHeight="false" outlineLevel="0" collapsed="false">
      <c r="A83" s="46"/>
      <c r="B83" s="46"/>
      <c r="C83" s="46"/>
      <c r="D83" s="46"/>
      <c r="E83" s="46"/>
      <c r="F83" s="46"/>
      <c r="G83" s="46"/>
      <c r="H83" s="46"/>
      <c r="I83" s="46"/>
    </row>
    <row r="84" customFormat="false" ht="11.25" hidden="false" customHeight="false" outlineLevel="0" collapsed="false">
      <c r="A84" s="46"/>
      <c r="B84" s="46"/>
      <c r="C84" s="46"/>
      <c r="D84" s="46"/>
      <c r="E84" s="46"/>
      <c r="F84" s="46"/>
      <c r="G84" s="46"/>
      <c r="H84" s="46"/>
      <c r="I84" s="46"/>
    </row>
    <row r="85" customFormat="false" ht="11.25" hidden="false" customHeight="false" outlineLevel="0" collapsed="false">
      <c r="A85" s="46"/>
      <c r="B85" s="46"/>
      <c r="C85" s="46"/>
      <c r="D85" s="46"/>
      <c r="E85" s="46"/>
      <c r="F85" s="46"/>
      <c r="G85" s="46"/>
      <c r="H85" s="46"/>
      <c r="I85" s="46"/>
    </row>
    <row r="86" customFormat="false" ht="11.25" hidden="false" customHeight="false" outlineLevel="0" collapsed="false">
      <c r="A86" s="46"/>
      <c r="B86" s="46"/>
      <c r="C86" s="46"/>
      <c r="D86" s="46"/>
      <c r="E86" s="46"/>
      <c r="F86" s="46"/>
      <c r="G86" s="46"/>
      <c r="H86" s="46"/>
      <c r="I86" s="46"/>
    </row>
    <row r="87" customFormat="false" ht="11.25" hidden="false" customHeight="false" outlineLevel="0" collapsed="false">
      <c r="A87" s="46"/>
      <c r="B87" s="46"/>
      <c r="C87" s="46"/>
      <c r="D87" s="46"/>
      <c r="E87" s="46"/>
      <c r="F87" s="46"/>
      <c r="G87" s="46"/>
      <c r="H87" s="46"/>
      <c r="I87" s="46"/>
    </row>
    <row r="88" customFormat="false" ht="11.25" hidden="false" customHeight="false" outlineLevel="0" collapsed="false">
      <c r="A88" s="46"/>
      <c r="B88" s="46"/>
      <c r="C88" s="46"/>
      <c r="D88" s="46"/>
      <c r="E88" s="46"/>
      <c r="F88" s="46"/>
      <c r="G88" s="46"/>
      <c r="H88" s="46"/>
      <c r="I88" s="46"/>
    </row>
    <row r="89" customFormat="false" ht="11.25" hidden="false" customHeight="false" outlineLevel="0" collapsed="false">
      <c r="A89" s="46"/>
      <c r="B89" s="46"/>
      <c r="C89" s="46"/>
      <c r="D89" s="46"/>
      <c r="E89" s="46"/>
      <c r="F89" s="46"/>
      <c r="G89" s="46"/>
      <c r="H89" s="46"/>
      <c r="I89" s="46"/>
    </row>
    <row r="90" customFormat="false" ht="11.25" hidden="false" customHeight="false" outlineLevel="0" collapsed="false">
      <c r="A90" s="46"/>
      <c r="B90" s="46"/>
      <c r="C90" s="46"/>
      <c r="D90" s="46"/>
      <c r="E90" s="46"/>
      <c r="F90" s="46"/>
      <c r="G90" s="46"/>
      <c r="H90" s="46"/>
      <c r="I90" s="46"/>
    </row>
    <row r="91" customFormat="false" ht="11.25" hidden="false" customHeight="false" outlineLevel="0" collapsed="false">
      <c r="A91" s="46"/>
      <c r="B91" s="46"/>
      <c r="C91" s="46"/>
      <c r="D91" s="46"/>
      <c r="E91" s="46"/>
      <c r="F91" s="46"/>
      <c r="G91" s="46"/>
      <c r="H91" s="46"/>
      <c r="I91" s="46"/>
    </row>
    <row r="92" customFormat="false" ht="11.25" hidden="false" customHeight="false" outlineLevel="0" collapsed="false">
      <c r="A92" s="46"/>
      <c r="B92" s="46"/>
      <c r="C92" s="46"/>
      <c r="D92" s="46"/>
      <c r="E92" s="46"/>
      <c r="F92" s="46"/>
      <c r="G92" s="46"/>
      <c r="H92" s="46"/>
      <c r="I92" s="46"/>
    </row>
    <row r="93" customFormat="false" ht="11.25" hidden="false" customHeight="false" outlineLevel="0" collapsed="false">
      <c r="A93" s="46"/>
      <c r="B93" s="46"/>
      <c r="C93" s="46"/>
      <c r="D93" s="46"/>
      <c r="E93" s="46"/>
      <c r="F93" s="46"/>
      <c r="G93" s="46"/>
      <c r="H93" s="46"/>
      <c r="I93" s="46"/>
    </row>
    <row r="94" customFormat="false" ht="11.25" hidden="false" customHeight="false" outlineLevel="0" collapsed="false">
      <c r="A94" s="46"/>
      <c r="B94" s="46"/>
      <c r="C94" s="46"/>
      <c r="D94" s="46"/>
      <c r="E94" s="46"/>
      <c r="F94" s="46"/>
      <c r="G94" s="46"/>
      <c r="H94" s="46"/>
      <c r="I94" s="46"/>
    </row>
    <row r="95" customFormat="false" ht="11.25" hidden="false" customHeight="false" outlineLevel="0" collapsed="false">
      <c r="A95" s="46"/>
      <c r="B95" s="46"/>
      <c r="C95" s="46"/>
      <c r="D95" s="46"/>
      <c r="E95" s="46"/>
      <c r="F95" s="46"/>
      <c r="G95" s="46"/>
      <c r="H95" s="46"/>
      <c r="I95" s="46"/>
    </row>
    <row r="96" customFormat="false" ht="11.25" hidden="false" customHeight="false" outlineLevel="0" collapsed="false">
      <c r="A96" s="46"/>
      <c r="B96" s="46"/>
      <c r="C96" s="46"/>
      <c r="D96" s="46"/>
      <c r="E96" s="46"/>
      <c r="F96" s="46"/>
      <c r="G96" s="46"/>
      <c r="H96" s="46"/>
      <c r="I96" s="46"/>
    </row>
    <row r="97" customFormat="false" ht="11.25" hidden="false" customHeight="false" outlineLevel="0" collapsed="false">
      <c r="A97" s="46"/>
      <c r="B97" s="46"/>
      <c r="C97" s="46"/>
      <c r="D97" s="46"/>
      <c r="E97" s="46"/>
      <c r="F97" s="46"/>
      <c r="G97" s="46"/>
      <c r="H97" s="46"/>
      <c r="I97" s="46"/>
    </row>
    <row r="98" customFormat="false" ht="11.25" hidden="false" customHeight="false" outlineLevel="0" collapsed="false">
      <c r="A98" s="46"/>
      <c r="B98" s="46"/>
      <c r="C98" s="46"/>
      <c r="D98" s="46"/>
      <c r="E98" s="46"/>
      <c r="F98" s="46"/>
      <c r="G98" s="46"/>
      <c r="H98" s="46"/>
      <c r="I98" s="46"/>
    </row>
    <row r="99" customFormat="false" ht="11.25" hidden="false" customHeight="false" outlineLevel="0" collapsed="false">
      <c r="A99" s="46"/>
      <c r="B99" s="46"/>
      <c r="C99" s="46"/>
      <c r="D99" s="46"/>
      <c r="E99" s="46"/>
      <c r="F99" s="46"/>
      <c r="G99" s="46"/>
      <c r="H99" s="46"/>
      <c r="I99" s="46"/>
    </row>
    <row r="100" customFormat="false" ht="11.25" hidden="false" customHeight="false" outlineLevel="0" collapsed="false">
      <c r="A100" s="46"/>
      <c r="B100" s="46"/>
      <c r="C100" s="46"/>
      <c r="D100" s="46"/>
      <c r="E100" s="46"/>
      <c r="F100" s="46"/>
      <c r="G100" s="46"/>
      <c r="H100" s="46"/>
      <c r="I100" s="46"/>
    </row>
    <row r="101" customFormat="false" ht="11.25" hidden="false" customHeight="false" outlineLevel="0" collapsed="false">
      <c r="A101" s="46"/>
      <c r="B101" s="46"/>
      <c r="C101" s="46"/>
      <c r="D101" s="46"/>
      <c r="E101" s="46"/>
      <c r="F101" s="46"/>
      <c r="G101" s="46"/>
      <c r="H101" s="46"/>
      <c r="I101" s="46"/>
    </row>
    <row r="102" customFormat="false" ht="11.25" hidden="false" customHeight="false" outlineLevel="0" collapsed="false">
      <c r="A102" s="46"/>
      <c r="B102" s="46"/>
      <c r="C102" s="46"/>
      <c r="D102" s="46"/>
      <c r="E102" s="46"/>
      <c r="F102" s="46"/>
      <c r="G102" s="46"/>
      <c r="H102" s="46"/>
      <c r="I102" s="46"/>
    </row>
    <row r="103" customFormat="false" ht="11.25" hidden="false" customHeight="false" outlineLevel="0" collapsed="false">
      <c r="A103" s="46"/>
      <c r="B103" s="46"/>
      <c r="C103" s="46"/>
      <c r="D103" s="46"/>
      <c r="E103" s="46"/>
      <c r="F103" s="46"/>
      <c r="G103" s="46"/>
      <c r="H103" s="46"/>
      <c r="I103" s="46"/>
    </row>
    <row r="104" customFormat="false" ht="11.25" hidden="false" customHeight="false" outlineLevel="0" collapsed="false">
      <c r="A104" s="46"/>
      <c r="B104" s="46"/>
      <c r="C104" s="46"/>
      <c r="D104" s="46"/>
      <c r="E104" s="46"/>
      <c r="F104" s="46"/>
      <c r="G104" s="46"/>
      <c r="H104" s="46"/>
      <c r="I104" s="46"/>
    </row>
    <row r="105" customFormat="false" ht="11.25" hidden="false" customHeight="false" outlineLevel="0" collapsed="false">
      <c r="A105" s="46"/>
      <c r="B105" s="46"/>
      <c r="C105" s="46"/>
      <c r="D105" s="46"/>
      <c r="E105" s="46"/>
      <c r="F105" s="46"/>
      <c r="G105" s="46"/>
      <c r="H105" s="46"/>
      <c r="I105" s="46"/>
    </row>
    <row r="106" customFormat="false" ht="11.25" hidden="false" customHeight="false" outlineLevel="0" collapsed="false">
      <c r="A106" s="46"/>
      <c r="B106" s="46"/>
      <c r="C106" s="46"/>
      <c r="D106" s="46"/>
      <c r="E106" s="46"/>
      <c r="F106" s="46"/>
      <c r="G106" s="46"/>
      <c r="H106" s="46"/>
      <c r="I106" s="46"/>
    </row>
    <row r="107" customFormat="false" ht="11.25" hidden="false" customHeight="false" outlineLevel="0" collapsed="false">
      <c r="A107" s="46"/>
      <c r="B107" s="46"/>
      <c r="C107" s="46"/>
      <c r="D107" s="46"/>
      <c r="E107" s="46"/>
      <c r="F107" s="46"/>
      <c r="G107" s="46"/>
      <c r="H107" s="46"/>
      <c r="I107" s="46"/>
    </row>
    <row r="108" customFormat="false" ht="11.25" hidden="false" customHeight="false" outlineLevel="0" collapsed="false">
      <c r="A108" s="46"/>
      <c r="B108" s="46"/>
      <c r="C108" s="46"/>
      <c r="D108" s="46"/>
      <c r="E108" s="46"/>
      <c r="F108" s="46"/>
      <c r="G108" s="46"/>
      <c r="H108" s="46"/>
      <c r="I108" s="46"/>
    </row>
    <row r="109" customFormat="false" ht="11.25" hidden="false" customHeight="false" outlineLevel="0" collapsed="false">
      <c r="A109" s="46"/>
      <c r="B109" s="46"/>
      <c r="C109" s="46"/>
      <c r="D109" s="46"/>
      <c r="E109" s="46"/>
      <c r="F109" s="46"/>
      <c r="G109" s="46"/>
      <c r="H109" s="46"/>
      <c r="I109" s="46"/>
    </row>
    <row r="110" customFormat="false" ht="11.25" hidden="false" customHeight="false" outlineLevel="0" collapsed="false">
      <c r="A110" s="46"/>
      <c r="B110" s="46"/>
      <c r="C110" s="46"/>
      <c r="D110" s="46"/>
      <c r="E110" s="46"/>
      <c r="F110" s="46"/>
      <c r="G110" s="46"/>
      <c r="H110" s="46"/>
      <c r="I110" s="46"/>
    </row>
    <row r="111" customFormat="false" ht="11.25" hidden="false" customHeight="false" outlineLevel="0" collapsed="false">
      <c r="A111" s="46"/>
      <c r="B111" s="46"/>
      <c r="C111" s="46"/>
      <c r="D111" s="46"/>
      <c r="E111" s="46"/>
      <c r="F111" s="46"/>
      <c r="G111" s="46"/>
      <c r="H111" s="46"/>
      <c r="I111" s="46"/>
    </row>
    <row r="112" customFormat="false" ht="11.25" hidden="false" customHeight="false" outlineLevel="0" collapsed="false">
      <c r="A112" s="46"/>
      <c r="B112" s="46"/>
      <c r="C112" s="46"/>
      <c r="D112" s="46"/>
      <c r="E112" s="46"/>
      <c r="F112" s="46"/>
      <c r="G112" s="46"/>
      <c r="H112" s="46"/>
      <c r="I112" s="46"/>
    </row>
    <row r="113" customFormat="false" ht="11.25" hidden="false" customHeight="false" outlineLevel="0" collapsed="false">
      <c r="A113" s="46"/>
      <c r="B113" s="46"/>
      <c r="C113" s="46"/>
      <c r="D113" s="46"/>
      <c r="E113" s="46"/>
      <c r="F113" s="46"/>
      <c r="G113" s="46"/>
      <c r="H113" s="46"/>
      <c r="I113" s="46"/>
    </row>
    <row r="114" customFormat="false" ht="11.25" hidden="false" customHeight="false" outlineLevel="0" collapsed="false">
      <c r="A114" s="46"/>
      <c r="B114" s="46"/>
      <c r="C114" s="46"/>
      <c r="D114" s="46"/>
      <c r="E114" s="46"/>
      <c r="F114" s="46"/>
      <c r="G114" s="46"/>
      <c r="H114" s="46"/>
      <c r="I114" s="46"/>
    </row>
    <row r="115" customFormat="false" ht="11.25" hidden="false" customHeight="false" outlineLevel="0" collapsed="false">
      <c r="A115" s="46"/>
      <c r="B115" s="46"/>
      <c r="C115" s="46"/>
      <c r="D115" s="46"/>
      <c r="E115" s="46"/>
      <c r="F115" s="46"/>
      <c r="G115" s="46"/>
      <c r="H115" s="46"/>
      <c r="I115" s="46"/>
    </row>
    <row r="116" customFormat="false" ht="11.25" hidden="false" customHeight="false" outlineLevel="0" collapsed="false">
      <c r="A116" s="46"/>
      <c r="B116" s="46"/>
      <c r="C116" s="46"/>
      <c r="D116" s="46"/>
      <c r="E116" s="46"/>
      <c r="F116" s="46"/>
      <c r="G116" s="46"/>
      <c r="H116" s="46"/>
      <c r="I116" s="46"/>
    </row>
    <row r="117" customFormat="false" ht="11.25" hidden="false" customHeight="false" outlineLevel="0" collapsed="false">
      <c r="A117" s="46"/>
      <c r="B117" s="46"/>
      <c r="C117" s="46"/>
      <c r="D117" s="46"/>
      <c r="E117" s="46"/>
      <c r="F117" s="46"/>
      <c r="G117" s="46"/>
      <c r="H117" s="46"/>
      <c r="I117" s="46"/>
    </row>
    <row r="118" customFormat="false" ht="11.25" hidden="false" customHeight="false" outlineLevel="0" collapsed="false">
      <c r="A118" s="46"/>
      <c r="B118" s="46"/>
      <c r="C118" s="46"/>
      <c r="D118" s="46"/>
      <c r="E118" s="46"/>
      <c r="F118" s="46"/>
      <c r="G118" s="46"/>
      <c r="H118" s="46"/>
      <c r="I118" s="46"/>
    </row>
    <row r="119" customFormat="false" ht="11.25" hidden="false" customHeight="false" outlineLevel="0" collapsed="false">
      <c r="A119" s="46"/>
      <c r="B119" s="46"/>
      <c r="C119" s="46"/>
      <c r="D119" s="46"/>
      <c r="E119" s="46"/>
      <c r="F119" s="46"/>
      <c r="G119" s="46"/>
      <c r="H119" s="46"/>
      <c r="I119" s="46"/>
    </row>
    <row r="120" customFormat="false" ht="11.25" hidden="false" customHeight="false" outlineLevel="0" collapsed="false">
      <c r="A120" s="46"/>
      <c r="B120" s="46"/>
      <c r="C120" s="46"/>
      <c r="D120" s="46"/>
      <c r="E120" s="46"/>
      <c r="F120" s="46"/>
      <c r="G120" s="46"/>
      <c r="H120" s="46"/>
      <c r="I120" s="46"/>
    </row>
    <row r="121" customFormat="false" ht="11.25" hidden="false" customHeight="false" outlineLevel="0" collapsed="false">
      <c r="A121" s="46"/>
      <c r="B121" s="46"/>
      <c r="C121" s="46"/>
      <c r="D121" s="46"/>
      <c r="E121" s="46"/>
      <c r="F121" s="46"/>
      <c r="G121" s="46"/>
      <c r="H121" s="46"/>
      <c r="I121" s="46"/>
    </row>
    <row r="122" customFormat="false" ht="11.25" hidden="false" customHeight="false" outlineLevel="0" collapsed="false">
      <c r="A122" s="46"/>
      <c r="B122" s="46"/>
      <c r="C122" s="46"/>
      <c r="D122" s="46"/>
      <c r="E122" s="46"/>
      <c r="F122" s="46"/>
      <c r="G122" s="46"/>
      <c r="H122" s="46"/>
      <c r="I122" s="46"/>
    </row>
    <row r="123" customFormat="false" ht="11.25" hidden="false" customHeight="false" outlineLevel="0" collapsed="false">
      <c r="A123" s="46"/>
      <c r="B123" s="46"/>
      <c r="C123" s="46"/>
      <c r="D123" s="46"/>
      <c r="E123" s="46"/>
      <c r="F123" s="46"/>
      <c r="G123" s="46"/>
      <c r="H123" s="46"/>
      <c r="I123" s="46"/>
    </row>
    <row r="124" customFormat="false" ht="11.25" hidden="false" customHeight="false" outlineLevel="0" collapsed="false">
      <c r="A124" s="46"/>
      <c r="B124" s="46"/>
      <c r="C124" s="46"/>
      <c r="D124" s="46"/>
      <c r="E124" s="46"/>
      <c r="F124" s="46"/>
      <c r="G124" s="46"/>
      <c r="H124" s="46"/>
      <c r="I124" s="46"/>
    </row>
    <row r="125" customFormat="false" ht="11.25" hidden="false" customHeight="false" outlineLevel="0" collapsed="false">
      <c r="A125" s="46"/>
      <c r="B125" s="46"/>
      <c r="C125" s="46"/>
      <c r="D125" s="46"/>
      <c r="E125" s="46"/>
      <c r="F125" s="46"/>
      <c r="G125" s="46"/>
      <c r="H125" s="46"/>
      <c r="I125" s="46"/>
    </row>
    <row r="126" customFormat="false" ht="11.25" hidden="false" customHeight="false" outlineLevel="0" collapsed="false">
      <c r="A126" s="46"/>
      <c r="B126" s="46"/>
      <c r="C126" s="46"/>
      <c r="D126" s="46"/>
      <c r="E126" s="46"/>
      <c r="F126" s="46"/>
      <c r="G126" s="46"/>
      <c r="H126" s="46"/>
      <c r="I126" s="46"/>
    </row>
    <row r="127" customFormat="false" ht="11.25" hidden="false" customHeight="false" outlineLevel="0" collapsed="false">
      <c r="A127" s="46"/>
      <c r="B127" s="46"/>
      <c r="C127" s="46"/>
      <c r="D127" s="46"/>
      <c r="E127" s="46"/>
      <c r="F127" s="46"/>
      <c r="G127" s="46"/>
      <c r="H127" s="46"/>
      <c r="I127" s="46"/>
    </row>
    <row r="128" customFormat="false" ht="11.25" hidden="false" customHeight="false" outlineLevel="0" collapsed="false">
      <c r="A128" s="46"/>
      <c r="B128" s="46"/>
      <c r="C128" s="46"/>
      <c r="D128" s="46"/>
      <c r="E128" s="46"/>
      <c r="F128" s="46"/>
      <c r="G128" s="46"/>
      <c r="H128" s="46"/>
      <c r="I128" s="46"/>
    </row>
    <row r="129" customFormat="false" ht="11.25" hidden="false" customHeight="false" outlineLevel="0" collapsed="false">
      <c r="A129" s="46"/>
      <c r="B129" s="46"/>
      <c r="C129" s="46"/>
      <c r="D129" s="46"/>
      <c r="E129" s="46"/>
      <c r="F129" s="46"/>
      <c r="G129" s="46"/>
      <c r="H129" s="46"/>
      <c r="I129" s="46"/>
    </row>
    <row r="130" customFormat="false" ht="11.25" hidden="false" customHeight="false" outlineLevel="0" collapsed="false">
      <c r="A130" s="46"/>
      <c r="B130" s="46"/>
      <c r="C130" s="46"/>
      <c r="D130" s="46"/>
      <c r="E130" s="46"/>
      <c r="F130" s="46"/>
      <c r="G130" s="46"/>
      <c r="H130" s="46"/>
      <c r="I130" s="46"/>
    </row>
    <row r="131" customFormat="false" ht="11.25" hidden="false" customHeight="false" outlineLevel="0" collapsed="false">
      <c r="A131" s="46"/>
      <c r="B131" s="46"/>
      <c r="C131" s="46"/>
      <c r="D131" s="46"/>
      <c r="E131" s="46"/>
      <c r="F131" s="46"/>
      <c r="G131" s="46"/>
      <c r="H131" s="46"/>
      <c r="I131" s="46"/>
    </row>
    <row r="132" customFormat="false" ht="11.25" hidden="false" customHeight="false" outlineLevel="0" collapsed="false">
      <c r="A132" s="46"/>
      <c r="B132" s="46"/>
      <c r="C132" s="46"/>
      <c r="D132" s="46"/>
      <c r="E132" s="46"/>
      <c r="F132" s="46"/>
      <c r="G132" s="46"/>
      <c r="H132" s="46"/>
      <c r="I132" s="46"/>
    </row>
    <row r="133" customFormat="false" ht="11.25" hidden="false" customHeight="false" outlineLevel="0" collapsed="false">
      <c r="A133" s="46"/>
      <c r="B133" s="46"/>
      <c r="C133" s="46"/>
      <c r="D133" s="46"/>
      <c r="E133" s="46"/>
      <c r="F133" s="46"/>
      <c r="G133" s="46"/>
      <c r="H133" s="46"/>
      <c r="I133" s="46"/>
    </row>
    <row r="134" customFormat="false" ht="11.25" hidden="false" customHeight="false" outlineLevel="0" collapsed="false">
      <c r="A134" s="46"/>
      <c r="B134" s="46"/>
      <c r="C134" s="46"/>
      <c r="D134" s="46"/>
      <c r="E134" s="46"/>
      <c r="F134" s="46"/>
      <c r="G134" s="46"/>
      <c r="H134" s="46"/>
      <c r="I134" s="46"/>
    </row>
    <row r="135" customFormat="false" ht="11.25" hidden="false" customHeight="false" outlineLevel="0" collapsed="false">
      <c r="A135" s="46"/>
      <c r="B135" s="46"/>
      <c r="C135" s="46"/>
      <c r="D135" s="46"/>
      <c r="E135" s="46"/>
      <c r="F135" s="46"/>
      <c r="G135" s="46"/>
      <c r="H135" s="46"/>
      <c r="I135" s="46"/>
    </row>
    <row r="136" customFormat="false" ht="11.25" hidden="false" customHeight="false" outlineLevel="0" collapsed="false">
      <c r="A136" s="46"/>
      <c r="B136" s="46"/>
      <c r="C136" s="46"/>
      <c r="D136" s="46"/>
      <c r="E136" s="46"/>
      <c r="F136" s="46"/>
      <c r="G136" s="46"/>
      <c r="H136" s="46"/>
      <c r="I136" s="46"/>
    </row>
    <row r="137" customFormat="false" ht="11.25" hidden="false" customHeight="false" outlineLevel="0" collapsed="false">
      <c r="A137" s="46"/>
      <c r="B137" s="46"/>
      <c r="C137" s="46"/>
      <c r="D137" s="46"/>
      <c r="E137" s="46"/>
      <c r="F137" s="46"/>
      <c r="G137" s="46"/>
      <c r="H137" s="46"/>
      <c r="I137" s="46"/>
    </row>
  </sheetData>
  <mergeCells count="8">
    <mergeCell ref="A1:G1"/>
    <mergeCell ref="A3:M3"/>
    <mergeCell ref="A5:M5"/>
    <mergeCell ref="A6:A7"/>
    <mergeCell ref="C6:E6"/>
    <mergeCell ref="G6:I6"/>
    <mergeCell ref="K6:M6"/>
    <mergeCell ref="A35:M35"/>
  </mergeCells>
  <printOptions headings="false" gridLines="false" gridLinesSet="true" horizontalCentered="tru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7"/>
    <col collapsed="false" customWidth="true" hidden="false" outlineLevel="0" max="2" min="2" style="170" width="25.99"/>
    <col collapsed="false" customWidth="true" hidden="false" outlineLevel="0" max="7" min="3" style="170" width="8.85"/>
    <col collapsed="false" customWidth="true" hidden="false" outlineLevel="0" max="25" min="8" style="174" width="8.85"/>
    <col collapsed="false" customWidth="false" hidden="false" outlineLevel="0" max="257" min="26" style="174" width="11.42"/>
  </cols>
  <sheetData>
    <row r="1" customFormat="false" ht="18" hidden="false" customHeight="true" outlineLevel="0" collapsed="false">
      <c r="A1" s="110" t="s">
        <v>65</v>
      </c>
      <c r="B1" s="110"/>
      <c r="C1" s="110"/>
      <c r="D1" s="110"/>
      <c r="E1" s="110"/>
      <c r="F1" s="110"/>
      <c r="G1" s="110"/>
      <c r="H1" s="110"/>
      <c r="I1" s="110"/>
      <c r="J1" s="110"/>
      <c r="Y1" s="31" t="s">
        <v>66</v>
      </c>
    </row>
    <row r="3" s="175" customFormat="true" ht="24" hidden="false" customHeight="true" outlineLevel="0" collapsed="false">
      <c r="A3" s="157" t="s">
        <v>531</v>
      </c>
      <c r="B3" s="157"/>
      <c r="C3" s="157"/>
      <c r="D3" s="157"/>
      <c r="E3" s="157"/>
      <c r="F3" s="157"/>
      <c r="G3" s="157"/>
      <c r="H3" s="157"/>
      <c r="I3" s="157"/>
      <c r="J3" s="157"/>
      <c r="K3" s="157"/>
      <c r="L3" s="157"/>
      <c r="M3" s="157"/>
      <c r="N3" s="157"/>
      <c r="O3" s="157"/>
      <c r="P3" s="157"/>
      <c r="Q3" s="157"/>
      <c r="R3" s="157"/>
      <c r="S3" s="157"/>
      <c r="T3" s="157"/>
      <c r="U3" s="157"/>
      <c r="V3" s="157"/>
      <c r="W3" s="157"/>
      <c r="X3" s="157"/>
      <c r="Y3" s="157"/>
    </row>
    <row r="4" s="175" customFormat="true" ht="9" hidden="false" customHeight="true" outlineLevel="0" collapsed="false">
      <c r="A4" s="233"/>
      <c r="B4" s="233"/>
      <c r="C4" s="233"/>
      <c r="D4" s="233"/>
      <c r="E4" s="233"/>
      <c r="F4" s="233"/>
      <c r="G4" s="233"/>
      <c r="H4" s="233"/>
      <c r="I4" s="241"/>
      <c r="J4" s="241"/>
      <c r="K4" s="241"/>
      <c r="L4" s="241"/>
      <c r="M4" s="241"/>
      <c r="N4" s="241"/>
    </row>
    <row r="5" s="180" customFormat="true" ht="11.1" hidden="false" customHeight="true" outlineLevel="0" collapsed="false">
      <c r="A5" s="176" t="s">
        <v>215</v>
      </c>
      <c r="B5" s="176"/>
      <c r="C5" s="176"/>
      <c r="D5" s="176"/>
      <c r="E5" s="176"/>
      <c r="F5" s="176"/>
      <c r="G5" s="176"/>
      <c r="H5" s="176"/>
      <c r="I5" s="225"/>
      <c r="J5" s="225"/>
      <c r="K5" s="225"/>
      <c r="L5" s="225"/>
      <c r="M5" s="225"/>
      <c r="N5" s="225"/>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row>
    <row r="6" s="182" customFormat="true" ht="50.25" hidden="false" customHeight="true" outlineLevel="0" collapsed="false">
      <c r="A6" s="262" t="s">
        <v>503</v>
      </c>
      <c r="B6" s="262"/>
      <c r="C6" s="161" t="s">
        <v>532</v>
      </c>
      <c r="D6" s="161"/>
      <c r="E6" s="161"/>
      <c r="F6" s="161"/>
      <c r="G6" s="161"/>
      <c r="H6" s="161"/>
      <c r="I6" s="161"/>
      <c r="J6" s="161"/>
      <c r="K6" s="161"/>
      <c r="L6" s="161"/>
      <c r="M6" s="161"/>
      <c r="N6" s="161"/>
      <c r="O6" s="161"/>
      <c r="P6" s="161"/>
      <c r="Q6" s="161"/>
      <c r="R6" s="161"/>
      <c r="S6" s="161"/>
      <c r="T6" s="161"/>
      <c r="U6" s="161"/>
      <c r="V6" s="161"/>
      <c r="W6" s="161"/>
      <c r="X6" s="161"/>
      <c r="Y6" s="161"/>
    </row>
    <row r="7" s="175" customFormat="true" ht="50.25" hidden="false" customHeight="true" outlineLevel="0" collapsed="false">
      <c r="A7" s="262"/>
      <c r="B7" s="262"/>
      <c r="C7" s="162" t="s">
        <v>188</v>
      </c>
      <c r="D7" s="163" t="s">
        <v>189</v>
      </c>
      <c r="E7" s="163" t="s">
        <v>217</v>
      </c>
      <c r="F7" s="163" t="s">
        <v>201</v>
      </c>
      <c r="G7" s="163" t="s">
        <v>218</v>
      </c>
      <c r="H7" s="163" t="s">
        <v>202</v>
      </c>
      <c r="I7" s="163" t="s">
        <v>219</v>
      </c>
      <c r="J7" s="163" t="s">
        <v>203</v>
      </c>
      <c r="K7" s="163" t="s">
        <v>220</v>
      </c>
      <c r="L7" s="163" t="s">
        <v>212</v>
      </c>
      <c r="M7" s="163" t="s">
        <v>221</v>
      </c>
      <c r="N7" s="163" t="s">
        <v>194</v>
      </c>
      <c r="O7" s="163" t="s">
        <v>511</v>
      </c>
      <c r="P7" s="163" t="s">
        <v>195</v>
      </c>
      <c r="Q7" s="163" t="s">
        <v>223</v>
      </c>
      <c r="R7" s="163" t="s">
        <v>196</v>
      </c>
      <c r="S7" s="163" t="s">
        <v>224</v>
      </c>
      <c r="T7" s="163" t="s">
        <v>197</v>
      </c>
      <c r="U7" s="163" t="s">
        <v>225</v>
      </c>
      <c r="V7" s="163" t="s">
        <v>198</v>
      </c>
      <c r="W7" s="163" t="s">
        <v>226</v>
      </c>
      <c r="X7" s="163" t="s">
        <v>204</v>
      </c>
      <c r="Y7" s="163" t="s">
        <v>227</v>
      </c>
    </row>
    <row r="8" s="175" customFormat="true" ht="9" hidden="false" customHeight="true" outlineLevel="0" collapsed="false">
      <c r="A8" s="274"/>
      <c r="B8" s="188"/>
      <c r="C8" s="296"/>
      <c r="D8" s="296"/>
      <c r="E8" s="296"/>
      <c r="F8" s="295"/>
      <c r="G8" s="296"/>
      <c r="H8" s="295"/>
      <c r="I8" s="296"/>
      <c r="J8" s="296"/>
      <c r="K8" s="296"/>
      <c r="L8" s="295"/>
      <c r="M8" s="296"/>
      <c r="N8" s="295"/>
    </row>
    <row r="9" s="175" customFormat="true" ht="12.75" hidden="false" customHeight="true" outlineLevel="0" collapsed="false">
      <c r="A9" s="266" t="s">
        <v>74</v>
      </c>
      <c r="B9" s="266"/>
      <c r="C9" s="192" t="n">
        <v>9745</v>
      </c>
      <c r="D9" s="192" t="n">
        <v>12126</v>
      </c>
      <c r="E9" s="192" t="n">
        <v>19684</v>
      </c>
      <c r="F9" s="192" t="n">
        <v>15077</v>
      </c>
      <c r="G9" s="192" t="n">
        <v>32666</v>
      </c>
      <c r="H9" s="194" t="n">
        <v>18188</v>
      </c>
      <c r="I9" s="194" t="n">
        <v>49788</v>
      </c>
      <c r="J9" s="194" t="n">
        <v>20770</v>
      </c>
      <c r="K9" s="194" t="n">
        <v>68415</v>
      </c>
      <c r="L9" s="194" t="n">
        <v>7775</v>
      </c>
      <c r="M9" s="194" t="n">
        <v>75579</v>
      </c>
      <c r="N9" s="194" t="n">
        <v>6768</v>
      </c>
      <c r="O9" s="194" t="n">
        <v>81773</v>
      </c>
      <c r="P9" s="194" t="n">
        <v>9645</v>
      </c>
      <c r="Q9" s="194" t="n">
        <v>90569</v>
      </c>
      <c r="R9" s="194" t="n">
        <v>8847</v>
      </c>
      <c r="S9" s="194" t="n">
        <v>98322</v>
      </c>
      <c r="T9" s="194" t="n">
        <v>8155</v>
      </c>
      <c r="U9" s="194" t="n">
        <v>105621</v>
      </c>
      <c r="V9" s="194" t="n">
        <v>13254</v>
      </c>
      <c r="W9" s="194" t="n">
        <v>117495</v>
      </c>
      <c r="X9" s="194" t="n">
        <v>11875</v>
      </c>
      <c r="Y9" s="194" t="n">
        <v>124802</v>
      </c>
    </row>
    <row r="10" s="175" customFormat="true" ht="8.25" hidden="false" customHeight="true" outlineLevel="0" collapsed="false">
      <c r="A10" s="191"/>
      <c r="B10" s="57"/>
      <c r="C10" s="191"/>
      <c r="D10" s="192"/>
      <c r="E10" s="191"/>
      <c r="F10" s="192"/>
      <c r="G10" s="191"/>
      <c r="H10" s="193"/>
      <c r="I10" s="194"/>
      <c r="J10" s="193"/>
      <c r="K10" s="194"/>
      <c r="L10" s="193"/>
      <c r="M10" s="194"/>
      <c r="N10" s="193"/>
      <c r="O10" s="194"/>
      <c r="P10" s="193"/>
      <c r="Q10" s="194"/>
      <c r="R10" s="193"/>
      <c r="S10" s="194"/>
      <c r="T10" s="193"/>
      <c r="U10" s="194"/>
      <c r="V10" s="193"/>
      <c r="W10" s="194"/>
      <c r="X10" s="193"/>
      <c r="Y10" s="194"/>
    </row>
    <row r="11" customFormat="false" ht="12.75" hidden="false" customHeight="true" outlineLevel="0" collapsed="false">
      <c r="A11" s="94" t="s">
        <v>98</v>
      </c>
      <c r="B11" s="94"/>
      <c r="C11" s="195"/>
      <c r="D11" s="196"/>
      <c r="E11" s="195"/>
      <c r="F11" s="196"/>
      <c r="G11" s="195"/>
      <c r="H11" s="197"/>
      <c r="I11" s="198"/>
      <c r="J11" s="197"/>
      <c r="K11" s="198"/>
      <c r="L11" s="197"/>
      <c r="M11" s="198"/>
      <c r="N11" s="197"/>
      <c r="O11" s="198"/>
      <c r="P11" s="197"/>
      <c r="Q11" s="198"/>
      <c r="R11" s="197"/>
      <c r="S11" s="198"/>
      <c r="T11" s="197"/>
      <c r="U11" s="198"/>
      <c r="V11" s="197"/>
      <c r="W11" s="198"/>
      <c r="X11" s="197"/>
      <c r="Y11" s="198"/>
    </row>
    <row r="12" customFormat="false" ht="8.25" hidden="false" customHeight="true" outlineLevel="0" collapsed="false">
      <c r="A12" s="63"/>
      <c r="B12" s="56"/>
      <c r="C12" s="204"/>
      <c r="D12" s="196"/>
      <c r="E12" s="204"/>
      <c r="F12" s="196"/>
      <c r="G12" s="195"/>
      <c r="H12" s="308"/>
      <c r="I12" s="198"/>
      <c r="J12" s="308"/>
      <c r="K12" s="198"/>
      <c r="L12" s="308"/>
      <c r="M12" s="198"/>
      <c r="N12" s="308"/>
      <c r="O12" s="198"/>
      <c r="P12" s="308"/>
      <c r="Q12" s="198"/>
      <c r="R12" s="308"/>
      <c r="S12" s="198"/>
      <c r="T12" s="308"/>
      <c r="U12" s="198"/>
      <c r="V12" s="308"/>
      <c r="W12" s="198"/>
      <c r="X12" s="308"/>
      <c r="Y12" s="198"/>
    </row>
    <row r="13" customFormat="false" ht="12.75" hidden="false" customHeight="true" outlineLevel="0" collapsed="false">
      <c r="A13" s="283" t="s">
        <v>512</v>
      </c>
      <c r="B13" s="283"/>
      <c r="C13" s="149" t="n">
        <v>81</v>
      </c>
      <c r="D13" s="149" t="n">
        <v>574</v>
      </c>
      <c r="E13" s="149" t="n">
        <v>631</v>
      </c>
      <c r="F13" s="149" t="n">
        <v>574</v>
      </c>
      <c r="G13" s="149" t="n">
        <v>631</v>
      </c>
      <c r="H13" s="149" t="n">
        <v>266</v>
      </c>
      <c r="I13" s="149" t="n">
        <v>873</v>
      </c>
      <c r="J13" s="149" t="n">
        <v>954</v>
      </c>
      <c r="K13" s="149" t="n">
        <v>1253</v>
      </c>
      <c r="L13" s="149" t="n">
        <v>24</v>
      </c>
      <c r="M13" s="149" t="n">
        <v>1253</v>
      </c>
      <c r="N13" s="149" t="n">
        <v>24</v>
      </c>
      <c r="O13" s="149" t="n">
        <v>1253</v>
      </c>
      <c r="P13" s="149" t="n">
        <v>62</v>
      </c>
      <c r="Q13" s="149" t="n">
        <v>1291</v>
      </c>
      <c r="R13" s="149" t="n">
        <v>58</v>
      </c>
      <c r="S13" s="149" t="n">
        <v>1291</v>
      </c>
      <c r="T13" s="149" t="n">
        <v>27</v>
      </c>
      <c r="U13" s="149" t="n">
        <v>1294</v>
      </c>
      <c r="V13" s="149" t="n">
        <v>447</v>
      </c>
      <c r="W13" s="149" t="n">
        <v>1714</v>
      </c>
      <c r="X13" s="149" t="n">
        <v>112</v>
      </c>
      <c r="Y13" s="149" t="n">
        <v>1823</v>
      </c>
    </row>
    <row r="14" customFormat="false" ht="12.75" hidden="false" customHeight="true" outlineLevel="0" collapsed="false">
      <c r="A14" s="56"/>
      <c r="B14" s="61" t="s">
        <v>100</v>
      </c>
      <c r="C14" s="149" t="n">
        <v>1746</v>
      </c>
      <c r="D14" s="149" t="n">
        <v>3666</v>
      </c>
      <c r="E14" s="149" t="n">
        <v>5189</v>
      </c>
      <c r="F14" s="149" t="n">
        <v>7181</v>
      </c>
      <c r="G14" s="149" t="n">
        <v>11890</v>
      </c>
      <c r="H14" s="149" t="n">
        <v>7622</v>
      </c>
      <c r="I14" s="149" t="n">
        <v>19287</v>
      </c>
      <c r="J14" s="149" t="n">
        <v>4736</v>
      </c>
      <c r="K14" s="149" t="n">
        <v>23958</v>
      </c>
      <c r="L14" s="149" t="n">
        <v>3818</v>
      </c>
      <c r="M14" s="149" t="n">
        <v>27763</v>
      </c>
      <c r="N14" s="149" t="n">
        <v>3512</v>
      </c>
      <c r="O14" s="149" t="n">
        <v>31256</v>
      </c>
      <c r="P14" s="149" t="n">
        <v>886</v>
      </c>
      <c r="Q14" s="149" t="n">
        <v>32021</v>
      </c>
      <c r="R14" s="149" t="n">
        <v>1725</v>
      </c>
      <c r="S14" s="149" t="n">
        <v>33560</v>
      </c>
      <c r="T14" s="149" t="n">
        <v>5612</v>
      </c>
      <c r="U14" s="149" t="n">
        <v>38959</v>
      </c>
      <c r="V14" s="149" t="n">
        <v>3482</v>
      </c>
      <c r="W14" s="149" t="n">
        <v>41803</v>
      </c>
      <c r="X14" s="149" t="n">
        <v>1288</v>
      </c>
      <c r="Y14" s="149" t="n">
        <v>42753</v>
      </c>
    </row>
    <row r="15" customFormat="false" ht="12.75" hidden="false" customHeight="true" outlineLevel="0" collapsed="false">
      <c r="A15" s="56"/>
      <c r="B15" s="61" t="s">
        <v>101</v>
      </c>
      <c r="C15" s="149" t="n">
        <v>30</v>
      </c>
      <c r="D15" s="149" t="n">
        <v>0</v>
      </c>
      <c r="E15" s="149" t="n">
        <v>30</v>
      </c>
      <c r="F15" s="149" t="n">
        <v>6</v>
      </c>
      <c r="G15" s="149" t="n">
        <v>36</v>
      </c>
      <c r="H15" s="149" t="n">
        <v>54</v>
      </c>
      <c r="I15" s="149" t="n">
        <v>90</v>
      </c>
      <c r="J15" s="149" t="n">
        <v>13</v>
      </c>
      <c r="K15" s="149" t="n">
        <v>103</v>
      </c>
      <c r="L15" s="149" t="n">
        <v>0</v>
      </c>
      <c r="M15" s="149" t="n">
        <v>103</v>
      </c>
      <c r="N15" s="149" t="n">
        <v>275</v>
      </c>
      <c r="O15" s="149" t="n">
        <v>378</v>
      </c>
      <c r="P15" s="149" t="n">
        <v>50</v>
      </c>
      <c r="Q15" s="149" t="n">
        <v>428</v>
      </c>
      <c r="R15" s="149" t="n">
        <v>201</v>
      </c>
      <c r="S15" s="149" t="n">
        <v>629</v>
      </c>
      <c r="T15" s="149" t="n">
        <v>40</v>
      </c>
      <c r="U15" s="149" t="n">
        <v>629</v>
      </c>
      <c r="V15" s="149" t="n">
        <v>40</v>
      </c>
      <c r="W15" s="149" t="n">
        <v>629</v>
      </c>
      <c r="X15" s="149" t="n">
        <v>0</v>
      </c>
      <c r="Y15" s="149" t="n">
        <v>629</v>
      </c>
    </row>
    <row r="16" customFormat="false" ht="12.75" hidden="false" customHeight="true" outlineLevel="0" collapsed="false">
      <c r="A16" s="56"/>
      <c r="B16" s="61" t="s">
        <v>102</v>
      </c>
      <c r="C16" s="149" t="n">
        <v>7888</v>
      </c>
      <c r="D16" s="149" t="n">
        <v>7886</v>
      </c>
      <c r="E16" s="149" t="n">
        <v>13834</v>
      </c>
      <c r="F16" s="149" t="n">
        <v>7316</v>
      </c>
      <c r="G16" s="149" t="n">
        <v>20109</v>
      </c>
      <c r="H16" s="149" t="n">
        <v>10246</v>
      </c>
      <c r="I16" s="149" t="n">
        <v>29538</v>
      </c>
      <c r="J16" s="149" t="n">
        <v>15067</v>
      </c>
      <c r="K16" s="149" t="n">
        <v>43101</v>
      </c>
      <c r="L16" s="149" t="n">
        <v>3933</v>
      </c>
      <c r="M16" s="149" t="n">
        <v>46460</v>
      </c>
      <c r="N16" s="149" t="n">
        <v>2957</v>
      </c>
      <c r="O16" s="149" t="n">
        <v>48886</v>
      </c>
      <c r="P16" s="149" t="n">
        <v>8647</v>
      </c>
      <c r="Q16" s="149" t="n">
        <v>56829</v>
      </c>
      <c r="R16" s="149" t="n">
        <v>6863</v>
      </c>
      <c r="S16" s="149" t="n">
        <v>62842</v>
      </c>
      <c r="T16" s="149" t="n">
        <v>2476</v>
      </c>
      <c r="U16" s="149" t="n">
        <v>64739</v>
      </c>
      <c r="V16" s="149" t="n">
        <v>9285</v>
      </c>
      <c r="W16" s="149" t="n">
        <v>73349</v>
      </c>
      <c r="X16" s="149" t="n">
        <v>10475</v>
      </c>
      <c r="Y16" s="149" t="n">
        <v>79597</v>
      </c>
    </row>
    <row r="17" customFormat="false" ht="8.25" hidden="false" customHeight="true" outlineLevel="0" collapsed="false">
      <c r="A17" s="97"/>
      <c r="B17" s="98"/>
      <c r="C17" s="149"/>
      <c r="D17" s="149"/>
      <c r="E17" s="149"/>
      <c r="F17" s="149"/>
      <c r="G17" s="149"/>
      <c r="H17" s="149"/>
      <c r="I17" s="149"/>
      <c r="J17" s="149"/>
      <c r="K17" s="149"/>
      <c r="L17" s="149"/>
      <c r="M17" s="149"/>
      <c r="N17" s="149" t="n">
        <v>0</v>
      </c>
      <c r="O17" s="149" t="n">
        <v>0</v>
      </c>
      <c r="P17" s="149" t="n">
        <v>0</v>
      </c>
      <c r="Q17" s="149" t="n">
        <v>0</v>
      </c>
      <c r="R17" s="149"/>
      <c r="S17" s="149"/>
      <c r="T17" s="149"/>
      <c r="U17" s="149"/>
      <c r="V17" s="149"/>
      <c r="W17" s="149"/>
      <c r="X17" s="149"/>
      <c r="Y17" s="149"/>
    </row>
    <row r="18" customFormat="false" ht="12.75" hidden="false" customHeight="true" outlineLevel="0" collapsed="false">
      <c r="A18" s="99" t="s">
        <v>103</v>
      </c>
      <c r="B18" s="98"/>
      <c r="C18" s="149"/>
      <c r="D18" s="149"/>
      <c r="E18" s="149"/>
      <c r="F18" s="149"/>
      <c r="G18" s="149"/>
      <c r="H18" s="149"/>
      <c r="I18" s="149"/>
      <c r="J18" s="149"/>
      <c r="K18" s="149"/>
      <c r="L18" s="149"/>
      <c r="M18" s="149"/>
      <c r="N18" s="149"/>
      <c r="O18" s="149"/>
      <c r="P18" s="149"/>
      <c r="Q18" s="149"/>
      <c r="R18" s="149"/>
      <c r="S18" s="149"/>
      <c r="T18" s="149"/>
      <c r="U18" s="149"/>
      <c r="V18" s="149"/>
      <c r="W18" s="149"/>
      <c r="X18" s="149"/>
      <c r="Y18" s="149"/>
    </row>
    <row r="19" customFormat="false" ht="8.25" hidden="false" customHeight="true" outlineLevel="0" collapsed="false">
      <c r="A19" s="99"/>
      <c r="B19" s="98"/>
      <c r="C19" s="149"/>
      <c r="D19" s="149"/>
      <c r="E19" s="149"/>
      <c r="F19" s="149"/>
      <c r="G19" s="149"/>
      <c r="H19" s="149"/>
      <c r="I19" s="149"/>
      <c r="J19" s="149"/>
      <c r="K19" s="149"/>
      <c r="L19" s="149"/>
      <c r="M19" s="149"/>
      <c r="N19" s="149"/>
      <c r="O19" s="149"/>
      <c r="P19" s="149"/>
      <c r="Q19" s="149"/>
      <c r="R19" s="149"/>
      <c r="S19" s="149"/>
      <c r="T19" s="149"/>
      <c r="U19" s="149"/>
      <c r="V19" s="149"/>
      <c r="W19" s="149"/>
      <c r="X19" s="149"/>
      <c r="Y19" s="149"/>
    </row>
    <row r="20" customFormat="false" ht="24" hidden="false" customHeight="true" outlineLevel="0" collapsed="false">
      <c r="A20" s="100" t="s">
        <v>104</v>
      </c>
      <c r="B20" s="101" t="s">
        <v>105</v>
      </c>
      <c r="C20" s="149" t="n">
        <v>81</v>
      </c>
      <c r="D20" s="149" t="n">
        <v>574</v>
      </c>
      <c r="E20" s="149" t="n">
        <v>631</v>
      </c>
      <c r="F20" s="149" t="n">
        <v>574</v>
      </c>
      <c r="G20" s="149" t="n">
        <v>631</v>
      </c>
      <c r="H20" s="149" t="n">
        <v>266</v>
      </c>
      <c r="I20" s="149" t="n">
        <v>873</v>
      </c>
      <c r="J20" s="149" t="n">
        <v>954</v>
      </c>
      <c r="K20" s="149" t="n">
        <v>1253</v>
      </c>
      <c r="L20" s="149" t="n">
        <v>24</v>
      </c>
      <c r="M20" s="149" t="n">
        <v>1253</v>
      </c>
      <c r="N20" s="149"/>
      <c r="O20" s="149"/>
      <c r="P20" s="149"/>
      <c r="Q20" s="149"/>
      <c r="R20" s="149" t="n">
        <v>58</v>
      </c>
      <c r="S20" s="149" t="n">
        <v>1291</v>
      </c>
      <c r="T20" s="149" t="n">
        <v>27</v>
      </c>
      <c r="U20" s="149" t="n">
        <v>1294</v>
      </c>
      <c r="V20" s="149" t="n">
        <v>447</v>
      </c>
      <c r="W20" s="149" t="n">
        <v>1714</v>
      </c>
      <c r="X20" s="149" t="n">
        <v>112</v>
      </c>
      <c r="Y20" s="149" t="n">
        <v>1823</v>
      </c>
    </row>
    <row r="21" s="175" customFormat="true" ht="12" hidden="false" customHeight="true" outlineLevel="0" collapsed="false">
      <c r="A21" s="100" t="s">
        <v>106</v>
      </c>
      <c r="B21" s="103" t="s">
        <v>107</v>
      </c>
      <c r="C21" s="149" t="n">
        <v>0</v>
      </c>
      <c r="D21" s="149" t="n">
        <v>0</v>
      </c>
      <c r="E21" s="149" t="n">
        <v>0</v>
      </c>
      <c r="F21" s="149" t="n">
        <v>0</v>
      </c>
      <c r="G21" s="149" t="n">
        <v>0</v>
      </c>
      <c r="H21" s="149" t="n">
        <v>80</v>
      </c>
      <c r="I21" s="149" t="n">
        <v>80</v>
      </c>
      <c r="J21" s="149" t="n">
        <v>0</v>
      </c>
      <c r="K21" s="149" t="n">
        <v>80</v>
      </c>
      <c r="L21" s="149" t="n">
        <v>0</v>
      </c>
      <c r="M21" s="149" t="n">
        <v>80</v>
      </c>
      <c r="N21" s="149" t="n">
        <v>24</v>
      </c>
      <c r="O21" s="149" t="n">
        <v>1253</v>
      </c>
      <c r="P21" s="149" t="n">
        <v>62</v>
      </c>
      <c r="Q21" s="149" t="n">
        <v>1291</v>
      </c>
      <c r="R21" s="149" t="n">
        <v>0</v>
      </c>
      <c r="S21" s="149" t="n">
        <v>80</v>
      </c>
      <c r="T21" s="149" t="n">
        <v>0</v>
      </c>
      <c r="U21" s="149" t="n">
        <v>80</v>
      </c>
      <c r="V21" s="149" t="n">
        <v>0</v>
      </c>
      <c r="W21" s="149" t="n">
        <v>80</v>
      </c>
      <c r="X21" s="149" t="n">
        <v>0</v>
      </c>
      <c r="Y21" s="149" t="n">
        <v>80</v>
      </c>
    </row>
    <row r="22" customFormat="false" ht="12" hidden="false" customHeight="true" outlineLevel="0" collapsed="false">
      <c r="A22" s="100" t="s">
        <v>108</v>
      </c>
      <c r="B22" s="103" t="s">
        <v>109</v>
      </c>
      <c r="C22" s="149" t="n">
        <v>1716</v>
      </c>
      <c r="D22" s="149" t="n">
        <v>3666</v>
      </c>
      <c r="E22" s="149" t="n">
        <v>5159</v>
      </c>
      <c r="F22" s="149" t="n">
        <v>7181</v>
      </c>
      <c r="G22" s="149" t="n">
        <v>11860</v>
      </c>
      <c r="H22" s="149" t="n">
        <v>7512</v>
      </c>
      <c r="I22" s="149" t="n">
        <v>19147</v>
      </c>
      <c r="J22" s="149" t="n">
        <v>4715</v>
      </c>
      <c r="K22" s="149" t="n">
        <v>23797</v>
      </c>
      <c r="L22" s="149" t="n">
        <v>3756</v>
      </c>
      <c r="M22" s="149" t="n">
        <v>27540</v>
      </c>
      <c r="N22" s="149" t="n">
        <v>0</v>
      </c>
      <c r="O22" s="149" t="n">
        <v>80</v>
      </c>
      <c r="P22" s="149" t="n">
        <v>0</v>
      </c>
      <c r="Q22" s="149" t="n">
        <v>80</v>
      </c>
      <c r="R22" s="149" t="n">
        <v>1302</v>
      </c>
      <c r="S22" s="149" t="n">
        <v>32714</v>
      </c>
      <c r="T22" s="149" t="n">
        <v>5572</v>
      </c>
      <c r="U22" s="149" t="n">
        <v>38073</v>
      </c>
      <c r="V22" s="149" t="n">
        <v>3464</v>
      </c>
      <c r="W22" s="149" t="n">
        <v>40899</v>
      </c>
      <c r="X22" s="149" t="n">
        <v>1277</v>
      </c>
      <c r="Y22" s="149" t="n">
        <v>41838</v>
      </c>
    </row>
    <row r="23" customFormat="false" ht="24" hidden="false" customHeight="true" outlineLevel="0" collapsed="false">
      <c r="A23" s="100" t="s">
        <v>110</v>
      </c>
      <c r="B23" s="101" t="s">
        <v>111</v>
      </c>
      <c r="C23" s="149" t="n">
        <v>0</v>
      </c>
      <c r="D23" s="149" t="n">
        <v>0</v>
      </c>
      <c r="E23" s="149" t="n">
        <v>0</v>
      </c>
      <c r="F23" s="149" t="n">
        <v>0</v>
      </c>
      <c r="G23" s="149" t="n">
        <v>0</v>
      </c>
      <c r="H23" s="149" t="n">
        <v>0</v>
      </c>
      <c r="I23" s="149" t="n">
        <v>0</v>
      </c>
      <c r="J23" s="149" t="n">
        <v>0</v>
      </c>
      <c r="K23" s="149" t="n">
        <v>0</v>
      </c>
      <c r="L23" s="149" t="n">
        <v>0</v>
      </c>
      <c r="M23" s="149" t="n">
        <v>0</v>
      </c>
      <c r="N23" s="149" t="n">
        <v>3512</v>
      </c>
      <c r="O23" s="149" t="n">
        <v>31033</v>
      </c>
      <c r="P23" s="149" t="n">
        <v>686</v>
      </c>
      <c r="Q23" s="149" t="n">
        <v>31598</v>
      </c>
      <c r="R23" s="149" t="n">
        <v>423</v>
      </c>
      <c r="S23" s="149" t="n">
        <v>623</v>
      </c>
      <c r="T23" s="149" t="n">
        <v>40</v>
      </c>
      <c r="U23" s="149" t="n">
        <v>663</v>
      </c>
      <c r="V23" s="149" t="n">
        <v>0</v>
      </c>
      <c r="W23" s="149" t="n">
        <v>663</v>
      </c>
      <c r="X23" s="149" t="n">
        <v>0</v>
      </c>
      <c r="Y23" s="149" t="n">
        <v>663</v>
      </c>
    </row>
    <row r="24" customFormat="false" ht="24" hidden="false" customHeight="true" outlineLevel="0" collapsed="false">
      <c r="A24" s="100" t="s">
        <v>112</v>
      </c>
      <c r="B24" s="101" t="s">
        <v>113</v>
      </c>
      <c r="C24" s="149" t="n">
        <v>30</v>
      </c>
      <c r="D24" s="149" t="n">
        <v>0</v>
      </c>
      <c r="E24" s="149" t="n">
        <v>30</v>
      </c>
      <c r="F24" s="149" t="n">
        <v>0</v>
      </c>
      <c r="G24" s="149" t="n">
        <v>30</v>
      </c>
      <c r="H24" s="149" t="n">
        <v>30</v>
      </c>
      <c r="I24" s="149" t="n">
        <v>60</v>
      </c>
      <c r="J24" s="149" t="n">
        <v>21</v>
      </c>
      <c r="K24" s="149" t="n">
        <v>81</v>
      </c>
      <c r="L24" s="149" t="n">
        <v>62</v>
      </c>
      <c r="M24" s="149" t="n">
        <v>143</v>
      </c>
      <c r="N24" s="149" t="n">
        <v>0</v>
      </c>
      <c r="O24" s="149" t="n">
        <v>0</v>
      </c>
      <c r="P24" s="149" t="n">
        <v>200</v>
      </c>
      <c r="Q24" s="149" t="n">
        <v>200</v>
      </c>
      <c r="R24" s="149" t="n">
        <v>0</v>
      </c>
      <c r="S24" s="149" t="n">
        <v>143</v>
      </c>
      <c r="T24" s="149" t="n">
        <v>0</v>
      </c>
      <c r="U24" s="149" t="n">
        <v>143</v>
      </c>
      <c r="V24" s="149" t="n">
        <v>18</v>
      </c>
      <c r="W24" s="149" t="n">
        <v>161</v>
      </c>
      <c r="X24" s="149" t="n">
        <v>11</v>
      </c>
      <c r="Y24" s="149" t="n">
        <v>172</v>
      </c>
    </row>
    <row r="25" s="175" customFormat="true" ht="12" hidden="false" customHeight="true" outlineLevel="0" collapsed="false">
      <c r="A25" s="100" t="s">
        <v>114</v>
      </c>
      <c r="B25" s="103" t="s">
        <v>115</v>
      </c>
      <c r="C25" s="149" t="n">
        <v>30</v>
      </c>
      <c r="D25" s="149" t="n">
        <v>0</v>
      </c>
      <c r="E25" s="149" t="n">
        <v>30</v>
      </c>
      <c r="F25" s="149" t="n">
        <v>6</v>
      </c>
      <c r="G25" s="149" t="n">
        <v>36</v>
      </c>
      <c r="H25" s="149" t="n">
        <v>54</v>
      </c>
      <c r="I25" s="149" t="n">
        <v>90</v>
      </c>
      <c r="J25" s="149" t="n">
        <v>13</v>
      </c>
      <c r="K25" s="149" t="n">
        <v>103</v>
      </c>
      <c r="L25" s="149" t="n">
        <v>0</v>
      </c>
      <c r="M25" s="149" t="n">
        <v>103</v>
      </c>
      <c r="N25" s="149" t="n">
        <v>0</v>
      </c>
      <c r="O25" s="149" t="n">
        <v>143</v>
      </c>
      <c r="P25" s="149" t="n">
        <v>0</v>
      </c>
      <c r="Q25" s="149" t="n">
        <v>143</v>
      </c>
      <c r="R25" s="149" t="n">
        <v>201</v>
      </c>
      <c r="S25" s="149" t="n">
        <v>629</v>
      </c>
      <c r="T25" s="149" t="n">
        <v>40</v>
      </c>
      <c r="U25" s="149" t="n">
        <v>629</v>
      </c>
      <c r="V25" s="149" t="n">
        <v>40</v>
      </c>
      <c r="W25" s="149" t="n">
        <v>629</v>
      </c>
      <c r="X25" s="149" t="n">
        <v>0</v>
      </c>
      <c r="Y25" s="149" t="n">
        <v>629</v>
      </c>
    </row>
    <row r="26" s="175" customFormat="true" ht="24" hidden="false" customHeight="true" outlineLevel="0" collapsed="false">
      <c r="A26" s="100" t="s">
        <v>116</v>
      </c>
      <c r="B26" s="101" t="s">
        <v>117</v>
      </c>
      <c r="C26" s="149" t="n">
        <v>643</v>
      </c>
      <c r="D26" s="149" t="n">
        <v>400</v>
      </c>
      <c r="E26" s="149" t="n">
        <v>1039</v>
      </c>
      <c r="F26" s="149" t="n">
        <v>2597</v>
      </c>
      <c r="G26" s="149" t="n">
        <v>3495</v>
      </c>
      <c r="H26" s="149" t="n">
        <v>171</v>
      </c>
      <c r="I26" s="149" t="n">
        <v>3536</v>
      </c>
      <c r="J26" s="149" t="n">
        <v>174</v>
      </c>
      <c r="K26" s="149" t="n">
        <v>3700</v>
      </c>
      <c r="L26" s="149" t="n">
        <v>10</v>
      </c>
      <c r="M26" s="149" t="n">
        <v>3700</v>
      </c>
      <c r="N26" s="149" t="n">
        <v>275</v>
      </c>
      <c r="O26" s="149" t="n">
        <v>378</v>
      </c>
      <c r="P26" s="149" t="n">
        <v>50</v>
      </c>
      <c r="Q26" s="149" t="n">
        <v>428</v>
      </c>
      <c r="R26" s="149" t="n">
        <v>49</v>
      </c>
      <c r="S26" s="149" t="n">
        <v>3739</v>
      </c>
      <c r="T26" s="149" t="n">
        <v>382</v>
      </c>
      <c r="U26" s="149" t="n">
        <v>4111</v>
      </c>
      <c r="V26" s="149" t="n">
        <v>43</v>
      </c>
      <c r="W26" s="149" t="n">
        <v>4126</v>
      </c>
      <c r="X26" s="149" t="n">
        <v>114</v>
      </c>
      <c r="Y26" s="149" t="n">
        <v>4230</v>
      </c>
    </row>
    <row r="27" s="175" customFormat="true" ht="12" hidden="false" customHeight="true" outlineLevel="0" collapsed="false">
      <c r="A27" s="100" t="s">
        <v>118</v>
      </c>
      <c r="B27" s="103" t="s">
        <v>119</v>
      </c>
      <c r="C27" s="149" t="n">
        <v>1251</v>
      </c>
      <c r="D27" s="149" t="n">
        <v>2826</v>
      </c>
      <c r="E27" s="149" t="n">
        <v>3986</v>
      </c>
      <c r="F27" s="149" t="n">
        <v>1302</v>
      </c>
      <c r="G27" s="149" t="n">
        <v>5196</v>
      </c>
      <c r="H27" s="149" t="n">
        <v>5968</v>
      </c>
      <c r="I27" s="149" t="n">
        <v>11071</v>
      </c>
      <c r="J27" s="149" t="n">
        <v>8417</v>
      </c>
      <c r="K27" s="149" t="n">
        <v>19324</v>
      </c>
      <c r="L27" s="149" t="n">
        <v>1431</v>
      </c>
      <c r="M27" s="149" t="n">
        <v>20512</v>
      </c>
      <c r="N27" s="149" t="n">
        <v>10</v>
      </c>
      <c r="O27" s="149" t="n">
        <v>3700</v>
      </c>
      <c r="P27" s="149" t="n">
        <v>10</v>
      </c>
      <c r="Q27" s="149" t="n">
        <v>3700</v>
      </c>
      <c r="R27" s="149" t="n">
        <v>2193</v>
      </c>
      <c r="S27" s="149" t="n">
        <v>27303</v>
      </c>
      <c r="T27" s="149" t="n">
        <v>1051</v>
      </c>
      <c r="U27" s="149" t="n">
        <v>28264</v>
      </c>
      <c r="V27" s="149" t="n">
        <v>4901</v>
      </c>
      <c r="W27" s="149" t="n">
        <v>33004</v>
      </c>
      <c r="X27" s="149" t="n">
        <v>8267</v>
      </c>
      <c r="Y27" s="149" t="n">
        <v>37491</v>
      </c>
    </row>
    <row r="28" customFormat="false" ht="12" hidden="false" customHeight="true" outlineLevel="0" collapsed="false">
      <c r="A28" s="100" t="s">
        <v>120</v>
      </c>
      <c r="B28" s="103" t="s">
        <v>121</v>
      </c>
      <c r="C28" s="149" t="n">
        <v>20</v>
      </c>
      <c r="D28" s="149" t="n">
        <v>0</v>
      </c>
      <c r="E28" s="149" t="n">
        <v>20</v>
      </c>
      <c r="F28" s="149" t="n">
        <v>2</v>
      </c>
      <c r="G28" s="149" t="n">
        <v>22</v>
      </c>
      <c r="H28" s="149" t="n">
        <v>70</v>
      </c>
      <c r="I28" s="149" t="n">
        <v>92</v>
      </c>
      <c r="J28" s="149" t="n">
        <v>122</v>
      </c>
      <c r="K28" s="149" t="n">
        <v>154</v>
      </c>
      <c r="L28" s="149" t="n">
        <v>137</v>
      </c>
      <c r="M28" s="149" t="n">
        <v>291</v>
      </c>
      <c r="N28" s="149" t="n">
        <v>814</v>
      </c>
      <c r="O28" s="149" t="n">
        <v>21212</v>
      </c>
      <c r="P28" s="149" t="n">
        <v>4138</v>
      </c>
      <c r="Q28" s="149" t="n">
        <v>25260</v>
      </c>
      <c r="R28" s="149" t="n">
        <v>178</v>
      </c>
      <c r="S28" s="149" t="n">
        <v>2706</v>
      </c>
      <c r="T28" s="149" t="n">
        <v>26</v>
      </c>
      <c r="U28" s="149" t="n">
        <v>2716</v>
      </c>
      <c r="V28" s="149" t="n">
        <v>9</v>
      </c>
      <c r="W28" s="149" t="n">
        <v>2725</v>
      </c>
      <c r="X28" s="149" t="n">
        <v>0</v>
      </c>
      <c r="Y28" s="149" t="n">
        <v>2725</v>
      </c>
    </row>
    <row r="29" customFormat="false" ht="12" hidden="false" customHeight="true" outlineLevel="0" collapsed="false">
      <c r="A29" s="100" t="s">
        <v>122</v>
      </c>
      <c r="B29" s="103" t="s">
        <v>123</v>
      </c>
      <c r="C29" s="149" t="n">
        <v>2157</v>
      </c>
      <c r="D29" s="149" t="n">
        <v>2978</v>
      </c>
      <c r="E29" s="149" t="n">
        <v>3793</v>
      </c>
      <c r="F29" s="149" t="n">
        <v>644</v>
      </c>
      <c r="G29" s="149" t="n">
        <v>4437</v>
      </c>
      <c r="H29" s="149" t="n">
        <v>1231</v>
      </c>
      <c r="I29" s="149" t="n">
        <v>5668</v>
      </c>
      <c r="J29" s="149" t="n">
        <v>27</v>
      </c>
      <c r="K29" s="149" t="n">
        <v>5695</v>
      </c>
      <c r="L29" s="149" t="n">
        <v>486</v>
      </c>
      <c r="M29" s="149" t="n">
        <v>6161</v>
      </c>
      <c r="N29" s="149" t="n">
        <v>270</v>
      </c>
      <c r="O29" s="149" t="n">
        <v>528</v>
      </c>
      <c r="P29" s="149" t="n">
        <v>2000</v>
      </c>
      <c r="Q29" s="149" t="n">
        <v>2528</v>
      </c>
      <c r="R29" s="149" t="n">
        <v>135</v>
      </c>
      <c r="S29" s="149" t="n">
        <v>7177</v>
      </c>
      <c r="T29" s="149" t="n">
        <v>5</v>
      </c>
      <c r="U29" s="149" t="n">
        <v>7182</v>
      </c>
      <c r="V29" s="149" t="n">
        <v>186</v>
      </c>
      <c r="W29" s="149" t="n">
        <v>7368</v>
      </c>
      <c r="X29" s="149" t="n">
        <v>139</v>
      </c>
      <c r="Y29" s="149" t="n">
        <v>7497</v>
      </c>
    </row>
    <row r="30" s="175" customFormat="true" ht="12" hidden="false" customHeight="true" outlineLevel="0" collapsed="false">
      <c r="A30" s="100" t="s">
        <v>124</v>
      </c>
      <c r="B30" s="103" t="s">
        <v>125</v>
      </c>
      <c r="C30" s="149" t="n">
        <v>230</v>
      </c>
      <c r="D30" s="149" t="n">
        <v>0</v>
      </c>
      <c r="E30" s="149" t="n">
        <v>230</v>
      </c>
      <c r="F30" s="149" t="n">
        <v>60</v>
      </c>
      <c r="G30" s="149" t="n">
        <v>290</v>
      </c>
      <c r="H30" s="149" t="n">
        <v>0</v>
      </c>
      <c r="I30" s="149" t="n">
        <v>290</v>
      </c>
      <c r="J30" s="149" t="n">
        <v>0</v>
      </c>
      <c r="K30" s="149" t="n">
        <v>290</v>
      </c>
      <c r="L30" s="149" t="n">
        <v>0</v>
      </c>
      <c r="M30" s="149" t="n">
        <v>290</v>
      </c>
      <c r="N30" s="149" t="n">
        <v>63</v>
      </c>
      <c r="O30" s="149" t="n">
        <v>6197</v>
      </c>
      <c r="P30" s="149" t="n">
        <v>870</v>
      </c>
      <c r="Q30" s="149" t="n">
        <v>7057</v>
      </c>
      <c r="R30" s="149" t="n">
        <v>410</v>
      </c>
      <c r="S30" s="149" t="n">
        <v>700</v>
      </c>
      <c r="T30" s="149" t="n">
        <v>135</v>
      </c>
      <c r="U30" s="149" t="n">
        <v>700</v>
      </c>
      <c r="V30" s="149" t="n">
        <v>63</v>
      </c>
      <c r="W30" s="149" t="n">
        <v>763</v>
      </c>
      <c r="X30" s="149" t="n">
        <v>63</v>
      </c>
      <c r="Y30" s="149" t="n">
        <v>763</v>
      </c>
    </row>
    <row r="31" s="175" customFormat="true" ht="12" hidden="false" customHeight="true" outlineLevel="0" collapsed="false">
      <c r="A31" s="100" t="s">
        <v>126</v>
      </c>
      <c r="B31" s="103" t="s">
        <v>127</v>
      </c>
      <c r="C31" s="149" t="n">
        <v>0</v>
      </c>
      <c r="D31" s="149" t="n">
        <v>0</v>
      </c>
      <c r="E31" s="149" t="n">
        <v>0</v>
      </c>
      <c r="F31" s="149" t="n">
        <v>0</v>
      </c>
      <c r="G31" s="149" t="n">
        <v>0</v>
      </c>
      <c r="H31" s="149" t="n">
        <v>0</v>
      </c>
      <c r="I31" s="149" t="n">
        <v>0</v>
      </c>
      <c r="J31" s="149" t="n">
        <v>0</v>
      </c>
      <c r="K31" s="149" t="n">
        <v>0</v>
      </c>
      <c r="L31" s="149" t="n">
        <v>0</v>
      </c>
      <c r="M31" s="149" t="n">
        <v>0</v>
      </c>
      <c r="N31" s="149" t="n">
        <v>0</v>
      </c>
      <c r="O31" s="149" t="n">
        <v>290</v>
      </c>
      <c r="P31" s="149" t="n">
        <v>0</v>
      </c>
      <c r="Q31" s="149" t="n">
        <v>290</v>
      </c>
      <c r="R31" s="149" t="n">
        <v>0</v>
      </c>
      <c r="S31" s="149" t="n">
        <v>0</v>
      </c>
      <c r="T31" s="149" t="n">
        <v>0</v>
      </c>
      <c r="U31" s="149" t="n">
        <v>0</v>
      </c>
      <c r="V31" s="149" t="n">
        <v>0</v>
      </c>
      <c r="W31" s="149" t="n">
        <v>0</v>
      </c>
      <c r="X31" s="149" t="n">
        <v>0</v>
      </c>
      <c r="Y31" s="149" t="n">
        <v>0</v>
      </c>
    </row>
    <row r="32" customFormat="false" ht="24" hidden="false" customHeight="true" outlineLevel="0" collapsed="false">
      <c r="A32" s="100" t="s">
        <v>128</v>
      </c>
      <c r="B32" s="101" t="s">
        <v>129</v>
      </c>
      <c r="C32" s="149" t="n">
        <v>12</v>
      </c>
      <c r="D32" s="149" t="n">
        <v>70</v>
      </c>
      <c r="E32" s="149" t="n">
        <v>82</v>
      </c>
      <c r="F32" s="149" t="n">
        <v>60</v>
      </c>
      <c r="G32" s="149" t="n">
        <v>82</v>
      </c>
      <c r="H32" s="149" t="n">
        <v>0</v>
      </c>
      <c r="I32" s="149" t="n">
        <v>82</v>
      </c>
      <c r="J32" s="149" t="n">
        <v>191</v>
      </c>
      <c r="K32" s="149" t="n">
        <v>273</v>
      </c>
      <c r="L32" s="149" t="n">
        <v>0</v>
      </c>
      <c r="M32" s="149" t="n">
        <v>273</v>
      </c>
      <c r="N32" s="149" t="n">
        <v>0</v>
      </c>
      <c r="O32" s="149" t="n">
        <v>0</v>
      </c>
      <c r="P32" s="149" t="n">
        <v>0</v>
      </c>
      <c r="Q32" s="149" t="n">
        <v>0</v>
      </c>
      <c r="R32" s="149" t="n">
        <v>87</v>
      </c>
      <c r="S32" s="149" t="n">
        <v>470</v>
      </c>
      <c r="T32" s="149" t="n">
        <v>52</v>
      </c>
      <c r="U32" s="149" t="n">
        <v>522</v>
      </c>
      <c r="V32" s="149" t="n">
        <v>29</v>
      </c>
      <c r="W32" s="149" t="n">
        <v>551</v>
      </c>
      <c r="X32" s="149" t="n">
        <v>37</v>
      </c>
      <c r="Y32" s="149" t="n">
        <v>575</v>
      </c>
    </row>
    <row r="33" customFormat="false" ht="24" hidden="false" customHeight="true" outlineLevel="0" collapsed="false">
      <c r="A33" s="100" t="s">
        <v>130</v>
      </c>
      <c r="B33" s="101" t="s">
        <v>131</v>
      </c>
      <c r="C33" s="149" t="n">
        <v>3103</v>
      </c>
      <c r="D33" s="149" t="n">
        <v>1075</v>
      </c>
      <c r="E33" s="149" t="n">
        <v>4021</v>
      </c>
      <c r="F33" s="149" t="n">
        <v>906</v>
      </c>
      <c r="G33" s="149" t="n">
        <v>4264</v>
      </c>
      <c r="H33" s="149" t="n">
        <v>2229</v>
      </c>
      <c r="I33" s="149" t="n">
        <v>6001</v>
      </c>
      <c r="J33" s="149" t="n">
        <v>3470</v>
      </c>
      <c r="K33" s="149" t="n">
        <v>8229</v>
      </c>
      <c r="L33" s="149" t="n">
        <v>1506</v>
      </c>
      <c r="M33" s="149" t="n">
        <v>9542</v>
      </c>
      <c r="N33" s="149" t="n">
        <v>0</v>
      </c>
      <c r="O33" s="149" t="n">
        <v>273</v>
      </c>
      <c r="P33" s="149" t="n">
        <v>110</v>
      </c>
      <c r="Q33" s="149" t="n">
        <v>383</v>
      </c>
      <c r="R33" s="149" t="n">
        <v>663</v>
      </c>
      <c r="S33" s="149" t="n">
        <v>11933</v>
      </c>
      <c r="T33" s="149" t="n">
        <v>430</v>
      </c>
      <c r="U33" s="149" t="n">
        <v>12211</v>
      </c>
      <c r="V33" s="149" t="n">
        <v>715</v>
      </c>
      <c r="W33" s="149" t="n">
        <v>12731</v>
      </c>
      <c r="X33" s="149" t="n">
        <v>1374</v>
      </c>
      <c r="Y33" s="149" t="n">
        <v>13996</v>
      </c>
    </row>
    <row r="34" customFormat="false" ht="24" hidden="false" customHeight="true" outlineLevel="0" collapsed="false">
      <c r="A34" s="100" t="s">
        <v>132</v>
      </c>
      <c r="B34" s="101" t="s">
        <v>133</v>
      </c>
      <c r="C34" s="149" t="n">
        <v>133</v>
      </c>
      <c r="D34" s="149" t="n">
        <v>155</v>
      </c>
      <c r="E34" s="149" t="n">
        <v>215</v>
      </c>
      <c r="F34" s="149" t="n">
        <v>1263</v>
      </c>
      <c r="G34" s="149" t="n">
        <v>1405</v>
      </c>
      <c r="H34" s="149" t="n">
        <v>203</v>
      </c>
      <c r="I34" s="149" t="n">
        <v>1535</v>
      </c>
      <c r="J34" s="149" t="n">
        <v>38</v>
      </c>
      <c r="K34" s="149" t="n">
        <v>1557</v>
      </c>
      <c r="L34" s="149" t="n">
        <v>87</v>
      </c>
      <c r="M34" s="149" t="n">
        <v>1571</v>
      </c>
      <c r="N34" s="149" t="n">
        <v>1679</v>
      </c>
      <c r="O34" s="149" t="n">
        <v>10947</v>
      </c>
      <c r="P34" s="149" t="n">
        <v>1374</v>
      </c>
      <c r="Q34" s="149" t="n">
        <v>11800</v>
      </c>
      <c r="R34" s="149" t="n">
        <v>221</v>
      </c>
      <c r="S34" s="149" t="n">
        <v>1719</v>
      </c>
      <c r="T34" s="149" t="n">
        <v>164</v>
      </c>
      <c r="U34" s="149" t="n">
        <v>1719</v>
      </c>
      <c r="V34" s="149" t="n">
        <v>1843</v>
      </c>
      <c r="W34" s="149" t="n">
        <v>3398</v>
      </c>
      <c r="X34" s="149" t="n">
        <v>212</v>
      </c>
      <c r="Y34" s="149" t="n">
        <v>3398</v>
      </c>
    </row>
    <row r="35" customFormat="false" ht="12" hidden="false" customHeight="true" outlineLevel="0" collapsed="false">
      <c r="A35" s="100" t="s">
        <v>134</v>
      </c>
      <c r="B35" s="103" t="s">
        <v>135</v>
      </c>
      <c r="C35" s="149" t="n">
        <v>39</v>
      </c>
      <c r="D35" s="149" t="n">
        <v>0</v>
      </c>
      <c r="E35" s="149" t="n">
        <v>39</v>
      </c>
      <c r="F35" s="149" t="n">
        <v>120</v>
      </c>
      <c r="G35" s="149" t="n">
        <v>159</v>
      </c>
      <c r="H35" s="149" t="n">
        <v>0</v>
      </c>
      <c r="I35" s="149" t="n">
        <v>159</v>
      </c>
      <c r="J35" s="149" t="n">
        <v>1130</v>
      </c>
      <c r="K35" s="149" t="n">
        <v>1289</v>
      </c>
      <c r="L35" s="149" t="n">
        <v>230</v>
      </c>
      <c r="M35" s="149" t="n">
        <v>1519</v>
      </c>
      <c r="N35" s="149" t="n">
        <v>73</v>
      </c>
      <c r="O35" s="149" t="n">
        <v>1571</v>
      </c>
      <c r="P35" s="149" t="n">
        <v>145</v>
      </c>
      <c r="Q35" s="149" t="n">
        <v>1643</v>
      </c>
      <c r="R35" s="149" t="n">
        <v>2927</v>
      </c>
      <c r="S35" s="149" t="n">
        <v>4446</v>
      </c>
      <c r="T35" s="149" t="n">
        <v>22</v>
      </c>
      <c r="U35" s="149" t="n">
        <v>4456</v>
      </c>
      <c r="V35" s="149" t="n">
        <v>30</v>
      </c>
      <c r="W35" s="149" t="n">
        <v>4464</v>
      </c>
      <c r="X35" s="149" t="n">
        <v>244</v>
      </c>
      <c r="Y35" s="149" t="n">
        <v>4678</v>
      </c>
    </row>
    <row r="36" customFormat="false" ht="24" hidden="false" customHeight="true" outlineLevel="0" collapsed="false">
      <c r="A36" s="100" t="s">
        <v>136</v>
      </c>
      <c r="B36" s="101" t="s">
        <v>137</v>
      </c>
      <c r="C36" s="149" t="n">
        <v>300</v>
      </c>
      <c r="D36" s="149" t="n">
        <v>331</v>
      </c>
      <c r="E36" s="149" t="n">
        <v>358</v>
      </c>
      <c r="F36" s="149" t="n">
        <v>345</v>
      </c>
      <c r="G36" s="149" t="n">
        <v>691</v>
      </c>
      <c r="H36" s="149" t="n">
        <v>274</v>
      </c>
      <c r="I36" s="149" t="n">
        <v>953</v>
      </c>
      <c r="J36" s="149" t="n">
        <v>1229</v>
      </c>
      <c r="K36" s="149" t="n">
        <v>2182</v>
      </c>
      <c r="L36" s="149" t="n">
        <v>11</v>
      </c>
      <c r="M36" s="149" t="n">
        <v>2193</v>
      </c>
      <c r="N36" s="149" t="n">
        <v>0</v>
      </c>
      <c r="O36" s="149" t="n">
        <v>1519</v>
      </c>
      <c r="P36" s="149" t="n">
        <v>0</v>
      </c>
      <c r="Q36" s="149" t="n">
        <v>1519</v>
      </c>
      <c r="R36" s="149" t="n">
        <v>0</v>
      </c>
      <c r="S36" s="149" t="n">
        <v>2241</v>
      </c>
      <c r="T36" s="149" t="n">
        <v>105</v>
      </c>
      <c r="U36" s="149" t="n">
        <v>2346</v>
      </c>
      <c r="V36" s="149" t="n">
        <v>1366</v>
      </c>
      <c r="W36" s="149" t="n">
        <v>3607</v>
      </c>
      <c r="X36" s="149" t="n">
        <v>16</v>
      </c>
      <c r="Y36" s="149" t="n">
        <v>3623</v>
      </c>
    </row>
    <row r="37" s="175" customFormat="true" ht="24" hidden="false" customHeight="true" outlineLevel="0" collapsed="false">
      <c r="A37" s="100" t="s">
        <v>138</v>
      </c>
      <c r="B37" s="101" t="s">
        <v>139</v>
      </c>
      <c r="C37" s="149" t="n">
        <v>0</v>
      </c>
      <c r="D37" s="149" t="n">
        <v>51</v>
      </c>
      <c r="E37" s="149" t="n">
        <v>51</v>
      </c>
      <c r="F37" s="149" t="n">
        <v>17</v>
      </c>
      <c r="G37" s="149" t="n">
        <v>68</v>
      </c>
      <c r="H37" s="149" t="n">
        <v>100</v>
      </c>
      <c r="I37" s="149" t="n">
        <v>151</v>
      </c>
      <c r="J37" s="149" t="n">
        <v>269</v>
      </c>
      <c r="K37" s="149" t="n">
        <v>408</v>
      </c>
      <c r="L37" s="149" t="n">
        <v>35</v>
      </c>
      <c r="M37" s="149" t="n">
        <v>408</v>
      </c>
      <c r="N37" s="149" t="n">
        <v>48</v>
      </c>
      <c r="O37" s="149" t="n">
        <v>2241</v>
      </c>
      <c r="P37" s="149" t="n">
        <v>0</v>
      </c>
      <c r="Q37" s="149" t="n">
        <v>2241</v>
      </c>
      <c r="R37" s="149" t="n">
        <v>0</v>
      </c>
      <c r="S37" s="149" t="n">
        <v>408</v>
      </c>
      <c r="T37" s="149" t="n">
        <v>100</v>
      </c>
      <c r="U37" s="149" t="n">
        <v>508</v>
      </c>
      <c r="V37" s="149" t="n">
        <v>100</v>
      </c>
      <c r="W37" s="149" t="n">
        <v>608</v>
      </c>
      <c r="X37" s="149" t="n">
        <v>9</v>
      </c>
      <c r="Y37" s="149" t="n">
        <v>617</v>
      </c>
    </row>
    <row r="38" customFormat="false" ht="12" hidden="false" customHeight="true" outlineLevel="0" collapsed="false">
      <c r="A38" s="100" t="s">
        <v>140</v>
      </c>
      <c r="B38" s="103" t="s">
        <v>141</v>
      </c>
      <c r="C38" s="149" t="n">
        <v>0</v>
      </c>
      <c r="D38" s="149" t="n">
        <v>0</v>
      </c>
      <c r="E38" s="149" t="n">
        <v>0</v>
      </c>
      <c r="F38" s="149" t="n">
        <v>0</v>
      </c>
      <c r="G38" s="149" t="n">
        <v>0</v>
      </c>
      <c r="H38" s="149" t="n">
        <v>0</v>
      </c>
      <c r="I38" s="149" t="n">
        <v>0</v>
      </c>
      <c r="J38" s="149" t="n">
        <v>0</v>
      </c>
      <c r="K38" s="149" t="n">
        <v>0</v>
      </c>
      <c r="L38" s="149" t="n">
        <v>0</v>
      </c>
      <c r="M38" s="149" t="n">
        <v>0</v>
      </c>
      <c r="N38" s="149" t="n">
        <v>0</v>
      </c>
      <c r="O38" s="149" t="n">
        <v>408</v>
      </c>
      <c r="P38" s="149" t="n">
        <v>0</v>
      </c>
      <c r="Q38" s="149" t="n">
        <v>408</v>
      </c>
      <c r="R38" s="149" t="n">
        <v>0</v>
      </c>
      <c r="S38" s="149" t="n">
        <v>0</v>
      </c>
      <c r="T38" s="149" t="n">
        <v>4</v>
      </c>
      <c r="U38" s="149" t="n">
        <v>4</v>
      </c>
      <c r="V38" s="149" t="n">
        <v>0</v>
      </c>
      <c r="W38" s="149" t="n">
        <v>4</v>
      </c>
      <c r="X38" s="149" t="n">
        <v>0</v>
      </c>
      <c r="Y38" s="149" t="n">
        <v>4</v>
      </c>
    </row>
    <row r="39" customFormat="false" ht="36" hidden="false" customHeight="true" outlineLevel="0" collapsed="false">
      <c r="A39" s="100" t="s">
        <v>142</v>
      </c>
      <c r="B39" s="105" t="s">
        <v>143</v>
      </c>
      <c r="C39" s="149" t="n">
        <v>0</v>
      </c>
      <c r="D39" s="149" t="n">
        <v>0</v>
      </c>
      <c r="E39" s="149" t="n">
        <v>0</v>
      </c>
      <c r="F39" s="149" t="n">
        <v>0</v>
      </c>
      <c r="G39" s="149" t="n">
        <v>0</v>
      </c>
      <c r="H39" s="149" t="n">
        <v>0</v>
      </c>
      <c r="I39" s="149" t="n">
        <v>0</v>
      </c>
      <c r="J39" s="149" t="n">
        <v>0</v>
      </c>
      <c r="K39" s="149" t="n">
        <v>0</v>
      </c>
      <c r="L39" s="149" t="n">
        <v>0</v>
      </c>
      <c r="M39" s="149" t="n">
        <v>0</v>
      </c>
      <c r="N39" s="149" t="n">
        <v>0</v>
      </c>
      <c r="O39" s="149" t="n">
        <v>0</v>
      </c>
      <c r="P39" s="149" t="n">
        <v>0</v>
      </c>
      <c r="Q39" s="149" t="n">
        <v>0</v>
      </c>
      <c r="R39" s="149" t="n">
        <v>0</v>
      </c>
      <c r="S39" s="149" t="n">
        <v>0</v>
      </c>
      <c r="T39" s="149" t="n">
        <v>0</v>
      </c>
      <c r="U39" s="149" t="n">
        <v>0</v>
      </c>
      <c r="V39" s="149" t="n">
        <v>0</v>
      </c>
      <c r="W39" s="149" t="n">
        <v>0</v>
      </c>
      <c r="X39" s="149" t="n">
        <v>0</v>
      </c>
      <c r="Y39" s="149" t="n">
        <v>0</v>
      </c>
    </row>
    <row r="40" customFormat="false" ht="24" hidden="false" customHeight="true" outlineLevel="0" collapsed="false">
      <c r="A40" s="100" t="s">
        <v>144</v>
      </c>
      <c r="B40" s="105" t="s">
        <v>145</v>
      </c>
      <c r="C40" s="149" t="n">
        <v>0</v>
      </c>
      <c r="D40" s="149" t="n">
        <v>0</v>
      </c>
      <c r="E40" s="149" t="n">
        <v>0</v>
      </c>
      <c r="F40" s="149" t="n">
        <v>0</v>
      </c>
      <c r="G40" s="149" t="n">
        <v>0</v>
      </c>
      <c r="H40" s="149" t="n">
        <v>0</v>
      </c>
      <c r="I40" s="149" t="n">
        <v>0</v>
      </c>
      <c r="J40" s="149" t="n">
        <v>0</v>
      </c>
      <c r="K40" s="149" t="n">
        <v>0</v>
      </c>
      <c r="L40" s="149" t="n">
        <v>0</v>
      </c>
      <c r="M40" s="149" t="n">
        <v>0</v>
      </c>
      <c r="N40" s="149" t="n">
        <v>0</v>
      </c>
      <c r="O40" s="149" t="n">
        <v>0</v>
      </c>
      <c r="P40" s="149" t="n">
        <v>0</v>
      </c>
      <c r="Q40" s="149" t="n">
        <v>0</v>
      </c>
      <c r="R40" s="149" t="n">
        <v>0</v>
      </c>
      <c r="S40" s="149" t="n">
        <v>0</v>
      </c>
      <c r="T40" s="149" t="n">
        <v>0</v>
      </c>
      <c r="U40" s="149" t="n">
        <v>0</v>
      </c>
      <c r="V40" s="149" t="n">
        <v>0</v>
      </c>
      <c r="W40" s="149" t="n">
        <v>0</v>
      </c>
      <c r="X40" s="149" t="n">
        <v>0</v>
      </c>
      <c r="Y40" s="149" t="n">
        <v>0</v>
      </c>
    </row>
    <row r="41" customFormat="false" ht="9" hidden="false" customHeight="true" outlineLevel="0" collapsed="false">
      <c r="A41" s="100"/>
      <c r="B41" s="105"/>
      <c r="C41" s="149"/>
      <c r="D41" s="149"/>
      <c r="E41" s="149"/>
      <c r="F41" s="149"/>
      <c r="G41" s="149"/>
      <c r="H41" s="149"/>
      <c r="I41" s="149"/>
      <c r="J41" s="149"/>
      <c r="K41" s="149"/>
      <c r="L41" s="149"/>
      <c r="M41" s="149"/>
      <c r="N41" s="149" t="n">
        <v>0</v>
      </c>
      <c r="O41" s="149" t="n">
        <v>0</v>
      </c>
      <c r="P41" s="149" t="n">
        <v>0</v>
      </c>
      <c r="Q41" s="149" t="n">
        <v>0</v>
      </c>
      <c r="V41" s="149"/>
      <c r="W41" s="149"/>
    </row>
    <row r="42" customFormat="false" ht="9" hidden="false" customHeight="true" outlineLevel="0" collapsed="false">
      <c r="A42" s="202"/>
      <c r="B42" s="203"/>
      <c r="C42" s="203"/>
      <c r="D42" s="203"/>
      <c r="E42" s="203"/>
      <c r="F42" s="203"/>
      <c r="G42" s="203"/>
      <c r="H42" s="302"/>
      <c r="I42" s="285"/>
      <c r="J42" s="285"/>
      <c r="K42" s="285"/>
      <c r="L42" s="285"/>
      <c r="M42" s="285"/>
      <c r="N42" s="149"/>
      <c r="O42" s="149"/>
      <c r="P42" s="149"/>
      <c r="Q42" s="149"/>
      <c r="R42" s="285"/>
      <c r="S42" s="285"/>
      <c r="T42" s="285"/>
      <c r="U42" s="285"/>
      <c r="V42" s="285"/>
      <c r="W42" s="285"/>
      <c r="X42" s="285"/>
      <c r="Y42" s="285"/>
    </row>
    <row r="43" customFormat="false" ht="12" hidden="false" customHeight="false" outlineLevel="0" collapsed="false">
      <c r="A43" s="224" t="s">
        <v>233</v>
      </c>
      <c r="B43" s="206"/>
      <c r="C43" s="253"/>
      <c r="D43" s="253"/>
      <c r="E43" s="253"/>
      <c r="F43" s="253"/>
      <c r="G43" s="253"/>
      <c r="N43" s="286"/>
      <c r="O43" s="286"/>
      <c r="P43" s="286"/>
      <c r="Q43" s="286"/>
    </row>
    <row r="44" customFormat="false" ht="12" hidden="false" customHeight="false" outlineLevel="0" collapsed="false">
      <c r="A44" s="224" t="s">
        <v>530</v>
      </c>
      <c r="B44" s="206"/>
      <c r="C44" s="174"/>
      <c r="D44" s="174"/>
      <c r="E44" s="174"/>
      <c r="F44" s="174"/>
      <c r="G44" s="174"/>
    </row>
    <row r="45" customFormat="false" ht="15" hidden="false" customHeight="true" outlineLevel="0" collapsed="false">
      <c r="A45" s="224"/>
      <c r="B45" s="309"/>
      <c r="C45" s="310"/>
      <c r="D45" s="310"/>
      <c r="E45" s="310"/>
      <c r="F45" s="310"/>
      <c r="G45" s="310"/>
      <c r="H45" s="310"/>
      <c r="I45" s="310"/>
      <c r="J45" s="310"/>
      <c r="K45" s="310"/>
      <c r="L45" s="310"/>
      <c r="M45" s="310"/>
      <c r="N45" s="310"/>
    </row>
    <row r="46" customFormat="false" ht="12" hidden="false" customHeight="false" outlineLevel="0" collapsed="false">
      <c r="A46" s="309"/>
      <c r="B46" s="255"/>
      <c r="C46" s="311"/>
      <c r="D46" s="312"/>
      <c r="E46" s="312"/>
      <c r="F46" s="312"/>
      <c r="G46" s="312"/>
      <c r="H46" s="312"/>
      <c r="I46" s="313"/>
      <c r="J46" s="313"/>
      <c r="K46" s="313"/>
      <c r="L46" s="313"/>
      <c r="M46" s="313"/>
      <c r="N46" s="313"/>
    </row>
    <row r="47" customFormat="false" ht="12" hidden="false" customHeight="false" outlineLevel="0" collapsed="false">
      <c r="A47" s="107"/>
      <c r="B47" s="208"/>
      <c r="C47" s="314"/>
      <c r="D47" s="314"/>
      <c r="E47" s="314"/>
      <c r="F47" s="314"/>
      <c r="G47" s="314"/>
      <c r="H47" s="314"/>
      <c r="I47" s="314"/>
      <c r="J47" s="314"/>
      <c r="K47" s="314"/>
      <c r="L47" s="314"/>
      <c r="M47" s="314"/>
      <c r="N47" s="314"/>
    </row>
    <row r="48" customFormat="false" ht="12" hidden="false" customHeight="false" outlineLevel="0" collapsed="false">
      <c r="B48" s="208"/>
      <c r="C48" s="208"/>
      <c r="D48" s="208"/>
      <c r="E48" s="208"/>
      <c r="F48" s="208"/>
      <c r="G48" s="208"/>
    </row>
    <row r="49" customFormat="false" ht="12" hidden="false" customHeight="false" outlineLevel="0" collapsed="false">
      <c r="B49" s="208"/>
      <c r="C49" s="208"/>
      <c r="D49" s="208"/>
      <c r="E49" s="208"/>
      <c r="F49" s="208"/>
      <c r="G49" s="208"/>
    </row>
    <row r="50" customFormat="false" ht="12" hidden="false" customHeight="false" outlineLevel="0" collapsed="false">
      <c r="B50" s="208"/>
      <c r="C50" s="208"/>
      <c r="D50" s="208"/>
      <c r="E50" s="208"/>
      <c r="F50" s="208"/>
      <c r="G50" s="208"/>
    </row>
    <row r="51" customFormat="false" ht="12" hidden="false" customHeight="false" outlineLevel="0" collapsed="false">
      <c r="B51" s="208"/>
      <c r="C51" s="208"/>
      <c r="D51" s="208"/>
      <c r="E51" s="208"/>
      <c r="F51" s="208"/>
      <c r="G51" s="208"/>
    </row>
    <row r="52" customFormat="false" ht="12" hidden="false" customHeight="false" outlineLevel="0" collapsed="false">
      <c r="B52" s="208"/>
      <c r="C52" s="208"/>
      <c r="D52" s="208"/>
      <c r="E52" s="208"/>
      <c r="F52" s="208"/>
      <c r="G52" s="208"/>
    </row>
    <row r="53" customFormat="false" ht="12" hidden="false" customHeight="false" outlineLevel="0" collapsed="false">
      <c r="B53" s="208"/>
      <c r="C53" s="208"/>
      <c r="D53" s="208"/>
      <c r="E53" s="208"/>
      <c r="F53" s="208"/>
      <c r="G53" s="208"/>
    </row>
    <row r="54" customFormat="false" ht="12" hidden="false" customHeight="false" outlineLevel="0" collapsed="false">
      <c r="B54" s="208"/>
      <c r="C54" s="208"/>
      <c r="D54" s="208"/>
      <c r="E54" s="208"/>
      <c r="F54" s="208"/>
      <c r="G54" s="208"/>
    </row>
    <row r="55" customFormat="false" ht="12" hidden="false" customHeight="false" outlineLevel="0" collapsed="false">
      <c r="B55" s="208"/>
      <c r="C55" s="208"/>
      <c r="D55" s="208"/>
      <c r="E55" s="208"/>
      <c r="F55" s="208"/>
      <c r="G55" s="208"/>
    </row>
    <row r="56" customFormat="false" ht="12" hidden="false" customHeight="false" outlineLevel="0" collapsed="false">
      <c r="B56" s="208"/>
      <c r="C56" s="208"/>
      <c r="D56" s="208"/>
      <c r="E56" s="208"/>
      <c r="F56" s="208"/>
      <c r="G56" s="208"/>
    </row>
    <row r="57" customFormat="false" ht="12" hidden="false" customHeight="false" outlineLevel="0" collapsed="false">
      <c r="B57" s="208"/>
      <c r="C57" s="208"/>
      <c r="D57" s="208"/>
      <c r="E57" s="208"/>
      <c r="F57" s="208"/>
      <c r="G57" s="208"/>
    </row>
    <row r="58" customFormat="false" ht="12" hidden="false" customHeight="false" outlineLevel="0" collapsed="false">
      <c r="B58" s="208"/>
      <c r="C58" s="208"/>
      <c r="D58" s="208"/>
      <c r="E58" s="208"/>
      <c r="F58" s="208"/>
      <c r="G58" s="208"/>
    </row>
    <row r="59" customFormat="false" ht="12" hidden="false" customHeight="false" outlineLevel="0" collapsed="false">
      <c r="B59" s="208"/>
      <c r="C59" s="208"/>
      <c r="D59" s="208"/>
      <c r="E59" s="208"/>
      <c r="F59" s="208"/>
      <c r="G59" s="208"/>
    </row>
    <row r="60" customFormat="false" ht="12" hidden="false" customHeight="false" outlineLevel="0" collapsed="false">
      <c r="B60" s="208"/>
      <c r="C60" s="208"/>
      <c r="D60" s="208"/>
      <c r="E60" s="208"/>
      <c r="F60" s="208"/>
      <c r="G60" s="208"/>
    </row>
    <row r="61" customFormat="false" ht="12" hidden="false" customHeight="false" outlineLevel="0" collapsed="false">
      <c r="B61" s="208"/>
      <c r="C61" s="208"/>
      <c r="D61" s="208"/>
      <c r="E61" s="208"/>
      <c r="F61" s="208"/>
      <c r="G61" s="208"/>
    </row>
    <row r="62" customFormat="false" ht="12" hidden="false" customHeight="false" outlineLevel="0" collapsed="false">
      <c r="B62" s="208"/>
      <c r="C62" s="208"/>
      <c r="D62" s="208"/>
      <c r="E62" s="208"/>
      <c r="F62" s="208"/>
      <c r="G62" s="208"/>
    </row>
    <row r="63" customFormat="false" ht="12" hidden="false" customHeight="false" outlineLevel="0" collapsed="false">
      <c r="B63" s="208"/>
      <c r="C63" s="208"/>
      <c r="D63" s="208"/>
      <c r="E63" s="208"/>
      <c r="F63" s="208"/>
      <c r="G63" s="208"/>
    </row>
    <row r="64" customFormat="false" ht="12" hidden="false" customHeight="false" outlineLevel="0" collapsed="false">
      <c r="B64" s="208"/>
      <c r="C64" s="208"/>
      <c r="D64" s="208"/>
      <c r="E64" s="208"/>
      <c r="F64" s="208"/>
      <c r="G64" s="208"/>
    </row>
    <row r="65" customFormat="false" ht="12" hidden="false" customHeight="false" outlineLevel="0" collapsed="false">
      <c r="B65" s="208"/>
      <c r="C65" s="208"/>
      <c r="D65" s="208"/>
      <c r="E65" s="208"/>
      <c r="F65" s="208"/>
      <c r="G65" s="208"/>
    </row>
    <row r="66" customFormat="false" ht="12" hidden="false" customHeight="false" outlineLevel="0" collapsed="false">
      <c r="B66" s="208"/>
      <c r="C66" s="208"/>
      <c r="D66" s="208"/>
      <c r="E66" s="208"/>
      <c r="F66" s="208"/>
      <c r="G66" s="208"/>
    </row>
    <row r="67" customFormat="false" ht="12" hidden="false" customHeight="false" outlineLevel="0" collapsed="false">
      <c r="B67" s="208"/>
      <c r="C67" s="208"/>
      <c r="D67" s="208"/>
      <c r="E67" s="208"/>
      <c r="F67" s="208"/>
      <c r="G67" s="208"/>
    </row>
    <row r="68" customFormat="false" ht="12" hidden="false" customHeight="false" outlineLevel="0" collapsed="false">
      <c r="B68" s="208"/>
      <c r="C68" s="208"/>
      <c r="D68" s="208"/>
      <c r="E68" s="208"/>
      <c r="F68" s="208"/>
      <c r="G68" s="208"/>
    </row>
    <row r="69" customFormat="false" ht="12" hidden="false" customHeight="false" outlineLevel="0" collapsed="false">
      <c r="B69" s="208"/>
      <c r="C69" s="208"/>
      <c r="D69" s="208"/>
      <c r="E69" s="208"/>
      <c r="F69" s="208"/>
      <c r="G69" s="208"/>
    </row>
    <row r="70" customFormat="false" ht="12" hidden="false" customHeight="false" outlineLevel="0" collapsed="false">
      <c r="B70" s="208"/>
      <c r="C70" s="208"/>
      <c r="D70" s="208"/>
      <c r="E70" s="208"/>
      <c r="F70" s="208"/>
      <c r="G70" s="208"/>
    </row>
    <row r="71" customFormat="false" ht="12" hidden="false" customHeight="false" outlineLevel="0" collapsed="false">
      <c r="B71" s="208"/>
      <c r="C71" s="208"/>
      <c r="D71" s="208"/>
      <c r="E71" s="208"/>
      <c r="F71" s="208"/>
      <c r="G71" s="208"/>
    </row>
    <row r="72" customFormat="false" ht="12" hidden="false" customHeight="false" outlineLevel="0" collapsed="false">
      <c r="B72" s="208"/>
      <c r="C72" s="208"/>
      <c r="D72" s="208"/>
      <c r="E72" s="208"/>
      <c r="F72" s="208"/>
      <c r="G72" s="208"/>
    </row>
    <row r="73" customFormat="false" ht="12" hidden="false" customHeight="false" outlineLevel="0" collapsed="false">
      <c r="B73" s="208"/>
      <c r="C73" s="208"/>
      <c r="D73" s="208"/>
      <c r="E73" s="208"/>
      <c r="F73" s="208"/>
      <c r="G73" s="208"/>
    </row>
    <row r="74" customFormat="false" ht="12" hidden="false" customHeight="false" outlineLevel="0" collapsed="false">
      <c r="B74" s="208"/>
      <c r="C74" s="208"/>
      <c r="D74" s="208"/>
      <c r="E74" s="208"/>
      <c r="F74" s="208"/>
      <c r="G74" s="208"/>
    </row>
    <row r="75" customFormat="false" ht="12" hidden="false" customHeight="false" outlineLevel="0" collapsed="false">
      <c r="B75" s="208"/>
      <c r="C75" s="208"/>
      <c r="D75" s="208"/>
      <c r="E75" s="208"/>
      <c r="F75" s="208"/>
      <c r="G75" s="208"/>
    </row>
    <row r="76" customFormat="false" ht="12" hidden="false" customHeight="false" outlineLevel="0" collapsed="false">
      <c r="B76" s="208"/>
      <c r="C76" s="208"/>
      <c r="D76" s="208"/>
      <c r="E76" s="208"/>
      <c r="F76" s="208"/>
      <c r="G76" s="208"/>
    </row>
    <row r="77" customFormat="false" ht="12" hidden="false" customHeight="false" outlineLevel="0" collapsed="false">
      <c r="B77" s="208"/>
      <c r="C77" s="208"/>
      <c r="D77" s="208"/>
      <c r="E77" s="208"/>
      <c r="F77" s="208"/>
      <c r="G77" s="208"/>
    </row>
    <row r="78" customFormat="false" ht="12" hidden="false" customHeight="false" outlineLevel="0" collapsed="false">
      <c r="B78" s="208"/>
      <c r="C78" s="208"/>
      <c r="D78" s="208"/>
      <c r="E78" s="208"/>
      <c r="F78" s="208"/>
      <c r="G78" s="208"/>
    </row>
    <row r="79" customFormat="false" ht="12" hidden="false" customHeight="false" outlineLevel="0" collapsed="false">
      <c r="B79" s="208"/>
      <c r="C79" s="208"/>
      <c r="D79" s="208"/>
      <c r="E79" s="208"/>
      <c r="F79" s="208"/>
      <c r="G79" s="208"/>
    </row>
    <row r="80" customFormat="false" ht="12" hidden="false" customHeight="false" outlineLevel="0" collapsed="false">
      <c r="B80" s="208"/>
      <c r="C80" s="208"/>
      <c r="D80" s="208"/>
      <c r="E80" s="208"/>
      <c r="F80" s="208"/>
      <c r="G80" s="208"/>
    </row>
    <row r="81" customFormat="false" ht="12" hidden="false" customHeight="false" outlineLevel="0" collapsed="false">
      <c r="B81" s="208"/>
      <c r="C81" s="208"/>
      <c r="D81" s="208"/>
      <c r="E81" s="208"/>
      <c r="F81" s="208"/>
      <c r="G81" s="208"/>
    </row>
    <row r="82" customFormat="false" ht="12" hidden="false" customHeight="false" outlineLevel="0" collapsed="false">
      <c r="B82" s="208"/>
      <c r="C82" s="208"/>
      <c r="D82" s="208"/>
      <c r="E82" s="208"/>
      <c r="F82" s="208"/>
      <c r="G82" s="208"/>
    </row>
    <row r="83" customFormat="false" ht="12" hidden="false" customHeight="false" outlineLevel="0" collapsed="false">
      <c r="B83" s="208"/>
      <c r="C83" s="208"/>
      <c r="D83" s="208"/>
      <c r="E83" s="208"/>
      <c r="F83" s="208"/>
      <c r="G83" s="208"/>
    </row>
    <row r="84" customFormat="false" ht="12" hidden="false" customHeight="false" outlineLevel="0" collapsed="false">
      <c r="B84" s="208"/>
      <c r="C84" s="208"/>
      <c r="D84" s="208"/>
      <c r="E84" s="208"/>
      <c r="F84" s="208"/>
      <c r="G84" s="208"/>
    </row>
    <row r="85" customFormat="false" ht="12" hidden="false" customHeight="false" outlineLevel="0" collapsed="false">
      <c r="B85" s="208"/>
      <c r="C85" s="208"/>
      <c r="D85" s="208"/>
      <c r="E85" s="208"/>
      <c r="F85" s="208"/>
      <c r="G85" s="208"/>
    </row>
    <row r="86" customFormat="false" ht="12" hidden="false" customHeight="false" outlineLevel="0" collapsed="false">
      <c r="B86" s="208"/>
      <c r="C86" s="208"/>
      <c r="D86" s="208"/>
      <c r="E86" s="208"/>
      <c r="F86" s="208"/>
      <c r="G86" s="208"/>
    </row>
    <row r="87" customFormat="false" ht="12" hidden="false" customHeight="false" outlineLevel="0" collapsed="false">
      <c r="B87" s="208"/>
      <c r="C87" s="208"/>
      <c r="D87" s="208"/>
      <c r="E87" s="208"/>
      <c r="F87" s="208"/>
      <c r="G87" s="208"/>
    </row>
    <row r="88" customFormat="false" ht="12" hidden="false" customHeight="false" outlineLevel="0" collapsed="false">
      <c r="B88" s="208"/>
      <c r="C88" s="208"/>
      <c r="D88" s="208"/>
      <c r="E88" s="208"/>
      <c r="F88" s="208"/>
      <c r="G88" s="208"/>
    </row>
    <row r="89" customFormat="false" ht="12" hidden="false" customHeight="false" outlineLevel="0" collapsed="false">
      <c r="B89" s="208"/>
      <c r="C89" s="208"/>
      <c r="D89" s="208"/>
      <c r="E89" s="208"/>
      <c r="F89" s="208"/>
      <c r="G89" s="208"/>
    </row>
    <row r="90" customFormat="false" ht="12" hidden="false" customHeight="false" outlineLevel="0" collapsed="false">
      <c r="B90" s="208"/>
      <c r="C90" s="208"/>
      <c r="D90" s="208"/>
      <c r="E90" s="208"/>
      <c r="F90" s="208"/>
      <c r="G90" s="208"/>
    </row>
    <row r="91" customFormat="false" ht="12" hidden="false" customHeight="false" outlineLevel="0" collapsed="false">
      <c r="B91" s="208"/>
      <c r="C91" s="208"/>
      <c r="D91" s="208"/>
      <c r="E91" s="208"/>
      <c r="F91" s="208"/>
      <c r="G91" s="208"/>
    </row>
    <row r="92" customFormat="false" ht="12" hidden="false" customHeight="false" outlineLevel="0" collapsed="false">
      <c r="B92" s="208"/>
      <c r="C92" s="208"/>
      <c r="D92" s="208"/>
      <c r="E92" s="208"/>
      <c r="F92" s="208"/>
      <c r="G92" s="208"/>
    </row>
    <row r="93" customFormat="false" ht="12" hidden="false" customHeight="false" outlineLevel="0" collapsed="false">
      <c r="B93" s="208"/>
      <c r="C93" s="208"/>
      <c r="D93" s="208"/>
      <c r="E93" s="208"/>
      <c r="F93" s="208"/>
      <c r="G93" s="208"/>
    </row>
    <row r="94" customFormat="false" ht="12" hidden="false" customHeight="false" outlineLevel="0" collapsed="false">
      <c r="B94" s="208"/>
      <c r="C94" s="208"/>
      <c r="D94" s="208"/>
      <c r="E94" s="208"/>
      <c r="F94" s="208"/>
      <c r="G94" s="208"/>
    </row>
    <row r="95" customFormat="false" ht="12" hidden="false" customHeight="false" outlineLevel="0" collapsed="false">
      <c r="B95" s="208"/>
      <c r="C95" s="208"/>
      <c r="D95" s="208"/>
      <c r="E95" s="208"/>
      <c r="F95" s="208"/>
      <c r="G95" s="208"/>
    </row>
    <row r="96" customFormat="false" ht="12" hidden="false" customHeight="false" outlineLevel="0" collapsed="false">
      <c r="B96" s="208"/>
      <c r="C96" s="208"/>
      <c r="D96" s="208"/>
      <c r="E96" s="208"/>
      <c r="F96" s="208"/>
      <c r="G96" s="208"/>
    </row>
    <row r="97" customFormat="false" ht="12" hidden="false" customHeight="false" outlineLevel="0" collapsed="false">
      <c r="B97" s="208"/>
      <c r="C97" s="208"/>
      <c r="D97" s="208"/>
      <c r="E97" s="208"/>
      <c r="F97" s="208"/>
      <c r="G97" s="208"/>
    </row>
    <row r="98" customFormat="false" ht="12" hidden="false" customHeight="false" outlineLevel="0" collapsed="false">
      <c r="B98" s="208"/>
      <c r="C98" s="208"/>
      <c r="D98" s="208"/>
      <c r="E98" s="208"/>
      <c r="F98" s="208"/>
      <c r="G98" s="208"/>
    </row>
    <row r="99" customFormat="false" ht="12" hidden="false" customHeight="false" outlineLevel="0" collapsed="false">
      <c r="B99" s="208"/>
      <c r="C99" s="208"/>
      <c r="D99" s="208"/>
      <c r="E99" s="208"/>
      <c r="F99" s="208"/>
      <c r="G99" s="208"/>
    </row>
    <row r="100" customFormat="false" ht="12" hidden="false" customHeight="false" outlineLevel="0" collapsed="false">
      <c r="B100" s="208"/>
      <c r="C100" s="208"/>
      <c r="D100" s="208"/>
      <c r="E100" s="208"/>
      <c r="F100" s="208"/>
      <c r="G100" s="208"/>
    </row>
    <row r="101" customFormat="false" ht="12" hidden="false" customHeight="false" outlineLevel="0" collapsed="false">
      <c r="B101" s="208"/>
      <c r="C101" s="208"/>
      <c r="D101" s="208"/>
      <c r="E101" s="208"/>
      <c r="F101" s="208"/>
      <c r="G101" s="208"/>
    </row>
    <row r="102" customFormat="false" ht="12" hidden="false" customHeight="false" outlineLevel="0" collapsed="false">
      <c r="B102" s="208"/>
      <c r="C102" s="208"/>
      <c r="D102" s="208"/>
      <c r="E102" s="208"/>
      <c r="F102" s="208"/>
      <c r="G102" s="208"/>
    </row>
    <row r="103" customFormat="false" ht="12" hidden="false" customHeight="false" outlineLevel="0" collapsed="false">
      <c r="B103" s="209"/>
      <c r="C103" s="209"/>
      <c r="D103" s="209"/>
      <c r="E103" s="209"/>
      <c r="F103" s="209"/>
      <c r="G103" s="209"/>
    </row>
    <row r="104" customFormat="false" ht="12" hidden="false" customHeight="false" outlineLevel="0" collapsed="false">
      <c r="B104" s="209"/>
      <c r="C104" s="209"/>
      <c r="D104" s="209"/>
      <c r="E104" s="209"/>
      <c r="F104" s="209"/>
      <c r="G104" s="209"/>
    </row>
    <row r="105" customFormat="false" ht="12" hidden="false" customHeight="false" outlineLevel="0" collapsed="false">
      <c r="B105" s="209"/>
      <c r="C105" s="209"/>
      <c r="D105" s="209"/>
      <c r="E105" s="209"/>
      <c r="F105" s="209"/>
      <c r="G105" s="209"/>
    </row>
    <row r="106" customFormat="false" ht="12" hidden="false" customHeight="false" outlineLevel="0" collapsed="false">
      <c r="B106" s="209"/>
      <c r="C106" s="209"/>
      <c r="D106" s="209"/>
      <c r="E106" s="209"/>
      <c r="F106" s="209"/>
      <c r="G106" s="209"/>
    </row>
    <row r="107" customFormat="false" ht="12" hidden="false" customHeight="false" outlineLevel="0" collapsed="false">
      <c r="B107" s="209"/>
      <c r="C107" s="209"/>
      <c r="D107" s="209"/>
      <c r="E107" s="209"/>
      <c r="F107" s="209"/>
      <c r="G107" s="209"/>
    </row>
    <row r="108" customFormat="false" ht="12" hidden="false" customHeight="false" outlineLevel="0" collapsed="false">
      <c r="B108" s="209"/>
      <c r="C108" s="209"/>
      <c r="D108" s="209"/>
      <c r="E108" s="209"/>
      <c r="F108" s="209"/>
      <c r="G108" s="209"/>
    </row>
    <row r="109" customFormat="false" ht="12" hidden="false" customHeight="false" outlineLevel="0" collapsed="false">
      <c r="B109" s="209"/>
      <c r="C109" s="209"/>
      <c r="D109" s="209"/>
      <c r="E109" s="209"/>
      <c r="F109" s="209"/>
      <c r="G109" s="209"/>
    </row>
    <row r="110" customFormat="false" ht="12" hidden="false" customHeight="false" outlineLevel="0" collapsed="false">
      <c r="B110" s="209"/>
      <c r="C110" s="209"/>
      <c r="D110" s="209"/>
      <c r="E110" s="209"/>
      <c r="F110" s="209"/>
      <c r="G110" s="209"/>
    </row>
    <row r="111" customFormat="false" ht="12" hidden="false" customHeight="false" outlineLevel="0" collapsed="false">
      <c r="B111" s="209"/>
      <c r="C111" s="209"/>
      <c r="D111" s="209"/>
      <c r="E111" s="209"/>
      <c r="F111" s="209"/>
      <c r="G111" s="209"/>
    </row>
    <row r="112" customFormat="false" ht="12" hidden="false" customHeight="false" outlineLevel="0" collapsed="false">
      <c r="B112" s="209"/>
      <c r="C112" s="209"/>
      <c r="D112" s="209"/>
      <c r="E112" s="209"/>
      <c r="F112" s="209"/>
      <c r="G112" s="209"/>
    </row>
    <row r="113" customFormat="false" ht="12" hidden="false" customHeight="false" outlineLevel="0" collapsed="false">
      <c r="B113" s="209"/>
      <c r="C113" s="209"/>
      <c r="D113" s="209"/>
      <c r="E113" s="209"/>
      <c r="F113" s="209"/>
      <c r="G113" s="209"/>
    </row>
    <row r="114" customFormat="false" ht="12" hidden="false" customHeight="false" outlineLevel="0" collapsed="false">
      <c r="B114" s="209"/>
      <c r="C114" s="209"/>
      <c r="D114" s="209"/>
      <c r="E114" s="209"/>
      <c r="F114" s="209"/>
      <c r="G114" s="209"/>
    </row>
    <row r="115" customFormat="false" ht="12" hidden="false" customHeight="false" outlineLevel="0" collapsed="false">
      <c r="B115" s="209"/>
      <c r="C115" s="209"/>
      <c r="D115" s="209"/>
      <c r="E115" s="209"/>
      <c r="F115" s="209"/>
      <c r="G115" s="209"/>
    </row>
    <row r="116" customFormat="false" ht="12" hidden="false" customHeight="false" outlineLevel="0" collapsed="false">
      <c r="B116" s="209"/>
      <c r="C116" s="209"/>
      <c r="D116" s="209"/>
      <c r="E116" s="209"/>
      <c r="F116" s="209"/>
      <c r="G116" s="209"/>
    </row>
    <row r="117" customFormat="false" ht="12" hidden="false" customHeight="false" outlineLevel="0" collapsed="false">
      <c r="B117" s="209"/>
      <c r="C117" s="209"/>
      <c r="D117" s="209"/>
      <c r="E117" s="209"/>
      <c r="F117" s="209"/>
      <c r="G117" s="209"/>
    </row>
    <row r="118" customFormat="false" ht="12" hidden="false" customHeight="false" outlineLevel="0" collapsed="false">
      <c r="B118" s="209"/>
      <c r="C118" s="209"/>
      <c r="D118" s="209"/>
      <c r="E118" s="209"/>
      <c r="F118" s="209"/>
      <c r="G118" s="209"/>
    </row>
  </sheetData>
  <mergeCells count="7">
    <mergeCell ref="A1:J1"/>
    <mergeCell ref="A3:Y3"/>
    <mergeCell ref="A6:B7"/>
    <mergeCell ref="C6:Y6"/>
    <mergeCell ref="A9:B9"/>
    <mergeCell ref="A11:B11"/>
    <mergeCell ref="A13:B13"/>
  </mergeCells>
  <printOptions headings="false" gridLines="false" gridLinesSet="true" horizontalCentered="false" verticalCentered="false"/>
  <pageMargins left="0.39375" right="0" top="0.354166666666667"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7"/>
    <col collapsed="false" customWidth="true" hidden="false" outlineLevel="0" max="2" min="2" style="170" width="25.99"/>
    <col collapsed="false" customWidth="true" hidden="false" outlineLevel="0" max="3" min="3" style="170" width="8.7"/>
    <col collapsed="false" customWidth="true" hidden="false" outlineLevel="0" max="4" min="4" style="170" width="9.56"/>
    <col collapsed="false" customWidth="true" hidden="false" outlineLevel="0" max="5" min="5" style="170" width="8.7"/>
    <col collapsed="false" customWidth="true" hidden="false" outlineLevel="0" max="6" min="6" style="170" width="9.85"/>
    <col collapsed="false" customWidth="true" hidden="false" outlineLevel="0" max="7" min="7" style="170" width="8.7"/>
    <col collapsed="false" customWidth="true" hidden="false" outlineLevel="0" max="8" min="8" style="174" width="9.99"/>
    <col collapsed="false" customWidth="true" hidden="false" outlineLevel="0" max="9" min="9" style="174" width="8.7"/>
    <col collapsed="false" customWidth="true" hidden="false" outlineLevel="0" max="10" min="10" style="174" width="10.13"/>
    <col collapsed="false" customWidth="true" hidden="false" outlineLevel="0" max="11" min="11" style="174" width="8.7"/>
    <col collapsed="false" customWidth="true" hidden="false" outlineLevel="0" max="12" min="12" style="174" width="10.41"/>
    <col collapsed="false" customWidth="true" hidden="false" outlineLevel="0" max="13" min="13" style="174" width="8.7"/>
    <col collapsed="false" customWidth="true" hidden="false" outlineLevel="0" max="14" min="14" style="174" width="9.85"/>
    <col collapsed="false" customWidth="false" hidden="false" outlineLevel="0" max="257" min="15" style="174" width="11.42"/>
  </cols>
  <sheetData>
    <row r="1" customFormat="false" ht="18" hidden="false" customHeight="true" outlineLevel="0" collapsed="false">
      <c r="A1" s="110" t="s">
        <v>65</v>
      </c>
      <c r="B1" s="110"/>
      <c r="C1" s="110"/>
      <c r="D1" s="110"/>
      <c r="E1" s="110"/>
      <c r="F1" s="110"/>
      <c r="G1" s="110"/>
      <c r="H1" s="110"/>
      <c r="I1" s="110"/>
      <c r="J1" s="110"/>
      <c r="N1" s="31" t="s">
        <v>66</v>
      </c>
    </row>
    <row r="3" s="175" customFormat="true" ht="24" hidden="false" customHeight="true" outlineLevel="0" collapsed="false">
      <c r="A3" s="157" t="s">
        <v>533</v>
      </c>
      <c r="B3" s="157"/>
      <c r="C3" s="157"/>
      <c r="D3" s="157"/>
      <c r="E3" s="157"/>
      <c r="F3" s="157"/>
      <c r="G3" s="157"/>
      <c r="H3" s="157"/>
      <c r="I3" s="157"/>
      <c r="J3" s="157"/>
      <c r="K3" s="157"/>
      <c r="L3" s="157"/>
      <c r="M3" s="157"/>
      <c r="N3" s="157"/>
    </row>
    <row r="4" s="175" customFormat="true" ht="9" hidden="false" customHeight="true" outlineLevel="0" collapsed="false">
      <c r="A4" s="233"/>
      <c r="B4" s="233"/>
      <c r="C4" s="233"/>
      <c r="D4" s="233"/>
      <c r="E4" s="233"/>
      <c r="F4" s="233"/>
      <c r="G4" s="233"/>
      <c r="H4" s="233"/>
      <c r="I4" s="241"/>
      <c r="J4" s="241"/>
      <c r="K4" s="241"/>
      <c r="L4" s="241"/>
      <c r="M4" s="241"/>
      <c r="N4" s="241"/>
    </row>
    <row r="5" s="180" customFormat="true" ht="11.1" hidden="false" customHeight="true" outlineLevel="0" collapsed="false">
      <c r="A5" s="176" t="s">
        <v>215</v>
      </c>
      <c r="B5" s="176"/>
      <c r="C5" s="176"/>
      <c r="D5" s="176"/>
      <c r="E5" s="176"/>
      <c r="F5" s="176"/>
      <c r="G5" s="176"/>
      <c r="H5" s="176"/>
      <c r="I5" s="225"/>
      <c r="J5" s="225"/>
      <c r="K5" s="225"/>
      <c r="L5" s="225"/>
      <c r="M5" s="225"/>
      <c r="N5" s="225"/>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row>
    <row r="6" s="182" customFormat="true" ht="34.5" hidden="false" customHeight="true" outlineLevel="0" collapsed="false">
      <c r="A6" s="128" t="s">
        <v>503</v>
      </c>
      <c r="B6" s="128"/>
      <c r="C6" s="161" t="s">
        <v>534</v>
      </c>
      <c r="D6" s="161"/>
      <c r="E6" s="161"/>
      <c r="F6" s="161"/>
      <c r="G6" s="161"/>
      <c r="H6" s="161"/>
      <c r="I6" s="161"/>
      <c r="J6" s="161"/>
      <c r="K6" s="161"/>
      <c r="L6" s="161"/>
      <c r="M6" s="161"/>
      <c r="N6" s="161"/>
    </row>
    <row r="7" s="175" customFormat="true" ht="34.5" hidden="false" customHeight="true" outlineLevel="0" collapsed="false">
      <c r="A7" s="128"/>
      <c r="B7" s="128"/>
      <c r="C7" s="162" t="s">
        <v>188</v>
      </c>
      <c r="D7" s="163" t="s">
        <v>189</v>
      </c>
      <c r="E7" s="162" t="s">
        <v>201</v>
      </c>
      <c r="F7" s="163" t="s">
        <v>202</v>
      </c>
      <c r="G7" s="162" t="s">
        <v>203</v>
      </c>
      <c r="H7" s="163" t="s">
        <v>212</v>
      </c>
      <c r="I7" s="163" t="s">
        <v>194</v>
      </c>
      <c r="J7" s="163" t="s">
        <v>195</v>
      </c>
      <c r="K7" s="163" t="s">
        <v>196</v>
      </c>
      <c r="L7" s="163" t="s">
        <v>197</v>
      </c>
      <c r="M7" s="163" t="s">
        <v>198</v>
      </c>
      <c r="N7" s="163" t="s">
        <v>204</v>
      </c>
    </row>
    <row r="8" s="175" customFormat="true" ht="9" hidden="false" customHeight="true" outlineLevel="0" collapsed="false">
      <c r="A8" s="274"/>
      <c r="B8" s="188"/>
      <c r="C8" s="296"/>
      <c r="D8" s="296"/>
      <c r="E8" s="296"/>
      <c r="F8" s="295"/>
      <c r="G8" s="296"/>
      <c r="H8" s="295"/>
      <c r="I8" s="296"/>
      <c r="J8" s="296"/>
      <c r="K8" s="296"/>
      <c r="L8" s="295"/>
      <c r="M8" s="296"/>
      <c r="N8" s="295"/>
    </row>
    <row r="9" s="175" customFormat="true" ht="12.75" hidden="false" customHeight="true" outlineLevel="0" collapsed="false">
      <c r="A9" s="266" t="s">
        <v>74</v>
      </c>
      <c r="B9" s="266"/>
      <c r="C9" s="192" t="n">
        <v>20889</v>
      </c>
      <c r="D9" s="192" t="n">
        <v>7827</v>
      </c>
      <c r="E9" s="192" t="n">
        <v>36061</v>
      </c>
      <c r="F9" s="194" t="n">
        <v>18498</v>
      </c>
      <c r="G9" s="194" t="n">
        <v>47944</v>
      </c>
      <c r="H9" s="194" t="n">
        <v>130282</v>
      </c>
      <c r="I9" s="194" t="n">
        <v>3872</v>
      </c>
      <c r="J9" s="194" t="n">
        <v>2393</v>
      </c>
      <c r="K9" s="194" t="n">
        <v>35157</v>
      </c>
      <c r="L9" s="194" t="n">
        <v>133321</v>
      </c>
      <c r="M9" s="194" t="n">
        <v>10317</v>
      </c>
      <c r="N9" s="194" t="n">
        <v>15782</v>
      </c>
    </row>
    <row r="10" s="175" customFormat="true" ht="8.25" hidden="false" customHeight="true" outlineLevel="0" collapsed="false">
      <c r="A10" s="191"/>
      <c r="B10" s="57"/>
      <c r="C10" s="191"/>
      <c r="D10" s="192"/>
      <c r="E10" s="191"/>
      <c r="F10" s="193"/>
      <c r="G10" s="193"/>
      <c r="H10" s="193"/>
      <c r="I10" s="193"/>
      <c r="J10" s="193"/>
      <c r="K10" s="193"/>
      <c r="L10" s="193"/>
      <c r="M10" s="193"/>
      <c r="N10" s="193"/>
    </row>
    <row r="11" customFormat="false" ht="12.75" hidden="false" customHeight="true" outlineLevel="0" collapsed="false">
      <c r="A11" s="94" t="s">
        <v>98</v>
      </c>
      <c r="B11" s="94"/>
      <c r="C11" s="195"/>
      <c r="D11" s="196"/>
      <c r="E11" s="195"/>
      <c r="F11" s="197"/>
      <c r="G11" s="197"/>
      <c r="H11" s="197"/>
      <c r="I11" s="197"/>
      <c r="J11" s="197"/>
      <c r="K11" s="197"/>
      <c r="L11" s="197"/>
      <c r="M11" s="197"/>
      <c r="N11" s="197"/>
    </row>
    <row r="12" customFormat="false" ht="8.25" hidden="false" customHeight="true" outlineLevel="0" collapsed="false">
      <c r="A12" s="63"/>
      <c r="B12" s="56"/>
      <c r="C12" s="204"/>
      <c r="D12" s="196"/>
      <c r="E12" s="204"/>
      <c r="F12" s="197"/>
      <c r="G12" s="197"/>
      <c r="H12" s="197"/>
      <c r="I12" s="197"/>
      <c r="J12" s="197"/>
      <c r="K12" s="197"/>
      <c r="L12" s="197"/>
      <c r="M12" s="197"/>
      <c r="N12" s="197"/>
    </row>
    <row r="13" customFormat="false" ht="12.75" hidden="false" customHeight="true" outlineLevel="0" collapsed="false">
      <c r="A13" s="283" t="s">
        <v>512</v>
      </c>
      <c r="B13" s="283"/>
      <c r="C13" s="149" t="n">
        <v>0</v>
      </c>
      <c r="D13" s="149" t="n">
        <v>0</v>
      </c>
      <c r="E13" s="149" t="n">
        <v>0</v>
      </c>
      <c r="F13" s="149" t="n">
        <v>0</v>
      </c>
      <c r="G13" s="149" t="n">
        <v>0</v>
      </c>
      <c r="H13" s="149" t="n">
        <v>92</v>
      </c>
      <c r="I13" s="149" t="n">
        <v>0</v>
      </c>
      <c r="J13" s="149" t="n">
        <v>0</v>
      </c>
      <c r="K13" s="149" t="n">
        <v>0</v>
      </c>
      <c r="L13" s="149" t="n">
        <v>0</v>
      </c>
      <c r="M13" s="149" t="n">
        <v>0</v>
      </c>
      <c r="N13" s="149" t="n">
        <v>0</v>
      </c>
    </row>
    <row r="14" customFormat="false" ht="12.75" hidden="false" customHeight="true" outlineLevel="0" collapsed="false">
      <c r="A14" s="56"/>
      <c r="B14" s="61" t="s">
        <v>100</v>
      </c>
      <c r="C14" s="149" t="n">
        <v>2665</v>
      </c>
      <c r="D14" s="149" t="n">
        <v>2501</v>
      </c>
      <c r="E14" s="149" t="n">
        <v>27694</v>
      </c>
      <c r="F14" s="149" t="n">
        <v>7823</v>
      </c>
      <c r="G14" s="149" t="n">
        <v>30292</v>
      </c>
      <c r="H14" s="149" t="n">
        <v>121893</v>
      </c>
      <c r="I14" s="149" t="n">
        <v>175</v>
      </c>
      <c r="J14" s="149" t="n">
        <v>82</v>
      </c>
      <c r="K14" s="149" t="n">
        <v>30752</v>
      </c>
      <c r="L14" s="149" t="n">
        <v>123290</v>
      </c>
      <c r="M14" s="149" t="n">
        <v>373</v>
      </c>
      <c r="N14" s="149" t="n">
        <v>3510</v>
      </c>
    </row>
    <row r="15" customFormat="false" ht="12.75" hidden="false" customHeight="true" outlineLevel="0" collapsed="false">
      <c r="A15" s="56"/>
      <c r="B15" s="61" t="s">
        <v>101</v>
      </c>
      <c r="C15" s="149" t="n">
        <v>0</v>
      </c>
      <c r="D15" s="149" t="n">
        <v>7</v>
      </c>
      <c r="E15" s="149" t="n">
        <v>31</v>
      </c>
      <c r="F15" s="149" t="n">
        <v>374</v>
      </c>
      <c r="G15" s="149" t="n">
        <v>110</v>
      </c>
      <c r="H15" s="149" t="n">
        <v>74</v>
      </c>
      <c r="I15" s="149" t="n">
        <v>157</v>
      </c>
      <c r="J15" s="149" t="n">
        <v>0</v>
      </c>
      <c r="K15" s="149" t="n">
        <v>25</v>
      </c>
      <c r="L15" s="149" t="n">
        <v>52</v>
      </c>
      <c r="M15" s="149" t="n">
        <v>47</v>
      </c>
      <c r="N15" s="149" t="n">
        <v>576</v>
      </c>
    </row>
    <row r="16" customFormat="false" ht="12.75" hidden="false" customHeight="true" outlineLevel="0" collapsed="false">
      <c r="A16" s="56"/>
      <c r="B16" s="61" t="s">
        <v>102</v>
      </c>
      <c r="C16" s="149" t="n">
        <v>18224</v>
      </c>
      <c r="D16" s="149" t="n">
        <v>5319</v>
      </c>
      <c r="E16" s="149" t="n">
        <v>8336</v>
      </c>
      <c r="F16" s="149" t="n">
        <v>10301</v>
      </c>
      <c r="G16" s="149" t="n">
        <v>17542</v>
      </c>
      <c r="H16" s="149" t="n">
        <v>8223</v>
      </c>
      <c r="I16" s="149" t="n">
        <v>3540</v>
      </c>
      <c r="J16" s="149" t="n">
        <v>2311</v>
      </c>
      <c r="K16" s="149" t="n">
        <v>4380</v>
      </c>
      <c r="L16" s="149" t="n">
        <v>9979</v>
      </c>
      <c r="M16" s="149" t="n">
        <v>9897</v>
      </c>
      <c r="N16" s="149" t="n">
        <v>11696</v>
      </c>
    </row>
    <row r="17" customFormat="false" ht="8.25" hidden="false" customHeight="true" outlineLevel="0" collapsed="false">
      <c r="A17" s="97"/>
      <c r="B17" s="98"/>
      <c r="C17" s="149"/>
      <c r="D17" s="149"/>
      <c r="E17" s="149"/>
      <c r="F17" s="149"/>
      <c r="G17" s="149"/>
      <c r="H17" s="149"/>
      <c r="I17" s="149" t="n">
        <v>0</v>
      </c>
      <c r="J17" s="149" t="n">
        <v>0</v>
      </c>
      <c r="K17" s="149"/>
      <c r="L17" s="149"/>
      <c r="M17" s="149"/>
      <c r="N17" s="149"/>
    </row>
    <row r="18" customFormat="false" ht="12.75" hidden="false" customHeight="true" outlineLevel="0" collapsed="false">
      <c r="A18" s="99" t="s">
        <v>103</v>
      </c>
      <c r="B18" s="98"/>
      <c r="C18" s="149"/>
      <c r="D18" s="149"/>
      <c r="E18" s="149"/>
      <c r="F18" s="149"/>
      <c r="G18" s="149"/>
      <c r="H18" s="149"/>
      <c r="I18" s="149"/>
      <c r="J18" s="149"/>
      <c r="K18" s="149"/>
      <c r="L18" s="149"/>
      <c r="M18" s="149"/>
      <c r="N18" s="149"/>
    </row>
    <row r="19" customFormat="false" ht="8.25" hidden="false" customHeight="true" outlineLevel="0" collapsed="false">
      <c r="A19" s="99"/>
      <c r="B19" s="98"/>
      <c r="C19" s="149"/>
      <c r="D19" s="149"/>
      <c r="E19" s="149"/>
      <c r="F19" s="149"/>
      <c r="G19" s="149"/>
      <c r="H19" s="149"/>
      <c r="I19" s="149"/>
      <c r="J19" s="149"/>
      <c r="K19" s="149"/>
      <c r="L19" s="149"/>
      <c r="M19" s="149"/>
      <c r="N19" s="149"/>
    </row>
    <row r="20" customFormat="false" ht="24" hidden="false" customHeight="true" outlineLevel="0" collapsed="false">
      <c r="A20" s="100" t="s">
        <v>104</v>
      </c>
      <c r="B20" s="101" t="s">
        <v>105</v>
      </c>
      <c r="C20" s="149" t="n">
        <v>0</v>
      </c>
      <c r="D20" s="149" t="n">
        <v>0</v>
      </c>
      <c r="E20" s="149" t="n">
        <v>0</v>
      </c>
      <c r="F20" s="149" t="n">
        <v>0</v>
      </c>
      <c r="G20" s="149" t="n">
        <v>0</v>
      </c>
      <c r="H20" s="149" t="n">
        <v>92</v>
      </c>
      <c r="I20" s="149"/>
      <c r="J20" s="149"/>
      <c r="K20" s="149" t="n">
        <v>0</v>
      </c>
      <c r="L20" s="149" t="n">
        <v>0</v>
      </c>
      <c r="M20" s="149" t="n">
        <v>0</v>
      </c>
      <c r="N20" s="149" t="n">
        <v>0</v>
      </c>
    </row>
    <row r="21" s="175" customFormat="true" ht="12" hidden="false" customHeight="true" outlineLevel="0" collapsed="false">
      <c r="A21" s="100" t="s">
        <v>106</v>
      </c>
      <c r="B21" s="103" t="s">
        <v>107</v>
      </c>
      <c r="C21" s="149" t="n">
        <v>0</v>
      </c>
      <c r="D21" s="149" t="n">
        <v>0</v>
      </c>
      <c r="E21" s="149" t="n">
        <v>0</v>
      </c>
      <c r="F21" s="149" t="n">
        <v>0</v>
      </c>
      <c r="G21" s="149" t="n">
        <v>0</v>
      </c>
      <c r="H21" s="149" t="n">
        <v>0</v>
      </c>
      <c r="I21" s="149" t="n">
        <v>0</v>
      </c>
      <c r="J21" s="149" t="n">
        <v>0</v>
      </c>
      <c r="K21" s="149" t="n">
        <v>0</v>
      </c>
      <c r="L21" s="149" t="n">
        <v>0</v>
      </c>
      <c r="M21" s="149" t="n">
        <v>0</v>
      </c>
      <c r="N21" s="149" t="n">
        <v>0</v>
      </c>
    </row>
    <row r="22" customFormat="false" ht="12" hidden="false" customHeight="true" outlineLevel="0" collapsed="false">
      <c r="A22" s="100" t="s">
        <v>108</v>
      </c>
      <c r="B22" s="103" t="s">
        <v>109</v>
      </c>
      <c r="C22" s="149" t="n">
        <v>1521</v>
      </c>
      <c r="D22" s="149" t="n">
        <v>2501</v>
      </c>
      <c r="E22" s="149" t="n">
        <v>27694</v>
      </c>
      <c r="F22" s="149" t="n">
        <v>4137</v>
      </c>
      <c r="G22" s="149" t="n">
        <v>30157</v>
      </c>
      <c r="H22" s="149" t="n">
        <v>121893</v>
      </c>
      <c r="I22" s="149" t="n">
        <v>0</v>
      </c>
      <c r="J22" s="149" t="n">
        <v>0</v>
      </c>
      <c r="K22" s="149" t="n">
        <v>30752</v>
      </c>
      <c r="L22" s="149" t="n">
        <v>123290</v>
      </c>
      <c r="M22" s="149" t="n">
        <v>373</v>
      </c>
      <c r="N22" s="149" t="n">
        <v>2830</v>
      </c>
    </row>
    <row r="23" customFormat="false" ht="24" hidden="false" customHeight="true" outlineLevel="0" collapsed="false">
      <c r="A23" s="100" t="s">
        <v>110</v>
      </c>
      <c r="B23" s="101" t="s">
        <v>111</v>
      </c>
      <c r="C23" s="149" t="n">
        <v>612</v>
      </c>
      <c r="D23" s="149" t="n">
        <v>0</v>
      </c>
      <c r="E23" s="149" t="n">
        <v>0</v>
      </c>
      <c r="F23" s="149" t="n">
        <v>2926</v>
      </c>
      <c r="G23" s="149" t="n">
        <v>0</v>
      </c>
      <c r="H23" s="149" t="n">
        <v>0</v>
      </c>
      <c r="I23" s="149" t="n">
        <v>175</v>
      </c>
      <c r="J23" s="149" t="n">
        <v>82</v>
      </c>
      <c r="K23" s="149" t="n">
        <v>0</v>
      </c>
      <c r="L23" s="149" t="n">
        <v>0</v>
      </c>
      <c r="M23" s="149" t="n">
        <v>0</v>
      </c>
      <c r="N23" s="149" t="n">
        <v>0</v>
      </c>
    </row>
    <row r="24" customFormat="false" ht="24" hidden="false" customHeight="true" outlineLevel="0" collapsed="false">
      <c r="A24" s="100" t="s">
        <v>112</v>
      </c>
      <c r="B24" s="101" t="s">
        <v>113</v>
      </c>
      <c r="C24" s="149" t="n">
        <v>532</v>
      </c>
      <c r="D24" s="149" t="n">
        <v>0</v>
      </c>
      <c r="E24" s="149" t="n">
        <v>0</v>
      </c>
      <c r="F24" s="149" t="n">
        <v>760</v>
      </c>
      <c r="G24" s="149" t="n">
        <v>135</v>
      </c>
      <c r="H24" s="149" t="n">
        <v>0</v>
      </c>
      <c r="I24" s="149" t="n">
        <v>0</v>
      </c>
      <c r="J24" s="149" t="n">
        <v>0</v>
      </c>
      <c r="K24" s="149" t="n">
        <v>0</v>
      </c>
      <c r="L24" s="149" t="n">
        <v>0</v>
      </c>
      <c r="M24" s="149" t="n">
        <v>0</v>
      </c>
      <c r="N24" s="149" t="n">
        <v>680</v>
      </c>
    </row>
    <row r="25" s="175" customFormat="true" ht="12" hidden="false" customHeight="true" outlineLevel="0" collapsed="false">
      <c r="A25" s="100" t="s">
        <v>114</v>
      </c>
      <c r="B25" s="103" t="s">
        <v>115</v>
      </c>
      <c r="C25" s="149" t="n">
        <v>0</v>
      </c>
      <c r="D25" s="149" t="n">
        <v>7</v>
      </c>
      <c r="E25" s="149" t="n">
        <v>31</v>
      </c>
      <c r="F25" s="149" t="n">
        <v>374</v>
      </c>
      <c r="G25" s="149" t="n">
        <v>110</v>
      </c>
      <c r="H25" s="149" t="n">
        <v>74</v>
      </c>
      <c r="I25" s="149" t="n">
        <v>0</v>
      </c>
      <c r="J25" s="149" t="n">
        <v>0</v>
      </c>
      <c r="K25" s="149" t="n">
        <v>25</v>
      </c>
      <c r="L25" s="149" t="n">
        <v>52</v>
      </c>
      <c r="M25" s="149" t="n">
        <v>47</v>
      </c>
      <c r="N25" s="149" t="n">
        <v>576</v>
      </c>
    </row>
    <row r="26" s="175" customFormat="true" ht="24" hidden="false" customHeight="true" outlineLevel="0" collapsed="false">
      <c r="A26" s="100" t="s">
        <v>116</v>
      </c>
      <c r="B26" s="101" t="s">
        <v>117</v>
      </c>
      <c r="C26" s="149" t="n">
        <v>102</v>
      </c>
      <c r="D26" s="149" t="n">
        <v>0</v>
      </c>
      <c r="E26" s="149" t="n">
        <v>74</v>
      </c>
      <c r="F26" s="149" t="n">
        <v>184</v>
      </c>
      <c r="G26" s="149" t="n">
        <v>0</v>
      </c>
      <c r="H26" s="149" t="n">
        <v>37</v>
      </c>
      <c r="I26" s="149" t="n">
        <v>157</v>
      </c>
      <c r="J26" s="149" t="n">
        <v>0</v>
      </c>
      <c r="K26" s="149" t="n">
        <v>2021</v>
      </c>
      <c r="L26" s="149" t="n">
        <v>193</v>
      </c>
      <c r="M26" s="149" t="n">
        <v>415</v>
      </c>
      <c r="N26" s="149" t="n">
        <v>4225</v>
      </c>
    </row>
    <row r="27" s="175" customFormat="true" ht="12" hidden="false" customHeight="true" outlineLevel="0" collapsed="false">
      <c r="A27" s="100" t="s">
        <v>118</v>
      </c>
      <c r="B27" s="103" t="s">
        <v>119</v>
      </c>
      <c r="C27" s="149" t="n">
        <v>6001</v>
      </c>
      <c r="D27" s="149" t="n">
        <v>1081</v>
      </c>
      <c r="E27" s="149" t="n">
        <v>160</v>
      </c>
      <c r="F27" s="149" t="n">
        <v>195</v>
      </c>
      <c r="G27" s="149" t="n">
        <v>1792</v>
      </c>
      <c r="H27" s="149" t="n">
        <v>381</v>
      </c>
      <c r="I27" s="149" t="n">
        <v>121</v>
      </c>
      <c r="J27" s="149" t="n">
        <v>376</v>
      </c>
      <c r="K27" s="149" t="n">
        <v>72</v>
      </c>
      <c r="L27" s="149" t="n">
        <v>5134</v>
      </c>
      <c r="M27" s="149" t="n">
        <v>34</v>
      </c>
      <c r="N27" s="149" t="n">
        <v>443</v>
      </c>
    </row>
    <row r="28" customFormat="false" ht="12" hidden="false" customHeight="true" outlineLevel="0" collapsed="false">
      <c r="A28" s="100" t="s">
        <v>120</v>
      </c>
      <c r="B28" s="103" t="s">
        <v>121</v>
      </c>
      <c r="C28" s="149" t="n">
        <v>0</v>
      </c>
      <c r="D28" s="149" t="n">
        <v>0</v>
      </c>
      <c r="E28" s="149" t="n">
        <v>0</v>
      </c>
      <c r="F28" s="149" t="n">
        <v>56</v>
      </c>
      <c r="G28" s="149" t="n">
        <v>30</v>
      </c>
      <c r="H28" s="149" t="n">
        <v>0</v>
      </c>
      <c r="I28" s="149" t="n">
        <v>478</v>
      </c>
      <c r="J28" s="149" t="n">
        <v>1505</v>
      </c>
      <c r="K28" s="149" t="n">
        <v>37</v>
      </c>
      <c r="L28" s="149" t="n">
        <v>55</v>
      </c>
      <c r="M28" s="149" t="n">
        <v>0</v>
      </c>
      <c r="N28" s="149" t="n">
        <v>92</v>
      </c>
    </row>
    <row r="29" customFormat="false" ht="12" hidden="false" customHeight="true" outlineLevel="0" collapsed="false">
      <c r="A29" s="100" t="s">
        <v>122</v>
      </c>
      <c r="B29" s="103" t="s">
        <v>123</v>
      </c>
      <c r="C29" s="149" t="n">
        <v>1</v>
      </c>
      <c r="D29" s="149" t="n">
        <v>228</v>
      </c>
      <c r="E29" s="149" t="n">
        <v>0</v>
      </c>
      <c r="F29" s="149" t="n">
        <v>0</v>
      </c>
      <c r="G29" s="149" t="n">
        <v>3660</v>
      </c>
      <c r="H29" s="149" t="n">
        <v>2250</v>
      </c>
      <c r="I29" s="149" t="n">
        <v>0</v>
      </c>
      <c r="J29" s="149" t="n">
        <v>0</v>
      </c>
      <c r="K29" s="149" t="n">
        <v>0</v>
      </c>
      <c r="L29" s="149" t="n">
        <v>669</v>
      </c>
      <c r="M29" s="149" t="n">
        <v>76</v>
      </c>
      <c r="N29" s="149" t="n">
        <v>82</v>
      </c>
    </row>
    <row r="30" s="175" customFormat="true" ht="12" hidden="false" customHeight="true" outlineLevel="0" collapsed="false">
      <c r="A30" s="100" t="s">
        <v>124</v>
      </c>
      <c r="B30" s="103" t="s">
        <v>125</v>
      </c>
      <c r="C30" s="149" t="n">
        <v>0</v>
      </c>
      <c r="D30" s="149" t="n">
        <v>0</v>
      </c>
      <c r="E30" s="149" t="n">
        <v>0</v>
      </c>
      <c r="F30" s="149" t="n">
        <v>0</v>
      </c>
      <c r="G30" s="149" t="n">
        <v>0</v>
      </c>
      <c r="H30" s="149" t="n">
        <v>0</v>
      </c>
      <c r="I30" s="149" t="n">
        <v>0</v>
      </c>
      <c r="J30" s="149" t="n">
        <v>0</v>
      </c>
      <c r="K30" s="149" t="n">
        <v>0</v>
      </c>
      <c r="L30" s="149" t="n">
        <v>0</v>
      </c>
      <c r="M30" s="149" t="n">
        <v>0</v>
      </c>
      <c r="N30" s="149" t="n">
        <v>0</v>
      </c>
    </row>
    <row r="31" s="175" customFormat="true" ht="12" hidden="false" customHeight="true" outlineLevel="0" collapsed="false">
      <c r="A31" s="100" t="s">
        <v>126</v>
      </c>
      <c r="B31" s="103" t="s">
        <v>127</v>
      </c>
      <c r="C31" s="149" t="n">
        <v>0</v>
      </c>
      <c r="D31" s="149" t="n">
        <v>0</v>
      </c>
      <c r="E31" s="149" t="n">
        <v>0</v>
      </c>
      <c r="F31" s="149" t="n">
        <v>0</v>
      </c>
      <c r="G31" s="149" t="n">
        <v>0</v>
      </c>
      <c r="H31" s="149" t="n">
        <v>0</v>
      </c>
      <c r="I31" s="149" t="n">
        <v>0</v>
      </c>
      <c r="J31" s="149" t="n">
        <v>0</v>
      </c>
      <c r="K31" s="149" t="n">
        <v>0</v>
      </c>
      <c r="L31" s="149" t="n">
        <v>0</v>
      </c>
      <c r="M31" s="149" t="n">
        <v>0</v>
      </c>
      <c r="N31" s="149" t="n">
        <v>0</v>
      </c>
    </row>
    <row r="32" customFormat="false" ht="24" hidden="false" customHeight="true" outlineLevel="0" collapsed="false">
      <c r="A32" s="100" t="s">
        <v>128</v>
      </c>
      <c r="B32" s="101" t="s">
        <v>129</v>
      </c>
      <c r="C32" s="149" t="n">
        <v>0</v>
      </c>
      <c r="D32" s="149" t="n">
        <v>106</v>
      </c>
      <c r="E32" s="149" t="n">
        <v>0</v>
      </c>
      <c r="F32" s="149" t="n">
        <v>238</v>
      </c>
      <c r="G32" s="149" t="n">
        <v>0</v>
      </c>
      <c r="H32" s="149" t="n">
        <v>0</v>
      </c>
      <c r="I32" s="149" t="n">
        <v>0</v>
      </c>
      <c r="J32" s="149" t="n">
        <v>0</v>
      </c>
      <c r="K32" s="149" t="n">
        <v>148</v>
      </c>
      <c r="L32" s="149" t="n">
        <v>172</v>
      </c>
      <c r="M32" s="149" t="n">
        <v>0</v>
      </c>
      <c r="N32" s="149" t="n">
        <v>237</v>
      </c>
    </row>
    <row r="33" customFormat="false" ht="24" hidden="false" customHeight="true" outlineLevel="0" collapsed="false">
      <c r="A33" s="100" t="s">
        <v>130</v>
      </c>
      <c r="B33" s="101" t="s">
        <v>131</v>
      </c>
      <c r="C33" s="149" t="n">
        <v>1454</v>
      </c>
      <c r="D33" s="149" t="n">
        <v>755</v>
      </c>
      <c r="E33" s="149" t="n">
        <v>1079</v>
      </c>
      <c r="F33" s="149" t="n">
        <v>1219</v>
      </c>
      <c r="G33" s="149" t="n">
        <v>1145</v>
      </c>
      <c r="H33" s="149" t="n">
        <v>2067</v>
      </c>
      <c r="I33" s="149" t="n">
        <v>189</v>
      </c>
      <c r="J33" s="149" t="n">
        <v>168</v>
      </c>
      <c r="K33" s="149" t="n">
        <v>545</v>
      </c>
      <c r="L33" s="149" t="n">
        <v>35</v>
      </c>
      <c r="M33" s="149" t="n">
        <v>18</v>
      </c>
      <c r="N33" s="149" t="n">
        <v>1864</v>
      </c>
    </row>
    <row r="34" customFormat="false" ht="24" hidden="false" customHeight="true" outlineLevel="0" collapsed="false">
      <c r="A34" s="100" t="s">
        <v>132</v>
      </c>
      <c r="B34" s="101" t="s">
        <v>133</v>
      </c>
      <c r="C34" s="149" t="n">
        <v>0</v>
      </c>
      <c r="D34" s="149" t="n">
        <v>0</v>
      </c>
      <c r="E34" s="149" t="n">
        <v>0</v>
      </c>
      <c r="F34" s="149" t="n">
        <v>370</v>
      </c>
      <c r="G34" s="149" t="n">
        <v>186</v>
      </c>
      <c r="H34" s="149" t="n">
        <v>0</v>
      </c>
      <c r="I34" s="149" t="n">
        <v>133</v>
      </c>
      <c r="J34" s="149" t="n">
        <v>204</v>
      </c>
      <c r="K34" s="149" t="n">
        <v>0</v>
      </c>
      <c r="L34" s="149" t="n">
        <v>0</v>
      </c>
      <c r="M34" s="149" t="n">
        <v>0</v>
      </c>
      <c r="N34" s="149" t="n">
        <v>0</v>
      </c>
    </row>
    <row r="35" customFormat="false" ht="12" hidden="false" customHeight="true" outlineLevel="0" collapsed="false">
      <c r="A35" s="100" t="s">
        <v>134</v>
      </c>
      <c r="B35" s="103" t="s">
        <v>135</v>
      </c>
      <c r="C35" s="149" t="n">
        <v>10237</v>
      </c>
      <c r="D35" s="149" t="n">
        <v>32</v>
      </c>
      <c r="E35" s="149" t="n">
        <v>5154</v>
      </c>
      <c r="F35" s="149" t="n">
        <v>5203</v>
      </c>
      <c r="G35" s="149" t="n">
        <v>8240</v>
      </c>
      <c r="H35" s="149" t="n">
        <v>0</v>
      </c>
      <c r="I35" s="149" t="n">
        <v>0</v>
      </c>
      <c r="J35" s="149" t="n">
        <v>0</v>
      </c>
      <c r="K35" s="149" t="n">
        <v>54</v>
      </c>
      <c r="L35" s="149" t="n">
        <v>0</v>
      </c>
      <c r="M35" s="149" t="n">
        <v>2065</v>
      </c>
      <c r="N35" s="149" t="n">
        <v>11</v>
      </c>
    </row>
    <row r="36" customFormat="false" ht="24" hidden="false" customHeight="true" outlineLevel="0" collapsed="false">
      <c r="A36" s="100" t="s">
        <v>136</v>
      </c>
      <c r="B36" s="101" t="s">
        <v>137</v>
      </c>
      <c r="C36" s="149" t="n">
        <v>48</v>
      </c>
      <c r="D36" s="149" t="n">
        <v>2877</v>
      </c>
      <c r="E36" s="149" t="n">
        <v>1599</v>
      </c>
      <c r="F36" s="149" t="n">
        <v>2406</v>
      </c>
      <c r="G36" s="149" t="n">
        <v>1910</v>
      </c>
      <c r="H36" s="149" t="n">
        <v>2429</v>
      </c>
      <c r="I36" s="149" t="n">
        <v>0</v>
      </c>
      <c r="J36" s="149" t="n">
        <v>0</v>
      </c>
      <c r="K36" s="149" t="n">
        <v>1503</v>
      </c>
      <c r="L36" s="149" t="n">
        <v>2435</v>
      </c>
      <c r="M36" s="149" t="n">
        <v>3827</v>
      </c>
      <c r="N36" s="149" t="n">
        <v>4669</v>
      </c>
    </row>
    <row r="37" s="175" customFormat="true" ht="24" hidden="false" customHeight="true" outlineLevel="0" collapsed="false">
      <c r="A37" s="100" t="s">
        <v>138</v>
      </c>
      <c r="B37" s="101" t="s">
        <v>139</v>
      </c>
      <c r="C37" s="149" t="n">
        <v>297</v>
      </c>
      <c r="D37" s="149" t="n">
        <v>240</v>
      </c>
      <c r="E37" s="149" t="n">
        <v>270</v>
      </c>
      <c r="F37" s="149" t="n">
        <v>430</v>
      </c>
      <c r="G37" s="149" t="n">
        <v>579</v>
      </c>
      <c r="H37" s="149" t="n">
        <v>1059</v>
      </c>
      <c r="I37" s="149" t="n">
        <v>1391</v>
      </c>
      <c r="J37" s="149" t="n">
        <v>10</v>
      </c>
      <c r="K37" s="149" t="n">
        <v>0</v>
      </c>
      <c r="L37" s="149" t="n">
        <v>1286</v>
      </c>
      <c r="M37" s="149" t="n">
        <v>3462</v>
      </c>
      <c r="N37" s="149" t="n">
        <v>59</v>
      </c>
    </row>
    <row r="38" customFormat="false" ht="12" hidden="false" customHeight="true" outlineLevel="0" collapsed="false">
      <c r="A38" s="100" t="s">
        <v>140</v>
      </c>
      <c r="B38" s="103" t="s">
        <v>141</v>
      </c>
      <c r="C38" s="149" t="n">
        <v>84</v>
      </c>
      <c r="D38" s="149" t="n">
        <v>0</v>
      </c>
      <c r="E38" s="149" t="n">
        <v>0</v>
      </c>
      <c r="F38" s="149" t="n">
        <v>0</v>
      </c>
      <c r="G38" s="149" t="n">
        <v>0</v>
      </c>
      <c r="H38" s="149" t="n">
        <v>0</v>
      </c>
      <c r="I38" s="149" t="n">
        <v>1228</v>
      </c>
      <c r="J38" s="149" t="n">
        <v>48</v>
      </c>
      <c r="K38" s="149" t="n">
        <v>0</v>
      </c>
      <c r="L38" s="149" t="n">
        <v>0</v>
      </c>
      <c r="M38" s="149" t="n">
        <v>0</v>
      </c>
      <c r="N38" s="149" t="n">
        <v>14</v>
      </c>
    </row>
    <row r="39" customFormat="false" ht="36" hidden="false" customHeight="true" outlineLevel="0" collapsed="false">
      <c r="A39" s="100" t="s">
        <v>142</v>
      </c>
      <c r="B39" s="105" t="s">
        <v>143</v>
      </c>
      <c r="C39" s="149" t="n">
        <v>0</v>
      </c>
      <c r="D39" s="149" t="n">
        <v>0</v>
      </c>
      <c r="E39" s="149" t="n">
        <v>0</v>
      </c>
      <c r="F39" s="149" t="n">
        <v>0</v>
      </c>
      <c r="G39" s="149" t="n">
        <v>0</v>
      </c>
      <c r="H39" s="149" t="n">
        <v>0</v>
      </c>
      <c r="I39" s="149" t="n">
        <v>0</v>
      </c>
      <c r="J39" s="149" t="n">
        <v>0</v>
      </c>
      <c r="K39" s="149" t="n">
        <v>0</v>
      </c>
      <c r="L39" s="149" t="n">
        <v>0</v>
      </c>
      <c r="M39" s="149" t="n">
        <v>0</v>
      </c>
      <c r="N39" s="149" t="n">
        <v>0</v>
      </c>
    </row>
    <row r="40" customFormat="false" ht="24" hidden="false" customHeight="true" outlineLevel="0" collapsed="false">
      <c r="A40" s="100" t="s">
        <v>144</v>
      </c>
      <c r="B40" s="105" t="s">
        <v>145</v>
      </c>
      <c r="C40" s="149" t="n">
        <v>0</v>
      </c>
      <c r="D40" s="149" t="n">
        <v>0</v>
      </c>
      <c r="E40" s="149" t="n">
        <v>0</v>
      </c>
      <c r="F40" s="149" t="n">
        <v>0</v>
      </c>
      <c r="G40" s="149" t="n">
        <v>0</v>
      </c>
      <c r="H40" s="149" t="n">
        <v>0</v>
      </c>
      <c r="I40" s="149" t="n">
        <v>0</v>
      </c>
      <c r="J40" s="149" t="n">
        <v>0</v>
      </c>
      <c r="K40" s="149" t="n">
        <v>0</v>
      </c>
      <c r="L40" s="149" t="n">
        <v>0</v>
      </c>
      <c r="M40" s="149" t="n">
        <v>0</v>
      </c>
      <c r="N40" s="149" t="n">
        <v>0</v>
      </c>
    </row>
    <row r="41" customFormat="false" ht="9" hidden="false" customHeight="true" outlineLevel="0" collapsed="false">
      <c r="A41" s="100"/>
      <c r="B41" s="105"/>
      <c r="C41" s="149"/>
      <c r="D41" s="149"/>
      <c r="E41" s="149"/>
      <c r="F41" s="149"/>
      <c r="G41" s="149"/>
      <c r="H41" s="149"/>
      <c r="I41" s="149"/>
      <c r="J41" s="149"/>
      <c r="K41" s="149"/>
      <c r="L41" s="149"/>
      <c r="M41" s="149"/>
      <c r="N41" s="149"/>
    </row>
    <row r="42" customFormat="false" ht="9" hidden="false" customHeight="true" outlineLevel="0" collapsed="false">
      <c r="A42" s="202"/>
      <c r="B42" s="203"/>
      <c r="C42" s="203"/>
      <c r="D42" s="203"/>
      <c r="E42" s="203"/>
      <c r="F42" s="315"/>
      <c r="G42" s="203"/>
      <c r="H42" s="302"/>
      <c r="I42" s="149"/>
      <c r="J42" s="149"/>
      <c r="K42" s="285"/>
      <c r="L42" s="285"/>
      <c r="M42" s="285"/>
      <c r="N42" s="285"/>
    </row>
    <row r="43" customFormat="false" ht="12" hidden="false" customHeight="false" outlineLevel="0" collapsed="false">
      <c r="A43" s="224" t="s">
        <v>519</v>
      </c>
      <c r="B43" s="206"/>
      <c r="C43" s="253"/>
      <c r="D43" s="253"/>
      <c r="E43" s="253"/>
      <c r="F43" s="253"/>
      <c r="G43" s="253"/>
      <c r="I43" s="286"/>
      <c r="J43" s="286"/>
    </row>
    <row r="44" customFormat="false" ht="27.75" hidden="false" customHeight="true" outlineLevel="0" collapsed="false">
      <c r="A44" s="316" t="s">
        <v>530</v>
      </c>
      <c r="B44" s="316"/>
      <c r="C44" s="316"/>
      <c r="D44" s="316"/>
      <c r="E44" s="316"/>
      <c r="F44" s="316"/>
      <c r="G44" s="316"/>
      <c r="H44" s="316"/>
      <c r="I44" s="316"/>
      <c r="J44" s="316"/>
      <c r="K44" s="316"/>
      <c r="L44" s="316"/>
      <c r="M44" s="316"/>
      <c r="N44" s="316"/>
    </row>
    <row r="45" customFormat="false" ht="15" hidden="false" customHeight="true" outlineLevel="0" collapsed="false">
      <c r="A45" s="224"/>
      <c r="B45" s="309"/>
      <c r="C45" s="310"/>
      <c r="D45" s="310"/>
      <c r="E45" s="310"/>
      <c r="F45" s="310"/>
      <c r="G45" s="310"/>
      <c r="H45" s="310"/>
      <c r="I45" s="310"/>
      <c r="J45" s="310"/>
      <c r="K45" s="310"/>
      <c r="L45" s="310"/>
      <c r="M45" s="310"/>
      <c r="N45" s="310"/>
    </row>
    <row r="46" customFormat="false" ht="12" hidden="false" customHeight="false" outlineLevel="0" collapsed="false">
      <c r="A46" s="309"/>
      <c r="B46" s="255"/>
      <c r="C46" s="311"/>
      <c r="D46" s="312"/>
      <c r="E46" s="312"/>
      <c r="F46" s="312"/>
      <c r="G46" s="312"/>
      <c r="H46" s="312"/>
      <c r="I46" s="313"/>
      <c r="J46" s="313"/>
      <c r="K46" s="313"/>
      <c r="L46" s="313"/>
      <c r="M46" s="313"/>
      <c r="N46" s="313"/>
    </row>
    <row r="47" customFormat="false" ht="12" hidden="false" customHeight="false" outlineLevel="0" collapsed="false">
      <c r="A47" s="107"/>
      <c r="B47" s="208"/>
      <c r="C47" s="314"/>
      <c r="D47" s="314"/>
      <c r="E47" s="314"/>
      <c r="F47" s="314"/>
      <c r="G47" s="314"/>
      <c r="H47" s="314"/>
      <c r="I47" s="314"/>
      <c r="J47" s="314"/>
      <c r="K47" s="314"/>
      <c r="L47" s="314"/>
      <c r="M47" s="314"/>
      <c r="N47" s="314"/>
    </row>
    <row r="48" customFormat="false" ht="12" hidden="false" customHeight="false" outlineLevel="0" collapsed="false">
      <c r="B48" s="208"/>
      <c r="C48" s="208"/>
      <c r="D48" s="208"/>
      <c r="E48" s="208"/>
      <c r="F48" s="208"/>
      <c r="G48" s="208"/>
    </row>
    <row r="49" customFormat="false" ht="12" hidden="false" customHeight="false" outlineLevel="0" collapsed="false">
      <c r="B49" s="208"/>
      <c r="C49" s="208"/>
      <c r="D49" s="208"/>
      <c r="E49" s="208"/>
      <c r="F49" s="208"/>
      <c r="G49" s="208"/>
    </row>
    <row r="50" customFormat="false" ht="12" hidden="false" customHeight="false" outlineLevel="0" collapsed="false">
      <c r="B50" s="208"/>
      <c r="C50" s="208"/>
      <c r="D50" s="208"/>
      <c r="E50" s="208"/>
      <c r="F50" s="208"/>
      <c r="G50" s="208"/>
    </row>
    <row r="51" customFormat="false" ht="12" hidden="false" customHeight="false" outlineLevel="0" collapsed="false">
      <c r="B51" s="208"/>
      <c r="C51" s="208"/>
      <c r="D51" s="208"/>
      <c r="E51" s="208"/>
      <c r="F51" s="208"/>
      <c r="G51" s="208"/>
    </row>
    <row r="52" customFormat="false" ht="12" hidden="false" customHeight="false" outlineLevel="0" collapsed="false">
      <c r="B52" s="208"/>
      <c r="C52" s="208"/>
      <c r="D52" s="208"/>
      <c r="E52" s="208"/>
      <c r="F52" s="208"/>
      <c r="G52" s="208"/>
    </row>
    <row r="53" customFormat="false" ht="12" hidden="false" customHeight="false" outlineLevel="0" collapsed="false">
      <c r="B53" s="208"/>
      <c r="C53" s="208"/>
      <c r="D53" s="208"/>
      <c r="E53" s="208"/>
      <c r="F53" s="208"/>
      <c r="G53" s="208"/>
    </row>
    <row r="54" customFormat="false" ht="12" hidden="false" customHeight="false" outlineLevel="0" collapsed="false">
      <c r="B54" s="208"/>
      <c r="C54" s="208"/>
      <c r="D54" s="208"/>
      <c r="E54" s="208"/>
      <c r="F54" s="208"/>
      <c r="G54" s="208"/>
    </row>
    <row r="55" customFormat="false" ht="12" hidden="false" customHeight="false" outlineLevel="0" collapsed="false">
      <c r="B55" s="208"/>
      <c r="C55" s="208"/>
      <c r="D55" s="208"/>
      <c r="E55" s="208"/>
      <c r="F55" s="208"/>
      <c r="G55" s="208"/>
    </row>
    <row r="56" customFormat="false" ht="12" hidden="false" customHeight="false" outlineLevel="0" collapsed="false">
      <c r="B56" s="208"/>
      <c r="C56" s="208"/>
      <c r="D56" s="208"/>
      <c r="E56" s="208"/>
      <c r="F56" s="208"/>
      <c r="G56" s="208"/>
    </row>
    <row r="57" customFormat="false" ht="12" hidden="false" customHeight="false" outlineLevel="0" collapsed="false">
      <c r="B57" s="208"/>
      <c r="C57" s="208"/>
      <c r="D57" s="208"/>
      <c r="E57" s="208"/>
      <c r="F57" s="208"/>
      <c r="G57" s="208"/>
    </row>
    <row r="58" customFormat="false" ht="12" hidden="false" customHeight="false" outlineLevel="0" collapsed="false">
      <c r="B58" s="208"/>
      <c r="C58" s="208"/>
      <c r="D58" s="208"/>
      <c r="E58" s="208"/>
      <c r="F58" s="208"/>
      <c r="G58" s="208"/>
    </row>
    <row r="59" customFormat="false" ht="12" hidden="false" customHeight="false" outlineLevel="0" collapsed="false">
      <c r="B59" s="208"/>
      <c r="C59" s="208"/>
      <c r="D59" s="208"/>
      <c r="E59" s="208"/>
      <c r="F59" s="208"/>
      <c r="G59" s="208"/>
    </row>
    <row r="60" customFormat="false" ht="12" hidden="false" customHeight="false" outlineLevel="0" collapsed="false">
      <c r="B60" s="208"/>
      <c r="C60" s="208"/>
      <c r="D60" s="208"/>
      <c r="E60" s="208"/>
      <c r="F60" s="208"/>
      <c r="G60" s="208"/>
    </row>
    <row r="61" customFormat="false" ht="12" hidden="false" customHeight="false" outlineLevel="0" collapsed="false">
      <c r="B61" s="208"/>
      <c r="C61" s="208"/>
      <c r="D61" s="208"/>
      <c r="E61" s="208"/>
      <c r="F61" s="208"/>
      <c r="G61" s="208"/>
    </row>
    <row r="62" customFormat="false" ht="12" hidden="false" customHeight="false" outlineLevel="0" collapsed="false">
      <c r="B62" s="208"/>
      <c r="C62" s="208"/>
      <c r="D62" s="208"/>
      <c r="E62" s="208"/>
      <c r="F62" s="208"/>
      <c r="G62" s="208"/>
    </row>
    <row r="63" customFormat="false" ht="12" hidden="false" customHeight="false" outlineLevel="0" collapsed="false">
      <c r="B63" s="208"/>
      <c r="C63" s="208"/>
      <c r="D63" s="208"/>
      <c r="E63" s="208"/>
      <c r="F63" s="208"/>
      <c r="G63" s="208"/>
    </row>
    <row r="64" customFormat="false" ht="12" hidden="false" customHeight="false" outlineLevel="0" collapsed="false">
      <c r="B64" s="208"/>
      <c r="C64" s="208"/>
      <c r="D64" s="208"/>
      <c r="E64" s="208"/>
      <c r="F64" s="208"/>
      <c r="G64" s="208"/>
    </row>
    <row r="65" customFormat="false" ht="12" hidden="false" customHeight="false" outlineLevel="0" collapsed="false">
      <c r="B65" s="208"/>
      <c r="C65" s="208"/>
      <c r="D65" s="208"/>
      <c r="E65" s="208"/>
      <c r="F65" s="208"/>
      <c r="G65" s="208"/>
    </row>
    <row r="66" customFormat="false" ht="12" hidden="false" customHeight="false" outlineLevel="0" collapsed="false">
      <c r="B66" s="208"/>
      <c r="C66" s="208"/>
      <c r="D66" s="208"/>
      <c r="E66" s="208"/>
      <c r="F66" s="208"/>
      <c r="G66" s="208"/>
    </row>
    <row r="67" customFormat="false" ht="12" hidden="false" customHeight="false" outlineLevel="0" collapsed="false">
      <c r="B67" s="208"/>
      <c r="C67" s="208"/>
      <c r="D67" s="208"/>
      <c r="E67" s="208"/>
      <c r="F67" s="208"/>
      <c r="G67" s="208"/>
    </row>
    <row r="68" customFormat="false" ht="12" hidden="false" customHeight="false" outlineLevel="0" collapsed="false">
      <c r="B68" s="208"/>
      <c r="C68" s="208"/>
      <c r="D68" s="208"/>
      <c r="E68" s="208"/>
      <c r="F68" s="208"/>
      <c r="G68" s="208"/>
    </row>
    <row r="69" customFormat="false" ht="12" hidden="false" customHeight="false" outlineLevel="0" collapsed="false">
      <c r="B69" s="208"/>
      <c r="C69" s="208"/>
      <c r="D69" s="208"/>
      <c r="E69" s="208"/>
      <c r="F69" s="208"/>
      <c r="G69" s="208"/>
    </row>
    <row r="70" customFormat="false" ht="12" hidden="false" customHeight="false" outlineLevel="0" collapsed="false">
      <c r="B70" s="208"/>
      <c r="C70" s="208"/>
      <c r="D70" s="208"/>
      <c r="E70" s="208"/>
      <c r="F70" s="208"/>
      <c r="G70" s="208"/>
    </row>
    <row r="71" customFormat="false" ht="12" hidden="false" customHeight="false" outlineLevel="0" collapsed="false">
      <c r="B71" s="208"/>
      <c r="C71" s="208"/>
      <c r="D71" s="208"/>
      <c r="E71" s="208"/>
      <c r="F71" s="208"/>
      <c r="G71" s="208"/>
    </row>
    <row r="72" customFormat="false" ht="12" hidden="false" customHeight="false" outlineLevel="0" collapsed="false">
      <c r="B72" s="208"/>
      <c r="C72" s="208"/>
      <c r="D72" s="208"/>
      <c r="E72" s="208"/>
      <c r="F72" s="208"/>
      <c r="G72" s="208"/>
    </row>
    <row r="73" customFormat="false" ht="12" hidden="false" customHeight="false" outlineLevel="0" collapsed="false">
      <c r="B73" s="208"/>
      <c r="C73" s="208"/>
      <c r="D73" s="208"/>
      <c r="E73" s="208"/>
      <c r="F73" s="208"/>
      <c r="G73" s="208"/>
    </row>
    <row r="74" customFormat="false" ht="12" hidden="false" customHeight="false" outlineLevel="0" collapsed="false">
      <c r="B74" s="208"/>
      <c r="C74" s="208"/>
      <c r="D74" s="208"/>
      <c r="E74" s="208"/>
      <c r="F74" s="208"/>
      <c r="G74" s="208"/>
    </row>
    <row r="75" customFormat="false" ht="12" hidden="false" customHeight="false" outlineLevel="0" collapsed="false">
      <c r="B75" s="208"/>
      <c r="C75" s="208"/>
      <c r="D75" s="208"/>
      <c r="E75" s="208"/>
      <c r="F75" s="208"/>
      <c r="G75" s="208"/>
    </row>
    <row r="76" customFormat="false" ht="12" hidden="false" customHeight="false" outlineLevel="0" collapsed="false">
      <c r="B76" s="208"/>
      <c r="C76" s="208"/>
      <c r="D76" s="208"/>
      <c r="E76" s="208"/>
      <c r="F76" s="208"/>
      <c r="G76" s="208"/>
    </row>
    <row r="77" customFormat="false" ht="12" hidden="false" customHeight="false" outlineLevel="0" collapsed="false">
      <c r="B77" s="208"/>
      <c r="C77" s="208"/>
      <c r="D77" s="208"/>
      <c r="E77" s="208"/>
      <c r="F77" s="208"/>
      <c r="G77" s="208"/>
    </row>
    <row r="78" customFormat="false" ht="12" hidden="false" customHeight="false" outlineLevel="0" collapsed="false">
      <c r="B78" s="208"/>
      <c r="C78" s="208"/>
      <c r="D78" s="208"/>
      <c r="E78" s="208"/>
      <c r="F78" s="208"/>
      <c r="G78" s="208"/>
    </row>
    <row r="79" customFormat="false" ht="12" hidden="false" customHeight="false" outlineLevel="0" collapsed="false">
      <c r="B79" s="208"/>
      <c r="C79" s="208"/>
      <c r="D79" s="208"/>
      <c r="E79" s="208"/>
      <c r="F79" s="208"/>
      <c r="G79" s="208"/>
    </row>
    <row r="80" customFormat="false" ht="12" hidden="false" customHeight="false" outlineLevel="0" collapsed="false">
      <c r="B80" s="208"/>
      <c r="C80" s="208"/>
      <c r="D80" s="208"/>
      <c r="E80" s="208"/>
      <c r="F80" s="208"/>
      <c r="G80" s="208"/>
    </row>
    <row r="81" customFormat="false" ht="12" hidden="false" customHeight="false" outlineLevel="0" collapsed="false">
      <c r="B81" s="208"/>
      <c r="C81" s="208"/>
      <c r="D81" s="208"/>
      <c r="E81" s="208"/>
      <c r="F81" s="208"/>
      <c r="G81" s="208"/>
    </row>
    <row r="82" customFormat="false" ht="12" hidden="false" customHeight="false" outlineLevel="0" collapsed="false">
      <c r="B82" s="208"/>
      <c r="C82" s="208"/>
      <c r="D82" s="208"/>
      <c r="E82" s="208"/>
      <c r="F82" s="208"/>
      <c r="G82" s="208"/>
    </row>
    <row r="83" customFormat="false" ht="12" hidden="false" customHeight="false" outlineLevel="0" collapsed="false">
      <c r="B83" s="208"/>
      <c r="C83" s="208"/>
      <c r="D83" s="208"/>
      <c r="E83" s="208"/>
      <c r="F83" s="208"/>
      <c r="G83" s="208"/>
    </row>
    <row r="84" customFormat="false" ht="12" hidden="false" customHeight="false" outlineLevel="0" collapsed="false">
      <c r="B84" s="208"/>
      <c r="C84" s="208"/>
      <c r="D84" s="208"/>
      <c r="E84" s="208"/>
      <c r="F84" s="208"/>
      <c r="G84" s="208"/>
    </row>
    <row r="85" customFormat="false" ht="12" hidden="false" customHeight="false" outlineLevel="0" collapsed="false">
      <c r="B85" s="208"/>
      <c r="C85" s="208"/>
      <c r="D85" s="208"/>
      <c r="E85" s="208"/>
      <c r="F85" s="208"/>
      <c r="G85" s="208"/>
    </row>
    <row r="86" customFormat="false" ht="12" hidden="false" customHeight="false" outlineLevel="0" collapsed="false">
      <c r="B86" s="208"/>
      <c r="C86" s="208"/>
      <c r="D86" s="208"/>
      <c r="E86" s="208"/>
      <c r="F86" s="208"/>
      <c r="G86" s="208"/>
    </row>
    <row r="87" customFormat="false" ht="12" hidden="false" customHeight="false" outlineLevel="0" collapsed="false">
      <c r="B87" s="208"/>
      <c r="C87" s="208"/>
      <c r="D87" s="208"/>
      <c r="E87" s="208"/>
      <c r="F87" s="208"/>
      <c r="G87" s="208"/>
    </row>
    <row r="88" customFormat="false" ht="12" hidden="false" customHeight="false" outlineLevel="0" collapsed="false">
      <c r="B88" s="208"/>
      <c r="C88" s="208"/>
      <c r="D88" s="208"/>
      <c r="E88" s="208"/>
      <c r="F88" s="208"/>
      <c r="G88" s="208"/>
    </row>
    <row r="89" customFormat="false" ht="12" hidden="false" customHeight="false" outlineLevel="0" collapsed="false">
      <c r="B89" s="208"/>
      <c r="C89" s="208"/>
      <c r="D89" s="208"/>
      <c r="E89" s="208"/>
      <c r="F89" s="208"/>
      <c r="G89" s="208"/>
    </row>
    <row r="90" customFormat="false" ht="12" hidden="false" customHeight="false" outlineLevel="0" collapsed="false">
      <c r="B90" s="208"/>
      <c r="C90" s="208"/>
      <c r="D90" s="208"/>
      <c r="E90" s="208"/>
      <c r="F90" s="208"/>
      <c r="G90" s="208"/>
    </row>
    <row r="91" customFormat="false" ht="12" hidden="false" customHeight="false" outlineLevel="0" collapsed="false">
      <c r="B91" s="208"/>
      <c r="C91" s="208"/>
      <c r="D91" s="208"/>
      <c r="E91" s="208"/>
      <c r="F91" s="208"/>
      <c r="G91" s="208"/>
    </row>
    <row r="92" customFormat="false" ht="12" hidden="false" customHeight="false" outlineLevel="0" collapsed="false">
      <c r="B92" s="208"/>
      <c r="C92" s="208"/>
      <c r="D92" s="208"/>
      <c r="E92" s="208"/>
      <c r="F92" s="208"/>
      <c r="G92" s="208"/>
    </row>
    <row r="93" customFormat="false" ht="12" hidden="false" customHeight="false" outlineLevel="0" collapsed="false">
      <c r="B93" s="208"/>
      <c r="C93" s="208"/>
      <c r="D93" s="208"/>
      <c r="E93" s="208"/>
      <c r="F93" s="208"/>
      <c r="G93" s="208"/>
    </row>
    <row r="94" customFormat="false" ht="12" hidden="false" customHeight="false" outlineLevel="0" collapsed="false">
      <c r="B94" s="208"/>
      <c r="C94" s="208"/>
      <c r="D94" s="208"/>
      <c r="E94" s="208"/>
      <c r="F94" s="208"/>
      <c r="G94" s="208"/>
    </row>
    <row r="95" customFormat="false" ht="12" hidden="false" customHeight="false" outlineLevel="0" collapsed="false">
      <c r="B95" s="208"/>
      <c r="C95" s="208"/>
      <c r="D95" s="208"/>
      <c r="E95" s="208"/>
      <c r="F95" s="208"/>
      <c r="G95" s="208"/>
    </row>
    <row r="96" customFormat="false" ht="12" hidden="false" customHeight="false" outlineLevel="0" collapsed="false">
      <c r="B96" s="208"/>
      <c r="C96" s="208"/>
      <c r="D96" s="208"/>
      <c r="E96" s="208"/>
      <c r="F96" s="208"/>
      <c r="G96" s="208"/>
    </row>
    <row r="97" customFormat="false" ht="12" hidden="false" customHeight="false" outlineLevel="0" collapsed="false">
      <c r="B97" s="208"/>
      <c r="C97" s="208"/>
      <c r="D97" s="208"/>
      <c r="E97" s="208"/>
      <c r="F97" s="208"/>
      <c r="G97" s="208"/>
    </row>
    <row r="98" customFormat="false" ht="12" hidden="false" customHeight="false" outlineLevel="0" collapsed="false">
      <c r="B98" s="208"/>
      <c r="C98" s="208"/>
      <c r="D98" s="208"/>
      <c r="E98" s="208"/>
      <c r="F98" s="208"/>
      <c r="G98" s="208"/>
    </row>
    <row r="99" customFormat="false" ht="12" hidden="false" customHeight="false" outlineLevel="0" collapsed="false">
      <c r="B99" s="208"/>
      <c r="C99" s="208"/>
      <c r="D99" s="208"/>
      <c r="E99" s="208"/>
      <c r="F99" s="208"/>
      <c r="G99" s="208"/>
    </row>
    <row r="100" customFormat="false" ht="12" hidden="false" customHeight="false" outlineLevel="0" collapsed="false">
      <c r="B100" s="208"/>
      <c r="C100" s="208"/>
      <c r="D100" s="208"/>
      <c r="E100" s="208"/>
      <c r="F100" s="208"/>
      <c r="G100" s="208"/>
    </row>
    <row r="101" customFormat="false" ht="12" hidden="false" customHeight="false" outlineLevel="0" collapsed="false">
      <c r="B101" s="208"/>
      <c r="C101" s="208"/>
      <c r="D101" s="208"/>
      <c r="E101" s="208"/>
      <c r="F101" s="208"/>
      <c r="G101" s="208"/>
    </row>
    <row r="102" customFormat="false" ht="12" hidden="false" customHeight="false" outlineLevel="0" collapsed="false">
      <c r="B102" s="208"/>
      <c r="C102" s="208"/>
      <c r="D102" s="208"/>
      <c r="E102" s="208"/>
      <c r="F102" s="208"/>
      <c r="G102" s="208"/>
    </row>
    <row r="103" customFormat="false" ht="12" hidden="false" customHeight="false" outlineLevel="0" collapsed="false">
      <c r="B103" s="209"/>
      <c r="C103" s="209"/>
      <c r="D103" s="209"/>
      <c r="E103" s="209"/>
      <c r="F103" s="209"/>
      <c r="G103" s="209"/>
    </row>
    <row r="104" customFormat="false" ht="12" hidden="false" customHeight="false" outlineLevel="0" collapsed="false">
      <c r="B104" s="209"/>
      <c r="C104" s="209"/>
      <c r="D104" s="209"/>
      <c r="E104" s="209"/>
      <c r="F104" s="209"/>
      <c r="G104" s="209"/>
    </row>
    <row r="105" customFormat="false" ht="12" hidden="false" customHeight="false" outlineLevel="0" collapsed="false">
      <c r="B105" s="209"/>
      <c r="C105" s="209"/>
      <c r="D105" s="209"/>
      <c r="E105" s="209"/>
      <c r="F105" s="209"/>
      <c r="G105" s="209"/>
    </row>
    <row r="106" customFormat="false" ht="12" hidden="false" customHeight="false" outlineLevel="0" collapsed="false">
      <c r="B106" s="209"/>
      <c r="C106" s="209"/>
      <c r="D106" s="209"/>
      <c r="E106" s="209"/>
      <c r="F106" s="209"/>
      <c r="G106" s="209"/>
    </row>
    <row r="107" customFormat="false" ht="12" hidden="false" customHeight="false" outlineLevel="0" collapsed="false">
      <c r="B107" s="209"/>
      <c r="C107" s="209"/>
      <c r="D107" s="209"/>
      <c r="E107" s="209"/>
      <c r="F107" s="209"/>
      <c r="G107" s="209"/>
    </row>
    <row r="108" customFormat="false" ht="12" hidden="false" customHeight="false" outlineLevel="0" collapsed="false">
      <c r="B108" s="209"/>
      <c r="C108" s="209"/>
      <c r="D108" s="209"/>
      <c r="E108" s="209"/>
      <c r="F108" s="209"/>
      <c r="G108" s="209"/>
    </row>
    <row r="109" customFormat="false" ht="12" hidden="false" customHeight="false" outlineLevel="0" collapsed="false">
      <c r="B109" s="209"/>
      <c r="C109" s="209"/>
      <c r="D109" s="209"/>
      <c r="E109" s="209"/>
      <c r="F109" s="209"/>
      <c r="G109" s="209"/>
    </row>
    <row r="110" customFormat="false" ht="12" hidden="false" customHeight="false" outlineLevel="0" collapsed="false">
      <c r="B110" s="209"/>
      <c r="C110" s="209"/>
      <c r="D110" s="209"/>
      <c r="E110" s="209"/>
      <c r="F110" s="209"/>
      <c r="G110" s="209"/>
    </row>
    <row r="111" customFormat="false" ht="12" hidden="false" customHeight="false" outlineLevel="0" collapsed="false">
      <c r="B111" s="209"/>
      <c r="C111" s="209"/>
      <c r="D111" s="209"/>
      <c r="E111" s="209"/>
      <c r="F111" s="209"/>
      <c r="G111" s="209"/>
    </row>
    <row r="112" customFormat="false" ht="12" hidden="false" customHeight="false" outlineLevel="0" collapsed="false">
      <c r="B112" s="209"/>
      <c r="C112" s="209"/>
      <c r="D112" s="209"/>
      <c r="E112" s="209"/>
      <c r="F112" s="209"/>
      <c r="G112" s="209"/>
    </row>
    <row r="113" customFormat="false" ht="12" hidden="false" customHeight="false" outlineLevel="0" collapsed="false">
      <c r="B113" s="209"/>
      <c r="C113" s="209"/>
      <c r="D113" s="209"/>
      <c r="E113" s="209"/>
      <c r="F113" s="209"/>
      <c r="G113" s="209"/>
    </row>
    <row r="114" customFormat="false" ht="12" hidden="false" customHeight="false" outlineLevel="0" collapsed="false">
      <c r="B114" s="209"/>
      <c r="C114" s="209"/>
      <c r="D114" s="209"/>
      <c r="E114" s="209"/>
      <c r="F114" s="209"/>
      <c r="G114" s="209"/>
    </row>
    <row r="115" customFormat="false" ht="12" hidden="false" customHeight="false" outlineLevel="0" collapsed="false">
      <c r="B115" s="209"/>
      <c r="C115" s="209"/>
      <c r="D115" s="209"/>
      <c r="E115" s="209"/>
      <c r="F115" s="209"/>
      <c r="G115" s="209"/>
    </row>
    <row r="116" customFormat="false" ht="12" hidden="false" customHeight="false" outlineLevel="0" collapsed="false">
      <c r="B116" s="209"/>
      <c r="C116" s="209"/>
      <c r="D116" s="209"/>
      <c r="E116" s="209"/>
      <c r="F116" s="209"/>
      <c r="G116" s="209"/>
    </row>
    <row r="117" customFormat="false" ht="12" hidden="false" customHeight="false" outlineLevel="0" collapsed="false">
      <c r="B117" s="209"/>
      <c r="C117" s="209"/>
      <c r="D117" s="209"/>
      <c r="E117" s="209"/>
      <c r="F117" s="209"/>
      <c r="G117" s="209"/>
    </row>
    <row r="118" customFormat="false" ht="12" hidden="false" customHeight="false" outlineLevel="0" collapsed="false">
      <c r="B118" s="209"/>
      <c r="C118" s="209"/>
      <c r="D118" s="209"/>
      <c r="E118" s="209"/>
      <c r="F118" s="209"/>
      <c r="G118" s="209"/>
    </row>
  </sheetData>
  <mergeCells count="8">
    <mergeCell ref="A1:J1"/>
    <mergeCell ref="A3:N3"/>
    <mergeCell ref="A6:B7"/>
    <mergeCell ref="C6:N6"/>
    <mergeCell ref="A9:B9"/>
    <mergeCell ref="A11:B11"/>
    <mergeCell ref="A13:B13"/>
    <mergeCell ref="A44:N44"/>
  </mergeCells>
  <printOptions headings="false" gridLines="false" gridLinesSet="true" horizontalCentered="false" verticalCentered="false"/>
  <pageMargins left="0.39375" right="0" top="0.354166666666667"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174" width="2.7"/>
    <col collapsed="false" customWidth="true" hidden="false" outlineLevel="0" max="2" min="2" style="170" width="25.99"/>
    <col collapsed="false" customWidth="true" hidden="false" outlineLevel="0" max="3" min="3" style="170" width="8.7"/>
    <col collapsed="false" customWidth="true" hidden="false" outlineLevel="0" max="4" min="4" style="170" width="9.56"/>
    <col collapsed="false" customWidth="true" hidden="false" outlineLevel="0" max="5" min="5" style="170" width="8.7"/>
    <col collapsed="false" customWidth="true" hidden="false" outlineLevel="0" max="6" min="6" style="170" width="9.85"/>
    <col collapsed="false" customWidth="true" hidden="false" outlineLevel="0" max="7" min="7" style="170" width="8.7"/>
    <col collapsed="false" customWidth="true" hidden="false" outlineLevel="0" max="8" min="8" style="174" width="9.99"/>
    <col collapsed="false" customWidth="true" hidden="false" outlineLevel="0" max="9" min="9" style="174" width="8.7"/>
    <col collapsed="false" customWidth="true" hidden="false" outlineLevel="0" max="10" min="10" style="174" width="10.13"/>
    <col collapsed="false" customWidth="true" hidden="false" outlineLevel="0" max="11" min="11" style="174" width="8.7"/>
    <col collapsed="false" customWidth="true" hidden="false" outlineLevel="0" max="12" min="12" style="174" width="10.41"/>
    <col collapsed="false" customWidth="true" hidden="false" outlineLevel="0" max="13" min="13" style="174" width="8.7"/>
    <col collapsed="false" customWidth="true" hidden="false" outlineLevel="0" max="14" min="14" style="174" width="9.85"/>
    <col collapsed="false" customWidth="false" hidden="false" outlineLevel="0" max="257" min="15" style="174" width="11.42"/>
  </cols>
  <sheetData>
    <row r="1" customFormat="false" ht="18" hidden="false" customHeight="true" outlineLevel="0" collapsed="false">
      <c r="A1" s="110" t="s">
        <v>65</v>
      </c>
      <c r="B1" s="110"/>
      <c r="C1" s="110"/>
      <c r="D1" s="110"/>
      <c r="E1" s="110"/>
      <c r="F1" s="110"/>
      <c r="G1" s="110"/>
      <c r="H1" s="110"/>
      <c r="I1" s="110"/>
      <c r="J1" s="110"/>
      <c r="N1" s="31" t="s">
        <v>66</v>
      </c>
    </row>
    <row r="3" s="175" customFormat="true" ht="24" hidden="false" customHeight="true" outlineLevel="0" collapsed="false">
      <c r="A3" s="157" t="s">
        <v>535</v>
      </c>
      <c r="B3" s="157"/>
      <c r="C3" s="157"/>
      <c r="D3" s="157"/>
      <c r="E3" s="157"/>
      <c r="F3" s="157"/>
      <c r="G3" s="157"/>
      <c r="H3" s="157"/>
      <c r="I3" s="157"/>
      <c r="J3" s="157"/>
      <c r="K3" s="157"/>
      <c r="L3" s="157"/>
      <c r="M3" s="157"/>
      <c r="N3" s="157"/>
    </row>
    <row r="4" s="175" customFormat="true" ht="9" hidden="false" customHeight="true" outlineLevel="0" collapsed="false">
      <c r="A4" s="233"/>
      <c r="B4" s="233"/>
      <c r="C4" s="233"/>
      <c r="D4" s="233"/>
      <c r="E4" s="233"/>
      <c r="F4" s="233"/>
      <c r="G4" s="233"/>
      <c r="H4" s="233"/>
      <c r="I4" s="241"/>
      <c r="J4" s="241"/>
      <c r="K4" s="241"/>
      <c r="L4" s="241"/>
      <c r="M4" s="241"/>
      <c r="N4" s="241"/>
    </row>
    <row r="5" s="180" customFormat="true" ht="11.1" hidden="false" customHeight="true" outlineLevel="0" collapsed="false">
      <c r="A5" s="176" t="s">
        <v>215</v>
      </c>
      <c r="B5" s="176"/>
      <c r="C5" s="176"/>
      <c r="D5" s="176"/>
      <c r="E5" s="176"/>
      <c r="F5" s="176"/>
      <c r="G5" s="176"/>
      <c r="H5" s="176"/>
      <c r="I5" s="225"/>
      <c r="J5" s="225"/>
      <c r="K5" s="225"/>
      <c r="L5" s="225"/>
      <c r="M5" s="225"/>
      <c r="N5" s="225"/>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row>
    <row r="6" s="182" customFormat="true" ht="34.5" hidden="false" customHeight="true" outlineLevel="0" collapsed="false">
      <c r="A6" s="128" t="s">
        <v>503</v>
      </c>
      <c r="B6" s="128"/>
      <c r="C6" s="161" t="s">
        <v>536</v>
      </c>
      <c r="D6" s="161"/>
      <c r="E6" s="161"/>
      <c r="F6" s="161"/>
      <c r="G6" s="161"/>
      <c r="H6" s="161"/>
      <c r="I6" s="161"/>
      <c r="J6" s="161"/>
      <c r="K6" s="161"/>
      <c r="L6" s="161"/>
      <c r="M6" s="161"/>
      <c r="N6" s="161"/>
    </row>
    <row r="7" s="175" customFormat="true" ht="34.5" hidden="false" customHeight="true" outlineLevel="0" collapsed="false">
      <c r="A7" s="128"/>
      <c r="B7" s="128"/>
      <c r="C7" s="162" t="s">
        <v>188</v>
      </c>
      <c r="D7" s="163" t="s">
        <v>189</v>
      </c>
      <c r="E7" s="162" t="s">
        <v>201</v>
      </c>
      <c r="F7" s="163" t="s">
        <v>202</v>
      </c>
      <c r="G7" s="162" t="s">
        <v>203</v>
      </c>
      <c r="H7" s="163" t="s">
        <v>212</v>
      </c>
      <c r="I7" s="163" t="s">
        <v>194</v>
      </c>
      <c r="J7" s="163" t="s">
        <v>195</v>
      </c>
      <c r="K7" s="163" t="s">
        <v>196</v>
      </c>
      <c r="L7" s="163" t="s">
        <v>197</v>
      </c>
      <c r="M7" s="163" t="s">
        <v>198</v>
      </c>
      <c r="N7" s="163" t="s">
        <v>204</v>
      </c>
    </row>
    <row r="8" s="175" customFormat="true" ht="9" hidden="false" customHeight="true" outlineLevel="0" collapsed="false">
      <c r="A8" s="274"/>
      <c r="B8" s="188"/>
      <c r="C8" s="296"/>
      <c r="D8" s="296"/>
      <c r="E8" s="296"/>
      <c r="F8" s="295"/>
      <c r="G8" s="296"/>
      <c r="H8" s="295"/>
      <c r="I8" s="296"/>
      <c r="J8" s="296"/>
      <c r="K8" s="296"/>
      <c r="L8" s="295"/>
      <c r="M8" s="296"/>
      <c r="N8" s="295"/>
    </row>
    <row r="9" s="175" customFormat="true" ht="12.75" hidden="false" customHeight="true" outlineLevel="0" collapsed="false">
      <c r="A9" s="266" t="s">
        <v>74</v>
      </c>
      <c r="B9" s="266"/>
      <c r="C9" s="192" t="n">
        <v>15439</v>
      </c>
      <c r="D9" s="192" t="n">
        <v>15024</v>
      </c>
      <c r="E9" s="192" t="n">
        <v>42006</v>
      </c>
      <c r="F9" s="194" t="n">
        <v>42387</v>
      </c>
      <c r="G9" s="194" t="n">
        <v>64269</v>
      </c>
      <c r="H9" s="194" t="n">
        <v>23050</v>
      </c>
      <c r="I9" s="194" t="n">
        <v>21311</v>
      </c>
      <c r="J9" s="194" t="n">
        <v>29174</v>
      </c>
      <c r="K9" s="194" t="n">
        <v>26670</v>
      </c>
      <c r="L9" s="194" t="n">
        <v>27060</v>
      </c>
      <c r="M9" s="194" t="n">
        <v>36088</v>
      </c>
      <c r="N9" s="194" t="n">
        <v>27139</v>
      </c>
      <c r="O9" s="194"/>
    </row>
    <row r="10" s="175" customFormat="true" ht="8.25" hidden="false" customHeight="true" outlineLevel="0" collapsed="false">
      <c r="A10" s="191"/>
      <c r="B10" s="57"/>
      <c r="C10" s="191"/>
      <c r="D10" s="192"/>
      <c r="E10" s="191"/>
      <c r="F10" s="194"/>
      <c r="G10" s="193"/>
      <c r="H10" s="193"/>
      <c r="I10" s="193"/>
      <c r="J10" s="193"/>
      <c r="K10" s="193"/>
      <c r="L10" s="193"/>
      <c r="M10" s="193"/>
      <c r="N10" s="193"/>
    </row>
    <row r="11" customFormat="false" ht="12.75" hidden="false" customHeight="true" outlineLevel="0" collapsed="false">
      <c r="A11" s="94" t="s">
        <v>98</v>
      </c>
      <c r="B11" s="94"/>
      <c r="C11" s="195"/>
      <c r="D11" s="196"/>
      <c r="E11" s="195"/>
      <c r="F11" s="197"/>
      <c r="G11" s="197"/>
      <c r="H11" s="197"/>
      <c r="I11" s="197"/>
      <c r="J11" s="197"/>
      <c r="K11" s="197"/>
      <c r="L11" s="197"/>
      <c r="M11" s="197"/>
      <c r="N11" s="197"/>
      <c r="P11" s="174" t="n">
        <f aca="false">+O9-O11</f>
        <v>0</v>
      </c>
    </row>
    <row r="12" customFormat="false" ht="8.25" hidden="false" customHeight="true" outlineLevel="0" collapsed="false">
      <c r="A12" s="63"/>
      <c r="B12" s="56"/>
      <c r="C12" s="204"/>
      <c r="D12" s="196"/>
      <c r="E12" s="204"/>
      <c r="F12" s="197"/>
      <c r="G12" s="197"/>
      <c r="H12" s="197"/>
      <c r="I12" s="197"/>
      <c r="J12" s="197"/>
      <c r="K12" s="197"/>
      <c r="L12" s="197"/>
      <c r="M12" s="197"/>
      <c r="N12" s="197"/>
    </row>
    <row r="13" customFormat="false" ht="12.75" hidden="false" customHeight="true" outlineLevel="0" collapsed="false">
      <c r="A13" s="283" t="s">
        <v>512</v>
      </c>
      <c r="B13" s="283"/>
      <c r="C13" s="149" t="n">
        <v>195</v>
      </c>
      <c r="D13" s="149" t="n">
        <v>8</v>
      </c>
      <c r="E13" s="149" t="n">
        <v>38</v>
      </c>
      <c r="F13" s="149" t="n">
        <v>51</v>
      </c>
      <c r="G13" s="149" t="n">
        <v>4873</v>
      </c>
      <c r="H13" s="149" t="n">
        <v>1</v>
      </c>
      <c r="I13" s="149" t="n">
        <v>1</v>
      </c>
      <c r="J13" s="149" t="n">
        <v>273</v>
      </c>
      <c r="K13" s="149" t="n">
        <v>927</v>
      </c>
      <c r="L13" s="149" t="n">
        <v>48</v>
      </c>
      <c r="M13" s="149" t="n">
        <v>1723</v>
      </c>
      <c r="N13" s="149" t="n">
        <v>97</v>
      </c>
    </row>
    <row r="14" customFormat="false" ht="12.75" hidden="false" customHeight="true" outlineLevel="0" collapsed="false">
      <c r="A14" s="56"/>
      <c r="B14" s="61" t="s">
        <v>100</v>
      </c>
      <c r="C14" s="149" t="n">
        <v>2001</v>
      </c>
      <c r="D14" s="149" t="n">
        <v>4042</v>
      </c>
      <c r="E14" s="149" t="n">
        <v>31150</v>
      </c>
      <c r="F14" s="149" t="n">
        <v>16742</v>
      </c>
      <c r="G14" s="149" t="n">
        <v>23030</v>
      </c>
      <c r="H14" s="149" t="n">
        <v>15825</v>
      </c>
      <c r="I14" s="149" t="n">
        <v>11066</v>
      </c>
      <c r="J14" s="149" t="n">
        <v>3277</v>
      </c>
      <c r="K14" s="149" t="n">
        <v>4335</v>
      </c>
      <c r="L14" s="149" t="n">
        <v>14085</v>
      </c>
      <c r="M14" s="149" t="n">
        <v>11410</v>
      </c>
      <c r="N14" s="149" t="n">
        <v>3767</v>
      </c>
    </row>
    <row r="15" customFormat="false" ht="12.75" hidden="false" customHeight="true" outlineLevel="0" collapsed="false">
      <c r="A15" s="56"/>
      <c r="B15" s="61" t="s">
        <v>101</v>
      </c>
      <c r="C15" s="149" t="n">
        <v>30</v>
      </c>
      <c r="D15" s="149" t="n">
        <v>0</v>
      </c>
      <c r="E15" s="149" t="n">
        <v>11</v>
      </c>
      <c r="F15" s="149" t="n">
        <v>130</v>
      </c>
      <c r="G15" s="149" t="n">
        <v>3</v>
      </c>
      <c r="H15" s="149" t="n">
        <v>0</v>
      </c>
      <c r="I15" s="149" t="n">
        <v>354</v>
      </c>
      <c r="J15" s="149" t="n">
        <v>300</v>
      </c>
      <c r="K15" s="149" t="n">
        <v>532</v>
      </c>
      <c r="L15" s="149" t="n">
        <v>160</v>
      </c>
      <c r="M15" s="149" t="n">
        <v>120</v>
      </c>
      <c r="N15" s="149" t="n">
        <v>0</v>
      </c>
    </row>
    <row r="16" customFormat="false" ht="12.75" hidden="false" customHeight="true" outlineLevel="0" collapsed="false">
      <c r="A16" s="56"/>
      <c r="B16" s="61" t="s">
        <v>102</v>
      </c>
      <c r="C16" s="149" t="n">
        <v>13213</v>
      </c>
      <c r="D16" s="149" t="n">
        <v>10974</v>
      </c>
      <c r="E16" s="149" t="n">
        <v>10807</v>
      </c>
      <c r="F16" s="149" t="n">
        <v>25464</v>
      </c>
      <c r="G16" s="149" t="n">
        <v>36363</v>
      </c>
      <c r="H16" s="149" t="n">
        <v>7224</v>
      </c>
      <c r="I16" s="149" t="n">
        <v>9890</v>
      </c>
      <c r="J16" s="149" t="n">
        <v>25324</v>
      </c>
      <c r="K16" s="149" t="n">
        <v>20876</v>
      </c>
      <c r="L16" s="149" t="n">
        <v>12767</v>
      </c>
      <c r="M16" s="149" t="n">
        <v>22835</v>
      </c>
      <c r="N16" s="149" t="n">
        <v>23275</v>
      </c>
    </row>
    <row r="17" customFormat="false" ht="8.25" hidden="false" customHeight="true" outlineLevel="0" collapsed="false">
      <c r="A17" s="97"/>
      <c r="B17" s="98"/>
      <c r="C17" s="149"/>
      <c r="D17" s="149"/>
      <c r="E17" s="149"/>
      <c r="F17" s="149"/>
      <c r="G17" s="149"/>
      <c r="H17" s="149"/>
      <c r="I17" s="149"/>
      <c r="J17" s="149"/>
      <c r="K17" s="149"/>
      <c r="L17" s="149"/>
      <c r="M17" s="149"/>
      <c r="N17" s="149"/>
    </row>
    <row r="18" customFormat="false" ht="12.75" hidden="false" customHeight="true" outlineLevel="0" collapsed="false">
      <c r="A18" s="99" t="s">
        <v>103</v>
      </c>
      <c r="B18" s="98"/>
      <c r="C18" s="149"/>
      <c r="D18" s="149"/>
      <c r="E18" s="149"/>
      <c r="F18" s="149"/>
      <c r="G18" s="149"/>
      <c r="H18" s="149"/>
      <c r="I18" s="149"/>
      <c r="J18" s="149"/>
      <c r="K18" s="149"/>
      <c r="L18" s="149"/>
      <c r="M18" s="149"/>
      <c r="N18" s="149"/>
    </row>
    <row r="19" customFormat="false" ht="8.25" hidden="false" customHeight="true" outlineLevel="0" collapsed="false">
      <c r="A19" s="99"/>
      <c r="B19" s="98"/>
      <c r="C19" s="149"/>
      <c r="D19" s="149"/>
      <c r="E19" s="149"/>
      <c r="F19" s="149"/>
      <c r="G19" s="149"/>
      <c r="H19" s="149"/>
      <c r="I19" s="149"/>
      <c r="J19" s="149"/>
      <c r="K19" s="149"/>
      <c r="L19" s="149"/>
      <c r="M19" s="149"/>
      <c r="N19" s="149"/>
    </row>
    <row r="20" customFormat="false" ht="24" hidden="false" customHeight="true" outlineLevel="0" collapsed="false">
      <c r="A20" s="100" t="s">
        <v>104</v>
      </c>
      <c r="B20" s="101" t="s">
        <v>105</v>
      </c>
      <c r="C20" s="149" t="n">
        <v>195</v>
      </c>
      <c r="D20" s="149" t="n">
        <v>8</v>
      </c>
      <c r="E20" s="149" t="n">
        <v>38</v>
      </c>
      <c r="F20" s="149" t="n">
        <v>51</v>
      </c>
      <c r="G20" s="149" t="n">
        <v>4873</v>
      </c>
      <c r="H20" s="149" t="n">
        <v>1</v>
      </c>
      <c r="I20" s="149" t="n">
        <v>1</v>
      </c>
      <c r="J20" s="149" t="n">
        <v>273</v>
      </c>
      <c r="K20" s="149" t="n">
        <v>927</v>
      </c>
      <c r="L20" s="149" t="n">
        <v>48</v>
      </c>
      <c r="M20" s="149" t="n">
        <v>1723</v>
      </c>
      <c r="N20" s="149" t="n">
        <v>97</v>
      </c>
    </row>
    <row r="21" s="175" customFormat="true" ht="12" hidden="false" customHeight="true" outlineLevel="0" collapsed="false">
      <c r="A21" s="100" t="s">
        <v>106</v>
      </c>
      <c r="B21" s="103" t="s">
        <v>107</v>
      </c>
      <c r="C21" s="149" t="n">
        <v>0</v>
      </c>
      <c r="D21" s="149" t="n">
        <v>0</v>
      </c>
      <c r="E21" s="149" t="n">
        <v>0</v>
      </c>
      <c r="F21" s="149" t="n">
        <v>80</v>
      </c>
      <c r="G21" s="149" t="n">
        <v>0</v>
      </c>
      <c r="H21" s="149" t="n">
        <v>0</v>
      </c>
      <c r="I21" s="149" t="n">
        <v>0</v>
      </c>
      <c r="J21" s="149" t="n">
        <v>0</v>
      </c>
      <c r="K21" s="149" t="n">
        <v>0</v>
      </c>
      <c r="L21" s="149" t="n">
        <v>0</v>
      </c>
      <c r="M21" s="149" t="n">
        <v>0</v>
      </c>
      <c r="N21" s="149" t="n">
        <v>0</v>
      </c>
    </row>
    <row r="22" customFormat="false" ht="12" hidden="false" customHeight="true" outlineLevel="0" collapsed="false">
      <c r="A22" s="100" t="s">
        <v>108</v>
      </c>
      <c r="B22" s="103" t="s">
        <v>109</v>
      </c>
      <c r="C22" s="149" t="n">
        <v>1971</v>
      </c>
      <c r="D22" s="149" t="n">
        <v>4042</v>
      </c>
      <c r="E22" s="149" t="n">
        <v>31150</v>
      </c>
      <c r="F22" s="149" t="n">
        <v>16602</v>
      </c>
      <c r="G22" s="149" t="n">
        <v>22925</v>
      </c>
      <c r="H22" s="149" t="n">
        <v>15515</v>
      </c>
      <c r="I22" s="149" t="n">
        <v>11066</v>
      </c>
      <c r="J22" s="149" t="n">
        <v>3252</v>
      </c>
      <c r="K22" s="149" t="n">
        <v>4107</v>
      </c>
      <c r="L22" s="149" t="n">
        <v>14045</v>
      </c>
      <c r="M22" s="149" t="n">
        <v>11374</v>
      </c>
      <c r="N22" s="149" t="n">
        <v>3739</v>
      </c>
    </row>
    <row r="23" customFormat="false" ht="24" hidden="false" customHeight="true" outlineLevel="0" collapsed="false">
      <c r="A23" s="100" t="s">
        <v>110</v>
      </c>
      <c r="B23" s="101" t="s">
        <v>111</v>
      </c>
      <c r="C23" s="149" t="n">
        <v>0</v>
      </c>
      <c r="D23" s="149" t="n">
        <v>0</v>
      </c>
      <c r="E23" s="149" t="n">
        <v>0</v>
      </c>
      <c r="F23" s="149" t="n">
        <v>0</v>
      </c>
      <c r="G23" s="149" t="n">
        <v>0</v>
      </c>
      <c r="H23" s="149" t="n">
        <v>0</v>
      </c>
      <c r="I23" s="149" t="n">
        <v>0</v>
      </c>
      <c r="J23" s="149" t="n">
        <v>25</v>
      </c>
      <c r="K23" s="149" t="n">
        <v>228</v>
      </c>
      <c r="L23" s="149" t="n">
        <v>40</v>
      </c>
      <c r="M23" s="149" t="n">
        <v>0</v>
      </c>
      <c r="N23" s="149" t="n">
        <v>0</v>
      </c>
    </row>
    <row r="24" customFormat="false" ht="24" hidden="false" customHeight="true" outlineLevel="0" collapsed="false">
      <c r="A24" s="100" t="s">
        <v>112</v>
      </c>
      <c r="B24" s="101" t="s">
        <v>113</v>
      </c>
      <c r="C24" s="149" t="n">
        <v>30</v>
      </c>
      <c r="D24" s="149" t="n">
        <v>0</v>
      </c>
      <c r="E24" s="149" t="n">
        <v>0</v>
      </c>
      <c r="F24" s="149" t="n">
        <v>60</v>
      </c>
      <c r="G24" s="149" t="n">
        <v>105</v>
      </c>
      <c r="H24" s="149" t="n">
        <v>310</v>
      </c>
      <c r="I24" s="149" t="n">
        <v>0</v>
      </c>
      <c r="J24" s="149" t="n">
        <v>0</v>
      </c>
      <c r="K24" s="149" t="n">
        <v>0</v>
      </c>
      <c r="L24" s="149" t="n">
        <v>0</v>
      </c>
      <c r="M24" s="149" t="n">
        <v>36</v>
      </c>
      <c r="N24" s="149" t="n">
        <v>28</v>
      </c>
    </row>
    <row r="25" s="175" customFormat="true" ht="12" hidden="false" customHeight="true" outlineLevel="0" collapsed="false">
      <c r="A25" s="100" t="s">
        <v>114</v>
      </c>
      <c r="B25" s="103" t="s">
        <v>115</v>
      </c>
      <c r="C25" s="149" t="n">
        <v>30</v>
      </c>
      <c r="D25" s="149" t="n">
        <v>0</v>
      </c>
      <c r="E25" s="149" t="n">
        <v>11</v>
      </c>
      <c r="F25" s="149" t="n">
        <v>130</v>
      </c>
      <c r="G25" s="149" t="n">
        <v>3</v>
      </c>
      <c r="H25" s="149" t="n">
        <v>0</v>
      </c>
      <c r="I25" s="149" t="n">
        <v>354</v>
      </c>
      <c r="J25" s="149" t="n">
        <v>300</v>
      </c>
      <c r="K25" s="149" t="n">
        <v>532</v>
      </c>
      <c r="L25" s="149" t="n">
        <v>160</v>
      </c>
      <c r="M25" s="149" t="n">
        <v>120</v>
      </c>
      <c r="N25" s="149" t="n">
        <v>0</v>
      </c>
    </row>
    <row r="26" s="175" customFormat="true" ht="24" hidden="false" customHeight="true" outlineLevel="0" collapsed="false">
      <c r="A26" s="100" t="s">
        <v>116</v>
      </c>
      <c r="B26" s="101" t="s">
        <v>117</v>
      </c>
      <c r="C26" s="149" t="n">
        <v>1871</v>
      </c>
      <c r="D26" s="149" t="n">
        <v>532</v>
      </c>
      <c r="E26" s="149" t="n">
        <v>3714</v>
      </c>
      <c r="F26" s="149" t="n">
        <v>956</v>
      </c>
      <c r="G26" s="149" t="n">
        <v>340</v>
      </c>
      <c r="H26" s="149" t="n">
        <v>300</v>
      </c>
      <c r="I26" s="149" t="n">
        <v>300</v>
      </c>
      <c r="J26" s="149" t="n">
        <v>300</v>
      </c>
      <c r="K26" s="149" t="n">
        <v>369</v>
      </c>
      <c r="L26" s="149" t="n">
        <v>660</v>
      </c>
      <c r="M26" s="149" t="n">
        <v>344</v>
      </c>
      <c r="N26" s="149" t="n">
        <v>990</v>
      </c>
    </row>
    <row r="27" s="175" customFormat="true" ht="12" hidden="false" customHeight="true" outlineLevel="0" collapsed="false">
      <c r="A27" s="100" t="s">
        <v>118</v>
      </c>
      <c r="B27" s="103" t="s">
        <v>119</v>
      </c>
      <c r="C27" s="149" t="n">
        <v>3370</v>
      </c>
      <c r="D27" s="149" t="n">
        <v>3586</v>
      </c>
      <c r="E27" s="149" t="n">
        <v>1912</v>
      </c>
      <c r="F27" s="149" t="n">
        <v>4894</v>
      </c>
      <c r="G27" s="149" t="n">
        <v>14739</v>
      </c>
      <c r="H27" s="149" t="n">
        <v>1767</v>
      </c>
      <c r="I27" s="149" t="n">
        <v>1731</v>
      </c>
      <c r="J27" s="149" t="n">
        <v>9371</v>
      </c>
      <c r="K27" s="149" t="n">
        <v>4536</v>
      </c>
      <c r="L27" s="149" t="n">
        <v>1539</v>
      </c>
      <c r="M27" s="149" t="n">
        <v>10380</v>
      </c>
      <c r="N27" s="149" t="n">
        <v>10909</v>
      </c>
    </row>
    <row r="28" customFormat="false" ht="12" hidden="false" customHeight="true" outlineLevel="0" collapsed="false">
      <c r="A28" s="100" t="s">
        <v>120</v>
      </c>
      <c r="B28" s="103" t="s">
        <v>121</v>
      </c>
      <c r="C28" s="149" t="n">
        <v>60</v>
      </c>
      <c r="D28" s="149" t="n">
        <v>0</v>
      </c>
      <c r="E28" s="149" t="n">
        <v>2</v>
      </c>
      <c r="F28" s="149" t="n">
        <v>70</v>
      </c>
      <c r="G28" s="149" t="n">
        <v>302</v>
      </c>
      <c r="H28" s="149" t="n">
        <v>681</v>
      </c>
      <c r="I28" s="149" t="n">
        <v>319</v>
      </c>
      <c r="J28" s="149" t="n">
        <v>4000</v>
      </c>
      <c r="K28" s="149" t="n">
        <v>173</v>
      </c>
      <c r="L28" s="149" t="n">
        <v>50</v>
      </c>
      <c r="M28" s="149" t="n">
        <v>2</v>
      </c>
      <c r="N28" s="149" t="n">
        <v>0</v>
      </c>
    </row>
    <row r="29" customFormat="false" ht="12" hidden="false" customHeight="true" outlineLevel="0" collapsed="false">
      <c r="A29" s="100" t="s">
        <v>122</v>
      </c>
      <c r="B29" s="103" t="s">
        <v>123</v>
      </c>
      <c r="C29" s="149" t="n">
        <v>484</v>
      </c>
      <c r="D29" s="149" t="n">
        <v>851</v>
      </c>
      <c r="E29" s="149" t="n">
        <v>88</v>
      </c>
      <c r="F29" s="149" t="n">
        <v>1260</v>
      </c>
      <c r="G29" s="149" t="n">
        <v>254</v>
      </c>
      <c r="H29" s="149" t="n">
        <v>554</v>
      </c>
      <c r="I29" s="149" t="n">
        <v>431</v>
      </c>
      <c r="J29" s="149" t="n">
        <v>1210</v>
      </c>
      <c r="K29" s="149" t="n">
        <v>106</v>
      </c>
      <c r="L29" s="149" t="n">
        <v>3</v>
      </c>
      <c r="M29" s="149" t="n">
        <v>32</v>
      </c>
      <c r="N29" s="149" t="n">
        <v>383</v>
      </c>
    </row>
    <row r="30" s="175" customFormat="true" ht="12" hidden="false" customHeight="true" outlineLevel="0" collapsed="false">
      <c r="A30" s="100" t="s">
        <v>124</v>
      </c>
      <c r="B30" s="103" t="s">
        <v>125</v>
      </c>
      <c r="C30" s="149" t="n">
        <v>4</v>
      </c>
      <c r="D30" s="149" t="n">
        <v>0</v>
      </c>
      <c r="E30" s="149" t="n">
        <v>15</v>
      </c>
      <c r="F30" s="149" t="n">
        <v>0</v>
      </c>
      <c r="G30" s="149" t="n">
        <v>0</v>
      </c>
      <c r="H30" s="149" t="n">
        <v>0</v>
      </c>
      <c r="I30" s="149" t="n">
        <v>0</v>
      </c>
      <c r="J30" s="149" t="n">
        <v>0</v>
      </c>
      <c r="K30" s="149" t="n">
        <v>274</v>
      </c>
      <c r="L30" s="149" t="n">
        <v>135</v>
      </c>
      <c r="M30" s="149" t="n">
        <v>63</v>
      </c>
      <c r="N30" s="149" t="n">
        <v>63</v>
      </c>
    </row>
    <row r="31" s="175" customFormat="true" ht="12" hidden="false" customHeight="true" outlineLevel="0" collapsed="false">
      <c r="A31" s="100" t="s">
        <v>126</v>
      </c>
      <c r="B31" s="103" t="s">
        <v>127</v>
      </c>
      <c r="C31" s="149" t="n">
        <v>0</v>
      </c>
      <c r="D31" s="149" t="n">
        <v>0</v>
      </c>
      <c r="E31" s="149" t="n">
        <v>0</v>
      </c>
      <c r="F31" s="149" t="n">
        <v>0</v>
      </c>
      <c r="G31" s="149" t="n">
        <v>0</v>
      </c>
      <c r="H31" s="149" t="n">
        <v>0</v>
      </c>
      <c r="I31" s="149" t="n">
        <v>0</v>
      </c>
      <c r="J31" s="149" t="n">
        <v>0</v>
      </c>
      <c r="K31" s="149" t="n">
        <v>0</v>
      </c>
      <c r="L31" s="149" t="n">
        <v>0</v>
      </c>
      <c r="M31" s="149" t="n">
        <v>0</v>
      </c>
      <c r="N31" s="149" t="n">
        <v>0</v>
      </c>
    </row>
    <row r="32" customFormat="false" ht="24" hidden="false" customHeight="true" outlineLevel="0" collapsed="false">
      <c r="A32" s="100" t="s">
        <v>128</v>
      </c>
      <c r="B32" s="101" t="s">
        <v>129</v>
      </c>
      <c r="C32" s="149" t="n">
        <v>12</v>
      </c>
      <c r="D32" s="149" t="n">
        <v>11</v>
      </c>
      <c r="E32" s="149" t="n">
        <v>8</v>
      </c>
      <c r="F32" s="149" t="n">
        <v>0</v>
      </c>
      <c r="G32" s="149" t="n">
        <v>34</v>
      </c>
      <c r="H32" s="149" t="n">
        <v>0</v>
      </c>
      <c r="I32" s="149" t="n">
        <v>0</v>
      </c>
      <c r="J32" s="149" t="n">
        <v>110</v>
      </c>
      <c r="K32" s="149" t="n">
        <v>82</v>
      </c>
      <c r="L32" s="149" t="n">
        <v>29</v>
      </c>
      <c r="M32" s="149" t="n">
        <v>237</v>
      </c>
      <c r="N32" s="149" t="n">
        <v>128</v>
      </c>
    </row>
    <row r="33" customFormat="false" ht="24" hidden="false" customHeight="true" outlineLevel="0" collapsed="false">
      <c r="A33" s="100" t="s">
        <v>130</v>
      </c>
      <c r="B33" s="101" t="s">
        <v>131</v>
      </c>
      <c r="C33" s="149" t="n">
        <v>4768</v>
      </c>
      <c r="D33" s="149" t="n">
        <v>3053</v>
      </c>
      <c r="E33" s="149" t="n">
        <v>950</v>
      </c>
      <c r="F33" s="149" t="n">
        <v>15429</v>
      </c>
      <c r="G33" s="149" t="n">
        <v>17956</v>
      </c>
      <c r="H33" s="149" t="n">
        <v>1451</v>
      </c>
      <c r="I33" s="149" t="n">
        <v>4798</v>
      </c>
      <c r="J33" s="149" t="n">
        <v>6774</v>
      </c>
      <c r="K33" s="149" t="n">
        <v>6546</v>
      </c>
      <c r="L33" s="149" t="n">
        <v>4775</v>
      </c>
      <c r="M33" s="149" t="n">
        <v>3884</v>
      </c>
      <c r="N33" s="149" t="n">
        <v>4542</v>
      </c>
    </row>
    <row r="34" customFormat="false" ht="24" hidden="false" customHeight="true" outlineLevel="0" collapsed="false">
      <c r="A34" s="100" t="s">
        <v>132</v>
      </c>
      <c r="B34" s="101" t="s">
        <v>133</v>
      </c>
      <c r="C34" s="149" t="n">
        <v>2265</v>
      </c>
      <c r="D34" s="149" t="n">
        <v>2112</v>
      </c>
      <c r="E34" s="149" t="n">
        <v>3362</v>
      </c>
      <c r="F34" s="149" t="n">
        <v>2221</v>
      </c>
      <c r="G34" s="149" t="n">
        <v>25</v>
      </c>
      <c r="H34" s="149" t="n">
        <v>2204</v>
      </c>
      <c r="I34" s="149" t="n">
        <v>2263</v>
      </c>
      <c r="J34" s="149" t="n">
        <v>3559</v>
      </c>
      <c r="K34" s="149" t="n">
        <v>5870</v>
      </c>
      <c r="L34" s="149" t="n">
        <v>5065</v>
      </c>
      <c r="M34" s="149" t="n">
        <v>5526</v>
      </c>
      <c r="N34" s="149" t="n">
        <v>4997</v>
      </c>
    </row>
    <row r="35" customFormat="false" ht="12" hidden="false" customHeight="true" outlineLevel="0" collapsed="false">
      <c r="A35" s="100" t="s">
        <v>134</v>
      </c>
      <c r="B35" s="103" t="s">
        <v>135</v>
      </c>
      <c r="C35" s="149" t="n">
        <v>78</v>
      </c>
      <c r="D35" s="149" t="n">
        <v>0</v>
      </c>
      <c r="E35" s="149" t="n">
        <v>120</v>
      </c>
      <c r="F35" s="149" t="n">
        <v>0</v>
      </c>
      <c r="G35" s="149" t="n">
        <v>1149</v>
      </c>
      <c r="H35" s="149" t="n">
        <v>243</v>
      </c>
      <c r="I35" s="149" t="n">
        <v>0</v>
      </c>
      <c r="J35" s="149" t="n">
        <v>0</v>
      </c>
      <c r="K35" s="149" t="n">
        <v>2920</v>
      </c>
      <c r="L35" s="149" t="n">
        <v>122</v>
      </c>
      <c r="M35" s="149" t="n">
        <v>360</v>
      </c>
      <c r="N35" s="149" t="n">
        <v>1173</v>
      </c>
    </row>
    <row r="36" customFormat="false" ht="24" hidden="false" customHeight="true" outlineLevel="0" collapsed="false">
      <c r="A36" s="100" t="s">
        <v>136</v>
      </c>
      <c r="B36" s="101" t="s">
        <v>137</v>
      </c>
      <c r="C36" s="149" t="n">
        <v>301</v>
      </c>
      <c r="D36" s="149" t="n">
        <v>778</v>
      </c>
      <c r="E36" s="149" t="n">
        <v>596</v>
      </c>
      <c r="F36" s="149" t="n">
        <v>430</v>
      </c>
      <c r="G36" s="149" t="n">
        <v>1318</v>
      </c>
      <c r="H36" s="149" t="n">
        <v>6</v>
      </c>
      <c r="I36" s="149" t="n">
        <v>48</v>
      </c>
      <c r="J36" s="149" t="n">
        <v>0</v>
      </c>
      <c r="K36" s="149" t="n">
        <v>0</v>
      </c>
      <c r="L36" s="149" t="n">
        <v>105</v>
      </c>
      <c r="M36" s="149" t="n">
        <v>1969</v>
      </c>
      <c r="N36" s="149" t="n">
        <v>26</v>
      </c>
    </row>
    <row r="37" s="175" customFormat="true" ht="24" hidden="false" customHeight="true" outlineLevel="0" collapsed="false">
      <c r="A37" s="100" t="s">
        <v>138</v>
      </c>
      <c r="B37" s="101" t="s">
        <v>139</v>
      </c>
      <c r="C37" s="149" t="n">
        <v>0</v>
      </c>
      <c r="D37" s="149" t="n">
        <v>51</v>
      </c>
      <c r="E37" s="149" t="n">
        <v>40</v>
      </c>
      <c r="F37" s="149" t="n">
        <v>204</v>
      </c>
      <c r="G37" s="149" t="n">
        <v>246</v>
      </c>
      <c r="H37" s="149" t="n">
        <v>18</v>
      </c>
      <c r="I37" s="149" t="n">
        <v>0</v>
      </c>
      <c r="J37" s="149" t="n">
        <v>0</v>
      </c>
      <c r="K37" s="149" t="n">
        <v>0</v>
      </c>
      <c r="L37" s="149" t="n">
        <v>283</v>
      </c>
      <c r="M37" s="149" t="n">
        <v>38</v>
      </c>
      <c r="N37" s="149" t="n">
        <v>64</v>
      </c>
    </row>
    <row r="38" customFormat="false" ht="12" hidden="false" customHeight="true" outlineLevel="0" collapsed="false">
      <c r="A38" s="100" t="s">
        <v>140</v>
      </c>
      <c r="B38" s="103" t="s">
        <v>141</v>
      </c>
      <c r="C38" s="149" t="n">
        <v>0</v>
      </c>
      <c r="D38" s="149" t="n">
        <v>0</v>
      </c>
      <c r="E38" s="149" t="n">
        <v>0</v>
      </c>
      <c r="F38" s="149" t="n">
        <v>0</v>
      </c>
      <c r="G38" s="149" t="n">
        <v>0</v>
      </c>
      <c r="H38" s="149" t="n">
        <v>0</v>
      </c>
      <c r="I38" s="149" t="n">
        <v>0</v>
      </c>
      <c r="J38" s="149" t="n">
        <v>0</v>
      </c>
      <c r="K38" s="149" t="n">
        <v>0</v>
      </c>
      <c r="L38" s="149" t="n">
        <v>1</v>
      </c>
      <c r="M38" s="149" t="n">
        <v>0</v>
      </c>
      <c r="N38" s="149" t="n">
        <v>0</v>
      </c>
    </row>
    <row r="39" customFormat="false" ht="36" hidden="false" customHeight="true" outlineLevel="0" collapsed="false">
      <c r="A39" s="100" t="s">
        <v>142</v>
      </c>
      <c r="B39" s="105" t="s">
        <v>143</v>
      </c>
      <c r="C39" s="149" t="n">
        <v>0</v>
      </c>
      <c r="D39" s="149" t="n">
        <v>0</v>
      </c>
      <c r="E39" s="149" t="n">
        <v>0</v>
      </c>
      <c r="F39" s="149" t="n">
        <v>0</v>
      </c>
      <c r="G39" s="149" t="n">
        <v>0</v>
      </c>
      <c r="H39" s="149" t="n">
        <v>0</v>
      </c>
      <c r="I39" s="149" t="n">
        <v>0</v>
      </c>
      <c r="J39" s="149" t="n">
        <v>0</v>
      </c>
      <c r="K39" s="149" t="n">
        <v>0</v>
      </c>
      <c r="L39" s="149" t="n">
        <v>0</v>
      </c>
      <c r="M39" s="149" t="n">
        <v>0</v>
      </c>
      <c r="N39" s="149" t="n">
        <v>0</v>
      </c>
    </row>
    <row r="40" customFormat="false" ht="24" hidden="false" customHeight="true" outlineLevel="0" collapsed="false">
      <c r="A40" s="100" t="s">
        <v>144</v>
      </c>
      <c r="B40" s="105" t="s">
        <v>145</v>
      </c>
      <c r="C40" s="149" t="n">
        <v>0</v>
      </c>
      <c r="D40" s="149" t="n">
        <v>0</v>
      </c>
      <c r="E40" s="149" t="n">
        <v>0</v>
      </c>
      <c r="F40" s="149" t="n">
        <v>0</v>
      </c>
      <c r="G40" s="149" t="n">
        <v>0</v>
      </c>
      <c r="H40" s="149" t="n">
        <v>0</v>
      </c>
      <c r="I40" s="149" t="n">
        <v>0</v>
      </c>
      <c r="J40" s="149" t="n">
        <v>0</v>
      </c>
      <c r="K40" s="149" t="n">
        <v>0</v>
      </c>
      <c r="L40" s="149" t="n">
        <v>0</v>
      </c>
      <c r="M40" s="149" t="n">
        <v>0</v>
      </c>
      <c r="N40" s="149" t="n">
        <v>0</v>
      </c>
    </row>
    <row r="41" customFormat="false" ht="9" hidden="false" customHeight="true" outlineLevel="0" collapsed="false">
      <c r="A41" s="100"/>
      <c r="B41" s="105"/>
      <c r="C41" s="149"/>
      <c r="D41" s="149"/>
      <c r="E41" s="149"/>
      <c r="F41" s="149"/>
      <c r="G41" s="149"/>
      <c r="H41" s="149"/>
      <c r="I41" s="149"/>
      <c r="J41" s="149"/>
      <c r="K41" s="149"/>
      <c r="L41" s="149"/>
      <c r="M41" s="149"/>
      <c r="N41" s="149"/>
    </row>
    <row r="42" customFormat="false" ht="9" hidden="false" customHeight="true" outlineLevel="0" collapsed="false">
      <c r="A42" s="202"/>
      <c r="B42" s="203"/>
      <c r="C42" s="203"/>
      <c r="D42" s="203"/>
      <c r="E42" s="203"/>
      <c r="F42" s="203"/>
      <c r="G42" s="203"/>
      <c r="H42" s="302"/>
      <c r="I42" s="154"/>
      <c r="J42" s="154"/>
      <c r="K42" s="285"/>
      <c r="L42" s="285"/>
      <c r="M42" s="285"/>
      <c r="N42" s="285"/>
    </row>
    <row r="43" customFormat="false" ht="12" hidden="false" customHeight="false" outlineLevel="0" collapsed="false">
      <c r="A43" s="224" t="s">
        <v>519</v>
      </c>
      <c r="B43" s="206"/>
      <c r="C43" s="253"/>
      <c r="D43" s="253"/>
      <c r="E43" s="253"/>
      <c r="F43" s="253"/>
      <c r="G43" s="253"/>
      <c r="I43" s="149"/>
    </row>
    <row r="44" customFormat="false" ht="27.75" hidden="false" customHeight="true" outlineLevel="0" collapsed="false">
      <c r="A44" s="316" t="s">
        <v>530</v>
      </c>
      <c r="B44" s="316"/>
      <c r="C44" s="316"/>
      <c r="D44" s="316"/>
      <c r="E44" s="316"/>
      <c r="F44" s="316"/>
      <c r="G44" s="316"/>
      <c r="H44" s="316"/>
      <c r="I44" s="316"/>
      <c r="J44" s="316"/>
      <c r="K44" s="316"/>
      <c r="L44" s="316"/>
      <c r="M44" s="316"/>
      <c r="N44" s="316"/>
    </row>
    <row r="45" customFormat="false" ht="15" hidden="false" customHeight="true" outlineLevel="0" collapsed="false">
      <c r="A45" s="224"/>
      <c r="B45" s="309"/>
      <c r="C45" s="310"/>
      <c r="D45" s="310"/>
      <c r="E45" s="310"/>
      <c r="F45" s="310"/>
      <c r="G45" s="310"/>
      <c r="H45" s="310"/>
      <c r="I45" s="310"/>
      <c r="J45" s="310"/>
      <c r="K45" s="310"/>
      <c r="L45" s="310"/>
      <c r="M45" s="310"/>
      <c r="N45" s="310"/>
    </row>
    <row r="46" customFormat="false" ht="12" hidden="false" customHeight="false" outlineLevel="0" collapsed="false">
      <c r="A46" s="309"/>
      <c r="B46" s="255"/>
      <c r="C46" s="311"/>
      <c r="D46" s="312"/>
      <c r="E46" s="312"/>
      <c r="F46" s="312"/>
      <c r="G46" s="312"/>
      <c r="H46" s="312"/>
      <c r="I46" s="313"/>
      <c r="J46" s="313"/>
      <c r="K46" s="313"/>
      <c r="L46" s="313"/>
      <c r="M46" s="313"/>
      <c r="N46" s="313"/>
    </row>
    <row r="47" customFormat="false" ht="12" hidden="false" customHeight="false" outlineLevel="0" collapsed="false">
      <c r="A47" s="107"/>
      <c r="B47" s="208"/>
      <c r="C47" s="314"/>
      <c r="D47" s="314"/>
      <c r="E47" s="314"/>
      <c r="F47" s="314"/>
      <c r="G47" s="314"/>
      <c r="H47" s="314"/>
      <c r="I47" s="314"/>
      <c r="J47" s="314"/>
      <c r="K47" s="314"/>
      <c r="L47" s="314"/>
      <c r="M47" s="314"/>
      <c r="N47" s="314"/>
    </row>
    <row r="48" customFormat="false" ht="12" hidden="false" customHeight="false" outlineLevel="0" collapsed="false">
      <c r="B48" s="208"/>
      <c r="C48" s="208"/>
      <c r="D48" s="208"/>
      <c r="E48" s="208"/>
      <c r="F48" s="208"/>
      <c r="G48" s="208"/>
    </row>
    <row r="49" customFormat="false" ht="12" hidden="false" customHeight="false" outlineLevel="0" collapsed="false">
      <c r="B49" s="208"/>
      <c r="C49" s="208"/>
      <c r="D49" s="208"/>
      <c r="E49" s="208"/>
      <c r="F49" s="208"/>
      <c r="G49" s="208"/>
    </row>
    <row r="50" customFormat="false" ht="12" hidden="false" customHeight="false" outlineLevel="0" collapsed="false">
      <c r="B50" s="208"/>
      <c r="C50" s="208"/>
      <c r="D50" s="208"/>
      <c r="E50" s="208"/>
      <c r="F50" s="208"/>
      <c r="G50" s="208"/>
    </row>
    <row r="51" customFormat="false" ht="12" hidden="false" customHeight="false" outlineLevel="0" collapsed="false">
      <c r="B51" s="208"/>
      <c r="C51" s="208"/>
      <c r="D51" s="208"/>
      <c r="E51" s="208"/>
      <c r="F51" s="208"/>
      <c r="G51" s="208"/>
    </row>
    <row r="52" customFormat="false" ht="12" hidden="false" customHeight="false" outlineLevel="0" collapsed="false">
      <c r="B52" s="208"/>
      <c r="C52" s="208"/>
      <c r="D52" s="208"/>
      <c r="E52" s="208"/>
      <c r="F52" s="208"/>
      <c r="G52" s="208"/>
    </row>
    <row r="53" customFormat="false" ht="12" hidden="false" customHeight="false" outlineLevel="0" collapsed="false">
      <c r="B53" s="208"/>
      <c r="C53" s="208"/>
      <c r="D53" s="208"/>
      <c r="E53" s="208"/>
      <c r="F53" s="208"/>
      <c r="G53" s="208"/>
    </row>
    <row r="54" customFormat="false" ht="12" hidden="false" customHeight="false" outlineLevel="0" collapsed="false">
      <c r="B54" s="208"/>
      <c r="C54" s="208"/>
      <c r="D54" s="208"/>
      <c r="E54" s="208"/>
      <c r="F54" s="208"/>
      <c r="G54" s="208"/>
    </row>
    <row r="55" customFormat="false" ht="12" hidden="false" customHeight="false" outlineLevel="0" collapsed="false">
      <c r="B55" s="208"/>
      <c r="C55" s="208"/>
      <c r="D55" s="208"/>
      <c r="E55" s="208"/>
      <c r="F55" s="208"/>
      <c r="G55" s="208"/>
    </row>
    <row r="56" customFormat="false" ht="12" hidden="false" customHeight="false" outlineLevel="0" collapsed="false">
      <c r="B56" s="208"/>
      <c r="C56" s="208"/>
      <c r="D56" s="208"/>
      <c r="E56" s="208"/>
      <c r="F56" s="208"/>
      <c r="G56" s="208"/>
    </row>
    <row r="57" customFormat="false" ht="12" hidden="false" customHeight="false" outlineLevel="0" collapsed="false">
      <c r="B57" s="208"/>
      <c r="C57" s="208"/>
      <c r="D57" s="208"/>
      <c r="E57" s="208"/>
      <c r="F57" s="208"/>
      <c r="G57" s="208"/>
    </row>
    <row r="58" customFormat="false" ht="12" hidden="false" customHeight="false" outlineLevel="0" collapsed="false">
      <c r="B58" s="208"/>
      <c r="C58" s="208"/>
      <c r="D58" s="208"/>
      <c r="E58" s="208"/>
      <c r="F58" s="208"/>
      <c r="G58" s="208"/>
    </row>
    <row r="59" customFormat="false" ht="12" hidden="false" customHeight="false" outlineLevel="0" collapsed="false">
      <c r="B59" s="208"/>
      <c r="C59" s="208"/>
      <c r="D59" s="208"/>
      <c r="E59" s="208"/>
      <c r="F59" s="208"/>
      <c r="G59" s="208"/>
    </row>
    <row r="60" customFormat="false" ht="12" hidden="false" customHeight="false" outlineLevel="0" collapsed="false">
      <c r="B60" s="208"/>
      <c r="C60" s="208"/>
      <c r="D60" s="208"/>
      <c r="E60" s="208"/>
      <c r="F60" s="208"/>
      <c r="G60" s="208"/>
    </row>
    <row r="61" customFormat="false" ht="12" hidden="false" customHeight="false" outlineLevel="0" collapsed="false">
      <c r="B61" s="208"/>
      <c r="C61" s="208"/>
      <c r="D61" s="208"/>
      <c r="E61" s="208"/>
      <c r="F61" s="208"/>
      <c r="G61" s="208"/>
    </row>
    <row r="62" customFormat="false" ht="12" hidden="false" customHeight="false" outlineLevel="0" collapsed="false">
      <c r="B62" s="208"/>
      <c r="C62" s="208"/>
      <c r="D62" s="208"/>
      <c r="E62" s="208"/>
      <c r="F62" s="208"/>
      <c r="G62" s="208"/>
    </row>
    <row r="63" customFormat="false" ht="12" hidden="false" customHeight="false" outlineLevel="0" collapsed="false">
      <c r="B63" s="208"/>
      <c r="C63" s="208"/>
      <c r="D63" s="208"/>
      <c r="E63" s="208"/>
      <c r="F63" s="208"/>
      <c r="G63" s="208"/>
    </row>
    <row r="64" customFormat="false" ht="12" hidden="false" customHeight="false" outlineLevel="0" collapsed="false">
      <c r="B64" s="208"/>
      <c r="C64" s="208"/>
      <c r="D64" s="208"/>
      <c r="E64" s="208"/>
      <c r="F64" s="208"/>
      <c r="G64" s="208"/>
    </row>
    <row r="65" customFormat="false" ht="12" hidden="false" customHeight="false" outlineLevel="0" collapsed="false">
      <c r="B65" s="208"/>
      <c r="C65" s="208"/>
      <c r="D65" s="208"/>
      <c r="E65" s="208"/>
      <c r="F65" s="208"/>
      <c r="G65" s="208"/>
    </row>
    <row r="66" customFormat="false" ht="12" hidden="false" customHeight="false" outlineLevel="0" collapsed="false">
      <c r="B66" s="208"/>
      <c r="C66" s="208"/>
      <c r="D66" s="208"/>
      <c r="E66" s="208"/>
      <c r="F66" s="208"/>
      <c r="G66" s="208"/>
    </row>
    <row r="67" customFormat="false" ht="12" hidden="false" customHeight="false" outlineLevel="0" collapsed="false">
      <c r="B67" s="208"/>
      <c r="C67" s="208"/>
      <c r="D67" s="208"/>
      <c r="E67" s="208"/>
      <c r="F67" s="208"/>
      <c r="G67" s="208"/>
    </row>
    <row r="68" customFormat="false" ht="12" hidden="false" customHeight="false" outlineLevel="0" collapsed="false">
      <c r="B68" s="208"/>
      <c r="C68" s="208"/>
      <c r="D68" s="208"/>
      <c r="E68" s="208"/>
      <c r="F68" s="208"/>
      <c r="G68" s="208"/>
    </row>
    <row r="69" customFormat="false" ht="12" hidden="false" customHeight="false" outlineLevel="0" collapsed="false">
      <c r="B69" s="208"/>
      <c r="C69" s="208"/>
      <c r="D69" s="208"/>
      <c r="E69" s="208"/>
      <c r="F69" s="208"/>
      <c r="G69" s="208"/>
    </row>
    <row r="70" customFormat="false" ht="12" hidden="false" customHeight="false" outlineLevel="0" collapsed="false">
      <c r="B70" s="208"/>
      <c r="C70" s="208"/>
      <c r="D70" s="208"/>
      <c r="E70" s="208"/>
      <c r="F70" s="208"/>
      <c r="G70" s="208"/>
    </row>
    <row r="71" customFormat="false" ht="12" hidden="false" customHeight="false" outlineLevel="0" collapsed="false">
      <c r="B71" s="208"/>
      <c r="C71" s="208"/>
      <c r="D71" s="208"/>
      <c r="E71" s="208"/>
      <c r="F71" s="208"/>
      <c r="G71" s="208"/>
    </row>
    <row r="72" customFormat="false" ht="12" hidden="false" customHeight="false" outlineLevel="0" collapsed="false">
      <c r="B72" s="208"/>
      <c r="C72" s="208"/>
      <c r="D72" s="208"/>
      <c r="E72" s="208"/>
      <c r="F72" s="208"/>
      <c r="G72" s="208"/>
    </row>
    <row r="73" customFormat="false" ht="12" hidden="false" customHeight="false" outlineLevel="0" collapsed="false">
      <c r="B73" s="208"/>
      <c r="C73" s="208"/>
      <c r="D73" s="208"/>
      <c r="E73" s="208"/>
      <c r="F73" s="208"/>
      <c r="G73" s="208"/>
    </row>
    <row r="74" customFormat="false" ht="12" hidden="false" customHeight="false" outlineLevel="0" collapsed="false">
      <c r="B74" s="208"/>
      <c r="C74" s="208"/>
      <c r="D74" s="208"/>
      <c r="E74" s="208"/>
      <c r="F74" s="208"/>
      <c r="G74" s="208"/>
    </row>
    <row r="75" customFormat="false" ht="12" hidden="false" customHeight="false" outlineLevel="0" collapsed="false">
      <c r="B75" s="208"/>
      <c r="C75" s="208"/>
      <c r="D75" s="208"/>
      <c r="E75" s="208"/>
      <c r="F75" s="208"/>
      <c r="G75" s="208"/>
    </row>
    <row r="76" customFormat="false" ht="12" hidden="false" customHeight="false" outlineLevel="0" collapsed="false">
      <c r="B76" s="208"/>
      <c r="C76" s="208"/>
      <c r="D76" s="208"/>
      <c r="E76" s="208"/>
      <c r="F76" s="208"/>
      <c r="G76" s="208"/>
    </row>
    <row r="77" customFormat="false" ht="12" hidden="false" customHeight="false" outlineLevel="0" collapsed="false">
      <c r="B77" s="208"/>
      <c r="C77" s="208"/>
      <c r="D77" s="208"/>
      <c r="E77" s="208"/>
      <c r="F77" s="208"/>
      <c r="G77" s="208"/>
    </row>
    <row r="78" customFormat="false" ht="12" hidden="false" customHeight="false" outlineLevel="0" collapsed="false">
      <c r="B78" s="208"/>
      <c r="C78" s="208"/>
      <c r="D78" s="208"/>
      <c r="E78" s="208"/>
      <c r="F78" s="208"/>
      <c r="G78" s="208"/>
    </row>
    <row r="79" customFormat="false" ht="12" hidden="false" customHeight="false" outlineLevel="0" collapsed="false">
      <c r="B79" s="208"/>
      <c r="C79" s="208"/>
      <c r="D79" s="208"/>
      <c r="E79" s="208"/>
      <c r="F79" s="208"/>
      <c r="G79" s="208"/>
    </row>
    <row r="80" customFormat="false" ht="12" hidden="false" customHeight="false" outlineLevel="0" collapsed="false">
      <c r="B80" s="208"/>
      <c r="C80" s="208"/>
      <c r="D80" s="208"/>
      <c r="E80" s="208"/>
      <c r="F80" s="208"/>
      <c r="G80" s="208"/>
    </row>
    <row r="81" customFormat="false" ht="12" hidden="false" customHeight="false" outlineLevel="0" collapsed="false">
      <c r="B81" s="208"/>
      <c r="C81" s="208"/>
      <c r="D81" s="208"/>
      <c r="E81" s="208"/>
      <c r="F81" s="208"/>
      <c r="G81" s="208"/>
    </row>
    <row r="82" customFormat="false" ht="12" hidden="false" customHeight="false" outlineLevel="0" collapsed="false">
      <c r="B82" s="208"/>
      <c r="C82" s="208"/>
      <c r="D82" s="208"/>
      <c r="E82" s="208"/>
      <c r="F82" s="208"/>
      <c r="G82" s="208"/>
    </row>
    <row r="83" customFormat="false" ht="12" hidden="false" customHeight="false" outlineLevel="0" collapsed="false">
      <c r="B83" s="208"/>
      <c r="C83" s="208"/>
      <c r="D83" s="208"/>
      <c r="E83" s="208"/>
      <c r="F83" s="208"/>
      <c r="G83" s="208"/>
    </row>
    <row r="84" customFormat="false" ht="12" hidden="false" customHeight="false" outlineLevel="0" collapsed="false">
      <c r="B84" s="208"/>
      <c r="C84" s="208"/>
      <c r="D84" s="208"/>
      <c r="E84" s="208"/>
      <c r="F84" s="208"/>
      <c r="G84" s="208"/>
    </row>
    <row r="85" customFormat="false" ht="12" hidden="false" customHeight="false" outlineLevel="0" collapsed="false">
      <c r="B85" s="208"/>
      <c r="C85" s="208"/>
      <c r="D85" s="208"/>
      <c r="E85" s="208"/>
      <c r="F85" s="208"/>
      <c r="G85" s="208"/>
    </row>
    <row r="86" customFormat="false" ht="12" hidden="false" customHeight="false" outlineLevel="0" collapsed="false">
      <c r="B86" s="208"/>
      <c r="C86" s="208"/>
      <c r="D86" s="208"/>
      <c r="E86" s="208"/>
      <c r="F86" s="208"/>
      <c r="G86" s="208"/>
    </row>
    <row r="87" customFormat="false" ht="12" hidden="false" customHeight="false" outlineLevel="0" collapsed="false">
      <c r="B87" s="208"/>
      <c r="C87" s="208"/>
      <c r="D87" s="208"/>
      <c r="E87" s="208"/>
      <c r="F87" s="208"/>
      <c r="G87" s="208"/>
    </row>
    <row r="88" customFormat="false" ht="12" hidden="false" customHeight="false" outlineLevel="0" collapsed="false">
      <c r="B88" s="208"/>
      <c r="C88" s="208"/>
      <c r="D88" s="208"/>
      <c r="E88" s="208"/>
      <c r="F88" s="208"/>
      <c r="G88" s="208"/>
    </row>
    <row r="89" customFormat="false" ht="12" hidden="false" customHeight="false" outlineLevel="0" collapsed="false">
      <c r="B89" s="208"/>
      <c r="C89" s="208"/>
      <c r="D89" s="208"/>
      <c r="E89" s="208"/>
      <c r="F89" s="208"/>
      <c r="G89" s="208"/>
    </row>
    <row r="90" customFormat="false" ht="12" hidden="false" customHeight="false" outlineLevel="0" collapsed="false">
      <c r="B90" s="208"/>
      <c r="C90" s="208"/>
      <c r="D90" s="208"/>
      <c r="E90" s="208"/>
      <c r="F90" s="208"/>
      <c r="G90" s="208"/>
    </row>
    <row r="91" customFormat="false" ht="12" hidden="false" customHeight="false" outlineLevel="0" collapsed="false">
      <c r="B91" s="208"/>
      <c r="C91" s="208"/>
      <c r="D91" s="208"/>
      <c r="E91" s="208"/>
      <c r="F91" s="208"/>
      <c r="G91" s="208"/>
    </row>
    <row r="92" customFormat="false" ht="12" hidden="false" customHeight="false" outlineLevel="0" collapsed="false">
      <c r="B92" s="208"/>
      <c r="C92" s="208"/>
      <c r="D92" s="208"/>
      <c r="E92" s="208"/>
      <c r="F92" s="208"/>
      <c r="G92" s="208"/>
    </row>
    <row r="93" customFormat="false" ht="12" hidden="false" customHeight="false" outlineLevel="0" collapsed="false">
      <c r="B93" s="208"/>
      <c r="C93" s="208"/>
      <c r="D93" s="208"/>
      <c r="E93" s="208"/>
      <c r="F93" s="208"/>
      <c r="G93" s="208"/>
    </row>
    <row r="94" customFormat="false" ht="12" hidden="false" customHeight="false" outlineLevel="0" collapsed="false">
      <c r="B94" s="208"/>
      <c r="C94" s="208"/>
      <c r="D94" s="208"/>
      <c r="E94" s="208"/>
      <c r="F94" s="208"/>
      <c r="G94" s="208"/>
    </row>
    <row r="95" customFormat="false" ht="12" hidden="false" customHeight="false" outlineLevel="0" collapsed="false">
      <c r="B95" s="208"/>
      <c r="C95" s="208"/>
      <c r="D95" s="208"/>
      <c r="E95" s="208"/>
      <c r="F95" s="208"/>
      <c r="G95" s="208"/>
    </row>
    <row r="96" customFormat="false" ht="12" hidden="false" customHeight="false" outlineLevel="0" collapsed="false">
      <c r="B96" s="208"/>
      <c r="C96" s="208"/>
      <c r="D96" s="208"/>
      <c r="E96" s="208"/>
      <c r="F96" s="208"/>
      <c r="G96" s="208"/>
    </row>
    <row r="97" customFormat="false" ht="12" hidden="false" customHeight="false" outlineLevel="0" collapsed="false">
      <c r="B97" s="208"/>
      <c r="C97" s="208"/>
      <c r="D97" s="208"/>
      <c r="E97" s="208"/>
      <c r="F97" s="208"/>
      <c r="G97" s="208"/>
    </row>
    <row r="98" customFormat="false" ht="12" hidden="false" customHeight="false" outlineLevel="0" collapsed="false">
      <c r="B98" s="208"/>
      <c r="C98" s="208"/>
      <c r="D98" s="208"/>
      <c r="E98" s="208"/>
      <c r="F98" s="208"/>
      <c r="G98" s="208"/>
    </row>
    <row r="99" customFormat="false" ht="12" hidden="false" customHeight="false" outlineLevel="0" collapsed="false">
      <c r="B99" s="208"/>
      <c r="C99" s="208"/>
      <c r="D99" s="208"/>
      <c r="E99" s="208"/>
      <c r="F99" s="208"/>
      <c r="G99" s="208"/>
    </row>
    <row r="100" customFormat="false" ht="12" hidden="false" customHeight="false" outlineLevel="0" collapsed="false">
      <c r="B100" s="208"/>
      <c r="C100" s="208"/>
      <c r="D100" s="208"/>
      <c r="E100" s="208"/>
      <c r="F100" s="208"/>
      <c r="G100" s="208"/>
    </row>
    <row r="101" customFormat="false" ht="12" hidden="false" customHeight="false" outlineLevel="0" collapsed="false">
      <c r="B101" s="208"/>
      <c r="C101" s="208"/>
      <c r="D101" s="208"/>
      <c r="E101" s="208"/>
      <c r="F101" s="208"/>
      <c r="G101" s="208"/>
    </row>
    <row r="102" customFormat="false" ht="12" hidden="false" customHeight="false" outlineLevel="0" collapsed="false">
      <c r="B102" s="208"/>
      <c r="C102" s="208"/>
      <c r="D102" s="208"/>
      <c r="E102" s="208"/>
      <c r="F102" s="208"/>
      <c r="G102" s="208"/>
    </row>
    <row r="103" customFormat="false" ht="12" hidden="false" customHeight="false" outlineLevel="0" collapsed="false">
      <c r="B103" s="209"/>
      <c r="C103" s="209"/>
      <c r="D103" s="209"/>
      <c r="E103" s="209"/>
      <c r="F103" s="209"/>
      <c r="G103" s="209"/>
    </row>
    <row r="104" customFormat="false" ht="12" hidden="false" customHeight="false" outlineLevel="0" collapsed="false">
      <c r="B104" s="209"/>
      <c r="C104" s="209"/>
      <c r="D104" s="209"/>
      <c r="E104" s="209"/>
      <c r="F104" s="209"/>
      <c r="G104" s="209"/>
    </row>
    <row r="105" customFormat="false" ht="12" hidden="false" customHeight="false" outlineLevel="0" collapsed="false">
      <c r="B105" s="209"/>
      <c r="C105" s="209"/>
      <c r="D105" s="209"/>
      <c r="E105" s="209"/>
      <c r="F105" s="209"/>
      <c r="G105" s="209"/>
    </row>
    <row r="106" customFormat="false" ht="12" hidden="false" customHeight="false" outlineLevel="0" collapsed="false">
      <c r="B106" s="209"/>
      <c r="C106" s="209"/>
      <c r="D106" s="209"/>
      <c r="E106" s="209"/>
      <c r="F106" s="209"/>
      <c r="G106" s="209"/>
    </row>
    <row r="107" customFormat="false" ht="12" hidden="false" customHeight="false" outlineLevel="0" collapsed="false">
      <c r="B107" s="209"/>
      <c r="C107" s="209"/>
      <c r="D107" s="209"/>
      <c r="E107" s="209"/>
      <c r="F107" s="209"/>
      <c r="G107" s="209"/>
    </row>
    <row r="108" customFormat="false" ht="12" hidden="false" customHeight="false" outlineLevel="0" collapsed="false">
      <c r="B108" s="209"/>
      <c r="C108" s="209"/>
      <c r="D108" s="209"/>
      <c r="E108" s="209"/>
      <c r="F108" s="209"/>
      <c r="G108" s="209"/>
    </row>
    <row r="109" customFormat="false" ht="12" hidden="false" customHeight="false" outlineLevel="0" collapsed="false">
      <c r="B109" s="209"/>
      <c r="C109" s="209"/>
      <c r="D109" s="209"/>
      <c r="E109" s="209"/>
      <c r="F109" s="209"/>
      <c r="G109" s="209"/>
    </row>
    <row r="110" customFormat="false" ht="12" hidden="false" customHeight="false" outlineLevel="0" collapsed="false">
      <c r="B110" s="209"/>
      <c r="C110" s="209"/>
      <c r="D110" s="209"/>
      <c r="E110" s="209"/>
      <c r="F110" s="209"/>
      <c r="G110" s="209"/>
    </row>
    <row r="111" customFormat="false" ht="12" hidden="false" customHeight="false" outlineLevel="0" collapsed="false">
      <c r="B111" s="209"/>
      <c r="C111" s="209"/>
      <c r="D111" s="209"/>
      <c r="E111" s="209"/>
      <c r="F111" s="209"/>
      <c r="G111" s="209"/>
    </row>
    <row r="112" customFormat="false" ht="12" hidden="false" customHeight="false" outlineLevel="0" collapsed="false">
      <c r="B112" s="209"/>
      <c r="C112" s="209"/>
      <c r="D112" s="209"/>
      <c r="E112" s="209"/>
      <c r="F112" s="209"/>
      <c r="G112" s="209"/>
    </row>
    <row r="113" customFormat="false" ht="12" hidden="false" customHeight="false" outlineLevel="0" collapsed="false">
      <c r="B113" s="209"/>
      <c r="C113" s="209"/>
      <c r="D113" s="209"/>
      <c r="E113" s="209"/>
      <c r="F113" s="209"/>
      <c r="G113" s="209"/>
    </row>
    <row r="114" customFormat="false" ht="12" hidden="false" customHeight="false" outlineLevel="0" collapsed="false">
      <c r="B114" s="209"/>
      <c r="C114" s="209"/>
      <c r="D114" s="209"/>
      <c r="E114" s="209"/>
      <c r="F114" s="209"/>
      <c r="G114" s="209"/>
    </row>
    <row r="115" customFormat="false" ht="12" hidden="false" customHeight="false" outlineLevel="0" collapsed="false">
      <c r="B115" s="209"/>
      <c r="C115" s="209"/>
      <c r="D115" s="209"/>
      <c r="E115" s="209"/>
      <c r="F115" s="209"/>
      <c r="G115" s="209"/>
    </row>
    <row r="116" customFormat="false" ht="12" hidden="false" customHeight="false" outlineLevel="0" collapsed="false">
      <c r="B116" s="209"/>
      <c r="C116" s="209"/>
      <c r="D116" s="209"/>
      <c r="E116" s="209"/>
      <c r="F116" s="209"/>
      <c r="G116" s="209"/>
    </row>
    <row r="117" customFormat="false" ht="12" hidden="false" customHeight="false" outlineLevel="0" collapsed="false">
      <c r="B117" s="209"/>
      <c r="C117" s="209"/>
      <c r="D117" s="209"/>
      <c r="E117" s="209"/>
      <c r="F117" s="209"/>
      <c r="G117" s="209"/>
    </row>
    <row r="118" customFormat="false" ht="12" hidden="false" customHeight="false" outlineLevel="0" collapsed="false">
      <c r="B118" s="209"/>
      <c r="C118" s="209"/>
      <c r="D118" s="209"/>
      <c r="E118" s="209"/>
      <c r="F118" s="209"/>
      <c r="G118" s="209"/>
    </row>
  </sheetData>
  <mergeCells count="8">
    <mergeCell ref="A1:J1"/>
    <mergeCell ref="A3:N3"/>
    <mergeCell ref="A6:B7"/>
    <mergeCell ref="C6:N6"/>
    <mergeCell ref="A9:B9"/>
    <mergeCell ref="A11:B11"/>
    <mergeCell ref="A13:B13"/>
    <mergeCell ref="A44:N44"/>
  </mergeCells>
  <printOptions headings="false" gridLines="false" gridLinesSet="true" horizontalCentered="false" verticalCentered="false"/>
  <pageMargins left="0.39375" right="0" top="0.354166666666667"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7" width="2.7"/>
    <col collapsed="false" customWidth="true" hidden="false" outlineLevel="0" max="2" min="2" style="317" width="95.7"/>
    <col collapsed="false" customWidth="false" hidden="false" outlineLevel="0" max="257" min="3" style="317" width="11.42"/>
  </cols>
  <sheetData>
    <row r="1" customFormat="false" ht="6" hidden="false" customHeight="true" outlineLevel="0" collapsed="false"/>
    <row r="2" customFormat="false" ht="12.75" hidden="false" customHeight="false" outlineLevel="0" collapsed="false">
      <c r="A2" s="318" t="s">
        <v>64</v>
      </c>
      <c r="B2" s="318"/>
    </row>
    <row r="3" customFormat="false" ht="6" hidden="false" customHeight="true" outlineLevel="0" collapsed="false">
      <c r="A3" s="319"/>
    </row>
    <row r="4" customFormat="false" ht="12.75" hidden="false" customHeight="false" outlineLevel="0" collapsed="false">
      <c r="A4" s="320" t="s">
        <v>537</v>
      </c>
      <c r="B4" s="320"/>
    </row>
    <row r="5" customFormat="false" ht="6" hidden="false" customHeight="true" outlineLevel="0" collapsed="false">
      <c r="A5" s="319"/>
    </row>
    <row r="6" customFormat="false" ht="12.75" hidden="false" customHeight="false" outlineLevel="0" collapsed="false">
      <c r="A6" s="321" t="s">
        <v>538</v>
      </c>
      <c r="B6" s="321" t="s">
        <v>539</v>
      </c>
    </row>
    <row r="7" customFormat="false" ht="6" hidden="false" customHeight="true" outlineLevel="0" collapsed="false">
      <c r="A7" s="322"/>
    </row>
    <row r="8" customFormat="false" ht="51" hidden="false" customHeight="false" outlineLevel="0" collapsed="false">
      <c r="B8" s="322" t="s">
        <v>540</v>
      </c>
    </row>
    <row r="9" customFormat="false" ht="6" hidden="false" customHeight="true" outlineLevel="0" collapsed="false">
      <c r="A9" s="322"/>
    </row>
    <row r="10" customFormat="false" ht="51" hidden="false" customHeight="false" outlineLevel="0" collapsed="false">
      <c r="B10" s="322" t="s">
        <v>541</v>
      </c>
    </row>
    <row r="11" customFormat="false" ht="6" hidden="false" customHeight="true" outlineLevel="0" collapsed="false">
      <c r="A11" s="322"/>
    </row>
    <row r="12" customFormat="false" ht="12.75" hidden="false" customHeight="false" outlineLevel="0" collapsed="false">
      <c r="A12" s="321" t="s">
        <v>542</v>
      </c>
      <c r="B12" s="321" t="s">
        <v>543</v>
      </c>
    </row>
    <row r="13" customFormat="false" ht="6" hidden="false" customHeight="true" outlineLevel="0" collapsed="false">
      <c r="A13" s="322"/>
    </row>
    <row r="14" customFormat="false" ht="25.5" hidden="false" customHeight="false" outlineLevel="0" collapsed="false">
      <c r="B14" s="322" t="s">
        <v>544</v>
      </c>
    </row>
    <row r="15" customFormat="false" ht="6" hidden="false" customHeight="true" outlineLevel="0" collapsed="false">
      <c r="A15" s="322"/>
    </row>
    <row r="16" customFormat="false" ht="25.5" hidden="false" customHeight="false" outlineLevel="0" collapsed="false">
      <c r="B16" s="322" t="s">
        <v>545</v>
      </c>
    </row>
    <row r="17" customFormat="false" ht="6" hidden="false" customHeight="true" outlineLevel="0" collapsed="false">
      <c r="A17" s="322"/>
    </row>
    <row r="18" customFormat="false" ht="12.75" hidden="false" customHeight="false" outlineLevel="0" collapsed="false">
      <c r="A18" s="323" t="s">
        <v>546</v>
      </c>
      <c r="B18" s="322" t="s">
        <v>547</v>
      </c>
    </row>
    <row r="19" customFormat="false" ht="12.75" hidden="false" customHeight="false" outlineLevel="0" collapsed="false">
      <c r="A19" s="323" t="s">
        <v>546</v>
      </c>
      <c r="B19" s="322" t="s">
        <v>548</v>
      </c>
    </row>
    <row r="20" customFormat="false" ht="25.5" hidden="false" customHeight="false" outlineLevel="0" collapsed="false">
      <c r="A20" s="323" t="s">
        <v>546</v>
      </c>
      <c r="B20" s="322" t="s">
        <v>549</v>
      </c>
    </row>
    <row r="21" customFormat="false" ht="25.5" hidden="false" customHeight="false" outlineLevel="0" collapsed="false">
      <c r="A21" s="323" t="s">
        <v>546</v>
      </c>
      <c r="B21" s="322" t="s">
        <v>550</v>
      </c>
    </row>
    <row r="22" customFormat="false" ht="6" hidden="false" customHeight="true" outlineLevel="0" collapsed="false">
      <c r="A22" s="322"/>
    </row>
    <row r="23" customFormat="false" ht="38.25" hidden="false" customHeight="false" outlineLevel="0" collapsed="false">
      <c r="A23" s="322"/>
      <c r="B23" s="324" t="s">
        <v>551</v>
      </c>
    </row>
    <row r="24" customFormat="false" ht="9.75" hidden="false" customHeight="true" outlineLevel="0" collapsed="false">
      <c r="A24" s="322"/>
    </row>
    <row r="25" customFormat="false" ht="25.5" hidden="false" customHeight="false" outlineLevel="0" collapsed="false">
      <c r="B25" s="322" t="s">
        <v>552</v>
      </c>
    </row>
    <row r="26" customFormat="false" ht="6" hidden="false" customHeight="true" outlineLevel="0" collapsed="false">
      <c r="A26" s="322"/>
    </row>
    <row r="27" customFormat="false" ht="38.25" hidden="false" customHeight="false" outlineLevel="0" collapsed="false">
      <c r="B27" s="322" t="s">
        <v>553</v>
      </c>
    </row>
    <row r="28" customFormat="false" ht="6" hidden="false" customHeight="true" outlineLevel="0" collapsed="false">
      <c r="A28" s="322"/>
    </row>
    <row r="29" customFormat="false" ht="38.25" hidden="false" customHeight="false" outlineLevel="0" collapsed="false">
      <c r="B29" s="322" t="s">
        <v>554</v>
      </c>
    </row>
    <row r="30" customFormat="false" ht="6" hidden="false" customHeight="true" outlineLevel="0" collapsed="false">
      <c r="A30" s="322"/>
    </row>
    <row r="31" customFormat="false" ht="102" hidden="false" customHeight="false" outlineLevel="0" collapsed="false">
      <c r="B31" s="322" t="s">
        <v>555</v>
      </c>
    </row>
    <row r="32" customFormat="false" ht="6" hidden="false" customHeight="true" outlineLevel="0" collapsed="false">
      <c r="A32" s="322"/>
    </row>
    <row r="33" customFormat="false" ht="38.25" hidden="false" customHeight="false" outlineLevel="0" collapsed="false">
      <c r="B33" s="322" t="s">
        <v>556</v>
      </c>
    </row>
    <row r="34" customFormat="false" ht="6" hidden="false" customHeight="true" outlineLevel="0" collapsed="false"/>
    <row r="35" customFormat="false" ht="51" hidden="false" customHeight="false" outlineLevel="0" collapsed="false">
      <c r="B35" s="322" t="s">
        <v>557</v>
      </c>
    </row>
    <row r="36" customFormat="false" ht="6" hidden="false" customHeight="true" outlineLevel="0" collapsed="false"/>
  </sheetData>
  <mergeCells count="2">
    <mergeCell ref="A2:B2"/>
    <mergeCell ref="A4:B4"/>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6" width="2.7"/>
    <col collapsed="false" customWidth="true" hidden="false" outlineLevel="0" max="2" min="2" style="26" width="36.14"/>
    <col collapsed="false" customWidth="true" hidden="false" outlineLevel="0" max="3" min="3" style="26" width="0.56"/>
    <col collapsed="false" customWidth="true" hidden="false" outlineLevel="0" max="4" min="4" style="26" width="11.7"/>
    <col collapsed="false" customWidth="true" hidden="false" outlineLevel="0" max="5" min="5" style="26" width="0.99"/>
    <col collapsed="false" customWidth="true" hidden="false" outlineLevel="0" max="6" min="6" style="26" width="12.7"/>
    <col collapsed="false" customWidth="true" hidden="false" outlineLevel="0" max="7" min="7" style="78" width="1.7"/>
    <col collapsed="false" customWidth="true" hidden="false" outlineLevel="0" max="8" min="8" style="26" width="11.7"/>
    <col collapsed="false" customWidth="true" hidden="false" outlineLevel="0" max="9" min="9" style="26" width="0.99"/>
    <col collapsed="false" customWidth="true" hidden="false" outlineLevel="0" max="10" min="10" style="26" width="12.7"/>
    <col collapsed="false" customWidth="true" hidden="false" outlineLevel="0" max="11" min="11" style="26" width="1.7"/>
    <col collapsed="false" customWidth="true" hidden="false" outlineLevel="0" max="12" min="12" style="26" width="11.7"/>
    <col collapsed="false" customWidth="true" hidden="false" outlineLevel="0" max="13" min="13" style="26" width="0.85"/>
    <col collapsed="false" customWidth="true" hidden="false" outlineLevel="0" max="14" min="14" style="26" width="12.7"/>
    <col collapsed="false" customWidth="false" hidden="false" outlineLevel="0" max="16" min="15" style="26" width="11.42"/>
    <col collapsed="false" customWidth="false" hidden="false" outlineLevel="0" max="17" min="17" style="27" width="11.42"/>
    <col collapsed="false" customWidth="false" hidden="false" outlineLevel="0" max="257" min="18" style="26" width="11.42"/>
  </cols>
  <sheetData>
    <row r="1" customFormat="false" ht="18" hidden="false" customHeight="true" outlineLevel="0" collapsed="false">
      <c r="A1" s="28" t="s">
        <v>65</v>
      </c>
      <c r="B1" s="28"/>
      <c r="C1" s="28"/>
      <c r="D1" s="28"/>
      <c r="E1" s="28"/>
      <c r="F1" s="28"/>
      <c r="G1" s="28"/>
      <c r="H1" s="28"/>
      <c r="I1" s="28"/>
      <c r="J1" s="79"/>
      <c r="K1" s="79"/>
      <c r="L1" s="80"/>
      <c r="M1" s="80"/>
      <c r="N1" s="31" t="s">
        <v>66</v>
      </c>
    </row>
    <row r="2" customFormat="false" ht="15.75" hidden="false" customHeight="true" outlineLevel="0" collapsed="false">
      <c r="G2" s="45"/>
    </row>
    <row r="3" customFormat="false" ht="24" hidden="false" customHeight="true" outlineLevel="0" collapsed="false">
      <c r="A3" s="81" t="s">
        <v>95</v>
      </c>
      <c r="B3" s="81"/>
      <c r="C3" s="81"/>
      <c r="D3" s="81"/>
      <c r="E3" s="81"/>
      <c r="F3" s="81"/>
      <c r="G3" s="81"/>
      <c r="H3" s="81"/>
      <c r="I3" s="81"/>
      <c r="J3" s="81"/>
      <c r="K3" s="81"/>
      <c r="L3" s="81"/>
      <c r="M3" s="81"/>
      <c r="N3" s="81"/>
    </row>
    <row r="4" customFormat="false" ht="11.25" hidden="false" customHeight="false" outlineLevel="0" collapsed="false">
      <c r="G4" s="45"/>
    </row>
    <row r="5" customFormat="false" ht="12" hidden="false" customHeight="true" outlineLevel="0" collapsed="false">
      <c r="A5" s="33" t="s">
        <v>68</v>
      </c>
      <c r="B5" s="33"/>
      <c r="C5" s="33"/>
      <c r="D5" s="33"/>
      <c r="E5" s="33"/>
      <c r="F5" s="33"/>
      <c r="G5" s="33"/>
      <c r="H5" s="33"/>
      <c r="I5" s="33"/>
      <c r="J5" s="33"/>
      <c r="K5" s="33"/>
      <c r="L5" s="33"/>
      <c r="M5" s="33"/>
      <c r="N5" s="33"/>
    </row>
    <row r="6" s="39" customFormat="true" ht="24" hidden="false" customHeight="true" outlineLevel="0" collapsed="false">
      <c r="A6" s="82"/>
      <c r="B6" s="82"/>
      <c r="C6" s="83"/>
      <c r="D6" s="84" t="s">
        <v>69</v>
      </c>
      <c r="E6" s="84"/>
      <c r="F6" s="84"/>
      <c r="G6" s="85"/>
      <c r="H6" s="84" t="s">
        <v>96</v>
      </c>
      <c r="I6" s="84"/>
      <c r="J6" s="84"/>
      <c r="K6" s="45"/>
      <c r="L6" s="84" t="s">
        <v>71</v>
      </c>
      <c r="M6" s="84"/>
      <c r="N6" s="84"/>
      <c r="Q6" s="40"/>
    </row>
    <row r="7" s="39" customFormat="true" ht="45" hidden="false" customHeight="true" outlineLevel="0" collapsed="false">
      <c r="A7" s="82"/>
      <c r="B7" s="82"/>
      <c r="C7" s="41"/>
      <c r="D7" s="42" t="s">
        <v>72</v>
      </c>
      <c r="E7" s="86"/>
      <c r="F7" s="42" t="s">
        <v>73</v>
      </c>
      <c r="G7" s="87" t="s">
        <v>97</v>
      </c>
      <c r="H7" s="42" t="s">
        <v>72</v>
      </c>
      <c r="I7" s="86"/>
      <c r="J7" s="42" t="s">
        <v>73</v>
      </c>
      <c r="K7" s="26"/>
      <c r="L7" s="42" t="s">
        <v>72</v>
      </c>
      <c r="M7" s="86"/>
      <c r="N7" s="42" t="s">
        <v>73</v>
      </c>
    </row>
    <row r="8" s="26" customFormat="true" ht="11.25" hidden="false" customHeight="false" outlineLevel="0" collapsed="false">
      <c r="B8" s="88"/>
      <c r="C8" s="88"/>
      <c r="D8" s="89"/>
      <c r="E8" s="90"/>
      <c r="F8" s="74"/>
      <c r="G8" s="45"/>
    </row>
    <row r="9" s="26" customFormat="true" ht="11.25" hidden="false" customHeight="false" outlineLevel="0" collapsed="false">
      <c r="A9" s="46" t="s">
        <v>74</v>
      </c>
      <c r="C9" s="46"/>
      <c r="D9" s="53" t="n">
        <v>898</v>
      </c>
      <c r="E9" s="50"/>
      <c r="F9" s="53" t="n">
        <v>172</v>
      </c>
      <c r="G9" s="50"/>
      <c r="H9" s="50" t="n">
        <v>264454</v>
      </c>
      <c r="I9" s="50"/>
      <c r="J9" s="53" t="n">
        <v>-74217</v>
      </c>
      <c r="K9" s="91"/>
      <c r="L9" s="92" t="n">
        <v>858401</v>
      </c>
      <c r="M9" s="92"/>
      <c r="N9" s="92" t="n">
        <v>-49230</v>
      </c>
      <c r="P9" s="92"/>
    </row>
    <row r="10" s="26" customFormat="true" ht="9" hidden="false" customHeight="true" outlineLevel="0" collapsed="false">
      <c r="B10" s="46"/>
      <c r="C10" s="46"/>
      <c r="D10" s="91"/>
      <c r="E10" s="54"/>
      <c r="F10" s="53"/>
      <c r="G10" s="54"/>
      <c r="H10" s="54"/>
      <c r="I10" s="54"/>
      <c r="J10" s="91"/>
      <c r="K10" s="91"/>
      <c r="L10" s="93"/>
      <c r="M10" s="93"/>
      <c r="N10" s="93"/>
      <c r="P10" s="93"/>
    </row>
    <row r="11" s="26" customFormat="true" ht="12" hidden="false" customHeight="true" outlineLevel="0" collapsed="false">
      <c r="A11" s="94" t="s">
        <v>98</v>
      </c>
      <c r="B11" s="94"/>
      <c r="C11" s="46"/>
      <c r="D11" s="91"/>
      <c r="E11" s="54"/>
      <c r="F11" s="53"/>
      <c r="G11" s="54"/>
      <c r="H11" s="54"/>
      <c r="I11" s="54"/>
      <c r="J11" s="91"/>
      <c r="K11" s="91"/>
      <c r="L11" s="93"/>
      <c r="M11" s="93"/>
      <c r="N11" s="95"/>
      <c r="P11" s="93"/>
    </row>
    <row r="12" s="26" customFormat="true" ht="12" hidden="false" customHeight="true" outlineLevel="0" collapsed="false">
      <c r="A12" s="61" t="s">
        <v>99</v>
      </c>
      <c r="B12" s="61"/>
      <c r="C12" s="46"/>
      <c r="D12" s="96" t="n">
        <v>17</v>
      </c>
      <c r="E12" s="96"/>
      <c r="F12" s="96" t="n">
        <v>11</v>
      </c>
      <c r="G12" s="96"/>
      <c r="H12" s="96" t="n">
        <v>1846</v>
      </c>
      <c r="I12" s="96"/>
      <c r="J12" s="96" t="n">
        <v>366</v>
      </c>
      <c r="K12" s="96"/>
      <c r="L12" s="96" t="n">
        <v>8327</v>
      </c>
      <c r="M12" s="96"/>
      <c r="N12" s="96" t="n">
        <v>-39416</v>
      </c>
      <c r="P12" s="93"/>
    </row>
    <row r="13" s="26" customFormat="true" ht="12" hidden="false" customHeight="true" outlineLevel="0" collapsed="false">
      <c r="A13" s="56"/>
      <c r="B13" s="61" t="s">
        <v>100</v>
      </c>
      <c r="C13" s="46"/>
      <c r="D13" s="96" t="n">
        <v>270</v>
      </c>
      <c r="E13" s="96"/>
      <c r="F13" s="96" t="n">
        <v>17</v>
      </c>
      <c r="G13" s="96"/>
      <c r="H13" s="96" t="n">
        <v>129509</v>
      </c>
      <c r="I13" s="96"/>
      <c r="J13" s="96" t="n">
        <v>71559</v>
      </c>
      <c r="K13" s="96"/>
      <c r="L13" s="96" t="n">
        <v>496796</v>
      </c>
      <c r="M13" s="96"/>
      <c r="N13" s="96" t="n">
        <v>310544</v>
      </c>
      <c r="P13" s="93"/>
    </row>
    <row r="14" s="26" customFormat="true" ht="12" hidden="false" customHeight="true" outlineLevel="0" collapsed="false">
      <c r="A14" s="56"/>
      <c r="B14" s="61" t="s">
        <v>101</v>
      </c>
      <c r="C14" s="46"/>
      <c r="D14" s="96" t="n">
        <v>28</v>
      </c>
      <c r="E14" s="96"/>
      <c r="F14" s="96" t="n">
        <v>16</v>
      </c>
      <c r="G14" s="96"/>
      <c r="H14" s="96" t="n">
        <v>1100</v>
      </c>
      <c r="I14" s="96"/>
      <c r="J14" s="96" t="n">
        <v>654</v>
      </c>
      <c r="K14" s="96"/>
      <c r="L14" s="96" t="n">
        <v>3157</v>
      </c>
      <c r="M14" s="96"/>
      <c r="N14" s="96" t="n">
        <v>2605</v>
      </c>
      <c r="P14" s="93"/>
    </row>
    <row r="15" s="26" customFormat="true" ht="12" hidden="false" customHeight="true" outlineLevel="0" collapsed="false">
      <c r="A15" s="56"/>
      <c r="B15" s="61" t="s">
        <v>102</v>
      </c>
      <c r="C15" s="46"/>
      <c r="D15" s="96" t="n">
        <v>583</v>
      </c>
      <c r="E15" s="96"/>
      <c r="F15" s="96" t="n">
        <v>128</v>
      </c>
      <c r="G15" s="96"/>
      <c r="H15" s="96" t="n">
        <v>131999</v>
      </c>
      <c r="I15" s="96"/>
      <c r="J15" s="96" t="n">
        <v>-146796</v>
      </c>
      <c r="K15" s="96"/>
      <c r="L15" s="96" t="n">
        <v>350121</v>
      </c>
      <c r="M15" s="96"/>
      <c r="N15" s="96" t="n">
        <v>-322963</v>
      </c>
      <c r="P15" s="93"/>
    </row>
    <row r="16" s="26" customFormat="true" ht="9" hidden="false" customHeight="true" outlineLevel="0" collapsed="false">
      <c r="A16" s="97"/>
      <c r="B16" s="98"/>
      <c r="C16" s="46"/>
      <c r="D16" s="96"/>
      <c r="E16" s="96"/>
      <c r="F16" s="96"/>
      <c r="G16" s="96"/>
      <c r="H16" s="96"/>
      <c r="I16" s="96"/>
      <c r="J16" s="96"/>
      <c r="K16" s="96"/>
      <c r="L16" s="96"/>
      <c r="M16" s="96"/>
      <c r="N16" s="96"/>
      <c r="P16" s="93"/>
    </row>
    <row r="17" s="26" customFormat="true" ht="11.25" hidden="false" customHeight="false" outlineLevel="0" collapsed="false">
      <c r="A17" s="99" t="s">
        <v>103</v>
      </c>
      <c r="B17" s="98"/>
      <c r="C17" s="46"/>
      <c r="D17" s="96"/>
      <c r="E17" s="96"/>
      <c r="F17" s="96"/>
      <c r="G17" s="96"/>
      <c r="H17" s="96"/>
      <c r="I17" s="96"/>
      <c r="J17" s="96"/>
      <c r="K17" s="96"/>
      <c r="L17" s="96"/>
      <c r="M17" s="96"/>
      <c r="N17" s="96"/>
      <c r="P17" s="91"/>
    </row>
    <row r="18" s="26" customFormat="true" ht="12" hidden="false" customHeight="true" outlineLevel="0" collapsed="false">
      <c r="A18" s="100" t="s">
        <v>104</v>
      </c>
      <c r="B18" s="101" t="s">
        <v>105</v>
      </c>
      <c r="C18" s="46"/>
      <c r="D18" s="96" t="n">
        <v>17</v>
      </c>
      <c r="E18" s="96" t="n">
        <v>71</v>
      </c>
      <c r="F18" s="96" t="n">
        <v>11</v>
      </c>
      <c r="G18" s="96"/>
      <c r="H18" s="96" t="n">
        <v>1846</v>
      </c>
      <c r="I18" s="96"/>
      <c r="J18" s="96" t="n">
        <v>366</v>
      </c>
      <c r="K18" s="96"/>
      <c r="L18" s="96" t="n">
        <v>8327</v>
      </c>
      <c r="M18" s="96"/>
      <c r="N18" s="96" t="n">
        <v>-39416</v>
      </c>
      <c r="P18" s="102"/>
    </row>
    <row r="19" s="26" customFormat="true" ht="11.25" hidden="false" customHeight="true" outlineLevel="0" collapsed="false">
      <c r="A19" s="100" t="s">
        <v>106</v>
      </c>
      <c r="B19" s="103" t="s">
        <v>107</v>
      </c>
      <c r="C19" s="46"/>
      <c r="D19" s="96" t="n">
        <v>2</v>
      </c>
      <c r="E19" s="96"/>
      <c r="F19" s="96" t="n">
        <v>-2</v>
      </c>
      <c r="G19" s="96"/>
      <c r="H19" s="96" t="n">
        <v>4260</v>
      </c>
      <c r="I19" s="96"/>
      <c r="J19" s="96" t="n">
        <v>3607</v>
      </c>
      <c r="K19" s="96"/>
      <c r="L19" s="96" t="n">
        <v>4260</v>
      </c>
      <c r="M19" s="96"/>
      <c r="N19" s="96" t="n">
        <v>2306</v>
      </c>
      <c r="P19" s="102"/>
    </row>
    <row r="20" s="26" customFormat="true" ht="12.75" hidden="false" customHeight="true" outlineLevel="0" collapsed="false">
      <c r="A20" s="100" t="s">
        <v>108</v>
      </c>
      <c r="B20" s="103" t="s">
        <v>109</v>
      </c>
      <c r="C20" s="46"/>
      <c r="D20" s="96" t="n">
        <v>250</v>
      </c>
      <c r="E20" s="96"/>
      <c r="F20" s="96" t="n">
        <v>15</v>
      </c>
      <c r="G20" s="96"/>
      <c r="H20" s="96" t="n">
        <v>118331</v>
      </c>
      <c r="I20" s="96"/>
      <c r="J20" s="96" t="n">
        <v>66894</v>
      </c>
      <c r="K20" s="96"/>
      <c r="L20" s="96" t="n">
        <v>486029</v>
      </c>
      <c r="M20" s="96"/>
      <c r="N20" s="96" t="n">
        <v>304326</v>
      </c>
      <c r="P20" s="102"/>
    </row>
    <row r="21" s="26" customFormat="true" ht="24" hidden="false" customHeight="true" outlineLevel="0" collapsed="false">
      <c r="A21" s="100" t="s">
        <v>110</v>
      </c>
      <c r="B21" s="101" t="s">
        <v>111</v>
      </c>
      <c r="C21" s="46"/>
      <c r="D21" s="96" t="n">
        <v>7</v>
      </c>
      <c r="E21" s="96"/>
      <c r="F21" s="96" t="n">
        <v>5</v>
      </c>
      <c r="G21" s="96"/>
      <c r="H21" s="96" t="n">
        <v>6364</v>
      </c>
      <c r="I21" s="96"/>
      <c r="J21" s="96" t="n">
        <v>955</v>
      </c>
      <c r="K21" s="96"/>
      <c r="L21" s="96" t="n">
        <v>3831</v>
      </c>
      <c r="M21" s="96"/>
      <c r="N21" s="96" t="n">
        <v>3146</v>
      </c>
      <c r="P21" s="102"/>
    </row>
    <row r="22" s="26" customFormat="true" ht="12" hidden="false" customHeight="true" outlineLevel="0" collapsed="false">
      <c r="A22" s="100" t="s">
        <v>112</v>
      </c>
      <c r="B22" s="104" t="s">
        <v>113</v>
      </c>
      <c r="C22" s="46"/>
      <c r="D22" s="96" t="n">
        <v>11</v>
      </c>
      <c r="E22" s="96"/>
      <c r="F22" s="96" t="n">
        <v>-1</v>
      </c>
      <c r="G22" s="96"/>
      <c r="H22" s="96" t="n">
        <v>554</v>
      </c>
      <c r="I22" s="96"/>
      <c r="J22" s="96" t="n">
        <v>103</v>
      </c>
      <c r="K22" s="96"/>
      <c r="L22" s="96" t="n">
        <v>2676</v>
      </c>
      <c r="M22" s="96"/>
      <c r="N22" s="96" t="n">
        <v>766</v>
      </c>
      <c r="P22" s="102"/>
    </row>
    <row r="23" s="26" customFormat="true" ht="12" hidden="false" customHeight="true" outlineLevel="0" collapsed="false">
      <c r="A23" s="100" t="s">
        <v>114</v>
      </c>
      <c r="B23" s="103" t="s">
        <v>115</v>
      </c>
      <c r="C23" s="46"/>
      <c r="D23" s="96" t="n">
        <v>28</v>
      </c>
      <c r="E23" s="96"/>
      <c r="F23" s="96" t="n">
        <v>16</v>
      </c>
      <c r="G23" s="96"/>
      <c r="H23" s="96" t="n">
        <v>1100</v>
      </c>
      <c r="I23" s="96"/>
      <c r="J23" s="96" t="n">
        <v>654</v>
      </c>
      <c r="K23" s="96"/>
      <c r="L23" s="96" t="n">
        <v>3157</v>
      </c>
      <c r="M23" s="96"/>
      <c r="N23" s="96" t="n">
        <v>2605</v>
      </c>
      <c r="P23" s="102"/>
    </row>
    <row r="24" s="26" customFormat="true" ht="24" hidden="false" customHeight="true" outlineLevel="0" collapsed="false">
      <c r="A24" s="100" t="s">
        <v>116</v>
      </c>
      <c r="B24" s="101" t="s">
        <v>117</v>
      </c>
      <c r="C24" s="46"/>
      <c r="D24" s="96" t="n">
        <v>48</v>
      </c>
      <c r="E24" s="96"/>
      <c r="F24" s="96" t="n">
        <v>14</v>
      </c>
      <c r="G24" s="96"/>
      <c r="H24" s="96" t="n">
        <v>6320</v>
      </c>
      <c r="I24" s="96"/>
      <c r="J24" s="96" t="n">
        <v>1068</v>
      </c>
      <c r="K24" s="96"/>
      <c r="L24" s="96" t="n">
        <v>18424</v>
      </c>
      <c r="M24" s="96"/>
      <c r="N24" s="96" t="n">
        <v>4620</v>
      </c>
      <c r="P24" s="102"/>
    </row>
    <row r="25" s="26" customFormat="true" ht="12" hidden="false" customHeight="true" outlineLevel="0" collapsed="false">
      <c r="A25" s="100" t="s">
        <v>118</v>
      </c>
      <c r="B25" s="103" t="s">
        <v>119</v>
      </c>
      <c r="C25" s="46"/>
      <c r="D25" s="96" t="n">
        <v>107</v>
      </c>
      <c r="E25" s="96"/>
      <c r="F25" s="96" t="n">
        <v>13</v>
      </c>
      <c r="G25" s="96"/>
      <c r="H25" s="96" t="n">
        <v>54194</v>
      </c>
      <c r="I25" s="96"/>
      <c r="J25" s="96" t="n">
        <v>6362</v>
      </c>
      <c r="K25" s="96"/>
      <c r="L25" s="96" t="n">
        <v>98400</v>
      </c>
      <c r="M25" s="96"/>
      <c r="N25" s="96" t="n">
        <v>-18320</v>
      </c>
      <c r="P25" s="102"/>
    </row>
    <row r="26" s="39" customFormat="true" ht="12" hidden="false" customHeight="true" outlineLevel="0" collapsed="false">
      <c r="A26" s="100" t="s">
        <v>120</v>
      </c>
      <c r="B26" s="103" t="s">
        <v>121</v>
      </c>
      <c r="C26" s="46"/>
      <c r="D26" s="96" t="n">
        <v>24</v>
      </c>
      <c r="E26" s="96"/>
      <c r="F26" s="96" t="n">
        <v>6</v>
      </c>
      <c r="G26" s="96"/>
      <c r="H26" s="96" t="n">
        <v>2740</v>
      </c>
      <c r="I26" s="96"/>
      <c r="J26" s="96" t="n">
        <v>1992</v>
      </c>
      <c r="K26" s="96"/>
      <c r="L26" s="96" t="n">
        <v>5929</v>
      </c>
      <c r="M26" s="96"/>
      <c r="N26" s="96" t="n">
        <v>-5224</v>
      </c>
      <c r="P26" s="102"/>
    </row>
    <row r="27" s="39" customFormat="true" ht="12" hidden="false" customHeight="true" outlineLevel="0" collapsed="false">
      <c r="A27" s="100" t="s">
        <v>122</v>
      </c>
      <c r="B27" s="103" t="s">
        <v>123</v>
      </c>
      <c r="C27" s="46"/>
      <c r="D27" s="96" t="n">
        <v>43</v>
      </c>
      <c r="E27" s="96"/>
      <c r="F27" s="96" t="n">
        <v>20</v>
      </c>
      <c r="G27" s="96"/>
      <c r="H27" s="96" t="n">
        <v>9027</v>
      </c>
      <c r="I27" s="96"/>
      <c r="J27" s="96" t="n">
        <v>6320</v>
      </c>
      <c r="K27" s="96"/>
      <c r="L27" s="96" t="n">
        <v>12622</v>
      </c>
      <c r="M27" s="96"/>
      <c r="N27" s="96" t="n">
        <v>-18401</v>
      </c>
      <c r="P27" s="102"/>
    </row>
    <row r="28" s="39" customFormat="true" ht="12" hidden="false" customHeight="true" outlineLevel="0" collapsed="false">
      <c r="A28" s="100" t="s">
        <v>124</v>
      </c>
      <c r="B28" s="103" t="s">
        <v>125</v>
      </c>
      <c r="C28" s="46"/>
      <c r="D28" s="96" t="n">
        <v>5</v>
      </c>
      <c r="E28" s="96"/>
      <c r="F28" s="96" t="n">
        <v>-1</v>
      </c>
      <c r="G28" s="96"/>
      <c r="H28" s="96" t="n">
        <v>763</v>
      </c>
      <c r="I28" s="96"/>
      <c r="J28" s="96" t="n">
        <v>-3951</v>
      </c>
      <c r="K28" s="96"/>
      <c r="L28" s="96" t="n">
        <v>554</v>
      </c>
      <c r="M28" s="96"/>
      <c r="N28" s="96" t="n">
        <v>-2200</v>
      </c>
      <c r="P28" s="102"/>
    </row>
    <row r="29" s="26" customFormat="true" ht="12" hidden="false" customHeight="true" outlineLevel="0" collapsed="false">
      <c r="A29" s="100" t="s">
        <v>126</v>
      </c>
      <c r="B29" s="103" t="s">
        <v>127</v>
      </c>
      <c r="C29" s="46"/>
      <c r="D29" s="96" t="n">
        <v>0</v>
      </c>
      <c r="E29" s="96"/>
      <c r="F29" s="96" t="n">
        <v>0</v>
      </c>
      <c r="G29" s="96"/>
      <c r="H29" s="96" t="n">
        <v>0</v>
      </c>
      <c r="I29" s="96"/>
      <c r="J29" s="96" t="n">
        <v>0</v>
      </c>
      <c r="K29" s="96"/>
      <c r="L29" s="96" t="n">
        <v>0</v>
      </c>
      <c r="M29" s="96"/>
      <c r="N29" s="96" t="n">
        <v>0</v>
      </c>
      <c r="P29" s="102"/>
    </row>
    <row r="30" s="26" customFormat="true" ht="12" hidden="false" customHeight="true" outlineLevel="0" collapsed="false">
      <c r="A30" s="100" t="s">
        <v>128</v>
      </c>
      <c r="B30" s="101" t="s">
        <v>129</v>
      </c>
      <c r="C30" s="46"/>
      <c r="D30" s="96" t="n">
        <v>22</v>
      </c>
      <c r="E30" s="96"/>
      <c r="F30" s="96" t="n">
        <v>2</v>
      </c>
      <c r="G30" s="96"/>
      <c r="H30" s="96" t="n">
        <v>1364</v>
      </c>
      <c r="I30" s="96"/>
      <c r="J30" s="96" t="n">
        <v>-666</v>
      </c>
      <c r="K30" s="96"/>
      <c r="L30" s="96" t="n">
        <v>1915</v>
      </c>
      <c r="M30" s="96"/>
      <c r="N30" s="96" t="n">
        <v>-9530</v>
      </c>
      <c r="P30" s="102"/>
    </row>
    <row r="31" s="26" customFormat="true" ht="12" hidden="false" customHeight="true" outlineLevel="0" collapsed="false">
      <c r="A31" s="100" t="s">
        <v>130</v>
      </c>
      <c r="B31" s="101" t="s">
        <v>131</v>
      </c>
      <c r="C31" s="46"/>
      <c r="D31" s="96" t="n">
        <v>120</v>
      </c>
      <c r="E31" s="96"/>
      <c r="F31" s="96" t="n">
        <v>37</v>
      </c>
      <c r="G31" s="96"/>
      <c r="H31" s="96" t="n">
        <v>16659</v>
      </c>
      <c r="I31" s="96"/>
      <c r="J31" s="96" t="n">
        <v>-57213</v>
      </c>
      <c r="K31" s="96"/>
      <c r="L31" s="96" t="n">
        <v>85444</v>
      </c>
      <c r="M31" s="96"/>
      <c r="N31" s="96" t="n">
        <v>-169155</v>
      </c>
      <c r="P31" s="102"/>
    </row>
    <row r="32" s="26" customFormat="true" ht="24" hidden="false" customHeight="true" outlineLevel="0" collapsed="false">
      <c r="A32" s="100" t="s">
        <v>132</v>
      </c>
      <c r="B32" s="101" t="s">
        <v>133</v>
      </c>
      <c r="C32" s="46"/>
      <c r="D32" s="96" t="n">
        <v>21</v>
      </c>
      <c r="E32" s="96"/>
      <c r="F32" s="96" t="n">
        <v>3</v>
      </c>
      <c r="G32" s="96"/>
      <c r="H32" s="96" t="n">
        <v>3907</v>
      </c>
      <c r="I32" s="96"/>
      <c r="J32" s="96" t="n">
        <v>-6895</v>
      </c>
      <c r="K32" s="96"/>
      <c r="L32" s="96" t="n">
        <v>40235</v>
      </c>
      <c r="M32" s="96"/>
      <c r="N32" s="96" t="n">
        <v>-5633</v>
      </c>
      <c r="P32" s="102"/>
    </row>
    <row r="33" s="26" customFormat="true" ht="12" hidden="false" customHeight="true" outlineLevel="0" collapsed="false">
      <c r="A33" s="100" t="s">
        <v>134</v>
      </c>
      <c r="B33" s="103" t="s">
        <v>135</v>
      </c>
      <c r="C33" s="46"/>
      <c r="D33" s="96" t="n">
        <v>29</v>
      </c>
      <c r="E33" s="96"/>
      <c r="F33" s="96" t="n">
        <v>-3</v>
      </c>
      <c r="G33" s="96"/>
      <c r="H33" s="96" t="n">
        <v>27552</v>
      </c>
      <c r="I33" s="96"/>
      <c r="J33" s="96" t="n">
        <v>-60698</v>
      </c>
      <c r="K33" s="96"/>
      <c r="L33" s="96" t="n">
        <v>45907</v>
      </c>
      <c r="M33" s="96"/>
      <c r="N33" s="96" t="n">
        <v>-59370</v>
      </c>
      <c r="P33" s="102"/>
    </row>
    <row r="34" s="26" customFormat="true" ht="12" hidden="false" customHeight="true" outlineLevel="0" collapsed="false">
      <c r="A34" s="100" t="s">
        <v>136</v>
      </c>
      <c r="B34" s="101" t="s">
        <v>137</v>
      </c>
      <c r="C34" s="46"/>
      <c r="D34" s="96" t="n">
        <v>134</v>
      </c>
      <c r="E34" s="96"/>
      <c r="F34" s="96" t="n">
        <v>42</v>
      </c>
      <c r="G34" s="96"/>
      <c r="H34" s="96" t="n">
        <v>7058</v>
      </c>
      <c r="I34" s="96"/>
      <c r="J34" s="96" t="n">
        <v>-33589</v>
      </c>
      <c r="K34" s="96"/>
      <c r="L34" s="96" t="n">
        <v>30681</v>
      </c>
      <c r="M34" s="96"/>
      <c r="N34" s="96" t="n">
        <v>-42439</v>
      </c>
      <c r="P34" s="102"/>
    </row>
    <row r="35" s="26" customFormat="true" ht="24" hidden="false" customHeight="true" outlineLevel="0" collapsed="false">
      <c r="A35" s="100" t="s">
        <v>138</v>
      </c>
      <c r="B35" s="101" t="s">
        <v>139</v>
      </c>
      <c r="C35" s="46"/>
      <c r="D35" s="96" t="n">
        <v>26</v>
      </c>
      <c r="E35" s="96"/>
      <c r="F35" s="96" t="n">
        <v>-2</v>
      </c>
      <c r="G35" s="96"/>
      <c r="H35" s="96" t="n">
        <v>2307</v>
      </c>
      <c r="I35" s="96"/>
      <c r="J35" s="96" t="n">
        <v>609</v>
      </c>
      <c r="K35" s="96"/>
      <c r="L35" s="96" t="n">
        <v>9902</v>
      </c>
      <c r="M35" s="96"/>
      <c r="N35" s="96" t="n">
        <v>3007</v>
      </c>
      <c r="P35" s="102"/>
    </row>
    <row r="36" s="26" customFormat="true" ht="12" hidden="false" customHeight="true" outlineLevel="0" collapsed="false">
      <c r="A36" s="100" t="s">
        <v>140</v>
      </c>
      <c r="B36" s="103" t="s">
        <v>141</v>
      </c>
      <c r="C36" s="46"/>
      <c r="D36" s="96" t="n">
        <v>4</v>
      </c>
      <c r="E36" s="96"/>
      <c r="F36" s="96" t="n">
        <v>-3</v>
      </c>
      <c r="G36" s="96"/>
      <c r="H36" s="96" t="n">
        <v>108</v>
      </c>
      <c r="I36" s="96"/>
      <c r="J36" s="96" t="n">
        <v>-135</v>
      </c>
      <c r="K36" s="96"/>
      <c r="L36" s="96" t="n">
        <v>108</v>
      </c>
      <c r="M36" s="96"/>
      <c r="N36" s="96" t="n">
        <v>-318</v>
      </c>
      <c r="P36" s="102"/>
    </row>
    <row r="37" s="26" customFormat="true" ht="24" hidden="false" customHeight="true" outlineLevel="0" collapsed="false">
      <c r="A37" s="100" t="s">
        <v>142</v>
      </c>
      <c r="B37" s="105" t="s">
        <v>143</v>
      </c>
      <c r="C37" s="46"/>
      <c r="D37" s="96" t="n">
        <v>0</v>
      </c>
      <c r="E37" s="96"/>
      <c r="F37" s="96" t="n">
        <v>0</v>
      </c>
      <c r="G37" s="96"/>
      <c r="H37" s="96" t="n">
        <v>0</v>
      </c>
      <c r="I37" s="96"/>
      <c r="J37" s="96" t="n">
        <v>0</v>
      </c>
      <c r="K37" s="96"/>
      <c r="L37" s="96" t="n">
        <v>0</v>
      </c>
      <c r="M37" s="96"/>
      <c r="N37" s="96" t="n">
        <v>0</v>
      </c>
      <c r="P37" s="102"/>
    </row>
    <row r="38" s="26" customFormat="true" ht="24" hidden="false" customHeight="true" outlineLevel="0" collapsed="false">
      <c r="A38" s="100" t="s">
        <v>144</v>
      </c>
      <c r="B38" s="105" t="s">
        <v>145</v>
      </c>
      <c r="C38" s="46"/>
      <c r="D38" s="96" t="n">
        <v>0</v>
      </c>
      <c r="E38" s="96"/>
      <c r="F38" s="96" t="n">
        <v>0</v>
      </c>
      <c r="G38" s="96"/>
      <c r="H38" s="96" t="n">
        <v>0</v>
      </c>
      <c r="I38" s="96"/>
      <c r="J38" s="96" t="n">
        <v>0</v>
      </c>
      <c r="K38" s="96"/>
      <c r="L38" s="96" t="n">
        <v>0</v>
      </c>
      <c r="M38" s="96"/>
      <c r="N38" s="96" t="n">
        <v>0</v>
      </c>
      <c r="P38" s="102"/>
    </row>
    <row r="39" s="26" customFormat="true" ht="9" hidden="false" customHeight="true" outlineLevel="0" collapsed="false">
      <c r="A39" s="70"/>
      <c r="B39" s="67"/>
      <c r="C39" s="67"/>
      <c r="D39" s="106"/>
      <c r="E39" s="106"/>
      <c r="F39" s="106"/>
      <c r="G39" s="106"/>
      <c r="H39" s="106"/>
      <c r="I39" s="106"/>
      <c r="J39" s="106"/>
      <c r="K39" s="70"/>
      <c r="L39" s="70"/>
      <c r="M39" s="70"/>
      <c r="N39" s="70"/>
      <c r="Q39" s="27"/>
    </row>
    <row r="40" s="26" customFormat="true" ht="7.5" hidden="false" customHeight="true" outlineLevel="0" collapsed="false">
      <c r="L40" s="45"/>
      <c r="Q40" s="27"/>
    </row>
    <row r="41" s="26" customFormat="true" ht="12" hidden="false" customHeight="true" outlineLevel="0" collapsed="false">
      <c r="A41" s="26" t="s">
        <v>93</v>
      </c>
      <c r="B41" s="2"/>
      <c r="C41" s="2"/>
      <c r="D41" s="107"/>
      <c r="E41" s="2"/>
      <c r="F41" s="2"/>
      <c r="G41" s="2"/>
      <c r="H41" s="2"/>
      <c r="I41" s="2"/>
      <c r="J41" s="2"/>
      <c r="K41" s="2"/>
      <c r="L41" s="2"/>
      <c r="M41" s="2"/>
      <c r="N41" s="2"/>
      <c r="Q41" s="27"/>
    </row>
    <row r="42" s="26" customFormat="true" ht="12.75" hidden="false" customHeight="true" outlineLevel="0" collapsed="false">
      <c r="A42" s="108"/>
      <c r="B42" s="109"/>
      <c r="C42" s="109"/>
      <c r="D42" s="109"/>
      <c r="E42" s="109"/>
      <c r="F42" s="109"/>
      <c r="G42" s="109"/>
      <c r="H42" s="109"/>
      <c r="I42" s="109"/>
      <c r="J42" s="109"/>
      <c r="K42" s="109"/>
      <c r="L42" s="109"/>
      <c r="M42" s="109"/>
      <c r="N42" s="109"/>
      <c r="Q42" s="27"/>
    </row>
    <row r="43" s="26" customFormat="true" ht="11.25" hidden="false" customHeight="false" outlineLevel="0" collapsed="false">
      <c r="B43" s="46"/>
      <c r="C43" s="46"/>
      <c r="D43" s="46"/>
      <c r="E43" s="46"/>
      <c r="F43" s="46"/>
      <c r="G43" s="46"/>
      <c r="H43" s="46"/>
      <c r="I43" s="46"/>
      <c r="J43" s="46"/>
      <c r="Q43" s="27"/>
    </row>
    <row r="44" s="64" customFormat="true" ht="11.25" hidden="false" customHeight="false" outlineLevel="0" collapsed="false">
      <c r="B44" s="46"/>
      <c r="C44" s="46"/>
      <c r="D44" s="46"/>
      <c r="E44" s="46"/>
      <c r="F44" s="46"/>
      <c r="G44" s="46"/>
      <c r="H44" s="46"/>
      <c r="I44" s="46"/>
      <c r="J44" s="46"/>
      <c r="Q44" s="65"/>
    </row>
    <row r="45" s="26" customFormat="true" ht="11.25" hidden="false" customHeight="false" outlineLevel="0" collapsed="false">
      <c r="B45" s="46"/>
      <c r="C45" s="46"/>
      <c r="D45" s="46"/>
      <c r="E45" s="46"/>
      <c r="F45" s="46"/>
      <c r="G45" s="46"/>
      <c r="H45" s="46"/>
      <c r="I45" s="46"/>
      <c r="J45" s="46"/>
      <c r="Q45" s="27"/>
    </row>
    <row r="46" s="26" customFormat="true" ht="11.25" hidden="false" customHeight="false" outlineLevel="0" collapsed="false">
      <c r="B46" s="46"/>
      <c r="C46" s="46"/>
      <c r="D46" s="46"/>
      <c r="E46" s="46"/>
      <c r="F46" s="46"/>
      <c r="G46" s="46"/>
      <c r="H46" s="46"/>
      <c r="I46" s="46"/>
      <c r="J46" s="46"/>
      <c r="Q46" s="27"/>
    </row>
    <row r="47" s="26" customFormat="true" ht="11.25" hidden="false" customHeight="false" outlineLevel="0" collapsed="false">
      <c r="B47" s="46"/>
      <c r="C47" s="46"/>
      <c r="D47" s="46"/>
      <c r="E47" s="46"/>
      <c r="F47" s="46"/>
      <c r="G47" s="46"/>
      <c r="H47" s="46"/>
      <c r="I47" s="46"/>
      <c r="J47" s="46"/>
      <c r="Q47" s="27"/>
    </row>
    <row r="48" s="26" customFormat="true" ht="8.45" hidden="false" customHeight="true" outlineLevel="0" collapsed="false">
      <c r="B48" s="46"/>
      <c r="C48" s="46"/>
      <c r="D48" s="46"/>
      <c r="E48" s="46"/>
      <c r="F48" s="46"/>
      <c r="G48" s="46"/>
      <c r="H48" s="46"/>
      <c r="I48" s="46"/>
      <c r="J48" s="46"/>
      <c r="Q48" s="27"/>
    </row>
    <row r="49" s="26" customFormat="true" ht="11.25" hidden="false" customHeight="false" outlineLevel="0" collapsed="false">
      <c r="B49" s="46"/>
      <c r="C49" s="46"/>
      <c r="D49" s="46"/>
      <c r="E49" s="46"/>
      <c r="F49" s="46"/>
      <c r="G49" s="46"/>
      <c r="H49" s="46"/>
      <c r="I49" s="46"/>
      <c r="J49" s="46"/>
      <c r="Q49" s="27"/>
    </row>
    <row r="50" s="26" customFormat="true" ht="11.25" hidden="false" customHeight="false" outlineLevel="0" collapsed="false">
      <c r="B50" s="46"/>
      <c r="C50" s="46"/>
      <c r="D50" s="46"/>
      <c r="E50" s="46"/>
      <c r="F50" s="46"/>
      <c r="G50" s="46"/>
      <c r="H50" s="46"/>
      <c r="I50" s="46"/>
      <c r="J50" s="46"/>
      <c r="Q50" s="27"/>
    </row>
    <row r="51" s="26" customFormat="true" ht="11.25" hidden="false" customHeight="false" outlineLevel="0" collapsed="false">
      <c r="B51" s="46"/>
      <c r="C51" s="46"/>
      <c r="D51" s="46"/>
      <c r="E51" s="46"/>
      <c r="F51" s="46"/>
      <c r="G51" s="46"/>
      <c r="H51" s="46"/>
      <c r="I51" s="46"/>
      <c r="J51" s="46"/>
      <c r="Q51" s="27"/>
    </row>
    <row r="52" s="26" customFormat="true" ht="11.25" hidden="false" customHeight="false" outlineLevel="0" collapsed="false">
      <c r="B52" s="46"/>
      <c r="C52" s="46"/>
      <c r="D52" s="46"/>
      <c r="E52" s="46"/>
      <c r="F52" s="46"/>
      <c r="G52" s="46"/>
      <c r="H52" s="46"/>
      <c r="I52" s="46"/>
      <c r="J52" s="46"/>
      <c r="Q52" s="27"/>
    </row>
    <row r="53" s="26" customFormat="true" ht="4.9" hidden="false" customHeight="true" outlineLevel="0" collapsed="false">
      <c r="B53" s="46"/>
      <c r="C53" s="46"/>
      <c r="D53" s="46"/>
      <c r="E53" s="46"/>
      <c r="F53" s="46"/>
      <c r="G53" s="46"/>
      <c r="H53" s="46"/>
      <c r="I53" s="46"/>
      <c r="J53" s="46"/>
      <c r="Q53" s="27"/>
    </row>
    <row r="54" s="26" customFormat="true" ht="11.25" hidden="false" customHeight="false" outlineLevel="0" collapsed="false">
      <c r="B54" s="46"/>
      <c r="C54" s="46"/>
      <c r="D54" s="46"/>
      <c r="E54" s="46"/>
      <c r="F54" s="46"/>
      <c r="G54" s="46"/>
      <c r="H54" s="46"/>
      <c r="I54" s="46"/>
      <c r="J54" s="46"/>
      <c r="Q54" s="27"/>
    </row>
    <row r="55" s="26" customFormat="true" ht="7.15" hidden="false" customHeight="true" outlineLevel="0" collapsed="false">
      <c r="B55" s="46"/>
      <c r="C55" s="46"/>
      <c r="D55" s="46"/>
      <c r="E55" s="46"/>
      <c r="F55" s="46"/>
      <c r="G55" s="46"/>
      <c r="H55" s="46"/>
      <c r="I55" s="46"/>
      <c r="J55" s="46"/>
      <c r="Q55" s="27"/>
    </row>
    <row r="56" s="26" customFormat="true" ht="11.25" hidden="false" customHeight="false" outlineLevel="0" collapsed="false">
      <c r="B56" s="46"/>
      <c r="C56" s="46"/>
      <c r="D56" s="46"/>
      <c r="E56" s="46"/>
      <c r="F56" s="46"/>
      <c r="G56" s="46"/>
      <c r="H56" s="46"/>
      <c r="I56" s="46"/>
      <c r="J56" s="46"/>
      <c r="Q56" s="27"/>
    </row>
    <row r="57" s="26" customFormat="true" ht="11.25" hidden="false" customHeight="false" outlineLevel="0" collapsed="false">
      <c r="B57" s="46"/>
      <c r="C57" s="46"/>
      <c r="D57" s="46"/>
      <c r="E57" s="46"/>
      <c r="F57" s="46"/>
      <c r="G57" s="46"/>
      <c r="H57" s="46"/>
      <c r="I57" s="46"/>
      <c r="J57" s="46"/>
      <c r="Q57" s="27"/>
    </row>
    <row r="58" s="26" customFormat="true" ht="11.25" hidden="false" customHeight="false" outlineLevel="0" collapsed="false">
      <c r="B58" s="46"/>
      <c r="C58" s="46"/>
      <c r="D58" s="46"/>
      <c r="E58" s="46"/>
      <c r="F58" s="46"/>
      <c r="G58" s="46"/>
      <c r="H58" s="46"/>
      <c r="I58" s="46"/>
      <c r="J58" s="46"/>
      <c r="Q58" s="27"/>
    </row>
    <row r="59" s="26" customFormat="true" ht="50.1" hidden="false" customHeight="true" outlineLevel="0" collapsed="false">
      <c r="B59" s="46"/>
      <c r="C59" s="46"/>
      <c r="D59" s="46"/>
      <c r="E59" s="46"/>
      <c r="F59" s="46"/>
      <c r="G59" s="46"/>
      <c r="H59" s="46"/>
      <c r="I59" s="46"/>
      <c r="J59" s="46"/>
      <c r="Q59" s="27"/>
    </row>
    <row r="60" s="26" customFormat="true" ht="20.1" hidden="false" customHeight="true" outlineLevel="0" collapsed="false">
      <c r="B60" s="46"/>
      <c r="C60" s="46"/>
      <c r="D60" s="46"/>
      <c r="E60" s="46"/>
      <c r="F60" s="46"/>
      <c r="G60" s="46"/>
      <c r="H60" s="46"/>
      <c r="I60" s="46"/>
      <c r="J60" s="46"/>
      <c r="Q60" s="27"/>
    </row>
    <row r="61" s="39" customFormat="true" ht="19.5" hidden="false" customHeight="true" outlineLevel="0" collapsed="false">
      <c r="B61" s="46"/>
      <c r="C61" s="46"/>
      <c r="D61" s="46"/>
      <c r="E61" s="46"/>
      <c r="F61" s="46"/>
      <c r="G61" s="46"/>
      <c r="H61" s="46"/>
      <c r="I61" s="46"/>
      <c r="J61" s="46"/>
      <c r="Q61" s="40"/>
    </row>
    <row r="62" s="39" customFormat="true" ht="12.75" hidden="false" customHeight="true" outlineLevel="0" collapsed="false">
      <c r="B62" s="46"/>
      <c r="C62" s="46"/>
      <c r="D62" s="46"/>
      <c r="E62" s="46"/>
      <c r="F62" s="46"/>
      <c r="G62" s="46"/>
      <c r="H62" s="46"/>
      <c r="I62" s="46"/>
      <c r="J62" s="46"/>
      <c r="Q62" s="40"/>
    </row>
    <row r="63" s="39" customFormat="true" ht="5.25" hidden="false" customHeight="true" outlineLevel="0" collapsed="false">
      <c r="B63" s="46"/>
      <c r="C63" s="46"/>
      <c r="D63" s="46"/>
      <c r="E63" s="46"/>
      <c r="F63" s="46"/>
      <c r="G63" s="46"/>
      <c r="H63" s="46"/>
      <c r="I63" s="46"/>
      <c r="J63" s="46"/>
      <c r="Q63" s="40"/>
    </row>
    <row r="64" s="76" customFormat="true" ht="9.75" hidden="false" customHeight="true" outlineLevel="0" collapsed="false">
      <c r="B64" s="46"/>
      <c r="C64" s="46"/>
      <c r="D64" s="46"/>
      <c r="E64" s="46"/>
      <c r="F64" s="46"/>
      <c r="G64" s="46"/>
      <c r="H64" s="46"/>
      <c r="I64" s="46"/>
      <c r="J64" s="46"/>
      <c r="Q64" s="77"/>
    </row>
    <row r="65" customFormat="false" ht="11.25" hidden="false" customHeight="false" outlineLevel="0" collapsed="false">
      <c r="B65" s="46"/>
      <c r="C65" s="46"/>
      <c r="D65" s="46"/>
      <c r="E65" s="46"/>
      <c r="F65" s="46"/>
      <c r="G65" s="46"/>
      <c r="H65" s="46"/>
      <c r="I65" s="46"/>
      <c r="J65" s="46"/>
    </row>
    <row r="66" customFormat="false" ht="11.25" hidden="false" customHeight="false" outlineLevel="0" collapsed="false">
      <c r="B66" s="46"/>
      <c r="C66" s="46"/>
      <c r="D66" s="46"/>
      <c r="E66" s="46"/>
      <c r="F66" s="46"/>
      <c r="G66" s="46"/>
      <c r="H66" s="46"/>
      <c r="I66" s="46"/>
      <c r="J66" s="46"/>
    </row>
    <row r="67" customFormat="false" ht="11.25" hidden="false" customHeight="false" outlineLevel="0" collapsed="false">
      <c r="B67" s="46"/>
      <c r="C67" s="46"/>
      <c r="D67" s="46"/>
      <c r="E67" s="46"/>
      <c r="F67" s="46"/>
      <c r="G67" s="46"/>
      <c r="H67" s="46"/>
      <c r="I67" s="46"/>
      <c r="J67" s="46"/>
    </row>
    <row r="68" customFormat="false" ht="11.25" hidden="false" customHeight="false" outlineLevel="0" collapsed="false">
      <c r="B68" s="46"/>
      <c r="C68" s="46"/>
      <c r="D68" s="46"/>
      <c r="E68" s="46"/>
      <c r="F68" s="46"/>
      <c r="G68" s="46"/>
      <c r="H68" s="46"/>
      <c r="I68" s="46"/>
      <c r="J68" s="46"/>
    </row>
    <row r="69" customFormat="false" ht="11.25" hidden="false" customHeight="false" outlineLevel="0" collapsed="false">
      <c r="B69" s="46"/>
      <c r="C69" s="46"/>
      <c r="D69" s="46"/>
      <c r="E69" s="46"/>
      <c r="F69" s="46"/>
      <c r="G69" s="46"/>
      <c r="H69" s="46"/>
      <c r="I69" s="46"/>
      <c r="J69" s="46"/>
    </row>
    <row r="70" customFormat="false" ht="11.25" hidden="false" customHeight="false" outlineLevel="0" collapsed="false">
      <c r="B70" s="46"/>
      <c r="C70" s="46"/>
      <c r="D70" s="46"/>
      <c r="E70" s="46"/>
      <c r="F70" s="46"/>
      <c r="G70" s="46"/>
      <c r="H70" s="46"/>
      <c r="I70" s="46"/>
      <c r="J70" s="46"/>
    </row>
    <row r="71" customFormat="false" ht="11.25" hidden="false" customHeight="false" outlineLevel="0" collapsed="false">
      <c r="B71" s="46"/>
      <c r="C71" s="46"/>
      <c r="D71" s="46"/>
      <c r="E71" s="46"/>
      <c r="F71" s="46"/>
      <c r="G71" s="46"/>
      <c r="H71" s="46"/>
      <c r="I71" s="46"/>
      <c r="J71" s="46"/>
    </row>
    <row r="72" customFormat="false" ht="11.25" hidden="false" customHeight="false" outlineLevel="0" collapsed="false">
      <c r="B72" s="46"/>
      <c r="C72" s="46"/>
      <c r="D72" s="46"/>
      <c r="E72" s="46"/>
      <c r="F72" s="46"/>
      <c r="G72" s="46"/>
      <c r="H72" s="46"/>
      <c r="I72" s="46"/>
      <c r="J72" s="46"/>
    </row>
    <row r="73" customFormat="false" ht="11.25" hidden="false" customHeight="false" outlineLevel="0" collapsed="false">
      <c r="B73" s="46"/>
      <c r="C73" s="46"/>
      <c r="D73" s="46"/>
      <c r="E73" s="46"/>
      <c r="F73" s="46"/>
      <c r="G73" s="46"/>
      <c r="H73" s="46"/>
      <c r="I73" s="46"/>
      <c r="J73" s="46"/>
    </row>
    <row r="74" customFormat="false" ht="11.25" hidden="false" customHeight="false" outlineLevel="0" collapsed="false">
      <c r="B74" s="46"/>
      <c r="C74" s="46"/>
      <c r="D74" s="46"/>
      <c r="E74" s="46"/>
      <c r="F74" s="46"/>
      <c r="G74" s="46"/>
      <c r="H74" s="46"/>
      <c r="I74" s="46"/>
      <c r="J74" s="46"/>
    </row>
    <row r="75" customFormat="false" ht="11.25" hidden="false" customHeight="false" outlineLevel="0" collapsed="false">
      <c r="B75" s="46"/>
      <c r="C75" s="46"/>
      <c r="D75" s="46"/>
      <c r="E75" s="46"/>
      <c r="F75" s="46"/>
      <c r="G75" s="46"/>
      <c r="H75" s="46"/>
      <c r="I75" s="46"/>
      <c r="J75" s="46"/>
    </row>
    <row r="76" customFormat="false" ht="11.25" hidden="false" customHeight="false" outlineLevel="0" collapsed="false">
      <c r="B76" s="46"/>
      <c r="C76" s="46"/>
      <c r="D76" s="46"/>
      <c r="E76" s="46"/>
      <c r="F76" s="46"/>
      <c r="G76" s="46"/>
      <c r="H76" s="46"/>
      <c r="I76" s="46"/>
      <c r="J76" s="46"/>
    </row>
    <row r="77" customFormat="false" ht="11.25" hidden="false" customHeight="false" outlineLevel="0" collapsed="false">
      <c r="B77" s="46"/>
      <c r="C77" s="46"/>
      <c r="D77" s="46"/>
      <c r="E77" s="46"/>
      <c r="F77" s="46"/>
      <c r="G77" s="46"/>
      <c r="H77" s="46"/>
      <c r="I77" s="46"/>
      <c r="J77" s="46"/>
    </row>
    <row r="78" customFormat="false" ht="11.25" hidden="false" customHeight="false" outlineLevel="0" collapsed="false">
      <c r="B78" s="46"/>
      <c r="C78" s="46"/>
      <c r="D78" s="46"/>
      <c r="E78" s="46"/>
      <c r="F78" s="46"/>
      <c r="G78" s="46"/>
      <c r="H78" s="46"/>
      <c r="I78" s="46"/>
      <c r="J78" s="46"/>
    </row>
    <row r="79" customFormat="false" ht="11.25" hidden="false" customHeight="false" outlineLevel="0" collapsed="false">
      <c r="B79" s="46"/>
      <c r="C79" s="46"/>
      <c r="D79" s="46"/>
      <c r="E79" s="46"/>
      <c r="F79" s="46"/>
      <c r="G79" s="46"/>
      <c r="H79" s="46"/>
      <c r="I79" s="46"/>
      <c r="J79" s="46"/>
    </row>
    <row r="80" customFormat="false" ht="11.25" hidden="false" customHeight="false" outlineLevel="0" collapsed="false">
      <c r="B80" s="46"/>
      <c r="C80" s="46"/>
      <c r="D80" s="46"/>
      <c r="E80" s="46"/>
      <c r="F80" s="46"/>
      <c r="G80" s="46"/>
      <c r="H80" s="46"/>
      <c r="I80" s="46"/>
      <c r="J80" s="46"/>
    </row>
    <row r="81" customFormat="false" ht="11.25" hidden="false" customHeight="false" outlineLevel="0" collapsed="false">
      <c r="B81" s="46"/>
      <c r="C81" s="46"/>
      <c r="D81" s="46"/>
      <c r="E81" s="46"/>
      <c r="F81" s="46"/>
      <c r="G81" s="46"/>
      <c r="H81" s="46"/>
      <c r="I81" s="46"/>
      <c r="J81" s="46"/>
    </row>
    <row r="82" customFormat="false" ht="11.25" hidden="false" customHeight="false" outlineLevel="0" collapsed="false">
      <c r="B82" s="46"/>
      <c r="C82" s="46"/>
      <c r="D82" s="46"/>
      <c r="E82" s="46"/>
      <c r="F82" s="46"/>
      <c r="G82" s="46"/>
      <c r="H82" s="46"/>
      <c r="I82" s="46"/>
      <c r="J82" s="46"/>
    </row>
    <row r="83" customFormat="false" ht="11.25" hidden="false" customHeight="false" outlineLevel="0" collapsed="false">
      <c r="B83" s="46"/>
      <c r="C83" s="46"/>
      <c r="D83" s="46"/>
      <c r="E83" s="46"/>
      <c r="F83" s="46"/>
      <c r="G83" s="46"/>
      <c r="H83" s="46"/>
      <c r="I83" s="46"/>
      <c r="J83" s="46"/>
    </row>
    <row r="84" customFormat="false" ht="11.25" hidden="false" customHeight="false" outlineLevel="0" collapsed="false">
      <c r="B84" s="46"/>
      <c r="C84" s="46"/>
      <c r="D84" s="46"/>
      <c r="E84" s="46"/>
      <c r="F84" s="46"/>
      <c r="G84" s="46"/>
      <c r="H84" s="46"/>
      <c r="I84" s="46"/>
      <c r="J84" s="46"/>
    </row>
    <row r="85" customFormat="false" ht="11.25" hidden="false" customHeight="false" outlineLevel="0" collapsed="false">
      <c r="B85" s="46"/>
      <c r="C85" s="46"/>
      <c r="D85" s="46"/>
      <c r="E85" s="46"/>
      <c r="F85" s="46"/>
      <c r="G85" s="46"/>
      <c r="H85" s="46"/>
      <c r="I85" s="46"/>
      <c r="J85" s="46"/>
    </row>
    <row r="86" customFormat="false" ht="11.25" hidden="false" customHeight="false" outlineLevel="0" collapsed="false">
      <c r="B86" s="46"/>
      <c r="C86" s="46"/>
      <c r="D86" s="46"/>
      <c r="E86" s="46"/>
      <c r="F86" s="46"/>
      <c r="G86" s="46"/>
      <c r="H86" s="46"/>
      <c r="I86" s="46"/>
      <c r="J86" s="46"/>
    </row>
    <row r="87" customFormat="false" ht="11.25" hidden="false" customHeight="false" outlineLevel="0" collapsed="false">
      <c r="B87" s="46"/>
      <c r="C87" s="46"/>
      <c r="D87" s="46"/>
      <c r="E87" s="46"/>
      <c r="F87" s="46"/>
      <c r="G87" s="46"/>
      <c r="H87" s="46"/>
      <c r="I87" s="46"/>
      <c r="J87" s="46"/>
    </row>
    <row r="88" customFormat="false" ht="11.25" hidden="false" customHeight="false" outlineLevel="0" collapsed="false">
      <c r="B88" s="46"/>
      <c r="C88" s="46"/>
      <c r="D88" s="46"/>
      <c r="E88" s="46"/>
      <c r="F88" s="46"/>
      <c r="G88" s="46"/>
      <c r="H88" s="46"/>
      <c r="I88" s="46"/>
      <c r="J88" s="46"/>
    </row>
    <row r="89" customFormat="false" ht="11.25" hidden="false" customHeight="false" outlineLevel="0" collapsed="false">
      <c r="B89" s="46"/>
      <c r="C89" s="46"/>
      <c r="D89" s="46"/>
      <c r="E89" s="46"/>
      <c r="F89" s="46"/>
      <c r="G89" s="46"/>
      <c r="H89" s="46"/>
      <c r="I89" s="46"/>
      <c r="J89" s="46"/>
    </row>
    <row r="90" customFormat="false" ht="11.25" hidden="false" customHeight="false" outlineLevel="0" collapsed="false">
      <c r="B90" s="46"/>
      <c r="C90" s="46"/>
      <c r="D90" s="46"/>
      <c r="E90" s="46"/>
      <c r="F90" s="46"/>
      <c r="G90" s="46"/>
      <c r="H90" s="46"/>
      <c r="I90" s="46"/>
      <c r="J90" s="46"/>
    </row>
    <row r="91" customFormat="false" ht="11.25" hidden="false" customHeight="false" outlineLevel="0" collapsed="false">
      <c r="B91" s="46"/>
      <c r="C91" s="46"/>
      <c r="D91" s="46"/>
      <c r="E91" s="46"/>
      <c r="F91" s="46"/>
      <c r="G91" s="46"/>
      <c r="H91" s="46"/>
      <c r="I91" s="46"/>
      <c r="J91" s="46"/>
    </row>
    <row r="92" customFormat="false" ht="11.25" hidden="false" customHeight="false" outlineLevel="0" collapsed="false">
      <c r="B92" s="46"/>
      <c r="C92" s="46"/>
      <c r="D92" s="46"/>
      <c r="E92" s="46"/>
      <c r="F92" s="46"/>
      <c r="G92" s="46"/>
      <c r="H92" s="46"/>
      <c r="I92" s="46"/>
      <c r="J92" s="46"/>
    </row>
    <row r="93" customFormat="false" ht="11.25" hidden="false" customHeight="false" outlineLevel="0" collapsed="false">
      <c r="B93" s="46"/>
      <c r="C93" s="46"/>
      <c r="D93" s="46"/>
      <c r="E93" s="46"/>
      <c r="F93" s="46"/>
      <c r="G93" s="46"/>
      <c r="H93" s="46"/>
      <c r="I93" s="46"/>
      <c r="J93" s="46"/>
    </row>
    <row r="94" customFormat="false" ht="11.25" hidden="false" customHeight="false" outlineLevel="0" collapsed="false">
      <c r="B94" s="46"/>
      <c r="C94" s="46"/>
      <c r="D94" s="46"/>
      <c r="E94" s="46"/>
      <c r="F94" s="46"/>
      <c r="G94" s="46"/>
      <c r="H94" s="46"/>
      <c r="I94" s="46"/>
      <c r="J94" s="46"/>
    </row>
    <row r="95" customFormat="false" ht="11.25" hidden="false" customHeight="false" outlineLevel="0" collapsed="false">
      <c r="B95" s="46"/>
      <c r="C95" s="46"/>
      <c r="D95" s="46"/>
      <c r="E95" s="46"/>
      <c r="F95" s="46"/>
      <c r="G95" s="46"/>
      <c r="H95" s="46"/>
      <c r="I95" s="46"/>
      <c r="J95" s="46"/>
    </row>
    <row r="96" customFormat="false" ht="11.25" hidden="false" customHeight="false" outlineLevel="0" collapsed="false">
      <c r="B96" s="46"/>
      <c r="C96" s="46"/>
      <c r="D96" s="46"/>
      <c r="E96" s="46"/>
      <c r="F96" s="46"/>
      <c r="G96" s="46"/>
      <c r="H96" s="46"/>
      <c r="I96" s="46"/>
      <c r="J96" s="46"/>
    </row>
    <row r="97" customFormat="false" ht="11.25" hidden="false" customHeight="false" outlineLevel="0" collapsed="false">
      <c r="B97" s="46"/>
      <c r="C97" s="46"/>
      <c r="D97" s="46"/>
      <c r="E97" s="46"/>
      <c r="F97" s="46"/>
      <c r="G97" s="46"/>
      <c r="H97" s="46"/>
      <c r="I97" s="46"/>
      <c r="J97" s="46"/>
    </row>
    <row r="98" customFormat="false" ht="11.25" hidden="false" customHeight="false" outlineLevel="0" collapsed="false">
      <c r="B98" s="46"/>
      <c r="C98" s="46"/>
      <c r="D98" s="46"/>
      <c r="E98" s="46"/>
      <c r="F98" s="46"/>
      <c r="G98" s="46"/>
      <c r="H98" s="46"/>
      <c r="I98" s="46"/>
      <c r="J98" s="46"/>
    </row>
    <row r="99" customFormat="false" ht="11.25" hidden="false" customHeight="false" outlineLevel="0" collapsed="false">
      <c r="B99" s="46"/>
      <c r="C99" s="46"/>
      <c r="D99" s="46"/>
      <c r="E99" s="46"/>
      <c r="F99" s="46"/>
      <c r="G99" s="46"/>
      <c r="H99" s="46"/>
      <c r="I99" s="46"/>
      <c r="J99" s="46"/>
    </row>
    <row r="100" customFormat="false" ht="11.25" hidden="false" customHeight="false" outlineLevel="0" collapsed="false">
      <c r="B100" s="46"/>
      <c r="C100" s="46"/>
      <c r="D100" s="46"/>
      <c r="E100" s="46"/>
      <c r="F100" s="46"/>
      <c r="G100" s="46"/>
      <c r="H100" s="46"/>
      <c r="I100" s="46"/>
      <c r="J100" s="46"/>
    </row>
    <row r="101" customFormat="false" ht="11.25" hidden="false" customHeight="false" outlineLevel="0" collapsed="false">
      <c r="B101" s="46"/>
      <c r="C101" s="46"/>
      <c r="D101" s="46"/>
      <c r="E101" s="46"/>
      <c r="F101" s="46"/>
      <c r="G101" s="46"/>
      <c r="H101" s="46"/>
      <c r="I101" s="46"/>
      <c r="J101" s="46"/>
    </row>
    <row r="102" customFormat="false" ht="11.25" hidden="false" customHeight="false" outlineLevel="0" collapsed="false">
      <c r="B102" s="46"/>
      <c r="C102" s="46"/>
      <c r="D102" s="46"/>
      <c r="E102" s="46"/>
      <c r="F102" s="46"/>
      <c r="G102" s="46"/>
      <c r="H102" s="46"/>
      <c r="I102" s="46"/>
      <c r="J102" s="46"/>
    </row>
    <row r="103" customFormat="false" ht="11.25" hidden="false" customHeight="false" outlineLevel="0" collapsed="false">
      <c r="B103" s="46"/>
      <c r="C103" s="46"/>
      <c r="D103" s="46"/>
      <c r="E103" s="46"/>
      <c r="F103" s="46"/>
      <c r="G103" s="46"/>
      <c r="H103" s="46"/>
      <c r="I103" s="46"/>
      <c r="J103" s="46"/>
    </row>
    <row r="104" customFormat="false" ht="11.25" hidden="false" customHeight="false" outlineLevel="0" collapsed="false">
      <c r="B104" s="46"/>
      <c r="C104" s="46"/>
      <c r="D104" s="46"/>
      <c r="E104" s="46"/>
      <c r="F104" s="46"/>
      <c r="G104" s="46"/>
      <c r="H104" s="46"/>
      <c r="I104" s="46"/>
      <c r="J104" s="46"/>
    </row>
    <row r="105" customFormat="false" ht="11.25" hidden="false" customHeight="false" outlineLevel="0" collapsed="false">
      <c r="B105" s="46"/>
      <c r="C105" s="46"/>
      <c r="D105" s="46"/>
      <c r="E105" s="46"/>
      <c r="F105" s="46"/>
      <c r="G105" s="46"/>
      <c r="H105" s="46"/>
      <c r="I105" s="46"/>
      <c r="J105" s="46"/>
    </row>
    <row r="106" customFormat="false" ht="11.25" hidden="false" customHeight="false" outlineLevel="0" collapsed="false">
      <c r="B106" s="46"/>
      <c r="C106" s="46"/>
      <c r="D106" s="46"/>
      <c r="E106" s="46"/>
      <c r="F106" s="46"/>
      <c r="G106" s="46"/>
      <c r="H106" s="46"/>
      <c r="I106" s="46"/>
      <c r="J106" s="46"/>
    </row>
    <row r="107" customFormat="false" ht="11.25" hidden="false" customHeight="false" outlineLevel="0" collapsed="false">
      <c r="B107" s="46"/>
      <c r="C107" s="46"/>
      <c r="D107" s="46"/>
      <c r="E107" s="46"/>
      <c r="F107" s="46"/>
      <c r="G107" s="46"/>
      <c r="H107" s="46"/>
      <c r="I107" s="46"/>
      <c r="J107" s="46"/>
    </row>
    <row r="108" customFormat="false" ht="11.25" hidden="false" customHeight="false" outlineLevel="0" collapsed="false">
      <c r="B108" s="46"/>
      <c r="C108" s="46"/>
      <c r="D108" s="46"/>
      <c r="E108" s="46"/>
      <c r="F108" s="46"/>
      <c r="G108" s="46"/>
      <c r="H108" s="46"/>
      <c r="I108" s="46"/>
      <c r="J108" s="46"/>
    </row>
    <row r="109" customFormat="false" ht="11.25" hidden="false" customHeight="false" outlineLevel="0" collapsed="false">
      <c r="B109" s="46"/>
      <c r="C109" s="46"/>
      <c r="D109" s="46"/>
      <c r="E109" s="46"/>
      <c r="F109" s="46"/>
      <c r="G109" s="46"/>
      <c r="H109" s="46"/>
      <c r="I109" s="46"/>
      <c r="J109" s="46"/>
    </row>
    <row r="110" customFormat="false" ht="11.25" hidden="false" customHeight="false" outlineLevel="0" collapsed="false">
      <c r="B110" s="46"/>
      <c r="C110" s="46"/>
      <c r="D110" s="46"/>
      <c r="E110" s="46"/>
      <c r="F110" s="46"/>
      <c r="G110" s="46"/>
      <c r="H110" s="46"/>
      <c r="I110" s="46"/>
      <c r="J110" s="46"/>
    </row>
    <row r="111" customFormat="false" ht="11.25" hidden="false" customHeight="false" outlineLevel="0" collapsed="false">
      <c r="B111" s="46"/>
      <c r="C111" s="46"/>
      <c r="D111" s="46"/>
      <c r="E111" s="46"/>
      <c r="F111" s="46"/>
      <c r="G111" s="46"/>
      <c r="H111" s="46"/>
      <c r="I111" s="46"/>
      <c r="J111" s="46"/>
    </row>
    <row r="112" customFormat="false" ht="11.25" hidden="false" customHeight="false" outlineLevel="0" collapsed="false">
      <c r="B112" s="46"/>
      <c r="C112" s="46"/>
      <c r="D112" s="46"/>
      <c r="E112" s="46"/>
      <c r="F112" s="46"/>
      <c r="G112" s="46"/>
      <c r="H112" s="46"/>
      <c r="I112" s="46"/>
      <c r="J112" s="46"/>
    </row>
    <row r="113" customFormat="false" ht="11.25" hidden="false" customHeight="false" outlineLevel="0" collapsed="false">
      <c r="B113" s="46"/>
      <c r="C113" s="46"/>
      <c r="D113" s="46"/>
      <c r="E113" s="46"/>
      <c r="F113" s="46"/>
      <c r="G113" s="46"/>
      <c r="H113" s="46"/>
      <c r="I113" s="46"/>
      <c r="J113" s="46"/>
    </row>
    <row r="114" customFormat="false" ht="11.25" hidden="false" customHeight="false" outlineLevel="0" collapsed="false">
      <c r="B114" s="46"/>
      <c r="C114" s="46"/>
      <c r="D114" s="46"/>
      <c r="E114" s="46"/>
      <c r="F114" s="46"/>
      <c r="G114" s="46"/>
      <c r="H114" s="46"/>
      <c r="I114" s="46"/>
      <c r="J114" s="46"/>
    </row>
    <row r="115" customFormat="false" ht="11.25" hidden="false" customHeight="false" outlineLevel="0" collapsed="false">
      <c r="B115" s="46"/>
      <c r="C115" s="46"/>
      <c r="D115" s="46"/>
      <c r="E115" s="46"/>
      <c r="F115" s="46"/>
      <c r="G115" s="46"/>
      <c r="H115" s="46"/>
      <c r="I115" s="46"/>
      <c r="J115" s="46"/>
    </row>
    <row r="116" customFormat="false" ht="11.25" hidden="false" customHeight="false" outlineLevel="0" collapsed="false">
      <c r="B116" s="46"/>
      <c r="C116" s="46"/>
      <c r="D116" s="46"/>
      <c r="E116" s="46"/>
      <c r="F116" s="46"/>
      <c r="G116" s="46"/>
      <c r="H116" s="46"/>
      <c r="I116" s="46"/>
      <c r="J116" s="46"/>
    </row>
    <row r="117" customFormat="false" ht="11.25" hidden="false" customHeight="false" outlineLevel="0" collapsed="false">
      <c r="B117" s="46"/>
      <c r="C117" s="46"/>
      <c r="D117" s="46"/>
      <c r="E117" s="46"/>
      <c r="F117" s="46"/>
      <c r="G117" s="46"/>
      <c r="H117" s="46"/>
      <c r="I117" s="46"/>
      <c r="J117" s="46"/>
    </row>
    <row r="118" customFormat="false" ht="11.25" hidden="false" customHeight="false" outlineLevel="0" collapsed="false">
      <c r="B118" s="46"/>
      <c r="C118" s="46"/>
      <c r="D118" s="46"/>
      <c r="E118" s="46"/>
      <c r="F118" s="46"/>
      <c r="G118" s="46"/>
      <c r="H118" s="46"/>
      <c r="I118" s="46"/>
      <c r="J118" s="46"/>
    </row>
    <row r="119" customFormat="false" ht="11.25" hidden="false" customHeight="false" outlineLevel="0" collapsed="false">
      <c r="B119" s="46"/>
      <c r="C119" s="46"/>
      <c r="D119" s="46"/>
      <c r="E119" s="46"/>
      <c r="F119" s="46"/>
      <c r="G119" s="46"/>
      <c r="H119" s="46"/>
      <c r="I119" s="46"/>
      <c r="J119" s="46"/>
    </row>
    <row r="120" customFormat="false" ht="11.25" hidden="false" customHeight="false" outlineLevel="0" collapsed="false">
      <c r="B120" s="46"/>
      <c r="C120" s="46"/>
      <c r="D120" s="46"/>
      <c r="E120" s="46"/>
      <c r="F120" s="46"/>
      <c r="G120" s="46"/>
      <c r="H120" s="46"/>
      <c r="I120" s="46"/>
      <c r="J120" s="46"/>
    </row>
    <row r="121" customFormat="false" ht="11.25" hidden="false" customHeight="false" outlineLevel="0" collapsed="false">
      <c r="B121" s="46"/>
      <c r="C121" s="46"/>
      <c r="D121" s="46"/>
      <c r="E121" s="46"/>
      <c r="F121" s="46"/>
      <c r="G121" s="46"/>
      <c r="H121" s="46"/>
      <c r="I121" s="46"/>
      <c r="J121" s="46"/>
    </row>
    <row r="122" customFormat="false" ht="11.25" hidden="false" customHeight="false" outlineLevel="0" collapsed="false">
      <c r="B122" s="46"/>
      <c r="C122" s="46"/>
      <c r="D122" s="46"/>
      <c r="E122" s="46"/>
      <c r="F122" s="46"/>
      <c r="G122" s="46"/>
      <c r="H122" s="46"/>
      <c r="I122" s="46"/>
      <c r="J122" s="46"/>
    </row>
    <row r="123" customFormat="false" ht="11.25" hidden="false" customHeight="false" outlineLevel="0" collapsed="false">
      <c r="B123" s="46"/>
      <c r="C123" s="46"/>
      <c r="D123" s="46"/>
      <c r="E123" s="46"/>
      <c r="F123" s="46"/>
      <c r="G123" s="46"/>
      <c r="H123" s="46"/>
      <c r="I123" s="46"/>
      <c r="J123" s="46"/>
    </row>
    <row r="124" customFormat="false" ht="11.25" hidden="false" customHeight="false" outlineLevel="0" collapsed="false">
      <c r="B124" s="46"/>
      <c r="C124" s="46"/>
      <c r="D124" s="46"/>
      <c r="E124" s="46"/>
      <c r="F124" s="46"/>
      <c r="G124" s="46"/>
      <c r="H124" s="46"/>
      <c r="I124" s="46"/>
      <c r="J124" s="46"/>
    </row>
    <row r="125" customFormat="false" ht="11.25" hidden="false" customHeight="false" outlineLevel="0" collapsed="false">
      <c r="B125" s="46"/>
      <c r="C125" s="46"/>
      <c r="D125" s="46"/>
      <c r="E125" s="46"/>
      <c r="F125" s="46"/>
      <c r="G125" s="46"/>
      <c r="H125" s="46"/>
      <c r="I125" s="46"/>
      <c r="J125" s="46"/>
    </row>
    <row r="126" customFormat="false" ht="11.25" hidden="false" customHeight="false" outlineLevel="0" collapsed="false">
      <c r="B126" s="46"/>
      <c r="C126" s="46"/>
      <c r="D126" s="46"/>
      <c r="E126" s="46"/>
      <c r="F126" s="46"/>
      <c r="G126" s="46"/>
      <c r="H126" s="46"/>
      <c r="I126" s="46"/>
      <c r="J126" s="46"/>
    </row>
    <row r="127" customFormat="false" ht="11.25" hidden="false" customHeight="false" outlineLevel="0" collapsed="false">
      <c r="G127" s="45"/>
    </row>
    <row r="128" customFormat="false" ht="11.25" hidden="false" customHeight="false" outlineLevel="0" collapsed="false">
      <c r="G128" s="45"/>
    </row>
    <row r="129" customFormat="false" ht="11.25" hidden="false" customHeight="false" outlineLevel="0" collapsed="false">
      <c r="G129" s="45"/>
    </row>
    <row r="130" customFormat="false" ht="11.25" hidden="false" customHeight="false" outlineLevel="0" collapsed="false">
      <c r="G130" s="45"/>
    </row>
    <row r="131" customFormat="false" ht="11.25" hidden="false" customHeight="false" outlineLevel="0" collapsed="false">
      <c r="G131" s="45"/>
    </row>
    <row r="132" customFormat="false" ht="11.25" hidden="false" customHeight="false" outlineLevel="0" collapsed="false">
      <c r="G132" s="45"/>
    </row>
    <row r="133" customFormat="false" ht="11.25" hidden="false" customHeight="false" outlineLevel="0" collapsed="false">
      <c r="G133" s="45"/>
    </row>
    <row r="134" customFormat="false" ht="11.25" hidden="false" customHeight="false" outlineLevel="0" collapsed="false">
      <c r="G134" s="45"/>
    </row>
    <row r="135" customFormat="false" ht="11.25" hidden="false" customHeight="false" outlineLevel="0" collapsed="false">
      <c r="G135" s="45"/>
    </row>
    <row r="136" customFormat="false" ht="11.25" hidden="false" customHeight="false" outlineLevel="0" collapsed="false">
      <c r="G136" s="45"/>
    </row>
    <row r="137" customFormat="false" ht="11.25" hidden="false" customHeight="false" outlineLevel="0" collapsed="false">
      <c r="G137" s="45"/>
    </row>
    <row r="138" customFormat="false" ht="11.25" hidden="false" customHeight="false" outlineLevel="0" collapsed="false">
      <c r="G138" s="45"/>
    </row>
    <row r="139" customFormat="false" ht="11.25" hidden="false" customHeight="false" outlineLevel="0" collapsed="false">
      <c r="G139" s="45"/>
    </row>
    <row r="140" customFormat="false" ht="11.25" hidden="false" customHeight="false" outlineLevel="0" collapsed="false">
      <c r="G140" s="45"/>
    </row>
    <row r="141" customFormat="false" ht="11.25" hidden="false" customHeight="false" outlineLevel="0" collapsed="false">
      <c r="G141" s="45"/>
    </row>
    <row r="142" customFormat="false" ht="11.25" hidden="false" customHeight="false" outlineLevel="0" collapsed="false">
      <c r="G142" s="45"/>
    </row>
  </sheetData>
  <mergeCells count="8">
    <mergeCell ref="A1:I1"/>
    <mergeCell ref="A3:N3"/>
    <mergeCell ref="A5:N5"/>
    <mergeCell ref="A6:B7"/>
    <mergeCell ref="D6:F6"/>
    <mergeCell ref="H6:J6"/>
    <mergeCell ref="L6:N6"/>
    <mergeCell ref="A11:B11"/>
  </mergeCells>
  <printOptions headings="false" gridLines="false" gridLinesSet="true" horizontalCentered="true" verticalCentered="false"/>
  <pageMargins left="0.170138888888889" right="0" top="0.4"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6" width="2.42"/>
    <col collapsed="false" customWidth="true" hidden="false" outlineLevel="0" max="2" min="2" style="26" width="24.56"/>
    <col collapsed="false" customWidth="true" hidden="false" outlineLevel="0" max="3" min="3" style="26" width="0.56"/>
    <col collapsed="false" customWidth="true" hidden="false" outlineLevel="0" max="4" min="4" style="26" width="11.7"/>
    <col collapsed="false" customWidth="true" hidden="false" outlineLevel="0" max="5" min="5" style="26" width="0.99"/>
    <col collapsed="false" customWidth="true" hidden="false" outlineLevel="0" max="6" min="6" style="26" width="12.7"/>
    <col collapsed="false" customWidth="true" hidden="false" outlineLevel="0" max="7" min="7" style="78" width="1.7"/>
    <col collapsed="false" customWidth="true" hidden="false" outlineLevel="0" max="8" min="8" style="26" width="11.7"/>
    <col collapsed="false" customWidth="true" hidden="false" outlineLevel="0" max="9" min="9" style="26" width="0.99"/>
    <col collapsed="false" customWidth="true" hidden="false" outlineLevel="0" max="10" min="10" style="26" width="12.7"/>
    <col collapsed="false" customWidth="true" hidden="false" outlineLevel="0" max="11" min="11" style="26" width="1.7"/>
    <col collapsed="false" customWidth="true" hidden="false" outlineLevel="0" max="12" min="12" style="26" width="11.7"/>
    <col collapsed="false" customWidth="true" hidden="false" outlineLevel="0" max="13" min="13" style="26" width="0.85"/>
    <col collapsed="false" customWidth="true" hidden="false" outlineLevel="0" max="14" min="14" style="26" width="12.7"/>
    <col collapsed="false" customWidth="false" hidden="false" outlineLevel="0" max="15" min="15" style="26" width="11.42"/>
    <col collapsed="false" customWidth="false" hidden="false" outlineLevel="0" max="16" min="16" style="27" width="11.42"/>
    <col collapsed="false" customWidth="false" hidden="false" outlineLevel="0" max="257" min="17" style="26" width="11.42"/>
  </cols>
  <sheetData>
    <row r="1" customFormat="false" ht="18" hidden="false" customHeight="true" outlineLevel="0" collapsed="false">
      <c r="A1" s="110" t="s">
        <v>65</v>
      </c>
      <c r="B1" s="110"/>
      <c r="C1" s="110"/>
      <c r="D1" s="110"/>
      <c r="E1" s="110"/>
      <c r="F1" s="110"/>
      <c r="G1" s="110"/>
      <c r="H1" s="110"/>
      <c r="I1" s="110"/>
      <c r="N1" s="31" t="s">
        <v>66</v>
      </c>
    </row>
    <row r="2" customFormat="false" ht="15.75" hidden="false" customHeight="true" outlineLevel="0" collapsed="false">
      <c r="B2" s="111"/>
      <c r="C2" s="111"/>
      <c r="D2" s="111"/>
      <c r="E2" s="111"/>
      <c r="F2" s="111"/>
      <c r="G2" s="111"/>
      <c r="H2" s="111"/>
      <c r="I2" s="111"/>
      <c r="J2" s="111"/>
      <c r="K2" s="111"/>
      <c r="L2" s="111"/>
      <c r="M2" s="111"/>
      <c r="N2" s="111"/>
    </row>
    <row r="3" customFormat="false" ht="24" hidden="false" customHeight="true" outlineLevel="0" collapsed="false">
      <c r="A3" s="81" t="s">
        <v>146</v>
      </c>
      <c r="B3" s="81"/>
      <c r="C3" s="81"/>
      <c r="D3" s="81"/>
      <c r="E3" s="81"/>
      <c r="F3" s="81"/>
      <c r="G3" s="81"/>
      <c r="H3" s="81"/>
      <c r="I3" s="81"/>
      <c r="J3" s="81"/>
      <c r="K3" s="81"/>
      <c r="L3" s="81"/>
      <c r="M3" s="81"/>
      <c r="N3" s="81"/>
    </row>
    <row r="4" customFormat="false" ht="11.25" hidden="false" customHeight="true" outlineLevel="0" collapsed="false">
      <c r="G4" s="45"/>
    </row>
    <row r="5" customFormat="false" ht="12" hidden="false" customHeight="true" outlineLevel="0" collapsed="false">
      <c r="A5" s="33" t="s">
        <v>68</v>
      </c>
      <c r="B5" s="33"/>
      <c r="C5" s="33"/>
      <c r="D5" s="33"/>
      <c r="E5" s="33"/>
      <c r="F5" s="33"/>
      <c r="G5" s="33"/>
      <c r="H5" s="33"/>
      <c r="I5" s="33"/>
      <c r="J5" s="33"/>
      <c r="K5" s="33"/>
      <c r="L5" s="33"/>
      <c r="M5" s="33"/>
      <c r="N5" s="33"/>
    </row>
    <row r="6" s="39" customFormat="true" ht="25.5" hidden="false" customHeight="true" outlineLevel="0" collapsed="false">
      <c r="A6" s="112"/>
      <c r="B6" s="112"/>
      <c r="C6" s="83"/>
      <c r="D6" s="84" t="s">
        <v>147</v>
      </c>
      <c r="E6" s="84"/>
      <c r="F6" s="84"/>
      <c r="G6" s="85"/>
      <c r="H6" s="84" t="s">
        <v>96</v>
      </c>
      <c r="I6" s="84"/>
      <c r="J6" s="84"/>
      <c r="K6" s="26"/>
      <c r="L6" s="84" t="s">
        <v>71</v>
      </c>
      <c r="M6" s="84"/>
      <c r="N6" s="84"/>
      <c r="P6" s="40"/>
    </row>
    <row r="7" s="39" customFormat="true" ht="45" hidden="false" customHeight="true" outlineLevel="0" collapsed="false">
      <c r="A7" s="112"/>
      <c r="B7" s="112"/>
      <c r="C7" s="41"/>
      <c r="D7" s="42" t="s">
        <v>72</v>
      </c>
      <c r="E7" s="86"/>
      <c r="F7" s="42" t="s">
        <v>73</v>
      </c>
      <c r="G7" s="87" t="s">
        <v>97</v>
      </c>
      <c r="H7" s="42" t="s">
        <v>72</v>
      </c>
      <c r="I7" s="26"/>
      <c r="J7" s="42" t="s">
        <v>73</v>
      </c>
      <c r="K7" s="26"/>
      <c r="L7" s="42" t="s">
        <v>72</v>
      </c>
      <c r="M7" s="26"/>
      <c r="N7" s="42" t="s">
        <v>73</v>
      </c>
      <c r="P7" s="27"/>
      <c r="Q7" s="26"/>
      <c r="R7" s="26"/>
    </row>
    <row r="8" s="26" customFormat="true" ht="9" hidden="false" customHeight="true" outlineLevel="0" collapsed="false">
      <c r="B8" s="88"/>
      <c r="C8" s="88"/>
      <c r="D8" s="89"/>
      <c r="E8" s="90"/>
      <c r="F8" s="74"/>
      <c r="G8" s="45"/>
      <c r="P8" s="27"/>
    </row>
    <row r="9" s="26" customFormat="true" ht="12" hidden="false" customHeight="true" outlineLevel="0" collapsed="false">
      <c r="A9" s="63" t="s">
        <v>148</v>
      </c>
      <c r="B9" s="46"/>
      <c r="C9" s="46"/>
      <c r="D9" s="50" t="n">
        <v>898</v>
      </c>
      <c r="E9" s="50"/>
      <c r="F9" s="50" t="n">
        <v>172</v>
      </c>
      <c r="G9" s="50"/>
      <c r="H9" s="53" t="n">
        <v>264454</v>
      </c>
      <c r="I9" s="50"/>
      <c r="J9" s="53" t="n">
        <v>-74217</v>
      </c>
      <c r="K9" s="50"/>
      <c r="L9" s="53" t="n">
        <v>858401</v>
      </c>
      <c r="M9" s="62"/>
      <c r="N9" s="53" t="n">
        <v>-49230</v>
      </c>
      <c r="O9" s="62"/>
      <c r="P9" s="27"/>
    </row>
    <row r="10" s="26" customFormat="true" ht="9" hidden="false" customHeight="true" outlineLevel="0" collapsed="false">
      <c r="A10" s="61"/>
      <c r="B10" s="46"/>
      <c r="C10" s="46"/>
      <c r="E10" s="54"/>
      <c r="F10" s="54"/>
      <c r="G10" s="54"/>
      <c r="H10" s="91"/>
      <c r="I10" s="54"/>
      <c r="J10" s="91"/>
      <c r="K10" s="54"/>
      <c r="L10" s="91"/>
      <c r="M10" s="56"/>
      <c r="N10" s="91"/>
      <c r="O10" s="56"/>
      <c r="P10" s="27"/>
    </row>
    <row r="11" s="26" customFormat="true" ht="12" hidden="false" customHeight="true" outlineLevel="0" collapsed="false">
      <c r="A11" s="97" t="s">
        <v>149</v>
      </c>
      <c r="B11" s="56"/>
      <c r="C11" s="46"/>
      <c r="D11" s="96" t="n">
        <v>86</v>
      </c>
      <c r="E11" s="96"/>
      <c r="F11" s="96" t="n">
        <v>10</v>
      </c>
      <c r="G11" s="96"/>
      <c r="H11" s="96" t="n">
        <v>19540</v>
      </c>
      <c r="I11" s="96"/>
      <c r="J11" s="96" t="n">
        <v>5421</v>
      </c>
      <c r="K11" s="96"/>
      <c r="L11" s="96" t="n">
        <v>46422</v>
      </c>
      <c r="M11" s="96"/>
      <c r="N11" s="96" t="n">
        <v>20877</v>
      </c>
      <c r="O11" s="56"/>
      <c r="P11" s="27"/>
    </row>
    <row r="12" s="26" customFormat="true" ht="12" hidden="false" customHeight="true" outlineLevel="0" collapsed="false">
      <c r="A12" s="100" t="s">
        <v>150</v>
      </c>
      <c r="B12" s="98"/>
      <c r="C12" s="46"/>
      <c r="D12" s="96" t="n">
        <v>43</v>
      </c>
      <c r="E12" s="96"/>
      <c r="F12" s="96" t="n">
        <v>-7</v>
      </c>
      <c r="G12" s="96"/>
      <c r="H12" s="96" t="n">
        <v>8236</v>
      </c>
      <c r="I12" s="96"/>
      <c r="J12" s="96" t="n">
        <v>3641</v>
      </c>
      <c r="K12" s="96"/>
      <c r="L12" s="96" t="n">
        <v>7767</v>
      </c>
      <c r="M12" s="96"/>
      <c r="N12" s="96" t="n">
        <v>-3053</v>
      </c>
      <c r="O12" s="56"/>
      <c r="P12" s="27"/>
    </row>
    <row r="13" s="26" customFormat="true" ht="12" hidden="false" customHeight="true" outlineLevel="0" collapsed="false">
      <c r="A13" s="100" t="s">
        <v>151</v>
      </c>
      <c r="B13" s="98"/>
      <c r="C13" s="46"/>
      <c r="D13" s="96" t="n">
        <v>61</v>
      </c>
      <c r="E13" s="96"/>
      <c r="F13" s="96" t="n">
        <v>24</v>
      </c>
      <c r="G13" s="96"/>
      <c r="H13" s="96" t="n">
        <v>8887</v>
      </c>
      <c r="I13" s="96"/>
      <c r="J13" s="96" t="n">
        <v>6477</v>
      </c>
      <c r="K13" s="96"/>
      <c r="L13" s="96" t="n">
        <v>16127</v>
      </c>
      <c r="M13" s="96"/>
      <c r="N13" s="96" t="n">
        <v>12456</v>
      </c>
      <c r="O13" s="56"/>
      <c r="P13" s="27"/>
    </row>
    <row r="14" s="26" customFormat="true" ht="12" hidden="false" customHeight="true" outlineLevel="0" collapsed="false">
      <c r="A14" s="100" t="s">
        <v>152</v>
      </c>
      <c r="B14" s="101"/>
      <c r="C14" s="46"/>
      <c r="D14" s="96" t="n">
        <v>10</v>
      </c>
      <c r="E14" s="96"/>
      <c r="F14" s="96" t="n">
        <v>-2</v>
      </c>
      <c r="G14" s="96"/>
      <c r="H14" s="96" t="n">
        <v>3005</v>
      </c>
      <c r="I14" s="96"/>
      <c r="J14" s="96" t="n">
        <v>1346</v>
      </c>
      <c r="K14" s="96"/>
      <c r="L14" s="96" t="n">
        <v>5000</v>
      </c>
      <c r="M14" s="96"/>
      <c r="N14" s="96" t="n">
        <v>2695</v>
      </c>
      <c r="O14" s="56"/>
      <c r="P14" s="27"/>
    </row>
    <row r="15" s="26" customFormat="true" ht="12" hidden="false" customHeight="true" outlineLevel="0" collapsed="false">
      <c r="A15" s="100" t="s">
        <v>153</v>
      </c>
      <c r="B15" s="103"/>
      <c r="C15" s="46"/>
      <c r="D15" s="96" t="n">
        <v>13</v>
      </c>
      <c r="E15" s="96"/>
      <c r="F15" s="96" t="n">
        <v>-1</v>
      </c>
      <c r="G15" s="96"/>
      <c r="H15" s="96" t="n">
        <v>1423</v>
      </c>
      <c r="I15" s="96"/>
      <c r="J15" s="96" t="n">
        <v>-1399</v>
      </c>
      <c r="K15" s="96"/>
      <c r="L15" s="96" t="n">
        <v>1119</v>
      </c>
      <c r="M15" s="96"/>
      <c r="N15" s="96" t="n">
        <v>-3875</v>
      </c>
      <c r="O15" s="56"/>
      <c r="P15" s="27"/>
    </row>
    <row r="16" s="26" customFormat="true" ht="12" hidden="false" customHeight="true" outlineLevel="0" collapsed="false">
      <c r="A16" s="100" t="s">
        <v>154</v>
      </c>
      <c r="B16" s="103"/>
      <c r="C16" s="46"/>
      <c r="D16" s="96" t="n">
        <v>22</v>
      </c>
      <c r="E16" s="96"/>
      <c r="F16" s="96" t="n">
        <v>-4</v>
      </c>
      <c r="G16" s="96"/>
      <c r="H16" s="96" t="n">
        <v>1391</v>
      </c>
      <c r="I16" s="96"/>
      <c r="J16" s="96" t="n">
        <v>-1399</v>
      </c>
      <c r="K16" s="96"/>
      <c r="L16" s="96" t="n">
        <v>2014</v>
      </c>
      <c r="M16" s="96"/>
      <c r="N16" s="96" t="n">
        <v>-936</v>
      </c>
      <c r="O16" s="56"/>
      <c r="P16" s="27"/>
    </row>
    <row r="17" s="26" customFormat="true" ht="12" hidden="false" customHeight="true" outlineLevel="0" collapsed="false">
      <c r="A17" s="100" t="s">
        <v>155</v>
      </c>
      <c r="B17" s="101"/>
      <c r="C17" s="46"/>
      <c r="D17" s="96" t="n">
        <v>13</v>
      </c>
      <c r="E17" s="96"/>
      <c r="F17" s="96" t="n">
        <v>-4</v>
      </c>
      <c r="G17" s="96"/>
      <c r="H17" s="96" t="n">
        <v>554</v>
      </c>
      <c r="I17" s="96"/>
      <c r="J17" s="96" t="n">
        <v>-702</v>
      </c>
      <c r="K17" s="96"/>
      <c r="L17" s="96" t="n">
        <v>2287</v>
      </c>
      <c r="M17" s="96"/>
      <c r="N17" s="96" t="n">
        <v>-817</v>
      </c>
      <c r="O17" s="56"/>
      <c r="P17" s="27"/>
    </row>
    <row r="18" s="26" customFormat="true" ht="12" hidden="false" customHeight="true" outlineLevel="0" collapsed="false">
      <c r="A18" s="100" t="s">
        <v>156</v>
      </c>
      <c r="B18" s="101"/>
      <c r="C18" s="46"/>
      <c r="D18" s="96" t="n">
        <v>34</v>
      </c>
      <c r="E18" s="96"/>
      <c r="F18" s="96" t="n">
        <v>-8</v>
      </c>
      <c r="G18" s="96"/>
      <c r="H18" s="96" t="n">
        <v>2302</v>
      </c>
      <c r="I18" s="96"/>
      <c r="J18" s="96" t="n">
        <v>-7523</v>
      </c>
      <c r="K18" s="96"/>
      <c r="L18" s="96" t="n">
        <v>3035</v>
      </c>
      <c r="M18" s="96"/>
      <c r="N18" s="96" t="n">
        <v>-13895</v>
      </c>
      <c r="O18" s="56"/>
      <c r="P18" s="65"/>
      <c r="Q18" s="64"/>
      <c r="R18" s="64"/>
    </row>
    <row r="19" s="26" customFormat="true" ht="12" hidden="false" customHeight="true" outlineLevel="0" collapsed="false">
      <c r="A19" s="100" t="s">
        <v>157</v>
      </c>
      <c r="B19" s="103"/>
      <c r="C19" s="46"/>
      <c r="D19" s="96" t="n">
        <v>157</v>
      </c>
      <c r="E19" s="96"/>
      <c r="F19" s="96" t="n">
        <v>51</v>
      </c>
      <c r="G19" s="96"/>
      <c r="H19" s="96" t="n">
        <v>65874</v>
      </c>
      <c r="I19" s="96"/>
      <c r="J19" s="96" t="n">
        <v>9972</v>
      </c>
      <c r="K19" s="96"/>
      <c r="L19" s="96" t="n">
        <v>179704</v>
      </c>
      <c r="M19" s="96"/>
      <c r="N19" s="96" t="n">
        <v>-8688</v>
      </c>
      <c r="O19" s="56"/>
      <c r="P19" s="27"/>
    </row>
    <row r="20" s="26" customFormat="true" ht="12" hidden="false" customHeight="true" outlineLevel="0" collapsed="false">
      <c r="A20" s="100" t="s">
        <v>158</v>
      </c>
      <c r="B20" s="101"/>
      <c r="C20" s="46"/>
      <c r="D20" s="96" t="n">
        <v>52</v>
      </c>
      <c r="E20" s="96"/>
      <c r="F20" s="96" t="n">
        <v>0</v>
      </c>
      <c r="G20" s="96"/>
      <c r="H20" s="96" t="n">
        <v>6132</v>
      </c>
      <c r="I20" s="96"/>
      <c r="J20" s="96" t="n">
        <v>-2051</v>
      </c>
      <c r="K20" s="96"/>
      <c r="L20" s="96" t="n">
        <v>16451</v>
      </c>
      <c r="M20" s="96"/>
      <c r="N20" s="96" t="n">
        <v>-7718</v>
      </c>
      <c r="O20" s="56"/>
      <c r="P20" s="27"/>
    </row>
    <row r="21" s="26" customFormat="true" ht="12" hidden="false" customHeight="true" outlineLevel="0" collapsed="false">
      <c r="A21" s="100" t="s">
        <v>159</v>
      </c>
      <c r="B21" s="103"/>
      <c r="C21" s="46"/>
      <c r="D21" s="96" t="n">
        <v>13</v>
      </c>
      <c r="E21" s="96"/>
      <c r="F21" s="96" t="n">
        <v>-3</v>
      </c>
      <c r="G21" s="96"/>
      <c r="H21" s="96" t="n">
        <v>223</v>
      </c>
      <c r="I21" s="96"/>
      <c r="J21" s="96" t="n">
        <v>-400</v>
      </c>
      <c r="K21" s="96"/>
      <c r="L21" s="96" t="n">
        <v>477</v>
      </c>
      <c r="M21" s="96"/>
      <c r="N21" s="96" t="n">
        <v>-724</v>
      </c>
      <c r="O21" s="56"/>
      <c r="P21" s="27"/>
    </row>
    <row r="22" s="39" customFormat="true" ht="12" hidden="false" customHeight="true" outlineLevel="0" collapsed="false">
      <c r="A22" s="100" t="s">
        <v>160</v>
      </c>
      <c r="B22" s="103"/>
      <c r="C22" s="46"/>
      <c r="D22" s="96" t="n">
        <v>96</v>
      </c>
      <c r="E22" s="96"/>
      <c r="F22" s="96" t="n">
        <v>30</v>
      </c>
      <c r="G22" s="96"/>
      <c r="H22" s="96" t="n">
        <v>20896</v>
      </c>
      <c r="I22" s="96"/>
      <c r="J22" s="96" t="n">
        <v>7470</v>
      </c>
      <c r="K22" s="96"/>
      <c r="L22" s="96" t="n">
        <v>56559</v>
      </c>
      <c r="M22" s="96"/>
      <c r="N22" s="96" t="n">
        <v>-5296</v>
      </c>
      <c r="O22" s="113"/>
      <c r="P22" s="27"/>
      <c r="Q22" s="26"/>
      <c r="R22" s="26"/>
    </row>
    <row r="23" s="114" customFormat="true" ht="12" hidden="false" customHeight="true" outlineLevel="0" collapsed="false">
      <c r="A23" s="100" t="s">
        <v>161</v>
      </c>
      <c r="B23" s="103"/>
      <c r="C23" s="46"/>
      <c r="D23" s="96" t="n">
        <v>105</v>
      </c>
      <c r="E23" s="96"/>
      <c r="F23" s="96" t="n">
        <v>-34</v>
      </c>
      <c r="G23" s="96"/>
      <c r="H23" s="96" t="n">
        <v>40694</v>
      </c>
      <c r="I23" s="96"/>
      <c r="J23" s="96" t="n">
        <v>-128861</v>
      </c>
      <c r="K23" s="96"/>
      <c r="L23" s="96" t="n">
        <v>111464</v>
      </c>
      <c r="M23" s="96"/>
      <c r="N23" s="96" t="n">
        <v>-313847</v>
      </c>
      <c r="O23" s="113"/>
      <c r="P23" s="27"/>
      <c r="Q23" s="26"/>
      <c r="R23" s="26"/>
    </row>
    <row r="24" s="114" customFormat="true" ht="12" hidden="false" customHeight="true" outlineLevel="0" collapsed="false">
      <c r="A24" s="100" t="s">
        <v>162</v>
      </c>
      <c r="B24" s="103"/>
      <c r="C24" s="46"/>
      <c r="D24" s="96" t="n">
        <v>17</v>
      </c>
      <c r="E24" s="96"/>
      <c r="F24" s="96" t="n">
        <v>-1</v>
      </c>
      <c r="G24" s="96"/>
      <c r="H24" s="96" t="n">
        <v>2260</v>
      </c>
      <c r="I24" s="96"/>
      <c r="J24" s="96" t="n">
        <v>503</v>
      </c>
      <c r="K24" s="96"/>
      <c r="L24" s="96" t="n">
        <v>2420</v>
      </c>
      <c r="M24" s="96"/>
      <c r="N24" s="96" t="n">
        <v>1</v>
      </c>
      <c r="O24" s="113"/>
      <c r="P24" s="27"/>
      <c r="Q24" s="26"/>
      <c r="R24" s="26"/>
    </row>
    <row r="25" s="26" customFormat="true" ht="12" hidden="false" customHeight="true" outlineLevel="0" collapsed="false">
      <c r="A25" s="100" t="s">
        <v>163</v>
      </c>
      <c r="B25" s="103"/>
      <c r="C25" s="46"/>
      <c r="D25" s="96" t="n">
        <v>102</v>
      </c>
      <c r="E25" s="96"/>
      <c r="F25" s="96" t="n">
        <v>55</v>
      </c>
      <c r="G25" s="96"/>
      <c r="H25" s="96" t="n">
        <v>5412</v>
      </c>
      <c r="I25" s="96"/>
      <c r="J25" s="96" t="n">
        <v>2931</v>
      </c>
      <c r="K25" s="96"/>
      <c r="L25" s="96" t="n">
        <v>18668</v>
      </c>
      <c r="M25" s="96"/>
      <c r="N25" s="96" t="n">
        <v>15261</v>
      </c>
      <c r="O25" s="56"/>
      <c r="P25" s="27"/>
    </row>
    <row r="26" s="26" customFormat="true" ht="12" hidden="false" customHeight="true" outlineLevel="0" collapsed="false">
      <c r="A26" s="100" t="s">
        <v>164</v>
      </c>
      <c r="B26" s="101"/>
      <c r="C26" s="46"/>
      <c r="D26" s="96" t="n">
        <v>286</v>
      </c>
      <c r="E26" s="96"/>
      <c r="F26" s="96" t="n">
        <v>62</v>
      </c>
      <c r="G26" s="96"/>
      <c r="H26" s="96" t="n">
        <v>77020</v>
      </c>
      <c r="I26" s="96"/>
      <c r="J26" s="96" t="n">
        <v>30390</v>
      </c>
      <c r="K26" s="96"/>
      <c r="L26" s="96" t="n">
        <v>388624</v>
      </c>
      <c r="M26" s="96"/>
      <c r="N26" s="96" t="n">
        <v>258915</v>
      </c>
      <c r="O26" s="56"/>
      <c r="P26" s="27"/>
    </row>
    <row r="27" s="26" customFormat="true" ht="12" hidden="false" customHeight="true" outlineLevel="0" collapsed="false">
      <c r="A27" s="100" t="s">
        <v>165</v>
      </c>
      <c r="B27" s="101"/>
      <c r="C27" s="46"/>
      <c r="D27" s="96" t="n">
        <v>8</v>
      </c>
      <c r="E27" s="96"/>
      <c r="F27" s="96" t="n">
        <v>-7</v>
      </c>
      <c r="G27" s="96"/>
      <c r="H27" s="96" t="n">
        <v>82</v>
      </c>
      <c r="I27" s="96"/>
      <c r="J27" s="96" t="n">
        <v>-438</v>
      </c>
      <c r="K27" s="96"/>
      <c r="L27" s="96" t="n">
        <v>97</v>
      </c>
      <c r="M27" s="96"/>
      <c r="N27" s="96" t="n">
        <v>-514</v>
      </c>
      <c r="O27" s="56"/>
      <c r="P27" s="27"/>
    </row>
    <row r="28" s="26" customFormat="true" ht="12" hidden="false" customHeight="true" outlineLevel="0" collapsed="false">
      <c r="A28" s="100" t="s">
        <v>166</v>
      </c>
      <c r="B28" s="101"/>
      <c r="C28" s="46"/>
      <c r="D28" s="96" t="n">
        <v>4</v>
      </c>
      <c r="E28" s="96"/>
      <c r="F28" s="96" t="n">
        <v>-2</v>
      </c>
      <c r="G28" s="96"/>
      <c r="H28" s="96" t="n">
        <v>523</v>
      </c>
      <c r="I28" s="96"/>
      <c r="J28" s="96" t="n">
        <v>405</v>
      </c>
      <c r="K28" s="96"/>
      <c r="L28" s="96" t="n">
        <v>166</v>
      </c>
      <c r="M28" s="96"/>
      <c r="N28" s="96" t="n">
        <v>-72</v>
      </c>
      <c r="O28" s="56"/>
      <c r="P28" s="27"/>
    </row>
    <row r="29" s="26" customFormat="true" ht="9" hidden="false" customHeight="true" outlineLevel="0" collapsed="false">
      <c r="A29" s="115"/>
      <c r="B29" s="115"/>
      <c r="C29" s="115"/>
      <c r="D29" s="115"/>
      <c r="E29" s="115"/>
      <c r="F29" s="115"/>
      <c r="G29" s="115"/>
      <c r="H29" s="115"/>
      <c r="I29" s="115"/>
      <c r="J29" s="115"/>
      <c r="K29" s="115"/>
      <c r="L29" s="115"/>
      <c r="M29" s="115"/>
      <c r="N29" s="115"/>
      <c r="P29" s="27"/>
    </row>
    <row r="30" s="26" customFormat="true" ht="6.75" hidden="false" customHeight="true" outlineLevel="0" collapsed="false">
      <c r="A30" s="116"/>
      <c r="B30" s="116"/>
      <c r="C30" s="116"/>
      <c r="D30" s="116"/>
      <c r="E30" s="116"/>
      <c r="F30" s="116"/>
      <c r="G30" s="116"/>
      <c r="H30" s="116"/>
      <c r="I30" s="116"/>
      <c r="J30" s="116"/>
      <c r="K30" s="116"/>
      <c r="L30" s="116"/>
      <c r="M30" s="116"/>
      <c r="N30" s="116"/>
      <c r="P30" s="27"/>
    </row>
    <row r="31" s="26" customFormat="true" ht="12" hidden="false" customHeight="true" outlineLevel="0" collapsed="false">
      <c r="A31" s="108" t="s">
        <v>93</v>
      </c>
      <c r="B31" s="108"/>
      <c r="C31" s="108"/>
      <c r="D31" s="108"/>
      <c r="E31" s="108"/>
      <c r="F31" s="108"/>
      <c r="G31" s="108"/>
      <c r="H31" s="108"/>
      <c r="I31" s="108"/>
      <c r="J31" s="108"/>
      <c r="K31" s="108"/>
      <c r="L31" s="108"/>
      <c r="M31" s="108"/>
      <c r="N31" s="108"/>
      <c r="O31" s="117"/>
      <c r="P31" s="27"/>
    </row>
    <row r="32" s="26" customFormat="true" ht="24" hidden="false" customHeight="true" outlineLevel="0" collapsed="false">
      <c r="A32" s="25" t="s">
        <v>167</v>
      </c>
      <c r="B32" s="25"/>
      <c r="C32" s="25"/>
      <c r="D32" s="25"/>
      <c r="E32" s="25"/>
      <c r="F32" s="25"/>
      <c r="G32" s="25"/>
      <c r="H32" s="25"/>
      <c r="I32" s="25"/>
      <c r="J32" s="25"/>
      <c r="K32" s="25"/>
      <c r="L32" s="25"/>
      <c r="M32" s="25"/>
      <c r="N32" s="25"/>
      <c r="O32" s="117"/>
      <c r="P32" s="27"/>
    </row>
    <row r="33" s="26" customFormat="true" ht="9" hidden="false" customHeight="true" outlineLevel="0" collapsed="false">
      <c r="P33" s="27"/>
    </row>
    <row r="34" s="26" customFormat="true" ht="12" hidden="false" customHeight="false" outlineLevel="0" collapsed="false">
      <c r="B34" s="118"/>
      <c r="C34" s="46"/>
      <c r="D34" s="46"/>
      <c r="E34" s="46"/>
      <c r="F34" s="46"/>
      <c r="G34" s="46"/>
      <c r="H34" s="46"/>
      <c r="I34" s="46"/>
      <c r="J34" s="46"/>
      <c r="P34" s="27"/>
    </row>
    <row r="35" s="26" customFormat="true" ht="12" hidden="false" customHeight="false" outlineLevel="0" collapsed="false">
      <c r="B35" s="118"/>
      <c r="C35" s="46"/>
      <c r="D35" s="46"/>
      <c r="E35" s="46"/>
      <c r="F35" s="46"/>
      <c r="G35" s="46"/>
      <c r="H35" s="46"/>
      <c r="I35" s="46"/>
      <c r="J35" s="46"/>
      <c r="P35" s="40"/>
      <c r="Q35" s="39"/>
      <c r="R35" s="39"/>
    </row>
    <row r="36" s="26" customFormat="true" ht="11.25" hidden="false" customHeight="false" outlineLevel="0" collapsed="false">
      <c r="B36" s="46"/>
      <c r="C36" s="46"/>
      <c r="D36" s="46"/>
      <c r="E36" s="46"/>
      <c r="F36" s="46"/>
      <c r="G36" s="46"/>
      <c r="H36" s="46"/>
      <c r="I36" s="46"/>
      <c r="J36" s="46"/>
      <c r="P36" s="40"/>
      <c r="Q36" s="39"/>
      <c r="R36" s="39"/>
    </row>
    <row r="37" s="26" customFormat="true" ht="11.25" hidden="false" customHeight="false" outlineLevel="0" collapsed="false">
      <c r="B37" s="46"/>
      <c r="C37" s="46"/>
      <c r="D37" s="46"/>
      <c r="E37" s="46"/>
      <c r="F37" s="46"/>
      <c r="G37" s="46"/>
      <c r="H37" s="46"/>
      <c r="I37" s="46"/>
      <c r="J37" s="46"/>
      <c r="P37" s="40"/>
      <c r="Q37" s="39"/>
      <c r="R37" s="39"/>
    </row>
    <row r="38" s="26" customFormat="true" ht="7.9" hidden="false" customHeight="true" outlineLevel="0" collapsed="false">
      <c r="B38" s="46"/>
      <c r="C38" s="46"/>
      <c r="D38" s="46"/>
      <c r="E38" s="46"/>
      <c r="F38" s="46"/>
      <c r="G38" s="46"/>
      <c r="H38" s="46"/>
      <c r="I38" s="46"/>
      <c r="J38" s="46"/>
      <c r="P38" s="77"/>
      <c r="Q38" s="76"/>
      <c r="R38" s="76"/>
    </row>
    <row r="39" s="26" customFormat="true" ht="11.25" hidden="false" customHeight="false" outlineLevel="0" collapsed="false">
      <c r="B39" s="46"/>
      <c r="C39" s="46"/>
      <c r="D39" s="46"/>
      <c r="E39" s="46"/>
      <c r="F39" s="46"/>
      <c r="G39" s="46"/>
      <c r="H39" s="46"/>
      <c r="I39" s="46"/>
      <c r="J39" s="46"/>
      <c r="P39" s="27"/>
    </row>
    <row r="40" s="26" customFormat="true" ht="11.25" hidden="false" customHeight="false" outlineLevel="0" collapsed="false">
      <c r="B40" s="46"/>
      <c r="C40" s="46"/>
      <c r="D40" s="46"/>
      <c r="E40" s="46"/>
      <c r="F40" s="46"/>
      <c r="G40" s="46"/>
      <c r="H40" s="46"/>
      <c r="I40" s="46"/>
      <c r="J40" s="46"/>
      <c r="P40" s="27"/>
    </row>
    <row r="41" s="26" customFormat="true" ht="11.25" hidden="false" customHeight="false" outlineLevel="0" collapsed="false">
      <c r="B41" s="46"/>
      <c r="C41" s="46"/>
      <c r="D41" s="46"/>
      <c r="E41" s="46"/>
      <c r="F41" s="46"/>
      <c r="G41" s="46"/>
      <c r="H41" s="46"/>
      <c r="I41" s="46"/>
      <c r="J41" s="46"/>
      <c r="P41" s="27"/>
    </row>
    <row r="42" s="26" customFormat="true" ht="11.25" hidden="false" customHeight="false" outlineLevel="0" collapsed="false">
      <c r="B42" s="46"/>
      <c r="C42" s="46"/>
      <c r="D42" s="46"/>
      <c r="E42" s="46"/>
      <c r="F42" s="46"/>
      <c r="G42" s="46"/>
      <c r="H42" s="46"/>
      <c r="I42" s="46"/>
      <c r="J42" s="46"/>
      <c r="P42" s="27"/>
    </row>
    <row r="43" s="64" customFormat="true" ht="11.25" hidden="false" customHeight="false" outlineLevel="0" collapsed="false">
      <c r="B43" s="46"/>
      <c r="C43" s="46"/>
      <c r="D43" s="46"/>
      <c r="E43" s="46"/>
      <c r="F43" s="46"/>
      <c r="G43" s="46"/>
      <c r="H43" s="46"/>
      <c r="I43" s="46"/>
      <c r="J43" s="46"/>
      <c r="P43" s="27"/>
      <c r="Q43" s="26"/>
      <c r="R43" s="26"/>
    </row>
    <row r="44" s="26" customFormat="true" ht="11.25" hidden="false" customHeight="false" outlineLevel="0" collapsed="false">
      <c r="B44" s="46"/>
      <c r="C44" s="46"/>
      <c r="D44" s="46"/>
      <c r="E44" s="46"/>
      <c r="F44" s="46"/>
      <c r="G44" s="46"/>
      <c r="H44" s="46"/>
      <c r="I44" s="46"/>
      <c r="J44" s="46"/>
      <c r="P44" s="27"/>
    </row>
    <row r="45" s="26" customFormat="true" ht="11.25" hidden="false" customHeight="false" outlineLevel="0" collapsed="false">
      <c r="B45" s="46"/>
      <c r="C45" s="46"/>
      <c r="D45" s="46"/>
      <c r="E45" s="46"/>
      <c r="F45" s="46"/>
      <c r="G45" s="46"/>
      <c r="H45" s="46"/>
      <c r="I45" s="46"/>
      <c r="J45" s="46"/>
      <c r="P45" s="27"/>
    </row>
    <row r="46" s="26" customFormat="true" ht="11.25" hidden="false" customHeight="false" outlineLevel="0" collapsed="false">
      <c r="B46" s="46"/>
      <c r="C46" s="46"/>
      <c r="D46" s="46"/>
      <c r="E46" s="46"/>
      <c r="F46" s="46"/>
      <c r="G46" s="46"/>
      <c r="H46" s="46"/>
      <c r="I46" s="46"/>
      <c r="J46" s="46"/>
      <c r="P46" s="27"/>
    </row>
    <row r="47" s="26" customFormat="true" ht="8.45" hidden="false" customHeight="true" outlineLevel="0" collapsed="false">
      <c r="B47" s="46"/>
      <c r="C47" s="46"/>
      <c r="D47" s="46"/>
      <c r="E47" s="46"/>
      <c r="F47" s="46"/>
      <c r="G47" s="46"/>
      <c r="H47" s="46"/>
      <c r="I47" s="46"/>
      <c r="J47" s="46"/>
      <c r="P47" s="27"/>
    </row>
    <row r="48" s="26" customFormat="true" ht="11.25" hidden="false" customHeight="false" outlineLevel="0" collapsed="false">
      <c r="B48" s="46"/>
      <c r="C48" s="46"/>
      <c r="D48" s="46"/>
      <c r="E48" s="46"/>
      <c r="F48" s="46"/>
      <c r="G48" s="46"/>
      <c r="H48" s="46"/>
      <c r="I48" s="46"/>
      <c r="J48" s="46"/>
      <c r="P48" s="27"/>
    </row>
    <row r="49" s="26" customFormat="true" ht="11.25" hidden="false" customHeight="false" outlineLevel="0" collapsed="false">
      <c r="B49" s="46"/>
      <c r="C49" s="46"/>
      <c r="D49" s="46"/>
      <c r="E49" s="46"/>
      <c r="F49" s="46"/>
      <c r="G49" s="46"/>
      <c r="H49" s="46"/>
      <c r="I49" s="46"/>
      <c r="J49" s="46"/>
      <c r="P49" s="27"/>
    </row>
    <row r="50" s="26" customFormat="true" ht="11.25" hidden="false" customHeight="false" outlineLevel="0" collapsed="false">
      <c r="B50" s="46"/>
      <c r="C50" s="46"/>
      <c r="D50" s="46"/>
      <c r="E50" s="46"/>
      <c r="F50" s="46"/>
      <c r="G50" s="46"/>
      <c r="H50" s="46"/>
      <c r="I50" s="46"/>
      <c r="J50" s="46"/>
      <c r="P50" s="27"/>
    </row>
    <row r="51" s="26" customFormat="true" ht="11.25" hidden="false" customHeight="false" outlineLevel="0" collapsed="false">
      <c r="B51" s="46"/>
      <c r="C51" s="46"/>
      <c r="D51" s="46"/>
      <c r="E51" s="46"/>
      <c r="F51" s="46"/>
      <c r="G51" s="46"/>
      <c r="H51" s="46"/>
      <c r="I51" s="46"/>
      <c r="J51" s="46"/>
      <c r="P51" s="27"/>
    </row>
    <row r="52" s="26" customFormat="true" ht="4.9" hidden="false" customHeight="true" outlineLevel="0" collapsed="false">
      <c r="B52" s="46"/>
      <c r="C52" s="46"/>
      <c r="D52" s="46"/>
      <c r="E52" s="46"/>
      <c r="F52" s="46"/>
      <c r="G52" s="46"/>
      <c r="H52" s="46"/>
      <c r="I52" s="46"/>
      <c r="J52" s="46"/>
      <c r="P52" s="27"/>
    </row>
    <row r="53" s="26" customFormat="true" ht="11.25" hidden="false" customHeight="false" outlineLevel="0" collapsed="false">
      <c r="B53" s="46"/>
      <c r="C53" s="46"/>
      <c r="D53" s="46"/>
      <c r="E53" s="46"/>
      <c r="F53" s="46"/>
      <c r="G53" s="46"/>
      <c r="H53" s="46"/>
      <c r="I53" s="46"/>
      <c r="J53" s="46"/>
      <c r="P53" s="27"/>
    </row>
    <row r="54" s="26" customFormat="true" ht="7.15" hidden="false" customHeight="true" outlineLevel="0" collapsed="false">
      <c r="B54" s="46"/>
      <c r="C54" s="46"/>
      <c r="D54" s="46"/>
      <c r="E54" s="46"/>
      <c r="F54" s="46"/>
      <c r="G54" s="46"/>
      <c r="H54" s="46"/>
      <c r="I54" s="46"/>
      <c r="J54" s="46"/>
      <c r="P54" s="27"/>
    </row>
    <row r="55" s="26" customFormat="true" ht="11.25" hidden="false" customHeight="false" outlineLevel="0" collapsed="false">
      <c r="B55" s="46"/>
      <c r="C55" s="46"/>
      <c r="D55" s="46"/>
      <c r="E55" s="46"/>
      <c r="F55" s="46"/>
      <c r="G55" s="46"/>
      <c r="H55" s="46"/>
      <c r="I55" s="46"/>
      <c r="J55" s="46"/>
      <c r="P55" s="27"/>
    </row>
    <row r="56" s="26" customFormat="true" ht="11.25" hidden="false" customHeight="false" outlineLevel="0" collapsed="false">
      <c r="B56" s="46"/>
      <c r="C56" s="46"/>
      <c r="D56" s="46"/>
      <c r="E56" s="46"/>
      <c r="F56" s="46"/>
      <c r="G56" s="46"/>
      <c r="H56" s="46"/>
      <c r="I56" s="46"/>
      <c r="J56" s="46"/>
      <c r="P56" s="27"/>
    </row>
    <row r="57" s="26" customFormat="true" ht="11.25" hidden="false" customHeight="false" outlineLevel="0" collapsed="false">
      <c r="B57" s="46"/>
      <c r="C57" s="46"/>
      <c r="D57" s="46"/>
      <c r="E57" s="46"/>
      <c r="F57" s="46"/>
      <c r="G57" s="46"/>
      <c r="H57" s="46"/>
      <c r="I57" s="46"/>
      <c r="J57" s="46"/>
      <c r="P57" s="27"/>
    </row>
    <row r="58" s="26" customFormat="true" ht="50.1" hidden="false" customHeight="true" outlineLevel="0" collapsed="false">
      <c r="B58" s="46"/>
      <c r="C58" s="46"/>
      <c r="D58" s="46"/>
      <c r="E58" s="46"/>
      <c r="F58" s="46"/>
      <c r="G58" s="46"/>
      <c r="H58" s="46"/>
      <c r="I58" s="46"/>
      <c r="J58" s="46"/>
      <c r="P58" s="27"/>
    </row>
    <row r="59" s="26" customFormat="true" ht="20.1" hidden="false" customHeight="true" outlineLevel="0" collapsed="false">
      <c r="B59" s="46"/>
      <c r="C59" s="46"/>
      <c r="D59" s="46"/>
      <c r="E59" s="46"/>
      <c r="F59" s="46"/>
      <c r="G59" s="46"/>
      <c r="H59" s="46"/>
      <c r="I59" s="46"/>
      <c r="J59" s="46"/>
      <c r="P59" s="27"/>
    </row>
    <row r="60" s="39" customFormat="true" ht="19.5" hidden="false" customHeight="true" outlineLevel="0" collapsed="false">
      <c r="B60" s="46"/>
      <c r="C60" s="46"/>
      <c r="D60" s="46"/>
      <c r="E60" s="46"/>
      <c r="F60" s="46"/>
      <c r="G60" s="46"/>
      <c r="H60" s="46"/>
      <c r="I60" s="46"/>
      <c r="J60" s="46"/>
      <c r="P60" s="27"/>
      <c r="Q60" s="26"/>
      <c r="R60" s="26"/>
    </row>
    <row r="61" s="39" customFormat="true" ht="12.75" hidden="false" customHeight="true" outlineLevel="0" collapsed="false">
      <c r="B61" s="46"/>
      <c r="C61" s="46"/>
      <c r="D61" s="46"/>
      <c r="E61" s="46"/>
      <c r="F61" s="46"/>
      <c r="G61" s="46"/>
      <c r="H61" s="46"/>
      <c r="I61" s="46"/>
      <c r="J61" s="46"/>
      <c r="P61" s="27"/>
      <c r="Q61" s="26"/>
      <c r="R61" s="26"/>
    </row>
    <row r="62" s="39" customFormat="true" ht="5.25" hidden="false" customHeight="true" outlineLevel="0" collapsed="false">
      <c r="B62" s="46"/>
      <c r="C62" s="46"/>
      <c r="D62" s="46"/>
      <c r="E62" s="46"/>
      <c r="F62" s="46"/>
      <c r="G62" s="46"/>
      <c r="H62" s="46"/>
      <c r="I62" s="46"/>
      <c r="J62" s="46"/>
      <c r="P62" s="27"/>
      <c r="Q62" s="26"/>
      <c r="R62" s="26"/>
    </row>
    <row r="63" s="76" customFormat="true" ht="9.75" hidden="false" customHeight="true" outlineLevel="0" collapsed="false">
      <c r="B63" s="46"/>
      <c r="C63" s="46"/>
      <c r="D63" s="46"/>
      <c r="E63" s="46"/>
      <c r="F63" s="46"/>
      <c r="G63" s="46"/>
      <c r="H63" s="46"/>
      <c r="I63" s="46"/>
      <c r="J63" s="46"/>
      <c r="P63" s="27"/>
      <c r="Q63" s="26"/>
      <c r="R63" s="26"/>
    </row>
    <row r="64" customFormat="false" ht="11.25" hidden="false" customHeight="false" outlineLevel="0" collapsed="false">
      <c r="B64" s="46"/>
      <c r="C64" s="46"/>
      <c r="D64" s="46"/>
      <c r="E64" s="46"/>
      <c r="F64" s="46"/>
      <c r="G64" s="46"/>
      <c r="H64" s="46"/>
      <c r="I64" s="46"/>
      <c r="J64" s="46"/>
    </row>
    <row r="65" customFormat="false" ht="11.25" hidden="false" customHeight="false" outlineLevel="0" collapsed="false">
      <c r="B65" s="46"/>
      <c r="C65" s="46"/>
      <c r="D65" s="46"/>
      <c r="E65" s="46"/>
      <c r="F65" s="46"/>
      <c r="G65" s="46"/>
      <c r="H65" s="46"/>
      <c r="I65" s="46"/>
      <c r="J65" s="46"/>
    </row>
    <row r="66" customFormat="false" ht="11.25" hidden="false" customHeight="false" outlineLevel="0" collapsed="false">
      <c r="B66" s="46"/>
      <c r="C66" s="46"/>
      <c r="D66" s="46"/>
      <c r="E66" s="46"/>
      <c r="F66" s="46"/>
      <c r="G66" s="46"/>
      <c r="H66" s="46"/>
      <c r="I66" s="46"/>
      <c r="J66" s="46"/>
    </row>
    <row r="67" customFormat="false" ht="11.25" hidden="false" customHeight="false" outlineLevel="0" collapsed="false">
      <c r="B67" s="46"/>
      <c r="C67" s="46"/>
      <c r="D67" s="46"/>
      <c r="E67" s="46"/>
      <c r="F67" s="46"/>
      <c r="G67" s="46"/>
      <c r="H67" s="46"/>
      <c r="I67" s="46"/>
      <c r="J67" s="46"/>
    </row>
    <row r="68" customFormat="false" ht="11.25" hidden="false" customHeight="false" outlineLevel="0" collapsed="false">
      <c r="B68" s="46"/>
      <c r="C68" s="46"/>
      <c r="D68" s="46"/>
      <c r="E68" s="46"/>
      <c r="F68" s="46"/>
      <c r="G68" s="46"/>
      <c r="H68" s="46"/>
      <c r="I68" s="46"/>
      <c r="J68" s="46"/>
    </row>
    <row r="69" customFormat="false" ht="11.25" hidden="false" customHeight="false" outlineLevel="0" collapsed="false">
      <c r="B69" s="46"/>
      <c r="C69" s="46"/>
      <c r="D69" s="46"/>
      <c r="E69" s="46"/>
      <c r="F69" s="46"/>
      <c r="G69" s="46"/>
      <c r="H69" s="46"/>
      <c r="I69" s="46"/>
      <c r="J69" s="46"/>
    </row>
    <row r="70" customFormat="false" ht="11.25" hidden="false" customHeight="false" outlineLevel="0" collapsed="false">
      <c r="B70" s="46"/>
      <c r="C70" s="46"/>
      <c r="D70" s="46"/>
      <c r="E70" s="46"/>
      <c r="F70" s="46"/>
      <c r="G70" s="46"/>
      <c r="H70" s="46"/>
      <c r="I70" s="46"/>
      <c r="J70" s="46"/>
    </row>
    <row r="71" customFormat="false" ht="11.25" hidden="false" customHeight="false" outlineLevel="0" collapsed="false">
      <c r="B71" s="46"/>
      <c r="C71" s="46"/>
      <c r="D71" s="46"/>
      <c r="E71" s="46"/>
      <c r="F71" s="46"/>
      <c r="G71" s="46"/>
      <c r="H71" s="46"/>
      <c r="I71" s="46"/>
      <c r="J71" s="46"/>
    </row>
    <row r="72" customFormat="false" ht="11.25" hidden="false" customHeight="false" outlineLevel="0" collapsed="false">
      <c r="B72" s="46"/>
      <c r="C72" s="46"/>
      <c r="D72" s="46"/>
      <c r="E72" s="46"/>
      <c r="F72" s="46"/>
      <c r="G72" s="46"/>
      <c r="H72" s="46"/>
      <c r="I72" s="46"/>
      <c r="J72" s="46"/>
    </row>
    <row r="73" customFormat="false" ht="11.25" hidden="false" customHeight="false" outlineLevel="0" collapsed="false">
      <c r="B73" s="46"/>
      <c r="C73" s="46"/>
      <c r="D73" s="46"/>
      <c r="E73" s="46"/>
      <c r="F73" s="46"/>
      <c r="G73" s="46"/>
      <c r="H73" s="46"/>
      <c r="I73" s="46"/>
      <c r="J73" s="46"/>
    </row>
    <row r="74" customFormat="false" ht="11.25" hidden="false" customHeight="false" outlineLevel="0" collapsed="false">
      <c r="B74" s="46"/>
      <c r="C74" s="46"/>
      <c r="D74" s="46"/>
      <c r="E74" s="46"/>
      <c r="F74" s="46"/>
      <c r="G74" s="46"/>
      <c r="H74" s="46"/>
      <c r="I74" s="46"/>
      <c r="J74" s="46"/>
    </row>
    <row r="75" customFormat="false" ht="11.25" hidden="false" customHeight="false" outlineLevel="0" collapsed="false">
      <c r="B75" s="46"/>
      <c r="C75" s="46"/>
      <c r="D75" s="46"/>
      <c r="E75" s="46"/>
      <c r="F75" s="46"/>
      <c r="G75" s="46"/>
      <c r="H75" s="46"/>
      <c r="I75" s="46"/>
      <c r="J75" s="46"/>
    </row>
    <row r="76" customFormat="false" ht="11.25" hidden="false" customHeight="false" outlineLevel="0" collapsed="false">
      <c r="B76" s="46"/>
      <c r="C76" s="46"/>
      <c r="D76" s="46"/>
      <c r="E76" s="46"/>
      <c r="F76" s="46"/>
      <c r="G76" s="46"/>
      <c r="H76" s="46"/>
      <c r="I76" s="46"/>
      <c r="J76" s="46"/>
    </row>
    <row r="77" customFormat="false" ht="11.25" hidden="false" customHeight="false" outlineLevel="0" collapsed="false">
      <c r="B77" s="46"/>
      <c r="C77" s="46"/>
      <c r="D77" s="46"/>
      <c r="E77" s="46"/>
      <c r="F77" s="46"/>
      <c r="G77" s="46"/>
      <c r="H77" s="46"/>
      <c r="I77" s="46"/>
      <c r="J77" s="46"/>
    </row>
    <row r="78" customFormat="false" ht="11.25" hidden="false" customHeight="false" outlineLevel="0" collapsed="false">
      <c r="B78" s="46"/>
      <c r="C78" s="46"/>
      <c r="D78" s="46"/>
      <c r="E78" s="46"/>
      <c r="F78" s="46"/>
      <c r="G78" s="46"/>
      <c r="H78" s="46"/>
      <c r="I78" s="46"/>
      <c r="J78" s="46"/>
    </row>
    <row r="79" customFormat="false" ht="11.25" hidden="false" customHeight="false" outlineLevel="0" collapsed="false">
      <c r="B79" s="46"/>
      <c r="C79" s="46"/>
      <c r="D79" s="46"/>
      <c r="E79" s="46"/>
      <c r="F79" s="46"/>
      <c r="G79" s="46"/>
      <c r="H79" s="46"/>
      <c r="I79" s="46"/>
      <c r="J79" s="46"/>
    </row>
    <row r="80" customFormat="false" ht="11.25" hidden="false" customHeight="false" outlineLevel="0" collapsed="false">
      <c r="B80" s="46"/>
      <c r="C80" s="46"/>
      <c r="D80" s="46"/>
      <c r="E80" s="46"/>
      <c r="F80" s="46"/>
      <c r="G80" s="46"/>
      <c r="H80" s="46"/>
      <c r="I80" s="46"/>
      <c r="J80" s="46"/>
    </row>
    <row r="81" customFormat="false" ht="11.25" hidden="false" customHeight="false" outlineLevel="0" collapsed="false">
      <c r="B81" s="46"/>
      <c r="C81" s="46"/>
      <c r="D81" s="46"/>
      <c r="E81" s="46"/>
      <c r="F81" s="46"/>
      <c r="G81" s="46"/>
      <c r="H81" s="46"/>
      <c r="I81" s="46"/>
      <c r="J81" s="46"/>
    </row>
    <row r="82" customFormat="false" ht="11.25" hidden="false" customHeight="false" outlineLevel="0" collapsed="false">
      <c r="B82" s="46"/>
      <c r="C82" s="46"/>
      <c r="D82" s="46"/>
      <c r="E82" s="46"/>
      <c r="F82" s="46"/>
      <c r="G82" s="46"/>
      <c r="H82" s="46"/>
      <c r="I82" s="46"/>
      <c r="J82" s="46"/>
    </row>
    <row r="83" customFormat="false" ht="11.25" hidden="false" customHeight="false" outlineLevel="0" collapsed="false">
      <c r="B83" s="46"/>
      <c r="C83" s="46"/>
      <c r="D83" s="46"/>
      <c r="E83" s="46"/>
      <c r="F83" s="46"/>
      <c r="G83" s="46"/>
      <c r="H83" s="46"/>
      <c r="I83" s="46"/>
      <c r="J83" s="46"/>
    </row>
    <row r="84" customFormat="false" ht="11.25" hidden="false" customHeight="false" outlineLevel="0" collapsed="false">
      <c r="B84" s="46"/>
      <c r="C84" s="46"/>
      <c r="D84" s="46"/>
      <c r="E84" s="46"/>
      <c r="F84" s="46"/>
      <c r="G84" s="46"/>
      <c r="H84" s="46"/>
      <c r="I84" s="46"/>
      <c r="J84" s="46"/>
    </row>
    <row r="85" customFormat="false" ht="11.25" hidden="false" customHeight="false" outlineLevel="0" collapsed="false">
      <c r="B85" s="46"/>
      <c r="C85" s="46"/>
      <c r="D85" s="46"/>
      <c r="E85" s="46"/>
      <c r="F85" s="46"/>
      <c r="G85" s="46"/>
      <c r="H85" s="46"/>
      <c r="I85" s="46"/>
      <c r="J85" s="46"/>
    </row>
    <row r="86" customFormat="false" ht="11.25" hidden="false" customHeight="false" outlineLevel="0" collapsed="false">
      <c r="B86" s="46"/>
      <c r="C86" s="46"/>
      <c r="D86" s="46"/>
      <c r="E86" s="46"/>
      <c r="F86" s="46"/>
      <c r="G86" s="46"/>
      <c r="H86" s="46"/>
      <c r="I86" s="46"/>
      <c r="J86" s="46"/>
    </row>
    <row r="87" customFormat="false" ht="11.25" hidden="false" customHeight="false" outlineLevel="0" collapsed="false">
      <c r="B87" s="46"/>
      <c r="C87" s="46"/>
      <c r="D87" s="46"/>
      <c r="E87" s="46"/>
      <c r="F87" s="46"/>
      <c r="G87" s="46"/>
      <c r="H87" s="46"/>
      <c r="I87" s="46"/>
      <c r="J87" s="46"/>
    </row>
    <row r="88" customFormat="false" ht="11.25" hidden="false" customHeight="false" outlineLevel="0" collapsed="false">
      <c r="B88" s="46"/>
      <c r="C88" s="46"/>
      <c r="D88" s="46"/>
      <c r="E88" s="46"/>
      <c r="F88" s="46"/>
      <c r="G88" s="46"/>
      <c r="H88" s="46"/>
      <c r="I88" s="46"/>
      <c r="J88" s="46"/>
    </row>
    <row r="89" customFormat="false" ht="11.25" hidden="false" customHeight="false" outlineLevel="0" collapsed="false">
      <c r="B89" s="46"/>
      <c r="C89" s="46"/>
      <c r="D89" s="46"/>
      <c r="E89" s="46"/>
      <c r="F89" s="46"/>
      <c r="G89" s="46"/>
      <c r="H89" s="46"/>
      <c r="I89" s="46"/>
      <c r="J89" s="46"/>
    </row>
    <row r="90" customFormat="false" ht="11.25" hidden="false" customHeight="false" outlineLevel="0" collapsed="false">
      <c r="B90" s="46"/>
      <c r="C90" s="46"/>
      <c r="D90" s="46"/>
      <c r="E90" s="46"/>
      <c r="F90" s="46"/>
      <c r="G90" s="46"/>
      <c r="H90" s="46"/>
      <c r="I90" s="46"/>
      <c r="J90" s="46"/>
    </row>
    <row r="91" customFormat="false" ht="11.25" hidden="false" customHeight="false" outlineLevel="0" collapsed="false">
      <c r="B91" s="46"/>
      <c r="C91" s="46"/>
      <c r="D91" s="46"/>
      <c r="E91" s="46"/>
      <c r="F91" s="46"/>
      <c r="G91" s="46"/>
      <c r="H91" s="46"/>
      <c r="I91" s="46"/>
      <c r="J91" s="46"/>
    </row>
    <row r="92" customFormat="false" ht="11.25" hidden="false" customHeight="false" outlineLevel="0" collapsed="false">
      <c r="B92" s="46"/>
      <c r="C92" s="46"/>
      <c r="D92" s="46"/>
      <c r="E92" s="46"/>
      <c r="F92" s="46"/>
      <c r="G92" s="46"/>
      <c r="H92" s="46"/>
      <c r="I92" s="46"/>
      <c r="J92" s="46"/>
    </row>
    <row r="93" customFormat="false" ht="11.25" hidden="false" customHeight="false" outlineLevel="0" collapsed="false">
      <c r="B93" s="46"/>
      <c r="C93" s="46"/>
      <c r="D93" s="46"/>
      <c r="E93" s="46"/>
      <c r="F93" s="46"/>
      <c r="G93" s="46"/>
      <c r="H93" s="46"/>
      <c r="I93" s="46"/>
      <c r="J93" s="46"/>
    </row>
    <row r="94" customFormat="false" ht="11.25" hidden="false" customHeight="false" outlineLevel="0" collapsed="false">
      <c r="B94" s="46"/>
      <c r="C94" s="46"/>
      <c r="D94" s="46"/>
      <c r="E94" s="46"/>
      <c r="F94" s="46"/>
      <c r="G94" s="46"/>
      <c r="H94" s="46"/>
      <c r="I94" s="46"/>
      <c r="J94" s="46"/>
    </row>
    <row r="95" customFormat="false" ht="11.25" hidden="false" customHeight="false" outlineLevel="0" collapsed="false">
      <c r="B95" s="46"/>
      <c r="C95" s="46"/>
      <c r="D95" s="46"/>
      <c r="E95" s="46"/>
      <c r="F95" s="46"/>
      <c r="G95" s="46"/>
      <c r="H95" s="46"/>
      <c r="I95" s="46"/>
      <c r="J95" s="46"/>
    </row>
    <row r="96" customFormat="false" ht="11.25" hidden="false" customHeight="false" outlineLevel="0" collapsed="false">
      <c r="B96" s="46"/>
      <c r="C96" s="46"/>
      <c r="D96" s="46"/>
      <c r="E96" s="46"/>
      <c r="F96" s="46"/>
      <c r="G96" s="46"/>
      <c r="H96" s="46"/>
      <c r="I96" s="46"/>
      <c r="J96" s="46"/>
    </row>
    <row r="97" customFormat="false" ht="11.25" hidden="false" customHeight="false" outlineLevel="0" collapsed="false">
      <c r="B97" s="46"/>
      <c r="C97" s="46"/>
      <c r="D97" s="46"/>
      <c r="E97" s="46"/>
      <c r="F97" s="46"/>
      <c r="G97" s="46"/>
      <c r="H97" s="46"/>
      <c r="I97" s="46"/>
      <c r="J97" s="46"/>
    </row>
    <row r="98" customFormat="false" ht="11.25" hidden="false" customHeight="false" outlineLevel="0" collapsed="false">
      <c r="B98" s="46"/>
      <c r="C98" s="46"/>
      <c r="D98" s="46"/>
      <c r="E98" s="46"/>
      <c r="F98" s="46"/>
      <c r="G98" s="46"/>
      <c r="H98" s="46"/>
      <c r="I98" s="46"/>
      <c r="J98" s="46"/>
    </row>
    <row r="99" customFormat="false" ht="11.25" hidden="false" customHeight="false" outlineLevel="0" collapsed="false">
      <c r="B99" s="46"/>
      <c r="C99" s="46"/>
      <c r="D99" s="46"/>
      <c r="E99" s="46"/>
      <c r="F99" s="46"/>
      <c r="G99" s="46"/>
      <c r="H99" s="46"/>
      <c r="I99" s="46"/>
      <c r="J99" s="46"/>
    </row>
    <row r="100" customFormat="false" ht="11.25" hidden="false" customHeight="false" outlineLevel="0" collapsed="false">
      <c r="B100" s="46"/>
      <c r="C100" s="46"/>
      <c r="D100" s="46"/>
      <c r="E100" s="46"/>
      <c r="F100" s="46"/>
      <c r="G100" s="46"/>
      <c r="H100" s="46"/>
      <c r="I100" s="46"/>
      <c r="J100" s="46"/>
    </row>
    <row r="101" customFormat="false" ht="11.25" hidden="false" customHeight="false" outlineLevel="0" collapsed="false">
      <c r="B101" s="46"/>
      <c r="C101" s="46"/>
      <c r="D101" s="46"/>
      <c r="E101" s="46"/>
      <c r="F101" s="46"/>
      <c r="G101" s="46"/>
      <c r="H101" s="46"/>
      <c r="I101" s="46"/>
      <c r="J101" s="46"/>
    </row>
    <row r="102" customFormat="false" ht="11.25" hidden="false" customHeight="false" outlineLevel="0" collapsed="false">
      <c r="B102" s="46"/>
      <c r="C102" s="46"/>
      <c r="D102" s="46"/>
      <c r="E102" s="46"/>
      <c r="F102" s="46"/>
      <c r="G102" s="46"/>
      <c r="H102" s="46"/>
      <c r="I102" s="46"/>
      <c r="J102" s="46"/>
    </row>
    <row r="103" customFormat="false" ht="11.25" hidden="false" customHeight="false" outlineLevel="0" collapsed="false">
      <c r="B103" s="46"/>
      <c r="C103" s="46"/>
      <c r="D103" s="46"/>
      <c r="E103" s="46"/>
      <c r="F103" s="46"/>
      <c r="G103" s="46"/>
      <c r="H103" s="46"/>
      <c r="I103" s="46"/>
      <c r="J103" s="46"/>
    </row>
    <row r="104" customFormat="false" ht="11.25" hidden="false" customHeight="false" outlineLevel="0" collapsed="false">
      <c r="B104" s="46"/>
      <c r="C104" s="46"/>
      <c r="D104" s="46"/>
      <c r="E104" s="46"/>
      <c r="F104" s="46"/>
      <c r="G104" s="46"/>
      <c r="H104" s="46"/>
      <c r="I104" s="46"/>
      <c r="J104" s="46"/>
    </row>
    <row r="105" customFormat="false" ht="11.25" hidden="false" customHeight="false" outlineLevel="0" collapsed="false">
      <c r="B105" s="46"/>
      <c r="C105" s="46"/>
      <c r="D105" s="46"/>
      <c r="E105" s="46"/>
      <c r="F105" s="46"/>
      <c r="G105" s="46"/>
      <c r="H105" s="46"/>
      <c r="I105" s="46"/>
      <c r="J105" s="46"/>
    </row>
    <row r="106" customFormat="false" ht="11.25" hidden="false" customHeight="false" outlineLevel="0" collapsed="false">
      <c r="B106" s="46"/>
      <c r="C106" s="46"/>
      <c r="D106" s="46"/>
      <c r="E106" s="46"/>
      <c r="F106" s="46"/>
      <c r="G106" s="46"/>
      <c r="H106" s="46"/>
      <c r="I106" s="46"/>
      <c r="J106" s="46"/>
    </row>
    <row r="107" customFormat="false" ht="11.25" hidden="false" customHeight="false" outlineLevel="0" collapsed="false">
      <c r="B107" s="46"/>
      <c r="C107" s="46"/>
      <c r="D107" s="46"/>
      <c r="E107" s="46"/>
      <c r="F107" s="46"/>
      <c r="G107" s="46"/>
      <c r="H107" s="46"/>
      <c r="I107" s="46"/>
      <c r="J107" s="46"/>
    </row>
    <row r="108" customFormat="false" ht="11.25" hidden="false" customHeight="false" outlineLevel="0" collapsed="false">
      <c r="B108" s="46"/>
      <c r="C108" s="46"/>
      <c r="D108" s="46"/>
      <c r="E108" s="46"/>
      <c r="F108" s="46"/>
      <c r="G108" s="46"/>
      <c r="H108" s="46"/>
      <c r="I108" s="46"/>
      <c r="J108" s="46"/>
    </row>
    <row r="109" customFormat="false" ht="11.25" hidden="false" customHeight="false" outlineLevel="0" collapsed="false">
      <c r="B109" s="46"/>
      <c r="C109" s="46"/>
      <c r="D109" s="46"/>
      <c r="E109" s="46"/>
      <c r="F109" s="46"/>
      <c r="G109" s="46"/>
      <c r="H109" s="46"/>
      <c r="I109" s="46"/>
      <c r="J109" s="46"/>
    </row>
    <row r="110" customFormat="false" ht="11.25" hidden="false" customHeight="false" outlineLevel="0" collapsed="false">
      <c r="B110" s="46"/>
      <c r="C110" s="46"/>
      <c r="D110" s="46"/>
      <c r="E110" s="46"/>
      <c r="F110" s="46"/>
      <c r="G110" s="46"/>
      <c r="H110" s="46"/>
      <c r="I110" s="46"/>
      <c r="J110" s="46"/>
    </row>
    <row r="111" customFormat="false" ht="11.25" hidden="false" customHeight="false" outlineLevel="0" collapsed="false">
      <c r="B111" s="46"/>
      <c r="C111" s="46"/>
      <c r="D111" s="46"/>
      <c r="E111" s="46"/>
      <c r="F111" s="46"/>
      <c r="G111" s="46"/>
      <c r="H111" s="46"/>
      <c r="I111" s="46"/>
      <c r="J111" s="46"/>
    </row>
    <row r="112" customFormat="false" ht="11.25" hidden="false" customHeight="false" outlineLevel="0" collapsed="false">
      <c r="B112" s="46"/>
      <c r="C112" s="46"/>
      <c r="D112" s="46"/>
      <c r="E112" s="46"/>
      <c r="F112" s="46"/>
      <c r="G112" s="46"/>
      <c r="H112" s="46"/>
      <c r="I112" s="46"/>
      <c r="J112" s="46"/>
    </row>
    <row r="113" customFormat="false" ht="11.25" hidden="false" customHeight="false" outlineLevel="0" collapsed="false">
      <c r="B113" s="46"/>
      <c r="C113" s="46"/>
      <c r="D113" s="46"/>
      <c r="E113" s="46"/>
      <c r="F113" s="46"/>
      <c r="G113" s="46"/>
      <c r="H113" s="46"/>
      <c r="I113" s="46"/>
      <c r="J113" s="46"/>
    </row>
    <row r="114" customFormat="false" ht="11.25" hidden="false" customHeight="false" outlineLevel="0" collapsed="false">
      <c r="B114" s="46"/>
      <c r="C114" s="46"/>
      <c r="D114" s="46"/>
      <c r="E114" s="46"/>
      <c r="F114" s="46"/>
      <c r="G114" s="46"/>
      <c r="H114" s="46"/>
      <c r="I114" s="46"/>
      <c r="J114" s="46"/>
    </row>
    <row r="115" customFormat="false" ht="11.25" hidden="false" customHeight="false" outlineLevel="0" collapsed="false">
      <c r="B115" s="46"/>
      <c r="C115" s="46"/>
      <c r="D115" s="46"/>
      <c r="E115" s="46"/>
      <c r="F115" s="46"/>
      <c r="G115" s="46"/>
      <c r="H115" s="46"/>
      <c r="I115" s="46"/>
      <c r="J115" s="46"/>
    </row>
    <row r="116" customFormat="false" ht="11.25" hidden="false" customHeight="false" outlineLevel="0" collapsed="false">
      <c r="B116" s="46"/>
      <c r="C116" s="46"/>
      <c r="D116" s="46"/>
      <c r="E116" s="46"/>
      <c r="F116" s="46"/>
      <c r="G116" s="46"/>
      <c r="H116" s="46"/>
      <c r="I116" s="46"/>
      <c r="J116" s="46"/>
    </row>
    <row r="117" customFormat="false" ht="11.25" hidden="false" customHeight="false" outlineLevel="0" collapsed="false">
      <c r="B117" s="46"/>
      <c r="C117" s="46"/>
      <c r="D117" s="46"/>
      <c r="E117" s="46"/>
      <c r="F117" s="46"/>
      <c r="G117" s="46"/>
      <c r="H117" s="46"/>
      <c r="I117" s="46"/>
      <c r="J117" s="46"/>
    </row>
    <row r="118" customFormat="false" ht="11.25" hidden="false" customHeight="false" outlineLevel="0" collapsed="false">
      <c r="B118" s="46"/>
      <c r="C118" s="46"/>
      <c r="D118" s="46"/>
      <c r="E118" s="46"/>
      <c r="F118" s="46"/>
      <c r="G118" s="46"/>
      <c r="H118" s="46"/>
      <c r="I118" s="46"/>
      <c r="J118" s="46"/>
    </row>
    <row r="119" customFormat="false" ht="11.25" hidden="false" customHeight="false" outlineLevel="0" collapsed="false">
      <c r="B119" s="46"/>
      <c r="C119" s="46"/>
      <c r="D119" s="46"/>
      <c r="E119" s="46"/>
      <c r="F119" s="46"/>
      <c r="G119" s="46"/>
      <c r="H119" s="46"/>
      <c r="I119" s="46"/>
      <c r="J119" s="46"/>
    </row>
    <row r="120" customFormat="false" ht="11.25" hidden="false" customHeight="false" outlineLevel="0" collapsed="false">
      <c r="B120" s="46"/>
      <c r="C120" s="46"/>
      <c r="D120" s="46"/>
      <c r="E120" s="46"/>
      <c r="F120" s="46"/>
      <c r="G120" s="46"/>
      <c r="H120" s="46"/>
      <c r="I120" s="46"/>
      <c r="J120" s="46"/>
    </row>
    <row r="121" customFormat="false" ht="11.25" hidden="false" customHeight="false" outlineLevel="0" collapsed="false">
      <c r="B121" s="46"/>
      <c r="C121" s="46"/>
      <c r="D121" s="46"/>
      <c r="E121" s="46"/>
      <c r="F121" s="46"/>
      <c r="G121" s="46"/>
      <c r="H121" s="46"/>
      <c r="I121" s="46"/>
      <c r="J121" s="46"/>
    </row>
    <row r="122" customFormat="false" ht="11.25" hidden="false" customHeight="false" outlineLevel="0" collapsed="false">
      <c r="B122" s="46"/>
      <c r="C122" s="46"/>
      <c r="D122" s="46"/>
      <c r="E122" s="46"/>
      <c r="F122" s="46"/>
      <c r="G122" s="46"/>
      <c r="H122" s="46"/>
      <c r="I122" s="46"/>
      <c r="J122" s="46"/>
    </row>
    <row r="123" customFormat="false" ht="11.25" hidden="false" customHeight="false" outlineLevel="0" collapsed="false">
      <c r="B123" s="46"/>
      <c r="C123" s="46"/>
      <c r="D123" s="46"/>
      <c r="E123" s="46"/>
      <c r="F123" s="46"/>
      <c r="G123" s="46"/>
      <c r="H123" s="46"/>
      <c r="I123" s="46"/>
      <c r="J123" s="46"/>
    </row>
    <row r="124" customFormat="false" ht="11.25" hidden="false" customHeight="false" outlineLevel="0" collapsed="false">
      <c r="B124" s="46"/>
      <c r="C124" s="46"/>
      <c r="D124" s="46"/>
      <c r="E124" s="46"/>
      <c r="F124" s="46"/>
      <c r="G124" s="46"/>
      <c r="H124" s="46"/>
      <c r="I124" s="46"/>
      <c r="J124" s="46"/>
    </row>
    <row r="125" customFormat="false" ht="11.25" hidden="false" customHeight="false" outlineLevel="0" collapsed="false">
      <c r="B125" s="46"/>
      <c r="C125" s="46"/>
      <c r="D125" s="46"/>
      <c r="E125" s="46"/>
      <c r="F125" s="46"/>
      <c r="G125" s="46"/>
      <c r="H125" s="46"/>
      <c r="I125" s="46"/>
      <c r="J125" s="46"/>
    </row>
    <row r="126" customFormat="false" ht="11.25" hidden="false" customHeight="false" outlineLevel="0" collapsed="false">
      <c r="G126" s="45"/>
    </row>
    <row r="127" customFormat="false" ht="11.25" hidden="false" customHeight="false" outlineLevel="0" collapsed="false">
      <c r="G127" s="45"/>
    </row>
    <row r="128" customFormat="false" ht="11.25" hidden="false" customHeight="false" outlineLevel="0" collapsed="false">
      <c r="G128" s="45"/>
    </row>
    <row r="129" customFormat="false" ht="11.25" hidden="false" customHeight="false" outlineLevel="0" collapsed="false">
      <c r="G129" s="45"/>
    </row>
    <row r="130" customFormat="false" ht="11.25" hidden="false" customHeight="false" outlineLevel="0" collapsed="false">
      <c r="G130" s="45"/>
    </row>
    <row r="131" customFormat="false" ht="11.25" hidden="false" customHeight="false" outlineLevel="0" collapsed="false">
      <c r="G131" s="45"/>
    </row>
    <row r="132" customFormat="false" ht="11.25" hidden="false" customHeight="false" outlineLevel="0" collapsed="false">
      <c r="G132" s="45"/>
    </row>
    <row r="133" customFormat="false" ht="11.25" hidden="false" customHeight="false" outlineLevel="0" collapsed="false">
      <c r="G133" s="45"/>
    </row>
    <row r="134" customFormat="false" ht="11.25" hidden="false" customHeight="false" outlineLevel="0" collapsed="false">
      <c r="G134" s="45"/>
    </row>
    <row r="135" customFormat="false" ht="11.25" hidden="false" customHeight="false" outlineLevel="0" collapsed="false">
      <c r="G135" s="45"/>
    </row>
    <row r="136" customFormat="false" ht="11.25" hidden="false" customHeight="false" outlineLevel="0" collapsed="false">
      <c r="G136" s="45"/>
    </row>
    <row r="137" customFormat="false" ht="11.25" hidden="false" customHeight="false" outlineLevel="0" collapsed="false">
      <c r="G137" s="45"/>
    </row>
    <row r="138" customFormat="false" ht="11.25" hidden="false" customHeight="false" outlineLevel="0" collapsed="false">
      <c r="G138" s="45"/>
    </row>
    <row r="139" customFormat="false" ht="11.25" hidden="false" customHeight="false" outlineLevel="0" collapsed="false">
      <c r="G139" s="45"/>
    </row>
    <row r="140" customFormat="false" ht="11.25" hidden="false" customHeight="false" outlineLevel="0" collapsed="false">
      <c r="G140" s="45"/>
    </row>
    <row r="141" customFormat="false" ht="11.25" hidden="false" customHeight="false" outlineLevel="0" collapsed="false">
      <c r="G141" s="45"/>
    </row>
  </sheetData>
  <mergeCells count="11">
    <mergeCell ref="A1:I1"/>
    <mergeCell ref="B2:N2"/>
    <mergeCell ref="A3:N3"/>
    <mergeCell ref="A5:N5"/>
    <mergeCell ref="A6:B7"/>
    <mergeCell ref="D6:F6"/>
    <mergeCell ref="H6:J6"/>
    <mergeCell ref="L6:N6"/>
    <mergeCell ref="A29:N29"/>
    <mergeCell ref="A30:N30"/>
    <mergeCell ref="A32:N32"/>
  </mergeCells>
  <printOptions headings="false" gridLines="false" gridLinesSet="true" horizontalCentered="tru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19" width="14.14"/>
    <col collapsed="false" customWidth="true" hidden="false" outlineLevel="0" max="2" min="2" style="120" width="10.71"/>
    <col collapsed="false" customWidth="true" hidden="false" outlineLevel="0" max="4" min="3" style="120" width="13.7"/>
    <col collapsed="false" customWidth="true" hidden="false" outlineLevel="0" max="5" min="5" style="120" width="10.28"/>
    <col collapsed="false" customWidth="true" hidden="false" outlineLevel="0" max="6" min="6" style="120" width="10.71"/>
    <col collapsed="false" customWidth="true" hidden="false" outlineLevel="0" max="7" min="7" style="120" width="10.13"/>
    <col collapsed="false" customWidth="true" hidden="false" outlineLevel="0" max="8" min="8" style="120" width="10.71"/>
    <col collapsed="false" customWidth="false" hidden="false" outlineLevel="0" max="257" min="9" style="120" width="11.42"/>
  </cols>
  <sheetData>
    <row r="1" customFormat="false" ht="18" hidden="false" customHeight="true" outlineLevel="0" collapsed="false">
      <c r="A1" s="110" t="s">
        <v>65</v>
      </c>
      <c r="B1" s="110"/>
      <c r="C1" s="110"/>
      <c r="D1" s="110"/>
      <c r="E1" s="110"/>
      <c r="H1" s="121" t="s">
        <v>66</v>
      </c>
    </row>
    <row r="2" customFormat="false" ht="15" hidden="false" customHeight="true" outlineLevel="0" collapsed="false">
      <c r="A2" s="122"/>
      <c r="B2" s="123"/>
      <c r="C2" s="123"/>
      <c r="D2" s="123"/>
      <c r="E2" s="123"/>
      <c r="F2" s="91"/>
      <c r="G2" s="91"/>
      <c r="H2" s="91"/>
    </row>
    <row r="3" customFormat="false" ht="30" hidden="false" customHeight="true" outlineLevel="0" collapsed="false">
      <c r="A3" s="124" t="s">
        <v>168</v>
      </c>
      <c r="B3" s="124"/>
      <c r="C3" s="124"/>
      <c r="D3" s="124"/>
      <c r="E3" s="124"/>
      <c r="F3" s="124"/>
      <c r="G3" s="124"/>
      <c r="H3" s="124"/>
    </row>
    <row r="4" customFormat="false" ht="11.25" hidden="false" customHeight="false" outlineLevel="0" collapsed="false">
      <c r="A4" s="125"/>
      <c r="B4" s="126"/>
      <c r="C4" s="126"/>
      <c r="D4" s="126"/>
      <c r="E4" s="69"/>
      <c r="F4" s="69"/>
      <c r="G4" s="69"/>
      <c r="H4" s="69"/>
    </row>
    <row r="5" customFormat="false" ht="24" hidden="false" customHeight="true" outlineLevel="0" collapsed="false">
      <c r="A5" s="127" t="s">
        <v>169</v>
      </c>
      <c r="B5" s="127" t="s">
        <v>69</v>
      </c>
      <c r="C5" s="127" t="s">
        <v>70</v>
      </c>
      <c r="D5" s="128" t="s">
        <v>71</v>
      </c>
      <c r="E5" s="128" t="s">
        <v>170</v>
      </c>
      <c r="F5" s="128"/>
      <c r="G5" s="128" t="s">
        <v>171</v>
      </c>
      <c r="H5" s="128"/>
    </row>
    <row r="6" customFormat="false" ht="18" hidden="false" customHeight="true" outlineLevel="0" collapsed="false">
      <c r="A6" s="127"/>
      <c r="B6" s="127" t="s">
        <v>172</v>
      </c>
      <c r="C6" s="127" t="s">
        <v>172</v>
      </c>
      <c r="D6" s="128" t="s">
        <v>172</v>
      </c>
      <c r="E6" s="129" t="s">
        <v>173</v>
      </c>
      <c r="F6" s="129" t="s">
        <v>174</v>
      </c>
      <c r="G6" s="129" t="s">
        <v>173</v>
      </c>
      <c r="H6" s="129" t="s">
        <v>174</v>
      </c>
    </row>
    <row r="7" customFormat="false" ht="9" hidden="false" customHeight="true" outlineLevel="0" collapsed="false">
      <c r="A7" s="130" t="s">
        <v>175</v>
      </c>
      <c r="B7" s="91" t="s">
        <v>172</v>
      </c>
      <c r="C7" s="91" t="s">
        <v>172</v>
      </c>
      <c r="D7" s="91" t="s">
        <v>172</v>
      </c>
      <c r="E7" s="91"/>
      <c r="F7" s="91"/>
      <c r="G7" s="91"/>
      <c r="H7" s="91"/>
      <c r="CB7" s="131"/>
      <c r="CC7" s="131"/>
      <c r="CD7" s="131"/>
      <c r="CE7" s="131"/>
      <c r="CF7" s="131"/>
      <c r="CG7" s="131"/>
      <c r="CH7" s="131"/>
      <c r="CI7" s="131"/>
    </row>
    <row r="8" s="131" customFormat="true" ht="11.25" hidden="false" customHeight="false" outlineLevel="0" collapsed="false">
      <c r="A8" s="132" t="s">
        <v>176</v>
      </c>
      <c r="B8" s="133" t="n">
        <v>1001</v>
      </c>
      <c r="C8" s="133" t="n">
        <v>653483</v>
      </c>
      <c r="D8" s="133" t="n">
        <v>1290852</v>
      </c>
      <c r="E8" s="133" t="n">
        <v>105830</v>
      </c>
      <c r="F8" s="133" t="n">
        <v>1502572</v>
      </c>
      <c r="G8" s="133" t="n">
        <v>73026</v>
      </c>
      <c r="H8" s="133" t="n">
        <v>1150049</v>
      </c>
    </row>
    <row r="9" s="131" customFormat="true" ht="11.25" hidden="false" customHeight="false" outlineLevel="0" collapsed="false">
      <c r="A9" s="134" t="s">
        <v>177</v>
      </c>
      <c r="B9" s="135" t="n">
        <v>984</v>
      </c>
      <c r="C9" s="135" t="n">
        <v>340776</v>
      </c>
      <c r="D9" s="135" t="n">
        <v>671498</v>
      </c>
      <c r="E9" s="135" t="n">
        <v>46393</v>
      </c>
      <c r="F9" s="135" t="n">
        <v>1332668</v>
      </c>
      <c r="G9" s="135" t="n">
        <v>32840</v>
      </c>
      <c r="H9" s="135" t="n">
        <v>1140118</v>
      </c>
    </row>
    <row r="10" s="131" customFormat="true" ht="11.25" hidden="false" customHeight="false" outlineLevel="0" collapsed="false">
      <c r="A10" s="134" t="s">
        <v>178</v>
      </c>
      <c r="B10" s="135" t="n">
        <v>777</v>
      </c>
      <c r="C10" s="135" t="n">
        <v>221974</v>
      </c>
      <c r="D10" s="135" t="n">
        <v>485054</v>
      </c>
      <c r="E10" s="135" t="n">
        <v>304341</v>
      </c>
      <c r="F10" s="135" t="n">
        <v>3344081</v>
      </c>
      <c r="G10" s="135" t="n">
        <v>49062</v>
      </c>
      <c r="H10" s="135" t="n">
        <v>980477</v>
      </c>
    </row>
    <row r="11" s="131" customFormat="true" ht="11.25" hidden="false" customHeight="false" outlineLevel="0" collapsed="false">
      <c r="A11" s="134" t="s">
        <v>179</v>
      </c>
      <c r="B11" s="135" t="n">
        <v>878</v>
      </c>
      <c r="C11" s="135" t="n">
        <v>323871</v>
      </c>
      <c r="D11" s="135" t="n">
        <v>1290114</v>
      </c>
      <c r="E11" s="135" t="n">
        <v>36634</v>
      </c>
      <c r="F11" s="135" t="n">
        <v>1363080</v>
      </c>
      <c r="G11" s="135" t="n">
        <v>33875</v>
      </c>
      <c r="H11" s="135" t="n">
        <v>1326110</v>
      </c>
    </row>
    <row r="12" s="131" customFormat="true" ht="11.25" hidden="false" customHeight="false" outlineLevel="0" collapsed="false">
      <c r="A12" s="134" t="s">
        <v>180</v>
      </c>
      <c r="B12" s="135" t="n">
        <v>994</v>
      </c>
      <c r="C12" s="135" t="n">
        <v>448024</v>
      </c>
      <c r="D12" s="135" t="n">
        <v>1098480</v>
      </c>
      <c r="E12" s="135" t="n">
        <v>45831</v>
      </c>
      <c r="F12" s="135" t="n">
        <v>1633898</v>
      </c>
      <c r="G12" s="135" t="n">
        <v>42326</v>
      </c>
      <c r="H12" s="135" t="n">
        <v>1512650</v>
      </c>
    </row>
    <row r="13" s="131" customFormat="true" ht="11.25" hidden="false" customHeight="false" outlineLevel="0" collapsed="false">
      <c r="A13" s="134" t="s">
        <v>181</v>
      </c>
      <c r="B13" s="135" t="n">
        <v>777</v>
      </c>
      <c r="C13" s="135" t="n">
        <v>217047</v>
      </c>
      <c r="D13" s="135" t="n">
        <v>620568</v>
      </c>
      <c r="E13" s="135" t="n">
        <v>7666</v>
      </c>
      <c r="F13" s="135" t="n">
        <v>618478</v>
      </c>
      <c r="G13" s="135" t="n">
        <v>7575</v>
      </c>
      <c r="H13" s="135" t="n">
        <v>614792</v>
      </c>
    </row>
    <row r="14" s="131" customFormat="true" ht="11.25" hidden="false" customHeight="false" outlineLevel="0" collapsed="false">
      <c r="A14" s="134" t="s">
        <v>182</v>
      </c>
      <c r="B14" s="135" t="n">
        <v>615</v>
      </c>
      <c r="C14" s="135" t="n">
        <v>170528</v>
      </c>
      <c r="D14" s="135" t="n">
        <v>497483</v>
      </c>
      <c r="E14" s="135" t="n">
        <v>4939</v>
      </c>
      <c r="F14" s="135" t="n">
        <v>588359</v>
      </c>
      <c r="G14" s="135" t="n">
        <v>4153</v>
      </c>
      <c r="H14" s="135" t="n">
        <v>539818</v>
      </c>
    </row>
    <row r="15" s="131" customFormat="true" ht="11.25" hidden="false" customHeight="false" outlineLevel="0" collapsed="false">
      <c r="A15" s="134" t="s">
        <v>183</v>
      </c>
      <c r="B15" s="135" t="n">
        <v>641</v>
      </c>
      <c r="C15" s="135" t="n">
        <v>183120</v>
      </c>
      <c r="D15" s="135" t="n">
        <v>388912</v>
      </c>
      <c r="E15" s="135" t="n">
        <v>10473</v>
      </c>
      <c r="F15" s="135" t="n">
        <v>585524</v>
      </c>
      <c r="G15" s="135" t="n">
        <v>9679</v>
      </c>
      <c r="H15" s="135" t="n">
        <v>563451</v>
      </c>
    </row>
    <row r="16" s="131" customFormat="true" ht="11.25" hidden="false" customHeight="false" outlineLevel="0" collapsed="false">
      <c r="A16" s="134" t="s">
        <v>184</v>
      </c>
      <c r="B16" s="135" t="n">
        <v>730</v>
      </c>
      <c r="C16" s="135" t="n">
        <v>225723</v>
      </c>
      <c r="D16" s="135" t="n">
        <v>594253</v>
      </c>
      <c r="E16" s="135" t="n">
        <v>24441</v>
      </c>
      <c r="F16" s="135" t="n">
        <v>1284776</v>
      </c>
      <c r="G16" s="135" t="n">
        <v>20234</v>
      </c>
      <c r="H16" s="135" t="n">
        <v>1149235</v>
      </c>
    </row>
    <row r="17" s="131" customFormat="true" ht="11.25" hidden="false" customHeight="false" outlineLevel="0" collapsed="false">
      <c r="A17" s="134" t="s">
        <v>185</v>
      </c>
      <c r="B17" s="136" t="n">
        <v>726</v>
      </c>
      <c r="C17" s="136" t="n">
        <v>338671</v>
      </c>
      <c r="D17" s="136" t="n">
        <v>907631</v>
      </c>
      <c r="E17" s="136" t="n">
        <v>20869</v>
      </c>
      <c r="F17" s="136" t="n">
        <v>1078049</v>
      </c>
      <c r="G17" s="136" t="n">
        <v>15485</v>
      </c>
      <c r="H17" s="136" t="n">
        <v>968776</v>
      </c>
    </row>
    <row r="18" s="131" customFormat="true" ht="11.25" hidden="false" customHeight="false" outlineLevel="0" collapsed="false">
      <c r="A18" s="134" t="s">
        <v>186</v>
      </c>
      <c r="B18" s="133" t="n">
        <v>898</v>
      </c>
      <c r="C18" s="133" t="n">
        <v>264454</v>
      </c>
      <c r="D18" s="133" t="n">
        <v>858401</v>
      </c>
      <c r="E18" s="137" t="n">
        <v>16000</v>
      </c>
      <c r="F18" s="137" t="n">
        <v>1108466</v>
      </c>
      <c r="G18" s="137" t="n">
        <v>11698</v>
      </c>
      <c r="H18" s="137" t="n">
        <v>933511</v>
      </c>
    </row>
    <row r="19" s="131" customFormat="true" ht="9" hidden="false" customHeight="true" outlineLevel="0" collapsed="false">
      <c r="A19" s="132"/>
      <c r="B19" s="133"/>
      <c r="C19" s="133"/>
      <c r="D19" s="133"/>
      <c r="E19" s="133"/>
      <c r="F19" s="133"/>
      <c r="G19" s="133"/>
      <c r="H19" s="133"/>
    </row>
    <row r="20" s="131" customFormat="true" ht="11.25" hidden="false" customHeight="false" outlineLevel="0" collapsed="false">
      <c r="A20" s="132" t="s">
        <v>187</v>
      </c>
      <c r="B20" s="74"/>
      <c r="C20" s="74"/>
      <c r="D20" s="74"/>
      <c r="E20" s="74"/>
      <c r="F20" s="74"/>
      <c r="G20" s="74"/>
      <c r="H20" s="74"/>
    </row>
    <row r="21" s="131" customFormat="true" ht="11.25" hidden="false" customHeight="false" outlineLevel="0" collapsed="false">
      <c r="A21" s="132" t="s">
        <v>188</v>
      </c>
      <c r="B21" s="133" t="n">
        <v>52</v>
      </c>
      <c r="C21" s="133" t="n">
        <v>4632</v>
      </c>
      <c r="D21" s="133" t="n">
        <v>19295</v>
      </c>
      <c r="E21" s="133" t="n">
        <v>163</v>
      </c>
      <c r="F21" s="133" t="n">
        <v>52404</v>
      </c>
      <c r="G21" s="133" t="n">
        <v>123</v>
      </c>
      <c r="H21" s="133" t="n">
        <v>48213</v>
      </c>
    </row>
    <row r="22" s="131" customFormat="true" ht="11.25" hidden="false" customHeight="false" outlineLevel="0" collapsed="false">
      <c r="A22" s="132" t="s">
        <v>189</v>
      </c>
      <c r="B22" s="133" t="n">
        <v>70</v>
      </c>
      <c r="C22" s="133" t="n">
        <v>13815</v>
      </c>
      <c r="D22" s="133" t="n">
        <v>24607</v>
      </c>
      <c r="E22" s="133" t="n">
        <v>1281</v>
      </c>
      <c r="F22" s="133" t="n">
        <v>91306</v>
      </c>
      <c r="G22" s="133" t="n">
        <v>725</v>
      </c>
      <c r="H22" s="133" t="n">
        <v>83318</v>
      </c>
    </row>
    <row r="23" s="131" customFormat="true" ht="11.25" hidden="false" customHeight="false" outlineLevel="0" collapsed="false">
      <c r="A23" s="132" t="s">
        <v>190</v>
      </c>
      <c r="B23" s="133" t="n">
        <v>99</v>
      </c>
      <c r="C23" s="133" t="n">
        <v>100749</v>
      </c>
      <c r="D23" s="133" t="n">
        <v>117640</v>
      </c>
      <c r="E23" s="133" t="n">
        <v>2657</v>
      </c>
      <c r="F23" s="133" t="n">
        <v>191231</v>
      </c>
      <c r="G23" s="133" t="n">
        <v>2592</v>
      </c>
      <c r="H23" s="133" t="n">
        <v>189944</v>
      </c>
    </row>
    <row r="24" s="131" customFormat="true" ht="11.25" hidden="false" customHeight="false" outlineLevel="0" collapsed="false">
      <c r="A24" s="132" t="s">
        <v>191</v>
      </c>
      <c r="B24" s="133" t="n">
        <v>96</v>
      </c>
      <c r="C24" s="133" t="n">
        <v>29346</v>
      </c>
      <c r="D24" s="133" t="n">
        <v>66465</v>
      </c>
      <c r="E24" s="138" t="n">
        <v>4069</v>
      </c>
      <c r="F24" s="138" t="n">
        <v>186699</v>
      </c>
      <c r="G24" s="138" t="n">
        <v>2717</v>
      </c>
      <c r="H24" s="138" t="n">
        <v>144461</v>
      </c>
    </row>
    <row r="25" s="131" customFormat="true" ht="11.25" hidden="false" customHeight="false" outlineLevel="0" collapsed="false">
      <c r="A25" s="132" t="s">
        <v>192</v>
      </c>
      <c r="B25" s="74" t="n">
        <v>112</v>
      </c>
      <c r="C25" s="74" t="n">
        <v>24962</v>
      </c>
      <c r="D25" s="74" t="n">
        <v>68773</v>
      </c>
      <c r="E25" s="138" t="n">
        <v>821</v>
      </c>
      <c r="F25" s="138" t="n">
        <v>119192</v>
      </c>
      <c r="G25" s="138" t="n">
        <v>717</v>
      </c>
      <c r="H25" s="138" t="n">
        <v>110743</v>
      </c>
    </row>
    <row r="26" s="131" customFormat="true" ht="11.25" hidden="false" customHeight="false" outlineLevel="0" collapsed="false">
      <c r="A26" s="132" t="s">
        <v>193</v>
      </c>
      <c r="B26" s="74" t="n">
        <v>102</v>
      </c>
      <c r="C26" s="74" t="n">
        <v>29757</v>
      </c>
      <c r="D26" s="74" t="n">
        <v>67429</v>
      </c>
      <c r="E26" s="138" t="n">
        <v>601</v>
      </c>
      <c r="F26" s="138" t="n">
        <v>111269</v>
      </c>
      <c r="G26" s="138" t="n">
        <v>598</v>
      </c>
      <c r="H26" s="138" t="n">
        <v>110904</v>
      </c>
    </row>
    <row r="27" s="131" customFormat="true" ht="11.25" hidden="false" customHeight="false" outlineLevel="0" collapsed="false">
      <c r="A27" s="132" t="s">
        <v>194</v>
      </c>
      <c r="B27" s="74" t="n">
        <v>78</v>
      </c>
      <c r="C27" s="74" t="n">
        <v>15730</v>
      </c>
      <c r="D27" s="74" t="n">
        <v>49366</v>
      </c>
      <c r="E27" s="138" t="n">
        <v>161</v>
      </c>
      <c r="F27" s="138" t="n">
        <v>101538</v>
      </c>
      <c r="G27" s="138" t="n">
        <v>156</v>
      </c>
      <c r="H27" s="138" t="n">
        <v>101452</v>
      </c>
    </row>
    <row r="28" s="131" customFormat="true" ht="11.25" hidden="false" customHeight="false" outlineLevel="0" collapsed="false">
      <c r="A28" s="132" t="s">
        <v>195</v>
      </c>
      <c r="B28" s="74" t="n">
        <v>36</v>
      </c>
      <c r="C28" s="74" t="n">
        <v>4308</v>
      </c>
      <c r="D28" s="74" t="n">
        <v>21591</v>
      </c>
      <c r="E28" s="138" t="n">
        <v>52</v>
      </c>
      <c r="F28" s="138" t="n">
        <v>37461</v>
      </c>
      <c r="G28" s="138" t="n">
        <v>52</v>
      </c>
      <c r="H28" s="138" t="n">
        <v>37461</v>
      </c>
    </row>
    <row r="29" s="131" customFormat="true" ht="11.25" hidden="false" customHeight="false" outlineLevel="0" collapsed="false">
      <c r="A29" s="132" t="s">
        <v>196</v>
      </c>
      <c r="B29" s="74" t="n">
        <v>75</v>
      </c>
      <c r="C29" s="74" t="n">
        <v>8612</v>
      </c>
      <c r="D29" s="74" t="n">
        <v>34757</v>
      </c>
      <c r="E29" s="138" t="n">
        <v>702</v>
      </c>
      <c r="F29" s="138" t="n">
        <v>54992</v>
      </c>
      <c r="G29" s="138" t="n">
        <v>342</v>
      </c>
      <c r="H29" s="138" t="n">
        <v>52136</v>
      </c>
    </row>
    <row r="30" s="131" customFormat="true" ht="11.25" hidden="false" customHeight="false" outlineLevel="0" collapsed="false">
      <c r="A30" s="132" t="s">
        <v>197</v>
      </c>
      <c r="B30" s="74" t="n">
        <v>96</v>
      </c>
      <c r="C30" s="74" t="n">
        <v>21238</v>
      </c>
      <c r="D30" s="74" t="n">
        <v>74091</v>
      </c>
      <c r="E30" s="138" t="n">
        <v>584</v>
      </c>
      <c r="F30" s="138" t="n">
        <v>122746</v>
      </c>
      <c r="G30" s="138" t="n">
        <v>549</v>
      </c>
      <c r="H30" s="138" t="n">
        <v>122424</v>
      </c>
    </row>
    <row r="31" s="131" customFormat="true" ht="11.25" hidden="false" customHeight="false" outlineLevel="0" collapsed="false">
      <c r="A31" s="132" t="s">
        <v>198</v>
      </c>
      <c r="B31" s="74" t="n">
        <v>127</v>
      </c>
      <c r="C31" s="74" t="n">
        <v>100006</v>
      </c>
      <c r="D31" s="74" t="n">
        <v>308661</v>
      </c>
      <c r="E31" s="138" t="n">
        <v>7193</v>
      </c>
      <c r="F31" s="138" t="n">
        <v>365863</v>
      </c>
      <c r="G31" s="138" t="n">
        <v>7148</v>
      </c>
      <c r="H31" s="138" t="n">
        <v>357497</v>
      </c>
    </row>
    <row r="32" s="131" customFormat="true" ht="11.25" hidden="false" customHeight="false" outlineLevel="0" collapsed="false">
      <c r="A32" s="132" t="s">
        <v>199</v>
      </c>
      <c r="B32" s="74" t="n">
        <v>110</v>
      </c>
      <c r="C32" s="74" t="n">
        <v>24834</v>
      </c>
      <c r="D32" s="74" t="n">
        <v>54956</v>
      </c>
      <c r="E32" s="74" t="n">
        <v>3506</v>
      </c>
      <c r="F32" s="74" t="n">
        <v>176508</v>
      </c>
      <c r="G32" s="74" t="n">
        <v>563</v>
      </c>
      <c r="H32" s="74" t="n">
        <v>132627</v>
      </c>
    </row>
    <row r="33" s="131" customFormat="true" ht="9" hidden="false" customHeight="true" outlineLevel="0" collapsed="false">
      <c r="A33" s="132"/>
      <c r="B33" s="133"/>
      <c r="C33" s="133"/>
      <c r="D33" s="133"/>
      <c r="E33" s="133"/>
      <c r="F33" s="133"/>
      <c r="G33" s="133"/>
      <c r="H33" s="133"/>
    </row>
    <row r="34" s="131" customFormat="true" ht="11.25" hidden="false" customHeight="false" outlineLevel="0" collapsed="false">
      <c r="A34" s="132" t="s">
        <v>200</v>
      </c>
      <c r="B34" s="74"/>
      <c r="C34" s="74"/>
      <c r="D34" s="74"/>
      <c r="E34" s="74"/>
      <c r="F34" s="74"/>
      <c r="G34" s="74"/>
      <c r="H34" s="74"/>
    </row>
    <row r="35" s="131" customFormat="true" ht="11.25" hidden="false" customHeight="false" outlineLevel="0" collapsed="false">
      <c r="A35" s="132" t="s">
        <v>188</v>
      </c>
      <c r="B35" s="136" t="n">
        <v>98</v>
      </c>
      <c r="C35" s="136" t="n">
        <v>18075</v>
      </c>
      <c r="D35" s="136" t="n">
        <v>36576</v>
      </c>
      <c r="E35" s="136" t="n">
        <v>475</v>
      </c>
      <c r="F35" s="136" t="n">
        <v>120446</v>
      </c>
      <c r="G35" s="136" t="n">
        <v>455</v>
      </c>
      <c r="H35" s="136" t="n">
        <v>96601</v>
      </c>
      <c r="I35" s="133"/>
    </row>
    <row r="36" s="131" customFormat="true" ht="11.25" hidden="false" customHeight="false" outlineLevel="0" collapsed="false">
      <c r="A36" s="132" t="s">
        <v>189</v>
      </c>
      <c r="B36" s="136" t="n">
        <v>98</v>
      </c>
      <c r="C36" s="136" t="n">
        <v>16765</v>
      </c>
      <c r="D36" s="136" t="n">
        <v>23834</v>
      </c>
      <c r="E36" s="136" t="n">
        <v>553</v>
      </c>
      <c r="F36" s="136" t="n">
        <v>100647</v>
      </c>
      <c r="G36" s="136" t="n">
        <v>374</v>
      </c>
      <c r="H36" s="136" t="n">
        <v>93094</v>
      </c>
      <c r="I36" s="133"/>
    </row>
    <row r="37" s="131" customFormat="true" ht="11.25" hidden="false" customHeight="false" outlineLevel="0" collapsed="false">
      <c r="A37" s="132" t="s">
        <v>201</v>
      </c>
      <c r="B37" s="136" t="n">
        <v>101</v>
      </c>
      <c r="C37" s="136" t="n">
        <v>30460</v>
      </c>
      <c r="D37" s="136" t="n">
        <v>84499</v>
      </c>
      <c r="E37" s="136" t="n">
        <v>1850</v>
      </c>
      <c r="F37" s="136" t="n">
        <v>159495</v>
      </c>
      <c r="G37" s="136" t="n">
        <v>1768</v>
      </c>
      <c r="H37" s="136" t="n">
        <v>152310</v>
      </c>
      <c r="I37" s="133"/>
    </row>
    <row r="38" s="131" customFormat="true" ht="11.25" hidden="false" customHeight="false" outlineLevel="0" collapsed="false">
      <c r="A38" s="132" t="s">
        <v>202</v>
      </c>
      <c r="B38" s="136" t="n">
        <v>132</v>
      </c>
      <c r="C38" s="136" t="n">
        <v>28303</v>
      </c>
      <c r="D38" s="136" t="n">
        <v>61652</v>
      </c>
      <c r="E38" s="137" t="n">
        <v>4078</v>
      </c>
      <c r="F38" s="137" t="n">
        <v>160548</v>
      </c>
      <c r="G38" s="137" t="n">
        <v>1112</v>
      </c>
      <c r="H38" s="137" t="n">
        <v>141673</v>
      </c>
      <c r="I38" s="133"/>
    </row>
    <row r="39" s="131" customFormat="true" ht="11.25" hidden="false" customHeight="false" outlineLevel="0" collapsed="false">
      <c r="A39" s="132" t="s">
        <v>203</v>
      </c>
      <c r="B39" s="139" t="n">
        <v>122</v>
      </c>
      <c r="C39" s="139" t="n">
        <v>71557</v>
      </c>
      <c r="D39" s="139" t="n">
        <v>121362</v>
      </c>
      <c r="E39" s="137" t="n">
        <v>5782</v>
      </c>
      <c r="F39" s="137" t="n">
        <v>328507</v>
      </c>
      <c r="G39" s="137" t="n">
        <v>5236</v>
      </c>
      <c r="H39" s="137" t="n">
        <v>260522</v>
      </c>
      <c r="I39" s="74"/>
    </row>
    <row r="40" s="131" customFormat="true" ht="11.25" hidden="false" customHeight="false" outlineLevel="0" collapsed="false">
      <c r="A40" s="132" t="s">
        <v>193</v>
      </c>
      <c r="B40" s="139" t="n">
        <v>102</v>
      </c>
      <c r="C40" s="139" t="n">
        <v>41548</v>
      </c>
      <c r="D40" s="139" t="n">
        <v>153778</v>
      </c>
      <c r="E40" s="137" t="n">
        <v>2377</v>
      </c>
      <c r="F40" s="137" t="n">
        <v>157091</v>
      </c>
      <c r="G40" s="137" t="n">
        <v>1871</v>
      </c>
      <c r="H40" s="137" t="n">
        <v>126590</v>
      </c>
      <c r="I40" s="74"/>
    </row>
    <row r="41" s="131" customFormat="true" ht="11.25" hidden="false" customHeight="false" outlineLevel="0" collapsed="false">
      <c r="A41" s="132" t="s">
        <v>194</v>
      </c>
      <c r="B41" s="139" t="n">
        <v>96</v>
      </c>
      <c r="C41" s="139" t="n">
        <v>8495</v>
      </c>
      <c r="D41" s="139" t="n">
        <v>26931</v>
      </c>
      <c r="E41" s="137" t="n">
        <v>305</v>
      </c>
      <c r="F41" s="137" t="n">
        <v>103681</v>
      </c>
      <c r="G41" s="137" t="n">
        <v>304</v>
      </c>
      <c r="H41" s="137" t="n">
        <v>103019</v>
      </c>
      <c r="I41" s="74"/>
    </row>
    <row r="42" s="131" customFormat="true" ht="11.25" hidden="false" customHeight="false" outlineLevel="0" collapsed="false">
      <c r="A42" s="132" t="s">
        <v>195</v>
      </c>
      <c r="B42" s="139" t="n">
        <v>58</v>
      </c>
      <c r="C42" s="139" t="n">
        <v>10635</v>
      </c>
      <c r="D42" s="139" t="n">
        <v>33553</v>
      </c>
      <c r="E42" s="137" t="n">
        <v>258</v>
      </c>
      <c r="F42" s="137" t="n">
        <v>104996</v>
      </c>
      <c r="G42" s="137" t="n">
        <v>258</v>
      </c>
      <c r="H42" s="137" t="n">
        <v>104996</v>
      </c>
      <c r="I42" s="74"/>
    </row>
    <row r="43" s="131" customFormat="true" ht="11.25" hidden="false" customHeight="false" outlineLevel="0" collapsed="false">
      <c r="A43" s="132" t="s">
        <v>196</v>
      </c>
      <c r="B43" s="139" t="n">
        <v>104</v>
      </c>
      <c r="C43" s="139" t="n">
        <v>40805</v>
      </c>
      <c r="D43" s="139" t="n">
        <v>61953</v>
      </c>
      <c r="E43" s="137" t="n">
        <v>2212</v>
      </c>
      <c r="F43" s="137" t="n">
        <v>117239</v>
      </c>
      <c r="G43" s="137" t="n">
        <v>1708</v>
      </c>
      <c r="H43" s="137" t="n">
        <v>102124</v>
      </c>
      <c r="I43" s="74"/>
    </row>
    <row r="44" s="131" customFormat="true" ht="11.25" hidden="false" customHeight="false" outlineLevel="0" collapsed="false">
      <c r="A44" s="132" t="s">
        <v>197</v>
      </c>
      <c r="B44" s="140" t="n">
        <v>114</v>
      </c>
      <c r="C44" s="140" t="n">
        <v>49320</v>
      </c>
      <c r="D44" s="140" t="n">
        <v>164561</v>
      </c>
      <c r="E44" s="137" t="n">
        <v>2274</v>
      </c>
      <c r="F44" s="137" t="n">
        <v>124193</v>
      </c>
      <c r="G44" s="137" t="n">
        <v>1772</v>
      </c>
      <c r="H44" s="137" t="n">
        <v>108942</v>
      </c>
      <c r="I44" s="74"/>
    </row>
    <row r="45" s="131" customFormat="true" ht="11.25" hidden="false" customHeight="false" outlineLevel="0" collapsed="false">
      <c r="A45" s="132" t="s">
        <v>198</v>
      </c>
      <c r="B45" s="74" t="n">
        <v>119</v>
      </c>
      <c r="C45" s="74" t="n">
        <v>16906</v>
      </c>
      <c r="D45" s="74" t="n">
        <v>46765</v>
      </c>
      <c r="E45" s="138" t="n">
        <v>634</v>
      </c>
      <c r="F45" s="138" t="n">
        <v>99269</v>
      </c>
      <c r="G45" s="138" t="n">
        <v>599</v>
      </c>
      <c r="H45" s="138" t="n">
        <v>89116</v>
      </c>
    </row>
    <row r="46" s="131" customFormat="true" ht="11.25" hidden="false" customHeight="false" outlineLevel="0" collapsed="false">
      <c r="A46" s="132" t="s">
        <v>204</v>
      </c>
      <c r="B46" s="139" t="n">
        <v>135</v>
      </c>
      <c r="C46" s="139" t="n">
        <v>17687</v>
      </c>
      <c r="D46" s="139" t="n">
        <v>42937</v>
      </c>
      <c r="E46" s="139" t="n">
        <v>671</v>
      </c>
      <c r="F46" s="139" t="n">
        <v>127385</v>
      </c>
      <c r="G46" s="139" t="n">
        <v>617</v>
      </c>
      <c r="H46" s="139" t="n">
        <v>125886</v>
      </c>
    </row>
    <row r="47" customFormat="false" ht="12" hidden="false" customHeight="true" outlineLevel="0" collapsed="false">
      <c r="A47" s="141"/>
      <c r="B47" s="69"/>
      <c r="C47" s="69"/>
      <c r="D47" s="69"/>
      <c r="E47" s="69"/>
      <c r="F47" s="69"/>
      <c r="G47" s="69"/>
      <c r="H47" s="69"/>
    </row>
    <row r="48" customFormat="false" ht="9" hidden="false" customHeight="true" outlineLevel="0" collapsed="false">
      <c r="A48" s="132"/>
      <c r="B48" s="74"/>
      <c r="C48" s="74"/>
      <c r="D48" s="74"/>
      <c r="E48" s="74"/>
      <c r="F48" s="74"/>
      <c r="G48" s="74"/>
      <c r="H48" s="74"/>
    </row>
    <row r="49" customFormat="false" ht="11.25" hidden="false" customHeight="false" outlineLevel="0" collapsed="false">
      <c r="A49" s="130" t="s">
        <v>205</v>
      </c>
    </row>
    <row r="50" customFormat="false" ht="11.25" hidden="false" customHeight="false" outlineLevel="0" collapsed="false">
      <c r="A50" s="130" t="s">
        <v>206</v>
      </c>
    </row>
  </sheetData>
  <mergeCells count="8">
    <mergeCell ref="A1:E1"/>
    <mergeCell ref="A3:H3"/>
    <mergeCell ref="A5:A6"/>
    <mergeCell ref="B5:B6"/>
    <mergeCell ref="C5:C6"/>
    <mergeCell ref="D5:D6"/>
    <mergeCell ref="E5:F5"/>
    <mergeCell ref="G5:H5"/>
  </mergeCells>
  <printOptions headings="false" gridLines="false" gridLinesSet="true" horizontalCentered="false" verticalCentered="false"/>
  <pageMargins left="0.440277777777778" right="0" top="0.4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119" width="14.85"/>
    <col collapsed="false" customWidth="true" hidden="false" outlineLevel="0" max="3" min="2" style="142" width="9.7"/>
    <col collapsed="false" customWidth="true" hidden="false" outlineLevel="0" max="4" min="4" style="142" width="11.7"/>
    <col collapsed="false" customWidth="true" hidden="false" outlineLevel="0" max="7" min="5" style="142" width="9.7"/>
    <col collapsed="false" customWidth="true" hidden="false" outlineLevel="0" max="8" min="8" style="142" width="11.7"/>
    <col collapsed="false" customWidth="true" hidden="false" outlineLevel="0" max="9" min="9" style="142" width="9.7"/>
    <col collapsed="false" customWidth="false" hidden="false" outlineLevel="0" max="257" min="10" style="142" width="11.42"/>
  </cols>
  <sheetData>
    <row r="1" customFormat="false" ht="18" hidden="false" customHeight="true" outlineLevel="0" collapsed="false">
      <c r="A1" s="110" t="s">
        <v>65</v>
      </c>
      <c r="B1" s="110"/>
      <c r="C1" s="110"/>
      <c r="D1" s="110"/>
      <c r="E1" s="110"/>
      <c r="F1" s="110"/>
      <c r="I1" s="121" t="s">
        <v>66</v>
      </c>
    </row>
    <row r="2" customFormat="false" ht="11.25" hidden="false" customHeight="true" outlineLevel="0" collapsed="false">
      <c r="B2" s="143"/>
      <c r="C2" s="143"/>
      <c r="D2" s="143"/>
      <c r="E2" s="143"/>
    </row>
    <row r="3" customFormat="false" ht="15" hidden="false" customHeight="true" outlineLevel="0" collapsed="false">
      <c r="A3" s="144" t="s">
        <v>207</v>
      </c>
      <c r="B3" s="144"/>
      <c r="C3" s="144"/>
      <c r="D3" s="144"/>
      <c r="E3" s="144"/>
      <c r="F3" s="144"/>
      <c r="G3" s="144"/>
      <c r="H3" s="144"/>
      <c r="I3" s="144"/>
    </row>
    <row r="4" customFormat="false" ht="12" hidden="false" customHeight="true" outlineLevel="0" collapsed="false">
      <c r="A4" s="145"/>
      <c r="B4" s="145"/>
      <c r="C4" s="145"/>
      <c r="D4" s="145"/>
      <c r="E4" s="145"/>
      <c r="F4" s="57"/>
      <c r="G4" s="57"/>
      <c r="H4" s="57"/>
      <c r="I4" s="57"/>
    </row>
    <row r="5" customFormat="false" ht="18" hidden="false" customHeight="true" outlineLevel="0" collapsed="false">
      <c r="A5" s="127" t="s">
        <v>208</v>
      </c>
      <c r="B5" s="146" t="s">
        <v>70</v>
      </c>
      <c r="C5" s="146"/>
      <c r="D5" s="146"/>
      <c r="E5" s="146"/>
      <c r="F5" s="146" t="s">
        <v>71</v>
      </c>
      <c r="G5" s="146"/>
      <c r="H5" s="146"/>
      <c r="I5" s="146"/>
    </row>
    <row r="6" customFormat="false" ht="36" hidden="false" customHeight="true" outlineLevel="0" collapsed="false">
      <c r="A6" s="127"/>
      <c r="B6" s="147" t="s">
        <v>209</v>
      </c>
      <c r="C6" s="147" t="s">
        <v>100</v>
      </c>
      <c r="D6" s="147" t="s">
        <v>101</v>
      </c>
      <c r="E6" s="147" t="s">
        <v>102</v>
      </c>
      <c r="F6" s="147" t="s">
        <v>209</v>
      </c>
      <c r="G6" s="147" t="s">
        <v>100</v>
      </c>
      <c r="H6" s="147" t="s">
        <v>101</v>
      </c>
      <c r="I6" s="147" t="s">
        <v>102</v>
      </c>
    </row>
    <row r="7" customFormat="false" ht="9" hidden="false" customHeight="true" outlineLevel="0" collapsed="false">
      <c r="A7" s="130" t="s">
        <v>175</v>
      </c>
      <c r="B7" s="148" t="s">
        <v>172</v>
      </c>
      <c r="C7" s="148" t="s">
        <v>172</v>
      </c>
      <c r="D7" s="148" t="s">
        <v>172</v>
      </c>
      <c r="E7" s="148" t="s">
        <v>172</v>
      </c>
      <c r="F7" s="148" t="s">
        <v>172</v>
      </c>
      <c r="G7" s="148" t="s">
        <v>172</v>
      </c>
      <c r="H7" s="148" t="s">
        <v>172</v>
      </c>
      <c r="I7" s="148" t="s">
        <v>172</v>
      </c>
    </row>
    <row r="8" s="150" customFormat="true" ht="11.25" hidden="false" customHeight="false" outlineLevel="0" collapsed="false">
      <c r="A8" s="132" t="s">
        <v>176</v>
      </c>
      <c r="B8" s="149" t="n">
        <v>84817</v>
      </c>
      <c r="C8" s="149" t="n">
        <v>301341</v>
      </c>
      <c r="D8" s="149" t="n">
        <v>121941</v>
      </c>
      <c r="E8" s="149" t="n">
        <v>136884</v>
      </c>
      <c r="F8" s="149" t="n">
        <v>339849</v>
      </c>
      <c r="G8" s="149" t="n">
        <v>552712</v>
      </c>
      <c r="H8" s="149" t="n">
        <v>134573</v>
      </c>
      <c r="I8" s="149" t="n">
        <v>255218</v>
      </c>
    </row>
    <row r="9" s="150" customFormat="true" ht="11.25" hidden="false" customHeight="false" outlineLevel="0" collapsed="false">
      <c r="A9" s="132" t="s">
        <v>177</v>
      </c>
      <c r="B9" s="149" t="n">
        <v>56451</v>
      </c>
      <c r="C9" s="149" t="n">
        <v>103511</v>
      </c>
      <c r="D9" s="149" t="n">
        <v>5462</v>
      </c>
      <c r="E9" s="149" t="n">
        <v>166352</v>
      </c>
      <c r="F9" s="149" t="n">
        <v>56669</v>
      </c>
      <c r="G9" s="149" t="n">
        <v>320240</v>
      </c>
      <c r="H9" s="149" t="n">
        <v>52870</v>
      </c>
      <c r="I9" s="149" t="n">
        <v>232719</v>
      </c>
    </row>
    <row r="10" s="150" customFormat="true" ht="11.25" hidden="false" customHeight="false" outlineLevel="0" collapsed="false">
      <c r="A10" s="132" t="s">
        <v>178</v>
      </c>
      <c r="B10" s="149" t="n">
        <v>1884</v>
      </c>
      <c r="C10" s="149" t="n">
        <v>68107</v>
      </c>
      <c r="D10" s="149" t="n">
        <v>9978</v>
      </c>
      <c r="E10" s="149" t="n">
        <v>106525</v>
      </c>
      <c r="F10" s="149" t="n">
        <v>3825</v>
      </c>
      <c r="G10" s="149" t="n">
        <v>175547</v>
      </c>
      <c r="H10" s="149" t="n">
        <v>17552</v>
      </c>
      <c r="I10" s="149" t="n">
        <v>252650</v>
      </c>
    </row>
    <row r="11" s="150" customFormat="true" ht="11.25" hidden="false" customHeight="false" outlineLevel="0" collapsed="false">
      <c r="A11" s="132" t="s">
        <v>179</v>
      </c>
      <c r="B11" s="149" t="n">
        <v>157</v>
      </c>
      <c r="C11" s="149" t="n">
        <v>76745</v>
      </c>
      <c r="D11" s="149" t="n">
        <v>2336</v>
      </c>
      <c r="E11" s="149" t="n">
        <v>184413</v>
      </c>
      <c r="F11" s="149" t="n">
        <v>261</v>
      </c>
      <c r="G11" s="149" t="n">
        <v>684483</v>
      </c>
      <c r="H11" s="149" t="n">
        <v>13775</v>
      </c>
      <c r="I11" s="149" t="n">
        <v>531375</v>
      </c>
    </row>
    <row r="12" s="150" customFormat="true" ht="11.25" hidden="false" customHeight="false" outlineLevel="0" collapsed="false">
      <c r="A12" s="132" t="s">
        <v>180</v>
      </c>
      <c r="B12" s="149" t="n">
        <v>3937</v>
      </c>
      <c r="C12" s="149" t="n">
        <v>95777</v>
      </c>
      <c r="D12" s="149" t="n">
        <v>5325</v>
      </c>
      <c r="E12" s="149" t="n">
        <v>327035</v>
      </c>
      <c r="F12" s="149" t="n">
        <v>9969</v>
      </c>
      <c r="G12" s="149" t="n">
        <v>297635</v>
      </c>
      <c r="H12" s="149" t="n">
        <v>61810</v>
      </c>
      <c r="I12" s="149" t="n">
        <v>713116</v>
      </c>
    </row>
    <row r="13" s="150" customFormat="true" ht="11.25" hidden="false" customHeight="false" outlineLevel="0" collapsed="false">
      <c r="A13" s="132" t="s">
        <v>181</v>
      </c>
      <c r="B13" s="149" t="n">
        <v>10819</v>
      </c>
      <c r="C13" s="149" t="n">
        <v>56903</v>
      </c>
      <c r="D13" s="149" t="n">
        <v>2624</v>
      </c>
      <c r="E13" s="149" t="n">
        <v>146701</v>
      </c>
      <c r="F13" s="149" t="n">
        <v>12065</v>
      </c>
      <c r="G13" s="149" t="n">
        <v>298674</v>
      </c>
      <c r="H13" s="149" t="n">
        <v>9209</v>
      </c>
      <c r="I13" s="149" t="n">
        <v>300620</v>
      </c>
    </row>
    <row r="14" s="150" customFormat="true" ht="11.25" hidden="false" customHeight="false" outlineLevel="0" collapsed="false">
      <c r="A14" s="132" t="s">
        <v>182</v>
      </c>
      <c r="B14" s="149" t="n">
        <v>185</v>
      </c>
      <c r="C14" s="149" t="n">
        <v>53581</v>
      </c>
      <c r="D14" s="149" t="n">
        <v>422</v>
      </c>
      <c r="E14" s="149" t="n">
        <v>116340</v>
      </c>
      <c r="F14" s="149" t="n">
        <v>1489</v>
      </c>
      <c r="G14" s="149" t="n">
        <v>225464</v>
      </c>
      <c r="H14" s="149" t="n">
        <v>5866</v>
      </c>
      <c r="I14" s="149" t="n">
        <v>264664</v>
      </c>
    </row>
    <row r="15" s="150" customFormat="true" ht="11.25" hidden="false" customHeight="false" outlineLevel="0" collapsed="false">
      <c r="A15" s="132" t="s">
        <v>183</v>
      </c>
      <c r="B15" s="149" t="n">
        <v>1774</v>
      </c>
      <c r="C15" s="149" t="n">
        <v>49651</v>
      </c>
      <c r="D15" s="149" t="n">
        <v>2712</v>
      </c>
      <c r="E15" s="149" t="n">
        <v>128983</v>
      </c>
      <c r="F15" s="149" t="n">
        <v>8609</v>
      </c>
      <c r="G15" s="149" t="n">
        <v>124546</v>
      </c>
      <c r="H15" s="149" t="n">
        <v>16094</v>
      </c>
      <c r="I15" s="149" t="n">
        <v>239663</v>
      </c>
    </row>
    <row r="16" s="150" customFormat="true" ht="11.25" hidden="false" customHeight="false" outlineLevel="0" collapsed="false">
      <c r="A16" s="134" t="s">
        <v>184</v>
      </c>
      <c r="B16" s="149" t="n">
        <v>4333</v>
      </c>
      <c r="C16" s="149" t="n">
        <v>71331</v>
      </c>
      <c r="D16" s="149" t="n">
        <v>997</v>
      </c>
      <c r="E16" s="149" t="n">
        <v>149062</v>
      </c>
      <c r="F16" s="149" t="n">
        <v>17383</v>
      </c>
      <c r="G16" s="149" t="n">
        <v>249265</v>
      </c>
      <c r="H16" s="149" t="n">
        <v>6939</v>
      </c>
      <c r="I16" s="149" t="n">
        <v>320666</v>
      </c>
    </row>
    <row r="17" s="150" customFormat="true" ht="11.25" hidden="false" customHeight="false" outlineLevel="0" collapsed="false">
      <c r="A17" s="134" t="s">
        <v>185</v>
      </c>
      <c r="B17" s="151" t="n">
        <v>1480</v>
      </c>
      <c r="C17" s="151" t="n">
        <v>57950</v>
      </c>
      <c r="D17" s="151" t="n">
        <v>446</v>
      </c>
      <c r="E17" s="151" t="n">
        <v>278795</v>
      </c>
      <c r="F17" s="151" t="n">
        <v>47743</v>
      </c>
      <c r="G17" s="151" t="n">
        <v>186252</v>
      </c>
      <c r="H17" s="151" t="n">
        <v>552</v>
      </c>
      <c r="I17" s="151" t="n">
        <v>673084</v>
      </c>
    </row>
    <row r="18" s="150" customFormat="true" ht="11.25" hidden="false" customHeight="false" outlineLevel="0" collapsed="false">
      <c r="A18" s="134" t="s">
        <v>186</v>
      </c>
      <c r="B18" s="151" t="n">
        <v>1846</v>
      </c>
      <c r="C18" s="151" t="n">
        <v>129509</v>
      </c>
      <c r="D18" s="151" t="n">
        <v>1100</v>
      </c>
      <c r="E18" s="151" t="n">
        <v>131999</v>
      </c>
      <c r="F18" s="151" t="n">
        <v>8327</v>
      </c>
      <c r="G18" s="151" t="n">
        <v>496796</v>
      </c>
      <c r="H18" s="151" t="n">
        <v>3157</v>
      </c>
      <c r="I18" s="151" t="n">
        <v>350121</v>
      </c>
    </row>
    <row r="19" s="150" customFormat="true" ht="9" hidden="false" customHeight="true" outlineLevel="0" collapsed="false">
      <c r="A19" s="132"/>
      <c r="B19" s="133"/>
      <c r="C19" s="133"/>
      <c r="D19" s="133"/>
      <c r="E19" s="133"/>
      <c r="F19" s="133"/>
      <c r="G19" s="133"/>
      <c r="H19" s="133"/>
      <c r="I19" s="133"/>
    </row>
    <row r="20" s="150" customFormat="true" ht="11.25" hidden="false" customHeight="true" outlineLevel="0" collapsed="false">
      <c r="A20" s="132" t="s">
        <v>187</v>
      </c>
      <c r="B20" s="133"/>
      <c r="C20" s="133"/>
      <c r="D20" s="133"/>
      <c r="E20" s="133"/>
      <c r="F20" s="133"/>
      <c r="G20" s="133"/>
      <c r="H20" s="133"/>
      <c r="I20" s="133"/>
    </row>
    <row r="21" s="150" customFormat="true" ht="11.25" hidden="false" customHeight="true" outlineLevel="0" collapsed="false">
      <c r="A21" s="132" t="s">
        <v>188</v>
      </c>
      <c r="B21" s="152" t="n">
        <v>7</v>
      </c>
      <c r="C21" s="152" t="n">
        <v>2649</v>
      </c>
      <c r="D21" s="152" t="n">
        <v>100</v>
      </c>
      <c r="E21" s="152" t="n">
        <v>1876</v>
      </c>
      <c r="F21" s="152" t="n">
        <v>1</v>
      </c>
      <c r="G21" s="152" t="n">
        <v>7547</v>
      </c>
      <c r="H21" s="152" t="n">
        <v>117</v>
      </c>
      <c r="I21" s="152" t="n">
        <v>11630</v>
      </c>
    </row>
    <row r="22" s="150" customFormat="true" ht="11.25" hidden="false" customHeight="true" outlineLevel="0" collapsed="false">
      <c r="A22" s="132" t="s">
        <v>189</v>
      </c>
      <c r="B22" s="152" t="n">
        <v>7</v>
      </c>
      <c r="C22" s="152" t="n">
        <v>3841</v>
      </c>
      <c r="D22" s="152" t="n">
        <v>20</v>
      </c>
      <c r="E22" s="152" t="n">
        <v>9947</v>
      </c>
      <c r="F22" s="152" t="n">
        <v>1</v>
      </c>
      <c r="G22" s="152" t="n">
        <v>10384</v>
      </c>
      <c r="H22" s="152" t="n">
        <v>20</v>
      </c>
      <c r="I22" s="152" t="n">
        <v>14202</v>
      </c>
    </row>
    <row r="23" s="150" customFormat="true" ht="11.25" hidden="false" customHeight="true" outlineLevel="0" collapsed="false">
      <c r="A23" s="132" t="s">
        <v>190</v>
      </c>
      <c r="B23" s="152" t="n">
        <v>0</v>
      </c>
      <c r="C23" s="152" t="n">
        <v>6456</v>
      </c>
      <c r="D23" s="152" t="n">
        <v>217</v>
      </c>
      <c r="E23" s="152" t="n">
        <v>94076</v>
      </c>
      <c r="F23" s="152" t="n">
        <v>0</v>
      </c>
      <c r="G23" s="152" t="n">
        <v>17593</v>
      </c>
      <c r="H23" s="152" t="n">
        <v>295</v>
      </c>
      <c r="I23" s="152" t="n">
        <v>99752</v>
      </c>
    </row>
    <row r="24" s="150" customFormat="true" ht="11.25" hidden="false" customHeight="true" outlineLevel="0" collapsed="false">
      <c r="A24" s="132" t="s">
        <v>210</v>
      </c>
      <c r="B24" s="152" t="n">
        <v>0</v>
      </c>
      <c r="C24" s="152" t="n">
        <v>7382</v>
      </c>
      <c r="D24" s="152" t="n">
        <v>0</v>
      </c>
      <c r="E24" s="152" t="n">
        <v>21964</v>
      </c>
      <c r="F24" s="152" t="n">
        <v>0</v>
      </c>
      <c r="G24" s="152" t="n">
        <v>27587</v>
      </c>
      <c r="H24" s="152" t="n">
        <v>0</v>
      </c>
      <c r="I24" s="152" t="n">
        <v>38878</v>
      </c>
    </row>
    <row r="25" s="150" customFormat="true" ht="11.25" hidden="false" customHeight="true" outlineLevel="0" collapsed="false">
      <c r="A25" s="132" t="s">
        <v>211</v>
      </c>
      <c r="B25" s="152" t="n">
        <v>0</v>
      </c>
      <c r="C25" s="152" t="n">
        <v>7447</v>
      </c>
      <c r="D25" s="152" t="n">
        <v>25</v>
      </c>
      <c r="E25" s="152" t="n">
        <v>17490</v>
      </c>
      <c r="F25" s="152" t="n">
        <v>0</v>
      </c>
      <c r="G25" s="152" t="n">
        <v>27145</v>
      </c>
      <c r="H25" s="152" t="n">
        <v>36</v>
      </c>
      <c r="I25" s="152" t="n">
        <v>41592</v>
      </c>
    </row>
    <row r="26" s="150" customFormat="true" ht="11.25" hidden="false" customHeight="true" outlineLevel="0" collapsed="false">
      <c r="A26" s="132" t="s">
        <v>212</v>
      </c>
      <c r="B26" s="152" t="n">
        <v>8</v>
      </c>
      <c r="C26" s="152" t="n">
        <v>10749</v>
      </c>
      <c r="D26" s="152" t="n">
        <v>0</v>
      </c>
      <c r="E26" s="152" t="n">
        <v>19000</v>
      </c>
      <c r="F26" s="152" t="n">
        <v>2</v>
      </c>
      <c r="G26" s="152" t="n">
        <v>32317</v>
      </c>
      <c r="H26" s="152" t="n">
        <v>0</v>
      </c>
      <c r="I26" s="152" t="n">
        <v>35110</v>
      </c>
    </row>
    <row r="27" s="150" customFormat="true" ht="11.25" hidden="false" customHeight="true" outlineLevel="0" collapsed="false">
      <c r="A27" s="132" t="s">
        <v>194</v>
      </c>
      <c r="B27" s="152" t="n">
        <v>216</v>
      </c>
      <c r="C27" s="152" t="n">
        <v>8734</v>
      </c>
      <c r="D27" s="152" t="n">
        <v>0</v>
      </c>
      <c r="E27" s="152" t="n">
        <v>6780</v>
      </c>
      <c r="F27" s="152" t="n">
        <v>9720</v>
      </c>
      <c r="G27" s="152" t="n">
        <v>20515</v>
      </c>
      <c r="H27" s="152" t="n">
        <v>0</v>
      </c>
      <c r="I27" s="152" t="n">
        <v>19131</v>
      </c>
    </row>
    <row r="28" s="150" customFormat="true" ht="11.25" hidden="false" customHeight="true" outlineLevel="0" collapsed="false">
      <c r="A28" s="132" t="s">
        <v>195</v>
      </c>
      <c r="B28" s="152" t="n">
        <v>0</v>
      </c>
      <c r="C28" s="152" t="n">
        <v>1607</v>
      </c>
      <c r="D28" s="152" t="n">
        <v>0</v>
      </c>
      <c r="E28" s="152" t="n">
        <v>2701</v>
      </c>
      <c r="F28" s="152" t="n">
        <v>0</v>
      </c>
      <c r="G28" s="152" t="n">
        <v>9609</v>
      </c>
      <c r="H28" s="152" t="n">
        <v>0</v>
      </c>
      <c r="I28" s="152" t="n">
        <v>11982</v>
      </c>
    </row>
    <row r="29" s="150" customFormat="true" ht="11.25" hidden="false" customHeight="true" outlineLevel="0" collapsed="false">
      <c r="A29" s="132" t="s">
        <v>196</v>
      </c>
      <c r="B29" s="152" t="n">
        <v>119</v>
      </c>
      <c r="C29" s="152" t="n">
        <v>2881</v>
      </c>
      <c r="D29" s="152" t="n">
        <v>0</v>
      </c>
      <c r="E29" s="152" t="n">
        <v>5612</v>
      </c>
      <c r="F29" s="152" t="n">
        <v>1618</v>
      </c>
      <c r="G29" s="152" t="n">
        <v>18687</v>
      </c>
      <c r="H29" s="152" t="n">
        <v>0</v>
      </c>
      <c r="I29" s="152" t="n">
        <v>14452</v>
      </c>
      <c r="K29" s="133"/>
    </row>
    <row r="30" s="150" customFormat="true" ht="11.25" hidden="false" customHeight="true" outlineLevel="0" collapsed="false">
      <c r="A30" s="132" t="s">
        <v>197</v>
      </c>
      <c r="B30" s="152" t="n">
        <v>1193</v>
      </c>
      <c r="C30" s="152" t="n">
        <v>4303</v>
      </c>
      <c r="D30" s="152" t="n">
        <v>29</v>
      </c>
      <c r="E30" s="152" t="n">
        <v>15713</v>
      </c>
      <c r="F30" s="152" t="n">
        <v>36103</v>
      </c>
      <c r="G30" s="152" t="n">
        <v>8365</v>
      </c>
      <c r="H30" s="152" t="n">
        <v>14</v>
      </c>
      <c r="I30" s="152" t="n">
        <v>29609</v>
      </c>
      <c r="K30" s="133"/>
    </row>
    <row r="31" s="150" customFormat="true" ht="11.25" hidden="false" customHeight="true" outlineLevel="0" collapsed="false">
      <c r="A31" s="132" t="s">
        <v>198</v>
      </c>
      <c r="B31" s="152" t="n">
        <v>579</v>
      </c>
      <c r="C31" s="152" t="n">
        <v>3342</v>
      </c>
      <c r="D31" s="152" t="n">
        <v>23</v>
      </c>
      <c r="E31" s="152" t="n">
        <v>96062</v>
      </c>
      <c r="F31" s="152" t="n">
        <v>36</v>
      </c>
      <c r="G31" s="152" t="n">
        <v>3450</v>
      </c>
      <c r="H31" s="152" t="n">
        <v>38</v>
      </c>
      <c r="I31" s="152" t="n">
        <v>305137</v>
      </c>
      <c r="K31" s="133"/>
    </row>
    <row r="32" s="150" customFormat="true" ht="11.25" hidden="false" customHeight="true" outlineLevel="0" collapsed="false">
      <c r="A32" s="132" t="s">
        <v>199</v>
      </c>
      <c r="B32" s="152" t="n">
        <v>76</v>
      </c>
      <c r="C32" s="152" t="n">
        <v>7281</v>
      </c>
      <c r="D32" s="152" t="n">
        <v>32</v>
      </c>
      <c r="E32" s="152" t="n">
        <v>17445</v>
      </c>
      <c r="F32" s="152" t="n">
        <v>262</v>
      </c>
      <c r="G32" s="152" t="n">
        <v>3053</v>
      </c>
      <c r="H32" s="152" t="n">
        <v>32</v>
      </c>
      <c r="I32" s="152" t="n">
        <v>51609</v>
      </c>
      <c r="K32" s="133"/>
    </row>
    <row r="33" s="150" customFormat="true" ht="9" hidden="false" customHeight="true" outlineLevel="0" collapsed="false">
      <c r="A33" s="132"/>
      <c r="B33" s="133"/>
      <c r="C33" s="133"/>
      <c r="D33" s="133"/>
      <c r="E33" s="133"/>
      <c r="F33" s="133"/>
      <c r="G33" s="133"/>
      <c r="H33" s="133"/>
      <c r="I33" s="133"/>
      <c r="K33" s="133"/>
    </row>
    <row r="34" s="150" customFormat="true" ht="11.25" hidden="false" customHeight="true" outlineLevel="0" collapsed="false">
      <c r="A34" s="132" t="s">
        <v>200</v>
      </c>
      <c r="B34" s="133"/>
      <c r="C34" s="133"/>
      <c r="D34" s="133"/>
      <c r="E34" s="133"/>
      <c r="F34" s="133"/>
      <c r="G34" s="133"/>
      <c r="H34" s="133"/>
      <c r="I34" s="133"/>
    </row>
    <row r="35" s="150" customFormat="true" ht="11.25" hidden="false" customHeight="true" outlineLevel="0" collapsed="false">
      <c r="A35" s="132" t="s">
        <v>188</v>
      </c>
      <c r="B35" s="151" t="n">
        <v>81</v>
      </c>
      <c r="C35" s="151" t="n">
        <v>5569</v>
      </c>
      <c r="D35" s="151" t="n">
        <v>30</v>
      </c>
      <c r="E35" s="151" t="n">
        <v>12395</v>
      </c>
      <c r="F35" s="151" t="n">
        <v>195</v>
      </c>
      <c r="G35" s="151" t="n">
        <v>4666</v>
      </c>
      <c r="H35" s="151" t="n">
        <v>30</v>
      </c>
      <c r="I35" s="151" t="n">
        <v>31685</v>
      </c>
    </row>
    <row r="36" s="150" customFormat="true" ht="11.25" hidden="false" customHeight="true" outlineLevel="0" collapsed="false">
      <c r="A36" s="132" t="s">
        <v>189</v>
      </c>
      <c r="B36" s="151" t="n">
        <v>574</v>
      </c>
      <c r="C36" s="151" t="n">
        <v>4485</v>
      </c>
      <c r="D36" s="151" t="n">
        <v>24</v>
      </c>
      <c r="E36" s="151" t="n">
        <v>11682</v>
      </c>
      <c r="F36" s="151" t="n">
        <v>8</v>
      </c>
      <c r="G36" s="151" t="n">
        <v>6543</v>
      </c>
      <c r="H36" s="151" t="n">
        <v>7</v>
      </c>
      <c r="I36" s="151" t="n">
        <v>17276</v>
      </c>
    </row>
    <row r="37" s="150" customFormat="true" ht="11.25" hidden="false" customHeight="true" outlineLevel="0" collapsed="false">
      <c r="A37" s="132" t="s">
        <v>201</v>
      </c>
      <c r="B37" s="151" t="n">
        <v>574</v>
      </c>
      <c r="C37" s="151" t="n">
        <v>14079</v>
      </c>
      <c r="D37" s="151" t="n">
        <v>37</v>
      </c>
      <c r="E37" s="151" t="n">
        <v>15770</v>
      </c>
      <c r="F37" s="151" t="n">
        <v>38</v>
      </c>
      <c r="G37" s="151" t="n">
        <v>58879</v>
      </c>
      <c r="H37" s="151" t="n">
        <v>42</v>
      </c>
      <c r="I37" s="151" t="n">
        <v>25540</v>
      </c>
    </row>
    <row r="38" s="150" customFormat="true" ht="11.25" hidden="false" customHeight="true" outlineLevel="0" collapsed="false">
      <c r="A38" s="132" t="s">
        <v>202</v>
      </c>
      <c r="B38" s="151" t="n">
        <v>266</v>
      </c>
      <c r="C38" s="151" t="n">
        <v>14049</v>
      </c>
      <c r="D38" s="151" t="n">
        <v>122</v>
      </c>
      <c r="E38" s="151" t="n">
        <v>13866</v>
      </c>
      <c r="F38" s="151" t="n">
        <v>51</v>
      </c>
      <c r="G38" s="151" t="n">
        <v>24905</v>
      </c>
      <c r="H38" s="151" t="n">
        <v>504</v>
      </c>
      <c r="I38" s="151" t="n">
        <v>36192</v>
      </c>
    </row>
    <row r="39" customFormat="false" ht="11.25" hidden="false" customHeight="false" outlineLevel="0" collapsed="false">
      <c r="A39" s="132" t="s">
        <v>203</v>
      </c>
      <c r="B39" s="151" t="n">
        <v>954</v>
      </c>
      <c r="C39" s="151" t="n">
        <v>34950</v>
      </c>
      <c r="D39" s="151" t="n">
        <v>68</v>
      </c>
      <c r="E39" s="151" t="n">
        <v>35585</v>
      </c>
      <c r="F39" s="151" t="n">
        <v>4873</v>
      </c>
      <c r="G39" s="151" t="n">
        <v>53351</v>
      </c>
      <c r="H39" s="151" t="n">
        <v>113</v>
      </c>
      <c r="I39" s="151" t="n">
        <v>63025</v>
      </c>
    </row>
    <row r="40" customFormat="false" ht="11.25" hidden="false" customHeight="false" outlineLevel="0" collapsed="false">
      <c r="A40" s="132" t="s">
        <v>193</v>
      </c>
      <c r="B40" s="151" t="n">
        <v>47</v>
      </c>
      <c r="C40" s="151" t="n">
        <v>35165</v>
      </c>
      <c r="D40" s="151" t="n">
        <v>88</v>
      </c>
      <c r="E40" s="151" t="n">
        <v>6248</v>
      </c>
      <c r="F40" s="151" t="n">
        <v>93</v>
      </c>
      <c r="G40" s="151" t="n">
        <v>137718</v>
      </c>
      <c r="H40" s="151" t="n">
        <v>74</v>
      </c>
      <c r="I40" s="151" t="n">
        <v>15893</v>
      </c>
    </row>
    <row r="41" customFormat="false" ht="11.25" hidden="false" customHeight="false" outlineLevel="0" collapsed="false">
      <c r="A41" s="132" t="s">
        <v>194</v>
      </c>
      <c r="B41" s="151" t="n">
        <v>24</v>
      </c>
      <c r="C41" s="151" t="n">
        <v>3694</v>
      </c>
      <c r="D41" s="151" t="n">
        <v>288</v>
      </c>
      <c r="E41" s="151" t="n">
        <v>4489</v>
      </c>
      <c r="F41" s="151" t="n">
        <v>1</v>
      </c>
      <c r="G41" s="151" t="n">
        <v>11241</v>
      </c>
      <c r="H41" s="151" t="n">
        <v>511</v>
      </c>
      <c r="I41" s="151" t="n">
        <v>15178</v>
      </c>
    </row>
    <row r="42" customFormat="false" ht="11.25" hidden="false" customHeight="false" outlineLevel="0" collapsed="false">
      <c r="A42" s="132" t="s">
        <v>195</v>
      </c>
      <c r="B42" s="151" t="n">
        <v>62</v>
      </c>
      <c r="C42" s="151" t="n">
        <v>924</v>
      </c>
      <c r="D42" s="151" t="n">
        <v>50</v>
      </c>
      <c r="E42" s="151" t="n">
        <v>9599</v>
      </c>
      <c r="F42" s="151" t="n">
        <v>273</v>
      </c>
      <c r="G42" s="151" t="n">
        <v>3359</v>
      </c>
      <c r="H42" s="151" t="n">
        <v>300</v>
      </c>
      <c r="I42" s="151" t="n">
        <v>29621</v>
      </c>
    </row>
    <row r="43" customFormat="false" ht="11.25" hidden="false" customHeight="false" outlineLevel="0" collapsed="false">
      <c r="A43" s="132" t="s">
        <v>196</v>
      </c>
      <c r="B43" s="151" t="n">
        <v>58</v>
      </c>
      <c r="C43" s="151" t="n">
        <v>31977</v>
      </c>
      <c r="D43" s="151" t="n">
        <v>234</v>
      </c>
      <c r="E43" s="151" t="n">
        <v>8536</v>
      </c>
      <c r="F43" s="151" t="n">
        <v>927</v>
      </c>
      <c r="G43" s="151" t="n">
        <v>35143</v>
      </c>
      <c r="H43" s="151" t="n">
        <v>621</v>
      </c>
      <c r="I43" s="151" t="n">
        <v>25262</v>
      </c>
    </row>
    <row r="44" customFormat="false" ht="11.25" hidden="false" customHeight="false" outlineLevel="0" collapsed="false">
      <c r="A44" s="132" t="s">
        <v>197</v>
      </c>
      <c r="B44" s="153" t="n">
        <v>27</v>
      </c>
      <c r="C44" s="153" t="n">
        <v>40572</v>
      </c>
      <c r="D44" s="153" t="n">
        <v>67</v>
      </c>
      <c r="E44" s="153" t="n">
        <v>8654</v>
      </c>
      <c r="F44" s="153" t="n">
        <v>48</v>
      </c>
      <c r="G44" s="153" t="n">
        <v>141555</v>
      </c>
      <c r="H44" s="153" t="n">
        <v>212</v>
      </c>
      <c r="I44" s="153" t="n">
        <v>22746</v>
      </c>
    </row>
    <row r="45" s="150" customFormat="true" ht="11.25" hidden="false" customHeight="true" outlineLevel="0" collapsed="false">
      <c r="A45" s="132" t="s">
        <v>198</v>
      </c>
      <c r="B45" s="149" t="n">
        <v>447</v>
      </c>
      <c r="C45" s="149" t="n">
        <v>4430</v>
      </c>
      <c r="D45" s="149" t="n">
        <v>67</v>
      </c>
      <c r="E45" s="149" t="n">
        <v>11962</v>
      </c>
      <c r="F45" s="149" t="n">
        <v>1723</v>
      </c>
      <c r="G45" s="149" t="n">
        <v>12143</v>
      </c>
      <c r="H45" s="149" t="n">
        <v>167</v>
      </c>
      <c r="I45" s="149" t="n">
        <v>32732</v>
      </c>
    </row>
    <row r="46" s="150" customFormat="true" ht="11.25" hidden="false" customHeight="true" outlineLevel="0" collapsed="false">
      <c r="A46" s="132" t="s">
        <v>204</v>
      </c>
      <c r="B46" s="149" t="n">
        <v>112</v>
      </c>
      <c r="C46" s="149" t="n">
        <v>3588</v>
      </c>
      <c r="D46" s="149" t="n">
        <v>203</v>
      </c>
      <c r="E46" s="149" t="n">
        <v>13784</v>
      </c>
      <c r="F46" s="149" t="n">
        <v>97</v>
      </c>
      <c r="G46" s="149" t="n">
        <v>7293</v>
      </c>
      <c r="H46" s="149" t="n">
        <v>576</v>
      </c>
      <c r="I46" s="149" t="n">
        <v>34971</v>
      </c>
      <c r="K46" s="133"/>
    </row>
    <row r="47" customFormat="false" ht="12.75" hidden="false" customHeight="true" outlineLevel="0" collapsed="false">
      <c r="A47" s="141"/>
      <c r="B47" s="154"/>
      <c r="C47" s="154"/>
      <c r="D47" s="154"/>
      <c r="E47" s="154"/>
      <c r="F47" s="154"/>
      <c r="G47" s="154"/>
      <c r="H47" s="154"/>
      <c r="I47" s="154"/>
    </row>
    <row r="48" customFormat="false" ht="11.25" hidden="false" customHeight="true" outlineLevel="0" collapsed="false">
      <c r="A48" s="155"/>
    </row>
    <row r="49" customFormat="false" ht="11.25" hidden="false" customHeight="false" outlineLevel="0" collapsed="false">
      <c r="A49" s="130" t="s">
        <v>213</v>
      </c>
    </row>
    <row r="50" customFormat="false" ht="11.25" hidden="false" customHeight="false" outlineLevel="0" collapsed="false">
      <c r="A50" s="130" t="s">
        <v>206</v>
      </c>
    </row>
  </sheetData>
  <mergeCells count="5">
    <mergeCell ref="A1:F1"/>
    <mergeCell ref="A3:I3"/>
    <mergeCell ref="A5:A6"/>
    <mergeCell ref="B5:E5"/>
    <mergeCell ref="F5:I5"/>
  </mergeCells>
  <printOptions headings="false" gridLines="false" gridLinesSet="true" horizontalCentered="false" verticalCentered="false"/>
  <pageMargins left="0.39375" right="0" top="0.472222222222222"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28"/>
    <col collapsed="false" customWidth="true" hidden="false" outlineLevel="0" max="25" min="3" style="1" width="8.85"/>
    <col collapsed="false" customWidth="false" hidden="false" outlineLevel="0" max="257" min="26" style="1" width="11.42"/>
  </cols>
  <sheetData>
    <row r="1" customFormat="false" ht="18" hidden="false" customHeight="true" outlineLevel="0" collapsed="false">
      <c r="A1" s="28" t="s">
        <v>65</v>
      </c>
      <c r="B1" s="28"/>
      <c r="C1" s="28"/>
      <c r="D1" s="28"/>
      <c r="E1" s="28"/>
      <c r="F1" s="28"/>
      <c r="G1" s="28"/>
      <c r="H1" s="28"/>
      <c r="I1" s="28"/>
      <c r="J1" s="28"/>
      <c r="K1" s="28"/>
      <c r="Y1" s="31" t="s">
        <v>66</v>
      </c>
    </row>
    <row r="2" customFormat="false" ht="16.5" hidden="false" customHeight="false" outlineLevel="0" collapsed="false">
      <c r="A2" s="156"/>
      <c r="B2" s="120"/>
      <c r="C2" s="120"/>
      <c r="D2" s="120"/>
      <c r="E2" s="120"/>
      <c r="F2" s="120"/>
      <c r="G2" s="120"/>
      <c r="H2" s="120"/>
    </row>
    <row r="3" customFormat="false" ht="24" hidden="false" customHeight="true" outlineLevel="0" collapsed="false">
      <c r="A3" s="157" t="s">
        <v>214</v>
      </c>
      <c r="B3" s="157"/>
      <c r="C3" s="157"/>
      <c r="D3" s="157"/>
      <c r="E3" s="157"/>
      <c r="F3" s="157"/>
      <c r="G3" s="157"/>
      <c r="H3" s="157"/>
      <c r="I3" s="157"/>
      <c r="J3" s="157"/>
      <c r="K3" s="157"/>
      <c r="L3" s="157"/>
      <c r="M3" s="157"/>
      <c r="N3" s="157"/>
      <c r="O3" s="157"/>
      <c r="P3" s="157"/>
      <c r="Q3" s="157"/>
      <c r="R3" s="157"/>
      <c r="S3" s="157"/>
      <c r="T3" s="157"/>
      <c r="U3" s="157"/>
      <c r="V3" s="157"/>
      <c r="W3" s="157"/>
      <c r="X3" s="157"/>
      <c r="Y3" s="157"/>
    </row>
    <row r="4" customFormat="false" ht="12" hidden="false" customHeight="true" outlineLevel="0" collapsed="false">
      <c r="A4" s="158"/>
      <c r="B4" s="158"/>
      <c r="C4" s="158"/>
      <c r="D4" s="158"/>
      <c r="E4" s="158"/>
      <c r="F4" s="158"/>
      <c r="G4" s="158"/>
      <c r="H4" s="158"/>
    </row>
    <row r="5" customFormat="false" ht="12.75" hidden="false" customHeight="true" outlineLevel="0" collapsed="false">
      <c r="A5" s="159" t="s">
        <v>215</v>
      </c>
    </row>
    <row r="6" customFormat="false" ht="35.25" hidden="false" customHeight="true" outlineLevel="0" collapsed="false">
      <c r="A6" s="160" t="s">
        <v>216</v>
      </c>
      <c r="B6" s="160"/>
      <c r="C6" s="161" t="s">
        <v>69</v>
      </c>
      <c r="D6" s="161"/>
      <c r="E6" s="161"/>
      <c r="F6" s="161"/>
      <c r="G6" s="161"/>
      <c r="H6" s="161"/>
      <c r="I6" s="161"/>
      <c r="J6" s="161"/>
      <c r="K6" s="161"/>
      <c r="L6" s="161"/>
      <c r="M6" s="161"/>
      <c r="N6" s="161"/>
      <c r="O6" s="161"/>
      <c r="P6" s="161"/>
      <c r="Q6" s="161"/>
      <c r="R6" s="161"/>
      <c r="S6" s="161"/>
      <c r="T6" s="161"/>
      <c r="U6" s="161"/>
      <c r="V6" s="161"/>
      <c r="W6" s="161"/>
      <c r="X6" s="161"/>
      <c r="Y6" s="161"/>
    </row>
    <row r="7" customFormat="false" ht="35.25" hidden="false" customHeight="true" outlineLevel="0" collapsed="false">
      <c r="A7" s="160"/>
      <c r="B7" s="160"/>
      <c r="C7" s="162" t="s">
        <v>188</v>
      </c>
      <c r="D7" s="163" t="s">
        <v>189</v>
      </c>
      <c r="E7" s="163" t="s">
        <v>217</v>
      </c>
      <c r="F7" s="163" t="s">
        <v>201</v>
      </c>
      <c r="G7" s="163" t="s">
        <v>218</v>
      </c>
      <c r="H7" s="163" t="s">
        <v>202</v>
      </c>
      <c r="I7" s="163" t="s">
        <v>219</v>
      </c>
      <c r="J7" s="163" t="s">
        <v>203</v>
      </c>
      <c r="K7" s="163" t="s">
        <v>220</v>
      </c>
      <c r="L7" s="163" t="s">
        <v>212</v>
      </c>
      <c r="M7" s="163" t="s">
        <v>221</v>
      </c>
      <c r="N7" s="163" t="s">
        <v>194</v>
      </c>
      <c r="O7" s="163" t="s">
        <v>222</v>
      </c>
      <c r="P7" s="163" t="s">
        <v>195</v>
      </c>
      <c r="Q7" s="163" t="s">
        <v>223</v>
      </c>
      <c r="R7" s="163" t="s">
        <v>196</v>
      </c>
      <c r="S7" s="163" t="s">
        <v>224</v>
      </c>
      <c r="T7" s="163" t="s">
        <v>197</v>
      </c>
      <c r="U7" s="163" t="s">
        <v>225</v>
      </c>
      <c r="V7" s="163" t="s">
        <v>198</v>
      </c>
      <c r="W7" s="163" t="s">
        <v>226</v>
      </c>
      <c r="X7" s="163" t="s">
        <v>204</v>
      </c>
      <c r="Y7" s="163" t="s">
        <v>227</v>
      </c>
    </row>
    <row r="8" customFormat="false" ht="9" hidden="false" customHeight="true" outlineLevel="0" collapsed="false">
      <c r="A8" s="26"/>
      <c r="B8" s="26"/>
      <c r="C8" s="26"/>
      <c r="D8" s="26"/>
      <c r="E8" s="26"/>
      <c r="F8" s="26"/>
      <c r="G8" s="26"/>
      <c r="H8" s="26"/>
    </row>
    <row r="9" customFormat="false" ht="12" hidden="false" customHeight="true" outlineLevel="0" collapsed="false">
      <c r="A9" s="46" t="s">
        <v>74</v>
      </c>
      <c r="B9" s="26"/>
      <c r="C9" s="164" t="n">
        <v>98</v>
      </c>
      <c r="D9" s="165" t="n">
        <v>98</v>
      </c>
      <c r="E9" s="165" t="n">
        <v>173</v>
      </c>
      <c r="F9" s="165" t="n">
        <v>101</v>
      </c>
      <c r="G9" s="165" t="n">
        <v>230</v>
      </c>
      <c r="H9" s="164" t="n">
        <v>132</v>
      </c>
      <c r="I9" s="165" t="n">
        <v>331</v>
      </c>
      <c r="J9" s="164" t="n">
        <v>122</v>
      </c>
      <c r="K9" s="165" t="n">
        <v>410</v>
      </c>
      <c r="L9" s="164" t="n">
        <v>102</v>
      </c>
      <c r="M9" s="165" t="n">
        <v>483</v>
      </c>
      <c r="N9" s="164" t="n">
        <v>96</v>
      </c>
      <c r="O9" s="165" t="n">
        <v>544</v>
      </c>
      <c r="P9" s="164" t="n">
        <v>58</v>
      </c>
      <c r="Q9" s="165" t="n">
        <v>583</v>
      </c>
      <c r="R9" s="164" t="n">
        <v>104</v>
      </c>
      <c r="S9" s="165" t="n">
        <v>658</v>
      </c>
      <c r="T9" s="164" t="n">
        <v>114</v>
      </c>
      <c r="U9" s="165" t="n">
        <v>729</v>
      </c>
      <c r="V9" s="164" t="n">
        <v>119</v>
      </c>
      <c r="W9" s="165" t="n">
        <v>809</v>
      </c>
      <c r="X9" s="164" t="n">
        <v>135</v>
      </c>
      <c r="Y9" s="165" t="n">
        <v>898</v>
      </c>
    </row>
    <row r="10" customFormat="false" ht="9" hidden="false" customHeight="true" outlineLevel="0" collapsed="false">
      <c r="A10" s="46"/>
      <c r="B10" s="26"/>
      <c r="C10" s="45"/>
      <c r="D10" s="88"/>
      <c r="E10" s="26"/>
      <c r="F10" s="56"/>
      <c r="G10" s="26"/>
      <c r="H10" s="45"/>
      <c r="I10" s="88"/>
      <c r="J10" s="45"/>
      <c r="K10" s="88"/>
      <c r="L10" s="45"/>
      <c r="M10" s="88"/>
      <c r="N10" s="45"/>
      <c r="O10" s="88"/>
      <c r="P10" s="45"/>
      <c r="Q10" s="88"/>
      <c r="R10" s="45"/>
      <c r="S10" s="88"/>
      <c r="T10" s="45"/>
      <c r="U10" s="88"/>
      <c r="V10" s="45"/>
      <c r="W10" s="88"/>
      <c r="X10" s="45"/>
      <c r="Y10" s="88"/>
    </row>
    <row r="11" customFormat="false" ht="12" hidden="false" customHeight="true" outlineLevel="0" collapsed="false">
      <c r="A11" s="46" t="s">
        <v>75</v>
      </c>
      <c r="B11" s="26"/>
      <c r="C11" s="45"/>
      <c r="D11" s="88"/>
      <c r="E11" s="26"/>
      <c r="F11" s="56"/>
      <c r="G11" s="91"/>
      <c r="H11" s="45"/>
      <c r="I11" s="88"/>
      <c r="J11" s="45"/>
      <c r="K11" s="88"/>
      <c r="L11" s="45"/>
      <c r="M11" s="88"/>
      <c r="N11" s="45"/>
      <c r="O11" s="88"/>
      <c r="P11" s="45"/>
      <c r="Q11" s="88"/>
      <c r="R11" s="45"/>
      <c r="S11" s="88"/>
      <c r="T11" s="45"/>
      <c r="U11" s="88"/>
      <c r="V11" s="45"/>
      <c r="W11" s="88"/>
      <c r="X11" s="45"/>
      <c r="Y11" s="88"/>
    </row>
    <row r="12" customFormat="false" ht="12" hidden="false" customHeight="true" outlineLevel="0" collapsed="false">
      <c r="A12" s="59" t="s">
        <v>76</v>
      </c>
      <c r="B12" s="26"/>
      <c r="C12" s="149" t="n">
        <v>96</v>
      </c>
      <c r="D12" s="149" t="n">
        <v>95</v>
      </c>
      <c r="E12" s="149" t="n">
        <v>169</v>
      </c>
      <c r="F12" s="149" t="n">
        <v>96</v>
      </c>
      <c r="G12" s="149" t="n">
        <v>223</v>
      </c>
      <c r="H12" s="149" t="n">
        <v>126</v>
      </c>
      <c r="I12" s="149" t="n">
        <v>319</v>
      </c>
      <c r="J12" s="149" t="n">
        <v>112</v>
      </c>
      <c r="K12" s="149" t="n">
        <v>390</v>
      </c>
      <c r="L12" s="149" t="n">
        <v>99</v>
      </c>
      <c r="M12" s="149" t="n">
        <v>461</v>
      </c>
      <c r="N12" s="149" t="n">
        <v>95</v>
      </c>
      <c r="O12" s="149" t="n">
        <v>522</v>
      </c>
      <c r="P12" s="149" t="n">
        <v>56</v>
      </c>
      <c r="Q12" s="149" t="n">
        <v>559</v>
      </c>
      <c r="R12" s="149" t="n">
        <v>100</v>
      </c>
      <c r="S12" s="149" t="n">
        <v>631</v>
      </c>
      <c r="T12" s="149" t="n">
        <v>111</v>
      </c>
      <c r="U12" s="149" t="n">
        <v>700</v>
      </c>
      <c r="V12" s="149" t="n">
        <v>114</v>
      </c>
      <c r="W12" s="149" t="n">
        <v>776</v>
      </c>
      <c r="X12" s="149" t="n">
        <v>132</v>
      </c>
      <c r="Y12" s="149" t="n">
        <v>862</v>
      </c>
    </row>
    <row r="13" customFormat="false" ht="12" hidden="false" customHeight="true" outlineLevel="0" collapsed="false">
      <c r="A13" s="59" t="s">
        <v>77</v>
      </c>
      <c r="B13" s="26"/>
      <c r="C13" s="149" t="n">
        <v>2</v>
      </c>
      <c r="D13" s="149" t="n">
        <v>3</v>
      </c>
      <c r="E13" s="149" t="n">
        <v>4</v>
      </c>
      <c r="F13" s="149" t="n">
        <v>5</v>
      </c>
      <c r="G13" s="149" t="n">
        <v>7</v>
      </c>
      <c r="H13" s="149" t="n">
        <v>6</v>
      </c>
      <c r="I13" s="149" t="n">
        <v>12</v>
      </c>
      <c r="J13" s="149" t="n">
        <v>10</v>
      </c>
      <c r="K13" s="149" t="n">
        <v>20</v>
      </c>
      <c r="L13" s="149" t="n">
        <v>3</v>
      </c>
      <c r="M13" s="149" t="n">
        <v>22</v>
      </c>
      <c r="N13" s="149" t="n">
        <v>1</v>
      </c>
      <c r="O13" s="149" t="n">
        <v>22</v>
      </c>
      <c r="P13" s="149" t="n">
        <v>2</v>
      </c>
      <c r="Q13" s="149" t="n">
        <v>24</v>
      </c>
      <c r="R13" s="149" t="n">
        <v>4</v>
      </c>
      <c r="S13" s="149" t="n">
        <v>27</v>
      </c>
      <c r="T13" s="149" t="n">
        <v>3</v>
      </c>
      <c r="U13" s="149" t="n">
        <v>29</v>
      </c>
      <c r="V13" s="149" t="n">
        <v>5</v>
      </c>
      <c r="W13" s="149" t="n">
        <v>33</v>
      </c>
      <c r="X13" s="149" t="n">
        <v>3</v>
      </c>
      <c r="Y13" s="149" t="n">
        <v>36</v>
      </c>
    </row>
    <row r="14" customFormat="false" ht="9" hidden="false" customHeight="true" outlineLevel="0" collapsed="false">
      <c r="A14" s="46"/>
      <c r="B14" s="26"/>
      <c r="C14" s="45"/>
      <c r="D14" s="88"/>
      <c r="E14" s="88"/>
      <c r="F14" s="88"/>
      <c r="G14" s="88"/>
      <c r="H14" s="45"/>
      <c r="I14" s="88"/>
      <c r="J14" s="45"/>
      <c r="K14" s="88"/>
      <c r="L14" s="45"/>
      <c r="M14" s="88"/>
      <c r="N14" s="45"/>
      <c r="O14" s="88"/>
      <c r="P14" s="45"/>
      <c r="Q14" s="88"/>
      <c r="R14" s="45"/>
      <c r="S14" s="88"/>
      <c r="T14" s="45"/>
      <c r="U14" s="88"/>
      <c r="V14" s="45"/>
      <c r="W14" s="88"/>
      <c r="X14" s="45"/>
      <c r="Y14" s="88"/>
    </row>
    <row r="15" customFormat="false" ht="12" hidden="false" customHeight="true" outlineLevel="0" collapsed="false">
      <c r="A15" s="46" t="s">
        <v>78</v>
      </c>
      <c r="B15" s="26"/>
      <c r="C15" s="45"/>
      <c r="D15" s="88"/>
      <c r="E15" s="88"/>
      <c r="F15" s="88"/>
      <c r="G15" s="88"/>
      <c r="H15" s="45"/>
      <c r="I15" s="88"/>
      <c r="J15" s="45"/>
      <c r="K15" s="88"/>
      <c r="L15" s="45"/>
      <c r="M15" s="88"/>
      <c r="N15" s="45"/>
      <c r="O15" s="88"/>
      <c r="P15" s="45"/>
      <c r="Q15" s="88"/>
      <c r="R15" s="45"/>
      <c r="S15" s="88"/>
      <c r="T15" s="45"/>
      <c r="U15" s="88"/>
      <c r="V15" s="45"/>
      <c r="W15" s="88"/>
      <c r="X15" s="45"/>
      <c r="Y15" s="88"/>
    </row>
    <row r="16" customFormat="false" ht="12" hidden="false" customHeight="true" outlineLevel="0" collapsed="false">
      <c r="A16" s="59" t="s">
        <v>79</v>
      </c>
      <c r="B16" s="26"/>
      <c r="C16" s="149" t="n">
        <v>83</v>
      </c>
      <c r="D16" s="149" t="n">
        <v>83</v>
      </c>
      <c r="E16" s="149" t="n">
        <v>150</v>
      </c>
      <c r="F16" s="149" t="n">
        <v>85</v>
      </c>
      <c r="G16" s="149" t="n">
        <v>199</v>
      </c>
      <c r="H16" s="149" t="n">
        <v>111</v>
      </c>
      <c r="I16" s="149" t="n">
        <v>283</v>
      </c>
      <c r="J16" s="149" t="n">
        <v>97</v>
      </c>
      <c r="K16" s="149" t="n">
        <v>342</v>
      </c>
      <c r="L16" s="149" t="n">
        <v>88</v>
      </c>
      <c r="M16" s="149" t="n">
        <v>407</v>
      </c>
      <c r="N16" s="149" t="n">
        <v>89</v>
      </c>
      <c r="O16" s="149" t="n">
        <v>465</v>
      </c>
      <c r="P16" s="149" t="n">
        <v>48</v>
      </c>
      <c r="Q16" s="149" t="n">
        <v>498</v>
      </c>
      <c r="R16" s="149" t="n">
        <v>93</v>
      </c>
      <c r="S16" s="149" t="n">
        <v>569</v>
      </c>
      <c r="T16" s="149" t="n">
        <v>106</v>
      </c>
      <c r="U16" s="149" t="n">
        <v>636</v>
      </c>
      <c r="V16" s="149" t="n">
        <v>101</v>
      </c>
      <c r="W16" s="149" t="n">
        <v>706</v>
      </c>
      <c r="X16" s="149" t="n">
        <v>120</v>
      </c>
      <c r="Y16" s="149" t="n">
        <v>785</v>
      </c>
    </row>
    <row r="17" customFormat="false" ht="12" hidden="false" customHeight="true" outlineLevel="0" collapsed="false">
      <c r="A17" s="59" t="s">
        <v>80</v>
      </c>
      <c r="B17" s="26"/>
      <c r="C17" s="149" t="n">
        <v>14</v>
      </c>
      <c r="D17" s="149" t="n">
        <v>14</v>
      </c>
      <c r="E17" s="149" t="n">
        <v>21</v>
      </c>
      <c r="F17" s="149" t="n">
        <v>15</v>
      </c>
      <c r="G17" s="149" t="n">
        <v>29</v>
      </c>
      <c r="H17" s="149" t="n">
        <v>18</v>
      </c>
      <c r="I17" s="149" t="n">
        <v>43</v>
      </c>
      <c r="J17" s="149" t="n">
        <v>23</v>
      </c>
      <c r="K17" s="149" t="n">
        <v>62</v>
      </c>
      <c r="L17" s="149" t="n">
        <v>13</v>
      </c>
      <c r="M17" s="149" t="n">
        <v>69</v>
      </c>
      <c r="N17" s="149" t="n">
        <v>7</v>
      </c>
      <c r="O17" s="149" t="n">
        <v>72</v>
      </c>
      <c r="P17" s="149" t="n">
        <v>9</v>
      </c>
      <c r="Q17" s="149" t="n">
        <v>77</v>
      </c>
      <c r="R17" s="149" t="n">
        <v>10</v>
      </c>
      <c r="S17" s="149" t="n">
        <v>81</v>
      </c>
      <c r="T17" s="149" t="n">
        <v>7</v>
      </c>
      <c r="U17" s="149" t="n">
        <v>84</v>
      </c>
      <c r="V17" s="149" t="n">
        <v>17</v>
      </c>
      <c r="W17" s="149" t="n">
        <v>94</v>
      </c>
      <c r="X17" s="149" t="n">
        <v>15</v>
      </c>
      <c r="Y17" s="149" t="n">
        <v>104</v>
      </c>
    </row>
    <row r="18" customFormat="false" ht="12" hidden="false" customHeight="true" outlineLevel="0" collapsed="false">
      <c r="A18" s="59" t="s">
        <v>228</v>
      </c>
      <c r="B18" s="26"/>
      <c r="C18" s="149" t="n">
        <v>1</v>
      </c>
      <c r="D18" s="149" t="n">
        <v>1</v>
      </c>
      <c r="E18" s="149" t="n">
        <v>2</v>
      </c>
      <c r="F18" s="149" t="n">
        <v>1</v>
      </c>
      <c r="G18" s="149" t="n">
        <v>2</v>
      </c>
      <c r="H18" s="149" t="n">
        <v>3</v>
      </c>
      <c r="I18" s="149" t="n">
        <v>5</v>
      </c>
      <c r="J18" s="149" t="n">
        <v>2</v>
      </c>
      <c r="K18" s="149" t="n">
        <v>6</v>
      </c>
      <c r="L18" s="149" t="n">
        <v>1</v>
      </c>
      <c r="M18" s="149" t="n">
        <v>7</v>
      </c>
      <c r="N18" s="149" t="n">
        <v>0</v>
      </c>
      <c r="O18" s="149" t="n">
        <v>7</v>
      </c>
      <c r="P18" s="149" t="n">
        <v>1</v>
      </c>
      <c r="Q18" s="149" t="n">
        <v>8</v>
      </c>
      <c r="R18" s="149" t="n">
        <v>1</v>
      </c>
      <c r="S18" s="149" t="n">
        <v>8</v>
      </c>
      <c r="T18" s="149" t="n">
        <v>1</v>
      </c>
      <c r="U18" s="149" t="n">
        <v>9</v>
      </c>
      <c r="V18" s="149" t="n">
        <v>1</v>
      </c>
      <c r="W18" s="149" t="n">
        <v>9</v>
      </c>
      <c r="X18" s="149" t="n">
        <v>0</v>
      </c>
      <c r="Y18" s="149" t="n">
        <v>9</v>
      </c>
    </row>
    <row r="19" customFormat="false" ht="9" hidden="false" customHeight="true" outlineLevel="0" collapsed="false">
      <c r="A19" s="59"/>
      <c r="B19" s="26"/>
      <c r="C19" s="45"/>
      <c r="D19" s="88"/>
      <c r="E19" s="88"/>
      <c r="F19" s="88"/>
      <c r="G19" s="88"/>
      <c r="H19" s="45"/>
      <c r="I19" s="88"/>
      <c r="J19" s="45"/>
      <c r="K19" s="88"/>
      <c r="L19" s="45"/>
      <c r="M19" s="88"/>
      <c r="N19" s="45"/>
      <c r="O19" s="88"/>
      <c r="P19" s="45"/>
      <c r="Q19" s="88"/>
      <c r="R19" s="45"/>
      <c r="S19" s="88"/>
      <c r="T19" s="45"/>
      <c r="U19" s="88"/>
      <c r="V19" s="45"/>
      <c r="W19" s="88"/>
      <c r="X19" s="45"/>
      <c r="Y19" s="88"/>
    </row>
    <row r="20" customFormat="false" ht="12" hidden="false" customHeight="true" outlineLevel="0" collapsed="false">
      <c r="A20" s="46" t="s">
        <v>82</v>
      </c>
      <c r="B20" s="26"/>
      <c r="C20" s="45"/>
      <c r="D20" s="88"/>
      <c r="E20" s="88"/>
      <c r="F20" s="88"/>
      <c r="G20" s="88"/>
      <c r="H20" s="45"/>
      <c r="I20" s="88"/>
      <c r="J20" s="45"/>
      <c r="K20" s="88"/>
      <c r="L20" s="45"/>
      <c r="M20" s="88"/>
      <c r="N20" s="45"/>
      <c r="O20" s="88"/>
      <c r="P20" s="45"/>
      <c r="Q20" s="88"/>
      <c r="R20" s="45"/>
      <c r="S20" s="88"/>
      <c r="T20" s="45"/>
      <c r="U20" s="88"/>
      <c r="V20" s="45"/>
      <c r="W20" s="88"/>
      <c r="X20" s="45"/>
      <c r="Y20" s="88"/>
    </row>
    <row r="21" customFormat="false" ht="12" hidden="false" customHeight="true" outlineLevel="0" collapsed="false">
      <c r="A21" s="61" t="s">
        <v>83</v>
      </c>
      <c r="B21" s="26"/>
      <c r="C21" s="149" t="n">
        <v>30</v>
      </c>
      <c r="D21" s="149" t="n">
        <v>27</v>
      </c>
      <c r="E21" s="149" t="n">
        <v>51</v>
      </c>
      <c r="F21" s="149" t="n">
        <v>24</v>
      </c>
      <c r="G21" s="149" t="n">
        <v>66</v>
      </c>
      <c r="H21" s="149" t="n">
        <v>41</v>
      </c>
      <c r="I21" s="149" t="n">
        <v>100</v>
      </c>
      <c r="J21" s="149" t="n">
        <v>34</v>
      </c>
      <c r="K21" s="149" t="n">
        <v>125</v>
      </c>
      <c r="L21" s="149" t="n">
        <v>27</v>
      </c>
      <c r="M21" s="149" t="n">
        <v>139</v>
      </c>
      <c r="N21" s="149" t="n">
        <v>35</v>
      </c>
      <c r="O21" s="149" t="n">
        <v>165</v>
      </c>
      <c r="P21" s="149" t="n">
        <v>16</v>
      </c>
      <c r="Q21" s="149" t="n">
        <v>175</v>
      </c>
      <c r="R21" s="149" t="n">
        <v>30</v>
      </c>
      <c r="S21" s="149" t="n">
        <v>194</v>
      </c>
      <c r="T21" s="149" t="n">
        <v>52</v>
      </c>
      <c r="U21" s="149" t="n">
        <v>232</v>
      </c>
      <c r="V21" s="149" t="n">
        <v>37</v>
      </c>
      <c r="W21" s="149" t="n">
        <v>251</v>
      </c>
      <c r="X21" s="149" t="n">
        <v>39</v>
      </c>
      <c r="Y21" s="149" t="n">
        <v>277</v>
      </c>
    </row>
    <row r="22" customFormat="false" ht="12" hidden="false" customHeight="true" outlineLevel="0" collapsed="false">
      <c r="A22" s="56" t="s">
        <v>84</v>
      </c>
      <c r="B22" s="26"/>
      <c r="C22" s="149" t="n">
        <v>2</v>
      </c>
      <c r="D22" s="149" t="n">
        <v>0</v>
      </c>
      <c r="E22" s="149" t="n">
        <v>2</v>
      </c>
      <c r="F22" s="149" t="n">
        <v>0</v>
      </c>
      <c r="G22" s="149" t="n">
        <v>2</v>
      </c>
      <c r="H22" s="149" t="n">
        <v>4</v>
      </c>
      <c r="I22" s="149" t="n">
        <v>6</v>
      </c>
      <c r="J22" s="149" t="n">
        <v>3</v>
      </c>
      <c r="K22" s="149" t="n">
        <v>8</v>
      </c>
      <c r="L22" s="149" t="n">
        <v>2</v>
      </c>
      <c r="M22" s="149" t="n">
        <v>10</v>
      </c>
      <c r="N22" s="149" t="n">
        <v>2</v>
      </c>
      <c r="O22" s="149" t="n">
        <v>12</v>
      </c>
      <c r="P22" s="149" t="n">
        <v>2</v>
      </c>
      <c r="Q22" s="149" t="n">
        <v>14</v>
      </c>
      <c r="R22" s="149" t="n">
        <v>4</v>
      </c>
      <c r="S22" s="149" t="n">
        <v>17</v>
      </c>
      <c r="T22" s="149" t="n">
        <v>1</v>
      </c>
      <c r="U22" s="149" t="n">
        <v>18</v>
      </c>
      <c r="V22" s="149" t="n">
        <v>3</v>
      </c>
      <c r="W22" s="149" t="n">
        <v>20</v>
      </c>
      <c r="X22" s="149" t="n">
        <v>1</v>
      </c>
      <c r="Y22" s="149" t="n">
        <v>21</v>
      </c>
    </row>
    <row r="23" customFormat="false" ht="12" hidden="false" customHeight="true" outlineLevel="0" collapsed="false">
      <c r="A23" s="56" t="s">
        <v>85</v>
      </c>
      <c r="B23" s="26"/>
      <c r="C23" s="149" t="n">
        <v>58</v>
      </c>
      <c r="D23" s="149" t="n">
        <v>63</v>
      </c>
      <c r="E23" s="149" t="n">
        <v>107</v>
      </c>
      <c r="F23" s="149" t="n">
        <v>72</v>
      </c>
      <c r="G23" s="149" t="n">
        <v>146</v>
      </c>
      <c r="H23" s="149" t="n">
        <v>80</v>
      </c>
      <c r="I23" s="149" t="n">
        <v>204</v>
      </c>
      <c r="J23" s="149" t="n">
        <v>75</v>
      </c>
      <c r="K23" s="149" t="n">
        <v>247</v>
      </c>
      <c r="L23" s="149" t="n">
        <v>68</v>
      </c>
      <c r="M23" s="149" t="n">
        <v>302</v>
      </c>
      <c r="N23" s="149" t="n">
        <v>56</v>
      </c>
      <c r="O23" s="149" t="n">
        <v>333</v>
      </c>
      <c r="P23" s="149" t="n">
        <v>35</v>
      </c>
      <c r="Q23" s="149" t="n">
        <v>357</v>
      </c>
      <c r="R23" s="149" t="n">
        <v>67</v>
      </c>
      <c r="S23" s="149" t="n">
        <v>409</v>
      </c>
      <c r="T23" s="149" t="n">
        <v>58</v>
      </c>
      <c r="U23" s="149" t="n">
        <v>438</v>
      </c>
      <c r="V23" s="149" t="n">
        <v>75</v>
      </c>
      <c r="W23" s="149" t="n">
        <v>494</v>
      </c>
      <c r="X23" s="149" t="n">
        <v>89</v>
      </c>
      <c r="Y23" s="149" t="n">
        <v>550</v>
      </c>
    </row>
    <row r="24" customFormat="false" ht="12" hidden="false" customHeight="true" outlineLevel="0" collapsed="false">
      <c r="A24" s="56" t="s">
        <v>86</v>
      </c>
      <c r="B24" s="26"/>
      <c r="C24" s="149" t="n">
        <v>4</v>
      </c>
      <c r="D24" s="149" t="n">
        <v>4</v>
      </c>
      <c r="E24" s="149" t="n">
        <v>7</v>
      </c>
      <c r="F24" s="149" t="n">
        <v>2</v>
      </c>
      <c r="G24" s="149" t="n">
        <v>8</v>
      </c>
      <c r="H24" s="149" t="n">
        <v>2</v>
      </c>
      <c r="I24" s="149" t="n">
        <v>9</v>
      </c>
      <c r="J24" s="149" t="n">
        <v>6</v>
      </c>
      <c r="K24" s="149" t="n">
        <v>15</v>
      </c>
      <c r="L24" s="149" t="n">
        <v>1</v>
      </c>
      <c r="M24" s="149" t="n">
        <v>16</v>
      </c>
      <c r="N24" s="149" t="n">
        <v>0</v>
      </c>
      <c r="O24" s="149" t="n">
        <v>16</v>
      </c>
      <c r="P24" s="149" t="n">
        <v>2</v>
      </c>
      <c r="Q24" s="149" t="n">
        <v>18</v>
      </c>
      <c r="R24" s="149" t="n">
        <v>0</v>
      </c>
      <c r="S24" s="149" t="n">
        <v>18</v>
      </c>
      <c r="T24" s="149" t="n">
        <v>1</v>
      </c>
      <c r="U24" s="149" t="n">
        <v>19</v>
      </c>
      <c r="V24" s="149" t="n">
        <v>2</v>
      </c>
      <c r="W24" s="149" t="n">
        <v>20</v>
      </c>
      <c r="X24" s="149" t="n">
        <v>1</v>
      </c>
      <c r="Y24" s="149" t="n">
        <v>21</v>
      </c>
    </row>
    <row r="25" customFormat="false" ht="12" hidden="false" customHeight="true" outlineLevel="0" collapsed="false">
      <c r="A25" s="61" t="s">
        <v>229</v>
      </c>
      <c r="B25" s="26"/>
      <c r="C25" s="149" t="n">
        <v>4</v>
      </c>
      <c r="D25" s="149" t="n">
        <v>4</v>
      </c>
      <c r="E25" s="149" t="n">
        <v>6</v>
      </c>
      <c r="F25" s="149" t="n">
        <v>3</v>
      </c>
      <c r="G25" s="149" t="n">
        <v>8</v>
      </c>
      <c r="H25" s="149" t="n">
        <v>5</v>
      </c>
      <c r="I25" s="149" t="n">
        <v>12</v>
      </c>
      <c r="J25" s="149" t="n">
        <v>4</v>
      </c>
      <c r="K25" s="149" t="n">
        <v>15</v>
      </c>
      <c r="L25" s="149" t="n">
        <v>4</v>
      </c>
      <c r="M25" s="149" t="n">
        <v>16</v>
      </c>
      <c r="N25" s="149" t="n">
        <v>3</v>
      </c>
      <c r="O25" s="149" t="n">
        <v>18</v>
      </c>
      <c r="P25" s="149" t="n">
        <v>3</v>
      </c>
      <c r="Q25" s="149" t="n">
        <v>19</v>
      </c>
      <c r="R25" s="149" t="n">
        <v>3</v>
      </c>
      <c r="S25" s="149" t="n">
        <v>20</v>
      </c>
      <c r="T25" s="149" t="n">
        <v>2</v>
      </c>
      <c r="U25" s="149" t="n">
        <v>22</v>
      </c>
      <c r="V25" s="149" t="n">
        <v>2</v>
      </c>
      <c r="W25" s="149" t="n">
        <v>24</v>
      </c>
      <c r="X25" s="149" t="n">
        <v>5</v>
      </c>
      <c r="Y25" s="149" t="n">
        <v>29</v>
      </c>
    </row>
    <row r="26" customFormat="false" ht="9" hidden="false" customHeight="true" outlineLevel="0" collapsed="false">
      <c r="A26" s="63"/>
      <c r="B26" s="26"/>
      <c r="C26" s="45"/>
      <c r="D26" s="88"/>
      <c r="E26" s="91"/>
      <c r="F26" s="88"/>
      <c r="G26" s="91"/>
      <c r="H26" s="45"/>
      <c r="I26" s="88"/>
      <c r="J26" s="45"/>
      <c r="K26" s="88"/>
      <c r="L26" s="45"/>
      <c r="M26" s="88"/>
      <c r="N26" s="45"/>
      <c r="O26" s="88"/>
      <c r="P26" s="45"/>
      <c r="Q26" s="88"/>
      <c r="R26" s="45"/>
      <c r="S26" s="88"/>
      <c r="T26" s="45"/>
      <c r="U26" s="88"/>
      <c r="V26" s="45"/>
      <c r="W26" s="88"/>
      <c r="X26" s="45"/>
      <c r="Y26" s="88"/>
    </row>
    <row r="27" customFormat="false" ht="12" hidden="false" customHeight="true" outlineLevel="0" collapsed="false">
      <c r="A27" s="46" t="s">
        <v>88</v>
      </c>
      <c r="B27" s="26"/>
      <c r="C27" s="45"/>
      <c r="D27" s="88"/>
      <c r="E27" s="26"/>
      <c r="F27" s="88"/>
      <c r="G27" s="26"/>
      <c r="H27" s="45"/>
      <c r="I27" s="88"/>
      <c r="J27" s="45"/>
      <c r="K27" s="88"/>
      <c r="L27" s="45"/>
      <c r="M27" s="88"/>
      <c r="N27" s="45"/>
      <c r="O27" s="88"/>
      <c r="P27" s="45"/>
      <c r="Q27" s="88"/>
      <c r="R27" s="45"/>
      <c r="S27" s="88"/>
      <c r="T27" s="45"/>
      <c r="U27" s="88"/>
      <c r="V27" s="45"/>
      <c r="W27" s="88"/>
      <c r="X27" s="45"/>
      <c r="Y27" s="88"/>
    </row>
    <row r="28" customFormat="false" ht="12" hidden="false" customHeight="true" outlineLevel="0" collapsed="false">
      <c r="A28" s="59" t="s">
        <v>89</v>
      </c>
      <c r="B28" s="26"/>
      <c r="C28" s="149" t="n">
        <v>97</v>
      </c>
      <c r="D28" s="149" t="n">
        <v>96</v>
      </c>
      <c r="E28" s="149" t="n">
        <v>171</v>
      </c>
      <c r="F28" s="149" t="n">
        <v>98</v>
      </c>
      <c r="G28" s="149" t="n">
        <v>226</v>
      </c>
      <c r="H28" s="149" t="n">
        <v>130</v>
      </c>
      <c r="I28" s="149" t="n">
        <v>327</v>
      </c>
      <c r="J28" s="149" t="n">
        <v>119</v>
      </c>
      <c r="K28" s="149" t="n">
        <v>404</v>
      </c>
      <c r="L28" s="149" t="n">
        <v>101</v>
      </c>
      <c r="M28" s="149" t="n">
        <v>477</v>
      </c>
      <c r="N28" s="149" t="n">
        <v>95</v>
      </c>
      <c r="O28" s="149" t="n">
        <v>538</v>
      </c>
      <c r="P28" s="149" t="n">
        <v>57</v>
      </c>
      <c r="Q28" s="149" t="n">
        <v>577</v>
      </c>
      <c r="R28" s="149" t="n">
        <v>101</v>
      </c>
      <c r="S28" s="149" t="n">
        <v>649</v>
      </c>
      <c r="T28" s="149" t="n">
        <v>113</v>
      </c>
      <c r="U28" s="149" t="n">
        <v>719</v>
      </c>
      <c r="V28" s="149" t="n">
        <v>118</v>
      </c>
      <c r="W28" s="149" t="n">
        <v>799</v>
      </c>
      <c r="X28" s="149" t="n">
        <v>133</v>
      </c>
      <c r="Y28" s="149" t="n">
        <v>886</v>
      </c>
    </row>
    <row r="29" customFormat="false" ht="12" hidden="false" customHeight="true" outlineLevel="0" collapsed="false">
      <c r="A29" s="59" t="s">
        <v>90</v>
      </c>
      <c r="B29" s="26"/>
      <c r="C29" s="149" t="n">
        <v>31</v>
      </c>
      <c r="D29" s="149" t="n">
        <v>42</v>
      </c>
      <c r="E29" s="149" t="n">
        <v>66</v>
      </c>
      <c r="F29" s="149" t="n">
        <v>33</v>
      </c>
      <c r="G29" s="149" t="n">
        <v>77</v>
      </c>
      <c r="H29" s="149" t="n">
        <v>53</v>
      </c>
      <c r="I29" s="149" t="n">
        <v>121</v>
      </c>
      <c r="J29" s="149" t="n">
        <v>44</v>
      </c>
      <c r="K29" s="149" t="n">
        <v>141</v>
      </c>
      <c r="L29" s="149" t="n">
        <v>47</v>
      </c>
      <c r="M29" s="149" t="n">
        <v>177</v>
      </c>
      <c r="N29" s="149" t="n">
        <v>34</v>
      </c>
      <c r="O29" s="149" t="n">
        <v>190</v>
      </c>
      <c r="P29" s="149" t="n">
        <v>16</v>
      </c>
      <c r="Q29" s="149" t="n">
        <v>200</v>
      </c>
      <c r="R29" s="149" t="n">
        <v>34</v>
      </c>
      <c r="S29" s="149" t="n">
        <v>226</v>
      </c>
      <c r="T29" s="149" t="n">
        <v>38</v>
      </c>
      <c r="U29" s="149" t="n">
        <v>241</v>
      </c>
      <c r="V29" s="149" t="n">
        <v>40</v>
      </c>
      <c r="W29" s="149" t="n">
        <v>271</v>
      </c>
      <c r="X29" s="149" t="n">
        <v>66</v>
      </c>
      <c r="Y29" s="149" t="n">
        <v>315</v>
      </c>
    </row>
    <row r="30" customFormat="false" ht="12" hidden="false" customHeight="true" outlineLevel="0" collapsed="false">
      <c r="A30" s="59" t="s">
        <v>91</v>
      </c>
      <c r="B30" s="26"/>
      <c r="C30" s="149" t="n">
        <v>66</v>
      </c>
      <c r="D30" s="149" t="n">
        <v>54</v>
      </c>
      <c r="E30" s="149" t="n">
        <v>105</v>
      </c>
      <c r="F30" s="149" t="n">
        <v>65</v>
      </c>
      <c r="G30" s="149" t="n">
        <v>149</v>
      </c>
      <c r="H30" s="149" t="n">
        <v>77</v>
      </c>
      <c r="I30" s="149" t="n">
        <v>206</v>
      </c>
      <c r="J30" s="149" t="n">
        <v>75</v>
      </c>
      <c r="K30" s="149" t="n">
        <v>263</v>
      </c>
      <c r="L30" s="149" t="n">
        <v>54</v>
      </c>
      <c r="M30" s="149" t="n">
        <v>300</v>
      </c>
      <c r="N30" s="149" t="n">
        <v>61</v>
      </c>
      <c r="O30" s="149" t="n">
        <v>348</v>
      </c>
      <c r="P30" s="149" t="n">
        <v>41</v>
      </c>
      <c r="Q30" s="149" t="n">
        <v>377</v>
      </c>
      <c r="R30" s="149" t="n">
        <v>67</v>
      </c>
      <c r="S30" s="149" t="n">
        <v>423</v>
      </c>
      <c r="T30" s="149" t="n">
        <v>75</v>
      </c>
      <c r="U30" s="149" t="n">
        <v>478</v>
      </c>
      <c r="V30" s="149" t="n">
        <v>78</v>
      </c>
      <c r="W30" s="149" t="n">
        <v>528</v>
      </c>
      <c r="X30" s="149" t="n">
        <v>67</v>
      </c>
      <c r="Y30" s="149" t="n">
        <v>571</v>
      </c>
    </row>
    <row r="31" customFormat="false" ht="12" hidden="false" customHeight="true" outlineLevel="0" collapsed="false">
      <c r="A31" s="59" t="s">
        <v>92</v>
      </c>
      <c r="B31" s="26"/>
      <c r="C31" s="149" t="n">
        <v>1</v>
      </c>
      <c r="D31" s="149" t="n">
        <v>2</v>
      </c>
      <c r="E31" s="149" t="n">
        <v>2</v>
      </c>
      <c r="F31" s="149" t="n">
        <v>3</v>
      </c>
      <c r="G31" s="149" t="n">
        <v>4</v>
      </c>
      <c r="H31" s="149" t="n">
        <v>2</v>
      </c>
      <c r="I31" s="149" t="n">
        <v>4</v>
      </c>
      <c r="J31" s="149" t="n">
        <v>3</v>
      </c>
      <c r="K31" s="149" t="n">
        <v>6</v>
      </c>
      <c r="L31" s="149" t="n">
        <v>1</v>
      </c>
      <c r="M31" s="149" t="n">
        <v>6</v>
      </c>
      <c r="N31" s="149" t="n">
        <v>1</v>
      </c>
      <c r="O31" s="149" t="n">
        <v>6</v>
      </c>
      <c r="P31" s="149" t="n">
        <v>1</v>
      </c>
      <c r="Q31" s="149" t="n">
        <v>6</v>
      </c>
      <c r="R31" s="149" t="n">
        <v>3</v>
      </c>
      <c r="S31" s="149" t="n">
        <v>9</v>
      </c>
      <c r="T31" s="149" t="n">
        <v>1</v>
      </c>
      <c r="U31" s="149" t="n">
        <v>10</v>
      </c>
      <c r="V31" s="149" t="n">
        <v>1</v>
      </c>
      <c r="W31" s="149" t="n">
        <v>10</v>
      </c>
      <c r="X31" s="149" t="n">
        <v>2</v>
      </c>
      <c r="Y31" s="149" t="n">
        <v>12</v>
      </c>
    </row>
    <row r="32" customFormat="false" ht="9" hidden="false" customHeight="true" outlineLevel="0" collapsed="false">
      <c r="A32" s="70"/>
      <c r="B32" s="70"/>
      <c r="C32" s="70"/>
      <c r="D32" s="70"/>
      <c r="E32" s="70"/>
      <c r="F32" s="70"/>
      <c r="G32" s="70"/>
      <c r="H32" s="45"/>
      <c r="J32" s="70"/>
      <c r="K32" s="70"/>
      <c r="N32" s="166"/>
      <c r="O32" s="166"/>
      <c r="P32" s="166"/>
      <c r="Q32" s="166"/>
      <c r="R32" s="166"/>
      <c r="S32" s="166"/>
      <c r="T32" s="166"/>
      <c r="U32" s="166"/>
      <c r="V32" s="166"/>
      <c r="W32" s="166"/>
      <c r="X32" s="166"/>
      <c r="Y32" s="166"/>
    </row>
    <row r="33" customFormat="false" ht="6.75" hidden="false" customHeight="true" outlineLevel="0" collapsed="false">
      <c r="A33" s="45"/>
      <c r="B33" s="45"/>
      <c r="C33" s="45"/>
      <c r="D33" s="45"/>
      <c r="E33" s="45"/>
      <c r="F33" s="45"/>
      <c r="G33" s="45"/>
      <c r="H33" s="167"/>
      <c r="I33" s="167"/>
      <c r="J33" s="167"/>
      <c r="K33" s="167"/>
      <c r="L33" s="167"/>
      <c r="M33" s="167"/>
      <c r="N33" s="45"/>
    </row>
    <row r="34" customFormat="false" ht="12.75" hidden="false" customHeight="false" outlineLevel="0" collapsed="false">
      <c r="A34" s="56" t="s">
        <v>230</v>
      </c>
      <c r="B34" s="26"/>
      <c r="C34" s="26"/>
      <c r="D34" s="26"/>
      <c r="E34" s="26"/>
      <c r="F34" s="26"/>
      <c r="G34" s="26"/>
      <c r="H34" s="26"/>
    </row>
    <row r="35" customFormat="false" ht="12.75" hidden="false" customHeight="true" outlineLevel="0" collapsed="false">
      <c r="A35" s="168" t="s">
        <v>94</v>
      </c>
      <c r="B35" s="168"/>
      <c r="C35" s="168"/>
      <c r="D35" s="168"/>
      <c r="E35" s="168"/>
      <c r="F35" s="168"/>
      <c r="G35" s="168"/>
      <c r="H35" s="168"/>
      <c r="I35" s="168"/>
      <c r="J35" s="168"/>
      <c r="K35" s="168"/>
      <c r="L35" s="168"/>
      <c r="M35" s="168"/>
      <c r="N35" s="168"/>
    </row>
    <row r="36" customFormat="false" ht="12.75" hidden="false" customHeight="false" outlineLevel="0" collapsed="false">
      <c r="A36" s="56" t="s">
        <v>231</v>
      </c>
      <c r="B36" s="26"/>
      <c r="C36" s="26"/>
      <c r="D36" s="26"/>
      <c r="E36" s="26"/>
      <c r="F36" s="26"/>
      <c r="G36" s="26"/>
      <c r="H36" s="26"/>
    </row>
    <row r="37" customFormat="false" ht="12.75" hidden="false" customHeight="false" outlineLevel="0" collapsed="false">
      <c r="A37" s="26"/>
    </row>
    <row r="43" customFormat="false" ht="12.75" hidden="false" customHeight="false" outlineLevel="0" collapsed="false">
      <c r="A43" s="169"/>
      <c r="B43" s="170"/>
    </row>
    <row r="44" customFormat="false" ht="12.75" hidden="false" customHeight="false" outlineLevel="0" collapsed="false">
      <c r="A44" s="169"/>
      <c r="B44" s="170"/>
    </row>
    <row r="45" customFormat="false" ht="12.75" hidden="false" customHeight="false" outlineLevel="0" collapsed="false">
      <c r="A45" s="169"/>
      <c r="B45" s="170"/>
    </row>
    <row r="46" customFormat="false" ht="12.75" hidden="false" customHeight="false" outlineLevel="0" collapsed="false">
      <c r="A46" s="169"/>
      <c r="B46" s="170"/>
    </row>
    <row r="47" customFormat="false" ht="12.75" hidden="false" customHeight="false" outlineLevel="0" collapsed="false">
      <c r="A47" s="169"/>
      <c r="B47" s="170"/>
    </row>
    <row r="48" customFormat="false" ht="12.75" hidden="false" customHeight="false" outlineLevel="0" collapsed="false">
      <c r="A48" s="169"/>
      <c r="B48" s="170"/>
    </row>
  </sheetData>
  <mergeCells count="5">
    <mergeCell ref="A1:K1"/>
    <mergeCell ref="A3:Y3"/>
    <mergeCell ref="A6:B7"/>
    <mergeCell ref="C6:Y6"/>
    <mergeCell ref="A35:N35"/>
  </mergeCells>
  <printOptions headings="false" gridLines="false" gridLinesSet="true" horizontalCentered="false" verticalCentered="false"/>
  <pageMargins left="0.629861111111111" right="0.315277777777778" top="0.433333333333333"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28"/>
    <col collapsed="false" customWidth="true" hidden="false" outlineLevel="0" max="8" min="3" style="1" width="8.7"/>
    <col collapsed="false" customWidth="true" hidden="false" outlineLevel="0" max="25" min="9" style="171" width="8.7"/>
    <col collapsed="false" customWidth="false" hidden="false" outlineLevel="0" max="257" min="26" style="1" width="11.42"/>
  </cols>
  <sheetData>
    <row r="1" customFormat="false" ht="18" hidden="false" customHeight="true" outlineLevel="0" collapsed="false">
      <c r="A1" s="110" t="s">
        <v>65</v>
      </c>
      <c r="B1" s="110"/>
      <c r="C1" s="110"/>
      <c r="D1" s="110"/>
      <c r="E1" s="110"/>
      <c r="F1" s="172"/>
      <c r="G1" s="172"/>
      <c r="Y1" s="31" t="s">
        <v>66</v>
      </c>
    </row>
    <row r="2" customFormat="false" ht="16.5" hidden="false" customHeight="false" outlineLevel="0" collapsed="false">
      <c r="A2" s="156"/>
      <c r="B2" s="120"/>
      <c r="C2" s="120"/>
      <c r="D2" s="120"/>
      <c r="E2" s="120"/>
      <c r="F2" s="120"/>
      <c r="G2" s="120"/>
      <c r="H2" s="120"/>
    </row>
    <row r="3" customFormat="false" ht="24" hidden="false" customHeight="true" outlineLevel="0" collapsed="false">
      <c r="A3" s="157" t="s">
        <v>232</v>
      </c>
      <c r="B3" s="157"/>
      <c r="C3" s="157"/>
      <c r="D3" s="157"/>
      <c r="E3" s="157"/>
      <c r="F3" s="157"/>
      <c r="G3" s="157"/>
      <c r="H3" s="157"/>
      <c r="I3" s="157"/>
      <c r="J3" s="157"/>
      <c r="K3" s="157"/>
      <c r="L3" s="157"/>
      <c r="M3" s="157"/>
      <c r="N3" s="157"/>
      <c r="O3" s="157"/>
      <c r="P3" s="157"/>
      <c r="Q3" s="157"/>
      <c r="R3" s="157"/>
      <c r="S3" s="157"/>
      <c r="T3" s="157"/>
      <c r="U3" s="157"/>
      <c r="V3" s="157"/>
      <c r="W3" s="157"/>
      <c r="X3" s="157"/>
      <c r="Y3" s="157"/>
    </row>
    <row r="4" customFormat="false" ht="12" hidden="false" customHeight="true" outlineLevel="0" collapsed="false">
      <c r="A4" s="158"/>
      <c r="B4" s="158"/>
      <c r="C4" s="158"/>
      <c r="D4" s="158"/>
      <c r="E4" s="158"/>
      <c r="F4" s="158"/>
      <c r="G4" s="158"/>
      <c r="H4" s="158"/>
    </row>
    <row r="5" customFormat="false" ht="12.75" hidden="false" customHeight="true" outlineLevel="0" collapsed="false">
      <c r="A5" s="159" t="s">
        <v>215</v>
      </c>
    </row>
    <row r="6" customFormat="false" ht="24" hidden="false" customHeight="true" outlineLevel="0" collapsed="false">
      <c r="A6" s="160" t="s">
        <v>216</v>
      </c>
      <c r="B6" s="160"/>
      <c r="C6" s="161" t="s">
        <v>70</v>
      </c>
      <c r="D6" s="161"/>
      <c r="E6" s="161"/>
      <c r="F6" s="161"/>
      <c r="G6" s="161"/>
      <c r="H6" s="161"/>
      <c r="I6" s="161"/>
      <c r="J6" s="161"/>
      <c r="K6" s="161"/>
      <c r="L6" s="161"/>
      <c r="M6" s="161"/>
      <c r="N6" s="161"/>
      <c r="O6" s="161"/>
      <c r="P6" s="161"/>
      <c r="Q6" s="161"/>
      <c r="R6" s="161"/>
      <c r="S6" s="161"/>
      <c r="T6" s="161"/>
      <c r="U6" s="161"/>
      <c r="V6" s="161"/>
      <c r="W6" s="161"/>
      <c r="X6" s="161"/>
      <c r="Y6" s="161"/>
    </row>
    <row r="7" customFormat="false" ht="45.75" hidden="false" customHeight="true" outlineLevel="0" collapsed="false">
      <c r="A7" s="160"/>
      <c r="B7" s="160"/>
      <c r="C7" s="162" t="s">
        <v>188</v>
      </c>
      <c r="D7" s="163" t="s">
        <v>189</v>
      </c>
      <c r="E7" s="163" t="s">
        <v>217</v>
      </c>
      <c r="F7" s="163" t="s">
        <v>201</v>
      </c>
      <c r="G7" s="163" t="s">
        <v>218</v>
      </c>
      <c r="H7" s="163" t="s">
        <v>202</v>
      </c>
      <c r="I7" s="163" t="s">
        <v>219</v>
      </c>
      <c r="J7" s="163" t="s">
        <v>203</v>
      </c>
      <c r="K7" s="163" t="s">
        <v>220</v>
      </c>
      <c r="L7" s="163" t="s">
        <v>212</v>
      </c>
      <c r="M7" s="163" t="s">
        <v>221</v>
      </c>
      <c r="N7" s="163" t="s">
        <v>194</v>
      </c>
      <c r="O7" s="163" t="s">
        <v>222</v>
      </c>
      <c r="P7" s="163" t="s">
        <v>195</v>
      </c>
      <c r="Q7" s="163" t="s">
        <v>223</v>
      </c>
      <c r="R7" s="163" t="s">
        <v>196</v>
      </c>
      <c r="S7" s="163" t="s">
        <v>224</v>
      </c>
      <c r="T7" s="163" t="s">
        <v>197</v>
      </c>
      <c r="U7" s="163" t="s">
        <v>225</v>
      </c>
      <c r="V7" s="163" t="s">
        <v>198</v>
      </c>
      <c r="W7" s="163" t="s">
        <v>226</v>
      </c>
      <c r="X7" s="163" t="s">
        <v>204</v>
      </c>
      <c r="Y7" s="163" t="s">
        <v>227</v>
      </c>
    </row>
    <row r="8" customFormat="false" ht="9" hidden="false" customHeight="true" outlineLevel="0" collapsed="false">
      <c r="A8" s="26"/>
      <c r="B8" s="26"/>
      <c r="C8" s="26"/>
      <c r="D8" s="26"/>
      <c r="E8" s="26"/>
      <c r="F8" s="26"/>
      <c r="G8" s="26"/>
      <c r="H8" s="26"/>
    </row>
    <row r="9" customFormat="false" ht="12" hidden="false" customHeight="true" outlineLevel="0" collapsed="false">
      <c r="A9" s="46" t="s">
        <v>74</v>
      </c>
      <c r="B9" s="26"/>
      <c r="C9" s="165" t="n">
        <v>18075</v>
      </c>
      <c r="D9" s="165" t="n">
        <v>16765</v>
      </c>
      <c r="E9" s="165" t="n">
        <v>32061</v>
      </c>
      <c r="F9" s="165" t="n">
        <v>30460</v>
      </c>
      <c r="G9" s="165" t="n">
        <v>59049</v>
      </c>
      <c r="H9" s="165" t="n">
        <v>28303</v>
      </c>
      <c r="I9" s="165" t="n">
        <v>84379</v>
      </c>
      <c r="J9" s="165" t="n">
        <v>71557</v>
      </c>
      <c r="K9" s="165" t="n">
        <v>153248</v>
      </c>
      <c r="L9" s="165" t="n">
        <v>41548</v>
      </c>
      <c r="M9" s="165" t="n">
        <v>163417</v>
      </c>
      <c r="N9" s="165" t="n">
        <v>8495</v>
      </c>
      <c r="O9" s="165" t="n">
        <v>170320</v>
      </c>
      <c r="P9" s="165" t="n">
        <v>10635</v>
      </c>
      <c r="Q9" s="165" t="n">
        <v>179496</v>
      </c>
      <c r="R9" s="165" t="n">
        <v>40805</v>
      </c>
      <c r="S9" s="165" t="n">
        <v>219065</v>
      </c>
      <c r="T9" s="165" t="n">
        <v>49320</v>
      </c>
      <c r="U9" s="165" t="n">
        <v>237324</v>
      </c>
      <c r="V9" s="165" t="n">
        <v>16906</v>
      </c>
      <c r="W9" s="165" t="n">
        <v>251718</v>
      </c>
      <c r="X9" s="165" t="n">
        <v>17687</v>
      </c>
      <c r="Y9" s="165" t="n">
        <v>264454</v>
      </c>
    </row>
    <row r="10" customFormat="false" ht="9" hidden="false" customHeight="true" outlineLevel="0" collapsed="false">
      <c r="A10" s="46"/>
      <c r="B10" s="26"/>
      <c r="C10" s="45"/>
      <c r="D10" s="88"/>
      <c r="E10" s="26"/>
      <c r="F10" s="56"/>
      <c r="G10" s="26"/>
      <c r="H10" s="26"/>
      <c r="I10" s="56"/>
      <c r="J10" s="26"/>
      <c r="K10" s="56"/>
      <c r="L10" s="26"/>
      <c r="M10" s="56"/>
      <c r="N10" s="26"/>
      <c r="O10" s="56"/>
      <c r="P10" s="26"/>
      <c r="Q10" s="56"/>
      <c r="R10" s="26"/>
      <c r="S10" s="56"/>
      <c r="T10" s="26"/>
      <c r="U10" s="56"/>
      <c r="V10" s="26"/>
      <c r="W10" s="56"/>
      <c r="X10" s="26"/>
      <c r="Y10" s="56"/>
    </row>
    <row r="11" customFormat="false" ht="12" hidden="false" customHeight="true" outlineLevel="0" collapsed="false">
      <c r="A11" s="46" t="s">
        <v>75</v>
      </c>
      <c r="B11" s="26"/>
      <c r="C11" s="45"/>
      <c r="D11" s="88"/>
      <c r="E11" s="26"/>
      <c r="F11" s="56"/>
      <c r="G11" s="91"/>
      <c r="H11" s="26"/>
      <c r="I11" s="56"/>
      <c r="J11" s="26"/>
      <c r="K11" s="56"/>
      <c r="L11" s="26"/>
      <c r="M11" s="56"/>
      <c r="N11" s="26"/>
      <c r="O11" s="56"/>
      <c r="P11" s="26"/>
      <c r="Q11" s="56"/>
      <c r="R11" s="26"/>
      <c r="S11" s="56"/>
      <c r="T11" s="26"/>
      <c r="U11" s="56"/>
      <c r="V11" s="26"/>
      <c r="W11" s="56"/>
      <c r="X11" s="26"/>
      <c r="Y11" s="56"/>
    </row>
    <row r="12" customFormat="false" ht="12" hidden="false" customHeight="true" outlineLevel="0" collapsed="false">
      <c r="A12" s="59" t="s">
        <v>76</v>
      </c>
      <c r="B12" s="26"/>
      <c r="C12" s="149" t="n">
        <v>16522</v>
      </c>
      <c r="D12" s="149" t="n">
        <v>15791</v>
      </c>
      <c r="E12" s="149" t="n">
        <v>29807</v>
      </c>
      <c r="F12" s="149" t="n">
        <v>28157</v>
      </c>
      <c r="G12" s="149" t="n">
        <v>55167</v>
      </c>
      <c r="H12" s="149" t="n">
        <v>25598</v>
      </c>
      <c r="I12" s="149" t="n">
        <v>79059</v>
      </c>
      <c r="J12" s="149" t="n">
        <v>21281</v>
      </c>
      <c r="K12" s="149" t="n">
        <v>98322</v>
      </c>
      <c r="L12" s="149" t="n">
        <v>10948</v>
      </c>
      <c r="M12" s="149" t="n">
        <v>107891</v>
      </c>
      <c r="N12" s="149" t="n">
        <v>8195</v>
      </c>
      <c r="O12" s="149" t="n">
        <v>114794</v>
      </c>
      <c r="P12" s="149" t="n">
        <v>8630</v>
      </c>
      <c r="Q12" s="149" t="n">
        <v>121965</v>
      </c>
      <c r="R12" s="149" t="n">
        <v>9659</v>
      </c>
      <c r="S12" s="149" t="n">
        <v>130389</v>
      </c>
      <c r="T12" s="149" t="n">
        <v>13920</v>
      </c>
      <c r="U12" s="149" t="n">
        <v>143248</v>
      </c>
      <c r="V12" s="149" t="n">
        <v>13581</v>
      </c>
      <c r="W12" s="149" t="n">
        <v>154617</v>
      </c>
      <c r="X12" s="149" t="n">
        <v>15428</v>
      </c>
      <c r="Y12" s="149" t="n">
        <v>165094</v>
      </c>
    </row>
    <row r="13" customFormat="false" ht="12" hidden="false" customHeight="true" outlineLevel="0" collapsed="false">
      <c r="A13" s="59" t="s">
        <v>77</v>
      </c>
      <c r="B13" s="26"/>
      <c r="C13" s="149" t="n">
        <v>1553</v>
      </c>
      <c r="D13" s="149" t="n">
        <v>974</v>
      </c>
      <c r="E13" s="149" t="n">
        <v>2254</v>
      </c>
      <c r="F13" s="149" t="n">
        <v>2303</v>
      </c>
      <c r="G13" s="149" t="n">
        <v>3882</v>
      </c>
      <c r="H13" s="149" t="n">
        <v>2705</v>
      </c>
      <c r="I13" s="149" t="n">
        <v>5320</v>
      </c>
      <c r="J13" s="149" t="n">
        <v>50276</v>
      </c>
      <c r="K13" s="149" t="n">
        <v>54926</v>
      </c>
      <c r="L13" s="149" t="n">
        <v>30600</v>
      </c>
      <c r="M13" s="149" t="n">
        <v>55526</v>
      </c>
      <c r="N13" s="149" t="n">
        <v>300</v>
      </c>
      <c r="O13" s="149" t="n">
        <v>55526</v>
      </c>
      <c r="P13" s="149" t="n">
        <v>2005</v>
      </c>
      <c r="Q13" s="149" t="n">
        <v>57531</v>
      </c>
      <c r="R13" s="149" t="n">
        <v>31146</v>
      </c>
      <c r="S13" s="149" t="n">
        <v>88676</v>
      </c>
      <c r="T13" s="149" t="n">
        <v>35400</v>
      </c>
      <c r="U13" s="149" t="n">
        <v>94076</v>
      </c>
      <c r="V13" s="149" t="n">
        <v>3325</v>
      </c>
      <c r="W13" s="149" t="n">
        <v>97101</v>
      </c>
      <c r="X13" s="149" t="n">
        <v>2259</v>
      </c>
      <c r="Y13" s="149" t="n">
        <v>99360</v>
      </c>
    </row>
    <row r="14" customFormat="false" ht="9" hidden="false" customHeight="true" outlineLevel="0" collapsed="false">
      <c r="A14" s="46"/>
      <c r="B14" s="26"/>
      <c r="C14" s="45"/>
      <c r="D14" s="88"/>
      <c r="E14" s="88"/>
      <c r="F14" s="88"/>
      <c r="G14" s="88"/>
      <c r="H14" s="88"/>
      <c r="I14" s="88"/>
      <c r="J14" s="88"/>
      <c r="K14" s="88"/>
      <c r="L14" s="88"/>
      <c r="M14" s="88"/>
      <c r="N14" s="88"/>
      <c r="O14" s="88"/>
      <c r="P14" s="88"/>
      <c r="Q14" s="88"/>
      <c r="R14" s="88"/>
      <c r="S14" s="88"/>
      <c r="T14" s="88"/>
      <c r="U14" s="88"/>
      <c r="V14" s="88"/>
      <c r="W14" s="88"/>
      <c r="X14" s="88"/>
      <c r="Y14" s="88"/>
    </row>
    <row r="15" customFormat="false" ht="12" hidden="false" customHeight="true" outlineLevel="0" collapsed="false">
      <c r="A15" s="46" t="s">
        <v>78</v>
      </c>
      <c r="B15" s="26"/>
      <c r="C15" s="45"/>
      <c r="D15" s="88"/>
      <c r="E15" s="88"/>
      <c r="F15" s="88"/>
      <c r="G15" s="88"/>
      <c r="H15" s="88"/>
      <c r="I15" s="88"/>
      <c r="J15" s="88"/>
      <c r="K15" s="88"/>
      <c r="L15" s="88"/>
      <c r="M15" s="88"/>
      <c r="N15" s="88"/>
      <c r="O15" s="88"/>
      <c r="P15" s="88"/>
      <c r="Q15" s="88"/>
      <c r="R15" s="88"/>
      <c r="S15" s="88"/>
      <c r="T15" s="88"/>
      <c r="U15" s="88"/>
      <c r="V15" s="88"/>
      <c r="W15" s="88"/>
      <c r="X15" s="88"/>
      <c r="Y15" s="88"/>
    </row>
    <row r="16" customFormat="false" ht="12" hidden="false" customHeight="true" outlineLevel="0" collapsed="false">
      <c r="A16" s="59" t="s">
        <v>79</v>
      </c>
      <c r="B16" s="26"/>
      <c r="C16" s="149" t="n">
        <v>15761</v>
      </c>
      <c r="D16" s="149" t="n">
        <v>12365</v>
      </c>
      <c r="E16" s="149" t="n">
        <v>26123</v>
      </c>
      <c r="F16" s="149" t="n">
        <v>20876</v>
      </c>
      <c r="G16" s="149" t="n">
        <v>45404</v>
      </c>
      <c r="H16" s="149" t="n">
        <v>18111</v>
      </c>
      <c r="I16" s="149" t="n">
        <v>60923</v>
      </c>
      <c r="J16" s="149" t="n">
        <v>43153</v>
      </c>
      <c r="K16" s="149" t="n">
        <v>102205</v>
      </c>
      <c r="L16" s="149" t="n">
        <v>39478</v>
      </c>
      <c r="M16" s="149" t="n">
        <v>110681</v>
      </c>
      <c r="N16" s="149" t="n">
        <v>7276</v>
      </c>
      <c r="O16" s="149" t="n">
        <v>117041</v>
      </c>
      <c r="P16" s="149" t="n">
        <v>9706</v>
      </c>
      <c r="Q16" s="149" t="n">
        <v>126002</v>
      </c>
      <c r="R16" s="149" t="n">
        <v>37443</v>
      </c>
      <c r="S16" s="149" t="n">
        <v>162577</v>
      </c>
      <c r="T16" s="149" t="n">
        <v>44040</v>
      </c>
      <c r="U16" s="149" t="n">
        <v>175810</v>
      </c>
      <c r="V16" s="149" t="n">
        <v>6922</v>
      </c>
      <c r="W16" s="149" t="n">
        <v>181303</v>
      </c>
      <c r="X16" s="149" t="n">
        <v>8693</v>
      </c>
      <c r="Y16" s="149" t="n">
        <v>188997</v>
      </c>
    </row>
    <row r="17" customFormat="false" ht="12" hidden="false" customHeight="true" outlineLevel="0" collapsed="false">
      <c r="A17" s="59" t="s">
        <v>80</v>
      </c>
      <c r="B17" s="26"/>
      <c r="C17" s="149" t="n">
        <v>2222</v>
      </c>
      <c r="D17" s="149" t="n">
        <v>3850</v>
      </c>
      <c r="E17" s="149" t="n">
        <v>5296</v>
      </c>
      <c r="F17" s="149" t="n">
        <v>9034</v>
      </c>
      <c r="G17" s="149" t="n">
        <v>13003</v>
      </c>
      <c r="H17" s="149" t="n">
        <v>8175</v>
      </c>
      <c r="I17" s="149" t="n">
        <v>20797</v>
      </c>
      <c r="J17" s="149" t="n">
        <v>27832</v>
      </c>
      <c r="K17" s="149" t="n">
        <v>48362</v>
      </c>
      <c r="L17" s="149" t="n">
        <v>1640</v>
      </c>
      <c r="M17" s="149" t="n">
        <v>49625</v>
      </c>
      <c r="N17" s="149" t="n">
        <v>1219</v>
      </c>
      <c r="O17" s="149" t="n">
        <v>50168</v>
      </c>
      <c r="P17" s="149" t="n">
        <v>924</v>
      </c>
      <c r="Q17" s="149" t="n">
        <v>50378</v>
      </c>
      <c r="R17" s="149" t="n">
        <v>3361</v>
      </c>
      <c r="S17" s="149" t="n">
        <v>53372</v>
      </c>
      <c r="T17" s="149" t="n">
        <v>1100</v>
      </c>
      <c r="U17" s="149" t="n">
        <v>54218</v>
      </c>
      <c r="V17" s="149" t="n">
        <v>9264</v>
      </c>
      <c r="W17" s="149" t="n">
        <v>63119</v>
      </c>
      <c r="X17" s="149" t="n">
        <v>8994</v>
      </c>
      <c r="Y17" s="149" t="n">
        <v>68161</v>
      </c>
    </row>
    <row r="18" customFormat="false" ht="12" hidden="false" customHeight="true" outlineLevel="0" collapsed="false">
      <c r="A18" s="59" t="s">
        <v>228</v>
      </c>
      <c r="B18" s="26"/>
      <c r="C18" s="149" t="n">
        <v>92</v>
      </c>
      <c r="D18" s="149" t="n">
        <v>550</v>
      </c>
      <c r="E18" s="149" t="n">
        <v>642</v>
      </c>
      <c r="F18" s="149" t="n">
        <v>550</v>
      </c>
      <c r="G18" s="149" t="n">
        <v>642</v>
      </c>
      <c r="H18" s="149" t="n">
        <v>2017</v>
      </c>
      <c r="I18" s="149" t="n">
        <v>2659</v>
      </c>
      <c r="J18" s="149" t="n">
        <v>572</v>
      </c>
      <c r="K18" s="149" t="n">
        <v>2681</v>
      </c>
      <c r="L18" s="149" t="n">
        <v>430</v>
      </c>
      <c r="M18" s="149" t="n">
        <v>3111</v>
      </c>
      <c r="N18" s="149" t="n">
        <v>0</v>
      </c>
      <c r="O18" s="149" t="n">
        <v>3111</v>
      </c>
      <c r="P18" s="149" t="n">
        <v>5</v>
      </c>
      <c r="Q18" s="149" t="n">
        <v>3116</v>
      </c>
      <c r="R18" s="149" t="n">
        <v>1</v>
      </c>
      <c r="S18" s="149" t="n">
        <v>3116</v>
      </c>
      <c r="T18" s="149" t="n">
        <v>4180</v>
      </c>
      <c r="U18" s="149" t="n">
        <v>7296</v>
      </c>
      <c r="V18" s="149" t="n">
        <v>720</v>
      </c>
      <c r="W18" s="149" t="n">
        <v>7296</v>
      </c>
      <c r="X18" s="149" t="n">
        <v>0</v>
      </c>
      <c r="Y18" s="149" t="n">
        <v>7296</v>
      </c>
    </row>
    <row r="19" customFormat="false" ht="9" hidden="false" customHeight="true" outlineLevel="0" collapsed="false">
      <c r="A19" s="59"/>
      <c r="B19" s="26"/>
      <c r="C19" s="45"/>
      <c r="D19" s="88"/>
      <c r="E19" s="88"/>
      <c r="F19" s="88"/>
      <c r="G19" s="88"/>
      <c r="H19" s="88"/>
      <c r="I19" s="88"/>
      <c r="J19" s="88"/>
      <c r="K19" s="88"/>
      <c r="L19" s="88"/>
      <c r="M19" s="88"/>
      <c r="N19" s="88"/>
      <c r="O19" s="88"/>
      <c r="P19" s="88"/>
      <c r="Q19" s="88"/>
      <c r="R19" s="88"/>
      <c r="S19" s="88"/>
      <c r="T19" s="88"/>
      <c r="U19" s="88"/>
      <c r="V19" s="88"/>
      <c r="W19" s="88"/>
      <c r="X19" s="88"/>
      <c r="Y19" s="88"/>
    </row>
    <row r="20" customFormat="false" ht="12" hidden="false" customHeight="true" outlineLevel="0" collapsed="false">
      <c r="A20" s="46" t="s">
        <v>82</v>
      </c>
      <c r="B20" s="26"/>
      <c r="C20" s="45"/>
      <c r="D20" s="88"/>
      <c r="E20" s="88"/>
      <c r="F20" s="88"/>
      <c r="G20" s="88"/>
      <c r="H20" s="88"/>
      <c r="I20" s="88"/>
      <c r="J20" s="88"/>
      <c r="K20" s="88"/>
      <c r="L20" s="88"/>
      <c r="M20" s="88"/>
      <c r="N20" s="88"/>
      <c r="O20" s="88"/>
      <c r="P20" s="88"/>
      <c r="Q20" s="88"/>
      <c r="R20" s="88"/>
      <c r="S20" s="88"/>
      <c r="T20" s="88"/>
      <c r="U20" s="88"/>
      <c r="V20" s="88"/>
      <c r="W20" s="88"/>
      <c r="X20" s="88"/>
      <c r="Y20" s="88"/>
    </row>
    <row r="21" customFormat="false" ht="12" hidden="false" customHeight="true" outlineLevel="0" collapsed="false">
      <c r="A21" s="61" t="s">
        <v>83</v>
      </c>
      <c r="B21" s="26"/>
      <c r="C21" s="149" t="n">
        <v>2452</v>
      </c>
      <c r="D21" s="149" t="n">
        <v>5380</v>
      </c>
      <c r="E21" s="149" t="n">
        <v>7617</v>
      </c>
      <c r="F21" s="149" t="n">
        <v>5921</v>
      </c>
      <c r="G21" s="149" t="n">
        <v>12990</v>
      </c>
      <c r="H21" s="149" t="n">
        <v>7330</v>
      </c>
      <c r="I21" s="149" t="n">
        <v>20169</v>
      </c>
      <c r="J21" s="149" t="n">
        <v>6158</v>
      </c>
      <c r="K21" s="149" t="n">
        <v>26128</v>
      </c>
      <c r="L21" s="149" t="n">
        <v>3998</v>
      </c>
      <c r="M21" s="149" t="n">
        <v>29869</v>
      </c>
      <c r="N21" s="149" t="n">
        <v>3790</v>
      </c>
      <c r="O21" s="149" t="n">
        <v>33234</v>
      </c>
      <c r="P21" s="149" t="n">
        <v>1600</v>
      </c>
      <c r="Q21" s="149" t="n">
        <v>34706</v>
      </c>
      <c r="R21" s="149" t="n">
        <v>6858</v>
      </c>
      <c r="S21" s="149" t="n">
        <v>41103</v>
      </c>
      <c r="T21" s="149" t="n">
        <v>10460</v>
      </c>
      <c r="U21" s="149" t="n">
        <v>50940</v>
      </c>
      <c r="V21" s="149" t="n">
        <v>1817</v>
      </c>
      <c r="W21" s="149" t="n">
        <v>51811</v>
      </c>
      <c r="X21" s="149" t="n">
        <v>2012</v>
      </c>
      <c r="Y21" s="149" t="n">
        <v>53305</v>
      </c>
    </row>
    <row r="22" customFormat="false" ht="12" hidden="false" customHeight="true" outlineLevel="0" collapsed="false">
      <c r="A22" s="56" t="s">
        <v>84</v>
      </c>
      <c r="B22" s="26"/>
      <c r="C22" s="149" t="n">
        <v>260</v>
      </c>
      <c r="D22" s="149" t="n">
        <v>0</v>
      </c>
      <c r="E22" s="149" t="n">
        <v>260</v>
      </c>
      <c r="F22" s="149" t="n">
        <v>0</v>
      </c>
      <c r="G22" s="149" t="n">
        <v>260</v>
      </c>
      <c r="H22" s="149" t="n">
        <v>118</v>
      </c>
      <c r="I22" s="149" t="n">
        <v>378</v>
      </c>
      <c r="J22" s="149" t="n">
        <v>74</v>
      </c>
      <c r="K22" s="149" t="n">
        <v>449</v>
      </c>
      <c r="L22" s="149" t="n">
        <v>790</v>
      </c>
      <c r="M22" s="149" t="n">
        <v>1239</v>
      </c>
      <c r="N22" s="149" t="n">
        <v>231</v>
      </c>
      <c r="O22" s="149" t="n">
        <v>1470</v>
      </c>
      <c r="P22" s="149" t="n">
        <v>38</v>
      </c>
      <c r="Q22" s="149" t="n">
        <v>1508</v>
      </c>
      <c r="R22" s="149" t="n">
        <v>92</v>
      </c>
      <c r="S22" s="149" t="n">
        <v>1596</v>
      </c>
      <c r="T22" s="149" t="n">
        <v>34</v>
      </c>
      <c r="U22" s="149" t="n">
        <v>1630</v>
      </c>
      <c r="V22" s="149" t="n">
        <v>967</v>
      </c>
      <c r="W22" s="149" t="n">
        <v>2593</v>
      </c>
      <c r="X22" s="149" t="n">
        <v>11</v>
      </c>
      <c r="Y22" s="149" t="n">
        <v>2604</v>
      </c>
    </row>
    <row r="23" customFormat="false" ht="12" hidden="false" customHeight="true" outlineLevel="0" collapsed="false">
      <c r="A23" s="56" t="s">
        <v>85</v>
      </c>
      <c r="B23" s="26"/>
      <c r="C23" s="149" t="n">
        <v>7769</v>
      </c>
      <c r="D23" s="149" t="n">
        <v>6400</v>
      </c>
      <c r="E23" s="149" t="n">
        <v>13171</v>
      </c>
      <c r="F23" s="149" t="n">
        <v>16468</v>
      </c>
      <c r="G23" s="149" t="n">
        <v>27679</v>
      </c>
      <c r="H23" s="149" t="n">
        <v>16224</v>
      </c>
      <c r="I23" s="149" t="n">
        <v>42563</v>
      </c>
      <c r="J23" s="149" t="n">
        <v>44548</v>
      </c>
      <c r="K23" s="149" t="n">
        <v>84783</v>
      </c>
      <c r="L23" s="149" t="n">
        <v>35645</v>
      </c>
      <c r="M23" s="149" t="n">
        <v>89972</v>
      </c>
      <c r="N23" s="149" t="n">
        <v>3446</v>
      </c>
      <c r="O23" s="149" t="n">
        <v>92740</v>
      </c>
      <c r="P23" s="149" t="n">
        <v>6214</v>
      </c>
      <c r="Q23" s="149" t="n">
        <v>98174</v>
      </c>
      <c r="R23" s="149" t="n">
        <v>32540</v>
      </c>
      <c r="S23" s="149" t="n">
        <v>130024</v>
      </c>
      <c r="T23" s="149" t="n">
        <v>38533</v>
      </c>
      <c r="U23" s="149" t="n">
        <v>138119</v>
      </c>
      <c r="V23" s="149" t="n">
        <v>12170</v>
      </c>
      <c r="W23" s="149" t="n">
        <v>148731</v>
      </c>
      <c r="X23" s="149" t="n">
        <v>15067</v>
      </c>
      <c r="Y23" s="149" t="n">
        <v>159365</v>
      </c>
    </row>
    <row r="24" customFormat="false" ht="12" hidden="false" customHeight="true" outlineLevel="0" collapsed="false">
      <c r="A24" s="56" t="s">
        <v>86</v>
      </c>
      <c r="B24" s="26"/>
      <c r="C24" s="149" t="n">
        <v>1576</v>
      </c>
      <c r="D24" s="149" t="n">
        <v>1189</v>
      </c>
      <c r="E24" s="149" t="n">
        <v>2600</v>
      </c>
      <c r="F24" s="149" t="n">
        <v>1544</v>
      </c>
      <c r="G24" s="149" t="n">
        <v>3880</v>
      </c>
      <c r="H24" s="149" t="n">
        <v>1303</v>
      </c>
      <c r="I24" s="149" t="n">
        <v>3916</v>
      </c>
      <c r="J24" s="149" t="n">
        <v>19563</v>
      </c>
      <c r="K24" s="149" t="n">
        <v>23479</v>
      </c>
      <c r="L24" s="149" t="n">
        <v>60</v>
      </c>
      <c r="M24" s="149" t="n">
        <v>23539</v>
      </c>
      <c r="N24" s="149" t="n">
        <v>0</v>
      </c>
      <c r="O24" s="149" t="n">
        <v>23539</v>
      </c>
      <c r="P24" s="149" t="n">
        <v>2120</v>
      </c>
      <c r="Q24" s="149" t="n">
        <v>25659</v>
      </c>
      <c r="R24" s="149" t="n">
        <v>0</v>
      </c>
      <c r="S24" s="149" t="n">
        <v>25659</v>
      </c>
      <c r="T24" s="149" t="n">
        <v>14</v>
      </c>
      <c r="U24" s="149" t="n">
        <v>25673</v>
      </c>
      <c r="V24" s="149" t="n">
        <v>1371</v>
      </c>
      <c r="W24" s="149" t="n">
        <v>27040</v>
      </c>
      <c r="X24" s="149" t="n">
        <v>26</v>
      </c>
      <c r="Y24" s="149" t="n">
        <v>27066</v>
      </c>
    </row>
    <row r="25" customFormat="false" ht="12" hidden="false" customHeight="true" outlineLevel="0" collapsed="false">
      <c r="A25" s="61" t="s">
        <v>229</v>
      </c>
      <c r="B25" s="26"/>
      <c r="C25" s="149" t="n">
        <v>6018</v>
      </c>
      <c r="D25" s="149" t="n">
        <v>3796</v>
      </c>
      <c r="E25" s="149" t="n">
        <v>8413</v>
      </c>
      <c r="F25" s="149" t="n">
        <v>6527</v>
      </c>
      <c r="G25" s="149" t="n">
        <v>14240</v>
      </c>
      <c r="H25" s="149" t="n">
        <v>3328</v>
      </c>
      <c r="I25" s="149" t="n">
        <v>17353</v>
      </c>
      <c r="J25" s="149" t="n">
        <v>1214</v>
      </c>
      <c r="K25" s="149" t="n">
        <v>18409</v>
      </c>
      <c r="L25" s="149" t="n">
        <v>1055</v>
      </c>
      <c r="M25" s="149" t="n">
        <v>18798</v>
      </c>
      <c r="N25" s="149" t="n">
        <v>1028</v>
      </c>
      <c r="O25" s="149" t="n">
        <v>19337</v>
      </c>
      <c r="P25" s="149" t="n">
        <v>663</v>
      </c>
      <c r="Q25" s="149" t="n">
        <v>19449</v>
      </c>
      <c r="R25" s="149" t="n">
        <v>1315</v>
      </c>
      <c r="S25" s="149" t="n">
        <v>20683</v>
      </c>
      <c r="T25" s="149" t="n">
        <v>279</v>
      </c>
      <c r="U25" s="149" t="n">
        <v>20962</v>
      </c>
      <c r="V25" s="149" t="n">
        <v>581</v>
      </c>
      <c r="W25" s="149" t="n">
        <v>21543</v>
      </c>
      <c r="X25" s="149" t="n">
        <v>571</v>
      </c>
      <c r="Y25" s="149" t="n">
        <v>22114</v>
      </c>
    </row>
    <row r="26" customFormat="false" ht="9" hidden="false" customHeight="true" outlineLevel="0" collapsed="false">
      <c r="A26" s="63"/>
      <c r="B26" s="26"/>
      <c r="C26" s="45"/>
      <c r="D26" s="88"/>
      <c r="E26" s="91"/>
      <c r="F26" s="88"/>
      <c r="G26" s="91"/>
      <c r="H26" s="91"/>
      <c r="I26" s="88"/>
      <c r="J26" s="91"/>
      <c r="K26" s="88"/>
      <c r="L26" s="91"/>
      <c r="M26" s="88"/>
      <c r="N26" s="91"/>
      <c r="O26" s="88"/>
      <c r="P26" s="91"/>
      <c r="Q26" s="88"/>
      <c r="R26" s="91"/>
      <c r="S26" s="88"/>
      <c r="T26" s="91"/>
      <c r="U26" s="88"/>
      <c r="V26" s="91"/>
      <c r="W26" s="88"/>
      <c r="X26" s="91"/>
      <c r="Y26" s="88"/>
    </row>
    <row r="27" customFormat="false" ht="12" hidden="false" customHeight="true" outlineLevel="0" collapsed="false">
      <c r="A27" s="46" t="s">
        <v>88</v>
      </c>
      <c r="B27" s="26"/>
      <c r="C27" s="45"/>
      <c r="D27" s="88"/>
      <c r="E27" s="26"/>
      <c r="F27" s="88"/>
      <c r="G27" s="26"/>
      <c r="H27" s="26"/>
      <c r="I27" s="88"/>
      <c r="J27" s="26"/>
      <c r="K27" s="88"/>
      <c r="L27" s="26"/>
      <c r="M27" s="88"/>
      <c r="N27" s="26"/>
      <c r="O27" s="88"/>
      <c r="P27" s="26"/>
      <c r="Q27" s="88"/>
      <c r="R27" s="26"/>
      <c r="S27" s="88"/>
      <c r="T27" s="26"/>
      <c r="U27" s="88"/>
      <c r="V27" s="26"/>
      <c r="W27" s="88"/>
      <c r="X27" s="26"/>
      <c r="Y27" s="88"/>
    </row>
    <row r="28" customFormat="false" ht="12" hidden="false" customHeight="true" outlineLevel="0" collapsed="false">
      <c r="A28" s="59" t="s">
        <v>89</v>
      </c>
      <c r="B28" s="26"/>
      <c r="C28" s="149" t="n">
        <v>18008</v>
      </c>
      <c r="D28" s="149" t="n">
        <v>15956</v>
      </c>
      <c r="E28" s="149" t="n">
        <v>31244</v>
      </c>
      <c r="F28" s="149" t="n">
        <v>24341</v>
      </c>
      <c r="G28" s="149" t="n">
        <v>52813</v>
      </c>
      <c r="H28" s="149" t="n">
        <v>26588</v>
      </c>
      <c r="I28" s="149" t="n">
        <v>76648</v>
      </c>
      <c r="J28" s="149" t="n">
        <v>62624</v>
      </c>
      <c r="K28" s="149" t="n">
        <v>136742</v>
      </c>
      <c r="L28" s="149" t="n">
        <v>41432</v>
      </c>
      <c r="M28" s="149" t="n">
        <v>146911</v>
      </c>
      <c r="N28" s="149" t="n">
        <v>8006</v>
      </c>
      <c r="O28" s="149" t="n">
        <v>153814</v>
      </c>
      <c r="P28" s="149" t="n">
        <v>10191</v>
      </c>
      <c r="Q28" s="149" t="n">
        <v>162988</v>
      </c>
      <c r="R28" s="149" t="n">
        <v>40765</v>
      </c>
      <c r="S28" s="149" t="n">
        <v>202517</v>
      </c>
      <c r="T28" s="149" t="n">
        <v>45140</v>
      </c>
      <c r="U28" s="149" t="n">
        <v>216596</v>
      </c>
      <c r="V28" s="149" t="n">
        <v>16186</v>
      </c>
      <c r="W28" s="149" t="n">
        <v>230990</v>
      </c>
      <c r="X28" s="149" t="n">
        <v>17564</v>
      </c>
      <c r="Y28" s="149" t="n">
        <v>243603</v>
      </c>
    </row>
    <row r="29" customFormat="false" ht="12" hidden="false" customHeight="true" outlineLevel="0" collapsed="false">
      <c r="A29" s="59" t="s">
        <v>90</v>
      </c>
      <c r="B29" s="26"/>
      <c r="C29" s="149" t="n">
        <v>8263</v>
      </c>
      <c r="D29" s="149" t="n">
        <v>3830</v>
      </c>
      <c r="E29" s="149" t="n">
        <v>11560</v>
      </c>
      <c r="F29" s="149" t="n">
        <v>9264</v>
      </c>
      <c r="G29" s="149" t="n">
        <v>20147</v>
      </c>
      <c r="H29" s="149" t="n">
        <v>8400</v>
      </c>
      <c r="I29" s="149" t="n">
        <v>26860</v>
      </c>
      <c r="J29" s="149" t="n">
        <v>41854</v>
      </c>
      <c r="K29" s="149" t="n">
        <v>68327</v>
      </c>
      <c r="L29" s="149" t="n">
        <v>33657</v>
      </c>
      <c r="M29" s="149" t="n">
        <v>71332</v>
      </c>
      <c r="N29" s="149" t="n">
        <v>1238</v>
      </c>
      <c r="O29" s="149" t="n">
        <v>72041</v>
      </c>
      <c r="P29" s="149" t="n">
        <v>546</v>
      </c>
      <c r="Q29" s="149" t="n">
        <v>72419</v>
      </c>
      <c r="R29" s="149" t="n">
        <v>31918</v>
      </c>
      <c r="S29" s="149" t="n">
        <v>104195</v>
      </c>
      <c r="T29" s="149" t="n">
        <v>36985</v>
      </c>
      <c r="U29" s="149" t="n">
        <v>110975</v>
      </c>
      <c r="V29" s="149" t="n">
        <v>2932</v>
      </c>
      <c r="W29" s="149" t="n">
        <v>113495</v>
      </c>
      <c r="X29" s="149" t="n">
        <v>5689</v>
      </c>
      <c r="Y29" s="149" t="n">
        <v>118801</v>
      </c>
    </row>
    <row r="30" customFormat="false" ht="12" hidden="false" customHeight="true" outlineLevel="0" collapsed="false">
      <c r="A30" s="59" t="s">
        <v>91</v>
      </c>
      <c r="B30" s="26"/>
      <c r="C30" s="149" t="n">
        <v>9745</v>
      </c>
      <c r="D30" s="149" t="n">
        <v>12126</v>
      </c>
      <c r="E30" s="149" t="n">
        <v>19684</v>
      </c>
      <c r="F30" s="149" t="n">
        <v>15077</v>
      </c>
      <c r="G30" s="149" t="n">
        <v>32666</v>
      </c>
      <c r="H30" s="149" t="n">
        <v>18188</v>
      </c>
      <c r="I30" s="149" t="n">
        <v>49788</v>
      </c>
      <c r="J30" s="149" t="n">
        <v>20770</v>
      </c>
      <c r="K30" s="149" t="n">
        <v>68415</v>
      </c>
      <c r="L30" s="149" t="n">
        <v>7775</v>
      </c>
      <c r="M30" s="149" t="n">
        <v>75579</v>
      </c>
      <c r="N30" s="149" t="n">
        <v>6768</v>
      </c>
      <c r="O30" s="149" t="n">
        <v>81773</v>
      </c>
      <c r="P30" s="149" t="n">
        <v>9645</v>
      </c>
      <c r="Q30" s="149" t="n">
        <v>90569</v>
      </c>
      <c r="R30" s="149" t="n">
        <v>8847</v>
      </c>
      <c r="S30" s="149" t="n">
        <v>98322</v>
      </c>
      <c r="T30" s="149" t="n">
        <v>8155</v>
      </c>
      <c r="U30" s="149" t="n">
        <v>105621</v>
      </c>
      <c r="V30" s="149" t="n">
        <v>13254</v>
      </c>
      <c r="W30" s="149" t="n">
        <v>117495</v>
      </c>
      <c r="X30" s="149" t="n">
        <v>11875</v>
      </c>
      <c r="Y30" s="149" t="n">
        <v>124802</v>
      </c>
    </row>
    <row r="31" customFormat="false" ht="12" hidden="false" customHeight="true" outlineLevel="0" collapsed="false">
      <c r="A31" s="59" t="s">
        <v>92</v>
      </c>
      <c r="B31" s="26"/>
      <c r="C31" s="149" t="n">
        <v>67</v>
      </c>
      <c r="D31" s="149" t="n">
        <v>809</v>
      </c>
      <c r="E31" s="149" t="n">
        <v>817</v>
      </c>
      <c r="F31" s="149" t="n">
        <v>6119</v>
      </c>
      <c r="G31" s="149" t="n">
        <v>6236</v>
      </c>
      <c r="H31" s="149" t="n">
        <v>1715</v>
      </c>
      <c r="I31" s="149" t="n">
        <v>7731</v>
      </c>
      <c r="J31" s="149" t="n">
        <v>8933</v>
      </c>
      <c r="K31" s="149" t="n">
        <v>16506</v>
      </c>
      <c r="L31" s="149" t="n">
        <v>116</v>
      </c>
      <c r="M31" s="149" t="n">
        <v>16506</v>
      </c>
      <c r="N31" s="149" t="n">
        <v>489</v>
      </c>
      <c r="O31" s="149" t="n">
        <v>16506</v>
      </c>
      <c r="P31" s="149" t="n">
        <v>444</v>
      </c>
      <c r="Q31" s="149" t="n">
        <v>16508</v>
      </c>
      <c r="R31" s="149" t="n">
        <v>40</v>
      </c>
      <c r="S31" s="149" t="n">
        <v>16548</v>
      </c>
      <c r="T31" s="149" t="n">
        <v>4180</v>
      </c>
      <c r="U31" s="149" t="n">
        <v>20728</v>
      </c>
      <c r="V31" s="149" t="n">
        <v>720</v>
      </c>
      <c r="W31" s="149" t="n">
        <v>20728</v>
      </c>
      <c r="X31" s="149" t="n">
        <v>123</v>
      </c>
      <c r="Y31" s="149" t="n">
        <v>20851</v>
      </c>
    </row>
    <row r="32" customFormat="false" ht="9" hidden="false" customHeight="true" outlineLevel="0" collapsed="false">
      <c r="A32" s="70"/>
      <c r="B32" s="70"/>
      <c r="C32" s="70"/>
      <c r="D32" s="70"/>
      <c r="E32" s="70"/>
      <c r="F32" s="70"/>
      <c r="G32" s="70"/>
      <c r="H32" s="45"/>
    </row>
    <row r="33" customFormat="false" ht="6.75" hidden="false" customHeight="true" outlineLevel="0" collapsed="false">
      <c r="A33" s="45"/>
      <c r="B33" s="45"/>
      <c r="C33" s="45"/>
      <c r="D33" s="45"/>
      <c r="E33" s="45"/>
      <c r="F33" s="45"/>
      <c r="G33" s="45"/>
      <c r="H33" s="167"/>
      <c r="I33" s="173"/>
      <c r="J33" s="173"/>
      <c r="K33" s="173"/>
      <c r="L33" s="173"/>
      <c r="M33" s="173"/>
      <c r="N33" s="173"/>
      <c r="O33" s="173"/>
      <c r="P33" s="173"/>
      <c r="Q33" s="173"/>
      <c r="R33" s="173"/>
      <c r="S33" s="173"/>
      <c r="T33" s="173"/>
      <c r="U33" s="173"/>
      <c r="V33" s="173"/>
      <c r="W33" s="173"/>
      <c r="X33" s="173"/>
      <c r="Y33" s="173"/>
    </row>
    <row r="34" customFormat="false" ht="12.75" hidden="false" customHeight="false" outlineLevel="0" collapsed="false">
      <c r="A34" s="56" t="s">
        <v>233</v>
      </c>
      <c r="B34" s="26"/>
      <c r="C34" s="26"/>
      <c r="D34" s="26"/>
      <c r="E34" s="26"/>
      <c r="F34" s="26"/>
      <c r="G34" s="26"/>
      <c r="H34" s="26"/>
    </row>
    <row r="35" customFormat="false" ht="12.75" hidden="false" customHeight="true" outlineLevel="0" collapsed="false">
      <c r="A35" s="168" t="s">
        <v>94</v>
      </c>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row>
    <row r="36" customFormat="false" ht="12.75" hidden="false" customHeight="false" outlineLevel="0" collapsed="false">
      <c r="A36" s="56" t="s">
        <v>231</v>
      </c>
      <c r="B36" s="26"/>
      <c r="C36" s="26"/>
      <c r="D36" s="26"/>
      <c r="E36" s="26"/>
      <c r="F36" s="26"/>
      <c r="G36" s="26"/>
      <c r="H36" s="26"/>
    </row>
    <row r="37" customFormat="false" ht="12.75" hidden="false" customHeight="false" outlineLevel="0" collapsed="false">
      <c r="A37" s="26"/>
    </row>
    <row r="43" customFormat="false" ht="12.75" hidden="false" customHeight="false" outlineLevel="0" collapsed="false">
      <c r="A43" s="169"/>
      <c r="B43" s="170"/>
    </row>
    <row r="44" customFormat="false" ht="12.75" hidden="false" customHeight="false" outlineLevel="0" collapsed="false">
      <c r="A44" s="169"/>
      <c r="B44" s="170"/>
    </row>
    <row r="45" customFormat="false" ht="12.75" hidden="false" customHeight="false" outlineLevel="0" collapsed="false">
      <c r="A45" s="169"/>
      <c r="B45" s="170"/>
    </row>
    <row r="46" customFormat="false" ht="12.75" hidden="false" customHeight="false" outlineLevel="0" collapsed="false">
      <c r="A46" s="169"/>
      <c r="B46" s="170"/>
    </row>
    <row r="47" customFormat="false" ht="12.75" hidden="false" customHeight="false" outlineLevel="0" collapsed="false">
      <c r="A47" s="169"/>
      <c r="B47" s="170"/>
    </row>
    <row r="48" customFormat="false" ht="12.75" hidden="false" customHeight="false" outlineLevel="0" collapsed="false">
      <c r="A48" s="169"/>
      <c r="B48" s="170"/>
    </row>
  </sheetData>
  <mergeCells count="5">
    <mergeCell ref="A1:E1"/>
    <mergeCell ref="A3:Y3"/>
    <mergeCell ref="A6:B7"/>
    <mergeCell ref="C6:Y6"/>
    <mergeCell ref="A35:Y35"/>
  </mergeCells>
  <printOptions headings="false" gridLines="false" gridLinesSet="true" horizontalCentered="false" verticalCentered="false"/>
  <pageMargins left="0.629861111111111" right="0.315277777777778" top="0.433333333333333"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7:52:55Z</dcterms:created>
  <dc:creator>mtin</dc:creator>
  <dc:description/>
  <dc:language>en-US</dc:language>
  <cp:lastModifiedBy>GONZALO PRIETO, CONCEPCION</cp:lastModifiedBy>
  <cp:lastPrinted>2018-08-21T08:31:11Z</cp:lastPrinted>
  <dcterms:modified xsi:type="dcterms:W3CDTF">2021-01-14T13:44:15Z</dcterms:modified>
  <cp:revision>0</cp:revision>
  <dc:subject/>
  <dc:title/>
</cp:coreProperties>
</file>