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Portada" sheetId="1" state="visible" r:id="rId2"/>
    <sheet name="Indice" sheetId="2" state="visible" r:id="rId3"/>
    <sheet name="HUE-E1" sheetId="3" state="visible" r:id="rId4"/>
    <sheet name="HUE-SS-E1" sheetId="4" state="visible" r:id="rId5"/>
    <sheet name="HUE-SS-E2" sheetId="5" state="visible" r:id="rId6"/>
    <sheet name="HUE-SS-I" sheetId="6" state="visible" r:id="rId7"/>
    <sheet name="HUE-I.1" sheetId="7" state="visible" r:id="rId8"/>
    <sheet name="HUE-I.2" sheetId="8" state="visible" r:id="rId9"/>
    <sheet name="HUE-I.3" sheetId="9" state="visible" r:id="rId10"/>
    <sheet name="HUE-I.4" sheetId="10" state="visible" r:id="rId11"/>
    <sheet name="HUE-I.5" sheetId="11" state="visible" r:id="rId12"/>
    <sheet name="HUE-I.6" sheetId="12" state="visible" r:id="rId13"/>
    <sheet name="HUE-SS-II" sheetId="13" state="visible" r:id="rId14"/>
    <sheet name="HUE-II.1" sheetId="14" state="visible" r:id="rId15"/>
    <sheet name="HUE-II.2" sheetId="15" state="visible" r:id="rId16"/>
    <sheet name="HUE-II.3" sheetId="16" state="visible" r:id="rId17"/>
    <sheet name="HUE-II.4" sheetId="17" state="visible" r:id="rId18"/>
    <sheet name="HUE-SS-III" sheetId="18" state="visible" r:id="rId19"/>
    <sheet name="HUE-III.1" sheetId="19" state="visible" r:id="rId20"/>
    <sheet name="HUE-III.2" sheetId="20" state="visible" r:id="rId21"/>
    <sheet name="HUE-III.3" sheetId="21" state="visible" r:id="rId22"/>
    <sheet name="HUE-III.4" sheetId="22" state="visible" r:id="rId23"/>
    <sheet name="HUE-III.5" sheetId="23" state="visible" r:id="rId24"/>
    <sheet name="Fuentes y notas" sheetId="24" state="visible" r:id="rId25"/>
  </sheets>
  <externalReferences>
    <externalReference r:id="rId26"/>
    <externalReference r:id="rId27"/>
  </externalReferences>
  <definedNames>
    <definedName function="false" hidden="false" localSheetId="23" name="_xlnm.Print_Area" vbProcedure="false">'Fuentes y notas'!$A$1:$B$34</definedName>
    <definedName function="false" hidden="false" localSheetId="2" name="_xlnm.Print_Area" vbProcedure="false">'HUE-E1'!$A$1:$H$43</definedName>
    <definedName function="false" hidden="false" localSheetId="6" name="_xlnm.Print_Area" vbProcedure="false">'HUE-I.1'!$A$1:$I$36</definedName>
    <definedName function="false" hidden="false" localSheetId="7" name="_xlnm.Print_Area" vbProcedure="false">'HUE-I.2'!$A$1:$E$31</definedName>
    <definedName function="false" hidden="false" localSheetId="8" name="_xlnm.Print_Area" vbProcedure="false">'HUE-I.3'!$A$1:$E$22</definedName>
    <definedName function="false" hidden="false" localSheetId="9" name="_xlnm.Print_Area" vbProcedure="false">'HUE-I.4'!$A$1:$E$39</definedName>
    <definedName function="false" hidden="false" localSheetId="10" name="_xlnm.Print_Area" vbProcedure="false">'HUE-I.5'!$A$1:$E$18</definedName>
    <definedName function="false" hidden="false" localSheetId="11" name="_xlnm.Print_Area" vbProcedure="false">'HUE-I.6'!$A$1:$E$24</definedName>
    <definedName function="false" hidden="false" localSheetId="13" name="_xlnm.Print_Area" vbProcedure="false">'HUE-II.1'!$A$1:$I$110</definedName>
    <definedName function="false" hidden="false" localSheetId="13" name="_xlnm.Print_Titles" vbProcedure="false">'HUE-II.1'!$1:$8</definedName>
    <definedName function="false" hidden="false" localSheetId="14" name="_xlnm.Print_Area" vbProcedure="false">'HUE-II.2'!$A$1:$H$43</definedName>
    <definedName function="false" hidden="false" localSheetId="15" name="_xlnm.Print_Area" vbProcedure="false">'HUE-II.3'!$A$1:$H$43</definedName>
    <definedName function="false" hidden="false" localSheetId="16" name="_xlnm.Print_Area" vbProcedure="false">'HUE-II.4'!$A$1:$J$43</definedName>
    <definedName function="false" hidden="false" localSheetId="18" name="_xlnm.Print_Area" vbProcedure="false">'HUE-III.1'!$A$1:$H$75</definedName>
    <definedName function="false" hidden="false" localSheetId="19" name="_xlnm.Print_Area" vbProcedure="false">'HUE-III.2'!$A$1:$J$31</definedName>
    <definedName function="false" hidden="false" localSheetId="19" name="_xlnm.Print_Titles" vbProcedure="false">'HUE-III.2'!$1:$6</definedName>
    <definedName function="false" hidden="false" localSheetId="20" name="_xlnm.Print_Area" vbProcedure="false">'HUE-III.3'!$A$1:$H$32</definedName>
    <definedName function="false" hidden="false" localSheetId="20" name="_xlnm.Print_Titles" vbProcedure="false">'HUE-III.3'!$1:$6</definedName>
    <definedName function="false" hidden="false" localSheetId="21" name="_xlnm.Print_Area" vbProcedure="false">'HUE-III.4'!$A$1:$H$33</definedName>
    <definedName function="false" hidden="false" localSheetId="21" name="_xlnm.Print_Titles" vbProcedure="false">'HUE-III.4'!$1:$7</definedName>
    <definedName function="false" hidden="false" localSheetId="22" name="_xlnm.Print_Area" vbProcedure="false">'HUE-III.5'!$A$1:$L$31</definedName>
    <definedName function="false" hidden="false" localSheetId="22" name="_xlnm.Print_Titles" vbProcedure="false">'HUE-III.5'!$1:$6</definedName>
    <definedName function="false" hidden="false" localSheetId="3" name="_xlnm.Print_Area" vbProcedure="false">'HUE-SS-E1'!$A$1:$J$45</definedName>
    <definedName function="false" hidden="false" localSheetId="3" name="_xlnm.Print_Titles" vbProcedure="false">'HUE-SS-E1'!$1:$8</definedName>
    <definedName function="false" hidden="false" localSheetId="4" name="_xlnm.Print_Area" vbProcedure="false">'HUE-SS-E2'!$A$1:$L$68</definedName>
    <definedName function="false" hidden="false" localSheetId="4" name="_xlnm.Print_Titles" vbProcedure="false">'HUE-SS-E2'!$1:$3</definedName>
    <definedName function="false" hidden="false" localSheetId="5" name="_xlnm.Print_Area" vbProcedure="false">'HUE-SS-I'!$A$1:$G$42</definedName>
    <definedName function="false" hidden="false" localSheetId="12" name="_xlnm.Print_Area" vbProcedure="false">'HUE-SS-II'!$A$1:$D$112</definedName>
    <definedName function="false" hidden="false" localSheetId="17" name="_xlnm.Print_Area" vbProcedure="false">'HUE-SS-III'!$A$1:$C$75</definedName>
    <definedName function="false" hidden="false" localSheetId="1" name="_xlnm.Print_Area" vbProcedure="false">Indice!$A$1:$D$34</definedName>
    <definedName function="false" hidden="false" localSheetId="0" name="_xlnm.Print_Area" vbProcedure="false">Portada!$A$1:$L$51</definedName>
    <definedName function="false" hidden="false" name="aa" vbProcedure="false">'[1]PRD-3'!$A$1</definedName>
    <definedName function="false" hidden="false" name="DATOS" vbProcedure="false">'[1]PRD-3'!$IL$8182</definedName>
    <definedName function="false" hidden="false" name="dd" vbProcedure="false">'[1]PRD-3'!$A$1</definedName>
    <definedName function="false" hidden="false" name="ee" vbProcedure="false">'[1]PRD-3'!$A$1</definedName>
    <definedName function="false" hidden="false" name="FORMULAS" vbProcedure="false">'[1]PRD-3'!$IL$8182</definedName>
    <definedName function="false" hidden="false" name="FORMULAS_ABSOLU" vbProcedure="false">'[1]PRD-3'!$IL$8182</definedName>
    <definedName function="false" hidden="false" name="FORMULAS_RELATI" vbProcedure="false">'[1]PRD-3'!$IL$8182</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RESUMEN2.XLS]Hoja1!$A$1:$K$218"</definedName>
    <definedName function="false" hidden="false" name="HTML1_10" vbProcedure="false">""</definedName>
    <definedName function="false" hidden="false" name="HTML1_11" vbProcedure="false">1</definedName>
    <definedName function="false" hidden="false" name="HTML1_12" vbProcedure="false">"L:\BEL\RESUMEN\resumen.html"</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RESUMEN2.XLS]Hoja1!$A$216:$K$218"</definedName>
    <definedName function="false" hidden="false" name="HTML2_10" vbProcedure="false">""</definedName>
    <definedName function="false" hidden="false" name="HTML2_11" vbProcedure="false">1</definedName>
    <definedName function="false" hidden="false" name="HTML2_12" vbProcedure="false">"L:\BEL\RESUMEN\prueba.html"</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24</definedName>
    <definedName function="false" hidden="false" name="HTML_CodePage" vbProcedure="false">1252</definedName>
    <definedName function="false" hidden="false" name="HTML_Control" vbProcedure="false">{"'Hoja1'!$A$8:$L$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28.htm"</definedName>
    <definedName function="false" hidden="false" name="HTML_Title" vbProcedure="false">""</definedName>
    <definedName function="false" hidden="false" name="ii" vbProcedure="false">'[1]PRD-3'!FV49330</definedName>
    <definedName function="false" hidden="false" name="MILES" vbProcedure="false">'[1]PRD-3'!$IL$8182</definedName>
    <definedName function="false" hidden="false" name="MILESILES" vbProcedure="false">'[1]PRD-3'!$IL$8182</definedName>
    <definedName function="false" hidden="false" name="qq" vbProcedure="false">'[1]PRD-3'!$AY45108</definedName>
    <definedName function="false" hidden="false" name="ROSA" vbProcedure="false">'[1]PRD-3'!$IL$8182</definedName>
    <definedName function="false" hidden="false" name="ss" vbProcedure="false">'[1]PRD-3'!$A$1</definedName>
    <definedName function="false" hidden="false" name="sss" vbProcedure="false">'[1]PRD-3'!$A$12801</definedName>
    <definedName function="false" hidden="false" name="te" vbProcedure="false">'[1]PRD-3'!FV49330</definedName>
    <definedName function="false" hidden="false" name="TITULO" vbProcedure="false">'[1]PRD-3'!$G$7</definedName>
    <definedName function="false" hidden="false" name="xxx" vbProcedure="false">{"'Hoja1'!$A$8:$L$38"}</definedName>
    <definedName function="false" hidden="false" name="_AMO_ContentDefinition_742025496" vbProcedure="false">"'Partitions:25'"</definedName>
    <definedName function="false" hidden="false" name="_AMO_ContentDefinition_742025496_0" vbProcedure="false">"'&lt;ContentDefinition name=""Retail Insights"" rsid=""742025496"" type=""BIReport"" format=""BIReport"" imgfmt=""ActiveX"" created=""03/25/2022 11:27:19"" modifed=""03/25/2022 11:27:19"" user="""" apply=""True"" css=""C:\Program Files (x86)\SASHome\x86\S'"</definedName>
    <definedName function="false" hidden="false" name="_AMO_ContentDefinition_742025496_1" vbProcedure="false">"'ASAddInforMicrosoftOffice\8\Styles\AMODefault.css"" range=""Retail_Insights"" auto=""False"" xTime=""00:00:22.1743379"" rTime=""00:00:00.0249977"" bgnew=""False"" nFmt=""False"" grphSet=""True"" imgY=""480"" imgX=""640"" redirect=""False""&gt;
  &lt;files&gt;'"</definedName>
    <definedName function="false" hidden="false" name="_AMO_ContentDefinition_742025496_10" vbProcedure="false">"'13.state"" v=""{4D4328A9-986E-45C1-B18E-C36B329C5784}"" /&gt;
  &lt;param n=""section_vi6.dd155.state"" v=""{F34F1326-5A9A-4AA4-9DCE-98772819F292}"" /&gt;
  &lt;param n=""section_vi6.dd6631.state"" v=""{3AEC728A-6497-48B6-9284-C3E4DB4D059B}"" /&gt;
  &lt;param n=""s'"</definedName>
    <definedName function="false" hidden="false" name="_AMO_ContentDefinition_742025496_11" vbProcedure="false">"'ection_vi6.dd169.state"" v=""{24996871-F113-4936-8BF4-E4D3989C9908}"" /&gt;
  &lt;param n=""section_vi6.dd6626.state"" v=""{ABFB02EF-40CE-43FC-90D9-7327BD162B8D}"" /&gt;
  &lt;param n=""section_vi6.dd182.state"" v=""{40D55B78-B877-4CCF-96B5-0D190EC01C6C}"" /&gt;
'"</definedName>
    <definedName function="false" hidden="false" name="_AMO_ContentDefinition_742025496_12" vbProcedure="false">"'  &lt;param n=""section_vi361.section.state"" v=""{554A7E44-E2E2-4925-BBD5-23D23E318BC3}"" /&gt;
  &lt;param n=""section_vi361.dd374.state"" v=""{F93D0F4A-0147-432E-913E-B483A3DDC2D6}"" /&gt;
  &lt;param n=""section_vi361.ve7497.state"" v=""{753DE910-0D10-4AD0-9EB'"</definedName>
    <definedName function="false" hidden="false" name="_AMO_ContentDefinition_742025496_13" vbProcedure="false">"'0-C20D3D369F41}"" /&gt;
  &lt;param n=""section_vi361.dd431.state"" v=""{738D1B24-750C-44F3-8403-B7764CE2776C}"" /&gt;
  &lt;param n=""section_vi2827.section.state"" v=""{6B708515-BE56-47A9-BDEE-9E487FF801C5}"" /&gt;
  &lt;param n=""section_vi2827.dd2854.state"" v='"</definedName>
    <definedName function="false" hidden="false" name="_AMO_ContentDefinition_742025496_14" vbProcedure="false">"'""{E445FF32-A245-4263-8231-2F1B3DA20199}"" /&gt;
  &lt;param n=""section_vi2827.dd7233.state"" v=""{47816E28-7B3D-43D6-B4F5-6A3A25366876}"" /&gt;
  &lt;param n=""section_vi2827.ve7268.state"" v=""{230E6508-4E59-4FCB-A57D-6FA8C2B301FE}"" /&gt;
  &lt;param n=""section'"</definedName>
    <definedName function="false" hidden="false" name="_AMO_ContentDefinition_742025496_15" vbProcedure="false">"'_vi2827.dd7311.state"" v=""{E5208B2E-5909-44E5-9269-023826EF1426}"" /&gt;
  &lt;param n=""section_vi8739.section.state"" v=""{E59CBA76-8638-4417-BA90-C8E09578D808}"" /&gt;
  &lt;param n=""section_vi8739.dd8830.state"" v=""{E1E68AF0-5572-4C95-80EE-880622CC9793}'"</definedName>
    <definedName function="false" hidden="false" name="_AMO_ContentDefinition_742025496_16" vbProcedure="false">"'"" /&gt;
  &lt;param n=""section_vi8739.dd8831.state"" v=""{20F49024-10EE-4917-9FDF-A8977FC8DC79}"" /&gt;
  &lt;param n=""section_vi8739.dd8832.state"" v=""{5E18FA99-A2E7-4C63-BF83-1C88FF9D6EB0}"" /&gt;
  &lt;param n=""section_vi8739.dd8833.state"" v=""{859F078E-B7F'"</definedName>
    <definedName function="false" hidden="false" name="_AMO_ContentDefinition_742025496_17" vbProcedure="false">"'5-419C-87B9-38FC9BE2D982}"" /&gt;
  &lt;param n=""section_vi8739.dd8834.state"" v=""{26D412EB-AF1C-4392-99A0-189024B51452}"" /&gt;
  &lt;param n=""section_vi8739.dd8835.state"" v=""{93DA93C6-C5BA-4D39-A878-372199CDA0EA}"" /&gt;
  &lt;param n=""section_vi8739.dd883'"</definedName>
    <definedName function="false" hidden="false" name="_AMO_ContentDefinition_742025496_18" vbProcedure="false">"'6.state"" v=""{EAAB91BC-3052-4225-93AA-9B58CBBB02D9}"" /&gt;
  &lt;param n=""section_vi8739.dd8837.state"" v=""{2600AE5E-D8C1-4B65-A864-90EE14189688}"" /&gt;
  &lt;param n=""section_vi8739.dd8838.state"" v=""{66D00F22-94AA-49E5-8BD5-88BCDC41B4DB}"" /&gt;
  &lt;para'"</definedName>
    <definedName function="false" hidden="false" name="_AMO_ContentDefinition_742025496_19" vbProcedure="false">"'m n=""section_vi8739.dd8839.state"" v=""{D774CF6D-AB5B-4661-945B-D4FAB6A42884}"" /&gt;
  &lt;param n=""section_vi8739.dd8840.state"" v=""{6458C449-8B41-45BC-9301-A9011F04025E}"" /&gt;
  &lt;param n=""section_vi8739.dd8841.state"" v=""{53BEABA3-EDF5-40AD-B6CC-00'"</definedName>
    <definedName function="false" hidden="false" name="_AMO_ContentDefinition_742025496_2" vbProcedure="false">"'C:\Users\12397859p\Documents\My SAS Files\Add-In for Microsoft Office\reports\_SOA_VisualAnalyticsReport.565953564.742025496\report.xml&lt;/files&gt;
  &lt;parents /&gt;
  &lt;children /&gt;
  &lt;param n=""DisplayName"" v=""Retail Insights"" /&gt;
  &lt;param n=""DisplayT'"</definedName>
    <definedName function="false" hidden="false" name="_AMO_ContentDefinition_742025496_20" vbProcedure="false">"'3008A47470}"" /&gt;
  &lt;param n=""section_vi8739.dd8842.state"" v=""{F3849260-0305-447D-AC93-847E7AE5D985}"" /&gt;
  &lt;param n=""section_vi8739.dd8890.state"" v=""{858FDD84-001D-4B95-85C8-235D864C73FC}"" /&gt;
  &lt;param n=""section_vi8739.dd8891.state"" v=""{A'"</definedName>
    <definedName function="false" hidden="false" name="_AMO_ContentDefinition_742025496_21" vbProcedure="false">"'B514C14-DF07-41AD-BCB8-5BFBFA96404C}"" /&gt;
  &lt;param n=""section_vi8739.dd8892.state"" v=""{D36F1CD9-CE68-4B2A-AFC4-26E57FAA74F9}"" /&gt;
  &lt;param n=""section_vi8739.dd8893.state"" v=""{F91C4D58-EF4D-47D2-B162-BBB48709C7E5}"" /&gt;
  &lt;param n=""section_vi8'"</definedName>
    <definedName function="false" hidden="false" name="_AMO_ContentDefinition_742025496_22" vbProcedure="false">"'739.dd8894.state"" v=""{F0E9F989-4970-4D80-9137-A2829627C0B7}"" /&gt;
  &lt;param n=""section_vi8739.dd8895.state"" v=""{C292E087-2B43-4A23-8643-D2304466661F}"" /&gt;
  &lt;param n=""section_vi8739.dd8896.state"" v=""{E741620B-0FD0-412B-898F-073718A6C46F}"" /&gt;'"</definedName>
    <definedName function="false" hidden="false" name="_AMO_ContentDefinition_742025496_23" vbProcedure="false">"'
  &lt;param n=""section_vi8739.dd8897.state"" v=""{77FCAC64-8B1B-4C8C-BEF1-D47CDFED71CB}"" /&gt;
  &lt;param n=""report.xml"" v=""{AE8CCEB8-288A-455F-A12F-FCAFA8C7AE58}"" /&gt;
  &lt;param n=""userStateReport.xml"" v=""{A9AC5910-C697-4466-8ABA-A01D156916E0}"" /&gt;'"</definedName>
    <definedName function="false" hidden="false" name="_AMO_ContentDefinition_742025496_24" vbProcedure="false">"'
&lt;/ContentDefinition&gt;'"</definedName>
    <definedName function="false" hidden="false" name="_AMO_ContentDefinition_742025496_3" vbProcedure="false">"'ype"" v=""Report (2G)"" /&gt;
  &lt;param n=""AMO_Version"" v=""8.3"" /&gt;
  &lt;param n=""ServerHostName"" v=""tbub.sas.com"" /&gt;
  &lt;param n=""AMO_UniqueID"" v=""/reports/reports/1ccd88c8-38a6-4473-90e0-8bdb447510a4"" /&gt;
  &lt;param n=""AMO_ReportName"" v=""Re'"</definedName>
    <definedName function="false" hidden="false" name="_AMO_ContentDefinition_742025496_4" vbProcedure="false">"'tail Insights"" /&gt;
  &lt;param n=""AMO_Description"" v="""" /&gt;
  &lt;param n=""AMO_Keywords"" v="""" /&gt;
  &lt;param n=""DNA"" v=""&amp;lt;DNA&amp;gt;&amp;#xD;&amp;#xA;  &amp;lt;Type&amp;gt;TransportPortableReport&amp;lt;/Type&amp;gt;&amp;#xD;&amp;#xA;  &amp;lt;Name&amp;gt;Retail Insights&amp;lt;/Name&amp;gt;&amp;#xD'"</definedName>
    <definedName function="false" hidden="false" name="_AMO_ContentDefinition_742025496_5" vbProcedure="false">"';&amp;#xA;  &amp;lt;Version&amp;gt;1&amp;lt;/Version&amp;gt;&amp;#xD;&amp;#xA;  &amp;lt;Assembly /&amp;gt;&amp;#xD;&amp;#xA;  &amp;lt;Factory /&amp;gt;&amp;#xD;&amp;#xA;  &amp;lt;ID&amp;gt;/reports/reports/1ccd88c8-38a6-4473-90e0-8bdb447510a4&amp;lt;/ID&amp;gt;&amp;#xD;&amp;#xA;  &amp;lt;Path&amp;gt;/Public/Retail/Retail Insights&amp;lt;/Path&amp;gt'"</definedName>
    <definedName function="false" hidden="false" name="_AMO_ContentDefinition_742025496_6" vbProcedure="false">"';&amp;#xD;&amp;#xA;  &amp;lt;Server&amp;gt;tbub.sas.com&amp;lt;/Server&amp;gt;&amp;#xD;&amp;#xA;  &amp;lt;VisualAnalyticsReportURL&amp;gt;https://tbub.sas.com/links/resources/report?uri=/reports/reports/1ccd88c8-38a6-4473-90e0-8bdb447510a4&amp;lt;/VisualAnalyticsReportURL&amp;gt;&amp;#xD;&amp;#xA;&amp;lt;/DNA&amp;'"</definedName>
    <definedName function="false" hidden="false" name="_AMO_ContentDefinition_742025496_7" vbProcedure="false">"'gt;"" /&gt;
  &lt;param n=""AllowWebContent"" v=""True"" /&gt;
  &lt;param n=""ReportServer"" v=""tbub.sas.com"" /&gt;
  &lt;param n=""Thumbnail"" v=""C:\Users\12397859p\Documents\My SAS Files\Add-In for Microsoft Office\reportThumbnails\1ccd88c8-38a6-4473-90e0-8bdb'"</definedName>
    <definedName function="false" hidden="false" name="_AMO_ContentDefinition_742025496_8" vbProcedure="false">"'447510a4.png"" /&gt;
  &lt;param n=""ReportId"" v=""/reports/reports/1ccd88c8-38a6-4473-90e0-8bdb447510a4"" /&gt;
  &lt;param n=""ShareURL"" v=""https://tbub.sas.com/links/resources/report?uri=/reports/reports/1ccd88c8-38a6-4473-90e0-8bdb447510a4"" /&gt;
  &lt;para'"</definedName>
    <definedName function="false" hidden="false" name="_AMO_ContentDefinition_742025496_9" vbProcedure="false">"'m n=""ClassName"" v=""SAS.OfficeAddin.BIReport"" /&gt;
  &lt;param n=""report.state"" v=""{A2AF4CF0-9A55-4F34-B284-2EAF315B1BBF}"" /&gt;
  &lt;param n=""section_vi6.section.state"" v=""{5FA65CFF-A0E5-4248-B690-D456CADC6748}"" /&gt;
  &lt;param n=""section_vi6.dd66'"</definedName>
    <definedName function="false" hidden="false" name="_AMO_UniqueIdentifier" vbProcedure="false">"'cb7b7d81-378e-499a-8d01-5f890fc6921f'"</definedName>
    <definedName function="false" hidden="false" name="_AMO_XmlVersion" vbProcedure="false">"'1'"</definedName>
    <definedName function="false" hidden="false" localSheetId="3" name="DATOS" vbProcedure="false">'[1]PRD-3'!$A$1</definedName>
    <definedName function="false" hidden="false" localSheetId="3" name="FORMULAS" vbProcedure="false">'[1]PRD-3'!$A$1</definedName>
    <definedName function="false" hidden="false" localSheetId="3" name="FORMULAS_ABSOLU" vbProcedure="false">'[1]PRD-3'!$A$10497</definedName>
    <definedName function="false" hidden="false" localSheetId="3" name="FORMULAS_RELATI" vbProcedure="false">'[1]PRD-3'!$AP$42</definedName>
    <definedName function="false" hidden="false" localSheetId="3" name="HTML_Control" vbProcedure="false">{"'Hoja1'!$A$8:$L$38"}</definedName>
    <definedName function="false" hidden="false" localSheetId="3" name="MILES" vbProcedure="false">'[1]PRD-3'!$A$1</definedName>
    <definedName function="false" hidden="false" localSheetId="3" name="MILESILES" vbProcedure="false">'[1]PRD-3'!$A$12801</definedName>
    <definedName function="false" hidden="false" localSheetId="3" name="ROSA" vbProcedure="false">'[1]PRD-3'!$AY45108</definedName>
    <definedName function="false" hidden="false" localSheetId="3" name="TITULO" vbProcedure="false">'[1]PRD-3'!FV49330</definedName>
    <definedName function="false" hidden="false" localSheetId="3" name="xxx" vbProcedure="false">{"'Hoja1'!$A$8:$L$38"}</definedName>
    <definedName function="false" hidden="false" localSheetId="3" name="_AMO_UniqueIdentifier" vbProcedure="false">"'a63a856e-81b7-4c92-a40a-7eda3a22578f'"</definedName>
    <definedName function="false" hidden="false" localSheetId="4" name="aa" vbProcedure="false">'[1]PRD-3'!$A$1</definedName>
    <definedName function="false" hidden="false" localSheetId="4" name="DATOS" vbProcedure="false">'[1]PRD-3'!$A$1</definedName>
    <definedName function="false" hidden="false" localSheetId="4" name="dd" vbProcedure="false">'[1]PRD-3'!$A$1</definedName>
    <definedName function="false" hidden="false" localSheetId="4" name="ee" vbProcedure="false">'[1]PRD-3'!$A$1</definedName>
    <definedName function="false" hidden="false" localSheetId="4" name="FORMULAS" vbProcedure="false">'[1]PRD-3'!$A$1</definedName>
    <definedName function="false" hidden="false" localSheetId="4" name="FORMULAS_ABSOLU" vbProcedure="false">'[1]PRD-3'!$A$10497</definedName>
    <definedName function="false" hidden="false" localSheetId="4" name="FORMULAS_RELATI" vbProcedure="false">'[1]PRD-3'!$AP$42</definedName>
    <definedName function="false" hidden="false" localSheetId="4" name="HTML_Control" vbProcedure="false">{"'Hoja1'!$A$8:$L$38"}</definedName>
    <definedName function="false" hidden="false" localSheetId="4" name="ii" vbProcedure="false">'[1]PRD-3'!FV49330</definedName>
    <definedName function="false" hidden="false" localSheetId="4" name="MILES" vbProcedure="false">'[1]PRD-3'!$A$1</definedName>
    <definedName function="false" hidden="false" localSheetId="4" name="MILESILES" vbProcedure="false">'[1]PRD-3'!$A$12801</definedName>
    <definedName function="false" hidden="false" localSheetId="4" name="qq" vbProcedure="false">'[1]PRD-3'!$AY45108</definedName>
    <definedName function="false" hidden="false" localSheetId="4" name="ROSA" vbProcedure="false">'[1]PRD-3'!$AY45108</definedName>
    <definedName function="false" hidden="false" localSheetId="4" name="ss" vbProcedure="false">'[1]PRD-3'!$A$1</definedName>
    <definedName function="false" hidden="false" localSheetId="4" name="sss" vbProcedure="false">'[1]PRD-3'!$A$12801</definedName>
    <definedName function="false" hidden="false" localSheetId="4" name="te" vbProcedure="false">'[1]PRD-3'!FV49330</definedName>
    <definedName function="false" hidden="false" localSheetId="4" name="TITULO" vbProcedure="false">'[1]PRD-3'!FV49330</definedName>
    <definedName function="false" hidden="false" localSheetId="4" name="xxx" vbProcedure="false">{"'Hoja1'!$A$8:$L$38"}</definedName>
    <definedName function="false" hidden="false" localSheetId="4" name="_AMO_UniqueIdentifier" vbProcedure="false">"'a63a856e-81b7-4c92-a40a-7eda3a22578f'"</definedName>
    <definedName function="false" hidden="false" localSheetId="5" name="DATOS" vbProcedure="false">'[1]PRD-3'!$A$1</definedName>
    <definedName function="false" hidden="false" localSheetId="5" name="FORMULAS" vbProcedure="false">'[1]PRD-3'!$A$1</definedName>
    <definedName function="false" hidden="false" localSheetId="5" name="FORMULAS_ABSOLU" vbProcedure="false">'[1]PRD-3'!$A$10497</definedName>
    <definedName function="false" hidden="false" localSheetId="5" name="FORMULAS_RELATI" vbProcedure="false">'[1]PRD-3'!$AP$42</definedName>
    <definedName function="false" hidden="false" localSheetId="5" name="HTML_Control" vbProcedure="false">{"'Hoja1'!$A$8:$L$38"}</definedName>
    <definedName function="false" hidden="false" localSheetId="5" name="MILES" vbProcedure="false">'[1]PRD-3'!$A$1</definedName>
    <definedName function="false" hidden="false" localSheetId="5" name="MILESILES" vbProcedure="false">'[1]PRD-3'!$A$12801</definedName>
    <definedName function="false" hidden="false" localSheetId="5" name="ROSA" vbProcedure="false">'[1]PRD-3'!$AY45108</definedName>
    <definedName function="false" hidden="false" localSheetId="5" name="TITULO" vbProcedure="false">'[1]PRD-3'!FV49330</definedName>
    <definedName function="false" hidden="false" localSheetId="5" name="xxx" vbProcedure="false">{"'Hoja1'!$A$8:$L$38"}</definedName>
    <definedName function="false" hidden="false" localSheetId="5" name="_AMO_UniqueIdentifier" vbProcedure="false">"'a63a856e-81b7-4c92-a40a-7eda3a22578f'"</definedName>
    <definedName function="false" hidden="false" localSheetId="8" name="HTML_Control" vbProcedure="false">{"'Hoja1'!$A$8:$L$38"}</definedName>
    <definedName function="false" hidden="false" localSheetId="9" name="HTML_Control" vbProcedure="false">{"'Hoja1'!$A$8:$L$38"}</definedName>
    <definedName function="false" hidden="false" localSheetId="10" name="HTML_Control" vbProcedure="false">{"'Hoja1'!$A$8:$L$38"}</definedName>
    <definedName function="false" hidden="false" localSheetId="12" name="DATOS" vbProcedure="false">'[1]PRD-3'!$A$1</definedName>
    <definedName function="false" hidden="false" localSheetId="12" name="FORMULAS" vbProcedure="false">'[1]PRD-3'!$A$1</definedName>
    <definedName function="false" hidden="false" localSheetId="12" name="FORMULAS_ABSOLU" vbProcedure="false">'[1]PRD-3'!$A$10497</definedName>
    <definedName function="false" hidden="false" localSheetId="12" name="FORMULAS_RELATI" vbProcedure="false">'[1]PRD-3'!$AP$42</definedName>
    <definedName function="false" hidden="false" localSheetId="12" name="HTML_Control" vbProcedure="false">{"'Hoja1'!$A$8:$L$38"}</definedName>
    <definedName function="false" hidden="false" localSheetId="12" name="MILES" vbProcedure="false">'[1]PRD-3'!$A$1</definedName>
    <definedName function="false" hidden="false" localSheetId="12" name="MILESILES" vbProcedure="false">'[1]PRD-3'!$A$12801</definedName>
    <definedName function="false" hidden="false" localSheetId="12" name="ROSA" vbProcedure="false">'[1]PRD-3'!$AY45108</definedName>
    <definedName function="false" hidden="false" localSheetId="12" name="TITULO" vbProcedure="false">'[1]PRD-3'!FV49330</definedName>
    <definedName function="false" hidden="false" localSheetId="12" name="xxx" vbProcedure="false">{"'Hoja1'!$A$8:$L$38"}</definedName>
    <definedName function="false" hidden="false" localSheetId="12" name="_AMO_UniqueIdentifier" vbProcedure="false">"'a63a856e-81b7-4c92-a40a-7eda3a22578f'"</definedName>
    <definedName function="false" hidden="false" localSheetId="15" name="HTML_Control" vbProcedure="false">{"'Hoja1'!$A$8:$L$38"}</definedName>
    <definedName function="false" hidden="false" localSheetId="16" name="HTML_Control" vbProcedure="false">{"'Hoja1'!$A$8:$L$38"}</definedName>
    <definedName function="false" hidden="false" localSheetId="17" name="DATOS" vbProcedure="false">'[1]PRD-3'!$A$1</definedName>
    <definedName function="false" hidden="false" localSheetId="17" name="FORMULAS" vbProcedure="false">'[1]PRD-3'!$A$1</definedName>
    <definedName function="false" hidden="false" localSheetId="17" name="FORMULAS_ABSOLU" vbProcedure="false">'[1]PRD-3'!$A$10497</definedName>
    <definedName function="false" hidden="false" localSheetId="17" name="FORMULAS_RELATI" vbProcedure="false">'[1]PRD-3'!$AP$42</definedName>
    <definedName function="false" hidden="false" localSheetId="17" name="HTML_Control" vbProcedure="false">{"'Hoja1'!$A$8:$L$38"}</definedName>
    <definedName function="false" hidden="false" localSheetId="17" name="MILES" vbProcedure="false">'[1]PRD-3'!$A$1</definedName>
    <definedName function="false" hidden="false" localSheetId="17" name="MILESILES" vbProcedure="false">'[1]PRD-3'!$A$12801</definedName>
    <definedName function="false" hidden="false" localSheetId="17" name="ROSA" vbProcedure="false">'[1]PRD-3'!$AY45108</definedName>
    <definedName function="false" hidden="false" localSheetId="17" name="TITULO" vbProcedure="false">'[1]PRD-3'!FV49330</definedName>
    <definedName function="false" hidden="false" localSheetId="17" name="xxx" vbProcedure="false">{"'Hoja1'!$A$8:$L$38"}</definedName>
    <definedName function="false" hidden="false" localSheetId="17" name="_AMO_UniqueIdentifier" vbProcedure="false">"'a63a856e-81b7-4c92-a40a-7eda3a22578f'"</definedName>
    <definedName function="false" hidden="false" localSheetId="18" name="HTML_Control" vbProcedure="false">{"'Hoja1'!$A$8:$L$38"}</definedName>
    <definedName function="false" hidden="false" localSheetId="19" name="HTML_Control" vbProcedure="false">{"'Hoja1'!$A$8:$L$38"}</definedName>
    <definedName function="false" hidden="false" localSheetId="20" name="HTML_Control" vbProcedure="false">{"'Hoja1'!$A$8:$L$38"}</definedName>
    <definedName function="false" hidden="false" localSheetId="21" name="HTML_Control" vbProcedure="false">{"'Hoja1'!$A$8:$L$38"}</definedName>
    <definedName function="false" hidden="false" localSheetId="22" name="HTML_Control" vbProcedure="false">{"'Hoja1'!$A$8:$L$38"}</definedName>
    <definedName function="false" hidden="false" localSheetId="23" name="HTML_Control" vbProcedure="false">{"'Hoja1'!$A$8:$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9" uniqueCount="626">
  <si>
    <t xml:space="preserve">Índice</t>
  </si>
  <si>
    <t xml:space="preserve">CUADRO DE EVOLUCIÓN</t>
  </si>
  <si>
    <t xml:space="preserve">HUE-E1</t>
  </si>
  <si>
    <t xml:space="preserve">Huelgas desarrolladas,  trabajadores participantes, jornadas no trabajadas y centros convocados e implicados en los últimos 10 años y evolución mensual del año 2022.</t>
  </si>
  <si>
    <t xml:space="preserve">HUE-SS-E1</t>
  </si>
  <si>
    <t xml:space="preserve">Huelgas ordinarias por trabajadores participantes afiliados a la SS y jornadas no trabajadas, según tipo de contrato en los últimos 10 años y evolución mensual del año 2022.</t>
  </si>
  <si>
    <t xml:space="preserve">HUE-SS-E2</t>
  </si>
  <si>
    <t xml:space="preserve">Huelgas gennerales por trabajadores participantes afiliados a la SS y jornadas no trabajadas, según sector económico y tipo de contrato los últimos 10 años y evolución mensual del año 2022.</t>
  </si>
  <si>
    <t xml:space="preserve">CONFLICTOS DESARROLLADOS, PARTICIPANTES Y JORNADAS NO TRABAJADAS</t>
  </si>
  <si>
    <t xml:space="preserve">HUE-SS-I</t>
  </si>
  <si>
    <t xml:space="preserve">Trabajadores participantes afiliados a la SS y jornadas no trabajadas según sexo,por edad,nacionalidad y tipo de contrato.</t>
  </si>
  <si>
    <t xml:space="preserve">HUE-I.1</t>
  </si>
  <si>
    <t xml:space="preserve">Conflictos desarrollados, centros de trabajo convocados e implicados, trabajadores participantes y jornadas no trabajadas, por tipo de conflicto y ámbitos sectorial, institucional y territorial.</t>
  </si>
  <si>
    <t xml:space="preserve">HUE-I.2</t>
  </si>
  <si>
    <t xml:space="preserve">Huelgas desarrolladas, centros de trabajo convocados e implicados, trabajadores participantes y jornadas no trabajadas, por tipo de convenio y motivación.</t>
  </si>
  <si>
    <t xml:space="preserve">HUE-3</t>
  </si>
  <si>
    <t xml:space="preserve">Huelgas desarrolladas, trabajadores participantes y jornadas no trabajadas por organización convocante.</t>
  </si>
  <si>
    <t xml:space="preserve">HUE-4</t>
  </si>
  <si>
    <t xml:space="preserve">Huelgas desarrolladas, trabajadores participantes y jornadas no trabajadas,por indicadores del nivel de incidencia.</t>
  </si>
  <si>
    <t xml:space="preserve">HUE-5</t>
  </si>
  <si>
    <t xml:space="preserve">Huelgas desarrolladas, trabajadores participantes y jornadas no trabajadas según forma de iniciciación y terminación.</t>
  </si>
  <si>
    <t xml:space="preserve">HUE-6</t>
  </si>
  <si>
    <t xml:space="preserve">Huelgas terminadas, trabajadores participantes y jornadas no trabajadas según formas de terminación y resultado.</t>
  </si>
  <si>
    <t xml:space="preserve">CONFLICTOS SEGÚN ACTIVIDAD ECONÓMICA</t>
  </si>
  <si>
    <t xml:space="preserve">HUE-SS-II</t>
  </si>
  <si>
    <t xml:space="preserve">Trabajadores participantes afiliados a la SS y jornadas no trabajadas por sector y división de actividad económica.</t>
  </si>
  <si>
    <t xml:space="preserve">HUE-II.1</t>
  </si>
  <si>
    <t xml:space="preserve">Huelgas desarrolladas, centros de trabajo convocados e implicados, trabajadores participantes y jornadas no trabajadas, por sector y división de actividad económica.</t>
  </si>
  <si>
    <t xml:space="preserve">HUE-II.2</t>
  </si>
  <si>
    <t xml:space="preserve">Huelgas desarrolladas, según número de trabajadores participantes, por sector y sección de actividad económica.</t>
  </si>
  <si>
    <t xml:space="preserve">HUE-II.3</t>
  </si>
  <si>
    <t xml:space="preserve">Huelgas desarrolladas, según número de jornadas no trabajadas, por sector y sección de actividad económica.</t>
  </si>
  <si>
    <t xml:space="preserve">HUE-II.4</t>
  </si>
  <si>
    <t xml:space="preserve">Huelgas desarrolladas, según días de duración, por sector y sección de actividad económica.</t>
  </si>
  <si>
    <t xml:space="preserve">REPERCUSIÓN TERRITORIAL DE LOS CONFLICTOS</t>
  </si>
  <si>
    <t xml:space="preserve">HUE-SS-III</t>
  </si>
  <si>
    <t xml:space="preserve">Trabajadores participantes afiliados a la SS y jornadas no trabajadas según Provincia y Comunidad Autónoma de cotización.</t>
  </si>
  <si>
    <t xml:space="preserve">HUE-III.1</t>
  </si>
  <si>
    <t xml:space="preserve">Huelgas desarrolladas, centros de trabajo convocados e implicados, trabajadores participantes y jornadas no trabajadas, según repercusión territorial de las huelgas.</t>
  </si>
  <si>
    <t xml:space="preserve">HUE-III.2</t>
  </si>
  <si>
    <t xml:space="preserve">Huelgas desarrolladas, trabajadores participantes y jornadas no trabajadas, según repercusión territorial por sectores de actividad.</t>
  </si>
  <si>
    <t xml:space="preserve">HUE-III.3</t>
  </si>
  <si>
    <t xml:space="preserve">Huelgas desarrolladas, trabajadores participantes y jornadas no trabajadas, según repercusión territorial por ámbito territorial.</t>
  </si>
  <si>
    <t xml:space="preserve">HUE-III.4</t>
  </si>
  <si>
    <t xml:space="preserve">Huelgas desarrolladas, trabajadores participantes y jornadas no trabajadas, según repercusión territorial por ámbito sectorial.</t>
  </si>
  <si>
    <t xml:space="preserve">HUE-III.5</t>
  </si>
  <si>
    <t xml:space="preserve">Huelgas desarrolladas, trabajadores participantes y jornadas no trabajadas, según repercusión territorial por tipo de convenio.</t>
  </si>
  <si>
    <t xml:space="preserve">Fuentes y notas explicativas</t>
  </si>
  <si>
    <t xml:space="preserve">HUELGAS Y CIERRES PATRONALES</t>
  </si>
  <si>
    <t xml:space="preserve">HUE</t>
  </si>
  <si>
    <t xml:space="preserve">HUE-E1. HUELGAS DESARROLLADAS, PARTICIPANTES, JORNADAS NO TRABAJADAS Y CENTROS DE TRABAJO CONVOCADOS E IMPLICADOS EN LOS ÚLTIMOS 10 AÑOS Y EVOLUCIÓN MENSUAL DEL AÑO 2023.</t>
  </si>
  <si>
    <t xml:space="preserve">AÑOS</t>
  </si>
  <si>
    <t xml:space="preserve">HUELGAS</t>
  </si>
  <si>
    <t xml:space="preserve">PARTICIPANTES</t>
  </si>
  <si>
    <t xml:space="preserve">JORNADAS NO TRABAJADAS</t>
  </si>
  <si>
    <t xml:space="preserve">CENTROS DE TRABAJO CONVOCADOS</t>
  </si>
  <si>
    <t xml:space="preserve">CENTROS DE TRABAJO IMPLICADOS</t>
  </si>
  <si>
    <t xml:space="preserve">                </t>
  </si>
  <si>
    <t xml:space="preserve">Número</t>
  </si>
  <si>
    <t xml:space="preserve">Plantilla</t>
  </si>
  <si>
    <t xml:space="preserve">           </t>
  </si>
  <si>
    <t xml:space="preserve">2014...........</t>
  </si>
  <si>
    <t xml:space="preserve">2015...........</t>
  </si>
  <si>
    <t xml:space="preserve">2016(1)........</t>
  </si>
  <si>
    <t xml:space="preserve">2017(2)........</t>
  </si>
  <si>
    <t xml:space="preserve">2018(1)(2).....</t>
  </si>
  <si>
    <t xml:space="preserve">2019(2).........</t>
  </si>
  <si>
    <t xml:space="preserve">2020(2).........</t>
  </si>
  <si>
    <t xml:space="preserve">2021(2)…......</t>
  </si>
  <si>
    <t xml:space="preserve">2022(2)…......</t>
  </si>
  <si>
    <t xml:space="preserve">2023(2)</t>
  </si>
  <si>
    <t xml:space="preserve">2023:</t>
  </si>
  <si>
    <t xml:space="preserve">Enero</t>
  </si>
  <si>
    <t xml:space="preserve">Febrero</t>
  </si>
  <si>
    <t xml:space="preserve">Marzo</t>
  </si>
  <si>
    <t xml:space="preserve">Abril</t>
  </si>
  <si>
    <t xml:space="preserve">Mayo</t>
  </si>
  <si>
    <t xml:space="preserve">Junio </t>
  </si>
  <si>
    <t xml:space="preserve">Julio</t>
  </si>
  <si>
    <t xml:space="preserve">Agosto</t>
  </si>
  <si>
    <t xml:space="preserve">Septiembre</t>
  </si>
  <si>
    <t xml:space="preserve">Octubre</t>
  </si>
  <si>
    <t xml:space="preserve">Noviembre</t>
  </si>
  <si>
    <t xml:space="preserve">Diciembre</t>
  </si>
  <si>
    <t xml:space="preserve"> </t>
  </si>
  <si>
    <t xml:space="preserve">(1) No se incluyen datos sobre  la huelga del sector del Contact Center de los meses de septiembre, octubre, noviembre y diciembre de 2016 y la huelga de Fiscales, Magistrados y Jueces de los meses de abril y mayo de 2018.</t>
  </si>
  <si>
    <t xml:space="preserve">(2)No se incluyen datos de huelgas generales</t>
  </si>
  <si>
    <t xml:space="preserve">HUE-SS-E1. EVOLUCIÓN DE LAS HUELGAS ORDINARIAS POR TRABAJADORES PARTICIPANTES AFILIADOS A LA SS Y JORNADAS NO TRABAJADAS, SEGÚN TIPO DE CONTRATO</t>
  </si>
  <si>
    <t xml:space="preserve">TOTAL</t>
  </si>
  <si>
    <t xml:space="preserve">Indefinido</t>
  </si>
  <si>
    <t xml:space="preserve">Fijos discontinuos</t>
  </si>
  <si>
    <t xml:space="preserve">Temporal</t>
  </si>
  <si>
    <t xml:space="preserve">TOTAL (1)</t>
  </si>
  <si>
    <t xml:space="preserve">2012...........</t>
  </si>
  <si>
    <t xml:space="preserve">2013...........</t>
  </si>
  <si>
    <t xml:space="preserve">2016...........</t>
  </si>
  <si>
    <t xml:space="preserve">2017...........</t>
  </si>
  <si>
    <t xml:space="preserve">2018...........</t>
  </si>
  <si>
    <t xml:space="preserve">2019...........</t>
  </si>
  <si>
    <t xml:space="preserve">2020...........</t>
  </si>
  <si>
    <t xml:space="preserve">2021...........</t>
  </si>
  <si>
    <t xml:space="preserve">2022...........</t>
  </si>
  <si>
    <t xml:space="preserve">2023...........</t>
  </si>
  <si>
    <t xml:space="preserve">2023:(*) </t>
  </si>
  <si>
    <t xml:space="preserve">Junio</t>
  </si>
  <si>
    <t xml:space="preserve">(*) Datos actualizados a día 7 de Marzo de 2024.</t>
  </si>
  <si>
    <t xml:space="preserve">(1) Se incluyen todos aquellos afiliados que están en programas de formación, otras situaciones y aquellos por los que por error u omisión no figura tipo de contrato en el fichero. </t>
  </si>
  <si>
    <t xml:space="preserve">HUE-SS-E2. EVOLUCIÓN DE LAS HUELGAS GENERALES POR TRABAJADORES PARTICIPANTES AFILIADOS A LA SS Y JORNADAS NO TRABAJADAS, SEGÚN SECTOR ECONÓMICO Y TIPO DE CONTRATO</t>
  </si>
  <si>
    <t xml:space="preserve">TOTAL HUELGAS GENERALES</t>
  </si>
  <si>
    <t xml:space="preserve">TOTAL (10)</t>
  </si>
  <si>
    <t xml:space="preserve">2012 (1).....</t>
  </si>
  <si>
    <t xml:space="preserve">Conv 29 marzo</t>
  </si>
  <si>
    <t xml:space="preserve">Conv 22 mayo</t>
  </si>
  <si>
    <t xml:space="preserve">Conv 14 noviembre</t>
  </si>
  <si>
    <t xml:space="preserve">2013 (2).....</t>
  </si>
  <si>
    <t xml:space="preserve">Conv 9 mayo</t>
  </si>
  <si>
    <t xml:space="preserve">Conv 30 mayo</t>
  </si>
  <si>
    <t xml:space="preserve">Conv 24 octubre</t>
  </si>
  <si>
    <t xml:space="preserve">2017 (3).....</t>
  </si>
  <si>
    <t xml:space="preserve">Conv 3 octubre</t>
  </si>
  <si>
    <t xml:space="preserve">Conv 8 noviembre</t>
  </si>
  <si>
    <t xml:space="preserve">2018 (4).....</t>
  </si>
  <si>
    <t xml:space="preserve">Conv 8 marzo</t>
  </si>
  <si>
    <t xml:space="preserve">Conv 29 noviembre</t>
  </si>
  <si>
    <t xml:space="preserve">2019: (5)</t>
  </si>
  <si>
    <t xml:space="preserve">Conv 21 febrero</t>
  </si>
  <si>
    <t xml:space="preserve">Conv 18 octubre</t>
  </si>
  <si>
    <t xml:space="preserve">2020:(*) (6)</t>
  </si>
  <si>
    <t xml:space="preserve">Conv 30 enero</t>
  </si>
  <si>
    <t xml:space="preserve">Conv 25 septiembre</t>
  </si>
  <si>
    <t xml:space="preserve">Conv 11 noviembre</t>
  </si>
  <si>
    <t xml:space="preserve">2021:(*) (7)</t>
  </si>
  <si>
    <t xml:space="preserve">2022:(*) (8)</t>
  </si>
  <si>
    <t xml:space="preserve"> (Enero-Diciembre)</t>
  </si>
  <si>
    <t xml:space="preserve">2023:(*) (9)</t>
  </si>
  <si>
    <t xml:space="preserve">Conv 24 noviembre</t>
  </si>
  <si>
    <t xml:space="preserve">Conv 30 noviembre</t>
  </si>
  <si>
    <t xml:space="preserve">(*) Incluye las huelgas generales(Conv=Convocatoria). Datos actualizados a día 7 de Marzo de 2024.</t>
  </si>
  <si>
    <t xml:space="preserve">(1) Huelga de 29 de marzo contra la séptima reforma laboral, la huelga de Educación Pública y Privada de 22 de mayo y de 14 de noviembre contra las políticas de ajuste del gobierno.</t>
  </si>
  <si>
    <t xml:space="preserve">(2) Huelga de 9 de mayo de la enseñanza pública y privada, de 30 de mayo en País Vasco y Navarra y de 24 de octubre en educación.</t>
  </si>
  <si>
    <t xml:space="preserve">(3) Huelga de 3 de octubre y de 8 de noviembre ambas en Cataluña.</t>
  </si>
  <si>
    <t xml:space="preserve">(4) Huelga de 8 de marzo y de huelga de 29 de noviembre en Cataluña.</t>
  </si>
  <si>
    <t xml:space="preserve">(5) Huelga de 21 de febrero y de 18 de octubre en Cataluña y huelga de 8 de marzo.</t>
  </si>
  <si>
    <t xml:space="preserve">(6) Huelga de 30 de enero en el País Vasco y Navarra por las pensiones, el empleo y los servicios públicos , de 8 de marzo en algunas Comunidades Autónomas, de 25 de Septiembre en Andalucía para la defensa del clima, el medioambiente y la biodiversidad y de 11 de Noviembre en Madrid por la mejora de los servicios públicos.</t>
  </si>
  <si>
    <t xml:space="preserve">(7) Huelga de 8 de marzo.</t>
  </si>
  <si>
    <t xml:space="preserve">(8) Huelga de 8 de marzo.</t>
  </si>
  <si>
    <t xml:space="preserve">(9) Huelga de 8 de marzo en Aragón y Cataluña , la huelga de 24 de noviembre del sindicato para la Solidaridad de los Trabajadores de España y la huelga por el derecho colectivo al cuidado de 30 de noviembre en País Vasco y Navarra.</t>
  </si>
  <si>
    <t xml:space="preserve">(10) Se incluyen todos aquellos afiliados que están en programas de formación, otras situaciones y aquellos por los que por error u omisión no figura tipo de contrato en el fichero. </t>
  </si>
  <si>
    <t xml:space="preserve">HUE-SS-1-I. TRABAJADORES PARTICIPANTES AFILIADOS A LA SS Y JORNADAS NO TRABAJADAS SEGÚN SEXO, POR EDAD, NACIONALIDAD Y TIPO DE CONTRATO.</t>
  </si>
  <si>
    <t xml:space="preserve">2023(*)</t>
  </si>
  <si>
    <t xml:space="preserve">SEXO</t>
  </si>
  <si>
    <t xml:space="preserve">Hombre</t>
  </si>
  <si>
    <t xml:space="preserve">Mujer</t>
  </si>
  <si>
    <t xml:space="preserve">EDAD</t>
  </si>
  <si>
    <t xml:space="preserve">DE 16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Y MÁS AÑOS</t>
  </si>
  <si>
    <t xml:space="preserve">NACIONALIDAD</t>
  </si>
  <si>
    <t xml:space="preserve">Españoles</t>
  </si>
  <si>
    <t xml:space="preserve">Extranjeros</t>
  </si>
  <si>
    <t xml:space="preserve">TIPO DE CONTRATO</t>
  </si>
  <si>
    <t xml:space="preserve">Indefinido Tiempo Completo</t>
  </si>
  <si>
    <t xml:space="preserve">Indefinido Tiempo Parcial</t>
  </si>
  <si>
    <t xml:space="preserve">Fijos Discontinuos</t>
  </si>
  <si>
    <t xml:space="preserve">Temporal Tiempo Completo</t>
  </si>
  <si>
    <t xml:space="preserve">Temporal Tiempo Parcial</t>
  </si>
  <si>
    <t xml:space="preserve">Otros (1)</t>
  </si>
  <si>
    <t xml:space="preserve">(*) Incluye las huelgas generales. Datos actualizados a día 7 de Marzo de 2024.</t>
  </si>
  <si>
    <t xml:space="preserve">HUE-I.1   CONFLICTOS DESARROLLADOS, CENTROS DE TRABAJO CONVOCADOS E IMPLICADOS, TRABAJADORES PARTICIPANTES Y JORNADAS NO TRABAJADAS, POR TIPO DE CONFLICTO Y ÁMBITOS SECTORIAL, INSTITUCIONAL Y TERRITORIAL.</t>
  </si>
  <si>
    <t xml:space="preserve">Año 2023(*)</t>
  </si>
  <si>
    <t xml:space="preserve">ÁMBITOS</t>
  </si>
  <si>
    <t xml:space="preserve">CONFLICTOS</t>
  </si>
  <si>
    <t xml:space="preserve">Huelga Total</t>
  </si>
  <si>
    <t xml:space="preserve">Huelga parcial</t>
  </si>
  <si>
    <t xml:space="preserve">Mixta (total y parcial)</t>
  </si>
  <si>
    <t xml:space="preserve">CIERRES PATRONALES</t>
  </si>
  <si>
    <t xml:space="preserve">-</t>
  </si>
  <si>
    <t xml:space="preserve">ÁMBITO SECTORIAL</t>
  </si>
  <si>
    <t xml:space="preserve">Empresa</t>
  </si>
  <si>
    <t xml:space="preserve">Sector</t>
  </si>
  <si>
    <t xml:space="preserve">ÁMBITO INSTITUCIONAL</t>
  </si>
  <si>
    <t xml:space="preserve">Sector privado</t>
  </si>
  <si>
    <t xml:space="preserve">Sector público (1)</t>
  </si>
  <si>
    <t xml:space="preserve">Sector Privado y Público conjuntamente</t>
  </si>
  <si>
    <t xml:space="preserve">ÁMBITO TERRITORIAL</t>
  </si>
  <si>
    <t xml:space="preserve">Municipal</t>
  </si>
  <si>
    <t xml:space="preserve">Comarcal </t>
  </si>
  <si>
    <t xml:space="preserve">Provincial</t>
  </si>
  <si>
    <t xml:space="preserve">Autonómico </t>
  </si>
  <si>
    <t xml:space="preserve">Nacional (2)</t>
  </si>
  <si>
    <t xml:space="preserve">(1) Se refiere a las huelgas convocadas en la Admón . Central y Org. Autónomos; Admón. Seg. Social; Admón. Autonómica y Org. Autónomos; Admón. Local y otros sectores institucionales.</t>
  </si>
  <si>
    <t xml:space="preserve">(2) Se refiere a la huelga que afecta a provincias de comunidades autónomas distintas.</t>
  </si>
  <si>
    <t xml:space="preserve">(*) No incluye datos de huelgas generales.</t>
  </si>
  <si>
    <t xml:space="preserve">HUE-I.2. HUELGAS DESARROLLADAS, TRABAJADORES PARTICIPANTES Y JORNADAS NO TRABAJADAS, POR TIPO DE CONVENIO Y MOTIVACIÓN.</t>
  </si>
  <si>
    <t xml:space="preserve">TIPO DE CONVENIO Y MOTIVACIÓN</t>
  </si>
  <si>
    <t xml:space="preserve">TIPO DE CONVENIO</t>
  </si>
  <si>
    <t xml:space="preserve">Convenio de centro de trabajo</t>
  </si>
  <si>
    <t xml:space="preserve">Convenio de empresa </t>
  </si>
  <si>
    <t xml:space="preserve">Convenio de grupo de empresas</t>
  </si>
  <si>
    <t xml:space="preserve">Convenio de sector</t>
  </si>
  <si>
    <t xml:space="preserve">Varios convenios y huelga general</t>
  </si>
  <si>
    <t xml:space="preserve">No existe convenio</t>
  </si>
  <si>
    <t xml:space="preserve">MOTIVACIONES</t>
  </si>
  <si>
    <t xml:space="preserve">Motivos estrictamente laborales</t>
  </si>
  <si>
    <t xml:space="preserve">    Conflicto derivados del proceso de negociación colectiva </t>
  </si>
  <si>
    <t xml:space="preserve">    Conflicto no derivados del proceso de negociación colectiva </t>
  </si>
  <si>
    <t xml:space="preserve">    Organización/sistemas de trabajo/reestructuración empresas</t>
  </si>
  <si>
    <t xml:space="preserve">     Cierre patronal</t>
  </si>
  <si>
    <t xml:space="preserve">Motivos no estrictamente laborales</t>
  </si>
  <si>
    <t xml:space="preserve">     Conflictos relacionados con causa sindical</t>
  </si>
  <si>
    <t xml:space="preserve">     Conflictos de Solidaridad</t>
  </si>
  <si>
    <t xml:space="preserve">     Conflictos motivados por el anuncio o aplicación de medidas de política económico-social</t>
  </si>
  <si>
    <t xml:space="preserve">     Conflictos por otras causas no laborales</t>
  </si>
  <si>
    <t xml:space="preserve">HUE-I.3. HUELGAS DESARROLLADAS, TRABAJADORES PARTICIPANTES Y JORNADAS NO TRABAJADAS POR ORGANIZACIÓN CONVOCANTE.(1)</t>
  </si>
  <si>
    <t xml:space="preserve">Año 2023(*).En porcentajes</t>
  </si>
  <si>
    <t xml:space="preserve">CONVOCANTES</t>
  </si>
  <si>
    <t xml:space="preserve">Grupo de trabajadores</t>
  </si>
  <si>
    <t xml:space="preserve">Delegados o Comité de empresa</t>
  </si>
  <si>
    <t xml:space="preserve">UGT</t>
  </si>
  <si>
    <t xml:space="preserve">CC.OO.</t>
  </si>
  <si>
    <t xml:space="preserve">ELA-STV</t>
  </si>
  <si>
    <t xml:space="preserve">CIG</t>
  </si>
  <si>
    <t xml:space="preserve">USO</t>
  </si>
  <si>
    <t xml:space="preserve">CGT</t>
  </si>
  <si>
    <t xml:space="preserve">Otros  sindicatos</t>
  </si>
  <si>
    <t xml:space="preserve">Otros convocantes</t>
  </si>
  <si>
    <t xml:space="preserve">No consta</t>
  </si>
  <si>
    <t xml:space="preserve">(1) Los porcentajes se calculan respecto a la totalidad de las huelgas desarrolladas en el año. Dado que según la metodología empleada, se pueden registrar hasta un máximo de cuatro convocantes por cada huelga, la suma de los porcentajes de participación de cada uno de ellos puede ser superior a cien.</t>
  </si>
  <si>
    <t xml:space="preserve">HUE-I.4. HUELGAS DESARROLLADAS, TRABAJADORES PARTICIPANTES Y JORNADAS NO TRABAJADAS, POR INDICADORES DEL NIVEL DE INCIDENCIA.</t>
  </si>
  <si>
    <t xml:space="preserve">INDICADORES DE INCIDENCIA</t>
  </si>
  <si>
    <t xml:space="preserve">NUMERO DE TRABAJADORES PARTICIPANTES</t>
  </si>
  <si>
    <t xml:space="preserve">Menos de 10 trabajadores</t>
  </si>
  <si>
    <t xml:space="preserve">De 10 a 100 trabajadores</t>
  </si>
  <si>
    <t xml:space="preserve">De 101 a 1.000 trabajadores</t>
  </si>
  <si>
    <t xml:space="preserve">De 1.001 a 10.000 trabajadores</t>
  </si>
  <si>
    <t xml:space="preserve">Más de 10.000 trabajadores</t>
  </si>
  <si>
    <t xml:space="preserve">DÍAS DE DURACIÓN</t>
  </si>
  <si>
    <t xml:space="preserve">1 día</t>
  </si>
  <si>
    <t xml:space="preserve">De 2 a 5 días</t>
  </si>
  <si>
    <t xml:space="preserve">De 6 a 10 días</t>
  </si>
  <si>
    <t xml:space="preserve">De 11 a 20 días</t>
  </si>
  <si>
    <t xml:space="preserve">De 21 a 30 días</t>
  </si>
  <si>
    <t xml:space="preserve">Más de 30</t>
  </si>
  <si>
    <t xml:space="preserve">No terminadas</t>
  </si>
  <si>
    <t xml:space="preserve">NÚMERO DE JORNADAS NO TRABAJADAS</t>
  </si>
  <si>
    <t xml:space="preserve">Menos de 100 jornadas</t>
  </si>
  <si>
    <t xml:space="preserve">De 100 a 1.000 jornadas</t>
  </si>
  <si>
    <t xml:space="preserve">De 1.001 a 5.000 jornadas</t>
  </si>
  <si>
    <t xml:space="preserve">De 5.001 a 25.000 jornadas</t>
  </si>
  <si>
    <t xml:space="preserve">Más de 25.000 jornadas</t>
  </si>
  <si>
    <t xml:space="preserve">NÚMERO DE CENTROS DE TRABAJO IMPLICADOS</t>
  </si>
  <si>
    <t xml:space="preserve">1 centro</t>
  </si>
  <si>
    <t xml:space="preserve">De 2 a 20 centros</t>
  </si>
  <si>
    <t xml:space="preserve">De 21 a 100 centros</t>
  </si>
  <si>
    <t xml:space="preserve">Más de 100 centros</t>
  </si>
  <si>
    <t xml:space="preserve">HUE-I.5. HUELGAS DESARROLLADAS, TRABAJADORES PARTICIPANTES Y JORNADAS NO TRABAJADAS SEGÚN FORMA DE INICIACIÓN Y TERMINACIÓN .</t>
  </si>
  <si>
    <t xml:space="preserve">INICIACIÓN, TERMINACIÓN Y RESULTADO</t>
  </si>
  <si>
    <t xml:space="preserve">INICIACIÓN</t>
  </si>
  <si>
    <t xml:space="preserve">Iniciadas en el periodo de referencia</t>
  </si>
  <si>
    <t xml:space="preserve">Iniciadas en periodos anteriores</t>
  </si>
  <si>
    <t xml:space="preserve">TERMINACIÓN</t>
  </si>
  <si>
    <t xml:space="preserve">Terminadas en el periodo de referencia</t>
  </si>
  <si>
    <t xml:space="preserve">No terminadas en el periodo de referencia</t>
  </si>
  <si>
    <t xml:space="preserve">HUE-I.6. HUELGAS TERMINADAS, TRABAJADORES PARTICIPANTES Y JORNADAS NO TRABAJADAS SEGÚN  FORMAS DE TERMINACIÓN Y RESULTADO</t>
  </si>
  <si>
    <t xml:space="preserve">FORMAS DE TERMINACIÓN</t>
  </si>
  <si>
    <t xml:space="preserve">Finalización del tiempo fijado en la convocatoria</t>
  </si>
  <si>
    <t xml:space="preserve">Decisión de los trabajadores una vez iniciada la huelga</t>
  </si>
  <si>
    <t xml:space="preserve">Por acuerdo entre las partes en conflicto por mediación de terceros</t>
  </si>
  <si>
    <t xml:space="preserve">Por cierre patronal</t>
  </si>
  <si>
    <t xml:space="preserve">Otros (Desistimiento de la huelga,…)</t>
  </si>
  <si>
    <t xml:space="preserve">RESULTADO</t>
  </si>
  <si>
    <t xml:space="preserve">Con acuerdo</t>
  </si>
  <si>
    <t xml:space="preserve">Sin acuerdo</t>
  </si>
  <si>
    <t xml:space="preserve">Cierre patronal</t>
  </si>
  <si>
    <t xml:space="preserve">HUE-SS-II. TRABAJADORES PARTICIPANTES AFILIADOS A LA SS y JORNADAS NO TRABAJADAS POR SECTOR Y DIVISIÓN DE ACTIVIDAD ECONÓMICA (1)</t>
  </si>
  <si>
    <t xml:space="preserve">SECTORES Y DIVISIONES DE ACTIVIDAD</t>
  </si>
  <si>
    <t xml:space="preserve">SECTORES</t>
  </si>
  <si>
    <t xml:space="preserve">Agrario</t>
  </si>
  <si>
    <t xml:space="preserve">Industria</t>
  </si>
  <si>
    <t xml:space="preserve">Construcción</t>
  </si>
  <si>
    <t xml:space="preserve">Servicios</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1) Los datos acumulados se ofrecen regularizados, es decir, se contabiliza una sola vez los trabajadores afectados, con el fin de eliminar trabajadores duplicados por aquellas huelgas que, iniciadas en un mes dado, continúan en meses sucesivos. Este proceso no se aplica a las jornadas no trabajadas, que siempre se obtienen por suma.</t>
  </si>
  <si>
    <t xml:space="preserve">HUE-II.1. HUELGAS DESARROLLADAS, CENTROS DE TRABAJO CONVOCADOS E IMPLICADOS, TRABAJADORES PARTICIPANTES Y JORNADAS NO TRABAJADAS, POR SECTOR Y DIVISIÓN DE ACTIVIDAD ECONÓMICA</t>
  </si>
  <si>
    <t xml:space="preserve">HUE-II.2.   HUELGAS DESARROLLADAS, SEGÚN NÚMERO DE TRABAJADORES PARTICIPANTES, POR SECTOR Y SECCIÓN DE ACTIVIDAD ECONÓMICA</t>
  </si>
  <si>
    <t xml:space="preserve">SECTORES Y SECCIONES DE ACTIVIDAD</t>
  </si>
  <si>
    <t xml:space="preserve">NÚMERO DE TRABAJADORES PARTICIPANTES</t>
  </si>
  <si>
    <t xml:space="preserve">      Agrario</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icios </t>
  </si>
  <si>
    <t xml:space="preserve">U</t>
  </si>
  <si>
    <t xml:space="preserve">Actividades de organizaciones y organismos extraterritoriales                                                             </t>
  </si>
  <si>
    <t xml:space="preserve">HUE-II.3.   HUELGAS DESARROLLADAS, SEGÚN NÚMERO DE JORNADAS NO TRABAJADAS, POR SECTOR Y SECCIÓN DE ACTIVIDAD ECONÓMICA</t>
  </si>
  <si>
    <t xml:space="preserve">HUE-II.4.   HUELGAS DESARROLLADAS, SEGÚN DIAS DE DURACIÓN, POR SECTOR Y SECCIÓN DE ACTIVIDAD ECONÓMICA</t>
  </si>
  <si>
    <t xml:space="preserve">De 6 a 10 días </t>
  </si>
  <si>
    <t xml:space="preserve">De 11 a 20 días </t>
  </si>
  <si>
    <t xml:space="preserve">De 21 a 30 días </t>
  </si>
  <si>
    <t xml:space="preserve">Mas de 30 días </t>
  </si>
  <si>
    <t xml:space="preserve">No terminada </t>
  </si>
  <si>
    <t xml:space="preserve">HUE-SS-III. TRABAJADORES PARTICIPANTES AFILIADOS A LA SS Y JORNADAS NO TRABAJADAS SEGÚN PROVINCIA Y COMUNIDAD AUTÓNOMA DE COTIZACIÓN (1)</t>
  </si>
  <si>
    <t xml:space="preserve">COMUNIDADES AUTÓNOMAS Y PROVINCIAS</t>
  </si>
  <si>
    <t xml:space="preserve">   TOTAL</t>
  </si>
  <si>
    <t xml:space="preserve">   ANDALUCÍA</t>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   ARAGÓN</t>
  </si>
  <si>
    <t xml:space="preserve">     Huesca</t>
  </si>
  <si>
    <t xml:space="preserve">     Teruel</t>
  </si>
  <si>
    <t xml:space="preserve">     Zaragoza</t>
  </si>
  <si>
    <t xml:space="preserve">   ASTURIAS (PRINCIPADO DE)</t>
  </si>
  <si>
    <t xml:space="preserve">   BALEARS (ILLES)</t>
  </si>
  <si>
    <t xml:space="preserve">   CANARIAS</t>
  </si>
  <si>
    <t xml:space="preserve">     Las Palmas</t>
  </si>
  <si>
    <t xml:space="preserve">     S.C.Tenerife</t>
  </si>
  <si>
    <t xml:space="preserve">   CANTABRIA </t>
  </si>
  <si>
    <t xml:space="preserve">   CASTILLA-LA MANCHA</t>
  </si>
  <si>
    <t xml:space="preserve">     Albacete</t>
  </si>
  <si>
    <t xml:space="preserve">     Ciudad Real</t>
  </si>
  <si>
    <t xml:space="preserve">     Cuenca</t>
  </si>
  <si>
    <t xml:space="preserve">     Guadalajara</t>
  </si>
  <si>
    <t xml:space="preserve">     Toledo</t>
  </si>
  <si>
    <t xml:space="preserve">   CASTILLA Y LEÓN</t>
  </si>
  <si>
    <t xml:space="preserve">     Ávila</t>
  </si>
  <si>
    <t xml:space="preserve">     Burgos</t>
  </si>
  <si>
    <t xml:space="preserve">     León</t>
  </si>
  <si>
    <t xml:space="preserve">     Palencia</t>
  </si>
  <si>
    <t xml:space="preserve">     Salamanca</t>
  </si>
  <si>
    <t xml:space="preserve">     Segovia</t>
  </si>
  <si>
    <t xml:space="preserve">     Soria</t>
  </si>
  <si>
    <t xml:space="preserve">     Valladolid</t>
  </si>
  <si>
    <t xml:space="preserve">     Zamora</t>
  </si>
  <si>
    <t xml:space="preserve">   CATALUÑA</t>
  </si>
  <si>
    <t xml:space="preserve">     Barcelona</t>
  </si>
  <si>
    <t xml:space="preserve">     Girona</t>
  </si>
  <si>
    <t xml:space="preserve">     Lleida</t>
  </si>
  <si>
    <t xml:space="preserve">     Tarragona</t>
  </si>
  <si>
    <t xml:space="preserve">   COMUNITAT VALENCIANA</t>
  </si>
  <si>
    <t xml:space="preserve">     Alicante</t>
  </si>
  <si>
    <t xml:space="preserve">     Castellón</t>
  </si>
  <si>
    <t xml:space="preserve">     Valencia</t>
  </si>
  <si>
    <t xml:space="preserve">   EXTREMADURA</t>
  </si>
  <si>
    <t xml:space="preserve">     Badajoz</t>
  </si>
  <si>
    <t xml:space="preserve">     Cáceres</t>
  </si>
  <si>
    <t xml:space="preserve">   GALICIA</t>
  </si>
  <si>
    <t xml:space="preserve">     A Coruña</t>
  </si>
  <si>
    <t xml:space="preserve">     Lugo</t>
  </si>
  <si>
    <t xml:space="preserve">     Ourense</t>
  </si>
  <si>
    <t xml:space="preserve">     Pontevedra</t>
  </si>
  <si>
    <t xml:space="preserve">   MADRID (COMUNIDAD DE)</t>
  </si>
  <si>
    <t xml:space="preserve">   MURCIA (REGIÓN DE)</t>
  </si>
  <si>
    <t xml:space="preserve">   NAVARRA (C. FORAL DE)</t>
  </si>
  <si>
    <t xml:space="preserve">   PAÍS VASCO</t>
  </si>
  <si>
    <t xml:space="preserve">   Araba/Álava</t>
  </si>
  <si>
    <t xml:space="preserve">   Bizkaia</t>
  </si>
  <si>
    <t xml:space="preserve">  Guipúzcoa</t>
  </si>
  <si>
    <t xml:space="preserve">   RIOJA (LA)</t>
  </si>
  <si>
    <t xml:space="preserve">   Ceuta</t>
  </si>
  <si>
    <t xml:space="preserve">   Melilla</t>
  </si>
  <si>
    <t xml:space="preserve">HUE-III.1. HUELGAS DESARROLLADAS, CENTROS DE TRABAJO CONVOCADOS E IMPLICADOS, TRABAJADORES PARTICIPANTES Y JORNADAS NO TRABAJADAS, SEGÚN REPERCUSIÓN TERRITORIAL DE LAS HUELGAS. (1)</t>
  </si>
  <si>
    <t xml:space="preserve">   T O T A L</t>
  </si>
  <si>
    <t xml:space="preserve">   Gipuzkoa</t>
  </si>
  <si>
    <t xml:space="preserve">(1) El criterio de repercusión territorial se refiere a que a cada provincia se le asignan, además de los resultados de las huelgas cuyo ámbito territorial haya sido dicha provincia, la repercusión que en la misma hayan tenido las huelgas de su comunidad autónoma y nacionales.</t>
  </si>
  <si>
    <t xml:space="preserve">HUE-III.2.   TRABAJADORES PARTICIPANTES Y JORNADAS NO TRABAJADAS SEGÚN REPERCUSIÓN TERRITORIAL, POR SECTORES DE ACTIVIDAD.</t>
  </si>
  <si>
    <t xml:space="preserve">COMUNIDADES AUTÓNOMAS </t>
  </si>
  <si>
    <t xml:space="preserve">  CEUTA Y MELILLA</t>
  </si>
  <si>
    <t xml:space="preserve">HUE-III.3.   TRABAJADORES PARTICIPANTES Y JORNADAS NO TRABAJADAS SEGÚN REPERCUSIÓN TERRITORIAL, POR ÁMBITO TERRITORIAL.</t>
  </si>
  <si>
    <t xml:space="preserve">COMUNIDADES AUTÓNOMAS</t>
  </si>
  <si>
    <t xml:space="preserve">Provincial (1)</t>
  </si>
  <si>
    <t xml:space="preserve">Autonómica</t>
  </si>
  <si>
    <t xml:space="preserve">(1) Se incluyen las huelgas con repercusión municipal y comarcal</t>
  </si>
  <si>
    <t xml:space="preserve">HUE-III.4.   TRABAJADORES PARTICIPANTES Y JORNADAS NO TRABAJADAS SEGÚN REPERCUSIÓN TERRITORIAL, POR ÁMBITO SECTORIAL.</t>
  </si>
  <si>
    <t xml:space="preserve">Centro o varios centros de trabajo de una empresa (1)</t>
  </si>
  <si>
    <t xml:space="preserve">Conjunto de empresas de un grupo</t>
  </si>
  <si>
    <t xml:space="preserve">(1) Incluye las huelgas que afectan a todos los centros de trabajo de una empresa</t>
  </si>
  <si>
    <t xml:space="preserve">HUE-III.5.   TRABAJADORES PARTICIPANTES Y JORNADAS NO TRABAJADAS SEGÚN REPERCUSIÓN TERRITORIAL, POR TIPO DE CONVENIO.</t>
  </si>
  <si>
    <t xml:space="preserve">Convenio de empresa o de grupo de empresas</t>
  </si>
  <si>
    <t xml:space="preserve">Varios convenios </t>
  </si>
  <si>
    <t xml:space="preserve">Huelgas (HUE)</t>
  </si>
  <si>
    <t xml:space="preserve">1.</t>
  </si>
  <si>
    <t xml:space="preserve">Fuentes de información:</t>
  </si>
  <si>
    <t xml:space="preserve">La fuente de información son los cuestionarios estadísticos que cumplimentan, para cada una de las huelgas o cierres empresariales, las unidades administrativas competentes de las comunidades autónomas y la Dirección General de Empleo del Ministerio de Empleo y Seguridad Social. A partir de 2014, este conjunto de información se recoge en un cuestionario electrónico y se remite a la Subdirección General de Estadística, para la elaboración de la correspondiente estadística.</t>
  </si>
  <si>
    <t xml:space="preserve">Además, puesto que no existe obligación formal, por parte de las empresas, de comunicar a la autoridad laboral el número de trabajadores participantes en las huelgas, las autoridades laborales provinciales consiguen dicha información a través de algunas de las siguientes fuentes: consulta directa a las empresas, consulta a las organizaciones patronales y sindicales, o bien, haciendo seguimiento de las huelgas mediante encuestas.   </t>
  </si>
  <si>
    <t xml:space="preserve">2.</t>
  </si>
  <si>
    <t xml:space="preserve">Notas generales:</t>
  </si>
  <si>
    <t xml:space="preserve">La unidad huelga, objeto de la estadística, se asocia a la unidad de convocatoria, independientemente de su ámbito territorial, sectorial y temporal, así como de su carácter continuo o discontinuo.</t>
  </si>
  <si>
    <t xml:space="preserve">La información ofrecida se refiere a todas las huelgas y cierres patronales de los que se ha tenido conocimiento, exista o no constancia administrativa previa de su convocatoria, excepto las siguientes:</t>
  </si>
  <si>
    <t xml:space="preserve">Las que no implican jornadas no trabajadas, como las llamadas huelgas de celo.</t>
  </si>
  <si>
    <t xml:space="preserve">Las de duración inferior a una hora.</t>
  </si>
  <si>
    <t xml:space="preserve">Las que se refieren a actividades convencionalmente no productivas: huelgas de estudiantes, de consumidores,  etc...</t>
  </si>
  <si>
    <t xml:space="preserve">Las que afectan a colectivos sin derecho a huelga: personal militar y de las Fuerzas y Cuerpos de Seguridad  del Estado.</t>
  </si>
  <si>
    <t xml:space="preserve">A partir del año 2017 ya no se incluyen datos de las huelgas generales ni las huelgas de sector de ámbito nacional. </t>
  </si>
  <si>
    <t xml:space="preserve">Se entiende por centros de trabajo y plantilla "convocados", aquellos centros y sus respectivas plantillas que pertenecen al ámbito de convocatoria de la huelga, pudiendo participar o no en la misma.</t>
  </si>
  <si>
    <t xml:space="preserve">Se contabilizan como centros de trabajo implicados y sus correspondientes plantillas, el número de centros que han secundado la convocatoria de huelga y el número de trabajadores de esos centros, con independencia de la intensidad y duración con que se haya desarrollado la huelga en cada uno de ellos.</t>
  </si>
  <si>
    <t xml:space="preserve">Por trabajadores participantes se entiende el número de trabajadores de los centros implicados en la huelga que realmente participan en la misma, suspendiendo su trabajo durante todo el tiempo de duración del conflicto o en una parte del mismo.</t>
  </si>
  <si>
    <t xml:space="preserve">El número de jornadas no trabajadas se obtiene, en los conflictos de días completos y con participación constante, multiplicando el número de trabajadores participantes por el número de días laborables de duración del conflicto; en los otros casos, en los que la participación no es constante y/o la interrupción del trabajo no afecta a la jornada completa, entendiendo por jornada completa la jornada laboral normal que realiza un trabajador sin tener en cuenta las horas extraordinarias, el cálculo de las jornadas no trabajadas en cada huelga se obtiene multiplicando el número efectivo de participantes en cada uno de los días por la parte de jornada no trabajada en cada día y sumando este resultado para todos los días de duración. Estos casos pueden dar lugar a que el número de trabajadores participantes sea mayor al número de jornadas no trabajadas.</t>
  </si>
  <si>
    <t xml:space="preserve">El criterio de repercusión territorial se refiere a que a cada provincia se le asignan, además de los resultados de las huelgas cuyo ámbito territorial haya sido dicha provincia, la repercusión que en la misma hayan tenido las huelgas de su comunidad autónoma y nacionales. </t>
  </si>
  <si>
    <t xml:space="preserve">Los datos acumulados se ofrecen regularizados, es decir, se contabiliza una sola vez el número de huelgas, plantillas de las empresas y trabajadores afectados, con el fin de eliminar aquellas huelgas que, iniciadas en un mes dado, continúan en meses sucesivos. Este proceso no se aplica a las jornadas no trabajadas, que siempre se obtienen por suma.</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
    <numFmt numFmtId="167" formatCode="#,##0;\-#,##0;\-"/>
    <numFmt numFmtId="168" formatCode="@"/>
    <numFmt numFmtId="169" formatCode="#,##0.00"/>
    <numFmt numFmtId="170" formatCode="0"/>
  </numFmts>
  <fonts count="47">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10"/>
      <color rgb="FF000000"/>
      <name val="Arial"/>
      <family val="2"/>
    </font>
    <font>
      <sz val="10"/>
      <name val="Formata Regular"/>
      <family val="2"/>
    </font>
    <font>
      <b val="true"/>
      <sz val="12"/>
      <color rgb="FF000000"/>
      <name val="Arial"/>
      <family val="0"/>
    </font>
    <font>
      <b val="true"/>
      <u val="single"/>
      <sz val="25"/>
      <color rgb="FF008000"/>
      <name val="Arial"/>
      <family val="2"/>
    </font>
    <font>
      <b val="true"/>
      <sz val="10"/>
      <color rgb="FF008000"/>
      <name val="Arial"/>
      <family val="2"/>
    </font>
    <font>
      <u val="single"/>
      <sz val="10"/>
      <color rgb="FF0000FF"/>
      <name val="Arial"/>
      <family val="2"/>
    </font>
    <font>
      <sz val="8"/>
      <name val="Arial"/>
      <family val="2"/>
    </font>
    <font>
      <b val="true"/>
      <sz val="8"/>
      <color rgb="FF008000"/>
      <name val="Arial"/>
      <family val="2"/>
    </font>
    <font>
      <sz val="8"/>
      <color rgb="FF0000FF"/>
      <name val="Arial"/>
      <family val="2"/>
    </font>
    <font>
      <sz val="9"/>
      <color rgb="FF99CC00"/>
      <name val="Arial"/>
      <family val="2"/>
    </font>
    <font>
      <sz val="9"/>
      <name val="Arial"/>
      <family val="2"/>
    </font>
    <font>
      <b val="true"/>
      <sz val="10"/>
      <color rgb="FF0000FF"/>
      <name val="Arial"/>
      <family val="2"/>
    </font>
    <font>
      <sz val="8"/>
      <name val="Courier New"/>
      <family val="3"/>
    </font>
    <font>
      <b val="true"/>
      <sz val="12"/>
      <color rgb="FFFFFFFF"/>
      <name val="Arial"/>
      <family val="2"/>
    </font>
    <font>
      <sz val="12"/>
      <color rgb="FF0000FF"/>
      <name val="Arial"/>
      <family val="2"/>
    </font>
    <font>
      <sz val="10"/>
      <color rgb="FF0000FF"/>
      <name val="Arial"/>
      <family val="2"/>
    </font>
    <font>
      <b val="true"/>
      <sz val="9"/>
      <name val="Arial"/>
      <family val="2"/>
    </font>
    <font>
      <b val="true"/>
      <sz val="8"/>
      <name val="Arial"/>
      <family val="2"/>
    </font>
    <font>
      <b val="true"/>
      <sz val="10"/>
      <name val="Arial"/>
      <family val="2"/>
    </font>
    <font>
      <sz val="8"/>
      <color rgb="FF000000"/>
      <name val="Arial"/>
      <family val="2"/>
    </font>
    <font>
      <sz val="9"/>
      <name val="Courier New"/>
      <family val="3"/>
    </font>
    <font>
      <b val="true"/>
      <sz val="9"/>
      <color rgb="FF000000"/>
      <name val="Arial"/>
      <family val="2"/>
    </font>
    <font>
      <b val="true"/>
      <sz val="9"/>
      <name val="Courier New"/>
      <family val="3"/>
    </font>
    <font>
      <b val="true"/>
      <sz val="8"/>
      <color rgb="FF000000"/>
      <name val="Arial"/>
      <family val="2"/>
    </font>
    <font>
      <sz val="9"/>
      <color rgb="FF000000"/>
      <name val="Courier New"/>
      <family val="3"/>
    </font>
    <font>
      <b val="true"/>
      <sz val="8"/>
      <color rgb="FFFF0000"/>
      <name val="Arial"/>
      <family val="2"/>
    </font>
    <font>
      <b val="true"/>
      <sz val="9"/>
      <color rgb="FFFF0000"/>
      <name val="Courier New"/>
      <family val="3"/>
    </font>
    <font>
      <sz val="7"/>
      <name val="Arial"/>
      <family val="2"/>
    </font>
    <font>
      <sz val="8"/>
      <name val="Times New Roman"/>
      <family val="1"/>
    </font>
    <font>
      <sz val="9"/>
      <color rgb="FF000000"/>
      <name val="Arial"/>
      <family val="2"/>
    </font>
    <font>
      <b val="true"/>
      <sz val="9"/>
      <color rgb="FFFF0000"/>
      <name val="Arial"/>
      <family val="2"/>
    </font>
    <font>
      <sz val="9"/>
      <color rgb="FFFF0000"/>
      <name val="Arial"/>
      <family val="2"/>
    </font>
    <font>
      <b val="true"/>
      <sz val="12"/>
      <name val="Courier New"/>
      <family val="3"/>
    </font>
    <font>
      <b val="true"/>
      <sz val="8"/>
      <name val="Courier New"/>
      <family val="3"/>
    </font>
    <font>
      <b val="true"/>
      <sz val="8"/>
      <color rgb="FF0000FF"/>
      <name val="Arial"/>
      <family val="2"/>
    </font>
    <font>
      <b val="true"/>
      <sz val="9"/>
      <color rgb="FF0000FF"/>
      <name val="Courier New"/>
      <family val="3"/>
    </font>
    <font>
      <sz val="10"/>
      <color rgb="FF333399"/>
      <name val="Arial"/>
      <family val="2"/>
    </font>
    <font>
      <sz val="7"/>
      <color rgb="FFFF0000"/>
      <name val="Arial"/>
      <family val="2"/>
    </font>
    <font>
      <sz val="12"/>
      <color rgb="FFFFFFFF"/>
      <name val="Arial"/>
      <family val="2"/>
    </font>
    <font>
      <sz val="9"/>
      <color rgb="FF0000FF"/>
      <name val="Courier New"/>
      <family val="3"/>
    </font>
    <font>
      <b val="true"/>
      <sz val="10"/>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7">
    <border diagonalUp="false" diagonalDown="false">
      <left/>
      <right/>
      <top/>
      <bottom/>
      <diagonal/>
    </border>
    <border diagonalUp="false" diagonalDown="false">
      <left/>
      <right/>
      <top style="thin">
        <color rgb="FF008000"/>
      </top>
      <bottom style="medium">
        <color rgb="FF008000"/>
      </bottom>
      <diagonal/>
    </border>
    <border diagonalUp="false" diagonalDown="false">
      <left/>
      <right/>
      <top style="medium">
        <color rgb="FF008000"/>
      </top>
      <bottom style="thin">
        <color rgb="FF339966"/>
      </bottom>
      <diagonal/>
    </border>
    <border diagonalUp="false" diagonalDown="false">
      <left/>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medium">
        <color rgb="FF008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false" hidden="false"/>
    </xf>
    <xf numFmtId="164" fontId="10" fillId="2" borderId="1" xfId="26" applyFont="true" applyBorder="true" applyAlignment="true" applyProtection="true">
      <alignment horizontal="general" vertical="bottom" textRotation="0" wrapText="fals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4" fontId="14" fillId="2" borderId="2" xfId="20" applyFont="true" applyBorder="true" applyAlignment="true" applyProtection="true">
      <alignment horizontal="general" vertical="top" textRotation="0" wrapText="true" indent="0" shrinkToFit="false"/>
      <protection locked="true" hidden="false"/>
    </xf>
    <xf numFmtId="164" fontId="13" fillId="2" borderId="3"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4" fillId="2" borderId="3" xfId="20" applyFont="true" applyBorder="true" applyAlignment="true" applyProtection="true">
      <alignment horizontal="justify" vertical="top" textRotation="0" wrapText="false" indent="0" shrinkToFit="false"/>
      <protection locked="true" hidden="false"/>
    </xf>
    <xf numFmtId="164" fontId="14" fillId="2" borderId="3" xfId="20" applyFont="true" applyBorder="true" applyAlignment="true" applyProtection="true">
      <alignment horizontal="justify" vertical="top" textRotation="0" wrapText="true" indent="0" shrinkToFit="false"/>
      <protection locked="true" hidden="false"/>
    </xf>
    <xf numFmtId="166" fontId="15" fillId="2" borderId="0" xfId="0" applyFont="true" applyBorder="true" applyAlignment="true" applyProtection="false">
      <alignment horizontal="left" vertical="top" textRotation="0" wrapText="true" indent="0" shrinkToFit="false"/>
      <protection locked="true" hidden="false"/>
    </xf>
    <xf numFmtId="166" fontId="16" fillId="2" borderId="0" xfId="0" applyFont="true" applyBorder="true" applyAlignment="true" applyProtection="false">
      <alignment horizontal="left" vertical="top" textRotation="0" wrapText="true" indent="0" shrinkToFit="false"/>
      <protection locked="true" hidden="false"/>
    </xf>
    <xf numFmtId="166" fontId="16" fillId="2" borderId="0" xfId="0" applyFont="true" applyBorder="false" applyAlignment="true" applyProtection="false">
      <alignment horizontal="left" vertical="top" textRotation="0" wrapText="true" indent="0" shrinkToFit="false"/>
      <protection locked="true" hidden="false"/>
    </xf>
    <xf numFmtId="164" fontId="12" fillId="2" borderId="0" xfId="20" applyFont="true" applyBorder="true" applyAlignment="true" applyProtection="true">
      <alignment horizontal="justify" vertical="top" textRotation="0" wrapText="true" indent="0" shrinkToFit="false"/>
      <protection locked="true" hidden="false"/>
    </xf>
    <xf numFmtId="166" fontId="12" fillId="2" borderId="0" xfId="0" applyFont="true" applyBorder="fals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false">
      <alignment horizontal="justify" vertical="bottom" textRotation="0" wrapText="true" indent="0" shrinkToFit="false"/>
      <protection locked="true" hidden="false"/>
    </xf>
    <xf numFmtId="164" fontId="10" fillId="2" borderId="5" xfId="26" applyFont="true" applyBorder="true" applyAlignment="true" applyProtection="true">
      <alignment horizontal="general" vertical="bottom" textRotation="0" wrapText="false" indent="0" shrinkToFit="false"/>
      <protection locked="false" hidden="false"/>
    </xf>
    <xf numFmtId="167" fontId="12" fillId="2" borderId="0" xfId="0" applyFont="true" applyBorder="true" applyAlignment="true" applyProtection="false">
      <alignment horizontal="left" vertical="center" textRotation="0" wrapText="true" indent="0" shrinkToFit="false"/>
      <protection locked="true" hidden="false"/>
    </xf>
    <xf numFmtId="167" fontId="12"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7" fillId="2" borderId="3" xfId="2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12" fillId="2" borderId="4" xfId="20" applyFont="true" applyBorder="true" applyAlignment="true" applyProtection="true">
      <alignment horizontal="justify" vertical="top" textRotation="0" wrapText="tru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6" fontId="14" fillId="2" borderId="0" xfId="0" applyFont="true" applyBorder="false" applyAlignment="true" applyProtection="false">
      <alignment horizontal="left" vertical="bottom" textRotation="0" wrapText="false" indent="0" shrinkToFit="false"/>
      <protection locked="true" hidden="false"/>
    </xf>
    <xf numFmtId="168" fontId="22" fillId="2" borderId="0" xfId="0" applyFont="true" applyBorder="true" applyAlignment="true" applyProtection="false">
      <alignment horizontal="general" vertical="center" textRotation="0" wrapText="true" indent="0" shrinkToFit="false"/>
      <protection locked="true" hidden="false"/>
    </xf>
    <xf numFmtId="168" fontId="23" fillId="2" borderId="6" xfId="0" applyFont="true" applyBorder="tru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false">
      <alignment horizontal="general" vertical="bottom" textRotation="0" wrapText="false" indent="0" shrinkToFit="false"/>
      <protection locked="true" hidden="false"/>
    </xf>
    <xf numFmtId="166" fontId="12" fillId="2" borderId="6" xfId="0" applyFont="true" applyBorder="true" applyAlignment="false" applyProtection="false">
      <alignment horizontal="general" vertical="bottom" textRotation="0" wrapText="false" indent="0" shrinkToFit="false"/>
      <protection locked="true" hidden="false"/>
    </xf>
    <xf numFmtId="168" fontId="23" fillId="2" borderId="7" xfId="0" applyFont="true" applyBorder="true" applyAlignment="true" applyProtection="false">
      <alignment horizontal="center" vertical="center" textRotation="0" wrapText="false" indent="0" shrinkToFit="false"/>
      <protection locked="true" hidden="false"/>
    </xf>
    <xf numFmtId="168" fontId="23" fillId="2" borderId="7" xfId="0" applyFont="true" applyBorder="true" applyAlignment="true" applyProtection="false">
      <alignment horizontal="center" vertical="center" textRotation="0" wrapText="true" indent="0" shrinkToFit="false"/>
      <protection locked="true" hidden="false"/>
    </xf>
    <xf numFmtId="168" fontId="12" fillId="2" borderId="8" xfId="0" applyFont="true" applyBorder="true" applyAlignment="true" applyProtection="false">
      <alignment horizontal="center" vertical="center" textRotation="0" wrapText="tru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true">
      <alignment horizontal="right" vertical="top" textRotation="0" wrapText="tru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true" applyProtection="false">
      <alignment horizontal="general" vertical="bottom" textRotation="0" wrapText="true" indent="0" shrinkToFit="false"/>
      <protection locked="true" hidden="false"/>
    </xf>
    <xf numFmtId="168" fontId="25"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general" vertical="bottom" textRotation="0" wrapText="true" indent="0" shrinkToFit="false"/>
      <protection locked="true" hidden="false"/>
    </xf>
    <xf numFmtId="166" fontId="18" fillId="2" borderId="0" xfId="0" applyFont="true" applyBorder="false" applyAlignment="true" applyProtection="false">
      <alignment horizontal="general" vertical="bottom" textRotation="0" wrapText="false" indent="0" shrinkToFit="false"/>
      <protection locked="true" hidden="false"/>
    </xf>
    <xf numFmtId="168" fontId="14" fillId="2" borderId="0" xfId="0" applyFont="true" applyBorder="false" applyAlignment="true" applyProtection="false">
      <alignment horizontal="general" vertical="bottom" textRotation="0" wrapText="true" indent="0" shrinkToFit="false"/>
      <protection locked="true" hidden="false"/>
    </xf>
    <xf numFmtId="167" fontId="2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9" fillId="3" borderId="0" xfId="23" applyFont="true" applyBorder="true" applyAlignment="true" applyProtection="false">
      <alignment horizontal="general" vertical="center" textRotation="0" wrapText="true" indent="0" shrinkToFit="false"/>
      <protection locked="true" hidden="false"/>
    </xf>
    <xf numFmtId="167" fontId="16" fillId="2" borderId="0" xfId="23" applyFont="true" applyBorder="false" applyAlignment="true" applyProtection="false">
      <alignment horizontal="general" vertical="bottom" textRotation="0" wrapText="false" indent="0" shrinkToFit="false"/>
      <protection locked="true" hidden="false"/>
    </xf>
    <xf numFmtId="164" fontId="19" fillId="3" borderId="0" xfId="23" applyFont="true" applyBorder="false" applyAlignment="true" applyProtection="false">
      <alignment horizontal="center" vertical="center" textRotation="0" wrapText="false" indent="0" shrinkToFit="false"/>
      <protection locked="true" hidden="false"/>
    </xf>
    <xf numFmtId="167" fontId="26"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7" fontId="27" fillId="2" borderId="0" xfId="23" applyFont="true" applyBorder="true" applyAlignment="true" applyProtection="false">
      <alignment horizontal="center" vertical="center" textRotation="0" wrapText="true" indent="0" shrinkToFit="false"/>
      <protection locked="true" hidden="false"/>
    </xf>
    <xf numFmtId="167" fontId="28" fillId="2" borderId="0" xfId="23" applyFont="true" applyBorder="false" applyAlignment="false" applyProtection="false">
      <alignment horizontal="general" vertical="bottom" textRotation="0" wrapText="false" indent="0" shrinkToFit="false"/>
      <protection locked="true" hidden="false"/>
    </xf>
    <xf numFmtId="167" fontId="28" fillId="0" borderId="0" xfId="23" applyFont="true" applyBorder="false" applyAlignment="false" applyProtection="false">
      <alignment horizontal="general" vertical="bottom" textRotation="0" wrapText="false" indent="0" shrinkToFit="false"/>
      <protection locked="true" hidden="false"/>
    </xf>
    <xf numFmtId="167" fontId="22" fillId="2" borderId="0" xfId="23" applyFont="true" applyBorder="false" applyAlignment="true" applyProtection="false">
      <alignment horizontal="center" vertical="center" textRotation="0" wrapText="true" indent="0" shrinkToFit="false"/>
      <protection locked="true" hidden="false"/>
    </xf>
    <xf numFmtId="167" fontId="23" fillId="2" borderId="6" xfId="23" applyFont="true" applyBorder="true" applyAlignment="true" applyProtection="false">
      <alignment horizontal="general" vertical="bottom" textRotation="0" wrapText="false" indent="0" shrinkToFit="false"/>
      <protection locked="true" hidden="false"/>
    </xf>
    <xf numFmtId="167" fontId="22" fillId="2" borderId="6" xfId="23" applyFont="true" applyBorder="true" applyAlignment="true" applyProtection="false">
      <alignment horizontal="general" vertical="bottom" textRotation="0" wrapText="false" indent="0" shrinkToFit="false"/>
      <protection locked="true" hidden="false"/>
    </xf>
    <xf numFmtId="167" fontId="16" fillId="2" borderId="0" xfId="23" applyFont="true" applyBorder="true" applyAlignment="false" applyProtection="false">
      <alignment horizontal="general" vertical="bottom" textRotation="0" wrapText="false" indent="0" shrinkToFit="false"/>
      <protection locked="true" hidden="false"/>
    </xf>
    <xf numFmtId="167" fontId="26" fillId="2" borderId="0" xfId="23" applyFont="true" applyBorder="true" applyAlignment="false" applyProtection="false">
      <alignment horizontal="general" vertical="bottom" textRotation="0" wrapText="false" indent="0" shrinkToFit="false"/>
      <protection locked="true" hidden="false"/>
    </xf>
    <xf numFmtId="167" fontId="26" fillId="0" borderId="0" xfId="23" applyFont="true" applyBorder="true" applyAlignment="false" applyProtection="false">
      <alignment horizontal="general" vertical="bottom" textRotation="0" wrapText="false" indent="0" shrinkToFit="false"/>
      <protection locked="true" hidden="false"/>
    </xf>
    <xf numFmtId="167" fontId="26" fillId="0" borderId="6" xfId="23" applyFont="true" applyBorder="true" applyAlignment="false" applyProtection="false">
      <alignment horizontal="general" vertical="bottom" textRotation="0" wrapText="false" indent="0" shrinkToFit="false"/>
      <protection locked="true" hidden="false"/>
    </xf>
    <xf numFmtId="168" fontId="23" fillId="2" borderId="7" xfId="23" applyFont="true" applyBorder="true" applyAlignment="true" applyProtection="false">
      <alignment horizontal="center" vertical="center" textRotation="0" wrapText="true" indent="0" shrinkToFit="false"/>
      <protection locked="true" hidden="false"/>
    </xf>
    <xf numFmtId="168" fontId="23" fillId="2" borderId="9" xfId="23" applyFont="true" applyBorder="true" applyAlignment="true" applyProtection="false">
      <alignment horizontal="center" vertical="center" textRotation="0" wrapText="true" indent="0" shrinkToFit="false"/>
      <protection locked="true" hidden="false"/>
    </xf>
    <xf numFmtId="164" fontId="23" fillId="2" borderId="7" xfId="23" applyFont="true" applyBorder="true" applyAlignment="true" applyProtection="false">
      <alignment horizontal="center" vertical="center" textRotation="0" wrapText="false" indent="0" shrinkToFit="false"/>
      <protection locked="true" hidden="false"/>
    </xf>
    <xf numFmtId="167" fontId="26" fillId="2" borderId="0" xfId="23" applyFont="true" applyBorder="false" applyAlignment="true" applyProtection="false">
      <alignment horizontal="center" vertical="center" textRotation="0" wrapText="false" indent="0" shrinkToFit="false"/>
      <protection locked="true" hidden="false"/>
    </xf>
    <xf numFmtId="167" fontId="26" fillId="0" borderId="0" xfId="23" applyFont="true" applyBorder="false" applyAlignment="true" applyProtection="false">
      <alignment horizontal="center" vertical="center" textRotation="0" wrapText="false" indent="0" shrinkToFit="false"/>
      <protection locked="true" hidden="false"/>
    </xf>
    <xf numFmtId="164" fontId="16" fillId="0" borderId="7" xfId="23" applyFont="true" applyBorder="true" applyAlignment="true" applyProtection="false">
      <alignment horizontal="center" vertical="center" textRotation="0" wrapText="false" indent="0" shrinkToFit="false"/>
      <protection locked="true" hidden="false"/>
    </xf>
    <xf numFmtId="168" fontId="16" fillId="2" borderId="0" xfId="23" applyFont="true" applyBorder="true" applyAlignment="true" applyProtection="false">
      <alignment horizontal="center" vertical="top" textRotation="0" wrapText="true" indent="0" shrinkToFit="false"/>
      <protection locked="true" hidden="false"/>
    </xf>
    <xf numFmtId="164" fontId="12" fillId="2" borderId="0" xfId="23" applyFont="true" applyBorder="true" applyAlignment="true" applyProtection="false">
      <alignment horizontal="center" vertical="center" textRotation="0" wrapText="true" indent="0" shrinkToFit="false"/>
      <protection locked="true" hidden="false"/>
    </xf>
    <xf numFmtId="168" fontId="27" fillId="2" borderId="0" xfId="23" applyFont="true" applyBorder="true" applyAlignment="true" applyProtection="false">
      <alignment horizontal="left" vertical="top" textRotation="0" wrapText="tru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right" vertical="bottom" textRotation="0" wrapText="false" indent="0" shrinkToFit="false"/>
      <protection locked="true" hidden="false"/>
    </xf>
    <xf numFmtId="167" fontId="23" fillId="2" borderId="0" xfId="23" applyFont="true" applyBorder="false" applyAlignment="false" applyProtection="false">
      <alignment horizontal="general" vertical="bottom" textRotation="0" wrapText="false" indent="0" shrinkToFit="false"/>
      <protection locked="true" hidden="false"/>
    </xf>
    <xf numFmtId="168" fontId="12" fillId="0" borderId="0" xfId="23" applyFont="true" applyBorder="true" applyAlignment="false" applyProtection="false">
      <alignment horizontal="general" vertical="bottom" textRotation="0" wrapText="false" indent="0" shrinkToFit="false"/>
      <protection locked="true" hidden="false"/>
    </xf>
    <xf numFmtId="166" fontId="23" fillId="2" borderId="0" xfId="23" applyFont="true" applyBorder="false" applyAlignment="false" applyProtection="false">
      <alignment horizontal="general" vertical="bottom" textRotation="0" wrapText="false" indent="0" shrinkToFit="false"/>
      <protection locked="true" hidden="false"/>
    </xf>
    <xf numFmtId="166" fontId="12" fillId="2" borderId="0" xfId="23" applyFont="true" applyBorder="false" applyAlignment="false" applyProtection="false">
      <alignment horizontal="general" vertical="bottom" textRotation="0" wrapText="false" indent="0" shrinkToFit="false"/>
      <protection locked="true" hidden="false"/>
    </xf>
    <xf numFmtId="166" fontId="25" fillId="2" borderId="0" xfId="23" applyFont="tru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6" fontId="29" fillId="2" borderId="0" xfId="0" applyFont="true" applyBorder="false" applyAlignment="false" applyProtection="false">
      <alignment horizontal="general" vertical="bottom" textRotation="0" wrapText="fals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6" fontId="25" fillId="0" borderId="0" xfId="23" applyFont="true" applyBorder="false" applyAlignment="false" applyProtection="false">
      <alignment horizontal="general" vertical="bottom" textRotation="0" wrapText="false" indent="0" shrinkToFit="false"/>
      <protection locked="true" hidden="false"/>
    </xf>
    <xf numFmtId="168" fontId="23" fillId="0" borderId="0" xfId="23" applyFont="true" applyBorder="true" applyAlignment="false" applyProtection="false">
      <alignment horizontal="general" vertical="bottom" textRotation="0" wrapText="false" indent="0" shrinkToFit="false"/>
      <protection locked="true" hidden="false"/>
    </xf>
    <xf numFmtId="167" fontId="30" fillId="2" borderId="0" xfId="23" applyFont="true" applyBorder="false" applyAlignment="false" applyProtection="false">
      <alignment horizontal="general" vertical="bottom" textRotation="0" wrapText="false" indent="0" shrinkToFit="false"/>
      <protection locked="true" hidden="false"/>
    </xf>
    <xf numFmtId="164" fontId="12" fillId="2" borderId="10" xfId="25" applyFont="true" applyBorder="true" applyAlignment="true" applyProtection="false">
      <alignment horizontal="left" vertical="top" textRotation="0" wrapText="true" indent="0" shrinkToFit="false"/>
      <protection locked="true" hidden="false"/>
    </xf>
    <xf numFmtId="167" fontId="30" fillId="2" borderId="10" xfId="23" applyFont="true" applyBorder="true" applyAlignment="false" applyProtection="false">
      <alignment horizontal="general" vertical="bottom" textRotation="0" wrapText="false" indent="0" shrinkToFit="false"/>
      <protection locked="true" hidden="false"/>
    </xf>
    <xf numFmtId="168" fontId="25" fillId="0" borderId="0" xfId="23" applyFont="true" applyBorder="true" applyAlignment="true" applyProtection="false">
      <alignment horizontal="left" vertical="top" textRotation="0" wrapText="true" indent="0" shrinkToFit="false"/>
      <protection locked="true" hidden="false"/>
    </xf>
    <xf numFmtId="168" fontId="31" fillId="0" borderId="0" xfId="23" applyFont="true" applyBorder="true" applyAlignment="true" applyProtection="false">
      <alignment horizontal="general" vertical="top" textRotation="0" wrapText="true" indent="0" shrinkToFit="false"/>
      <protection locked="true" hidden="false"/>
    </xf>
    <xf numFmtId="167" fontId="32" fillId="2" borderId="0" xfId="23" applyFont="true" applyBorder="false" applyAlignment="false" applyProtection="false">
      <alignment horizontal="general" vertical="bottom" textRotation="0" wrapText="false" indent="0" shrinkToFit="false"/>
      <protection locked="true" hidden="false"/>
    </xf>
    <xf numFmtId="167" fontId="32" fillId="0" borderId="0" xfId="23" applyFont="true" applyBorder="false" applyAlignment="false" applyProtection="false">
      <alignment horizontal="general" vertical="bottom" textRotation="0" wrapText="false" indent="0" shrinkToFit="false"/>
      <protection locked="true" hidden="false"/>
    </xf>
    <xf numFmtId="168" fontId="25" fillId="0" borderId="0" xfId="23" applyFont="true" applyBorder="true" applyAlignment="true" applyProtection="false">
      <alignment horizontal="general" vertical="top" textRotation="0" wrapText="false" indent="0" shrinkToFit="false"/>
      <protection locked="true" hidden="false"/>
    </xf>
    <xf numFmtId="164" fontId="33" fillId="2" borderId="0" xfId="23" applyFont="true" applyBorder="false" applyAlignment="true" applyProtection="false">
      <alignment horizontal="justify" vertical="top" textRotation="0" wrapText="false" indent="0" shrinkToFit="false"/>
      <protection locked="true" hidden="false"/>
    </xf>
    <xf numFmtId="164" fontId="16" fillId="2" borderId="0" xfId="23" applyFont="true" applyBorder="false" applyAlignment="true" applyProtection="false">
      <alignment horizontal="justify" vertical="top" textRotation="0" wrapText="false" indent="0" shrinkToFit="false"/>
      <protection locked="true" hidden="false"/>
    </xf>
    <xf numFmtId="164" fontId="33" fillId="2" borderId="0" xfId="23" applyFont="true" applyBorder="true" applyAlignment="true" applyProtection="false">
      <alignment horizontal="left" vertical="center" textRotation="0" wrapText="true" indent="0" shrinkToFit="false"/>
      <protection locked="true" hidden="false"/>
    </xf>
    <xf numFmtId="166" fontId="33" fillId="2" borderId="0" xfId="23" applyFont="true" applyBorder="true" applyAlignment="true" applyProtection="false">
      <alignment horizontal="left" vertical="center" textRotation="0" wrapText="true" indent="0" shrinkToFit="false"/>
      <protection locked="true" hidden="false"/>
    </xf>
    <xf numFmtId="164" fontId="16" fillId="2" borderId="0" xfId="23" applyFont="true" applyBorder="false" applyAlignment="true" applyProtection="false">
      <alignment horizontal="general" vertical="top" textRotation="0" wrapText="false" indent="0" shrinkToFit="false"/>
      <protection locked="true" hidden="false"/>
    </xf>
    <xf numFmtId="164" fontId="16" fillId="0" borderId="0" xfId="23" applyFont="true" applyBorder="false" applyAlignment="true" applyProtection="false">
      <alignment horizontal="general" vertical="top" textRotation="0" wrapText="false" indent="0" shrinkToFit="false"/>
      <protection locked="true" hidden="false"/>
    </xf>
    <xf numFmtId="167" fontId="2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9" fillId="3" borderId="0" xfId="24"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19" fillId="3" borderId="0" xfId="24" applyFont="true" applyBorder="false" applyAlignment="true" applyProtection="false">
      <alignment horizontal="center" vertical="center" textRotation="0" wrapText="false" indent="0" shrinkToFit="false"/>
      <protection locked="true" hidden="false"/>
    </xf>
    <xf numFmtId="167" fontId="16" fillId="2" borderId="0" xfId="24" applyFont="true" applyBorder="false" applyAlignment="true" applyProtection="false">
      <alignment horizontal="general" vertical="bottom" textRotation="0" wrapText="false" indent="0" shrinkToFit="false"/>
      <protection locked="true" hidden="false"/>
    </xf>
    <xf numFmtId="167" fontId="26"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7" fontId="22" fillId="2" borderId="0" xfId="24" applyFont="true" applyBorder="true" applyAlignment="true" applyProtection="false">
      <alignment horizontal="center" vertical="center" textRotation="0" wrapText="true" indent="0" shrinkToFit="false"/>
      <protection locked="true" hidden="false"/>
    </xf>
    <xf numFmtId="167" fontId="22" fillId="2" borderId="0" xfId="24" applyFont="true" applyBorder="false" applyAlignment="true" applyProtection="false">
      <alignment horizontal="general" vertical="center" textRotation="0" wrapText="true" indent="0" shrinkToFit="false"/>
      <protection locked="true" hidden="false"/>
    </xf>
    <xf numFmtId="167" fontId="28" fillId="0" borderId="0" xfId="24" applyFont="true" applyBorder="false" applyAlignment="false" applyProtection="false">
      <alignment horizontal="general" vertical="bottom" textRotation="0" wrapText="false" indent="0" shrinkToFit="false"/>
      <protection locked="true" hidden="false"/>
    </xf>
    <xf numFmtId="168" fontId="12" fillId="2" borderId="0" xfId="24" applyFont="true" applyBorder="true" applyAlignment="false" applyProtection="false">
      <alignment horizontal="general" vertical="bottom" textRotation="0" wrapText="false" indent="0" shrinkToFit="false"/>
      <protection locked="true" hidden="false"/>
    </xf>
    <xf numFmtId="168" fontId="23" fillId="2" borderId="7" xfId="24" applyFont="true" applyBorder="true" applyAlignment="true" applyProtection="false">
      <alignment horizontal="center" vertical="center" textRotation="0" wrapText="true" indent="0" shrinkToFit="false"/>
      <protection locked="true" hidden="false"/>
    </xf>
    <xf numFmtId="168" fontId="23" fillId="2" borderId="9" xfId="24" applyFont="true" applyBorder="true" applyAlignment="true" applyProtection="false">
      <alignment horizontal="center" vertical="center" textRotation="0" wrapText="true" indent="0" shrinkToFit="false"/>
      <protection locked="true" hidden="false"/>
    </xf>
    <xf numFmtId="164" fontId="23" fillId="2" borderId="7" xfId="24" applyFont="true" applyBorder="true" applyAlignment="true" applyProtection="false">
      <alignment horizontal="center" vertical="center" textRotation="0" wrapText="false" indent="0" shrinkToFit="false"/>
      <protection locked="true" hidden="false"/>
    </xf>
    <xf numFmtId="167" fontId="26" fillId="2" borderId="0" xfId="24" applyFont="true" applyBorder="false" applyAlignment="true" applyProtection="false">
      <alignment horizontal="center" vertical="center" textRotation="0" wrapText="false" indent="0" shrinkToFit="false"/>
      <protection locked="true" hidden="false"/>
    </xf>
    <xf numFmtId="164" fontId="16" fillId="2" borderId="7" xfId="24" applyFont="true" applyBorder="true" applyAlignment="true" applyProtection="false">
      <alignment horizontal="center" vertical="center" textRotation="0" wrapText="true" indent="0" shrinkToFit="false"/>
      <protection locked="true" hidden="false"/>
    </xf>
    <xf numFmtId="164" fontId="16" fillId="2" borderId="7" xfId="23" applyFont="true" applyBorder="true" applyAlignment="true" applyProtection="false">
      <alignment horizontal="center" vertical="center" textRotation="0" wrapText="false" indent="0" shrinkToFit="false"/>
      <protection locked="true" hidden="false"/>
    </xf>
    <xf numFmtId="167" fontId="28" fillId="2" borderId="0" xfId="24" applyFont="true" applyBorder="false" applyAlignment="false" applyProtection="false">
      <alignment horizontal="general" vertical="bottom" textRotation="0" wrapText="false" indent="0" shrinkToFit="false"/>
      <protection locked="true" hidden="false"/>
    </xf>
    <xf numFmtId="168" fontId="16" fillId="2" borderId="0" xfId="24" applyFont="true" applyBorder="true" applyAlignment="true" applyProtection="false">
      <alignment horizontal="center" vertical="top" textRotation="0" wrapText="true" indent="0" shrinkToFit="false"/>
      <protection locked="true" hidden="false"/>
    </xf>
    <xf numFmtId="164" fontId="12" fillId="2" borderId="0" xfId="24" applyFont="true" applyBorder="true" applyAlignment="true" applyProtection="false">
      <alignment horizontal="center" vertical="center" textRotation="0" wrapText="true" indent="0" shrinkToFit="false"/>
      <protection locked="true" hidden="false"/>
    </xf>
    <xf numFmtId="168" fontId="27" fillId="2" borderId="0" xfId="24" applyFont="true" applyBorder="true" applyAlignment="true" applyProtection="false">
      <alignment horizontal="left" vertical="top" textRotation="0" wrapText="true" indent="0" shrinkToFit="false"/>
      <protection locked="true" hidden="false"/>
    </xf>
    <xf numFmtId="167" fontId="23" fillId="0" borderId="0" xfId="24" applyFont="true" applyBorder="false" applyAlignment="false" applyProtection="false">
      <alignment horizontal="general" vertical="bottom" textRotation="0" wrapText="false" indent="0" shrinkToFit="false"/>
      <protection locked="true" hidden="false"/>
    </xf>
    <xf numFmtId="166" fontId="23" fillId="2" borderId="0" xfId="24" applyFont="true" applyBorder="false" applyAlignment="false" applyProtection="false">
      <alignment horizontal="general" vertical="bottom" textRotation="0" wrapText="false" indent="0" shrinkToFit="false"/>
      <protection locked="true" hidden="false"/>
    </xf>
    <xf numFmtId="166" fontId="12" fillId="2" borderId="0" xfId="24" applyFont="true" applyBorder="false" applyAlignment="false" applyProtection="false">
      <alignment horizontal="general" vertical="bottom" textRotation="0" wrapText="false" indent="0" shrinkToFit="false"/>
      <protection locked="true" hidden="false"/>
    </xf>
    <xf numFmtId="166" fontId="29" fillId="2" borderId="0" xfId="24" applyFont="true" applyBorder="false" applyAlignment="false" applyProtection="false">
      <alignment horizontal="general" vertical="bottom" textRotation="0" wrapText="false" indent="0" shrinkToFit="false"/>
      <protection locked="true" hidden="false"/>
    </xf>
    <xf numFmtId="166" fontId="25" fillId="2" borderId="0" xfId="24" applyFont="true" applyBorder="false" applyAlignment="false" applyProtection="false">
      <alignment horizontal="general" vertical="bottom" textRotation="0" wrapText="false" indent="0" shrinkToFit="false"/>
      <protection locked="true" hidden="false"/>
    </xf>
    <xf numFmtId="167" fontId="23"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true" applyProtection="false">
      <alignment horizontal="general" vertical="bottom" textRotation="0" wrapText="false" indent="0" shrinkToFit="false"/>
      <protection locked="true" hidden="false"/>
    </xf>
    <xf numFmtId="164" fontId="23" fillId="2" borderId="0" xfId="24" applyFont="true" applyBorder="false" applyAlignment="true" applyProtection="false">
      <alignment horizontal="general" vertical="bottom" textRotation="0" wrapText="false" indent="0" shrinkToFit="false"/>
      <protection locked="true" hidden="false"/>
    </xf>
    <xf numFmtId="164" fontId="23" fillId="2" borderId="0" xfId="24" applyFont="true" applyBorder="false" applyAlignment="true" applyProtection="false">
      <alignment horizontal="right" vertical="bottom" textRotation="0" wrapText="false" indent="0" shrinkToFit="false"/>
      <protection locked="true" hidden="false"/>
    </xf>
    <xf numFmtId="167" fontId="29" fillId="2" borderId="0" xfId="24" applyFont="true" applyBorder="false" applyAlignment="false" applyProtection="false">
      <alignment horizontal="general" vertical="bottom" textRotation="0" wrapText="false" indent="0" shrinkToFit="false"/>
      <protection locked="true" hidden="false"/>
    </xf>
    <xf numFmtId="167" fontId="25" fillId="2" borderId="0" xfId="24" applyFont="true" applyBorder="false" applyAlignment="false" applyProtection="false">
      <alignment horizontal="general" vertical="bottom" textRotation="0" wrapText="false" indent="0" shrinkToFit="false"/>
      <protection locked="true" hidden="false"/>
    </xf>
    <xf numFmtId="167" fontId="23" fillId="2" borderId="0" xfId="23" applyFont="true" applyBorder="true" applyAlignment="true" applyProtection="false">
      <alignment horizontal="right" vertical="bottom" textRotation="0" wrapText="false" indent="0" shrinkToFit="false"/>
      <protection locked="true" hidden="false"/>
    </xf>
    <xf numFmtId="167" fontId="12" fillId="2" borderId="0" xfId="23" applyFont="true" applyBorder="true" applyAlignment="true" applyProtection="false">
      <alignment horizontal="right" vertical="bottom" textRotation="0" wrapText="false" indent="0" shrinkToFit="false"/>
      <protection locked="true" hidden="false"/>
    </xf>
    <xf numFmtId="167" fontId="29" fillId="2" borderId="0" xfId="23" applyFont="true" applyBorder="true" applyAlignment="true" applyProtection="false">
      <alignment horizontal="right" vertical="bottom" textRotation="0" wrapText="false" indent="0" shrinkToFit="false"/>
      <protection locked="true" hidden="false"/>
    </xf>
    <xf numFmtId="167" fontId="25" fillId="2" borderId="0" xfId="23" applyFont="true" applyBorder="true" applyAlignment="true" applyProtection="false">
      <alignment horizontal="right" vertical="bottom" textRotation="0" wrapText="false" indent="0" shrinkToFit="false"/>
      <protection locked="true" hidden="false"/>
    </xf>
    <xf numFmtId="167" fontId="12" fillId="0" borderId="0" xfId="23" applyFont="true" applyBorder="true" applyAlignment="true" applyProtection="false">
      <alignment horizontal="right" vertical="bottom" textRotation="0" wrapText="false" indent="0" shrinkToFit="false"/>
      <protection locked="true" hidden="false"/>
    </xf>
    <xf numFmtId="166" fontId="29" fillId="2" borderId="0" xfId="23" applyFont="true" applyBorder="false" applyAlignment="false" applyProtection="false">
      <alignment horizontal="general" vertical="bottom" textRotation="0" wrapText="false" indent="0" shrinkToFit="false"/>
      <protection locked="true" hidden="false"/>
    </xf>
    <xf numFmtId="168" fontId="25" fillId="0" borderId="0" xfId="24" applyFont="true" applyBorder="true" applyAlignment="false" applyProtection="false">
      <alignment horizontal="general" vertical="bottom" textRotation="0" wrapText="false" indent="0" shrinkToFit="false"/>
      <protection locked="true" hidden="false"/>
    </xf>
    <xf numFmtId="168" fontId="25" fillId="2" borderId="0" xfId="24" applyFont="true" applyBorder="true" applyAlignment="false" applyProtection="false">
      <alignment horizontal="general" vertical="bottom" textRotation="0" wrapText="false" indent="0" shrinkToFit="false"/>
      <protection locked="true" hidden="false"/>
    </xf>
    <xf numFmtId="167" fontId="29" fillId="2" borderId="0" xfId="24" applyFont="true" applyBorder="true" applyAlignment="true" applyProtection="false">
      <alignment horizontal="right" vertical="bottom" textRotation="0" wrapText="false" indent="0" shrinkToFit="false"/>
      <protection locked="true" hidden="false"/>
    </xf>
    <xf numFmtId="167" fontId="25" fillId="2" borderId="0" xfId="24" applyFont="true" applyBorder="true" applyAlignment="true" applyProtection="false">
      <alignment horizontal="right" vertical="bottom" textRotation="0" wrapText="false" indent="0" shrinkToFit="false"/>
      <protection locked="true" hidden="false"/>
    </xf>
    <xf numFmtId="167" fontId="26" fillId="0" borderId="0" xfId="24" applyFont="true" applyBorder="false" applyAlignment="false" applyProtection="false">
      <alignment horizontal="general" vertical="bottom" textRotation="0" wrapText="false" indent="0" shrinkToFit="false"/>
      <protection locked="true" hidden="false"/>
    </xf>
    <xf numFmtId="167" fontId="29" fillId="2" borderId="0" xfId="0" applyFont="true" applyBorder="true" applyAlignment="true" applyProtection="false">
      <alignment horizontal="right" vertical="bottom" textRotation="0" wrapText="false" indent="0" shrinkToFit="false"/>
      <protection locked="true" hidden="false"/>
    </xf>
    <xf numFmtId="167" fontId="23" fillId="2" borderId="0"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25" fillId="2"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24" applyFont="true" applyBorder="false" applyAlignment="false" applyProtection="false">
      <alignment horizontal="general" vertical="bottom" textRotation="0" wrapText="false" indent="0" shrinkToFit="false"/>
      <protection locked="true" hidden="false"/>
    </xf>
    <xf numFmtId="168" fontId="12" fillId="2" borderId="10" xfId="24" applyFont="true" applyBorder="true" applyAlignment="false" applyProtection="false">
      <alignment horizontal="general" vertical="bottom" textRotation="0" wrapText="false" indent="0" shrinkToFit="false"/>
      <protection locked="true" hidden="false"/>
    </xf>
    <xf numFmtId="167" fontId="26" fillId="2" borderId="10" xfId="24" applyFont="true" applyBorder="true" applyAlignment="false" applyProtection="false">
      <alignment horizontal="general" vertical="bottom" textRotation="0" wrapText="false" indent="0" shrinkToFit="false"/>
      <protection locked="true" hidden="false"/>
    </xf>
    <xf numFmtId="168" fontId="12" fillId="0" borderId="0" xfId="23" applyFont="true" applyBorder="true" applyAlignment="true" applyProtection="false">
      <alignment horizontal="general" vertical="top" textRotation="0" wrapText="false" indent="0" shrinkToFit="false"/>
      <protection locked="true" hidden="false"/>
    </xf>
    <xf numFmtId="164" fontId="12" fillId="2" borderId="0" xfId="25" applyFont="true" applyBorder="true" applyAlignment="true" applyProtection="false">
      <alignment horizontal="left" vertical="top" textRotation="0" wrapText="true" indent="0" shrinkToFit="false"/>
      <protection locked="true" hidden="false"/>
    </xf>
    <xf numFmtId="164" fontId="16" fillId="2" borderId="0" xfId="24" applyFont="true" applyBorder="true" applyAlignment="true" applyProtection="false">
      <alignment horizontal="justify" vertical="top" textRotation="0" wrapText="false" indent="0" shrinkToFit="false"/>
      <protection locked="true" hidden="false"/>
    </xf>
    <xf numFmtId="167" fontId="26" fillId="2" borderId="0" xfId="24" applyFont="true" applyBorder="true" applyAlignment="false" applyProtection="false">
      <alignment horizontal="general" vertical="bottom" textRotation="0" wrapText="false" indent="0" shrinkToFit="false"/>
      <protection locked="true" hidden="false"/>
    </xf>
    <xf numFmtId="164" fontId="5" fillId="2" borderId="0" xfId="24" applyFont="true" applyBorder="false" applyAlignment="true" applyProtection="false">
      <alignment horizontal="general" vertical="bottom" textRotation="0" wrapText="true" indent="0" shrinkToFit="false"/>
      <protection locked="true" hidden="false"/>
    </xf>
    <xf numFmtId="168" fontId="12" fillId="2" borderId="0" xfId="24" applyFont="true" applyBorder="true" applyAlignment="true" applyProtection="false">
      <alignment horizontal="left" vertical="top" textRotation="0" wrapText="true" indent="0" shrinkToFit="false"/>
      <protection locked="true" hidden="false"/>
    </xf>
    <xf numFmtId="168" fontId="12" fillId="2" borderId="0" xfId="24" applyFont="true" applyBorder="true" applyAlignment="true" applyProtection="false">
      <alignment horizontal="general" vertical="top" textRotation="0" wrapText="true" indent="0" shrinkToFit="false"/>
      <protection locked="true" hidden="false"/>
    </xf>
    <xf numFmtId="168" fontId="25" fillId="2" borderId="0" xfId="24" applyFont="true" applyBorder="true" applyAlignment="true" applyProtection="false">
      <alignment horizontal="left" vertical="top" textRotation="0" wrapText="true" indent="0" shrinkToFit="false"/>
      <protection locked="true" hidden="false"/>
    </xf>
    <xf numFmtId="167" fontId="30" fillId="2" borderId="0" xfId="24" applyFont="true" applyBorder="false" applyAlignment="false" applyProtection="false">
      <alignment horizontal="general" vertical="bottom" textRotation="0" wrapText="false" indent="0" shrinkToFit="false"/>
      <protection locked="true" hidden="false"/>
    </xf>
    <xf numFmtId="168" fontId="25" fillId="2" borderId="0" xfId="24" applyFont="true" applyBorder="true" applyAlignment="true" applyProtection="false">
      <alignment horizontal="general" vertical="top" textRotation="0" wrapText="true" indent="0" shrinkToFit="false"/>
      <protection locked="true" hidden="false"/>
    </xf>
    <xf numFmtId="168" fontId="25" fillId="0" borderId="0" xfId="24" applyFont="true" applyBorder="true" applyAlignment="true" applyProtection="false">
      <alignment horizontal="left" vertical="top" textRotation="0" wrapText="true" indent="0" shrinkToFit="false"/>
      <protection locked="true" hidden="false"/>
    </xf>
    <xf numFmtId="167" fontId="30" fillId="0" borderId="0" xfId="24" applyFont="true" applyBorder="false" applyAlignment="false" applyProtection="false">
      <alignment horizontal="general" vertical="bottom" textRotation="0" wrapText="false" indent="0" shrinkToFit="false"/>
      <protection locked="true" hidden="false"/>
    </xf>
    <xf numFmtId="167" fontId="26" fillId="2" borderId="0" xfId="24" applyFont="true" applyBorder="true" applyAlignment="true" applyProtection="false">
      <alignment horizontal="general" vertical="bottom" textRotation="0" wrapText="false" indent="0" shrinkToFit="false"/>
      <protection locked="true" hidden="false"/>
    </xf>
    <xf numFmtId="167" fontId="30" fillId="0" borderId="0" xfId="24" applyFont="true" applyBorder="true" applyAlignment="true" applyProtection="false">
      <alignment horizontal="general" vertical="bottom" textRotation="0" wrapText="false" indent="0" shrinkToFit="false"/>
      <protection locked="true" hidden="false"/>
    </xf>
    <xf numFmtId="164" fontId="16" fillId="2" borderId="0" xfId="24" applyFont="true" applyBorder="false" applyAlignment="true" applyProtection="false">
      <alignment horizontal="justify" vertical="top" textRotation="0" wrapText="false" indent="0" shrinkToFit="false"/>
      <protection locked="true" hidden="false"/>
    </xf>
    <xf numFmtId="164" fontId="16" fillId="2" borderId="0" xfId="24" applyFont="true" applyBorder="false" applyAlignment="true" applyProtection="false">
      <alignment horizontal="general" vertical="top" textRotation="0" wrapText="false" indent="0" shrinkToFit="false"/>
      <protection locked="true" hidden="false"/>
    </xf>
    <xf numFmtId="164" fontId="16" fillId="0" borderId="0" xfId="24" applyFont="true" applyBorder="false" applyAlignment="true" applyProtection="false">
      <alignment horizontal="general" vertical="top" textRotation="0" wrapText="false" indent="0" shrinkToFit="false"/>
      <protection locked="true" hidden="false"/>
    </xf>
    <xf numFmtId="167" fontId="26" fillId="2" borderId="0" xfId="23" applyFont="true" applyBorder="false" applyAlignment="true" applyProtection="false">
      <alignment horizontal="center" vertical="bottom" textRotation="0" wrapText="false" indent="0" shrinkToFit="false"/>
      <protection locked="true" hidden="false"/>
    </xf>
    <xf numFmtId="164" fontId="19" fillId="3" borderId="0" xfId="23" applyFont="true" applyBorder="true" applyAlignment="true" applyProtection="false">
      <alignment horizontal="left" vertical="center" textRotation="0" wrapText="false" indent="0" shrinkToFit="false"/>
      <protection locked="true" hidden="false"/>
    </xf>
    <xf numFmtId="164" fontId="19" fillId="2" borderId="0" xfId="23" applyFont="true" applyBorder="true" applyAlignment="true" applyProtection="false">
      <alignment horizontal="general" vertical="center" textRotation="0" wrapText="false" indent="0" shrinkToFit="false"/>
      <protection locked="true" hidden="false"/>
    </xf>
    <xf numFmtId="167" fontId="22" fillId="2" borderId="0" xfId="23" applyFont="true" applyBorder="true" applyAlignment="true" applyProtection="false">
      <alignment horizontal="center" vertical="center" textRotation="0" wrapText="true" indent="0" shrinkToFit="false"/>
      <protection locked="true" hidden="false"/>
    </xf>
    <xf numFmtId="167" fontId="22" fillId="2" borderId="0" xfId="23" applyFont="true" applyBorder="false" applyAlignment="true" applyProtection="false">
      <alignment horizontal="general" vertical="center" textRotation="0" wrapText="true" indent="0" shrinkToFit="false"/>
      <protection locked="true" hidden="false"/>
    </xf>
    <xf numFmtId="167" fontId="28" fillId="2" borderId="0" xfId="23" applyFont="true" applyBorder="true" applyAlignment="false" applyProtection="false">
      <alignment horizontal="general" vertical="bottom" textRotation="0" wrapText="false" indent="0" shrinkToFit="false"/>
      <protection locked="true" hidden="false"/>
    </xf>
    <xf numFmtId="167" fontId="28" fillId="2" borderId="0" xfId="23" applyFont="true" applyBorder="false" applyAlignment="true" applyProtection="false">
      <alignment horizontal="center" vertical="bottom" textRotation="0" wrapText="false" indent="0" shrinkToFit="false"/>
      <protection locked="true" hidden="false"/>
    </xf>
    <xf numFmtId="164" fontId="23" fillId="2" borderId="0" xfId="23" applyFont="true" applyBorder="true" applyAlignment="true" applyProtection="false">
      <alignment horizontal="left"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center" vertical="bottom" textRotation="0" wrapText="false" indent="0" shrinkToFit="false"/>
      <protection locked="true" hidden="false"/>
    </xf>
    <xf numFmtId="164" fontId="23" fillId="2" borderId="7" xfId="23" applyFont="true" applyBorder="true" applyAlignment="true" applyProtection="false">
      <alignment horizontal="general" vertical="center" textRotation="0" wrapText="false" indent="0" shrinkToFit="false"/>
      <protection locked="true" hidden="false"/>
    </xf>
    <xf numFmtId="164" fontId="23" fillId="2" borderId="7" xfId="23" applyFont="true" applyBorder="true" applyAlignment="true" applyProtection="false">
      <alignment horizontal="center" vertical="center" textRotation="0" wrapText="true" indent="0" shrinkToFit="false"/>
      <protection locked="true" hidden="false"/>
    </xf>
    <xf numFmtId="164" fontId="34" fillId="2" borderId="0" xfId="23" applyFont="true" applyBorder="false" applyAlignment="false" applyProtection="false">
      <alignment horizontal="general" vertical="bottom" textRotation="0" wrapText="false" indent="0" shrinkToFit="false"/>
      <protection locked="true" hidden="false"/>
    </xf>
    <xf numFmtId="168" fontId="22" fillId="2" borderId="0" xfId="23" applyFont="true" applyBorder="true" applyAlignment="true" applyProtection="false">
      <alignment horizontal="left" vertical="top" textRotation="0" wrapText="tru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8" fontId="22" fillId="2" borderId="0" xfId="23" applyFont="true" applyBorder="false" applyAlignment="true" applyProtection="false">
      <alignment horizontal="left" vertical="top" textRotation="0" wrapText="true" indent="0" shrinkToFit="false"/>
      <protection locked="true" hidden="false"/>
    </xf>
    <xf numFmtId="164" fontId="16" fillId="2" borderId="0" xfId="23" applyFont="true" applyBorder="false" applyAlignment="true" applyProtection="false">
      <alignment horizontal="general" vertical="bottom" textRotation="0" wrapText="false" indent="0" shrinkToFit="false"/>
      <protection locked="true" hidden="false"/>
    </xf>
    <xf numFmtId="167" fontId="23" fillId="2" borderId="0" xfId="0" applyFont="true" applyBorder="false" applyAlignment="true" applyProtection="false">
      <alignment horizontal="center" vertical="bottom" textRotation="0" wrapText="false" indent="0" shrinkToFit="false"/>
      <protection locked="true" hidden="false"/>
    </xf>
    <xf numFmtId="167" fontId="23" fillId="2" borderId="0" xfId="23" applyFont="true" applyBorder="false" applyAlignment="true" applyProtection="false">
      <alignment horizontal="center" vertical="bottom" textRotation="0" wrapText="false" indent="0" shrinkToFit="false"/>
      <protection locked="true" hidden="false"/>
    </xf>
    <xf numFmtId="168" fontId="27" fillId="2" borderId="0" xfId="23" applyFont="true" applyBorder="false" applyAlignment="true" applyProtection="false">
      <alignment horizontal="left" vertical="top" textRotation="0" wrapText="true" indent="0" shrinkToFit="false"/>
      <protection locked="true" hidden="false"/>
    </xf>
    <xf numFmtId="164" fontId="35" fillId="2" borderId="0" xfId="23" applyFont="true" applyBorder="false" applyAlignment="tru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8" fontId="36" fillId="2" borderId="0" xfId="23" applyFont="true" applyBorder="false" applyAlignment="true" applyProtection="false">
      <alignment horizontal="left" vertical="top" textRotation="0" wrapText="true" indent="0" shrinkToFit="false"/>
      <protection locked="true" hidden="false"/>
    </xf>
    <xf numFmtId="164" fontId="37" fillId="2" borderId="0" xfId="23" applyFont="true" applyBorder="false" applyAlignment="tru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general" vertical="top" textRotation="0" wrapText="false" indent="0" shrinkToFit="false"/>
      <protection locked="true" hidden="false"/>
    </xf>
    <xf numFmtId="167" fontId="25" fillId="2" borderId="0" xfId="0" applyFont="true" applyBorder="false" applyAlignment="false" applyProtection="false">
      <alignment horizontal="general" vertical="bottom" textRotation="0" wrapText="false" indent="0" shrinkToFit="false"/>
      <protection locked="true" hidden="false"/>
    </xf>
    <xf numFmtId="167" fontId="12" fillId="2" borderId="0" xfId="23" applyFont="true" applyBorder="false" applyAlignment="false" applyProtection="false">
      <alignment horizontal="general" vertical="bottom" textRotation="0" wrapText="false" indent="0" shrinkToFit="false"/>
      <protection locked="true" hidden="false"/>
    </xf>
    <xf numFmtId="168" fontId="22" fillId="2" borderId="0" xfId="0" applyFont="true" applyBorder="true" applyAlignment="true" applyProtection="false">
      <alignment horizontal="left" vertical="top" textRotation="0" wrapText="true" indent="0" shrinkToFit="false"/>
      <protection locked="true" hidden="false"/>
    </xf>
    <xf numFmtId="168" fontId="22" fillId="2" borderId="0" xfId="0" applyFont="true" applyBorder="false" applyAlignment="true" applyProtection="false">
      <alignment horizontal="left" vertical="top" textRotation="0" wrapText="true" indent="0" shrinkToFit="false"/>
      <protection locked="true" hidden="false"/>
    </xf>
    <xf numFmtId="168" fontId="12" fillId="2" borderId="0" xfId="0" applyFont="true" applyBorder="false" applyAlignment="true" applyProtection="false">
      <alignment horizontal="left" vertical="top" textRotation="0" wrapText="true" indent="0" shrinkToFit="false"/>
      <protection locked="true" hidden="false"/>
    </xf>
    <xf numFmtId="164" fontId="16" fillId="2" borderId="0" xfId="23" applyFont="true" applyBorder="true" applyAlignment="true" applyProtection="false">
      <alignment horizontal="center" vertical="top" textRotation="0" wrapText="false" indent="0" shrinkToFit="false"/>
      <protection locked="true" hidden="false"/>
    </xf>
    <xf numFmtId="168" fontId="25" fillId="2" borderId="0" xfId="23" applyFont="true" applyBorder="true" applyAlignment="true" applyProtection="false">
      <alignment horizontal="general" vertical="bottom" textRotation="0" wrapText="tru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justify" vertical="top" textRotation="0" wrapText="false" indent="0" shrinkToFit="false"/>
      <protection locked="true" hidden="false"/>
    </xf>
    <xf numFmtId="168" fontId="12" fillId="2" borderId="10" xfId="23" applyFont="true" applyBorder="true" applyAlignment="true" applyProtection="false">
      <alignment horizontal="left" vertical="top" textRotation="0" wrapText="true" indent="0" shrinkToFit="false"/>
      <protection locked="true" hidden="false"/>
    </xf>
    <xf numFmtId="168" fontId="25" fillId="2" borderId="0" xfId="23" applyFont="true" applyBorder="true" applyAlignment="true" applyProtection="false">
      <alignment horizontal="left" vertical="bottom" textRotation="0" wrapText="true" indent="0" shrinkToFit="false"/>
      <protection locked="tru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fals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8" fontId="38"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22" fillId="2" borderId="0" xfId="0" applyFont="true" applyBorder="true" applyAlignment="true" applyProtection="false">
      <alignment horizontal="center" vertical="center" textRotation="0" wrapText="true" indent="0" shrinkToFit="false"/>
      <protection locked="true" hidden="false"/>
    </xf>
    <xf numFmtId="167" fontId="29" fillId="2" borderId="0" xfId="0" applyFont="true" applyBorder="true" applyAlignment="true" applyProtection="false">
      <alignment horizontal="general" vertical="bottom" textRotation="0" wrapText="false" indent="0" shrinkToFit="false"/>
      <protection locked="true" hidden="false"/>
    </xf>
    <xf numFmtId="167" fontId="23" fillId="2" borderId="0" xfId="0" applyFont="true" applyBorder="fals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7" fontId="23" fillId="2" borderId="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true" applyAlignment="true" applyProtection="true">
      <alignment horizontal="left" vertical="center" textRotation="0" wrapText="false" indent="0" shrinkToFit="false"/>
      <protection locked="true" hidden="false"/>
    </xf>
    <xf numFmtId="166" fontId="23"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false">
      <alignment horizontal="general" vertical="top" textRotation="0" wrapText="true" indent="0" shrinkToFit="false"/>
      <protection locked="true" hidden="false"/>
    </xf>
    <xf numFmtId="166" fontId="12"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6"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center" vertical="center" textRotation="0" wrapText="false" indent="0" shrinkToFit="false"/>
      <protection locked="true" hidden="false"/>
    </xf>
    <xf numFmtId="166" fontId="26" fillId="2" borderId="0" xfId="0" applyFont="true" applyBorder="fals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center"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8" fontId="23" fillId="2" borderId="0" xfId="0" applyFont="true" applyBorder="true" applyAlignment="true" applyProtection="false">
      <alignment horizontal="left" vertical="top" textRotation="0" wrapText="true" indent="0" shrinkToFit="false"/>
      <protection locked="true" hidden="false"/>
    </xf>
    <xf numFmtId="167" fontId="23" fillId="2" borderId="0" xfId="0" applyFont="true" applyBorder="false" applyAlignment="true" applyProtection="false">
      <alignment horizontal="general" vertical="bottom" textRotation="0" wrapText="false" indent="0" shrinkToFit="false"/>
      <protection locked="true" hidden="false"/>
    </xf>
    <xf numFmtId="168" fontId="23"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7" fontId="23"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true">
      <alignment horizontal="right" vertical="center"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false" applyAlignment="true" applyProtection="false">
      <alignment horizontal="right" vertical="bottom" textRotation="0" wrapText="false" indent="0" shrinkToFit="false"/>
      <protection locked="true" hidden="false"/>
    </xf>
    <xf numFmtId="164" fontId="16" fillId="2" borderId="6" xfId="0" applyFont="true" applyBorder="true" applyAlignment="true" applyProtection="false">
      <alignment horizontal="general" vertical="top" textRotation="0" wrapText="false" indent="0" shrinkToFit="false"/>
      <protection locked="true" hidden="false"/>
    </xf>
    <xf numFmtId="166" fontId="26" fillId="2" borderId="6" xfId="0" applyFont="true" applyBorder="true" applyAlignment="false" applyProtection="false">
      <alignment horizontal="general" vertical="bottom" textRotation="0" wrapText="false" indent="0" shrinkToFit="false"/>
      <protection locked="true" hidden="false"/>
    </xf>
    <xf numFmtId="166" fontId="3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8" fontId="12" fillId="2" borderId="0" xfId="0" applyFont="true" applyBorder="true" applyAlignment="true" applyProtection="false">
      <alignment horizontal="left" vertical="top" textRotation="0" wrapText="tru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6" fontId="12" fillId="2" borderId="0" xfId="0" applyFont="true" applyBorder="true" applyAlignment="true" applyProtection="false">
      <alignment horizontal="left" vertical="center" textRotation="0" wrapText="tru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8" fontId="23" fillId="2" borderId="0" xfId="0" applyFont="true" applyBorder="false" applyAlignment="true" applyProtection="false">
      <alignment horizontal="left" vertical="top" textRotation="0" wrapText="false" indent="0" shrinkToFit="false"/>
      <protection locked="true" hidden="false"/>
    </xf>
    <xf numFmtId="167" fontId="12" fillId="2" borderId="0" xfId="0" applyFont="true" applyBorder="false" applyAlignment="tru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26" fillId="2" borderId="0" xfId="0" applyFont="true" applyBorder="false" applyAlignment="true" applyProtection="false">
      <alignment horizontal="right" vertical="bottom" textRotation="0" wrapText="false" indent="0" shrinkToFit="false"/>
      <protection locked="true" hidden="false"/>
    </xf>
    <xf numFmtId="167" fontId="2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7" fontId="28" fillId="2" borderId="0" xfId="0" applyFont="true" applyBorder="false" applyAlignment="false" applyProtection="false">
      <alignment horizontal="general" vertical="bottom" textRotation="0" wrapText="false" indent="0" shrinkToFit="false"/>
      <protection locked="true" hidden="false"/>
    </xf>
    <xf numFmtId="167" fontId="23" fillId="2" borderId="6" xfId="0" applyFont="true" applyBorder="true" applyAlignment="true" applyProtection="false">
      <alignment horizontal="general" vertical="bottom" textRotation="0" wrapText="false" indent="0" shrinkToFit="false"/>
      <protection locked="true" hidden="false"/>
    </xf>
    <xf numFmtId="167" fontId="22" fillId="2" borderId="6" xfId="0" applyFont="true" applyBorder="true" applyAlignment="true" applyProtection="false">
      <alignment horizontal="general" vertical="bottom" textRotation="0" wrapText="false" indent="0" shrinkToFit="false"/>
      <protection locked="true" hidden="false"/>
    </xf>
    <xf numFmtId="167" fontId="26" fillId="2" borderId="0" xfId="0" applyFont="true" applyBorder="true" applyAlignment="false" applyProtection="false">
      <alignment horizontal="general" vertical="bottom" textRotation="0" wrapText="false" indent="0" shrinkToFit="false"/>
      <protection locked="true" hidden="false"/>
    </xf>
    <xf numFmtId="167" fontId="26" fillId="2" borderId="6" xfId="0" applyFont="true" applyBorder="true" applyAlignment="false" applyProtection="false">
      <alignment horizontal="general" vertical="bottom" textRotation="0" wrapText="false" indent="0" shrinkToFit="false"/>
      <protection locked="true" hidden="false"/>
    </xf>
    <xf numFmtId="167" fontId="26" fillId="2" borderId="0" xfId="0" applyFont="true" applyBorder="fals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7" fontId="29"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top" textRotation="0" wrapText="tru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general" vertical="top" textRotation="0" wrapText="false" indent="0" shrinkToFit="false"/>
      <protection locked="true" hidden="false"/>
    </xf>
    <xf numFmtId="164" fontId="12" fillId="2" borderId="0" xfId="25" applyFont="true" applyBorder="true" applyAlignment="true" applyProtection="false">
      <alignment horizontal="right" vertical="top" textRotation="0" wrapText="true" indent="0" shrinkToFit="false"/>
      <protection locked="true" hidden="false"/>
    </xf>
    <xf numFmtId="164" fontId="12" fillId="2" borderId="12" xfId="25" applyFont="true" applyBorder="true" applyAlignment="true" applyProtection="false">
      <alignment horizontal="left" vertical="top" textRotation="0" wrapText="true" indent="0" shrinkToFit="false"/>
      <protection locked="true" hidden="false"/>
    </xf>
    <xf numFmtId="167" fontId="25" fillId="2" borderId="12" xfId="0" applyFont="true" applyBorder="true" applyAlignment="true" applyProtection="false">
      <alignment horizontal="right" vertical="bottom" textRotation="0" wrapText="false" indent="0" shrinkToFit="false"/>
      <protection locked="true" hidden="false"/>
    </xf>
    <xf numFmtId="167" fontId="25" fillId="2" borderId="13" xfId="0" applyFont="true" applyBorder="true" applyAlignment="true" applyProtection="false">
      <alignment horizontal="right" vertical="bottom" textRotation="0" wrapText="false" indent="0" shrinkToFit="false"/>
      <protection locked="true" hidden="false"/>
    </xf>
    <xf numFmtId="164" fontId="12" fillId="2" borderId="14" xfId="25" applyFont="true" applyBorder="true" applyAlignment="true" applyProtection="false">
      <alignment horizontal="left" vertical="top" textRotation="0" wrapText="true" indent="0" shrinkToFit="false"/>
      <protection locked="true" hidden="false"/>
    </xf>
    <xf numFmtId="167" fontId="25" fillId="2" borderId="14" xfId="0" applyFont="true" applyBorder="true" applyAlignment="true" applyProtection="false">
      <alignment horizontal="right" vertical="bottom" textRotation="0" wrapText="false" indent="0" shrinkToFit="false"/>
      <protection locked="true" hidden="false"/>
    </xf>
    <xf numFmtId="164" fontId="12" fillId="2" borderId="13" xfId="25" applyFont="true" applyBorder="true" applyAlignment="true" applyProtection="false">
      <alignment horizontal="left" vertical="top" textRotation="0" wrapText="tru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8" fontId="25" fillId="2" borderId="0" xfId="0" applyFont="true" applyBorder="true" applyAlignment="true" applyProtection="false">
      <alignment horizontal="left" vertical="top" textRotation="0" wrapText="true" indent="0" shrinkToFit="false"/>
      <protection locked="true" hidden="false"/>
    </xf>
    <xf numFmtId="168" fontId="12"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justify"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7" fontId="22" fillId="2" borderId="0" xfId="0" applyFont="true" applyBorder="false" applyAlignment="true" applyProtection="false">
      <alignment horizontal="center" vertical="center" textRotation="0" wrapText="tru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12" xfId="25" applyFont="true" applyBorder="true" applyAlignment="true" applyProtection="false">
      <alignment horizontal="right" vertical="bottom" textRotation="0" wrapText="tru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7" fontId="18" fillId="2" borderId="6"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6" fontId="33" fillId="2" borderId="0" xfId="0" applyFont="true" applyBorder="true" applyAlignment="true" applyProtection="false">
      <alignment horizontal="general" vertical="center" textRotation="0" wrapText="true" indent="0" shrinkToFit="false"/>
      <protection locked="true" hidden="false"/>
    </xf>
    <xf numFmtId="167"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7" fontId="39" fillId="2" borderId="0" xfId="0" applyFont="true" applyBorder="false" applyAlignment="false" applyProtection="false">
      <alignment horizontal="general" vertical="bottom" textRotation="0" wrapText="false" indent="0" shrinkToFit="false"/>
      <protection locked="true" hidden="false"/>
    </xf>
    <xf numFmtId="170" fontId="12" fillId="2" borderId="0" xfId="0" applyFont="true" applyBorder="true" applyAlignment="true" applyProtection="false">
      <alignment horizontal="center" vertical="top" textRotation="0" wrapText="true" indent="0" shrinkToFit="false"/>
      <protection locked="true" hidden="false"/>
    </xf>
    <xf numFmtId="166" fontId="12" fillId="2" borderId="0" xfId="0" applyFont="true" applyBorder="false" applyAlignment="true" applyProtection="false">
      <alignment horizontal="general" vertical="bottom" textRotation="0" wrapText="false" indent="0" shrinkToFit="false"/>
      <protection locked="true" hidden="false"/>
    </xf>
    <xf numFmtId="166" fontId="23" fillId="2" borderId="0" xfId="0" applyFont="true" applyBorder="false" applyAlignment="true" applyProtection="false">
      <alignment horizontal="left" vertical="top" textRotation="0" wrapText="true" indent="0" shrinkToFit="false"/>
      <protection locked="true" hidden="false"/>
    </xf>
    <xf numFmtId="166" fontId="23"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6"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2" fillId="2" borderId="6" xfId="25" applyFont="true" applyBorder="true" applyAlignment="true" applyProtection="false">
      <alignment horizontal="right" vertical="top" textRotation="0" wrapText="true" indent="0" shrinkToFit="false"/>
      <protection locked="true" hidden="false"/>
    </xf>
    <xf numFmtId="164" fontId="12" fillId="2" borderId="6" xfId="25"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6" fontId="12" fillId="2" borderId="0" xfId="0" applyFont="true" applyBorder="fals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6" fontId="12" fillId="2" borderId="0" xfId="0" applyFont="true" applyBorder="false" applyAlignment="true" applyProtection="true">
      <alignment horizontal="right" vertical="top" textRotation="0" wrapText="true" indent="0" shrinkToFit="false"/>
      <protection locked="true" hidden="false"/>
    </xf>
    <xf numFmtId="166" fontId="12" fillId="2" borderId="0" xfId="0" applyFont="true" applyBorder="false" applyAlignment="true" applyProtection="true">
      <alignment horizontal="left" vertical="top" textRotation="0" wrapText="true" indent="0" shrinkToFit="false"/>
      <protection locked="true" hidden="false"/>
    </xf>
    <xf numFmtId="167" fontId="27" fillId="2" borderId="6" xfId="0" applyFont="true" applyBorder="true" applyAlignment="true" applyProtection="false">
      <alignment horizontal="general" vertical="bottom"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false" hidden="false"/>
    </xf>
    <xf numFmtId="166" fontId="12" fillId="2" borderId="7" xfId="0" applyFont="true" applyBorder="true" applyAlignment="true" applyProtection="true">
      <alignment horizontal="center" vertical="center" textRotation="0" wrapText="true" indent="0" shrinkToFit="false"/>
      <protection locked="true" hidden="false"/>
    </xf>
    <xf numFmtId="167" fontId="12" fillId="2" borderId="0" xfId="0" applyFont="true" applyBorder="false" applyAlignment="true" applyProtection="false">
      <alignment horizontal="right" vertical="top" textRotation="0" wrapText="false" indent="0" shrinkToFit="false"/>
      <protection locked="true" hidden="false"/>
    </xf>
    <xf numFmtId="166" fontId="12" fillId="2" borderId="0" xfId="0" applyFont="true" applyBorder="false" applyAlignment="true" applyProtection="false">
      <alignment horizontal="right"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7" fontId="27" fillId="2" borderId="0" xfId="0" applyFont="true" applyBorder="true" applyAlignment="true" applyProtection="false">
      <alignment horizontal="center" vertical="center" textRotation="0" wrapText="true" indent="0" shrinkToFit="false"/>
      <protection locked="true" hidden="false"/>
    </xf>
    <xf numFmtId="168" fontId="23" fillId="2" borderId="0" xfId="0" applyFont="true" applyBorder="true" applyAlignment="true" applyProtection="false">
      <alignment horizontal="center" vertical="center" textRotation="0" wrapText="true" indent="0" shrinkToFit="false"/>
      <protection locked="true" hidden="false"/>
    </xf>
    <xf numFmtId="167" fontId="23" fillId="2"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true" applyAlignment="true" applyProtection="false">
      <alignment horizontal="general" vertical="bottom" textRotation="0" wrapText="true" indent="0" shrinkToFit="false"/>
      <protection locked="true" hidden="false"/>
    </xf>
    <xf numFmtId="167" fontId="16" fillId="2" borderId="6"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justify" vertical="top" textRotation="0" wrapText="false" indent="0" shrinkToFit="false"/>
      <protection locked="true" hidden="false"/>
    </xf>
    <xf numFmtId="167" fontId="23"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7" fontId="28" fillId="2" borderId="0" xfId="0" applyFont="true" applyBorder="false" applyAlignment="true" applyProtection="false">
      <alignment horizontal="right" vertical="bottom" textRotation="0" wrapText="false" indent="0" shrinkToFit="false"/>
      <protection locked="true" hidden="false"/>
    </xf>
    <xf numFmtId="167" fontId="23" fillId="2" borderId="0" xfId="0" applyFont="true" applyBorder="false" applyAlignment="true" applyProtection="false">
      <alignment horizontal="right" vertical="bottom" textRotation="0" wrapText="false" indent="0" shrinkToFit="false"/>
      <protection locked="true" hidden="false"/>
    </xf>
    <xf numFmtId="167" fontId="18" fillId="2"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tru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4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justify" vertical="top" textRotation="0" wrapText="false" indent="0" shrinkToFit="false"/>
      <protection locked="true" hidden="false"/>
    </xf>
    <xf numFmtId="164" fontId="12" fillId="2" borderId="0" xfId="0" applyFont="true" applyBorder="false" applyAlignment="true" applyProtection="false">
      <alignment horizontal="justify" vertical="top" textRotation="0" wrapText="false" indent="0" shrinkToFit="false"/>
      <protection locked="true" hidden="false"/>
    </xf>
    <xf numFmtId="168" fontId="23" fillId="2" borderId="15" xfId="0" applyFont="true" applyBorder="true" applyAlignment="true" applyProtection="false">
      <alignment horizontal="center" vertical="center" textRotation="0" wrapText="true" indent="0" shrinkToFit="false"/>
      <protection locked="true" hidden="false"/>
    </xf>
    <xf numFmtId="168" fontId="12" fillId="2" borderId="7" xfId="0" applyFont="true" applyBorder="true" applyAlignment="true" applyProtection="false">
      <alignment horizontal="center" vertical="center" textRotation="0" wrapText="true" indent="0" shrinkToFit="false"/>
      <protection locked="true" hidden="false"/>
    </xf>
    <xf numFmtId="166" fontId="12" fillId="2" borderId="0" xfId="0" applyFont="true" applyBorder="true" applyAlignment="true" applyProtection="false">
      <alignment horizontal="center" vertical="top" textRotation="0" wrapText="tru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8" fontId="12" fillId="2" borderId="15"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7" fontId="26" fillId="2" borderId="0" xfId="0" applyFont="true" applyBorder="false" applyAlignment="true" applyProtection="false">
      <alignment horizontal="right" vertical="bottom" textRotation="0" wrapText="false" indent="0" shrinkToFit="false"/>
      <protection locked="true" hidden="false"/>
    </xf>
    <xf numFmtId="167" fontId="29" fillId="2" borderId="6" xfId="0" applyFont="true" applyBorder="true" applyAlignment="tru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7" fontId="26"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right" vertical="top" textRotation="0" wrapText="true" indent="0" shrinkToFit="false"/>
      <protection locked="true" hidden="false"/>
    </xf>
    <xf numFmtId="167" fontId="18" fillId="2" borderId="6" xfId="0" applyFont="true" applyBorder="true" applyAlignment="true" applyProtection="false">
      <alignment horizontal="right" vertical="bottom" textRotation="0" wrapText="false" indent="0" shrinkToFit="false"/>
      <protection locked="true" hidden="false"/>
    </xf>
    <xf numFmtId="167" fontId="45"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left" vertical="center" textRotation="0" wrapText="tru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 2" xfId="23"/>
    <cellStyle name="Normal 3" xfId="24"/>
    <cellStyle name="Normal_Hoja1_MONOGRAFICA_2012" xfId="25"/>
    <cellStyle name="Normal_Tablas_PR_31-12-2010"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25</xdr:row>
      <xdr:rowOff>88920</xdr:rowOff>
    </xdr:from>
    <xdr:to>
      <xdr:col>8</xdr:col>
      <xdr:colOff>26280</xdr:colOff>
      <xdr:row>32</xdr:row>
      <xdr:rowOff>101880</xdr:rowOff>
    </xdr:to>
    <xdr:sp>
      <xdr:nvSpPr>
        <xdr:cNvPr id="0" name="Text Box 12"/>
        <xdr:cNvSpPr/>
      </xdr:nvSpPr>
      <xdr:spPr>
        <a:xfrm>
          <a:off x="915120" y="4057560"/>
          <a:ext cx="3617280" cy="1124280"/>
        </a:xfrm>
        <a:prstGeom prst="rect">
          <a:avLst/>
        </a:prstGeom>
        <a:noFill/>
        <a:ln w="0">
          <a:noFill/>
        </a:ln>
      </xdr:spPr>
      <xdr:style>
        <a:lnRef idx="0"/>
        <a:fillRef idx="0"/>
        <a:effectRef idx="0"/>
        <a:fontRef idx="minor"/>
      </xdr:style>
    </xdr:sp>
    <xdr:clientData/>
  </xdr:twoCellAnchor>
  <xdr:twoCellAnchor editAs="oneCell">
    <xdr:from>
      <xdr:col>5</xdr:col>
      <xdr:colOff>0</xdr:colOff>
      <xdr:row>37</xdr:row>
      <xdr:rowOff>152640</xdr:rowOff>
    </xdr:from>
    <xdr:to>
      <xdr:col>7</xdr:col>
      <xdr:colOff>493560</xdr:colOff>
      <xdr:row>39</xdr:row>
      <xdr:rowOff>101520</xdr:rowOff>
    </xdr:to>
    <xdr:sp>
      <xdr:nvSpPr>
        <xdr:cNvPr id="1" name="Text Box 26"/>
        <xdr:cNvSpPr/>
      </xdr:nvSpPr>
      <xdr:spPr>
        <a:xfrm>
          <a:off x="2816280" y="6026400"/>
          <a:ext cx="1620000" cy="266400"/>
        </a:xfrm>
        <a:prstGeom prst="rect">
          <a:avLst/>
        </a:prstGeom>
        <a:noFill/>
        <a:ln w="0">
          <a:noFill/>
        </a:ln>
      </xdr:spPr>
      <xdr:style>
        <a:lnRef idx="0"/>
        <a:fillRef idx="0"/>
        <a:effectRef idx="0"/>
        <a:fontRef idx="minor"/>
      </xdr:style>
    </xdr:sp>
    <xdr:clientData/>
  </xdr:twoCellAnchor>
  <xdr:twoCellAnchor editAs="oneCell">
    <xdr:from>
      <xdr:col>1</xdr:col>
      <xdr:colOff>390240</xdr:colOff>
      <xdr:row>33</xdr:row>
      <xdr:rowOff>101880</xdr:rowOff>
    </xdr:from>
    <xdr:to>
      <xdr:col>5</xdr:col>
      <xdr:colOff>275400</xdr:colOff>
      <xdr:row>35</xdr:row>
      <xdr:rowOff>101880</xdr:rowOff>
    </xdr:to>
    <xdr:sp>
      <xdr:nvSpPr>
        <xdr:cNvPr id="2" name="Text Box 27"/>
        <xdr:cNvSpPr/>
      </xdr:nvSpPr>
      <xdr:spPr>
        <a:xfrm>
          <a:off x="953640" y="5340600"/>
          <a:ext cx="2138040" cy="31752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51720</xdr:colOff>
      <xdr:row>25</xdr:row>
      <xdr:rowOff>88920</xdr:rowOff>
    </xdr:from>
    <xdr:to>
      <xdr:col>8</xdr:col>
      <xdr:colOff>26280</xdr:colOff>
      <xdr:row>32</xdr:row>
      <xdr:rowOff>101880</xdr:rowOff>
    </xdr:to>
    <xdr:sp>
      <xdr:nvSpPr>
        <xdr:cNvPr id="3" name="Text Box 12"/>
        <xdr:cNvSpPr/>
      </xdr:nvSpPr>
      <xdr:spPr>
        <a:xfrm>
          <a:off x="915120" y="4057560"/>
          <a:ext cx="3617280" cy="1124280"/>
        </a:xfrm>
        <a:prstGeom prst="rect">
          <a:avLst/>
        </a:prstGeom>
        <a:noFill/>
        <a:ln w="0">
          <a:noFill/>
        </a:ln>
      </xdr:spPr>
      <xdr:style>
        <a:lnRef idx="0"/>
        <a:fillRef idx="0"/>
        <a:effectRef idx="0"/>
        <a:fontRef idx="minor"/>
      </xdr:style>
    </xdr:sp>
    <xdr:clientData/>
  </xdr:twoCellAnchor>
  <xdr:twoCellAnchor editAs="oneCell">
    <xdr:from>
      <xdr:col>5</xdr:col>
      <xdr:colOff>0</xdr:colOff>
      <xdr:row>37</xdr:row>
      <xdr:rowOff>152640</xdr:rowOff>
    </xdr:from>
    <xdr:to>
      <xdr:col>7</xdr:col>
      <xdr:colOff>493560</xdr:colOff>
      <xdr:row>39</xdr:row>
      <xdr:rowOff>101520</xdr:rowOff>
    </xdr:to>
    <xdr:sp>
      <xdr:nvSpPr>
        <xdr:cNvPr id="4" name="Text Box 26"/>
        <xdr:cNvSpPr/>
      </xdr:nvSpPr>
      <xdr:spPr>
        <a:xfrm>
          <a:off x="2816280" y="6026400"/>
          <a:ext cx="1620000" cy="266400"/>
        </a:xfrm>
        <a:prstGeom prst="rect">
          <a:avLst/>
        </a:prstGeom>
        <a:noFill/>
        <a:ln w="0">
          <a:noFill/>
        </a:ln>
      </xdr:spPr>
      <xdr:style>
        <a:lnRef idx="0"/>
        <a:fillRef idx="0"/>
        <a:effectRef idx="0"/>
        <a:fontRef idx="minor"/>
      </xdr:style>
    </xdr:sp>
    <xdr:clientData/>
  </xdr:twoCellAnchor>
  <xdr:twoCellAnchor editAs="oneCell">
    <xdr:from>
      <xdr:col>1</xdr:col>
      <xdr:colOff>390240</xdr:colOff>
      <xdr:row>33</xdr:row>
      <xdr:rowOff>101880</xdr:rowOff>
    </xdr:from>
    <xdr:to>
      <xdr:col>5</xdr:col>
      <xdr:colOff>275400</xdr:colOff>
      <xdr:row>35</xdr:row>
      <xdr:rowOff>101880</xdr:rowOff>
    </xdr:to>
    <xdr:sp>
      <xdr:nvSpPr>
        <xdr:cNvPr id="5" name="Text Box 27"/>
        <xdr:cNvSpPr/>
      </xdr:nvSpPr>
      <xdr:spPr>
        <a:xfrm>
          <a:off x="953640" y="5340600"/>
          <a:ext cx="2138040" cy="31752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1</xdr:col>
      <xdr:colOff>448920</xdr:colOff>
      <xdr:row>50</xdr:row>
      <xdr:rowOff>152280</xdr:rowOff>
    </xdr:to>
    <xdr:pic>
      <xdr:nvPicPr>
        <xdr:cNvPr id="6" name="Imagen 8" descr=""/>
        <xdr:cNvPicPr/>
      </xdr:nvPicPr>
      <xdr:blipFill>
        <a:blip r:embed="rId1"/>
        <a:stretch/>
      </xdr:blipFill>
      <xdr:spPr>
        <a:xfrm>
          <a:off x="0" y="0"/>
          <a:ext cx="6644520" cy="8089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D/PUBLICACION%20MENSUAL/PROPUESTA%20L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UELGAS/MONOGRAFICAS/PLANTILLAS/PLANTILLAS-Tablas%20Aplicaci&#243;n/TMI-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
      <sheetName val="Indice"/>
      <sheetName val="PRD-E1"/>
      <sheetName val="PRD-E1 Bis"/>
      <sheetName val="PRD-E2"/>
      <sheetName val="PRD-E3"/>
      <sheetName val="PRD-E4"/>
      <sheetName val="PRD-1"/>
      <sheetName val="PRD-2"/>
      <sheetName val="PRD-3"/>
      <sheetName val="PRD-4"/>
      <sheetName val="PRD-5"/>
      <sheetName val="PRD-5 Concl."/>
      <sheetName val="PRD-6"/>
      <sheetName val="PRD-7"/>
      <sheetName val="PRD-8"/>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al"/>
    </sheetNames>
    <sheetDataSet>
      <sheetData sheetId="0">
        <row r="5">
          <cell r="C5">
            <v>778</v>
          </cell>
        </row>
        <row r="5">
          <cell r="H5">
            <v>294760</v>
          </cell>
          <cell r="I5">
            <v>988129</v>
          </cell>
        </row>
        <row r="7">
          <cell r="C7">
            <v>121</v>
          </cell>
        </row>
        <row r="7">
          <cell r="H7">
            <v>661</v>
          </cell>
          <cell r="I7">
            <v>7851</v>
          </cell>
        </row>
        <row r="8">
          <cell r="C8">
            <v>411</v>
          </cell>
        </row>
        <row r="8">
          <cell r="H8">
            <v>17029</v>
          </cell>
          <cell r="I8">
            <v>105323</v>
          </cell>
        </row>
        <row r="9">
          <cell r="C9">
            <v>212</v>
          </cell>
        </row>
        <row r="9">
          <cell r="H9">
            <v>54965</v>
          </cell>
          <cell r="I9">
            <v>238279</v>
          </cell>
        </row>
        <row r="10">
          <cell r="C10">
            <v>30</v>
          </cell>
        </row>
        <row r="10">
          <cell r="H10">
            <v>92363</v>
          </cell>
          <cell r="I10">
            <v>280136</v>
          </cell>
        </row>
        <row r="11">
          <cell r="C11">
            <v>4</v>
          </cell>
        </row>
        <row r="11">
          <cell r="H11">
            <v>129742</v>
          </cell>
          <cell r="I11">
            <v>356540</v>
          </cell>
        </row>
        <row r="13">
          <cell r="C13">
            <v>183</v>
          </cell>
        </row>
        <row r="13">
          <cell r="H13">
            <v>80341</v>
          </cell>
          <cell r="I13">
            <v>56848</v>
          </cell>
        </row>
        <row r="14">
          <cell r="C14">
            <v>157</v>
          </cell>
        </row>
        <row r="14">
          <cell r="H14">
            <v>82478</v>
          </cell>
          <cell r="I14">
            <v>229235</v>
          </cell>
        </row>
        <row r="15">
          <cell r="C15">
            <v>88</v>
          </cell>
        </row>
        <row r="15">
          <cell r="H15">
            <v>17124</v>
          </cell>
          <cell r="I15">
            <v>57154</v>
          </cell>
        </row>
        <row r="16">
          <cell r="C16">
            <v>91</v>
          </cell>
        </row>
        <row r="16">
          <cell r="H16">
            <v>16947</v>
          </cell>
          <cell r="I16">
            <v>70492</v>
          </cell>
        </row>
        <row r="17">
          <cell r="C17">
            <v>51</v>
          </cell>
        </row>
        <row r="17">
          <cell r="H17">
            <v>4038</v>
          </cell>
          <cell r="I17">
            <v>14183</v>
          </cell>
        </row>
        <row r="18">
          <cell r="C18">
            <v>92</v>
          </cell>
        </row>
        <row r="18">
          <cell r="H18">
            <v>80405</v>
          </cell>
          <cell r="I18">
            <v>477850</v>
          </cell>
        </row>
        <row r="19">
          <cell r="C19">
            <v>116</v>
          </cell>
        </row>
        <row r="19">
          <cell r="H19">
            <v>13427</v>
          </cell>
          <cell r="I19">
            <v>82367</v>
          </cell>
        </row>
        <row r="21">
          <cell r="C21">
            <v>393</v>
          </cell>
        </row>
        <row r="21">
          <cell r="H21">
            <v>18156</v>
          </cell>
          <cell r="I21">
            <v>12796</v>
          </cell>
        </row>
        <row r="22">
          <cell r="C22">
            <v>284</v>
          </cell>
        </row>
        <row r="22">
          <cell r="H22">
            <v>39866</v>
          </cell>
          <cell r="I22">
            <v>101438</v>
          </cell>
        </row>
        <row r="23">
          <cell r="C23">
            <v>70</v>
          </cell>
        </row>
        <row r="23">
          <cell r="H23">
            <v>33960</v>
          </cell>
          <cell r="I23">
            <v>142521</v>
          </cell>
        </row>
        <row r="24">
          <cell r="C24">
            <v>26</v>
          </cell>
        </row>
        <row r="24">
          <cell r="H24">
            <v>106104</v>
          </cell>
          <cell r="I24">
            <v>292401</v>
          </cell>
        </row>
        <row r="25">
          <cell r="C25">
            <v>5</v>
          </cell>
        </row>
        <row r="25">
          <cell r="H25">
            <v>96674</v>
          </cell>
          <cell r="I25">
            <v>438973</v>
          </cell>
        </row>
        <row r="27">
          <cell r="C27">
            <v>632</v>
          </cell>
        </row>
        <row r="27">
          <cell r="H27">
            <v>155136</v>
          </cell>
          <cell r="I27">
            <v>578764</v>
          </cell>
        </row>
        <row r="28">
          <cell r="C28">
            <v>85</v>
          </cell>
        </row>
        <row r="28">
          <cell r="H28">
            <v>68844</v>
          </cell>
          <cell r="I28">
            <v>180349</v>
          </cell>
        </row>
        <row r="29">
          <cell r="C29">
            <v>33</v>
          </cell>
        </row>
        <row r="29">
          <cell r="H29">
            <v>24912</v>
          </cell>
          <cell r="I29">
            <v>93208</v>
          </cell>
        </row>
        <row r="30">
          <cell r="C30">
            <v>28</v>
          </cell>
        </row>
        <row r="30">
          <cell r="H30">
            <v>45868</v>
          </cell>
          <cell r="I30">
            <v>13580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9:G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5" zeroHeight="false" outlineLevelRow="0" outlineLevelCol="0"/>
  <sheetData>
    <row r="39" customFormat="false" ht="12.5" hidden="false" customHeight="false" outlineLevel="0" collapsed="false">
      <c r="F39" s="1"/>
      <c r="G39" s="1"/>
    </row>
    <row r="40" customFormat="false" ht="12.5" hidden="false" customHeight="false" outlineLevel="0" collapsed="false">
      <c r="F40" s="1"/>
      <c r="G40" s="1"/>
    </row>
  </sheetData>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0234375" defaultRowHeight="15.75" zeroHeight="false" outlineLevelRow="0" outlineLevelCol="0"/>
  <cols>
    <col collapsed="false" customWidth="true" hidden="false" outlineLevel="0" max="1" min="1" style="222" width="2.62"/>
    <col collapsed="false" customWidth="true" hidden="false" outlineLevel="0" max="2" min="2" style="222" width="32.9"/>
    <col collapsed="false" customWidth="true" hidden="false" outlineLevel="0" max="3" min="3" style="222" width="8.9"/>
    <col collapsed="false" customWidth="true" hidden="false" outlineLevel="0" max="5" min="4" style="222" width="13.99"/>
    <col collapsed="false" customWidth="false" hidden="false" outlineLevel="0" max="257" min="6" style="222" width="10.9"/>
  </cols>
  <sheetData>
    <row r="1" customFormat="false" ht="18" hidden="false" customHeight="true" outlineLevel="0" collapsed="false">
      <c r="A1" s="220" t="s">
        <v>48</v>
      </c>
      <c r="B1" s="220"/>
      <c r="C1" s="220"/>
      <c r="D1" s="221"/>
      <c r="E1" s="30" t="s">
        <v>49</v>
      </c>
    </row>
    <row r="3" customFormat="false" ht="27.75" hidden="false" customHeight="true" outlineLevel="0" collapsed="false">
      <c r="A3" s="248" t="s">
        <v>236</v>
      </c>
      <c r="B3" s="248"/>
      <c r="C3" s="248"/>
      <c r="D3" s="248"/>
      <c r="E3" s="248"/>
    </row>
    <row r="4" customFormat="false" ht="15.75" hidden="false" customHeight="true" outlineLevel="0" collapsed="false">
      <c r="A4" s="226" t="s">
        <v>177</v>
      </c>
      <c r="F4" s="249"/>
      <c r="G4" s="34"/>
      <c r="H4" s="34"/>
    </row>
    <row r="5" customFormat="false" ht="30.75" hidden="false" customHeight="true" outlineLevel="0" collapsed="false">
      <c r="A5" s="39" t="s">
        <v>237</v>
      </c>
      <c r="B5" s="39"/>
      <c r="C5" s="229" t="s">
        <v>52</v>
      </c>
      <c r="D5" s="229" t="s">
        <v>53</v>
      </c>
      <c r="E5" s="229" t="s">
        <v>54</v>
      </c>
      <c r="F5" s="34"/>
    </row>
    <row r="6" s="251" customFormat="true" ht="20.25" hidden="false" customHeight="true" outlineLevel="0" collapsed="false">
      <c r="A6" s="39"/>
      <c r="B6" s="39"/>
      <c r="C6" s="229"/>
      <c r="D6" s="229"/>
      <c r="E6" s="229"/>
      <c r="F6" s="250"/>
    </row>
    <row r="7" s="254" customFormat="true" ht="9" hidden="false" customHeight="true" outlineLevel="0" collapsed="false">
      <c r="A7" s="252"/>
      <c r="B7" s="252"/>
      <c r="C7" s="252"/>
      <c r="D7" s="253"/>
      <c r="E7" s="253"/>
    </row>
    <row r="8" s="254" customFormat="true" ht="12.75" hidden="false" customHeight="true" outlineLevel="0" collapsed="false">
      <c r="A8" s="255" t="s">
        <v>88</v>
      </c>
      <c r="B8" s="255"/>
      <c r="C8" s="279" t="n">
        <f aca="false">[2]Inicial!$C$5</f>
        <v>778</v>
      </c>
      <c r="D8" s="259" t="n">
        <f aca="false">[2]Inicial!$H$5</f>
        <v>294760</v>
      </c>
      <c r="E8" s="259" t="n">
        <f aca="false">[2]Inicial!$I$5</f>
        <v>988129</v>
      </c>
    </row>
    <row r="9" s="254" customFormat="true" ht="9" hidden="false" customHeight="true" outlineLevel="0" collapsed="false">
      <c r="A9" s="257"/>
      <c r="B9" s="258"/>
      <c r="C9" s="279"/>
      <c r="D9" s="259"/>
      <c r="E9" s="259"/>
    </row>
    <row r="10" s="254" customFormat="true" ht="12.75" hidden="false" customHeight="true" outlineLevel="0" collapsed="false">
      <c r="A10" s="255" t="s">
        <v>238</v>
      </c>
      <c r="B10" s="255"/>
      <c r="C10" s="279"/>
      <c r="D10" s="259"/>
      <c r="E10" s="259"/>
    </row>
    <row r="11" s="254" customFormat="true" ht="12" hidden="false" customHeight="true" outlineLevel="0" collapsed="false">
      <c r="A11" s="239" t="s">
        <v>239</v>
      </c>
      <c r="B11" s="257"/>
      <c r="C11" s="280" t="n">
        <f aca="false">[2]Inicial!C7</f>
        <v>121</v>
      </c>
      <c r="D11" s="47" t="n">
        <f aca="false">[2]Inicial!H7</f>
        <v>661</v>
      </c>
      <c r="E11" s="47" t="n">
        <f aca="false">[2]Inicial!I7</f>
        <v>7851</v>
      </c>
    </row>
    <row r="12" s="254" customFormat="true" ht="12" hidden="false" customHeight="true" outlineLevel="0" collapsed="false">
      <c r="A12" s="239" t="s">
        <v>240</v>
      </c>
      <c r="B12" s="210"/>
      <c r="C12" s="280" t="n">
        <f aca="false">[2]Inicial!C8</f>
        <v>411</v>
      </c>
      <c r="D12" s="47" t="n">
        <f aca="false">[2]Inicial!H8</f>
        <v>17029</v>
      </c>
      <c r="E12" s="47" t="n">
        <f aca="false">[2]Inicial!I8</f>
        <v>105323</v>
      </c>
    </row>
    <row r="13" customFormat="false" ht="12" hidden="false" customHeight="true" outlineLevel="0" collapsed="false">
      <c r="A13" s="230" t="s">
        <v>241</v>
      </c>
      <c r="B13" s="210"/>
      <c r="C13" s="280" t="n">
        <f aca="false">[2]Inicial!C9</f>
        <v>212</v>
      </c>
      <c r="D13" s="47" t="n">
        <f aca="false">[2]Inicial!H9</f>
        <v>54965</v>
      </c>
      <c r="E13" s="47" t="n">
        <f aca="false">[2]Inicial!I9</f>
        <v>238279</v>
      </c>
    </row>
    <row r="14" customFormat="false" ht="12" hidden="false" customHeight="true" outlineLevel="0" collapsed="false">
      <c r="A14" s="239" t="s">
        <v>242</v>
      </c>
      <c r="B14" s="210"/>
      <c r="C14" s="280" t="n">
        <f aca="false">[2]Inicial!C10</f>
        <v>30</v>
      </c>
      <c r="D14" s="47" t="n">
        <f aca="false">[2]Inicial!H10</f>
        <v>92363</v>
      </c>
      <c r="E14" s="47" t="n">
        <f aca="false">[2]Inicial!I10</f>
        <v>280136</v>
      </c>
    </row>
    <row r="15" customFormat="false" ht="12" hidden="false" customHeight="true" outlineLevel="0" collapsed="false">
      <c r="A15" s="239" t="s">
        <v>243</v>
      </c>
      <c r="B15" s="210"/>
      <c r="C15" s="280" t="n">
        <f aca="false">[2]Inicial!C11</f>
        <v>4</v>
      </c>
      <c r="D15" s="47" t="n">
        <f aca="false">[2]Inicial!H11</f>
        <v>129742</v>
      </c>
      <c r="E15" s="47" t="n">
        <f aca="false">[2]Inicial!I11</f>
        <v>356540</v>
      </c>
    </row>
    <row r="16" customFormat="false" ht="12" hidden="false" customHeight="true" outlineLevel="0" collapsed="false">
      <c r="A16" s="239"/>
      <c r="B16" s="210"/>
      <c r="C16" s="281"/>
      <c r="D16" s="281"/>
      <c r="E16" s="281"/>
    </row>
    <row r="17" customFormat="false" ht="12" hidden="false" customHeight="true" outlineLevel="0" collapsed="false">
      <c r="A17" s="271" t="s">
        <v>244</v>
      </c>
      <c r="B17" s="210"/>
      <c r="C17" s="281"/>
      <c r="D17" s="281"/>
      <c r="E17" s="281"/>
    </row>
    <row r="18" customFormat="false" ht="12" hidden="false" customHeight="true" outlineLevel="0" collapsed="false">
      <c r="A18" s="239" t="s">
        <v>245</v>
      </c>
      <c r="B18" s="164"/>
      <c r="C18" s="281" t="n">
        <f aca="false">[2]Inicial!C13</f>
        <v>183</v>
      </c>
      <c r="D18" s="281" t="n">
        <f aca="false">[2]Inicial!H13</f>
        <v>80341</v>
      </c>
      <c r="E18" s="281" t="n">
        <f aca="false">[2]Inicial!I13</f>
        <v>56848</v>
      </c>
    </row>
    <row r="19" s="224" customFormat="true" ht="12.5" hidden="false" customHeight="true" outlineLevel="0" collapsed="false">
      <c r="A19" s="236" t="s">
        <v>246</v>
      </c>
      <c r="B19" s="230"/>
      <c r="C19" s="281" t="n">
        <f aca="false">[2]Inicial!C14</f>
        <v>157</v>
      </c>
      <c r="D19" s="281" t="n">
        <f aca="false">[2]Inicial!H14</f>
        <v>82478</v>
      </c>
      <c r="E19" s="281" t="n">
        <f aca="false">[2]Inicial!I14</f>
        <v>229235</v>
      </c>
    </row>
    <row r="20" s="224" customFormat="true" ht="12.5" hidden="false" customHeight="true" outlineLevel="0" collapsed="false">
      <c r="A20" s="265" t="s">
        <v>247</v>
      </c>
      <c r="B20" s="265"/>
      <c r="C20" s="281" t="n">
        <f aca="false">[2]Inicial!C15</f>
        <v>88</v>
      </c>
      <c r="D20" s="281" t="n">
        <f aca="false">[2]Inicial!H15</f>
        <v>17124</v>
      </c>
      <c r="E20" s="281" t="n">
        <f aca="false">[2]Inicial!I15</f>
        <v>57154</v>
      </c>
    </row>
    <row r="21" s="224" customFormat="true" ht="12.5" hidden="false" customHeight="true" outlineLevel="0" collapsed="false">
      <c r="A21" s="236" t="s">
        <v>248</v>
      </c>
      <c r="B21" s="230"/>
      <c r="C21" s="281" t="n">
        <f aca="false">[2]Inicial!C16</f>
        <v>91</v>
      </c>
      <c r="D21" s="281" t="n">
        <f aca="false">[2]Inicial!H16</f>
        <v>16947</v>
      </c>
      <c r="E21" s="281" t="n">
        <f aca="false">[2]Inicial!I16</f>
        <v>70492</v>
      </c>
    </row>
    <row r="22" s="224" customFormat="true" ht="12.5" hidden="false" customHeight="true" outlineLevel="0" collapsed="false">
      <c r="A22" s="236" t="s">
        <v>249</v>
      </c>
      <c r="B22" s="230"/>
      <c r="C22" s="281" t="n">
        <f aca="false">[2]Inicial!C17</f>
        <v>51</v>
      </c>
      <c r="D22" s="281" t="n">
        <f aca="false">[2]Inicial!H17</f>
        <v>4038</v>
      </c>
      <c r="E22" s="281" t="n">
        <f aca="false">[2]Inicial!I17</f>
        <v>14183</v>
      </c>
    </row>
    <row r="23" s="224" customFormat="true" ht="12.5" hidden="false" customHeight="true" outlineLevel="0" collapsed="false">
      <c r="A23" s="236" t="s">
        <v>250</v>
      </c>
      <c r="B23" s="230"/>
      <c r="C23" s="281" t="n">
        <f aca="false">[2]Inicial!C18</f>
        <v>92</v>
      </c>
      <c r="D23" s="281" t="n">
        <f aca="false">[2]Inicial!H18</f>
        <v>80405</v>
      </c>
      <c r="E23" s="281" t="n">
        <f aca="false">[2]Inicial!I18</f>
        <v>477850</v>
      </c>
    </row>
    <row r="24" s="224" customFormat="true" ht="12.5" hidden="false" customHeight="true" outlineLevel="0" collapsed="false">
      <c r="A24" s="236" t="s">
        <v>251</v>
      </c>
      <c r="B24" s="230"/>
      <c r="C24" s="281" t="n">
        <f aca="false">[2]Inicial!C19</f>
        <v>116</v>
      </c>
      <c r="D24" s="281" t="n">
        <f aca="false">[2]Inicial!H19</f>
        <v>13427</v>
      </c>
      <c r="E24" s="281" t="n">
        <f aca="false">[2]Inicial!I19</f>
        <v>82367</v>
      </c>
    </row>
    <row r="25" s="224" customFormat="true" ht="12.5" hidden="false" customHeight="true" outlineLevel="0" collapsed="false">
      <c r="A25" s="282"/>
      <c r="B25" s="230"/>
      <c r="C25" s="281"/>
      <c r="D25" s="281"/>
      <c r="E25" s="281"/>
    </row>
    <row r="26" s="224" customFormat="true" ht="14.25" hidden="false" customHeight="true" outlineLevel="0" collapsed="false">
      <c r="A26" s="283" t="s">
        <v>252</v>
      </c>
      <c r="B26" s="230"/>
      <c r="C26" s="284"/>
      <c r="D26" s="284"/>
    </row>
    <row r="27" s="224" customFormat="true" ht="12.5" hidden="false" customHeight="true" outlineLevel="0" collapsed="false">
      <c r="A27" s="266" t="s">
        <v>253</v>
      </c>
      <c r="B27" s="230"/>
      <c r="C27" s="284" t="n">
        <f aca="false">[2]Inicial!C21</f>
        <v>393</v>
      </c>
      <c r="D27" s="284" t="n">
        <f aca="false">[2]Inicial!H21</f>
        <v>18156</v>
      </c>
      <c r="E27" s="42" t="n">
        <f aca="false">[2]Inicial!I21</f>
        <v>12796</v>
      </c>
    </row>
    <row r="28" s="224" customFormat="true" ht="12.5" hidden="false" customHeight="true" outlineLevel="0" collapsed="false">
      <c r="A28" s="266" t="s">
        <v>254</v>
      </c>
      <c r="B28" s="230"/>
      <c r="C28" s="284" t="n">
        <f aca="false">[2]Inicial!C22</f>
        <v>284</v>
      </c>
      <c r="D28" s="284" t="n">
        <f aca="false">[2]Inicial!H22</f>
        <v>39866</v>
      </c>
      <c r="E28" s="42" t="n">
        <f aca="false">[2]Inicial!I22</f>
        <v>101438</v>
      </c>
    </row>
    <row r="29" s="224" customFormat="true" ht="12.5" hidden="false" customHeight="true" outlineLevel="0" collapsed="false">
      <c r="A29" s="266" t="s">
        <v>255</v>
      </c>
      <c r="B29" s="230"/>
      <c r="C29" s="284" t="n">
        <f aca="false">[2]Inicial!C23</f>
        <v>70</v>
      </c>
      <c r="D29" s="284" t="n">
        <f aca="false">[2]Inicial!H23</f>
        <v>33960</v>
      </c>
      <c r="E29" s="42" t="n">
        <f aca="false">[2]Inicial!I23</f>
        <v>142521</v>
      </c>
    </row>
    <row r="30" s="224" customFormat="true" ht="12.5" hidden="false" customHeight="true" outlineLevel="0" collapsed="false">
      <c r="A30" s="266" t="s">
        <v>256</v>
      </c>
      <c r="B30" s="230"/>
      <c r="C30" s="284" t="n">
        <f aca="false">[2]Inicial!C24</f>
        <v>26</v>
      </c>
      <c r="D30" s="284" t="n">
        <f aca="false">[2]Inicial!H24</f>
        <v>106104</v>
      </c>
      <c r="E30" s="42" t="n">
        <f aca="false">[2]Inicial!I24</f>
        <v>292401</v>
      </c>
    </row>
    <row r="31" s="224" customFormat="true" ht="12.5" hidden="false" customHeight="true" outlineLevel="0" collapsed="false">
      <c r="A31" s="266" t="s">
        <v>257</v>
      </c>
      <c r="B31" s="230"/>
      <c r="C31" s="284" t="n">
        <f aca="false">[2]Inicial!C25</f>
        <v>5</v>
      </c>
      <c r="D31" s="284" t="n">
        <f aca="false">[2]Inicial!H25</f>
        <v>96674</v>
      </c>
      <c r="E31" s="42" t="n">
        <f aca="false">[2]Inicial!I25</f>
        <v>438973</v>
      </c>
    </row>
    <row r="32" s="224" customFormat="true" ht="10.5" hidden="false" customHeight="true" outlineLevel="0" collapsed="false">
      <c r="A32" s="266"/>
      <c r="B32" s="230"/>
      <c r="C32" s="284"/>
      <c r="D32" s="284"/>
    </row>
    <row r="33" s="224" customFormat="true" ht="14.25" hidden="false" customHeight="true" outlineLevel="0" collapsed="false">
      <c r="A33" s="283" t="s">
        <v>258</v>
      </c>
      <c r="B33" s="230"/>
      <c r="C33" s="284"/>
      <c r="D33" s="284"/>
    </row>
    <row r="34" s="224" customFormat="true" ht="12.5" hidden="false" customHeight="true" outlineLevel="0" collapsed="false">
      <c r="A34" s="265" t="s">
        <v>259</v>
      </c>
      <c r="B34" s="265"/>
      <c r="C34" s="284" t="n">
        <f aca="false">[2]Inicial!C27</f>
        <v>632</v>
      </c>
      <c r="D34" s="284" t="n">
        <f aca="false">[2]Inicial!H27</f>
        <v>155136</v>
      </c>
      <c r="E34" s="42" t="n">
        <f aca="false">[2]Inicial!I27</f>
        <v>578764</v>
      </c>
    </row>
    <row r="35" s="224" customFormat="true" ht="12.5" hidden="false" customHeight="true" outlineLevel="0" collapsed="false">
      <c r="A35" s="266" t="s">
        <v>260</v>
      </c>
      <c r="B35" s="230"/>
      <c r="C35" s="284" t="n">
        <f aca="false">[2]Inicial!C28</f>
        <v>85</v>
      </c>
      <c r="D35" s="284" t="n">
        <f aca="false">[2]Inicial!H28</f>
        <v>68844</v>
      </c>
      <c r="E35" s="42" t="n">
        <f aca="false">[2]Inicial!I28</f>
        <v>180349</v>
      </c>
    </row>
    <row r="36" s="224" customFormat="true" ht="12.5" hidden="false" customHeight="true" outlineLevel="0" collapsed="false">
      <c r="A36" s="266" t="s">
        <v>261</v>
      </c>
      <c r="B36" s="230"/>
      <c r="C36" s="284" t="n">
        <f aca="false">[2]Inicial!C29</f>
        <v>33</v>
      </c>
      <c r="D36" s="284" t="n">
        <f aca="false">[2]Inicial!H29</f>
        <v>24912</v>
      </c>
      <c r="E36" s="42" t="n">
        <f aca="false">[2]Inicial!I29</f>
        <v>93208</v>
      </c>
    </row>
    <row r="37" s="224" customFormat="true" ht="12.5" hidden="false" customHeight="true" outlineLevel="0" collapsed="false">
      <c r="A37" s="266" t="s">
        <v>262</v>
      </c>
      <c r="B37" s="230"/>
      <c r="C37" s="284" t="n">
        <f aca="false">[2]Inicial!C30</f>
        <v>28</v>
      </c>
      <c r="D37" s="284" t="n">
        <f aca="false">[2]Inicial!H30</f>
        <v>45868</v>
      </c>
      <c r="E37" s="42" t="n">
        <f aca="false">[2]Inicial!I30</f>
        <v>135808</v>
      </c>
    </row>
    <row r="38" customFormat="false" ht="9.75" hidden="false" customHeight="true" outlineLevel="0" collapsed="false">
      <c r="A38" s="268"/>
      <c r="B38" s="269"/>
      <c r="C38" s="269"/>
      <c r="D38" s="269"/>
      <c r="E38" s="269"/>
    </row>
    <row r="39" customFormat="false" ht="15.75" hidden="false" customHeight="true" outlineLevel="0" collapsed="false">
      <c r="A39" s="213" t="s">
        <v>200</v>
      </c>
    </row>
    <row r="40" s="42" customFormat="true" ht="15.75" hidden="false" customHeight="true" outlineLevel="0" collapsed="false"/>
  </sheetData>
  <mergeCells count="10">
    <mergeCell ref="A1:C1"/>
    <mergeCell ref="A3:E3"/>
    <mergeCell ref="A5:B6"/>
    <mergeCell ref="C5:C6"/>
    <mergeCell ref="D5:D6"/>
    <mergeCell ref="E5:E6"/>
    <mergeCell ref="A8:B8"/>
    <mergeCell ref="A10:B10"/>
    <mergeCell ref="A20:B20"/>
    <mergeCell ref="A34:B34"/>
  </mergeCells>
  <printOptions headings="false" gridLines="false" gridLinesSet="true" horizontalCentered="false" verticalCentered="false"/>
  <pageMargins left="0.196527777777778" right="0" top="0.433333333333333"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10.90234375" defaultRowHeight="15.75" zeroHeight="false" outlineLevelRow="0" outlineLevelCol="0"/>
  <cols>
    <col collapsed="false" customWidth="true" hidden="false" outlineLevel="0" max="1" min="1" style="222" width="2.62"/>
    <col collapsed="false" customWidth="true" hidden="false" outlineLevel="0" max="2" min="2" style="222" width="44.9"/>
    <col collapsed="false" customWidth="true" hidden="false" outlineLevel="0" max="3" min="3" style="222" width="9.9"/>
    <col collapsed="false" customWidth="true" hidden="false" outlineLevel="0" max="5" min="4" style="222" width="16.08"/>
    <col collapsed="false" customWidth="false" hidden="false" outlineLevel="0" max="257" min="6" style="222" width="10.9"/>
  </cols>
  <sheetData>
    <row r="1" customFormat="false" ht="18" hidden="false" customHeight="true" outlineLevel="0" collapsed="false">
      <c r="A1" s="220" t="s">
        <v>48</v>
      </c>
      <c r="B1" s="220"/>
      <c r="C1" s="220"/>
      <c r="D1" s="221"/>
      <c r="E1" s="30" t="s">
        <v>49</v>
      </c>
    </row>
    <row r="3" customFormat="false" ht="38.25" hidden="false" customHeight="true" outlineLevel="0" collapsed="false">
      <c r="A3" s="248" t="s">
        <v>263</v>
      </c>
      <c r="B3" s="248"/>
      <c r="C3" s="248"/>
      <c r="D3" s="248"/>
      <c r="E3" s="248"/>
    </row>
    <row r="4" customFormat="false" ht="15.75" hidden="false" customHeight="true" outlineLevel="0" collapsed="false">
      <c r="A4" s="226" t="s">
        <v>177</v>
      </c>
      <c r="F4" s="249"/>
      <c r="G4" s="34"/>
      <c r="H4" s="34"/>
    </row>
    <row r="5" customFormat="false" ht="30.75" hidden="false" customHeight="true" outlineLevel="0" collapsed="false">
      <c r="A5" s="39" t="s">
        <v>264</v>
      </c>
      <c r="B5" s="39"/>
      <c r="C5" s="229" t="s">
        <v>52</v>
      </c>
      <c r="D5" s="229" t="s">
        <v>53</v>
      </c>
      <c r="E5" s="229" t="s">
        <v>54</v>
      </c>
      <c r="F5" s="34"/>
    </row>
    <row r="6" s="251" customFormat="true" ht="15.75" hidden="false" customHeight="true" outlineLevel="0" collapsed="false">
      <c r="A6" s="39"/>
      <c r="B6" s="39"/>
      <c r="C6" s="229"/>
      <c r="D6" s="229"/>
      <c r="E6" s="229"/>
      <c r="F6" s="250"/>
    </row>
    <row r="7" s="254" customFormat="true" ht="9" hidden="false" customHeight="true" outlineLevel="0" collapsed="false">
      <c r="A7" s="252"/>
      <c r="B7" s="252"/>
      <c r="C7" s="252"/>
      <c r="D7" s="253"/>
      <c r="E7" s="253"/>
    </row>
    <row r="8" s="254" customFormat="true" ht="12.75" hidden="false" customHeight="true" outlineLevel="0" collapsed="false">
      <c r="A8" s="255" t="s">
        <v>88</v>
      </c>
      <c r="B8" s="255"/>
      <c r="C8" s="256" t="n">
        <v>778</v>
      </c>
      <c r="D8" s="256" t="n">
        <v>294760</v>
      </c>
      <c r="E8" s="256" t="n">
        <v>988129</v>
      </c>
    </row>
    <row r="9" s="254" customFormat="true" ht="12.75" hidden="false" customHeight="true" outlineLevel="0" collapsed="false">
      <c r="A9" s="285" t="s">
        <v>265</v>
      </c>
      <c r="B9" s="257"/>
      <c r="C9" s="256"/>
      <c r="D9" s="259"/>
      <c r="E9" s="259"/>
    </row>
    <row r="10" s="254" customFormat="true" ht="12.75" hidden="false" customHeight="true" outlineLevel="0" collapsed="false">
      <c r="A10" s="239" t="s">
        <v>266</v>
      </c>
      <c r="B10" s="257"/>
      <c r="C10" s="286" t="n">
        <v>750</v>
      </c>
      <c r="D10" s="213" t="n">
        <v>293608</v>
      </c>
      <c r="E10" s="213" t="n">
        <v>933842</v>
      </c>
    </row>
    <row r="11" s="254" customFormat="true" ht="12.75" hidden="false" customHeight="true" outlineLevel="0" collapsed="false">
      <c r="A11" s="239" t="s">
        <v>267</v>
      </c>
      <c r="B11" s="257"/>
      <c r="C11" s="286" t="n">
        <v>28</v>
      </c>
      <c r="D11" s="213" t="n">
        <v>1152</v>
      </c>
      <c r="E11" s="213" t="n">
        <v>54287</v>
      </c>
    </row>
    <row r="12" s="254" customFormat="true" ht="7.5" hidden="false" customHeight="true" outlineLevel="0" collapsed="false">
      <c r="A12" s="239"/>
      <c r="B12" s="257"/>
      <c r="C12" s="286"/>
      <c r="D12" s="213"/>
      <c r="E12" s="213"/>
    </row>
    <row r="13" s="254" customFormat="true" ht="12.75" hidden="false" customHeight="true" outlineLevel="0" collapsed="false">
      <c r="A13" s="285" t="s">
        <v>268</v>
      </c>
      <c r="B13" s="257"/>
    </row>
    <row r="14" s="254" customFormat="true" ht="12.75" hidden="false" customHeight="true" outlineLevel="0" collapsed="false">
      <c r="A14" s="239" t="s">
        <v>269</v>
      </c>
      <c r="B14" s="257"/>
      <c r="C14" s="286" t="n">
        <v>661</v>
      </c>
      <c r="D14" s="213" t="n">
        <v>281103</v>
      </c>
      <c r="E14" s="213" t="n">
        <v>905452</v>
      </c>
    </row>
    <row r="15" s="254" customFormat="true" ht="12.75" hidden="false" customHeight="true" outlineLevel="0" collapsed="false">
      <c r="A15" s="239" t="s">
        <v>270</v>
      </c>
      <c r="B15" s="257"/>
      <c r="C15" s="286" t="n">
        <v>117</v>
      </c>
      <c r="D15" s="213" t="n">
        <v>13657</v>
      </c>
      <c r="E15" s="213" t="n">
        <v>82677</v>
      </c>
    </row>
    <row r="16" s="254" customFormat="true" ht="9" hidden="false" customHeight="true" outlineLevel="0" collapsed="false">
      <c r="A16" s="257"/>
      <c r="B16" s="257"/>
      <c r="C16" s="256"/>
      <c r="D16" s="259"/>
      <c r="E16" s="259"/>
    </row>
    <row r="17" customFormat="false" ht="9.75" hidden="false" customHeight="true" outlineLevel="0" collapsed="false">
      <c r="A17" s="269"/>
      <c r="B17" s="269"/>
      <c r="C17" s="269"/>
      <c r="D17" s="269"/>
      <c r="E17" s="269"/>
    </row>
    <row r="18" customFormat="false" ht="15.75" hidden="false" customHeight="true" outlineLevel="0" collapsed="false">
      <c r="A18" s="213" t="s">
        <v>200</v>
      </c>
    </row>
    <row r="19" s="42" customFormat="true" ht="15.75" hidden="false" customHeight="true" outlineLevel="0" collapsed="false"/>
  </sheetData>
  <mergeCells count="7">
    <mergeCell ref="A1:C1"/>
    <mergeCell ref="A3:E3"/>
    <mergeCell ref="A5:B6"/>
    <mergeCell ref="C5:C6"/>
    <mergeCell ref="D5:D6"/>
    <mergeCell ref="E5:E6"/>
    <mergeCell ref="A8:B8"/>
  </mergeCells>
  <printOptions headings="false" gridLines="false" gridLinesSet="true" horizontalCentered="false" verticalCentered="false"/>
  <pageMargins left="0.196527777777778" right="0" top="0.433333333333333"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0234375" defaultRowHeight="15.75" zeroHeight="false" outlineLevelRow="0" outlineLevelCol="0"/>
  <cols>
    <col collapsed="false" customWidth="true" hidden="false" outlineLevel="0" max="1" min="1" style="222" width="2.62"/>
    <col collapsed="false" customWidth="true" hidden="false" outlineLevel="0" max="2" min="2" style="222" width="44.9"/>
    <col collapsed="false" customWidth="true" hidden="false" outlineLevel="0" max="3" min="3" style="222" width="9.9"/>
    <col collapsed="false" customWidth="true" hidden="false" outlineLevel="0" max="5" min="4" style="222" width="16.08"/>
    <col collapsed="false" customWidth="false" hidden="false" outlineLevel="0" max="257" min="6" style="222" width="10.9"/>
  </cols>
  <sheetData>
    <row r="1" customFormat="false" ht="18" hidden="false" customHeight="true" outlineLevel="0" collapsed="false">
      <c r="A1" s="220" t="s">
        <v>48</v>
      </c>
      <c r="B1" s="220"/>
      <c r="C1" s="220"/>
      <c r="D1" s="221"/>
      <c r="E1" s="30" t="s">
        <v>49</v>
      </c>
    </row>
    <row r="3" customFormat="false" ht="38.25" hidden="false" customHeight="true" outlineLevel="0" collapsed="false">
      <c r="A3" s="248" t="s">
        <v>271</v>
      </c>
      <c r="B3" s="248"/>
      <c r="C3" s="248"/>
      <c r="D3" s="248"/>
      <c r="E3" s="248"/>
    </row>
    <row r="4" customFormat="false" ht="15.75" hidden="false" customHeight="true" outlineLevel="0" collapsed="false">
      <c r="A4" s="226" t="s">
        <v>177</v>
      </c>
      <c r="F4" s="249"/>
      <c r="G4" s="34"/>
      <c r="H4" s="34"/>
    </row>
    <row r="5" customFormat="false" ht="30.75" hidden="false" customHeight="true" outlineLevel="0" collapsed="false">
      <c r="A5" s="39" t="s">
        <v>264</v>
      </c>
      <c r="B5" s="39"/>
      <c r="C5" s="229" t="s">
        <v>52</v>
      </c>
      <c r="D5" s="229" t="s">
        <v>53</v>
      </c>
      <c r="E5" s="229" t="s">
        <v>54</v>
      </c>
      <c r="F5" s="34"/>
    </row>
    <row r="6" s="251" customFormat="true" ht="15.75" hidden="false" customHeight="true" outlineLevel="0" collapsed="false">
      <c r="A6" s="39"/>
      <c r="B6" s="39"/>
      <c r="C6" s="229"/>
      <c r="D6" s="229"/>
      <c r="E6" s="229"/>
      <c r="F6" s="250"/>
    </row>
    <row r="7" s="254" customFormat="true" ht="9" hidden="false" customHeight="true" outlineLevel="0" collapsed="false">
      <c r="A7" s="252"/>
      <c r="B7" s="252"/>
      <c r="C7" s="252"/>
      <c r="D7" s="253"/>
      <c r="E7" s="253"/>
    </row>
    <row r="8" s="254" customFormat="true" ht="12.75" hidden="false" customHeight="true" outlineLevel="0" collapsed="false">
      <c r="A8" s="255" t="s">
        <v>88</v>
      </c>
      <c r="B8" s="255"/>
      <c r="C8" s="256" t="n">
        <v>661</v>
      </c>
      <c r="D8" s="256" t="n">
        <v>281103</v>
      </c>
      <c r="E8" s="256" t="n">
        <v>905452</v>
      </c>
    </row>
    <row r="9" s="254" customFormat="true" ht="9" hidden="false" customHeight="true" outlineLevel="0" collapsed="false">
      <c r="A9" s="257"/>
      <c r="B9" s="257"/>
      <c r="C9" s="256"/>
      <c r="D9" s="259"/>
      <c r="E9" s="259"/>
    </row>
    <row r="10" s="254" customFormat="true" ht="12" hidden="false" customHeight="true" outlineLevel="0" collapsed="false">
      <c r="A10" s="285" t="s">
        <v>272</v>
      </c>
      <c r="B10" s="258"/>
      <c r="C10" s="256"/>
      <c r="D10" s="259"/>
      <c r="E10" s="259"/>
    </row>
    <row r="11" s="254" customFormat="true" ht="6" hidden="false" customHeight="true" outlineLevel="0" collapsed="false">
      <c r="A11" s="285"/>
      <c r="B11" s="258"/>
      <c r="C11" s="256"/>
      <c r="D11" s="259"/>
      <c r="E11" s="259"/>
    </row>
    <row r="12" s="254" customFormat="true" ht="12.75" hidden="false" customHeight="true" outlineLevel="0" collapsed="false">
      <c r="A12" s="239" t="s">
        <v>273</v>
      </c>
      <c r="B12" s="239"/>
      <c r="C12" s="260" t="n">
        <v>487</v>
      </c>
      <c r="D12" s="260" t="n">
        <v>261663</v>
      </c>
      <c r="E12" s="260" t="n">
        <v>690594</v>
      </c>
      <c r="G12" s="287"/>
    </row>
    <row r="13" s="254" customFormat="true" ht="12.75" hidden="false" customHeight="true" outlineLevel="0" collapsed="false">
      <c r="A13" s="239" t="s">
        <v>274</v>
      </c>
      <c r="B13" s="239"/>
      <c r="C13" s="260" t="n">
        <v>114</v>
      </c>
      <c r="D13" s="260" t="n">
        <v>11843</v>
      </c>
      <c r="E13" s="260" t="n">
        <v>121179</v>
      </c>
    </row>
    <row r="14" customFormat="false" ht="12.75" hidden="false" customHeight="true" outlineLevel="0" collapsed="false">
      <c r="A14" s="239" t="s">
        <v>275</v>
      </c>
      <c r="B14" s="239"/>
      <c r="C14" s="260" t="n">
        <v>44</v>
      </c>
      <c r="D14" s="260" t="n">
        <v>6302</v>
      </c>
      <c r="E14" s="260" t="n">
        <v>84787</v>
      </c>
      <c r="H14" s="239"/>
    </row>
    <row r="15" customFormat="false" ht="12.75" hidden="false" customHeight="true" outlineLevel="0" collapsed="false">
      <c r="A15" s="239" t="s">
        <v>276</v>
      </c>
      <c r="B15" s="274"/>
      <c r="C15" s="260" t="s">
        <v>184</v>
      </c>
      <c r="D15" s="260" t="s">
        <v>184</v>
      </c>
      <c r="E15" s="260" t="s">
        <v>184</v>
      </c>
    </row>
    <row r="16" customFormat="false" ht="12.75" hidden="false" customHeight="true" outlineLevel="0" collapsed="false">
      <c r="A16" s="239" t="s">
        <v>277</v>
      </c>
      <c r="B16" s="202"/>
      <c r="C16" s="260" t="n">
        <v>16</v>
      </c>
      <c r="D16" s="260" t="n">
        <v>1295</v>
      </c>
      <c r="E16" s="260" t="n">
        <v>8892</v>
      </c>
    </row>
    <row r="17" customFormat="false" ht="8.25" hidden="false" customHeight="true" outlineLevel="0" collapsed="false">
      <c r="B17" s="202"/>
      <c r="C17" s="260"/>
      <c r="D17" s="288"/>
      <c r="E17" s="288"/>
    </row>
    <row r="18" customFormat="false" ht="12.75" hidden="false" customHeight="true" outlineLevel="0" collapsed="false">
      <c r="A18" s="285" t="s">
        <v>278</v>
      </c>
      <c r="B18" s="202"/>
      <c r="C18" s="260"/>
      <c r="D18" s="288"/>
      <c r="E18" s="288"/>
    </row>
    <row r="19" customFormat="false" ht="12.75" hidden="false" customHeight="true" outlineLevel="0" collapsed="false">
      <c r="A19" s="239" t="s">
        <v>279</v>
      </c>
      <c r="C19" s="260" t="n">
        <v>131</v>
      </c>
      <c r="D19" s="260" t="n">
        <v>49613</v>
      </c>
      <c r="E19" s="260" t="n">
        <v>233613</v>
      </c>
    </row>
    <row r="20" s="224" customFormat="true" ht="12.75" hidden="false" customHeight="true" outlineLevel="0" collapsed="false">
      <c r="A20" s="239" t="s">
        <v>280</v>
      </c>
      <c r="B20" s="242"/>
      <c r="C20" s="260" t="n">
        <v>530</v>
      </c>
      <c r="D20" s="260" t="n">
        <v>231490</v>
      </c>
      <c r="E20" s="260" t="n">
        <v>671839</v>
      </c>
    </row>
    <row r="21" s="224" customFormat="true" ht="12.75" hidden="false" customHeight="true" outlineLevel="0" collapsed="false">
      <c r="A21" s="239" t="s">
        <v>281</v>
      </c>
      <c r="B21" s="242"/>
      <c r="C21" s="260" t="s">
        <v>184</v>
      </c>
      <c r="D21" s="260" t="s">
        <v>184</v>
      </c>
      <c r="E21" s="260" t="n">
        <v>0</v>
      </c>
    </row>
    <row r="22" customFormat="false" ht="9.75" hidden="false" customHeight="true" outlineLevel="0" collapsed="false">
      <c r="A22" s="269"/>
      <c r="B22" s="269"/>
      <c r="C22" s="269"/>
      <c r="D22" s="269"/>
      <c r="E22" s="269"/>
    </row>
    <row r="23" customFormat="false" ht="15.75" hidden="false" customHeight="true" outlineLevel="0" collapsed="false">
      <c r="A23" s="213" t="s">
        <v>200</v>
      </c>
    </row>
    <row r="24" s="42" customFormat="true" ht="15.75" hidden="false" customHeight="true" outlineLevel="0" collapsed="false"/>
  </sheetData>
  <mergeCells count="7">
    <mergeCell ref="A1:C1"/>
    <mergeCell ref="A3:E3"/>
    <mergeCell ref="A5:B6"/>
    <mergeCell ref="C5:C6"/>
    <mergeCell ref="D5:D6"/>
    <mergeCell ref="E5:E6"/>
    <mergeCell ref="A8:B8"/>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2" zeroHeight="false" outlineLevelRow="0" outlineLevelCol="0"/>
  <cols>
    <col collapsed="false" customWidth="true" hidden="false" outlineLevel="0" max="1" min="1" style="289" width="2.99"/>
    <col collapsed="false" customWidth="true" hidden="false" outlineLevel="0" max="2" min="2" style="290" width="41.99"/>
    <col collapsed="false" customWidth="true" hidden="false" outlineLevel="0" max="4" min="3" style="289" width="13.53"/>
    <col collapsed="false" customWidth="false" hidden="false" outlineLevel="0" max="257" min="5" style="289" width="11.44"/>
  </cols>
  <sheetData>
    <row r="1" customFormat="false" ht="15.5" hidden="false" customHeight="true" outlineLevel="0" collapsed="false">
      <c r="A1" s="291" t="s">
        <v>48</v>
      </c>
      <c r="B1" s="291"/>
      <c r="D1" s="30" t="s">
        <v>49</v>
      </c>
    </row>
    <row r="3" s="292" customFormat="true" ht="24" hidden="false" customHeight="true" outlineLevel="0" collapsed="false">
      <c r="A3" s="225" t="s">
        <v>282</v>
      </c>
      <c r="B3" s="225"/>
      <c r="C3" s="225"/>
      <c r="D3" s="225"/>
    </row>
    <row r="4" s="292" customFormat="true" ht="9" hidden="false" customHeight="true" outlineLevel="0" collapsed="false">
      <c r="A4" s="225"/>
      <c r="B4" s="225"/>
      <c r="C4" s="225"/>
      <c r="D4" s="225"/>
    </row>
    <row r="5" s="296" customFormat="true" ht="11.15" hidden="false" customHeight="true" outlineLevel="0" collapsed="false">
      <c r="A5" s="293" t="s">
        <v>149</v>
      </c>
      <c r="B5" s="294"/>
      <c r="C5" s="295"/>
      <c r="D5" s="295"/>
      <c r="E5" s="295"/>
      <c r="F5" s="295"/>
      <c r="G5" s="295"/>
      <c r="H5" s="295"/>
      <c r="I5" s="295"/>
      <c r="J5" s="295"/>
      <c r="K5" s="295"/>
      <c r="L5" s="295"/>
      <c r="M5" s="295"/>
      <c r="N5" s="295"/>
      <c r="O5" s="295"/>
      <c r="P5" s="295"/>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5"/>
      <c r="AS5" s="295"/>
      <c r="AT5" s="295"/>
      <c r="AU5" s="295"/>
      <c r="AV5" s="295"/>
      <c r="AW5" s="295"/>
      <c r="AX5" s="295"/>
      <c r="AY5" s="295"/>
      <c r="AZ5" s="295"/>
      <c r="BA5" s="295"/>
      <c r="BB5" s="295"/>
      <c r="BC5" s="295"/>
      <c r="BD5" s="295"/>
      <c r="BE5" s="295"/>
      <c r="BF5" s="295"/>
      <c r="BG5" s="295"/>
      <c r="BH5" s="295"/>
      <c r="BI5" s="295"/>
      <c r="BJ5" s="295"/>
      <c r="BK5" s="295"/>
      <c r="BL5" s="295"/>
      <c r="BM5" s="295"/>
      <c r="BN5" s="295"/>
      <c r="BO5" s="295"/>
      <c r="BP5" s="295"/>
      <c r="BQ5" s="295"/>
      <c r="BR5" s="295"/>
      <c r="BS5" s="295"/>
      <c r="BT5" s="295"/>
      <c r="BU5" s="295"/>
      <c r="BV5" s="295"/>
      <c r="BW5" s="295"/>
      <c r="BX5" s="295"/>
      <c r="BY5" s="295"/>
      <c r="BZ5" s="295"/>
      <c r="CA5" s="295"/>
      <c r="CB5" s="295"/>
      <c r="CC5" s="295"/>
      <c r="CD5" s="295"/>
      <c r="CE5" s="295"/>
      <c r="CF5" s="295"/>
      <c r="CG5" s="295"/>
      <c r="CH5" s="295"/>
      <c r="CI5" s="295"/>
      <c r="CJ5" s="295"/>
      <c r="CK5" s="295"/>
      <c r="CL5" s="295"/>
      <c r="CM5" s="295"/>
      <c r="CN5" s="295"/>
      <c r="CO5" s="295"/>
      <c r="CP5" s="295"/>
      <c r="CQ5" s="295"/>
      <c r="CR5" s="295"/>
      <c r="CS5" s="295"/>
      <c r="CT5" s="295"/>
      <c r="CU5" s="295"/>
      <c r="CV5" s="295"/>
      <c r="CW5" s="295"/>
      <c r="CX5" s="295"/>
      <c r="CY5" s="295"/>
      <c r="CZ5" s="295"/>
      <c r="DA5" s="295"/>
      <c r="DB5" s="295"/>
      <c r="DC5" s="295"/>
      <c r="DD5" s="295"/>
      <c r="DE5" s="295"/>
      <c r="DF5" s="295"/>
      <c r="DG5" s="295"/>
      <c r="DH5" s="295"/>
      <c r="DI5" s="295"/>
      <c r="DJ5" s="295"/>
      <c r="DK5" s="295"/>
      <c r="DL5" s="295"/>
      <c r="DM5" s="295"/>
      <c r="DN5" s="295"/>
      <c r="DO5" s="295"/>
      <c r="DP5" s="295"/>
      <c r="DQ5" s="295"/>
      <c r="DR5" s="295"/>
      <c r="DS5" s="295"/>
      <c r="DT5" s="295"/>
      <c r="DU5" s="295"/>
      <c r="DV5" s="295"/>
      <c r="DW5" s="295"/>
      <c r="DX5" s="295"/>
      <c r="DY5" s="295"/>
      <c r="DZ5" s="295"/>
      <c r="EA5" s="295"/>
      <c r="EB5" s="295"/>
      <c r="EC5" s="295"/>
      <c r="ED5" s="295"/>
      <c r="EE5" s="295"/>
      <c r="EF5" s="295"/>
      <c r="EG5" s="295"/>
      <c r="EH5" s="295"/>
      <c r="EI5" s="295"/>
      <c r="EJ5" s="295"/>
      <c r="EK5" s="295"/>
      <c r="EL5" s="295"/>
      <c r="EM5" s="295"/>
      <c r="EN5" s="295"/>
      <c r="EO5" s="295"/>
      <c r="EP5" s="295"/>
      <c r="EQ5" s="295"/>
      <c r="ER5" s="295"/>
      <c r="ES5" s="295"/>
      <c r="ET5" s="295"/>
      <c r="EU5" s="295"/>
      <c r="EV5" s="295"/>
      <c r="EW5" s="295"/>
      <c r="EX5" s="295"/>
      <c r="EY5" s="295"/>
      <c r="EZ5" s="295"/>
      <c r="FA5" s="295"/>
      <c r="FB5" s="295"/>
      <c r="FC5" s="295"/>
      <c r="FD5" s="295"/>
      <c r="FE5" s="295"/>
      <c r="FF5" s="295"/>
      <c r="FG5" s="295"/>
      <c r="FH5" s="295"/>
      <c r="FI5" s="295"/>
      <c r="FJ5" s="295"/>
      <c r="FK5" s="295"/>
      <c r="FL5" s="295"/>
      <c r="FM5" s="295"/>
    </row>
    <row r="6" s="297" customFormat="true" ht="25.5" hidden="false" customHeight="true" outlineLevel="0" collapsed="false">
      <c r="A6" s="39" t="s">
        <v>283</v>
      </c>
      <c r="B6" s="39"/>
      <c r="C6" s="229" t="s">
        <v>53</v>
      </c>
      <c r="D6" s="229" t="s">
        <v>54</v>
      </c>
    </row>
    <row r="7" s="292" customFormat="true" ht="33.75" hidden="false" customHeight="true" outlineLevel="0" collapsed="false">
      <c r="A7" s="39"/>
      <c r="B7" s="39"/>
      <c r="C7" s="229"/>
      <c r="D7" s="229"/>
    </row>
    <row r="8" s="292" customFormat="true" ht="12" hidden="false" customHeight="false" outlineLevel="0" collapsed="false">
      <c r="B8" s="298"/>
      <c r="C8" s="299"/>
    </row>
    <row r="9" s="292" customFormat="true" ht="12.75" hidden="false" customHeight="true" outlineLevel="0" collapsed="false">
      <c r="A9" s="208" t="s">
        <v>88</v>
      </c>
      <c r="B9" s="208"/>
      <c r="C9" s="195" t="n">
        <v>278183</v>
      </c>
      <c r="D9" s="300" t="n">
        <v>552866</v>
      </c>
    </row>
    <row r="10" s="292" customFormat="true" ht="8.25" hidden="false" customHeight="true" outlineLevel="0" collapsed="false">
      <c r="A10" s="209"/>
      <c r="B10" s="214"/>
    </row>
    <row r="11" s="292" customFormat="true" ht="12.75" hidden="false" customHeight="true" outlineLevel="0" collapsed="false">
      <c r="A11" s="208" t="s">
        <v>284</v>
      </c>
      <c r="B11" s="208"/>
    </row>
    <row r="12" s="292" customFormat="true" ht="10.5" hidden="false" customHeight="true" outlineLevel="0" collapsed="false">
      <c r="A12" s="209"/>
      <c r="B12" s="214"/>
      <c r="C12" s="299"/>
      <c r="D12" s="299"/>
    </row>
    <row r="13" customFormat="false" ht="12.75" hidden="false" customHeight="true" outlineLevel="0" collapsed="false">
      <c r="B13" s="210" t="s">
        <v>285</v>
      </c>
      <c r="C13" s="156" t="n">
        <v>630</v>
      </c>
      <c r="D13" s="156" t="n">
        <v>1111</v>
      </c>
    </row>
    <row r="14" customFormat="false" ht="12.75" hidden="false" customHeight="true" outlineLevel="0" collapsed="false">
      <c r="B14" s="210" t="s">
        <v>286</v>
      </c>
      <c r="C14" s="156" t="n">
        <v>36382</v>
      </c>
      <c r="D14" s="156" t="n">
        <v>101438</v>
      </c>
    </row>
    <row r="15" customFormat="false" ht="12.75" hidden="false" customHeight="true" outlineLevel="0" collapsed="false">
      <c r="B15" s="210" t="s">
        <v>287</v>
      </c>
      <c r="C15" s="156" t="n">
        <v>2130</v>
      </c>
      <c r="D15" s="156" t="n">
        <v>6116</v>
      </c>
    </row>
    <row r="16" customFormat="false" ht="12.75" hidden="false" customHeight="true" outlineLevel="0" collapsed="false">
      <c r="B16" s="210" t="s">
        <v>288</v>
      </c>
      <c r="C16" s="156" t="n">
        <v>239041</v>
      </c>
      <c r="D16" s="156" t="n">
        <v>444201</v>
      </c>
    </row>
    <row r="17" customFormat="false" ht="8.25" hidden="false" customHeight="true" outlineLevel="0" collapsed="false">
      <c r="B17" s="210"/>
      <c r="C17" s="301"/>
      <c r="D17" s="301"/>
    </row>
    <row r="18" customFormat="false" ht="12.75" hidden="false" customHeight="true" outlineLevel="0" collapsed="false">
      <c r="A18" s="302" t="s">
        <v>289</v>
      </c>
      <c r="B18" s="257"/>
      <c r="C18" s="303"/>
      <c r="D18" s="303"/>
    </row>
    <row r="19" customFormat="false" ht="9.75" hidden="false" customHeight="true" outlineLevel="0" collapsed="false">
      <c r="A19" s="302"/>
      <c r="B19" s="257"/>
      <c r="C19" s="304"/>
      <c r="D19" s="304"/>
    </row>
    <row r="20" customFormat="false" ht="21.9" hidden="false" customHeight="true" outlineLevel="0" collapsed="false">
      <c r="A20" s="305" t="s">
        <v>290</v>
      </c>
      <c r="B20" s="164" t="s">
        <v>291</v>
      </c>
      <c r="C20" s="156" t="n">
        <v>189</v>
      </c>
      <c r="D20" s="156" t="n">
        <v>188</v>
      </c>
    </row>
    <row r="21" customFormat="false" ht="12.75" hidden="false" customHeight="true" outlineLevel="0" collapsed="false">
      <c r="A21" s="305" t="s">
        <v>292</v>
      </c>
      <c r="B21" s="164" t="s">
        <v>293</v>
      </c>
      <c r="C21" s="156" t="n">
        <v>440</v>
      </c>
      <c r="D21" s="156" t="n">
        <v>922</v>
      </c>
    </row>
    <row r="22" customFormat="false" ht="12.75" hidden="false" customHeight="true" outlineLevel="0" collapsed="false">
      <c r="A22" s="305" t="s">
        <v>294</v>
      </c>
      <c r="B22" s="306" t="s">
        <v>295</v>
      </c>
      <c r="C22" s="307" t="n">
        <v>1</v>
      </c>
      <c r="D22" s="307" t="n">
        <v>1</v>
      </c>
    </row>
    <row r="23" s="292" customFormat="true" ht="12.75" hidden="false" customHeight="true" outlineLevel="0" collapsed="false">
      <c r="A23" s="305" t="s">
        <v>296</v>
      </c>
      <c r="B23" s="164" t="s">
        <v>297</v>
      </c>
      <c r="C23" s="156" t="n">
        <v>0</v>
      </c>
      <c r="D23" s="156" t="n">
        <v>0</v>
      </c>
    </row>
    <row r="24" customFormat="false" ht="12.75" hidden="false" customHeight="true" outlineLevel="0" collapsed="false">
      <c r="A24" s="305" t="s">
        <v>298</v>
      </c>
      <c r="B24" s="164" t="s">
        <v>299</v>
      </c>
      <c r="C24" s="156" t="n">
        <v>0</v>
      </c>
      <c r="D24" s="156" t="n">
        <v>0</v>
      </c>
    </row>
    <row r="25" customFormat="false" ht="12.75" hidden="false" customHeight="true" outlineLevel="0" collapsed="false">
      <c r="A25" s="305" t="s">
        <v>300</v>
      </c>
      <c r="B25" s="164" t="s">
        <v>301</v>
      </c>
      <c r="C25" s="156" t="n">
        <v>287</v>
      </c>
      <c r="D25" s="156" t="n">
        <v>1997</v>
      </c>
    </row>
    <row r="26" customFormat="false" ht="12.75" hidden="false" customHeight="true" outlineLevel="0" collapsed="false">
      <c r="A26" s="305" t="s">
        <v>302</v>
      </c>
      <c r="B26" s="164" t="s">
        <v>303</v>
      </c>
      <c r="C26" s="156" t="n">
        <v>37</v>
      </c>
      <c r="D26" s="156" t="n">
        <v>141</v>
      </c>
    </row>
    <row r="27" s="292" customFormat="true" ht="12.75" hidden="false" customHeight="true" outlineLevel="0" collapsed="false">
      <c r="A27" s="305" t="s">
        <v>304</v>
      </c>
      <c r="B27" s="306" t="s">
        <v>305</v>
      </c>
      <c r="C27" s="307" t="n">
        <v>2</v>
      </c>
      <c r="D27" s="307" t="n">
        <v>2</v>
      </c>
    </row>
    <row r="28" s="292" customFormat="true" ht="12.75" hidden="false" customHeight="true" outlineLevel="0" collapsed="false">
      <c r="A28" s="305" t="s">
        <v>306</v>
      </c>
      <c r="B28" s="164" t="s">
        <v>307</v>
      </c>
      <c r="C28" s="156" t="n">
        <v>2773</v>
      </c>
      <c r="D28" s="156" t="n">
        <v>8083</v>
      </c>
    </row>
    <row r="29" s="292" customFormat="true" ht="12.75" hidden="false" customHeight="true" outlineLevel="0" collapsed="false">
      <c r="A29" s="305" t="s">
        <v>308</v>
      </c>
      <c r="B29" s="164" t="s">
        <v>309</v>
      </c>
      <c r="C29" s="156" t="n">
        <v>255</v>
      </c>
      <c r="D29" s="156" t="n">
        <v>503</v>
      </c>
    </row>
    <row r="30" customFormat="false" ht="12.75" hidden="false" customHeight="true" outlineLevel="0" collapsed="false">
      <c r="A30" s="305" t="s">
        <v>310</v>
      </c>
      <c r="B30" s="164" t="s">
        <v>311</v>
      </c>
      <c r="C30" s="156" t="n">
        <v>0</v>
      </c>
      <c r="D30" s="156" t="n">
        <v>0</v>
      </c>
    </row>
    <row r="31" customFormat="false" ht="12.75" hidden="false" customHeight="true" outlineLevel="0" collapsed="false">
      <c r="A31" s="305" t="s">
        <v>312</v>
      </c>
      <c r="B31" s="164" t="s">
        <v>313</v>
      </c>
      <c r="C31" s="156" t="n">
        <v>381</v>
      </c>
      <c r="D31" s="156" t="n">
        <v>307</v>
      </c>
    </row>
    <row r="32" s="292" customFormat="true" ht="12.75" hidden="false" customHeight="true" outlineLevel="0" collapsed="false">
      <c r="A32" s="305" t="s">
        <v>314</v>
      </c>
      <c r="B32" s="164" t="s">
        <v>315</v>
      </c>
      <c r="C32" s="156" t="n">
        <v>93</v>
      </c>
      <c r="D32" s="156" t="n">
        <v>91</v>
      </c>
    </row>
    <row r="33" s="292" customFormat="true" ht="12.75" hidden="false" customHeight="true" outlineLevel="0" collapsed="false">
      <c r="A33" s="305" t="s">
        <v>316</v>
      </c>
      <c r="B33" s="164" t="s">
        <v>317</v>
      </c>
      <c r="C33" s="156" t="n">
        <v>4</v>
      </c>
      <c r="D33" s="156" t="n">
        <v>4</v>
      </c>
    </row>
    <row r="34" customFormat="false" ht="21.9" hidden="false" customHeight="true" outlineLevel="0" collapsed="false">
      <c r="A34" s="305" t="s">
        <v>318</v>
      </c>
      <c r="B34" s="164" t="s">
        <v>319</v>
      </c>
      <c r="C34" s="156" t="n">
        <v>113</v>
      </c>
      <c r="D34" s="156" t="n">
        <v>96</v>
      </c>
    </row>
    <row r="35" customFormat="false" ht="12.75" hidden="false" customHeight="true" outlineLevel="0" collapsed="false">
      <c r="A35" s="305" t="s">
        <v>320</v>
      </c>
      <c r="B35" s="164" t="s">
        <v>321</v>
      </c>
      <c r="C35" s="156" t="n">
        <v>826</v>
      </c>
      <c r="D35" s="156" t="n">
        <v>2298</v>
      </c>
    </row>
    <row r="36" customFormat="false" ht="24" hidden="false" customHeight="true" outlineLevel="0" collapsed="false">
      <c r="A36" s="305" t="s">
        <v>322</v>
      </c>
      <c r="B36" s="164" t="s">
        <v>323</v>
      </c>
      <c r="C36" s="156" t="n">
        <v>367</v>
      </c>
      <c r="D36" s="156" t="n">
        <v>1881</v>
      </c>
    </row>
    <row r="37" customFormat="false" ht="12.75" hidden="false" customHeight="true" outlineLevel="0" collapsed="false">
      <c r="A37" s="305" t="s">
        <v>324</v>
      </c>
      <c r="B37" s="164" t="s">
        <v>325</v>
      </c>
      <c r="C37" s="156" t="n">
        <v>454</v>
      </c>
      <c r="D37" s="156" t="n">
        <v>882</v>
      </c>
    </row>
    <row r="38" customFormat="false" ht="12.75" hidden="false" customHeight="true" outlineLevel="0" collapsed="false">
      <c r="A38" s="305" t="s">
        <v>326</v>
      </c>
      <c r="B38" s="164" t="s">
        <v>327</v>
      </c>
      <c r="C38" s="156" t="n">
        <v>515</v>
      </c>
      <c r="D38" s="156" t="n">
        <v>614</v>
      </c>
    </row>
    <row r="39" s="292" customFormat="true" ht="12.75" hidden="false" customHeight="true" outlineLevel="0" collapsed="false">
      <c r="A39" s="305" t="s">
        <v>328</v>
      </c>
      <c r="B39" s="164" t="s">
        <v>329</v>
      </c>
      <c r="C39" s="156" t="n">
        <v>865</v>
      </c>
      <c r="D39" s="156" t="n">
        <v>3253</v>
      </c>
    </row>
    <row r="40" customFormat="false" ht="12.75" hidden="false" customHeight="true" outlineLevel="0" collapsed="false">
      <c r="A40" s="305" t="s">
        <v>330</v>
      </c>
      <c r="B40" s="164" t="s">
        <v>331</v>
      </c>
      <c r="C40" s="156" t="n">
        <v>3531</v>
      </c>
      <c r="D40" s="156" t="n">
        <v>23946</v>
      </c>
    </row>
    <row r="41" customFormat="false" ht="23.25" hidden="false" customHeight="true" outlineLevel="0" collapsed="false">
      <c r="A41" s="305" t="s">
        <v>332</v>
      </c>
      <c r="B41" s="164" t="s">
        <v>333</v>
      </c>
      <c r="C41" s="156" t="n">
        <v>727</v>
      </c>
      <c r="D41" s="156" t="n">
        <v>970</v>
      </c>
    </row>
    <row r="42" customFormat="false" ht="21.9" hidden="false" customHeight="true" outlineLevel="0" collapsed="false">
      <c r="A42" s="305" t="s">
        <v>334</v>
      </c>
      <c r="B42" s="164" t="s">
        <v>335</v>
      </c>
      <c r="C42" s="156" t="n">
        <v>5691</v>
      </c>
      <c r="D42" s="156" t="n">
        <v>9600</v>
      </c>
    </row>
    <row r="43" customFormat="false" ht="12.75" hidden="false" customHeight="true" outlineLevel="0" collapsed="false">
      <c r="A43" s="305" t="s">
        <v>336</v>
      </c>
      <c r="B43" s="164" t="s">
        <v>337</v>
      </c>
      <c r="C43" s="156" t="n">
        <v>4735</v>
      </c>
      <c r="D43" s="156" t="n">
        <v>15189</v>
      </c>
    </row>
    <row r="44" customFormat="false" ht="12.75" hidden="false" customHeight="true" outlineLevel="0" collapsed="false">
      <c r="A44" s="305" t="s">
        <v>338</v>
      </c>
      <c r="B44" s="164" t="s">
        <v>339</v>
      </c>
      <c r="C44" s="156" t="n">
        <v>203</v>
      </c>
      <c r="D44" s="156" t="n">
        <v>406</v>
      </c>
    </row>
    <row r="45" customFormat="false" ht="12.75" hidden="false" customHeight="true" outlineLevel="0" collapsed="false">
      <c r="A45" s="305" t="s">
        <v>340</v>
      </c>
      <c r="B45" s="164" t="s">
        <v>341</v>
      </c>
      <c r="C45" s="156" t="n">
        <v>3615</v>
      </c>
      <c r="D45" s="156" t="n">
        <v>5157</v>
      </c>
    </row>
    <row r="46" customFormat="false" ht="12.75" hidden="false" customHeight="true" outlineLevel="0" collapsed="false">
      <c r="A46" s="305" t="s">
        <v>342</v>
      </c>
      <c r="B46" s="164" t="s">
        <v>343</v>
      </c>
      <c r="C46" s="156" t="n">
        <v>2409</v>
      </c>
      <c r="D46" s="156" t="n">
        <v>4616</v>
      </c>
    </row>
    <row r="47" customFormat="false" ht="21.9" hidden="false" customHeight="true" outlineLevel="0" collapsed="false">
      <c r="A47" s="305" t="s">
        <v>344</v>
      </c>
      <c r="B47" s="164" t="s">
        <v>345</v>
      </c>
      <c r="C47" s="156" t="n">
        <v>3976</v>
      </c>
      <c r="D47" s="156" t="n">
        <v>8040</v>
      </c>
    </row>
    <row r="48" customFormat="false" ht="12.75" hidden="false" customHeight="true" outlineLevel="0" collapsed="false">
      <c r="A48" s="305" t="s">
        <v>346</v>
      </c>
      <c r="B48" s="164" t="s">
        <v>347</v>
      </c>
      <c r="C48" s="156" t="n">
        <v>1686</v>
      </c>
      <c r="D48" s="156" t="n">
        <v>4976</v>
      </c>
    </row>
    <row r="49" s="292" customFormat="true" ht="12.75" hidden="false" customHeight="true" outlineLevel="0" collapsed="false">
      <c r="A49" s="305" t="s">
        <v>348</v>
      </c>
      <c r="B49" s="164" t="s">
        <v>349</v>
      </c>
      <c r="C49" s="156" t="n">
        <v>55</v>
      </c>
      <c r="D49" s="156" t="n">
        <v>157</v>
      </c>
    </row>
    <row r="50" customFormat="false" ht="12.75" hidden="false" customHeight="true" outlineLevel="0" collapsed="false">
      <c r="A50" s="305" t="s">
        <v>350</v>
      </c>
      <c r="B50" s="164" t="s">
        <v>351</v>
      </c>
      <c r="C50" s="156" t="n">
        <v>72</v>
      </c>
      <c r="D50" s="156" t="n">
        <v>114</v>
      </c>
    </row>
    <row r="51" customFormat="false" ht="12.75" hidden="false" customHeight="true" outlineLevel="0" collapsed="false">
      <c r="A51" s="305" t="s">
        <v>352</v>
      </c>
      <c r="B51" s="306" t="s">
        <v>353</v>
      </c>
      <c r="C51" s="307" t="n">
        <v>1524</v>
      </c>
      <c r="D51" s="307" t="n">
        <v>5755</v>
      </c>
    </row>
    <row r="52" customFormat="false" ht="21.9" hidden="false" customHeight="true" outlineLevel="0" collapsed="false">
      <c r="A52" s="305" t="s">
        <v>354</v>
      </c>
      <c r="B52" s="306" t="s">
        <v>355</v>
      </c>
      <c r="C52" s="308" t="n">
        <v>151</v>
      </c>
      <c r="D52" s="308" t="n">
        <v>144</v>
      </c>
    </row>
    <row r="53" customFormat="false" ht="12.75" hidden="false" customHeight="true" outlineLevel="0" collapsed="false">
      <c r="A53" s="305" t="s">
        <v>356</v>
      </c>
      <c r="B53" s="164" t="s">
        <v>357</v>
      </c>
      <c r="C53" s="156" t="n">
        <v>182</v>
      </c>
      <c r="D53" s="156" t="n">
        <v>207</v>
      </c>
    </row>
    <row r="54" s="292" customFormat="true" ht="12.75" hidden="false" customHeight="true" outlineLevel="0" collapsed="false">
      <c r="A54" s="305" t="s">
        <v>358</v>
      </c>
      <c r="B54" s="164" t="s">
        <v>359</v>
      </c>
      <c r="C54" s="156" t="n">
        <v>5</v>
      </c>
      <c r="D54" s="156" t="n">
        <v>5</v>
      </c>
    </row>
    <row r="55" customFormat="false" ht="12.75" hidden="false" customHeight="true" outlineLevel="0" collapsed="false">
      <c r="A55" s="305" t="s">
        <v>360</v>
      </c>
      <c r="B55" s="164" t="s">
        <v>361</v>
      </c>
      <c r="C55" s="156" t="n">
        <v>837</v>
      </c>
      <c r="D55" s="156" t="n">
        <v>1994</v>
      </c>
    </row>
    <row r="56" customFormat="false" ht="21.9" hidden="false" customHeight="true" outlineLevel="0" collapsed="false">
      <c r="A56" s="305" t="s">
        <v>362</v>
      </c>
      <c r="B56" s="306" t="s">
        <v>363</v>
      </c>
      <c r="C56" s="307" t="n">
        <v>11</v>
      </c>
      <c r="D56" s="307" t="n">
        <v>10</v>
      </c>
    </row>
    <row r="57" customFormat="false" ht="12.75" hidden="false" customHeight="true" outlineLevel="0" collapsed="false">
      <c r="A57" s="305" t="s">
        <v>364</v>
      </c>
      <c r="B57" s="164" t="s">
        <v>365</v>
      </c>
      <c r="C57" s="156" t="n">
        <v>177</v>
      </c>
      <c r="D57" s="156" t="n">
        <v>274</v>
      </c>
    </row>
    <row r="58" s="292" customFormat="true" ht="12.75" hidden="false" customHeight="true" outlineLevel="0" collapsed="false">
      <c r="A58" s="305" t="s">
        <v>366</v>
      </c>
      <c r="B58" s="164" t="s">
        <v>367</v>
      </c>
      <c r="C58" s="156" t="n">
        <v>208</v>
      </c>
      <c r="D58" s="156" t="n">
        <v>354</v>
      </c>
    </row>
    <row r="59" customFormat="false" ht="12.75" hidden="false" customHeight="true" outlineLevel="0" collapsed="false">
      <c r="A59" s="305" t="s">
        <v>368</v>
      </c>
      <c r="B59" s="306" t="s">
        <v>369</v>
      </c>
      <c r="C59" s="307" t="n">
        <v>1745</v>
      </c>
      <c r="D59" s="307" t="n">
        <v>5488</v>
      </c>
    </row>
    <row r="60" customFormat="false" ht="24" hidden="false" customHeight="true" outlineLevel="0" collapsed="false">
      <c r="A60" s="305" t="s">
        <v>370</v>
      </c>
      <c r="B60" s="164" t="s">
        <v>371</v>
      </c>
      <c r="C60" s="156" t="n">
        <v>1801</v>
      </c>
      <c r="D60" s="156" t="n">
        <v>4968</v>
      </c>
    </row>
    <row r="61" s="292" customFormat="true" ht="21.9" hidden="false" customHeight="true" outlineLevel="0" collapsed="false">
      <c r="A61" s="305" t="s">
        <v>372</v>
      </c>
      <c r="B61" s="164" t="s">
        <v>373</v>
      </c>
      <c r="C61" s="156" t="n">
        <v>1544</v>
      </c>
      <c r="D61" s="156" t="n">
        <v>4217</v>
      </c>
    </row>
    <row r="62" customFormat="false" ht="21.9" hidden="false" customHeight="true" outlineLevel="0" collapsed="false">
      <c r="A62" s="305" t="s">
        <v>374</v>
      </c>
      <c r="B62" s="306" t="s">
        <v>375</v>
      </c>
      <c r="C62" s="307" t="n">
        <v>7637</v>
      </c>
      <c r="D62" s="307" t="n">
        <v>20912</v>
      </c>
    </row>
    <row r="63" customFormat="false" ht="12.75" hidden="false" customHeight="true" outlineLevel="0" collapsed="false">
      <c r="A63" s="305" t="s">
        <v>376</v>
      </c>
      <c r="B63" s="164" t="s">
        <v>377</v>
      </c>
      <c r="C63" s="156" t="n">
        <v>12405</v>
      </c>
      <c r="D63" s="156" t="n">
        <v>23128</v>
      </c>
    </row>
    <row r="64" customFormat="false" ht="12" hidden="false" customHeight="true" outlineLevel="0" collapsed="false">
      <c r="A64" s="305" t="s">
        <v>378</v>
      </c>
      <c r="B64" s="164" t="s">
        <v>379</v>
      </c>
      <c r="C64" s="156" t="n">
        <v>17</v>
      </c>
      <c r="D64" s="156" t="n">
        <v>18</v>
      </c>
    </row>
    <row r="65" customFormat="false" ht="12.75" hidden="false" customHeight="true" outlineLevel="0" collapsed="false">
      <c r="A65" s="305" t="s">
        <v>380</v>
      </c>
      <c r="B65" s="164" t="s">
        <v>381</v>
      </c>
      <c r="C65" s="156" t="n">
        <v>183</v>
      </c>
      <c r="D65" s="156" t="n">
        <v>277</v>
      </c>
    </row>
    <row r="66" s="292" customFormat="true" ht="12" hidden="false" customHeight="true" outlineLevel="0" collapsed="false">
      <c r="A66" s="305" t="s">
        <v>382</v>
      </c>
      <c r="B66" s="164" t="s">
        <v>383</v>
      </c>
      <c r="C66" s="156" t="n">
        <v>6597</v>
      </c>
      <c r="D66" s="156" t="n">
        <v>14298</v>
      </c>
    </row>
    <row r="67" s="292" customFormat="true" ht="12.75" hidden="false" customHeight="true" outlineLevel="0" collapsed="false">
      <c r="A67" s="305" t="s">
        <v>384</v>
      </c>
      <c r="B67" s="306" t="s">
        <v>385</v>
      </c>
      <c r="C67" s="307" t="n">
        <v>4295</v>
      </c>
      <c r="D67" s="307" t="n">
        <v>10563</v>
      </c>
    </row>
    <row r="68" s="292" customFormat="true" ht="12.75" hidden="false" customHeight="true" outlineLevel="0" collapsed="false">
      <c r="A68" s="305" t="s">
        <v>386</v>
      </c>
      <c r="B68" s="164" t="s">
        <v>387</v>
      </c>
      <c r="C68" s="156" t="n">
        <v>263</v>
      </c>
      <c r="D68" s="156" t="n">
        <v>375</v>
      </c>
    </row>
    <row r="69" s="292" customFormat="true" ht="12.75" hidden="false" customHeight="true" outlineLevel="0" collapsed="false">
      <c r="A69" s="305" t="s">
        <v>388</v>
      </c>
      <c r="B69" s="306" t="s">
        <v>389</v>
      </c>
      <c r="C69" s="307" t="n">
        <v>3115</v>
      </c>
      <c r="D69" s="307" t="n">
        <v>2447</v>
      </c>
    </row>
    <row r="70" customFormat="false" ht="12.75" hidden="false" customHeight="true" outlineLevel="0" collapsed="false">
      <c r="A70" s="305" t="s">
        <v>390</v>
      </c>
      <c r="B70" s="164" t="s">
        <v>391</v>
      </c>
      <c r="C70" s="156" t="n">
        <v>768</v>
      </c>
      <c r="D70" s="156" t="n">
        <v>1178</v>
      </c>
    </row>
    <row r="71" customFormat="false" ht="33" hidden="false" customHeight="true" outlineLevel="0" collapsed="false">
      <c r="A71" s="305" t="s">
        <v>392</v>
      </c>
      <c r="B71" s="164" t="s">
        <v>393</v>
      </c>
      <c r="C71" s="156" t="n">
        <v>418</v>
      </c>
      <c r="D71" s="156" t="n">
        <v>358</v>
      </c>
    </row>
    <row r="72" customFormat="false" ht="24" hidden="false" customHeight="true" outlineLevel="0" collapsed="false">
      <c r="A72" s="305" t="s">
        <v>394</v>
      </c>
      <c r="B72" s="164" t="s">
        <v>395</v>
      </c>
      <c r="C72" s="156" t="n">
        <v>465</v>
      </c>
      <c r="D72" s="156" t="n">
        <v>838</v>
      </c>
    </row>
    <row r="73" s="292" customFormat="true" ht="12.75" hidden="false" customHeight="true" outlineLevel="0" collapsed="false">
      <c r="A73" s="305" t="s">
        <v>396</v>
      </c>
      <c r="B73" s="164" t="s">
        <v>397</v>
      </c>
      <c r="C73" s="156" t="n">
        <v>1165</v>
      </c>
      <c r="D73" s="156" t="n">
        <v>3217</v>
      </c>
    </row>
    <row r="74" customFormat="false" ht="21.9" hidden="false" customHeight="true" outlineLevel="0" collapsed="false">
      <c r="A74" s="305" t="s">
        <v>398</v>
      </c>
      <c r="B74" s="164" t="s">
        <v>399</v>
      </c>
      <c r="C74" s="156" t="n">
        <v>2714</v>
      </c>
      <c r="D74" s="156" t="n">
        <v>2641</v>
      </c>
    </row>
    <row r="75" customFormat="false" ht="12.75" hidden="false" customHeight="true" outlineLevel="0" collapsed="false">
      <c r="A75" s="305" t="s">
        <v>400</v>
      </c>
      <c r="B75" s="164" t="s">
        <v>401</v>
      </c>
      <c r="C75" s="156" t="n">
        <v>272</v>
      </c>
      <c r="D75" s="156" t="n">
        <v>282</v>
      </c>
    </row>
    <row r="76" customFormat="false" ht="24" hidden="false" customHeight="true" outlineLevel="0" collapsed="false">
      <c r="A76" s="305" t="s">
        <v>402</v>
      </c>
      <c r="B76" s="309" t="s">
        <v>403</v>
      </c>
      <c r="C76" s="310" t="n">
        <v>3146</v>
      </c>
      <c r="D76" s="310" t="n">
        <v>3140</v>
      </c>
    </row>
    <row r="77" customFormat="false" ht="20.25" hidden="false" customHeight="true" outlineLevel="0" collapsed="false">
      <c r="A77" s="305" t="s">
        <v>404</v>
      </c>
      <c r="B77" s="164" t="s">
        <v>405</v>
      </c>
      <c r="C77" s="156" t="n">
        <v>184</v>
      </c>
      <c r="D77" s="156" t="n">
        <v>311</v>
      </c>
    </row>
    <row r="78" customFormat="false" ht="12" hidden="false" customHeight="false" outlineLevel="0" collapsed="false">
      <c r="A78" s="305" t="s">
        <v>406</v>
      </c>
      <c r="B78" s="306" t="s">
        <v>407</v>
      </c>
      <c r="C78" s="307" t="n">
        <v>25</v>
      </c>
      <c r="D78" s="307" t="n">
        <v>24</v>
      </c>
    </row>
    <row r="79" customFormat="false" ht="12" hidden="false" customHeight="false" outlineLevel="0" collapsed="false">
      <c r="A79" s="305" t="s">
        <v>408</v>
      </c>
      <c r="B79" s="306" t="s">
        <v>409</v>
      </c>
      <c r="C79" s="308" t="n">
        <v>58</v>
      </c>
      <c r="D79" s="308" t="n">
        <v>65</v>
      </c>
    </row>
    <row r="80" customFormat="false" ht="12" hidden="false" customHeight="true" outlineLevel="0" collapsed="false">
      <c r="A80" s="305" t="s">
        <v>410</v>
      </c>
      <c r="B80" s="164" t="s">
        <v>411</v>
      </c>
      <c r="C80" s="156" t="n">
        <v>211</v>
      </c>
      <c r="D80" s="156" t="n">
        <v>211</v>
      </c>
    </row>
    <row r="81" customFormat="false" ht="21.9" hidden="false" customHeight="true" outlineLevel="0" collapsed="false">
      <c r="A81" s="305" t="s">
        <v>412</v>
      </c>
      <c r="B81" s="164" t="s">
        <v>413</v>
      </c>
      <c r="C81" s="156" t="n">
        <v>1662</v>
      </c>
      <c r="D81" s="156" t="n">
        <v>11467</v>
      </c>
    </row>
    <row r="82" customFormat="false" ht="20" hidden="false" customHeight="false" outlineLevel="0" collapsed="false">
      <c r="A82" s="305" t="s">
        <v>414</v>
      </c>
      <c r="B82" s="164" t="s">
        <v>415</v>
      </c>
      <c r="C82" s="156" t="n">
        <v>1163</v>
      </c>
      <c r="D82" s="156" t="n">
        <v>2703</v>
      </c>
    </row>
    <row r="83" customFormat="false" ht="12" hidden="false" customHeight="false" outlineLevel="0" collapsed="false">
      <c r="A83" s="305" t="s">
        <v>416</v>
      </c>
      <c r="B83" s="164" t="s">
        <v>417</v>
      </c>
      <c r="C83" s="156" t="n">
        <v>1254</v>
      </c>
      <c r="D83" s="156" t="n">
        <v>875</v>
      </c>
    </row>
    <row r="84" customFormat="false" ht="12" hidden="false" customHeight="true" outlineLevel="0" collapsed="false">
      <c r="A84" s="305" t="s">
        <v>418</v>
      </c>
      <c r="B84" s="164" t="s">
        <v>419</v>
      </c>
      <c r="C84" s="156" t="n">
        <v>271</v>
      </c>
      <c r="D84" s="156" t="n">
        <v>211</v>
      </c>
    </row>
    <row r="85" customFormat="false" ht="12" hidden="false" customHeight="true" outlineLevel="0" collapsed="false">
      <c r="A85" s="305" t="s">
        <v>420</v>
      </c>
      <c r="B85" s="164" t="s">
        <v>421</v>
      </c>
      <c r="C85" s="156" t="n">
        <v>355</v>
      </c>
      <c r="D85" s="156" t="n">
        <v>532</v>
      </c>
    </row>
    <row r="86" customFormat="false" ht="12" hidden="false" customHeight="false" outlineLevel="0" collapsed="false">
      <c r="A86" s="305" t="s">
        <v>422</v>
      </c>
      <c r="B86" s="306" t="s">
        <v>423</v>
      </c>
      <c r="C86" s="307" t="n">
        <v>12</v>
      </c>
      <c r="D86" s="307" t="n">
        <v>11</v>
      </c>
    </row>
    <row r="87" customFormat="false" ht="12" hidden="false" customHeight="false" outlineLevel="0" collapsed="false">
      <c r="A87" s="305" t="s">
        <v>424</v>
      </c>
      <c r="B87" s="164" t="s">
        <v>425</v>
      </c>
      <c r="C87" s="156" t="n">
        <v>145</v>
      </c>
      <c r="D87" s="156" t="n">
        <v>114</v>
      </c>
    </row>
    <row r="88" customFormat="false" ht="12" hidden="false" customHeight="false" outlineLevel="0" collapsed="false">
      <c r="A88" s="305" t="s">
        <v>426</v>
      </c>
      <c r="B88" s="164" t="s">
        <v>427</v>
      </c>
      <c r="C88" s="156" t="n">
        <v>1469</v>
      </c>
      <c r="D88" s="156" t="n">
        <v>4505</v>
      </c>
    </row>
    <row r="89" customFormat="false" ht="30" hidden="false" customHeight="false" outlineLevel="0" collapsed="false">
      <c r="A89" s="305" t="s">
        <v>428</v>
      </c>
      <c r="B89" s="164" t="s">
        <v>429</v>
      </c>
      <c r="C89" s="156" t="n">
        <v>44</v>
      </c>
      <c r="D89" s="156" t="n">
        <v>41</v>
      </c>
    </row>
    <row r="90" customFormat="false" ht="12" hidden="false" customHeight="false" outlineLevel="0" collapsed="false">
      <c r="A90" s="305" t="s">
        <v>430</v>
      </c>
      <c r="B90" s="164" t="s">
        <v>431</v>
      </c>
      <c r="C90" s="156" t="n">
        <v>137</v>
      </c>
      <c r="D90" s="156" t="n">
        <v>749</v>
      </c>
    </row>
    <row r="91" customFormat="false" ht="12" hidden="false" customHeight="true" outlineLevel="0" collapsed="false">
      <c r="A91" s="305" t="s">
        <v>432</v>
      </c>
      <c r="B91" s="164" t="s">
        <v>433</v>
      </c>
      <c r="C91" s="156" t="n">
        <v>4704</v>
      </c>
      <c r="D91" s="156" t="n">
        <v>33249</v>
      </c>
    </row>
    <row r="92" customFormat="false" ht="21.9" hidden="false" customHeight="true" outlineLevel="0" collapsed="false">
      <c r="A92" s="305" t="s">
        <v>434</v>
      </c>
      <c r="B92" s="306" t="s">
        <v>435</v>
      </c>
      <c r="C92" s="307" t="n">
        <v>7580</v>
      </c>
      <c r="D92" s="307" t="n">
        <v>11326</v>
      </c>
    </row>
    <row r="93" customFormat="false" ht="12.75" hidden="false" customHeight="true" outlineLevel="0" collapsed="false">
      <c r="A93" s="305" t="s">
        <v>436</v>
      </c>
      <c r="B93" s="306" t="s">
        <v>437</v>
      </c>
      <c r="C93" s="308" t="n">
        <v>40278</v>
      </c>
      <c r="D93" s="308" t="n">
        <v>90247</v>
      </c>
    </row>
    <row r="94" customFormat="false" ht="12" hidden="false" customHeight="false" outlineLevel="0" collapsed="false">
      <c r="A94" s="305" t="s">
        <v>438</v>
      </c>
      <c r="B94" s="311" t="s">
        <v>439</v>
      </c>
      <c r="C94" s="308" t="n">
        <v>66504</v>
      </c>
      <c r="D94" s="308" t="n">
        <v>81170</v>
      </c>
    </row>
    <row r="95" customFormat="false" ht="12" hidden="false" customHeight="false" outlineLevel="0" collapsed="false">
      <c r="A95" s="305" t="s">
        <v>440</v>
      </c>
      <c r="B95" s="164" t="s">
        <v>441</v>
      </c>
      <c r="C95" s="156" t="n">
        <v>52575</v>
      </c>
      <c r="D95" s="156" t="n">
        <v>82423</v>
      </c>
    </row>
    <row r="96" customFormat="false" ht="12" hidden="false" customHeight="false" outlineLevel="0" collapsed="false">
      <c r="A96" s="305" t="s">
        <v>442</v>
      </c>
      <c r="B96" s="164" t="s">
        <v>443</v>
      </c>
      <c r="C96" s="156" t="n">
        <v>2791</v>
      </c>
      <c r="D96" s="156" t="n">
        <v>7831</v>
      </c>
    </row>
    <row r="97" customFormat="false" ht="12" hidden="false" customHeight="true" outlineLevel="0" collapsed="false">
      <c r="A97" s="305" t="s">
        <v>444</v>
      </c>
      <c r="B97" s="306" t="s">
        <v>445</v>
      </c>
      <c r="C97" s="307" t="n">
        <v>5772</v>
      </c>
      <c r="D97" s="307" t="n">
        <v>8640</v>
      </c>
    </row>
    <row r="98" customFormat="false" ht="12" hidden="false" customHeight="false" outlineLevel="0" collapsed="false">
      <c r="A98" s="305" t="s">
        <v>446</v>
      </c>
      <c r="B98" s="164" t="s">
        <v>447</v>
      </c>
      <c r="C98" s="156" t="n">
        <v>362</v>
      </c>
      <c r="D98" s="156" t="n">
        <v>456</v>
      </c>
    </row>
    <row r="99" customFormat="false" ht="20" hidden="false" customHeight="false" outlineLevel="0" collapsed="false">
      <c r="A99" s="305" t="s">
        <v>448</v>
      </c>
      <c r="B99" s="164" t="s">
        <v>449</v>
      </c>
      <c r="C99" s="156" t="n">
        <v>400</v>
      </c>
      <c r="D99" s="156" t="n">
        <v>549</v>
      </c>
    </row>
    <row r="100" customFormat="false" ht="12" hidden="false" customHeight="false" outlineLevel="0" collapsed="false">
      <c r="A100" s="305" t="s">
        <v>450</v>
      </c>
      <c r="B100" s="164" t="s">
        <v>451</v>
      </c>
      <c r="C100" s="156" t="n">
        <v>177</v>
      </c>
      <c r="D100" s="156" t="n">
        <v>536</v>
      </c>
    </row>
    <row r="101" customFormat="false" ht="12" hidden="false" customHeight="false" outlineLevel="0" collapsed="false">
      <c r="A101" s="305" t="s">
        <v>452</v>
      </c>
      <c r="B101" s="306" t="s">
        <v>453</v>
      </c>
      <c r="C101" s="307" t="n">
        <v>2096</v>
      </c>
      <c r="D101" s="307" t="n">
        <v>9683</v>
      </c>
    </row>
    <row r="102" customFormat="false" ht="12" hidden="false" customHeight="false" outlineLevel="0" collapsed="false">
      <c r="A102" s="305" t="s">
        <v>454</v>
      </c>
      <c r="B102" s="164" t="s">
        <v>455</v>
      </c>
      <c r="C102" s="156" t="n">
        <v>1727</v>
      </c>
      <c r="D102" s="156" t="n">
        <v>3071</v>
      </c>
    </row>
    <row r="103" customFormat="false" ht="20" hidden="false" customHeight="false" outlineLevel="0" collapsed="false">
      <c r="A103" s="305" t="s">
        <v>456</v>
      </c>
      <c r="B103" s="164" t="s">
        <v>457</v>
      </c>
      <c r="C103" s="156" t="n">
        <v>45</v>
      </c>
      <c r="D103" s="156" t="n">
        <v>96</v>
      </c>
    </row>
    <row r="104" customFormat="false" ht="12" hidden="false" customHeight="false" outlineLevel="0" collapsed="false">
      <c r="A104" s="305" t="s">
        <v>458</v>
      </c>
      <c r="B104" s="306" t="s">
        <v>459</v>
      </c>
      <c r="C104" s="307" t="n">
        <v>200</v>
      </c>
      <c r="D104" s="307" t="n">
        <v>213</v>
      </c>
    </row>
    <row r="105" customFormat="false" ht="20" hidden="false" customHeight="false" outlineLevel="0" collapsed="false">
      <c r="A105" s="305" t="s">
        <v>460</v>
      </c>
      <c r="B105" s="164" t="s">
        <v>461</v>
      </c>
      <c r="C105" s="156" t="n">
        <v>3</v>
      </c>
      <c r="D105" s="156" t="n">
        <v>3</v>
      </c>
    </row>
    <row r="106" customFormat="false" ht="20" hidden="false" customHeight="false" outlineLevel="0" collapsed="false">
      <c r="A106" s="305" t="s">
        <v>462</v>
      </c>
      <c r="B106" s="306" t="s">
        <v>463</v>
      </c>
      <c r="C106" s="307" t="n">
        <v>0</v>
      </c>
      <c r="D106" s="307" t="n">
        <v>0</v>
      </c>
    </row>
    <row r="107" customFormat="false" ht="24" hidden="false" customHeight="true" outlineLevel="0" collapsed="false">
      <c r="A107" s="305" t="s">
        <v>464</v>
      </c>
      <c r="B107" s="164" t="s">
        <v>465</v>
      </c>
      <c r="C107" s="156" t="n">
        <v>32</v>
      </c>
      <c r="D107" s="156" t="n">
        <v>32</v>
      </c>
    </row>
    <row r="108" customFormat="false" ht="9" hidden="false" customHeight="true" outlineLevel="0" collapsed="false">
      <c r="A108" s="305"/>
      <c r="B108" s="164"/>
      <c r="C108" s="156"/>
      <c r="D108" s="156"/>
    </row>
    <row r="109" s="230" customFormat="true" ht="10" hidden="false" customHeight="false" outlineLevel="0" collapsed="false">
      <c r="A109" s="312" t="s">
        <v>175</v>
      </c>
      <c r="B109" s="312"/>
      <c r="C109" s="312"/>
      <c r="D109" s="312"/>
    </row>
    <row r="110" s="230" customFormat="true" ht="12" hidden="false" customHeight="true" outlineLevel="0" collapsed="false">
      <c r="A110" s="313" t="s">
        <v>466</v>
      </c>
      <c r="B110" s="313"/>
      <c r="C110" s="313"/>
      <c r="D110" s="313"/>
    </row>
    <row r="111" customFormat="false" ht="12" hidden="false" customHeight="false" outlineLevel="0" collapsed="false">
      <c r="A111" s="313"/>
      <c r="B111" s="313"/>
      <c r="C111" s="313"/>
      <c r="D111" s="313"/>
    </row>
    <row r="112" customFormat="false" ht="12" hidden="false" customHeight="false" outlineLevel="0" collapsed="false">
      <c r="A112" s="313"/>
      <c r="B112" s="313"/>
      <c r="C112" s="313"/>
      <c r="D112" s="313"/>
    </row>
    <row r="113" customFormat="false" ht="12" hidden="false" customHeight="false" outlineLevel="0" collapsed="false">
      <c r="A113" s="313"/>
      <c r="B113" s="313"/>
      <c r="C113" s="313"/>
      <c r="D113" s="313"/>
    </row>
    <row r="114" customFormat="false" ht="12" hidden="false" customHeight="false" outlineLevel="0" collapsed="false">
      <c r="A114" s="313"/>
      <c r="B114" s="313"/>
      <c r="C114" s="313"/>
      <c r="D114" s="313"/>
    </row>
    <row r="115" customFormat="false" ht="12" hidden="false" customHeight="false" outlineLevel="0" collapsed="false">
      <c r="B115" s="314"/>
      <c r="C115" s="157"/>
    </row>
    <row r="116" customFormat="false" ht="12" hidden="false" customHeight="false" outlineLevel="0" collapsed="false">
      <c r="B116" s="314"/>
      <c r="C116" s="157"/>
    </row>
    <row r="117" customFormat="false" ht="12" hidden="false" customHeight="false" outlineLevel="0" collapsed="false">
      <c r="B117" s="315"/>
      <c r="C117" s="316"/>
    </row>
    <row r="118" customFormat="false" ht="12" hidden="false" customHeight="false" outlineLevel="0" collapsed="false">
      <c r="B118" s="314"/>
      <c r="C118" s="157"/>
    </row>
    <row r="119" customFormat="false" ht="12" hidden="false" customHeight="false" outlineLevel="0" collapsed="false">
      <c r="B119" s="314"/>
      <c r="C119" s="157"/>
    </row>
    <row r="120" customFormat="false" ht="12" hidden="false" customHeight="false" outlineLevel="0" collapsed="false">
      <c r="B120" s="314"/>
      <c r="C120" s="157"/>
    </row>
    <row r="121" customFormat="false" ht="12" hidden="false" customHeight="false" outlineLevel="0" collapsed="false">
      <c r="B121" s="314"/>
      <c r="C121" s="157"/>
    </row>
    <row r="122" customFormat="false" ht="12" hidden="false" customHeight="false" outlineLevel="0" collapsed="false">
      <c r="B122" s="317"/>
    </row>
    <row r="123" customFormat="false" ht="12" hidden="false" customHeight="false" outlineLevel="0" collapsed="false">
      <c r="B123" s="317"/>
    </row>
    <row r="124" customFormat="false" ht="12" hidden="false" customHeight="false" outlineLevel="0" collapsed="false">
      <c r="B124" s="317"/>
    </row>
    <row r="125" customFormat="false" ht="12" hidden="false" customHeight="false" outlineLevel="0" collapsed="false">
      <c r="B125" s="317"/>
    </row>
    <row r="126" customFormat="false" ht="12" hidden="false" customHeight="false" outlineLevel="0" collapsed="false">
      <c r="B126" s="317"/>
    </row>
    <row r="127" customFormat="false" ht="12" hidden="false" customHeight="false" outlineLevel="0" collapsed="false">
      <c r="B127" s="317"/>
    </row>
    <row r="128" customFormat="false" ht="12" hidden="false" customHeight="false" outlineLevel="0" collapsed="false">
      <c r="B128" s="317"/>
    </row>
    <row r="129" customFormat="false" ht="12" hidden="false" customHeight="false" outlineLevel="0" collapsed="false">
      <c r="B129" s="317"/>
    </row>
    <row r="130" customFormat="false" ht="12" hidden="false" customHeight="false" outlineLevel="0" collapsed="false">
      <c r="B130" s="317"/>
    </row>
    <row r="131" customFormat="false" ht="12" hidden="false" customHeight="false" outlineLevel="0" collapsed="false">
      <c r="B131" s="317"/>
    </row>
    <row r="132" customFormat="false" ht="12" hidden="false" customHeight="false" outlineLevel="0" collapsed="false">
      <c r="B132" s="317"/>
    </row>
    <row r="133" customFormat="false" ht="12" hidden="false" customHeight="false" outlineLevel="0" collapsed="false">
      <c r="B133" s="317"/>
    </row>
    <row r="134" customFormat="false" ht="12" hidden="false" customHeight="false" outlineLevel="0" collapsed="false">
      <c r="B134" s="317"/>
    </row>
    <row r="135" customFormat="false" ht="12" hidden="false" customHeight="false" outlineLevel="0" collapsed="false">
      <c r="B135" s="317"/>
    </row>
    <row r="136" customFormat="false" ht="12" hidden="false" customHeight="false" outlineLevel="0" collapsed="false">
      <c r="B136" s="317"/>
    </row>
    <row r="137" customFormat="false" ht="12" hidden="false" customHeight="false" outlineLevel="0" collapsed="false">
      <c r="B137" s="317"/>
    </row>
    <row r="138" customFormat="false" ht="12" hidden="false" customHeight="false" outlineLevel="0" collapsed="false">
      <c r="B138" s="317"/>
    </row>
    <row r="139" customFormat="false" ht="12" hidden="false" customHeight="false" outlineLevel="0" collapsed="false">
      <c r="B139" s="317"/>
    </row>
    <row r="140" customFormat="false" ht="12" hidden="false" customHeight="false" outlineLevel="0" collapsed="false">
      <c r="B140" s="317"/>
    </row>
    <row r="141" customFormat="false" ht="12" hidden="false" customHeight="false" outlineLevel="0" collapsed="false">
      <c r="B141" s="317"/>
    </row>
    <row r="142" customFormat="false" ht="12" hidden="false" customHeight="false" outlineLevel="0" collapsed="false">
      <c r="B142" s="317"/>
    </row>
    <row r="143" customFormat="false" ht="12" hidden="false" customHeight="false" outlineLevel="0" collapsed="false">
      <c r="B143" s="317"/>
    </row>
    <row r="144" customFormat="false" ht="12" hidden="false" customHeight="false" outlineLevel="0" collapsed="false">
      <c r="B144" s="317"/>
    </row>
    <row r="145" customFormat="false" ht="12" hidden="false" customHeight="false" outlineLevel="0" collapsed="false">
      <c r="B145" s="317"/>
    </row>
    <row r="146" customFormat="false" ht="12" hidden="false" customHeight="false" outlineLevel="0" collapsed="false">
      <c r="B146" s="317"/>
    </row>
    <row r="147" customFormat="false" ht="12" hidden="false" customHeight="false" outlineLevel="0" collapsed="false">
      <c r="B147" s="317"/>
    </row>
    <row r="148" customFormat="false" ht="12" hidden="false" customHeight="false" outlineLevel="0" collapsed="false">
      <c r="B148" s="317"/>
    </row>
    <row r="149" customFormat="false" ht="12" hidden="false" customHeight="false" outlineLevel="0" collapsed="false">
      <c r="B149" s="317"/>
    </row>
    <row r="150" customFormat="false" ht="12" hidden="false" customHeight="false" outlineLevel="0" collapsed="false">
      <c r="B150" s="317"/>
    </row>
    <row r="151" customFormat="false" ht="12" hidden="false" customHeight="false" outlineLevel="0" collapsed="false">
      <c r="B151" s="317"/>
    </row>
    <row r="152" customFormat="false" ht="12" hidden="false" customHeight="false" outlineLevel="0" collapsed="false">
      <c r="B152" s="317"/>
    </row>
    <row r="153" customFormat="false" ht="12" hidden="false" customHeight="false" outlineLevel="0" collapsed="false">
      <c r="B153" s="317"/>
    </row>
    <row r="154" customFormat="false" ht="12" hidden="false" customHeight="false" outlineLevel="0" collapsed="false">
      <c r="B154" s="317"/>
    </row>
    <row r="155" customFormat="false" ht="12" hidden="false" customHeight="false" outlineLevel="0" collapsed="false">
      <c r="B155" s="317"/>
    </row>
    <row r="156" customFormat="false" ht="12" hidden="false" customHeight="false" outlineLevel="0" collapsed="false">
      <c r="B156" s="317"/>
    </row>
    <row r="157" customFormat="false" ht="12" hidden="false" customHeight="false" outlineLevel="0" collapsed="false">
      <c r="B157" s="317"/>
    </row>
    <row r="158" customFormat="false" ht="12" hidden="false" customHeight="false" outlineLevel="0" collapsed="false">
      <c r="B158" s="317"/>
    </row>
    <row r="159" customFormat="false" ht="12" hidden="false" customHeight="false" outlineLevel="0" collapsed="false">
      <c r="B159" s="317"/>
    </row>
    <row r="160" customFormat="false" ht="12" hidden="false" customHeight="false" outlineLevel="0" collapsed="false">
      <c r="B160" s="317"/>
    </row>
    <row r="161" customFormat="false" ht="12" hidden="false" customHeight="false" outlineLevel="0" collapsed="false">
      <c r="B161" s="317"/>
    </row>
    <row r="162" customFormat="false" ht="12" hidden="false" customHeight="false" outlineLevel="0" collapsed="false">
      <c r="B162" s="317"/>
    </row>
    <row r="163" customFormat="false" ht="12" hidden="false" customHeight="false" outlineLevel="0" collapsed="false">
      <c r="B163" s="317"/>
    </row>
    <row r="164" customFormat="false" ht="12" hidden="false" customHeight="false" outlineLevel="0" collapsed="false">
      <c r="B164" s="318"/>
    </row>
    <row r="165" customFormat="false" ht="12" hidden="false" customHeight="false" outlineLevel="0" collapsed="false">
      <c r="B165" s="318"/>
    </row>
    <row r="166" customFormat="false" ht="12" hidden="false" customHeight="false" outlineLevel="0" collapsed="false">
      <c r="B166" s="318"/>
    </row>
    <row r="167" customFormat="false" ht="12" hidden="false" customHeight="false" outlineLevel="0" collapsed="false">
      <c r="B167" s="318"/>
    </row>
    <row r="168" customFormat="false" ht="12" hidden="false" customHeight="false" outlineLevel="0" collapsed="false">
      <c r="B168" s="318"/>
    </row>
    <row r="169" customFormat="false" ht="12" hidden="false" customHeight="false" outlineLevel="0" collapsed="false">
      <c r="B169" s="318"/>
    </row>
    <row r="170" customFormat="false" ht="12" hidden="false" customHeight="false" outlineLevel="0" collapsed="false">
      <c r="B170" s="318"/>
    </row>
    <row r="171" customFormat="false" ht="12" hidden="false" customHeight="false" outlineLevel="0" collapsed="false">
      <c r="B171" s="318"/>
    </row>
    <row r="172" customFormat="false" ht="12" hidden="false" customHeight="false" outlineLevel="0" collapsed="false">
      <c r="B172" s="318"/>
    </row>
    <row r="173" customFormat="false" ht="12" hidden="false" customHeight="false" outlineLevel="0" collapsed="false">
      <c r="B173" s="318"/>
    </row>
    <row r="174" customFormat="false" ht="12" hidden="false" customHeight="false" outlineLevel="0" collapsed="false">
      <c r="B174" s="318"/>
    </row>
    <row r="175" customFormat="false" ht="12" hidden="false" customHeight="false" outlineLevel="0" collapsed="false">
      <c r="B175" s="318"/>
    </row>
    <row r="176" customFormat="false" ht="12" hidden="false" customHeight="false" outlineLevel="0" collapsed="false">
      <c r="B176" s="318"/>
    </row>
    <row r="177" customFormat="false" ht="12" hidden="false" customHeight="false" outlineLevel="0" collapsed="false">
      <c r="B177" s="318"/>
    </row>
    <row r="178" customFormat="false" ht="12" hidden="false" customHeight="false" outlineLevel="0" collapsed="false">
      <c r="B178" s="318"/>
    </row>
    <row r="179" customFormat="false" ht="12" hidden="false" customHeight="false" outlineLevel="0" collapsed="false">
      <c r="B179" s="318"/>
    </row>
  </sheetData>
  <mergeCells count="9">
    <mergeCell ref="A1:B1"/>
    <mergeCell ref="A3:D4"/>
    <mergeCell ref="A6:B7"/>
    <mergeCell ref="C6:C7"/>
    <mergeCell ref="D6:D7"/>
    <mergeCell ref="A9:B9"/>
    <mergeCell ref="A11:B11"/>
    <mergeCell ref="A109:D109"/>
    <mergeCell ref="A110:D114"/>
  </mergeCells>
  <printOptions headings="false" gridLines="false" gridLinesSet="true" horizontalCentered="false" verticalCentered="false"/>
  <pageMargins left="0.590277777777778" right="0" top="0.0395833333333333"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453125" defaultRowHeight="12" zeroHeight="false" outlineLevelRow="0" outlineLevelCol="0"/>
  <cols>
    <col collapsed="false" customWidth="true" hidden="false" outlineLevel="0" max="1" min="1" style="289" width="2.99"/>
    <col collapsed="false" customWidth="true" hidden="false" outlineLevel="0" max="2" min="2" style="290" width="34.44"/>
    <col collapsed="false" customWidth="true" hidden="false" outlineLevel="0" max="3" min="3" style="290" width="11.62"/>
    <col collapsed="false" customWidth="true" hidden="false" outlineLevel="0" max="4" min="4" style="290" width="13.62"/>
    <col collapsed="false" customWidth="true" hidden="false" outlineLevel="0" max="5" min="5" style="290" width="12.62"/>
    <col collapsed="false" customWidth="true" hidden="false" outlineLevel="0" max="7" min="6" style="289" width="12.62"/>
    <col collapsed="false" customWidth="true" hidden="false" outlineLevel="0" max="8" min="8" style="289" width="13.35"/>
    <col collapsed="false" customWidth="false" hidden="false" outlineLevel="0" max="257" min="9" style="289" width="11.44"/>
  </cols>
  <sheetData>
    <row r="1" s="222" customFormat="true" ht="18" hidden="false" customHeight="true" outlineLevel="0" collapsed="false">
      <c r="A1" s="220" t="s">
        <v>48</v>
      </c>
      <c r="B1" s="220"/>
      <c r="C1" s="220"/>
      <c r="D1" s="220"/>
      <c r="E1" s="220"/>
      <c r="F1" s="220"/>
      <c r="G1" s="220"/>
      <c r="H1" s="221"/>
      <c r="I1" s="30" t="s">
        <v>49</v>
      </c>
    </row>
    <row r="3" s="292" customFormat="true" ht="24" hidden="false" customHeight="true" outlineLevel="0" collapsed="false">
      <c r="A3" s="225" t="s">
        <v>467</v>
      </c>
      <c r="B3" s="225"/>
      <c r="C3" s="225"/>
      <c r="D3" s="225"/>
      <c r="E3" s="225"/>
      <c r="F3" s="225"/>
      <c r="G3" s="225"/>
      <c r="H3" s="225"/>
    </row>
    <row r="4" s="292" customFormat="true" ht="9" hidden="false" customHeight="true" outlineLevel="0" collapsed="false">
      <c r="A4" s="319"/>
      <c r="B4" s="319"/>
      <c r="C4" s="319"/>
      <c r="D4" s="319"/>
      <c r="E4" s="319"/>
      <c r="F4" s="319"/>
      <c r="G4" s="319"/>
      <c r="H4" s="319"/>
    </row>
    <row r="5" s="296" customFormat="true" ht="11.15" hidden="false" customHeight="true" outlineLevel="0" collapsed="false">
      <c r="A5" s="226" t="s">
        <v>177</v>
      </c>
      <c r="B5" s="294"/>
      <c r="C5" s="294"/>
      <c r="D5" s="294"/>
      <c r="E5" s="294"/>
      <c r="F5" s="294"/>
      <c r="G5" s="294"/>
      <c r="H5" s="320"/>
      <c r="I5" s="295"/>
      <c r="J5" s="295"/>
      <c r="K5" s="295"/>
      <c r="L5" s="295"/>
      <c r="M5" s="295"/>
      <c r="N5" s="295"/>
      <c r="O5" s="295"/>
      <c r="P5" s="295"/>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5"/>
      <c r="AS5" s="295"/>
      <c r="AT5" s="295"/>
      <c r="AU5" s="295"/>
      <c r="AV5" s="295"/>
      <c r="AW5" s="295"/>
      <c r="AX5" s="295"/>
      <c r="AY5" s="295"/>
      <c r="AZ5" s="295"/>
      <c r="BA5" s="295"/>
      <c r="BB5" s="295"/>
      <c r="BC5" s="295"/>
      <c r="BD5" s="295"/>
      <c r="BE5" s="295"/>
      <c r="BF5" s="295"/>
      <c r="BG5" s="295"/>
      <c r="BH5" s="295"/>
      <c r="BI5" s="295"/>
      <c r="BJ5" s="295"/>
      <c r="BK5" s="295"/>
      <c r="BL5" s="295"/>
      <c r="BM5" s="295"/>
      <c r="BN5" s="295"/>
      <c r="BO5" s="295"/>
      <c r="BP5" s="295"/>
      <c r="BQ5" s="295"/>
      <c r="BR5" s="295"/>
      <c r="BS5" s="295"/>
      <c r="BT5" s="295"/>
      <c r="BU5" s="295"/>
      <c r="BV5" s="295"/>
      <c r="BW5" s="295"/>
      <c r="BX5" s="295"/>
      <c r="BY5" s="295"/>
      <c r="BZ5" s="295"/>
      <c r="CA5" s="295"/>
      <c r="CB5" s="295"/>
      <c r="CC5" s="295"/>
      <c r="CD5" s="295"/>
      <c r="CE5" s="295"/>
      <c r="CF5" s="295"/>
      <c r="CG5" s="295"/>
      <c r="CH5" s="295"/>
      <c r="CI5" s="295"/>
      <c r="CJ5" s="295"/>
      <c r="CK5" s="295"/>
      <c r="CL5" s="295"/>
      <c r="CM5" s="295"/>
      <c r="CN5" s="295"/>
      <c r="CO5" s="295"/>
      <c r="CP5" s="295"/>
      <c r="CQ5" s="295"/>
      <c r="CR5" s="295"/>
      <c r="CS5" s="295"/>
      <c r="CT5" s="295"/>
      <c r="CU5" s="295"/>
      <c r="CV5" s="295"/>
      <c r="CW5" s="295"/>
      <c r="CX5" s="295"/>
      <c r="CY5" s="295"/>
      <c r="CZ5" s="295"/>
      <c r="DA5" s="295"/>
      <c r="DB5" s="295"/>
      <c r="DC5" s="295"/>
      <c r="DD5" s="295"/>
      <c r="DE5" s="295"/>
      <c r="DF5" s="295"/>
      <c r="DG5" s="295"/>
      <c r="DH5" s="295"/>
      <c r="DI5" s="295"/>
      <c r="DJ5" s="295"/>
      <c r="DK5" s="295"/>
      <c r="DL5" s="295"/>
      <c r="DM5" s="295"/>
      <c r="DN5" s="295"/>
      <c r="DO5" s="295"/>
      <c r="DP5" s="295"/>
      <c r="DQ5" s="295"/>
      <c r="DR5" s="295"/>
      <c r="DS5" s="295"/>
      <c r="DT5" s="295"/>
      <c r="DU5" s="295"/>
      <c r="DV5" s="295"/>
      <c r="DW5" s="295"/>
      <c r="DX5" s="295"/>
      <c r="DY5" s="295"/>
      <c r="DZ5" s="295"/>
      <c r="EA5" s="295"/>
      <c r="EB5" s="295"/>
      <c r="EC5" s="295"/>
      <c r="ED5" s="295"/>
      <c r="EE5" s="295"/>
      <c r="EF5" s="295"/>
      <c r="EG5" s="295"/>
      <c r="EH5" s="295"/>
      <c r="EI5" s="295"/>
      <c r="EJ5" s="295"/>
      <c r="EK5" s="295"/>
      <c r="EL5" s="295"/>
      <c r="EM5" s="295"/>
      <c r="EN5" s="295"/>
      <c r="EO5" s="295"/>
      <c r="EP5" s="295"/>
      <c r="EQ5" s="295"/>
      <c r="ER5" s="295"/>
      <c r="ES5" s="295"/>
      <c r="ET5" s="295"/>
      <c r="EU5" s="295"/>
      <c r="EV5" s="295"/>
      <c r="EW5" s="295"/>
      <c r="EX5" s="295"/>
      <c r="EY5" s="295"/>
      <c r="EZ5" s="295"/>
      <c r="FA5" s="295"/>
      <c r="FB5" s="295"/>
      <c r="FC5" s="295"/>
      <c r="FD5" s="295"/>
      <c r="FE5" s="295"/>
      <c r="FF5" s="295"/>
      <c r="FG5" s="295"/>
      <c r="FH5" s="295"/>
      <c r="FI5" s="295"/>
      <c r="FJ5" s="295"/>
      <c r="FK5" s="295"/>
      <c r="FL5" s="295"/>
      <c r="FM5" s="295"/>
      <c r="FN5" s="295"/>
      <c r="FO5" s="295"/>
      <c r="FP5" s="295"/>
      <c r="FQ5" s="295"/>
      <c r="FR5" s="295"/>
      <c r="FS5" s="295"/>
      <c r="FT5" s="295"/>
      <c r="FU5" s="295"/>
      <c r="FV5" s="295"/>
      <c r="FW5" s="295"/>
      <c r="FX5" s="295"/>
      <c r="FY5" s="295"/>
      <c r="FZ5" s="295"/>
      <c r="GA5" s="295"/>
      <c r="GB5" s="295"/>
      <c r="GC5" s="295"/>
      <c r="GD5" s="295"/>
      <c r="GE5" s="295"/>
      <c r="GF5" s="295"/>
      <c r="GG5" s="295"/>
      <c r="GH5" s="295"/>
      <c r="GI5" s="295"/>
      <c r="GJ5" s="295"/>
      <c r="GK5" s="295"/>
      <c r="GL5" s="295"/>
      <c r="GM5" s="295"/>
      <c r="GN5" s="295"/>
      <c r="GO5" s="295"/>
      <c r="GP5" s="295"/>
    </row>
    <row r="6" s="297" customFormat="true" ht="25.5" hidden="false" customHeight="true" outlineLevel="0" collapsed="false">
      <c r="A6" s="39" t="s">
        <v>283</v>
      </c>
      <c r="B6" s="39"/>
      <c r="C6" s="229" t="s">
        <v>52</v>
      </c>
      <c r="D6" s="39" t="s">
        <v>55</v>
      </c>
      <c r="E6" s="39"/>
      <c r="F6" s="39" t="s">
        <v>56</v>
      </c>
      <c r="G6" s="39"/>
      <c r="H6" s="229" t="s">
        <v>53</v>
      </c>
      <c r="I6" s="229" t="s">
        <v>54</v>
      </c>
    </row>
    <row r="7" s="292" customFormat="true" ht="33.75" hidden="false" customHeight="true" outlineLevel="0" collapsed="false">
      <c r="A7" s="39"/>
      <c r="B7" s="39"/>
      <c r="C7" s="229"/>
      <c r="D7" s="40" t="s">
        <v>58</v>
      </c>
      <c r="E7" s="40" t="s">
        <v>59</v>
      </c>
      <c r="F7" s="40" t="s">
        <v>58</v>
      </c>
      <c r="G7" s="40" t="s">
        <v>59</v>
      </c>
      <c r="H7" s="229"/>
      <c r="I7" s="229"/>
    </row>
    <row r="8" s="292" customFormat="true" ht="6.75" hidden="false" customHeight="true" outlineLevel="0" collapsed="false">
      <c r="B8" s="298"/>
      <c r="C8" s="298"/>
      <c r="D8" s="298"/>
      <c r="E8" s="298"/>
      <c r="F8" s="321"/>
      <c r="G8" s="321"/>
      <c r="H8" s="321"/>
    </row>
    <row r="9" s="292" customFormat="true" ht="12.75" hidden="false" customHeight="true" outlineLevel="0" collapsed="false">
      <c r="A9" s="208" t="s">
        <v>88</v>
      </c>
      <c r="B9" s="208"/>
      <c r="C9" s="202" t="n">
        <v>778</v>
      </c>
      <c r="D9" s="202" t="n">
        <v>38289</v>
      </c>
      <c r="E9" s="202" t="n">
        <v>1735794</v>
      </c>
      <c r="F9" s="202" t="n">
        <v>25298</v>
      </c>
      <c r="G9" s="202" t="n">
        <v>1241426</v>
      </c>
      <c r="H9" s="202" t="n">
        <v>294760</v>
      </c>
      <c r="I9" s="202" t="n">
        <v>988129</v>
      </c>
    </row>
    <row r="10" s="292" customFormat="true" ht="8.25" hidden="false" customHeight="true" outlineLevel="0" collapsed="false">
      <c r="A10" s="209"/>
      <c r="B10" s="214"/>
      <c r="C10" s="202"/>
      <c r="D10" s="202"/>
      <c r="E10" s="202"/>
      <c r="F10" s="202"/>
      <c r="G10" s="202"/>
      <c r="H10" s="202"/>
      <c r="I10" s="289"/>
    </row>
    <row r="11" s="292" customFormat="true" ht="12.75" hidden="false" customHeight="true" outlineLevel="0" collapsed="false">
      <c r="A11" s="208" t="s">
        <v>284</v>
      </c>
      <c r="B11" s="208"/>
      <c r="C11" s="202"/>
      <c r="D11" s="202"/>
      <c r="E11" s="202"/>
      <c r="F11" s="202"/>
      <c r="G11" s="202"/>
      <c r="H11" s="202"/>
      <c r="I11" s="289"/>
    </row>
    <row r="12" s="292" customFormat="true" ht="8.25" hidden="false" customHeight="true" outlineLevel="0" collapsed="false">
      <c r="A12" s="209"/>
      <c r="B12" s="214"/>
      <c r="C12" s="202"/>
      <c r="D12" s="202"/>
      <c r="E12" s="202"/>
      <c r="F12" s="202"/>
      <c r="G12" s="202"/>
      <c r="H12" s="202"/>
      <c r="I12" s="289"/>
    </row>
    <row r="13" customFormat="false" ht="12.75" hidden="false" customHeight="true" outlineLevel="0" collapsed="false">
      <c r="B13" s="210" t="s">
        <v>285</v>
      </c>
      <c r="C13" s="202" t="n">
        <v>4</v>
      </c>
      <c r="D13" s="202" t="n">
        <v>6</v>
      </c>
      <c r="E13" s="202" t="n">
        <v>6010</v>
      </c>
      <c r="F13" s="202" t="n">
        <v>6</v>
      </c>
      <c r="G13" s="202" t="n">
        <v>6010</v>
      </c>
      <c r="H13" s="202" t="n">
        <v>462</v>
      </c>
      <c r="I13" s="202" t="n">
        <v>6047</v>
      </c>
    </row>
    <row r="14" customFormat="false" ht="12.75" hidden="false" customHeight="true" outlineLevel="0" collapsed="false">
      <c r="B14" s="210" t="s">
        <v>286</v>
      </c>
      <c r="C14" s="202" t="n">
        <v>224</v>
      </c>
      <c r="D14" s="202" t="n">
        <v>253</v>
      </c>
      <c r="E14" s="202" t="n">
        <v>186466</v>
      </c>
      <c r="F14" s="202" t="n">
        <v>252</v>
      </c>
      <c r="G14" s="202" t="n">
        <v>178489</v>
      </c>
      <c r="H14" s="202" t="n">
        <v>37573</v>
      </c>
      <c r="I14" s="202" t="n">
        <v>124765</v>
      </c>
    </row>
    <row r="15" customFormat="false" ht="12.75" hidden="false" customHeight="true" outlineLevel="0" collapsed="false">
      <c r="B15" s="210" t="s">
        <v>287</v>
      </c>
      <c r="C15" s="202" t="n">
        <v>13</v>
      </c>
      <c r="D15" s="202" t="n">
        <v>1012</v>
      </c>
      <c r="E15" s="202" t="n">
        <v>61175</v>
      </c>
      <c r="F15" s="202" t="n">
        <v>1012</v>
      </c>
      <c r="G15" s="202" t="n">
        <v>61147</v>
      </c>
      <c r="H15" s="202" t="n">
        <v>10827</v>
      </c>
      <c r="I15" s="202" t="n">
        <v>31455</v>
      </c>
    </row>
    <row r="16" customFormat="false" ht="12.75" hidden="false" customHeight="true" outlineLevel="0" collapsed="false">
      <c r="B16" s="210" t="s">
        <v>288</v>
      </c>
      <c r="C16" s="202" t="n">
        <v>537</v>
      </c>
      <c r="D16" s="202" t="n">
        <v>37018</v>
      </c>
      <c r="E16" s="202" t="n">
        <v>1482143</v>
      </c>
      <c r="F16" s="202" t="n">
        <v>24028</v>
      </c>
      <c r="G16" s="202" t="n">
        <v>995780</v>
      </c>
      <c r="H16" s="202" t="n">
        <v>245898</v>
      </c>
      <c r="I16" s="202" t="n">
        <v>825862</v>
      </c>
    </row>
    <row r="17" customFormat="false" ht="8.25" hidden="false" customHeight="true" outlineLevel="0" collapsed="false">
      <c r="B17" s="210"/>
      <c r="C17" s="202"/>
      <c r="D17" s="202"/>
      <c r="E17" s="202"/>
      <c r="F17" s="202"/>
      <c r="G17" s="202"/>
      <c r="H17" s="202"/>
    </row>
    <row r="18" customFormat="false" ht="12.75" hidden="false" customHeight="true" outlineLevel="0" collapsed="false">
      <c r="A18" s="302" t="s">
        <v>289</v>
      </c>
      <c r="B18" s="257"/>
      <c r="C18" s="202"/>
      <c r="D18" s="202"/>
      <c r="E18" s="202"/>
      <c r="F18" s="202"/>
      <c r="G18" s="202"/>
      <c r="H18" s="202"/>
    </row>
    <row r="19" customFormat="false" ht="8.25" hidden="false" customHeight="true" outlineLevel="0" collapsed="false">
      <c r="A19" s="302"/>
      <c r="B19" s="257"/>
      <c r="C19" s="202"/>
      <c r="D19" s="202"/>
      <c r="E19" s="202"/>
      <c r="F19" s="202"/>
      <c r="G19" s="202"/>
      <c r="H19" s="202"/>
    </row>
    <row r="20" customFormat="false" ht="21.9" hidden="false" customHeight="true" outlineLevel="0" collapsed="false">
      <c r="A20" s="305" t="s">
        <v>290</v>
      </c>
      <c r="B20" s="164" t="s">
        <v>291</v>
      </c>
      <c r="C20" s="260" t="n">
        <v>1</v>
      </c>
      <c r="D20" s="260" t="n">
        <v>1</v>
      </c>
      <c r="E20" s="260" t="n">
        <v>450</v>
      </c>
      <c r="F20" s="260" t="n">
        <v>1</v>
      </c>
      <c r="G20" s="260" t="n">
        <v>450</v>
      </c>
      <c r="H20" s="260" t="n">
        <v>14</v>
      </c>
      <c r="I20" s="260" t="n">
        <v>4</v>
      </c>
    </row>
    <row r="21" customFormat="false" ht="12.75" hidden="false" customHeight="true" outlineLevel="0" collapsed="false">
      <c r="A21" s="305" t="s">
        <v>292</v>
      </c>
      <c r="B21" s="164" t="s">
        <v>293</v>
      </c>
      <c r="C21" s="260" t="n">
        <v>3</v>
      </c>
      <c r="D21" s="260" t="n">
        <v>5</v>
      </c>
      <c r="E21" s="260" t="n">
        <v>5560</v>
      </c>
      <c r="F21" s="260" t="n">
        <v>5</v>
      </c>
      <c r="G21" s="260" t="n">
        <v>5560</v>
      </c>
      <c r="H21" s="260" t="n">
        <v>448</v>
      </c>
      <c r="I21" s="260" t="n">
        <v>6043</v>
      </c>
    </row>
    <row r="22" customFormat="false" ht="12.75" hidden="false" customHeight="true" outlineLevel="0" collapsed="false">
      <c r="A22" s="305" t="s">
        <v>294</v>
      </c>
      <c r="B22" s="306" t="s">
        <v>295</v>
      </c>
      <c r="C22" s="322" t="s">
        <v>184</v>
      </c>
      <c r="D22" s="322" t="s">
        <v>184</v>
      </c>
      <c r="E22" s="322" t="s">
        <v>184</v>
      </c>
      <c r="F22" s="322" t="s">
        <v>184</v>
      </c>
      <c r="G22" s="322" t="s">
        <v>184</v>
      </c>
      <c r="H22" s="322" t="s">
        <v>184</v>
      </c>
      <c r="I22" s="322" t="s">
        <v>184</v>
      </c>
    </row>
    <row r="23" s="292" customFormat="true" ht="12.75" hidden="false" customHeight="true" outlineLevel="0" collapsed="false">
      <c r="A23" s="305" t="s">
        <v>296</v>
      </c>
      <c r="B23" s="164" t="s">
        <v>297</v>
      </c>
      <c r="C23" s="260" t="s">
        <v>184</v>
      </c>
      <c r="D23" s="260" t="s">
        <v>184</v>
      </c>
      <c r="E23" s="260" t="s">
        <v>184</v>
      </c>
      <c r="F23" s="260" t="s">
        <v>184</v>
      </c>
      <c r="G23" s="260" t="s">
        <v>184</v>
      </c>
      <c r="H23" s="260" t="s">
        <v>184</v>
      </c>
      <c r="I23" s="260" t="s">
        <v>184</v>
      </c>
    </row>
    <row r="24" customFormat="false" ht="12.75" hidden="false" customHeight="true" outlineLevel="0" collapsed="false">
      <c r="A24" s="305" t="s">
        <v>298</v>
      </c>
      <c r="B24" s="164" t="s">
        <v>299</v>
      </c>
      <c r="C24" s="260" t="s">
        <v>184</v>
      </c>
      <c r="D24" s="260" t="s">
        <v>184</v>
      </c>
      <c r="E24" s="260" t="s">
        <v>184</v>
      </c>
      <c r="F24" s="260" t="s">
        <v>184</v>
      </c>
      <c r="G24" s="260" t="s">
        <v>184</v>
      </c>
      <c r="H24" s="260" t="s">
        <v>184</v>
      </c>
      <c r="I24" s="260" t="s">
        <v>184</v>
      </c>
    </row>
    <row r="25" customFormat="false" ht="12.75" hidden="false" customHeight="true" outlineLevel="0" collapsed="false">
      <c r="A25" s="305" t="s">
        <v>300</v>
      </c>
      <c r="B25" s="164" t="s">
        <v>301</v>
      </c>
      <c r="C25" s="260" t="n">
        <v>1</v>
      </c>
      <c r="D25" s="260" t="n">
        <v>1</v>
      </c>
      <c r="E25" s="260" t="n">
        <v>488</v>
      </c>
      <c r="F25" s="260" t="n">
        <v>1</v>
      </c>
      <c r="G25" s="260" t="n">
        <v>488</v>
      </c>
      <c r="H25" s="260" t="n">
        <v>288</v>
      </c>
      <c r="I25" s="260" t="n">
        <v>3429</v>
      </c>
    </row>
    <row r="26" customFormat="false" ht="12.75" hidden="false" customHeight="true" outlineLevel="0" collapsed="false">
      <c r="A26" s="305" t="s">
        <v>302</v>
      </c>
      <c r="B26" s="164" t="s">
        <v>303</v>
      </c>
      <c r="C26" s="260" t="s">
        <v>184</v>
      </c>
      <c r="D26" s="260" t="s">
        <v>184</v>
      </c>
      <c r="E26" s="260" t="s">
        <v>184</v>
      </c>
      <c r="F26" s="260" t="s">
        <v>184</v>
      </c>
      <c r="G26" s="260" t="s">
        <v>184</v>
      </c>
      <c r="H26" s="260" t="s">
        <v>184</v>
      </c>
      <c r="I26" s="260" t="s">
        <v>184</v>
      </c>
    </row>
    <row r="27" s="292" customFormat="true" ht="12.75" hidden="false" customHeight="true" outlineLevel="0" collapsed="false">
      <c r="A27" s="305" t="s">
        <v>304</v>
      </c>
      <c r="B27" s="306" t="s">
        <v>305</v>
      </c>
      <c r="C27" s="322" t="n">
        <v>3</v>
      </c>
      <c r="D27" s="322" t="n">
        <v>5</v>
      </c>
      <c r="E27" s="322" t="n">
        <v>76094</v>
      </c>
      <c r="F27" s="322" t="n">
        <v>5</v>
      </c>
      <c r="G27" s="322" t="n">
        <v>76094</v>
      </c>
      <c r="H27" s="322" t="n">
        <v>14086</v>
      </c>
      <c r="I27" s="322" t="n">
        <v>24962</v>
      </c>
    </row>
    <row r="28" s="292" customFormat="true" ht="12.75" hidden="false" customHeight="true" outlineLevel="0" collapsed="false">
      <c r="A28" s="305" t="s">
        <v>306</v>
      </c>
      <c r="B28" s="164" t="s">
        <v>307</v>
      </c>
      <c r="C28" s="260" t="n">
        <v>7</v>
      </c>
      <c r="D28" s="260" t="n">
        <v>7</v>
      </c>
      <c r="E28" s="260" t="n">
        <v>1907</v>
      </c>
      <c r="F28" s="260" t="n">
        <v>7</v>
      </c>
      <c r="G28" s="260" t="n">
        <v>1785</v>
      </c>
      <c r="H28" s="260" t="n">
        <v>1083</v>
      </c>
      <c r="I28" s="260" t="n">
        <v>1891</v>
      </c>
    </row>
    <row r="29" s="292" customFormat="true" ht="12.75" hidden="false" customHeight="true" outlineLevel="0" collapsed="false">
      <c r="A29" s="305" t="s">
        <v>308</v>
      </c>
      <c r="B29" s="164" t="s">
        <v>309</v>
      </c>
      <c r="C29" s="260" t="n">
        <v>3</v>
      </c>
      <c r="D29" s="260" t="n">
        <v>3</v>
      </c>
      <c r="E29" s="260" t="n">
        <v>131</v>
      </c>
      <c r="F29" s="260" t="n">
        <v>3</v>
      </c>
      <c r="G29" s="260" t="n">
        <v>131</v>
      </c>
      <c r="H29" s="260" t="n">
        <v>131</v>
      </c>
      <c r="I29" s="260" t="n">
        <v>177</v>
      </c>
    </row>
    <row r="30" customFormat="false" ht="12.75" hidden="false" customHeight="true" outlineLevel="0" collapsed="false">
      <c r="A30" s="305" t="s">
        <v>310</v>
      </c>
      <c r="B30" s="164" t="s">
        <v>311</v>
      </c>
      <c r="C30" s="260" t="s">
        <v>184</v>
      </c>
      <c r="D30" s="260" t="s">
        <v>184</v>
      </c>
      <c r="E30" s="260" t="s">
        <v>184</v>
      </c>
      <c r="F30" s="260" t="s">
        <v>184</v>
      </c>
      <c r="G30" s="260" t="s">
        <v>184</v>
      </c>
      <c r="H30" s="260" t="s">
        <v>184</v>
      </c>
      <c r="I30" s="260" t="s">
        <v>184</v>
      </c>
    </row>
    <row r="31" customFormat="false" ht="12.75" hidden="false" customHeight="true" outlineLevel="0" collapsed="false">
      <c r="A31" s="305" t="s">
        <v>312</v>
      </c>
      <c r="B31" s="164" t="s">
        <v>313</v>
      </c>
      <c r="C31" s="260" t="n">
        <v>5</v>
      </c>
      <c r="D31" s="260" t="n">
        <v>5</v>
      </c>
      <c r="E31" s="260" t="n">
        <v>804</v>
      </c>
      <c r="F31" s="260" t="n">
        <v>5</v>
      </c>
      <c r="G31" s="260" t="n">
        <v>781</v>
      </c>
      <c r="H31" s="260" t="n">
        <v>740</v>
      </c>
      <c r="I31" s="260" t="n">
        <v>335</v>
      </c>
    </row>
    <row r="32" s="292" customFormat="true" ht="12.75" hidden="false" customHeight="true" outlineLevel="0" collapsed="false">
      <c r="A32" s="305" t="s">
        <v>314</v>
      </c>
      <c r="B32" s="164" t="s">
        <v>315</v>
      </c>
      <c r="C32" s="260" t="n">
        <v>4</v>
      </c>
      <c r="D32" s="260" t="n">
        <v>4</v>
      </c>
      <c r="E32" s="260" t="n">
        <v>1477</v>
      </c>
      <c r="F32" s="260" t="n">
        <v>4</v>
      </c>
      <c r="G32" s="260" t="n">
        <v>1477</v>
      </c>
      <c r="H32" s="260" t="n">
        <v>952</v>
      </c>
      <c r="I32" s="260" t="n">
        <v>11205</v>
      </c>
    </row>
    <row r="33" s="292" customFormat="true" ht="12.75" hidden="false" customHeight="true" outlineLevel="0" collapsed="false">
      <c r="A33" s="305" t="s">
        <v>316</v>
      </c>
      <c r="B33" s="164" t="s">
        <v>317</v>
      </c>
      <c r="C33" s="260" t="s">
        <v>184</v>
      </c>
      <c r="D33" s="260" t="s">
        <v>184</v>
      </c>
      <c r="E33" s="260" t="s">
        <v>184</v>
      </c>
      <c r="F33" s="260" t="s">
        <v>184</v>
      </c>
      <c r="G33" s="260" t="s">
        <v>184</v>
      </c>
      <c r="H33" s="260" t="s">
        <v>184</v>
      </c>
      <c r="I33" s="260" t="s">
        <v>184</v>
      </c>
    </row>
    <row r="34" customFormat="false" ht="21.9" hidden="false" customHeight="true" outlineLevel="0" collapsed="false">
      <c r="A34" s="305" t="s">
        <v>318</v>
      </c>
      <c r="B34" s="164" t="s">
        <v>319</v>
      </c>
      <c r="C34" s="260" t="s">
        <v>184</v>
      </c>
      <c r="D34" s="260" t="s">
        <v>184</v>
      </c>
      <c r="E34" s="260" t="s">
        <v>184</v>
      </c>
      <c r="F34" s="260" t="s">
        <v>184</v>
      </c>
      <c r="G34" s="260" t="s">
        <v>184</v>
      </c>
      <c r="H34" s="260" t="s">
        <v>184</v>
      </c>
      <c r="I34" s="260" t="s">
        <v>184</v>
      </c>
    </row>
    <row r="35" customFormat="false" ht="12.75" hidden="false" customHeight="true" outlineLevel="0" collapsed="false">
      <c r="A35" s="305" t="s">
        <v>320</v>
      </c>
      <c r="B35" s="164" t="s">
        <v>321</v>
      </c>
      <c r="C35" s="260" t="n">
        <v>7</v>
      </c>
      <c r="D35" s="260" t="n">
        <v>8</v>
      </c>
      <c r="E35" s="260" t="n">
        <v>894</v>
      </c>
      <c r="F35" s="260" t="n">
        <v>8</v>
      </c>
      <c r="G35" s="260" t="n">
        <v>787</v>
      </c>
      <c r="H35" s="260" t="n">
        <v>653</v>
      </c>
      <c r="I35" s="260" t="n">
        <v>3738</v>
      </c>
    </row>
    <row r="36" customFormat="false" ht="24" hidden="false" customHeight="true" outlineLevel="0" collapsed="false">
      <c r="A36" s="305" t="s">
        <v>322</v>
      </c>
      <c r="B36" s="164" t="s">
        <v>323</v>
      </c>
      <c r="C36" s="260" t="n">
        <v>3</v>
      </c>
      <c r="D36" s="260" t="n">
        <v>3</v>
      </c>
      <c r="E36" s="260" t="n">
        <v>327</v>
      </c>
      <c r="F36" s="260" t="n">
        <v>3</v>
      </c>
      <c r="G36" s="260" t="n">
        <v>327</v>
      </c>
      <c r="H36" s="260" t="n">
        <v>183</v>
      </c>
      <c r="I36" s="260" t="n">
        <v>583</v>
      </c>
    </row>
    <row r="37" customFormat="false" ht="12.75" hidden="false" customHeight="true" outlineLevel="0" collapsed="false">
      <c r="A37" s="305" t="s">
        <v>324</v>
      </c>
      <c r="B37" s="164" t="s">
        <v>325</v>
      </c>
      <c r="C37" s="260" t="n">
        <v>6</v>
      </c>
      <c r="D37" s="260" t="n">
        <v>6</v>
      </c>
      <c r="E37" s="260" t="n">
        <v>5061</v>
      </c>
      <c r="F37" s="260" t="n">
        <v>6</v>
      </c>
      <c r="G37" s="260" t="n">
        <v>5061</v>
      </c>
      <c r="H37" s="260" t="n">
        <v>760</v>
      </c>
      <c r="I37" s="260" t="n">
        <v>709</v>
      </c>
    </row>
    <row r="38" customFormat="false" ht="12.75" hidden="false" customHeight="true" outlineLevel="0" collapsed="false">
      <c r="A38" s="305" t="s">
        <v>326</v>
      </c>
      <c r="B38" s="164" t="s">
        <v>327</v>
      </c>
      <c r="C38" s="260" t="n">
        <v>9</v>
      </c>
      <c r="D38" s="260" t="n">
        <v>9</v>
      </c>
      <c r="E38" s="260" t="n">
        <v>526</v>
      </c>
      <c r="F38" s="260" t="n">
        <v>9</v>
      </c>
      <c r="G38" s="260" t="n">
        <v>526</v>
      </c>
      <c r="H38" s="260" t="n">
        <v>160</v>
      </c>
      <c r="I38" s="260" t="n">
        <v>486</v>
      </c>
    </row>
    <row r="39" s="292" customFormat="true" ht="12.75" hidden="false" customHeight="true" outlineLevel="0" collapsed="false">
      <c r="A39" s="305" t="s">
        <v>328</v>
      </c>
      <c r="B39" s="164" t="s">
        <v>329</v>
      </c>
      <c r="C39" s="260" t="n">
        <v>2</v>
      </c>
      <c r="D39" s="260" t="n">
        <v>2</v>
      </c>
      <c r="E39" s="260" t="n">
        <v>1520</v>
      </c>
      <c r="F39" s="260" t="n">
        <v>2</v>
      </c>
      <c r="G39" s="260" t="n">
        <v>1520</v>
      </c>
      <c r="H39" s="260" t="n">
        <v>715</v>
      </c>
      <c r="I39" s="260" t="n">
        <v>3364</v>
      </c>
    </row>
    <row r="40" customFormat="false" ht="12.75" hidden="false" customHeight="true" outlineLevel="0" collapsed="false">
      <c r="A40" s="305" t="s">
        <v>330</v>
      </c>
      <c r="B40" s="164" t="s">
        <v>331</v>
      </c>
      <c r="C40" s="260" t="n">
        <v>16</v>
      </c>
      <c r="D40" s="260" t="n">
        <v>16</v>
      </c>
      <c r="E40" s="260" t="n">
        <v>9269</v>
      </c>
      <c r="F40" s="260" t="n">
        <v>16</v>
      </c>
      <c r="G40" s="260" t="n">
        <v>6297</v>
      </c>
      <c r="H40" s="260" t="n">
        <v>2960</v>
      </c>
      <c r="I40" s="260" t="n">
        <v>27450</v>
      </c>
    </row>
    <row r="41" customFormat="false" ht="23.25" hidden="false" customHeight="true" outlineLevel="0" collapsed="false">
      <c r="A41" s="305" t="s">
        <v>332</v>
      </c>
      <c r="B41" s="164" t="s">
        <v>333</v>
      </c>
      <c r="C41" s="260" t="n">
        <v>6</v>
      </c>
      <c r="D41" s="260" t="n">
        <v>6</v>
      </c>
      <c r="E41" s="260" t="n">
        <v>1272</v>
      </c>
      <c r="F41" s="260" t="n">
        <v>6</v>
      </c>
      <c r="G41" s="260" t="n">
        <v>1104</v>
      </c>
      <c r="H41" s="260" t="n">
        <v>878</v>
      </c>
      <c r="I41" s="260" t="n">
        <v>1688</v>
      </c>
    </row>
    <row r="42" customFormat="false" ht="21.9" hidden="false" customHeight="true" outlineLevel="0" collapsed="false">
      <c r="A42" s="305" t="s">
        <v>334</v>
      </c>
      <c r="B42" s="164" t="s">
        <v>335</v>
      </c>
      <c r="C42" s="260" t="n">
        <v>29</v>
      </c>
      <c r="D42" s="260" t="n">
        <v>39</v>
      </c>
      <c r="E42" s="260" t="n">
        <v>32494</v>
      </c>
      <c r="F42" s="260" t="n">
        <v>39</v>
      </c>
      <c r="G42" s="260" t="n">
        <v>31787</v>
      </c>
      <c r="H42" s="260" t="n">
        <v>2890</v>
      </c>
      <c r="I42" s="260" t="n">
        <v>14337</v>
      </c>
    </row>
    <row r="43" customFormat="false" ht="12.75" hidden="false" customHeight="true" outlineLevel="0" collapsed="false">
      <c r="A43" s="305" t="s">
        <v>336</v>
      </c>
      <c r="B43" s="164" t="s">
        <v>337</v>
      </c>
      <c r="C43" s="260" t="n">
        <v>22</v>
      </c>
      <c r="D43" s="260" t="n">
        <v>23</v>
      </c>
      <c r="E43" s="260" t="n">
        <v>1000</v>
      </c>
      <c r="F43" s="260" t="n">
        <v>23</v>
      </c>
      <c r="G43" s="260" t="n">
        <v>878</v>
      </c>
      <c r="H43" s="260" t="n">
        <v>665</v>
      </c>
      <c r="I43" s="260" t="n">
        <v>5476</v>
      </c>
    </row>
    <row r="44" customFormat="false" ht="12.75" hidden="false" customHeight="true" outlineLevel="0" collapsed="false">
      <c r="A44" s="305" t="s">
        <v>338</v>
      </c>
      <c r="B44" s="164" t="s">
        <v>339</v>
      </c>
      <c r="C44" s="260" t="n">
        <v>8</v>
      </c>
      <c r="D44" s="260" t="n">
        <v>8</v>
      </c>
      <c r="E44" s="260" t="n">
        <v>1581</v>
      </c>
      <c r="F44" s="260" t="n">
        <v>8</v>
      </c>
      <c r="G44" s="260" t="n">
        <v>1206</v>
      </c>
      <c r="H44" s="260" t="n">
        <v>701</v>
      </c>
      <c r="I44" s="260" t="n">
        <v>1834</v>
      </c>
    </row>
    <row r="45" customFormat="false" ht="12.75" hidden="false" customHeight="true" outlineLevel="0" collapsed="false">
      <c r="A45" s="305" t="s">
        <v>340</v>
      </c>
      <c r="B45" s="164" t="s">
        <v>341</v>
      </c>
      <c r="C45" s="260" t="n">
        <v>12</v>
      </c>
      <c r="D45" s="260" t="n">
        <v>15</v>
      </c>
      <c r="E45" s="260" t="n">
        <v>4969</v>
      </c>
      <c r="F45" s="260" t="n">
        <v>15</v>
      </c>
      <c r="G45" s="260" t="n">
        <v>4446</v>
      </c>
      <c r="H45" s="260" t="n">
        <v>2656</v>
      </c>
      <c r="I45" s="260" t="n">
        <v>4542</v>
      </c>
    </row>
    <row r="46" customFormat="false" ht="12.75" hidden="false" customHeight="true" outlineLevel="0" collapsed="false">
      <c r="A46" s="305" t="s">
        <v>342</v>
      </c>
      <c r="B46" s="164" t="s">
        <v>343</v>
      </c>
      <c r="C46" s="260" t="n">
        <v>14</v>
      </c>
      <c r="D46" s="260" t="n">
        <v>15</v>
      </c>
      <c r="E46" s="260" t="n">
        <v>1791</v>
      </c>
      <c r="F46" s="260" t="n">
        <v>15</v>
      </c>
      <c r="G46" s="260" t="n">
        <v>1547</v>
      </c>
      <c r="H46" s="260" t="n">
        <v>1426</v>
      </c>
      <c r="I46" s="260" t="n">
        <v>2984</v>
      </c>
    </row>
    <row r="47" customFormat="false" ht="21.9" hidden="false" customHeight="true" outlineLevel="0" collapsed="false">
      <c r="A47" s="305" t="s">
        <v>344</v>
      </c>
      <c r="B47" s="164" t="s">
        <v>345</v>
      </c>
      <c r="C47" s="260" t="n">
        <v>30</v>
      </c>
      <c r="D47" s="260" t="n">
        <v>30</v>
      </c>
      <c r="E47" s="260" t="n">
        <v>39003</v>
      </c>
      <c r="F47" s="260" t="n">
        <v>30</v>
      </c>
      <c r="G47" s="260" t="n">
        <v>36391</v>
      </c>
      <c r="H47" s="260" t="n">
        <v>2555</v>
      </c>
      <c r="I47" s="260" t="n">
        <v>3031</v>
      </c>
    </row>
    <row r="48" customFormat="false" ht="12.75" hidden="false" customHeight="true" outlineLevel="0" collapsed="false">
      <c r="A48" s="305" t="s">
        <v>346</v>
      </c>
      <c r="B48" s="164" t="s">
        <v>347</v>
      </c>
      <c r="C48" s="260" t="n">
        <v>10</v>
      </c>
      <c r="D48" s="260" t="n">
        <v>12</v>
      </c>
      <c r="E48" s="260" t="n">
        <v>3146</v>
      </c>
      <c r="F48" s="260" t="n">
        <v>12</v>
      </c>
      <c r="G48" s="260" t="n">
        <v>3146</v>
      </c>
      <c r="H48" s="260" t="n">
        <v>1963</v>
      </c>
      <c r="I48" s="260" t="n">
        <v>8265</v>
      </c>
    </row>
    <row r="49" s="292" customFormat="true" ht="12.75" hidden="false" customHeight="true" outlineLevel="0" collapsed="false">
      <c r="A49" s="305" t="s">
        <v>348</v>
      </c>
      <c r="B49" s="164" t="s">
        <v>349</v>
      </c>
      <c r="C49" s="260" t="s">
        <v>184</v>
      </c>
      <c r="D49" s="260" t="s">
        <v>184</v>
      </c>
      <c r="E49" s="260" t="s">
        <v>184</v>
      </c>
      <c r="F49" s="260" t="s">
        <v>184</v>
      </c>
      <c r="G49" s="260" t="s">
        <v>184</v>
      </c>
      <c r="H49" s="260" t="s">
        <v>184</v>
      </c>
      <c r="I49" s="260" t="s">
        <v>184</v>
      </c>
    </row>
    <row r="50" customFormat="false" ht="12.75" hidden="false" customHeight="true" outlineLevel="0" collapsed="false">
      <c r="A50" s="305" t="s">
        <v>350</v>
      </c>
      <c r="B50" s="164" t="s">
        <v>351</v>
      </c>
      <c r="C50" s="260" t="n">
        <v>5</v>
      </c>
      <c r="D50" s="260" t="n">
        <v>5</v>
      </c>
      <c r="E50" s="260" t="n">
        <v>570</v>
      </c>
      <c r="F50" s="260" t="n">
        <v>5</v>
      </c>
      <c r="G50" s="260" t="n">
        <v>570</v>
      </c>
      <c r="H50" s="260" t="n">
        <v>393</v>
      </c>
      <c r="I50" s="260" t="n">
        <v>1272</v>
      </c>
    </row>
    <row r="51" customFormat="false" ht="12.75" hidden="false" customHeight="true" outlineLevel="0" collapsed="false">
      <c r="A51" s="305" t="s">
        <v>352</v>
      </c>
      <c r="B51" s="306" t="s">
        <v>353</v>
      </c>
      <c r="C51" s="322" t="n">
        <v>3</v>
      </c>
      <c r="D51" s="322" t="n">
        <v>12</v>
      </c>
      <c r="E51" s="322" t="n">
        <v>393</v>
      </c>
      <c r="F51" s="322" t="n">
        <v>11</v>
      </c>
      <c r="G51" s="322" t="n">
        <v>391</v>
      </c>
      <c r="H51" s="322" t="n">
        <v>53</v>
      </c>
      <c r="I51" s="322" t="n">
        <v>107</v>
      </c>
    </row>
    <row r="52" customFormat="false" ht="21.9" hidden="false" customHeight="true" outlineLevel="0" collapsed="false">
      <c r="A52" s="305" t="s">
        <v>354</v>
      </c>
      <c r="B52" s="306" t="s">
        <v>355</v>
      </c>
      <c r="C52" s="322" t="n">
        <v>1</v>
      </c>
      <c r="D52" s="322" t="n">
        <v>1</v>
      </c>
      <c r="E52" s="322" t="n">
        <v>48</v>
      </c>
      <c r="F52" s="322" t="n">
        <v>1</v>
      </c>
      <c r="G52" s="322" t="n">
        <v>48</v>
      </c>
      <c r="H52" s="322" t="n">
        <v>11</v>
      </c>
      <c r="I52" s="322" t="n">
        <v>11</v>
      </c>
    </row>
    <row r="53" customFormat="false" ht="12.75" hidden="false" customHeight="true" outlineLevel="0" collapsed="false">
      <c r="A53" s="305" t="s">
        <v>356</v>
      </c>
      <c r="B53" s="164" t="s">
        <v>357</v>
      </c>
      <c r="C53" s="260" t="n">
        <v>6</v>
      </c>
      <c r="D53" s="260" t="n">
        <v>6</v>
      </c>
      <c r="E53" s="260" t="n">
        <v>289</v>
      </c>
      <c r="F53" s="260" t="n">
        <v>6</v>
      </c>
      <c r="G53" s="260" t="n">
        <v>289</v>
      </c>
      <c r="H53" s="260" t="n">
        <v>252</v>
      </c>
      <c r="I53" s="260" t="n">
        <v>513</v>
      </c>
    </row>
    <row r="54" s="292" customFormat="true" ht="12.75" hidden="false" customHeight="true" outlineLevel="0" collapsed="false">
      <c r="A54" s="305" t="s">
        <v>358</v>
      </c>
      <c r="B54" s="164" t="s">
        <v>359</v>
      </c>
      <c r="C54" s="260" t="s">
        <v>184</v>
      </c>
      <c r="D54" s="260" t="s">
        <v>184</v>
      </c>
      <c r="E54" s="260" t="s">
        <v>184</v>
      </c>
      <c r="F54" s="260" t="s">
        <v>184</v>
      </c>
      <c r="G54" s="260" t="s">
        <v>184</v>
      </c>
      <c r="H54" s="260" t="s">
        <v>184</v>
      </c>
      <c r="I54" s="260" t="s">
        <v>184</v>
      </c>
    </row>
    <row r="55" customFormat="false" ht="12.75" hidden="false" customHeight="true" outlineLevel="0" collapsed="false">
      <c r="A55" s="305" t="s">
        <v>360</v>
      </c>
      <c r="B55" s="164" t="s">
        <v>361</v>
      </c>
      <c r="C55" s="260" t="n">
        <v>11</v>
      </c>
      <c r="D55" s="260" t="n">
        <v>11</v>
      </c>
      <c r="E55" s="260" t="n">
        <v>712</v>
      </c>
      <c r="F55" s="260" t="n">
        <v>11</v>
      </c>
      <c r="G55" s="260" t="n">
        <v>712</v>
      </c>
      <c r="H55" s="260" t="n">
        <v>394</v>
      </c>
      <c r="I55" s="260" t="n">
        <v>2082</v>
      </c>
    </row>
    <row r="56" customFormat="false" ht="21.9" hidden="false" customHeight="true" outlineLevel="0" collapsed="false">
      <c r="A56" s="305" t="s">
        <v>362</v>
      </c>
      <c r="B56" s="306" t="s">
        <v>363</v>
      </c>
      <c r="C56" s="322" t="n">
        <v>1</v>
      </c>
      <c r="D56" s="322" t="n">
        <v>1</v>
      </c>
      <c r="E56" s="322" t="n">
        <v>700</v>
      </c>
      <c r="F56" s="322" t="n">
        <v>1</v>
      </c>
      <c r="G56" s="322" t="n">
        <v>700</v>
      </c>
      <c r="H56" s="322" t="n">
        <v>25</v>
      </c>
      <c r="I56" s="322" t="n">
        <v>294</v>
      </c>
    </row>
    <row r="57" customFormat="false" ht="12.75" hidden="false" customHeight="true" outlineLevel="0" collapsed="false">
      <c r="A57" s="305" t="s">
        <v>364</v>
      </c>
      <c r="B57" s="164" t="s">
        <v>365</v>
      </c>
      <c r="C57" s="260" t="n">
        <v>6</v>
      </c>
      <c r="D57" s="260" t="n">
        <v>1004</v>
      </c>
      <c r="E57" s="260" t="n">
        <v>60877</v>
      </c>
      <c r="F57" s="260" t="n">
        <v>1004</v>
      </c>
      <c r="G57" s="260" t="n">
        <v>60877</v>
      </c>
      <c r="H57" s="260" t="n">
        <v>10727</v>
      </c>
      <c r="I57" s="260" t="n">
        <v>30027</v>
      </c>
    </row>
    <row r="58" s="292" customFormat="true" ht="12.75" hidden="false" customHeight="true" outlineLevel="0" collapsed="false">
      <c r="A58" s="305" t="s">
        <v>366</v>
      </c>
      <c r="B58" s="164" t="s">
        <v>367</v>
      </c>
      <c r="C58" s="260" t="n">
        <v>3</v>
      </c>
      <c r="D58" s="260" t="n">
        <v>3</v>
      </c>
      <c r="E58" s="260" t="n">
        <v>223</v>
      </c>
      <c r="F58" s="260" t="n">
        <v>3</v>
      </c>
      <c r="G58" s="260" t="n">
        <v>223</v>
      </c>
      <c r="H58" s="260" t="n">
        <v>72</v>
      </c>
      <c r="I58" s="260" t="n">
        <v>62</v>
      </c>
    </row>
    <row r="59" customFormat="false" ht="12.75" hidden="false" customHeight="true" outlineLevel="0" collapsed="false">
      <c r="A59" s="305" t="s">
        <v>368</v>
      </c>
      <c r="B59" s="306" t="s">
        <v>369</v>
      </c>
      <c r="C59" s="322" t="n">
        <v>4</v>
      </c>
      <c r="D59" s="322" t="n">
        <v>5</v>
      </c>
      <c r="E59" s="322" t="n">
        <v>75</v>
      </c>
      <c r="F59" s="322" t="n">
        <v>5</v>
      </c>
      <c r="G59" s="322" t="n">
        <v>47</v>
      </c>
      <c r="H59" s="322" t="n">
        <v>28</v>
      </c>
      <c r="I59" s="322" t="n">
        <v>1366</v>
      </c>
    </row>
    <row r="60" customFormat="false" ht="24" hidden="false" customHeight="true" outlineLevel="0" collapsed="false">
      <c r="A60" s="305" t="s">
        <v>370</v>
      </c>
      <c r="B60" s="164" t="s">
        <v>371</v>
      </c>
      <c r="C60" s="260" t="n">
        <v>6</v>
      </c>
      <c r="D60" s="260" t="n">
        <v>1005</v>
      </c>
      <c r="E60" s="260" t="n">
        <v>12349</v>
      </c>
      <c r="F60" s="260" t="n">
        <v>1005</v>
      </c>
      <c r="G60" s="260" t="n">
        <v>12349</v>
      </c>
      <c r="H60" s="260" t="n">
        <v>8488</v>
      </c>
      <c r="I60" s="260" t="n">
        <v>9311</v>
      </c>
    </row>
    <row r="61" s="292" customFormat="true" ht="21.9" hidden="false" customHeight="true" outlineLevel="0" collapsed="false">
      <c r="A61" s="305" t="s">
        <v>372</v>
      </c>
      <c r="B61" s="164" t="s">
        <v>373</v>
      </c>
      <c r="C61" s="260" t="n">
        <v>12</v>
      </c>
      <c r="D61" s="260" t="n">
        <v>324</v>
      </c>
      <c r="E61" s="260" t="n">
        <v>10104</v>
      </c>
      <c r="F61" s="260" t="n">
        <v>49</v>
      </c>
      <c r="G61" s="260" t="n">
        <v>2602</v>
      </c>
      <c r="H61" s="260" t="n">
        <v>507</v>
      </c>
      <c r="I61" s="260" t="n">
        <v>2937</v>
      </c>
    </row>
    <row r="62" customFormat="false" ht="21.9" hidden="false" customHeight="true" outlineLevel="0" collapsed="false">
      <c r="A62" s="305" t="s">
        <v>374</v>
      </c>
      <c r="B62" s="306" t="s">
        <v>375</v>
      </c>
      <c r="C62" s="322" t="n">
        <v>16</v>
      </c>
      <c r="D62" s="322" t="n">
        <v>867</v>
      </c>
      <c r="E62" s="322" t="n">
        <v>11209</v>
      </c>
      <c r="F62" s="322" t="n">
        <v>832</v>
      </c>
      <c r="G62" s="322" t="n">
        <v>11087</v>
      </c>
      <c r="H62" s="322" t="n">
        <v>2949</v>
      </c>
      <c r="I62" s="322" t="n">
        <v>18347</v>
      </c>
    </row>
    <row r="63" customFormat="false" ht="12.75" hidden="false" customHeight="true" outlineLevel="0" collapsed="false">
      <c r="A63" s="305" t="s">
        <v>376</v>
      </c>
      <c r="B63" s="164" t="s">
        <v>377</v>
      </c>
      <c r="C63" s="260" t="n">
        <v>75</v>
      </c>
      <c r="D63" s="260" t="n">
        <v>451</v>
      </c>
      <c r="E63" s="260" t="n">
        <v>115521</v>
      </c>
      <c r="F63" s="260" t="n">
        <v>448</v>
      </c>
      <c r="G63" s="260" t="n">
        <v>111155</v>
      </c>
      <c r="H63" s="260" t="n">
        <v>51539</v>
      </c>
      <c r="I63" s="260" t="n">
        <v>157761</v>
      </c>
    </row>
    <row r="64" customFormat="false" ht="12" hidden="false" customHeight="true" outlineLevel="0" collapsed="false">
      <c r="A64" s="305" t="s">
        <v>378</v>
      </c>
      <c r="B64" s="164" t="s">
        <v>379</v>
      </c>
      <c r="C64" s="260" t="s">
        <v>184</v>
      </c>
      <c r="D64" s="260" t="s">
        <v>184</v>
      </c>
      <c r="E64" s="260" t="s">
        <v>184</v>
      </c>
      <c r="F64" s="260" t="s">
        <v>184</v>
      </c>
      <c r="G64" s="260" t="s">
        <v>184</v>
      </c>
      <c r="H64" s="260" t="s">
        <v>184</v>
      </c>
      <c r="I64" s="260" t="s">
        <v>184</v>
      </c>
    </row>
    <row r="65" customFormat="false" ht="12.75" hidden="false" customHeight="true" outlineLevel="0" collapsed="false">
      <c r="A65" s="305" t="s">
        <v>380</v>
      </c>
      <c r="B65" s="164" t="s">
        <v>381</v>
      </c>
      <c r="C65" s="260" t="n">
        <v>3</v>
      </c>
      <c r="D65" s="260" t="n">
        <v>18</v>
      </c>
      <c r="E65" s="260" t="n">
        <v>233</v>
      </c>
      <c r="F65" s="260" t="n">
        <v>17</v>
      </c>
      <c r="G65" s="260" t="n">
        <v>223</v>
      </c>
      <c r="H65" s="260" t="n">
        <v>22</v>
      </c>
      <c r="I65" s="260" t="n">
        <v>26</v>
      </c>
    </row>
    <row r="66" s="292" customFormat="true" ht="12" hidden="false" customHeight="true" outlineLevel="0" collapsed="false">
      <c r="A66" s="305" t="s">
        <v>382</v>
      </c>
      <c r="B66" s="164" t="s">
        <v>383</v>
      </c>
      <c r="C66" s="260" t="n">
        <v>27</v>
      </c>
      <c r="D66" s="260" t="n">
        <v>40</v>
      </c>
      <c r="E66" s="260" t="n">
        <v>5615</v>
      </c>
      <c r="F66" s="260" t="n">
        <v>31</v>
      </c>
      <c r="G66" s="260" t="n">
        <v>4467</v>
      </c>
      <c r="H66" s="260" t="n">
        <v>2040</v>
      </c>
      <c r="I66" s="260" t="n">
        <v>20381</v>
      </c>
    </row>
    <row r="67" s="292" customFormat="true" ht="12.75" hidden="false" customHeight="true" outlineLevel="0" collapsed="false">
      <c r="A67" s="305" t="s">
        <v>384</v>
      </c>
      <c r="B67" s="306" t="s">
        <v>385</v>
      </c>
      <c r="C67" s="322" t="n">
        <v>17</v>
      </c>
      <c r="D67" s="322" t="n">
        <v>19</v>
      </c>
      <c r="E67" s="322" t="n">
        <v>8941</v>
      </c>
      <c r="F67" s="322" t="n">
        <v>18</v>
      </c>
      <c r="G67" s="322" t="n">
        <v>8930</v>
      </c>
      <c r="H67" s="322" t="n">
        <v>597</v>
      </c>
      <c r="I67" s="322" t="n">
        <v>10038</v>
      </c>
    </row>
    <row r="68" s="292" customFormat="true" ht="12.75" hidden="false" customHeight="true" outlineLevel="0" collapsed="false">
      <c r="A68" s="305" t="s">
        <v>386</v>
      </c>
      <c r="B68" s="164" t="s">
        <v>387</v>
      </c>
      <c r="C68" s="260" t="n">
        <v>12</v>
      </c>
      <c r="D68" s="260" t="n">
        <v>10009</v>
      </c>
      <c r="E68" s="260" t="n">
        <v>60394</v>
      </c>
      <c r="F68" s="260" t="n">
        <v>10009</v>
      </c>
      <c r="G68" s="260" t="n">
        <v>60394</v>
      </c>
      <c r="H68" s="260" t="n">
        <v>3809</v>
      </c>
      <c r="I68" s="260" t="n">
        <v>8173</v>
      </c>
    </row>
    <row r="69" s="292" customFormat="true" ht="12.75" hidden="false" customHeight="true" outlineLevel="0" collapsed="false">
      <c r="A69" s="305" t="s">
        <v>388</v>
      </c>
      <c r="B69" s="306" t="s">
        <v>389</v>
      </c>
      <c r="C69" s="322" t="n">
        <v>11</v>
      </c>
      <c r="D69" s="322" t="n">
        <v>11</v>
      </c>
      <c r="E69" s="322" t="n">
        <v>1001</v>
      </c>
      <c r="F69" s="322" t="n">
        <v>11</v>
      </c>
      <c r="G69" s="322" t="n">
        <v>551</v>
      </c>
      <c r="H69" s="322" t="n">
        <v>252</v>
      </c>
      <c r="I69" s="322" t="n">
        <v>387</v>
      </c>
    </row>
    <row r="70" customFormat="false" ht="12.75" hidden="false" customHeight="true" outlineLevel="0" collapsed="false">
      <c r="A70" s="305" t="s">
        <v>390</v>
      </c>
      <c r="B70" s="164" t="s">
        <v>391</v>
      </c>
      <c r="C70" s="260" t="n">
        <v>2</v>
      </c>
      <c r="D70" s="260" t="n">
        <v>2</v>
      </c>
      <c r="E70" s="260" t="n">
        <v>391</v>
      </c>
      <c r="F70" s="260" t="n">
        <v>2</v>
      </c>
      <c r="G70" s="260" t="n">
        <v>391</v>
      </c>
      <c r="H70" s="260" t="n">
        <v>162</v>
      </c>
      <c r="I70" s="260" t="n">
        <v>66</v>
      </c>
    </row>
    <row r="71" customFormat="false" ht="33" hidden="false" customHeight="true" outlineLevel="0" collapsed="false">
      <c r="A71" s="305" t="s">
        <v>392</v>
      </c>
      <c r="B71" s="164" t="s">
        <v>393</v>
      </c>
      <c r="C71" s="260" t="n">
        <v>13</v>
      </c>
      <c r="D71" s="260" t="n">
        <v>13</v>
      </c>
      <c r="E71" s="260" t="n">
        <v>1401</v>
      </c>
      <c r="F71" s="260" t="n">
        <v>13</v>
      </c>
      <c r="G71" s="260" t="n">
        <v>1401</v>
      </c>
      <c r="H71" s="260" t="n">
        <v>662</v>
      </c>
      <c r="I71" s="260" t="n">
        <v>943</v>
      </c>
    </row>
    <row r="72" customFormat="false" ht="24" hidden="false" customHeight="true" outlineLevel="0" collapsed="false">
      <c r="A72" s="305" t="s">
        <v>394</v>
      </c>
      <c r="B72" s="164" t="s">
        <v>395</v>
      </c>
      <c r="C72" s="260" t="s">
        <v>184</v>
      </c>
      <c r="D72" s="260" t="s">
        <v>184</v>
      </c>
      <c r="E72" s="260" t="s">
        <v>184</v>
      </c>
      <c r="F72" s="260" t="s">
        <v>184</v>
      </c>
      <c r="G72" s="260" t="s">
        <v>184</v>
      </c>
      <c r="H72" s="260" t="s">
        <v>184</v>
      </c>
      <c r="I72" s="260" t="s">
        <v>184</v>
      </c>
    </row>
    <row r="73" s="292" customFormat="true" ht="12.75" hidden="false" customHeight="true" outlineLevel="0" collapsed="false">
      <c r="A73" s="305" t="s">
        <v>396</v>
      </c>
      <c r="B73" s="164" t="s">
        <v>397</v>
      </c>
      <c r="C73" s="260" t="n">
        <v>4</v>
      </c>
      <c r="D73" s="260" t="n">
        <v>41</v>
      </c>
      <c r="E73" s="260" t="n">
        <v>12922</v>
      </c>
      <c r="F73" s="260" t="n">
        <v>17</v>
      </c>
      <c r="G73" s="260" t="n">
        <v>11230</v>
      </c>
      <c r="H73" s="260" t="n">
        <v>191</v>
      </c>
      <c r="I73" s="260" t="n">
        <v>359</v>
      </c>
    </row>
    <row r="74" customFormat="false" ht="21.9" hidden="false" customHeight="true" outlineLevel="0" collapsed="false">
      <c r="A74" s="305" t="s">
        <v>398</v>
      </c>
      <c r="B74" s="164" t="s">
        <v>399</v>
      </c>
      <c r="C74" s="260" t="n">
        <v>10</v>
      </c>
      <c r="D74" s="260" t="n">
        <v>44</v>
      </c>
      <c r="E74" s="260" t="n">
        <v>10476</v>
      </c>
      <c r="F74" s="260" t="n">
        <v>41</v>
      </c>
      <c r="G74" s="260" t="n">
        <v>10273</v>
      </c>
      <c r="H74" s="260" t="n">
        <v>1074</v>
      </c>
      <c r="I74" s="260" t="n">
        <v>884</v>
      </c>
    </row>
    <row r="75" customFormat="false" ht="12.75" hidden="false" customHeight="true" outlineLevel="0" collapsed="false">
      <c r="A75" s="305" t="s">
        <v>400</v>
      </c>
      <c r="B75" s="306" t="s">
        <v>401</v>
      </c>
      <c r="C75" s="322" t="s">
        <v>184</v>
      </c>
      <c r="D75" s="322" t="s">
        <v>184</v>
      </c>
      <c r="E75" s="322" t="s">
        <v>184</v>
      </c>
      <c r="F75" s="322" t="s">
        <v>184</v>
      </c>
      <c r="G75" s="322" t="s">
        <v>184</v>
      </c>
      <c r="H75" s="322" t="s">
        <v>184</v>
      </c>
      <c r="I75" s="322" t="s">
        <v>184</v>
      </c>
    </row>
    <row r="76" customFormat="false" ht="24" hidden="false" customHeight="true" outlineLevel="0" collapsed="false">
      <c r="A76" s="305" t="s">
        <v>402</v>
      </c>
      <c r="B76" s="164" t="s">
        <v>403</v>
      </c>
      <c r="C76" s="260" t="n">
        <v>5</v>
      </c>
      <c r="D76" s="260" t="n">
        <v>36</v>
      </c>
      <c r="E76" s="260" t="n">
        <v>3572</v>
      </c>
      <c r="F76" s="260" t="n">
        <v>36</v>
      </c>
      <c r="G76" s="260" t="n">
        <v>3572</v>
      </c>
      <c r="H76" s="260" t="n">
        <v>1032</v>
      </c>
      <c r="I76" s="260" t="n">
        <v>1044</v>
      </c>
    </row>
    <row r="77" customFormat="false" ht="20.25" hidden="false" customHeight="true" outlineLevel="0" collapsed="false">
      <c r="A77" s="305" t="s">
        <v>404</v>
      </c>
      <c r="B77" s="164" t="s">
        <v>405</v>
      </c>
      <c r="C77" s="260" t="n">
        <v>1</v>
      </c>
      <c r="D77" s="260" t="n">
        <v>1</v>
      </c>
      <c r="E77" s="260" t="n">
        <v>183</v>
      </c>
      <c r="F77" s="260" t="n">
        <v>1</v>
      </c>
      <c r="G77" s="260" t="n">
        <v>183</v>
      </c>
      <c r="H77" s="260" t="n">
        <v>33</v>
      </c>
      <c r="I77" s="260" t="n">
        <v>132</v>
      </c>
    </row>
    <row r="78" customFormat="false" ht="20" hidden="false" customHeight="false" outlineLevel="0" collapsed="false">
      <c r="A78" s="305" t="s">
        <v>406</v>
      </c>
      <c r="B78" s="306" t="s">
        <v>407</v>
      </c>
      <c r="C78" s="322" t="s">
        <v>184</v>
      </c>
      <c r="D78" s="322" t="s">
        <v>184</v>
      </c>
      <c r="E78" s="322" t="s">
        <v>184</v>
      </c>
      <c r="F78" s="322" t="s">
        <v>184</v>
      </c>
      <c r="G78" s="322" t="s">
        <v>184</v>
      </c>
      <c r="H78" s="322" t="s">
        <v>184</v>
      </c>
      <c r="I78" s="322" t="s">
        <v>184</v>
      </c>
    </row>
    <row r="79" customFormat="false" ht="12" hidden="false" customHeight="false" outlineLevel="0" collapsed="false">
      <c r="A79" s="305" t="s">
        <v>408</v>
      </c>
      <c r="B79" s="306" t="s">
        <v>409</v>
      </c>
      <c r="C79" s="322" t="s">
        <v>184</v>
      </c>
      <c r="D79" s="322" t="s">
        <v>184</v>
      </c>
      <c r="E79" s="322" t="s">
        <v>184</v>
      </c>
      <c r="F79" s="322" t="s">
        <v>184</v>
      </c>
      <c r="G79" s="322" t="s">
        <v>184</v>
      </c>
      <c r="H79" s="322" t="s">
        <v>184</v>
      </c>
      <c r="I79" s="322" t="s">
        <v>184</v>
      </c>
    </row>
    <row r="80" customFormat="false" ht="12" hidden="false" customHeight="true" outlineLevel="0" collapsed="false">
      <c r="A80" s="305" t="s">
        <v>410</v>
      </c>
      <c r="B80" s="164" t="s">
        <v>411</v>
      </c>
      <c r="C80" s="260" t="s">
        <v>184</v>
      </c>
      <c r="D80" s="260" t="s">
        <v>184</v>
      </c>
      <c r="E80" s="260" t="s">
        <v>184</v>
      </c>
      <c r="F80" s="260" t="s">
        <v>184</v>
      </c>
      <c r="G80" s="260" t="s">
        <v>184</v>
      </c>
      <c r="H80" s="260" t="s">
        <v>184</v>
      </c>
      <c r="I80" s="260" t="s">
        <v>184</v>
      </c>
    </row>
    <row r="81" customFormat="false" ht="21.9" hidden="false" customHeight="true" outlineLevel="0" collapsed="false">
      <c r="A81" s="305" t="s">
        <v>412</v>
      </c>
      <c r="B81" s="164" t="s">
        <v>413</v>
      </c>
      <c r="C81" s="260" t="n">
        <v>3</v>
      </c>
      <c r="D81" s="260" t="n">
        <v>4</v>
      </c>
      <c r="E81" s="260" t="n">
        <v>810</v>
      </c>
      <c r="F81" s="260" t="n">
        <v>4</v>
      </c>
      <c r="G81" s="260" t="n">
        <v>810</v>
      </c>
      <c r="H81" s="260" t="n">
        <v>513</v>
      </c>
      <c r="I81" s="260" t="n">
        <v>4514</v>
      </c>
    </row>
    <row r="82" customFormat="false" ht="20" hidden="false" customHeight="false" outlineLevel="0" collapsed="false">
      <c r="A82" s="305" t="s">
        <v>414</v>
      </c>
      <c r="B82" s="164" t="s">
        <v>415</v>
      </c>
      <c r="C82" s="260" t="n">
        <v>10</v>
      </c>
      <c r="D82" s="260" t="n">
        <v>37</v>
      </c>
      <c r="E82" s="260" t="n">
        <v>6096</v>
      </c>
      <c r="F82" s="260" t="n">
        <v>37</v>
      </c>
      <c r="G82" s="260" t="n">
        <v>5960</v>
      </c>
      <c r="H82" s="260" t="n">
        <v>2592</v>
      </c>
      <c r="I82" s="260" t="n">
        <v>4484</v>
      </c>
    </row>
    <row r="83" customFormat="false" ht="12" hidden="false" customHeight="false" outlineLevel="0" collapsed="false">
      <c r="A83" s="305" t="s">
        <v>416</v>
      </c>
      <c r="B83" s="164" t="s">
        <v>417</v>
      </c>
      <c r="C83" s="260" t="s">
        <v>184</v>
      </c>
      <c r="D83" s="260" t="s">
        <v>184</v>
      </c>
      <c r="E83" s="260" t="s">
        <v>184</v>
      </c>
      <c r="F83" s="260" t="s">
        <v>184</v>
      </c>
      <c r="G83" s="260" t="s">
        <v>184</v>
      </c>
      <c r="H83" s="260" t="s">
        <v>184</v>
      </c>
      <c r="I83" s="260" t="s">
        <v>184</v>
      </c>
    </row>
    <row r="84" customFormat="false" ht="12" hidden="false" customHeight="true" outlineLevel="0" collapsed="false">
      <c r="A84" s="305" t="s">
        <v>418</v>
      </c>
      <c r="B84" s="164" t="s">
        <v>419</v>
      </c>
      <c r="C84" s="260" t="s">
        <v>184</v>
      </c>
      <c r="D84" s="260" t="s">
        <v>184</v>
      </c>
      <c r="E84" s="260" t="s">
        <v>184</v>
      </c>
      <c r="F84" s="260" t="s">
        <v>184</v>
      </c>
      <c r="G84" s="260" t="s">
        <v>184</v>
      </c>
      <c r="H84" s="260" t="s">
        <v>184</v>
      </c>
      <c r="I84" s="260" t="s">
        <v>184</v>
      </c>
    </row>
    <row r="85" customFormat="false" ht="12" hidden="false" customHeight="true" outlineLevel="0" collapsed="false">
      <c r="A85" s="305" t="s">
        <v>420</v>
      </c>
      <c r="B85" s="164" t="s">
        <v>421</v>
      </c>
      <c r="C85" s="260" t="n">
        <v>1</v>
      </c>
      <c r="D85" s="260" t="n">
        <v>1</v>
      </c>
      <c r="E85" s="260" t="n">
        <v>68</v>
      </c>
      <c r="F85" s="260" t="n">
        <v>1</v>
      </c>
      <c r="G85" s="260" t="n">
        <v>68</v>
      </c>
      <c r="H85" s="260" t="n">
        <v>43</v>
      </c>
      <c r="I85" s="260" t="n">
        <v>11</v>
      </c>
    </row>
    <row r="86" customFormat="false" ht="12" hidden="false" customHeight="false" outlineLevel="0" collapsed="false">
      <c r="A86" s="305" t="s">
        <v>422</v>
      </c>
      <c r="B86" s="306" t="s">
        <v>423</v>
      </c>
      <c r="C86" s="322" t="s">
        <v>184</v>
      </c>
      <c r="D86" s="322" t="s">
        <v>184</v>
      </c>
      <c r="E86" s="322" t="s">
        <v>184</v>
      </c>
      <c r="F86" s="322" t="s">
        <v>184</v>
      </c>
      <c r="G86" s="322" t="s">
        <v>184</v>
      </c>
      <c r="H86" s="322" t="s">
        <v>184</v>
      </c>
      <c r="I86" s="322" t="s">
        <v>184</v>
      </c>
    </row>
    <row r="87" customFormat="false" ht="12" hidden="false" customHeight="false" outlineLevel="0" collapsed="false">
      <c r="A87" s="305" t="s">
        <v>424</v>
      </c>
      <c r="B87" s="164" t="s">
        <v>425</v>
      </c>
      <c r="C87" s="260" t="n">
        <v>1</v>
      </c>
      <c r="D87" s="260" t="s">
        <v>184</v>
      </c>
      <c r="E87" s="260" t="n">
        <v>1677</v>
      </c>
      <c r="F87" s="260" t="s">
        <v>184</v>
      </c>
      <c r="G87" s="260" t="n">
        <v>1677</v>
      </c>
      <c r="H87" s="260" t="n">
        <v>1400</v>
      </c>
      <c r="I87" s="260" t="n">
        <v>2275</v>
      </c>
    </row>
    <row r="88" customFormat="false" ht="12" hidden="false" customHeight="false" outlineLevel="0" collapsed="false">
      <c r="A88" s="305" t="s">
        <v>426</v>
      </c>
      <c r="B88" s="164" t="s">
        <v>427</v>
      </c>
      <c r="C88" s="260" t="s">
        <v>184</v>
      </c>
      <c r="D88" s="260" t="s">
        <v>184</v>
      </c>
      <c r="E88" s="260" t="s">
        <v>184</v>
      </c>
      <c r="F88" s="260" t="s">
        <v>184</v>
      </c>
      <c r="G88" s="260" t="s">
        <v>184</v>
      </c>
      <c r="H88" s="260" t="s">
        <v>184</v>
      </c>
      <c r="I88" s="260" t="s">
        <v>184</v>
      </c>
    </row>
    <row r="89" customFormat="false" ht="30" hidden="false" customHeight="false" outlineLevel="0" collapsed="false">
      <c r="A89" s="305" t="s">
        <v>428</v>
      </c>
      <c r="B89" s="164" t="s">
        <v>429</v>
      </c>
      <c r="C89" s="260" t="s">
        <v>184</v>
      </c>
      <c r="D89" s="260" t="s">
        <v>184</v>
      </c>
      <c r="E89" s="260" t="s">
        <v>184</v>
      </c>
      <c r="F89" s="260" t="s">
        <v>184</v>
      </c>
      <c r="G89" s="260" t="s">
        <v>184</v>
      </c>
      <c r="H89" s="260" t="s">
        <v>184</v>
      </c>
      <c r="I89" s="260" t="s">
        <v>184</v>
      </c>
    </row>
    <row r="90" customFormat="false" ht="12" hidden="false" customHeight="false" outlineLevel="0" collapsed="false">
      <c r="A90" s="305" t="s">
        <v>430</v>
      </c>
      <c r="B90" s="164" t="s">
        <v>431</v>
      </c>
      <c r="C90" s="260" t="n">
        <v>3</v>
      </c>
      <c r="D90" s="260" t="n">
        <v>3</v>
      </c>
      <c r="E90" s="260" t="n">
        <v>541</v>
      </c>
      <c r="F90" s="260" t="n">
        <v>3</v>
      </c>
      <c r="G90" s="260" t="n">
        <v>541</v>
      </c>
      <c r="H90" s="260" t="n">
        <v>261</v>
      </c>
      <c r="I90" s="260" t="n">
        <v>3913</v>
      </c>
    </row>
    <row r="91" customFormat="false" ht="12" hidden="false" customHeight="true" outlineLevel="0" collapsed="false">
      <c r="A91" s="305" t="s">
        <v>432</v>
      </c>
      <c r="B91" s="164" t="s">
        <v>433</v>
      </c>
      <c r="C91" s="260" t="n">
        <v>64</v>
      </c>
      <c r="D91" s="260" t="n">
        <v>3074</v>
      </c>
      <c r="E91" s="260" t="n">
        <v>10474</v>
      </c>
      <c r="F91" s="260" t="n">
        <v>1775</v>
      </c>
      <c r="G91" s="260" t="n">
        <v>7795</v>
      </c>
      <c r="H91" s="260" t="n">
        <v>2162</v>
      </c>
      <c r="I91" s="260" t="n">
        <v>19486</v>
      </c>
    </row>
    <row r="92" customFormat="false" ht="21.9" hidden="false" customHeight="true" outlineLevel="0" collapsed="false">
      <c r="A92" s="305" t="s">
        <v>434</v>
      </c>
      <c r="B92" s="306" t="s">
        <v>435</v>
      </c>
      <c r="C92" s="322" t="n">
        <v>29</v>
      </c>
      <c r="D92" s="322" t="n">
        <v>61</v>
      </c>
      <c r="E92" s="322" t="n">
        <v>27606</v>
      </c>
      <c r="F92" s="322" t="n">
        <v>61</v>
      </c>
      <c r="G92" s="322" t="n">
        <v>18882</v>
      </c>
      <c r="H92" s="322" t="n">
        <v>5442</v>
      </c>
      <c r="I92" s="322" t="n">
        <v>12919</v>
      </c>
    </row>
    <row r="93" customFormat="false" ht="12.75" hidden="false" customHeight="true" outlineLevel="0" collapsed="false">
      <c r="A93" s="305" t="s">
        <v>436</v>
      </c>
      <c r="B93" s="306" t="s">
        <v>437</v>
      </c>
      <c r="C93" s="322" t="n">
        <v>26</v>
      </c>
      <c r="D93" s="322" t="n">
        <v>617</v>
      </c>
      <c r="E93" s="322" t="n">
        <v>47126</v>
      </c>
      <c r="F93" s="322" t="n">
        <v>617</v>
      </c>
      <c r="G93" s="322" t="n">
        <v>46864</v>
      </c>
      <c r="H93" s="322" t="n">
        <v>17593</v>
      </c>
      <c r="I93" s="322" t="n">
        <v>170514</v>
      </c>
    </row>
    <row r="94" customFormat="false" ht="12" hidden="false" customHeight="false" outlineLevel="0" collapsed="false">
      <c r="A94" s="305" t="s">
        <v>438</v>
      </c>
      <c r="B94" s="306" t="s">
        <v>439</v>
      </c>
      <c r="C94" s="322" t="n">
        <v>37</v>
      </c>
      <c r="D94" s="322" t="n">
        <v>17289</v>
      </c>
      <c r="E94" s="322" t="n">
        <v>585307</v>
      </c>
      <c r="F94" s="322" t="n">
        <v>6079</v>
      </c>
      <c r="G94" s="322" t="n">
        <v>213474</v>
      </c>
      <c r="H94" s="322" t="n">
        <v>26096</v>
      </c>
      <c r="I94" s="322" t="n">
        <v>46013</v>
      </c>
    </row>
    <row r="95" customFormat="false" ht="12" hidden="false" customHeight="false" outlineLevel="0" collapsed="false">
      <c r="A95" s="305" t="s">
        <v>440</v>
      </c>
      <c r="B95" s="164" t="s">
        <v>441</v>
      </c>
      <c r="C95" s="260" t="n">
        <v>36</v>
      </c>
      <c r="D95" s="260" t="n">
        <v>635</v>
      </c>
      <c r="E95" s="260" t="n">
        <v>479720</v>
      </c>
      <c r="F95" s="260" t="n">
        <v>603</v>
      </c>
      <c r="G95" s="260" t="n">
        <v>395050</v>
      </c>
      <c r="H95" s="260" t="n">
        <v>102217</v>
      </c>
      <c r="I95" s="260" t="n">
        <v>290810</v>
      </c>
    </row>
    <row r="96" customFormat="false" ht="12" hidden="false" customHeight="false" outlineLevel="0" collapsed="false">
      <c r="A96" s="305" t="s">
        <v>442</v>
      </c>
      <c r="B96" s="164" t="s">
        <v>443</v>
      </c>
      <c r="C96" s="260" t="n">
        <v>32</v>
      </c>
      <c r="D96" s="260" t="n">
        <v>1060</v>
      </c>
      <c r="E96" s="260" t="n">
        <v>39498</v>
      </c>
      <c r="F96" s="260" t="n">
        <v>1018</v>
      </c>
      <c r="G96" s="260" t="n">
        <v>37973</v>
      </c>
      <c r="H96" s="260" t="n">
        <v>2365</v>
      </c>
      <c r="I96" s="260" t="n">
        <v>11375</v>
      </c>
    </row>
    <row r="97" customFormat="false" ht="12" hidden="false" customHeight="true" outlineLevel="0" collapsed="false">
      <c r="A97" s="305" t="s">
        <v>444</v>
      </c>
      <c r="B97" s="306" t="s">
        <v>445</v>
      </c>
      <c r="C97" s="322" t="n">
        <v>30</v>
      </c>
      <c r="D97" s="322" t="n">
        <v>1148</v>
      </c>
      <c r="E97" s="322" t="n">
        <v>16002</v>
      </c>
      <c r="F97" s="322" t="n">
        <v>1142</v>
      </c>
      <c r="G97" s="322" t="n">
        <v>15977</v>
      </c>
      <c r="H97" s="322" t="n">
        <v>1739</v>
      </c>
      <c r="I97" s="322" t="n">
        <v>3905</v>
      </c>
    </row>
    <row r="98" customFormat="false" ht="12" hidden="false" customHeight="false" outlineLevel="0" collapsed="false">
      <c r="A98" s="305" t="s">
        <v>446</v>
      </c>
      <c r="B98" s="164" t="s">
        <v>447</v>
      </c>
      <c r="C98" s="260" t="s">
        <v>184</v>
      </c>
      <c r="D98" s="260" t="s">
        <v>184</v>
      </c>
      <c r="E98" s="260" t="s">
        <v>184</v>
      </c>
      <c r="F98" s="260" t="s">
        <v>184</v>
      </c>
      <c r="G98" s="260" t="s">
        <v>184</v>
      </c>
      <c r="H98" s="260" t="s">
        <v>184</v>
      </c>
      <c r="I98" s="260" t="s">
        <v>184</v>
      </c>
    </row>
    <row r="99" customFormat="false" ht="20" hidden="false" customHeight="false" outlineLevel="0" collapsed="false">
      <c r="A99" s="305" t="s">
        <v>448</v>
      </c>
      <c r="B99" s="164" t="s">
        <v>449</v>
      </c>
      <c r="C99" s="260" t="n">
        <v>6</v>
      </c>
      <c r="D99" s="260" t="n">
        <v>6</v>
      </c>
      <c r="E99" s="260" t="n">
        <v>895</v>
      </c>
      <c r="F99" s="260" t="n">
        <v>6</v>
      </c>
      <c r="G99" s="260" t="n">
        <v>895</v>
      </c>
      <c r="H99" s="260" t="n">
        <v>609</v>
      </c>
      <c r="I99" s="260" t="n">
        <v>385</v>
      </c>
    </row>
    <row r="100" customFormat="false" ht="12" hidden="false" customHeight="false" outlineLevel="0" collapsed="false">
      <c r="A100" s="305" t="s">
        <v>450</v>
      </c>
      <c r="B100" s="164" t="s">
        <v>451</v>
      </c>
      <c r="C100" s="260" t="n">
        <v>9</v>
      </c>
      <c r="D100" s="260" t="n">
        <v>9</v>
      </c>
      <c r="E100" s="260" t="n">
        <v>581</v>
      </c>
      <c r="F100" s="260" t="n">
        <v>9</v>
      </c>
      <c r="G100" s="260" t="n">
        <v>581</v>
      </c>
      <c r="H100" s="260" t="n">
        <v>239</v>
      </c>
      <c r="I100" s="260" t="n">
        <v>715</v>
      </c>
    </row>
    <row r="101" customFormat="false" ht="20" hidden="false" customHeight="false" outlineLevel="0" collapsed="false">
      <c r="A101" s="305" t="s">
        <v>452</v>
      </c>
      <c r="B101" s="306" t="s">
        <v>453</v>
      </c>
      <c r="C101" s="322" t="n">
        <v>21</v>
      </c>
      <c r="D101" s="322" t="n">
        <v>136</v>
      </c>
      <c r="E101" s="322" t="n">
        <v>4215</v>
      </c>
      <c r="F101" s="322" t="n">
        <v>86</v>
      </c>
      <c r="G101" s="322" t="n">
        <v>3210</v>
      </c>
      <c r="H101" s="322" t="n">
        <v>2483</v>
      </c>
      <c r="I101" s="322" t="n">
        <v>15418</v>
      </c>
    </row>
    <row r="102" customFormat="false" ht="12" hidden="false" customHeight="false" outlineLevel="0" collapsed="false">
      <c r="A102" s="305" t="s">
        <v>454</v>
      </c>
      <c r="B102" s="164" t="s">
        <v>455</v>
      </c>
      <c r="C102" s="260" t="n">
        <v>6</v>
      </c>
      <c r="D102" s="260" t="n">
        <v>48</v>
      </c>
      <c r="E102" s="260" t="n">
        <v>6556</v>
      </c>
      <c r="F102" s="260" t="n">
        <v>48</v>
      </c>
      <c r="G102" s="260" t="n">
        <v>6556</v>
      </c>
      <c r="H102" s="260" t="n">
        <v>6202</v>
      </c>
      <c r="I102" s="260" t="n">
        <v>6475</v>
      </c>
    </row>
    <row r="103" customFormat="false" ht="20" hidden="false" customHeight="false" outlineLevel="0" collapsed="false">
      <c r="A103" s="305" t="s">
        <v>456</v>
      </c>
      <c r="B103" s="164" t="s">
        <v>457</v>
      </c>
      <c r="C103" s="260" t="s">
        <v>184</v>
      </c>
      <c r="D103" s="260" t="s">
        <v>184</v>
      </c>
      <c r="E103" s="260" t="s">
        <v>184</v>
      </c>
      <c r="F103" s="260" t="s">
        <v>184</v>
      </c>
      <c r="G103" s="260" t="s">
        <v>184</v>
      </c>
      <c r="H103" s="260" t="s">
        <v>184</v>
      </c>
      <c r="I103" s="260" t="s">
        <v>184</v>
      </c>
    </row>
    <row r="104" customFormat="false" ht="12" hidden="false" customHeight="false" outlineLevel="0" collapsed="false">
      <c r="A104" s="305" t="s">
        <v>458</v>
      </c>
      <c r="B104" s="306" t="s">
        <v>459</v>
      </c>
      <c r="C104" s="322" t="n">
        <v>6</v>
      </c>
      <c r="D104" s="322" t="n">
        <v>6</v>
      </c>
      <c r="E104" s="322" t="n">
        <v>595</v>
      </c>
      <c r="F104" s="322" t="n">
        <v>6</v>
      </c>
      <c r="G104" s="322" t="n">
        <v>595</v>
      </c>
      <c r="H104" s="322" t="n">
        <v>537</v>
      </c>
      <c r="I104" s="322" t="n">
        <v>1853</v>
      </c>
    </row>
    <row r="105" customFormat="false" ht="20" hidden="false" customHeight="false" outlineLevel="0" collapsed="false">
      <c r="A105" s="305" t="s">
        <v>460</v>
      </c>
      <c r="B105" s="164" t="s">
        <v>461</v>
      </c>
      <c r="C105" s="260" t="s">
        <v>184</v>
      </c>
      <c r="D105" s="260" t="s">
        <v>184</v>
      </c>
      <c r="E105" s="260" t="s">
        <v>184</v>
      </c>
      <c r="F105" s="260" t="s">
        <v>184</v>
      </c>
      <c r="G105" s="260" t="s">
        <v>184</v>
      </c>
      <c r="H105" s="260" t="s">
        <v>184</v>
      </c>
      <c r="I105" s="260" t="s">
        <v>184</v>
      </c>
    </row>
    <row r="106" customFormat="false" ht="20" hidden="false" customHeight="false" outlineLevel="0" collapsed="false">
      <c r="A106" s="305" t="s">
        <v>462</v>
      </c>
      <c r="B106" s="306" t="s">
        <v>463</v>
      </c>
      <c r="C106" s="322" t="s">
        <v>184</v>
      </c>
      <c r="D106" s="322" t="s">
        <v>184</v>
      </c>
      <c r="E106" s="322" t="s">
        <v>184</v>
      </c>
      <c r="F106" s="322" t="s">
        <v>184</v>
      </c>
      <c r="G106" s="322" t="s">
        <v>184</v>
      </c>
      <c r="H106" s="322" t="s">
        <v>184</v>
      </c>
      <c r="I106" s="322" t="s">
        <v>184</v>
      </c>
    </row>
    <row r="107" customFormat="false" ht="24" hidden="false" customHeight="true" outlineLevel="0" collapsed="false">
      <c r="A107" s="305" t="s">
        <v>464</v>
      </c>
      <c r="B107" s="164" t="s">
        <v>465</v>
      </c>
      <c r="C107" s="260" t="n">
        <v>3</v>
      </c>
      <c r="D107" s="260" t="n">
        <v>3</v>
      </c>
      <c r="E107" s="260" t="n">
        <v>64</v>
      </c>
      <c r="F107" s="260" t="n">
        <v>3</v>
      </c>
      <c r="G107" s="260" t="n">
        <v>64</v>
      </c>
      <c r="H107" s="260" t="n">
        <v>48</v>
      </c>
      <c r="I107" s="260" t="n">
        <v>8</v>
      </c>
    </row>
    <row r="108" s="325" customFormat="true" ht="9" hidden="false" customHeight="true" outlineLevel="0" collapsed="false">
      <c r="A108" s="323"/>
      <c r="B108" s="323"/>
      <c r="C108" s="323"/>
      <c r="D108" s="324"/>
      <c r="E108" s="324"/>
      <c r="F108" s="324"/>
      <c r="G108" s="324"/>
      <c r="H108" s="324"/>
      <c r="I108" s="324"/>
    </row>
    <row r="109" customFormat="false" ht="12" hidden="false" customHeight="false" outlineLevel="0" collapsed="false">
      <c r="A109" s="213"/>
      <c r="B109" s="215"/>
      <c r="C109" s="215"/>
      <c r="D109" s="215"/>
      <c r="E109" s="215"/>
    </row>
    <row r="110" customFormat="false" ht="17.25" hidden="false" customHeight="true" outlineLevel="0" collapsed="false">
      <c r="A110" s="230" t="s">
        <v>200</v>
      </c>
      <c r="B110" s="326"/>
      <c r="C110" s="326"/>
      <c r="D110" s="326"/>
      <c r="E110" s="327"/>
      <c r="F110" s="327"/>
      <c r="G110" s="327"/>
      <c r="H110" s="327"/>
    </row>
    <row r="111" customFormat="false" ht="12" hidden="false" customHeight="false" outlineLevel="0" collapsed="false">
      <c r="A111" s="328"/>
      <c r="B111" s="329"/>
      <c r="C111" s="329"/>
      <c r="D111" s="329"/>
      <c r="E111" s="329"/>
      <c r="F111" s="329"/>
      <c r="G111" s="329"/>
    </row>
    <row r="112" customFormat="false" ht="12" hidden="false" customHeight="false" outlineLevel="0" collapsed="false">
      <c r="B112" s="317"/>
      <c r="C112" s="317"/>
      <c r="D112" s="317"/>
      <c r="E112" s="317"/>
    </row>
    <row r="113" customFormat="false" ht="12" hidden="false" customHeight="false" outlineLevel="0" collapsed="false">
      <c r="B113" s="317"/>
      <c r="C113" s="317"/>
      <c r="D113" s="317"/>
      <c r="E113" s="317"/>
    </row>
    <row r="114" customFormat="false" ht="12" hidden="false" customHeight="false" outlineLevel="0" collapsed="false">
      <c r="B114" s="317"/>
      <c r="C114" s="317"/>
      <c r="D114" s="317"/>
      <c r="E114" s="317"/>
    </row>
    <row r="115" customFormat="false" ht="12" hidden="false" customHeight="false" outlineLevel="0" collapsed="false">
      <c r="B115" s="317"/>
      <c r="C115" s="317"/>
      <c r="D115" s="317"/>
      <c r="E115" s="317"/>
    </row>
    <row r="116" customFormat="false" ht="12" hidden="false" customHeight="false" outlineLevel="0" collapsed="false">
      <c r="B116" s="317"/>
      <c r="C116" s="317"/>
      <c r="D116" s="317"/>
      <c r="E116" s="317"/>
    </row>
    <row r="117" customFormat="false" ht="12" hidden="false" customHeight="false" outlineLevel="0" collapsed="false">
      <c r="B117" s="317"/>
      <c r="C117" s="317"/>
      <c r="D117" s="317"/>
      <c r="E117" s="317"/>
    </row>
    <row r="118" customFormat="false" ht="12" hidden="false" customHeight="false" outlineLevel="0" collapsed="false">
      <c r="B118" s="317"/>
      <c r="C118" s="317"/>
      <c r="D118" s="317"/>
      <c r="E118" s="317"/>
    </row>
    <row r="119" customFormat="false" ht="12" hidden="false" customHeight="false" outlineLevel="0" collapsed="false">
      <c r="B119" s="317"/>
      <c r="C119" s="317"/>
      <c r="D119" s="317"/>
      <c r="E119" s="317"/>
    </row>
    <row r="120" customFormat="false" ht="12" hidden="false" customHeight="false" outlineLevel="0" collapsed="false">
      <c r="B120" s="317"/>
      <c r="C120" s="317"/>
      <c r="D120" s="317"/>
      <c r="E120" s="317"/>
    </row>
    <row r="121" customFormat="false" ht="12" hidden="false" customHeight="false" outlineLevel="0" collapsed="false">
      <c r="B121" s="317"/>
      <c r="C121" s="317"/>
      <c r="D121" s="317"/>
      <c r="E121" s="317"/>
    </row>
    <row r="122" customFormat="false" ht="12" hidden="false" customHeight="false" outlineLevel="0" collapsed="false">
      <c r="B122" s="317"/>
      <c r="C122" s="317"/>
      <c r="D122" s="317"/>
      <c r="E122" s="317"/>
    </row>
    <row r="123" customFormat="false" ht="12" hidden="false" customHeight="false" outlineLevel="0" collapsed="false">
      <c r="B123" s="317"/>
      <c r="C123" s="317"/>
      <c r="D123" s="317"/>
      <c r="E123" s="317"/>
    </row>
    <row r="124" customFormat="false" ht="12" hidden="false" customHeight="false" outlineLevel="0" collapsed="false">
      <c r="B124" s="317"/>
      <c r="C124" s="317"/>
      <c r="D124" s="317"/>
      <c r="E124" s="317"/>
    </row>
    <row r="125" customFormat="false" ht="12" hidden="false" customHeight="false" outlineLevel="0" collapsed="false">
      <c r="B125" s="317"/>
      <c r="C125" s="317"/>
      <c r="D125" s="317"/>
      <c r="E125" s="317"/>
    </row>
    <row r="126" customFormat="false" ht="12" hidden="false" customHeight="false" outlineLevel="0" collapsed="false">
      <c r="B126" s="317"/>
      <c r="C126" s="317"/>
      <c r="D126" s="317"/>
      <c r="E126" s="317"/>
    </row>
    <row r="127" customFormat="false" ht="12" hidden="false" customHeight="false" outlineLevel="0" collapsed="false">
      <c r="B127" s="317"/>
      <c r="C127" s="317"/>
      <c r="D127" s="317"/>
      <c r="E127" s="317"/>
    </row>
    <row r="128" customFormat="false" ht="12" hidden="false" customHeight="false" outlineLevel="0" collapsed="false">
      <c r="B128" s="317"/>
      <c r="C128" s="317"/>
      <c r="D128" s="317"/>
      <c r="E128" s="317"/>
    </row>
    <row r="129" customFormat="false" ht="12" hidden="false" customHeight="false" outlineLevel="0" collapsed="false">
      <c r="B129" s="317"/>
      <c r="C129" s="317"/>
      <c r="D129" s="317"/>
      <c r="E129" s="317"/>
    </row>
    <row r="130" customFormat="false" ht="12" hidden="false" customHeight="false" outlineLevel="0" collapsed="false">
      <c r="B130" s="317"/>
      <c r="C130" s="317"/>
      <c r="D130" s="317"/>
      <c r="E130" s="317"/>
    </row>
    <row r="131" customFormat="false" ht="12" hidden="false" customHeight="false" outlineLevel="0" collapsed="false">
      <c r="B131" s="317"/>
      <c r="C131" s="317"/>
      <c r="D131" s="317"/>
      <c r="E131" s="317"/>
    </row>
    <row r="132" customFormat="false" ht="12" hidden="false" customHeight="false" outlineLevel="0" collapsed="false">
      <c r="B132" s="317"/>
      <c r="C132" s="317"/>
      <c r="D132" s="317"/>
      <c r="E132" s="317"/>
    </row>
    <row r="133" customFormat="false" ht="12" hidden="false" customHeight="false" outlineLevel="0" collapsed="false">
      <c r="B133" s="317"/>
      <c r="C133" s="317"/>
      <c r="D133" s="317"/>
      <c r="E133" s="317"/>
    </row>
    <row r="134" customFormat="false" ht="12" hidden="false" customHeight="false" outlineLevel="0" collapsed="false">
      <c r="B134" s="317"/>
      <c r="C134" s="317"/>
      <c r="D134" s="317"/>
      <c r="E134" s="317"/>
    </row>
    <row r="135" customFormat="false" ht="12" hidden="false" customHeight="false" outlineLevel="0" collapsed="false">
      <c r="B135" s="317"/>
      <c r="C135" s="317"/>
      <c r="D135" s="317"/>
      <c r="E135" s="317"/>
    </row>
    <row r="136" customFormat="false" ht="12" hidden="false" customHeight="false" outlineLevel="0" collapsed="false">
      <c r="B136" s="317"/>
      <c r="C136" s="317"/>
      <c r="D136" s="317"/>
      <c r="E136" s="317"/>
    </row>
    <row r="137" customFormat="false" ht="12" hidden="false" customHeight="false" outlineLevel="0" collapsed="false">
      <c r="B137" s="317"/>
      <c r="C137" s="317"/>
      <c r="D137" s="317"/>
      <c r="E137" s="317"/>
    </row>
    <row r="138" customFormat="false" ht="12" hidden="false" customHeight="false" outlineLevel="0" collapsed="false">
      <c r="B138" s="317"/>
      <c r="C138" s="317"/>
      <c r="D138" s="317"/>
      <c r="E138" s="317"/>
    </row>
    <row r="139" customFormat="false" ht="12" hidden="false" customHeight="false" outlineLevel="0" collapsed="false">
      <c r="B139" s="317"/>
      <c r="C139" s="317"/>
      <c r="D139" s="317"/>
      <c r="E139" s="317"/>
    </row>
    <row r="140" customFormat="false" ht="12" hidden="false" customHeight="false" outlineLevel="0" collapsed="false">
      <c r="B140" s="317"/>
      <c r="C140" s="317"/>
      <c r="D140" s="317"/>
      <c r="E140" s="317"/>
    </row>
    <row r="141" customFormat="false" ht="12" hidden="false" customHeight="false" outlineLevel="0" collapsed="false">
      <c r="B141" s="317"/>
      <c r="C141" s="317"/>
      <c r="D141" s="317"/>
      <c r="E141" s="317"/>
    </row>
    <row r="142" customFormat="false" ht="12" hidden="false" customHeight="false" outlineLevel="0" collapsed="false">
      <c r="B142" s="317"/>
      <c r="C142" s="317"/>
      <c r="D142" s="317"/>
      <c r="E142" s="317"/>
    </row>
    <row r="143" customFormat="false" ht="12" hidden="false" customHeight="false" outlineLevel="0" collapsed="false">
      <c r="B143" s="317"/>
      <c r="C143" s="317"/>
      <c r="D143" s="317"/>
      <c r="E143" s="317"/>
    </row>
    <row r="144" customFormat="false" ht="12" hidden="false" customHeight="false" outlineLevel="0" collapsed="false">
      <c r="B144" s="317"/>
      <c r="C144" s="317"/>
      <c r="D144" s="317"/>
      <c r="E144" s="317"/>
    </row>
    <row r="145" customFormat="false" ht="12" hidden="false" customHeight="false" outlineLevel="0" collapsed="false">
      <c r="B145" s="317"/>
      <c r="C145" s="317"/>
      <c r="D145" s="317"/>
      <c r="E145" s="317"/>
    </row>
    <row r="146" customFormat="false" ht="12" hidden="false" customHeight="false" outlineLevel="0" collapsed="false">
      <c r="B146" s="317"/>
      <c r="C146" s="317"/>
      <c r="D146" s="317"/>
      <c r="E146" s="317"/>
    </row>
    <row r="147" customFormat="false" ht="12" hidden="false" customHeight="false" outlineLevel="0" collapsed="false">
      <c r="B147" s="317"/>
      <c r="C147" s="317"/>
      <c r="D147" s="317"/>
      <c r="E147" s="317"/>
    </row>
    <row r="148" customFormat="false" ht="12" hidden="false" customHeight="false" outlineLevel="0" collapsed="false">
      <c r="B148" s="317"/>
      <c r="C148" s="317"/>
      <c r="D148" s="317"/>
      <c r="E148" s="317"/>
    </row>
    <row r="149" customFormat="false" ht="12" hidden="false" customHeight="false" outlineLevel="0" collapsed="false">
      <c r="B149" s="317"/>
      <c r="C149" s="317"/>
      <c r="D149" s="317"/>
      <c r="E149" s="317"/>
    </row>
    <row r="150" customFormat="false" ht="12" hidden="false" customHeight="false" outlineLevel="0" collapsed="false">
      <c r="B150" s="317"/>
      <c r="C150" s="317"/>
      <c r="D150" s="317"/>
      <c r="E150" s="317"/>
    </row>
    <row r="151" customFormat="false" ht="12" hidden="false" customHeight="false" outlineLevel="0" collapsed="false">
      <c r="B151" s="317"/>
      <c r="C151" s="317"/>
      <c r="D151" s="317"/>
      <c r="E151" s="317"/>
    </row>
    <row r="152" customFormat="false" ht="12" hidden="false" customHeight="false" outlineLevel="0" collapsed="false">
      <c r="B152" s="317"/>
      <c r="C152" s="317"/>
      <c r="D152" s="317"/>
      <c r="E152" s="317"/>
    </row>
    <row r="153" customFormat="false" ht="12" hidden="false" customHeight="false" outlineLevel="0" collapsed="false">
      <c r="B153" s="317"/>
      <c r="C153" s="317"/>
      <c r="D153" s="317"/>
      <c r="E153" s="317"/>
    </row>
    <row r="154" customFormat="false" ht="12" hidden="false" customHeight="false" outlineLevel="0" collapsed="false">
      <c r="B154" s="317"/>
      <c r="C154" s="317"/>
      <c r="D154" s="317"/>
      <c r="E154" s="317"/>
    </row>
    <row r="155" customFormat="false" ht="12" hidden="false" customHeight="false" outlineLevel="0" collapsed="false">
      <c r="B155" s="317"/>
      <c r="C155" s="317"/>
      <c r="D155" s="317"/>
      <c r="E155" s="317"/>
    </row>
    <row r="156" customFormat="false" ht="12" hidden="false" customHeight="false" outlineLevel="0" collapsed="false">
      <c r="B156" s="317"/>
      <c r="C156" s="317"/>
      <c r="D156" s="317"/>
      <c r="E156" s="317"/>
    </row>
    <row r="157" customFormat="false" ht="12" hidden="false" customHeight="false" outlineLevel="0" collapsed="false">
      <c r="B157" s="317"/>
      <c r="C157" s="317"/>
      <c r="D157" s="317"/>
      <c r="E157" s="317"/>
    </row>
    <row r="158" customFormat="false" ht="12" hidden="false" customHeight="false" outlineLevel="0" collapsed="false">
      <c r="B158" s="317"/>
      <c r="C158" s="317"/>
      <c r="D158" s="317"/>
      <c r="E158" s="317"/>
    </row>
    <row r="159" customFormat="false" ht="12" hidden="false" customHeight="false" outlineLevel="0" collapsed="false">
      <c r="B159" s="317"/>
      <c r="C159" s="317"/>
      <c r="D159" s="317"/>
      <c r="E159" s="317"/>
    </row>
    <row r="160" customFormat="false" ht="12" hidden="false" customHeight="false" outlineLevel="0" collapsed="false">
      <c r="B160" s="317"/>
      <c r="C160" s="317"/>
      <c r="D160" s="317"/>
      <c r="E160" s="317"/>
    </row>
    <row r="161" customFormat="false" ht="12" hidden="false" customHeight="false" outlineLevel="0" collapsed="false">
      <c r="B161" s="317"/>
      <c r="C161" s="317"/>
      <c r="D161" s="317"/>
      <c r="E161" s="317"/>
    </row>
    <row r="162" customFormat="false" ht="12" hidden="false" customHeight="false" outlineLevel="0" collapsed="false">
      <c r="B162" s="317"/>
      <c r="C162" s="317"/>
      <c r="D162" s="317"/>
      <c r="E162" s="317"/>
    </row>
    <row r="163" customFormat="false" ht="12" hidden="false" customHeight="false" outlineLevel="0" collapsed="false">
      <c r="B163" s="317"/>
      <c r="C163" s="317"/>
      <c r="D163" s="317"/>
      <c r="E163" s="317"/>
    </row>
    <row r="164" customFormat="false" ht="12" hidden="false" customHeight="false" outlineLevel="0" collapsed="false">
      <c r="B164" s="317"/>
      <c r="C164" s="317"/>
      <c r="D164" s="317"/>
      <c r="E164" s="317"/>
    </row>
    <row r="165" customFormat="false" ht="12" hidden="false" customHeight="false" outlineLevel="0" collapsed="false">
      <c r="B165" s="317"/>
      <c r="C165" s="317"/>
      <c r="D165" s="317"/>
      <c r="E165" s="317"/>
    </row>
    <row r="166" customFormat="false" ht="12" hidden="false" customHeight="false" outlineLevel="0" collapsed="false">
      <c r="B166" s="317"/>
      <c r="C166" s="317"/>
      <c r="D166" s="317"/>
      <c r="E166" s="317"/>
    </row>
    <row r="167" customFormat="false" ht="12" hidden="false" customHeight="false" outlineLevel="0" collapsed="false">
      <c r="B167" s="317"/>
      <c r="C167" s="317"/>
      <c r="D167" s="317"/>
      <c r="E167" s="317"/>
    </row>
    <row r="168" customFormat="false" ht="12" hidden="false" customHeight="false" outlineLevel="0" collapsed="false">
      <c r="B168" s="318"/>
      <c r="C168" s="318"/>
      <c r="D168" s="318"/>
      <c r="E168" s="318"/>
    </row>
    <row r="169" customFormat="false" ht="12" hidden="false" customHeight="false" outlineLevel="0" collapsed="false">
      <c r="B169" s="318"/>
      <c r="C169" s="318"/>
      <c r="D169" s="318"/>
      <c r="E169" s="318"/>
    </row>
    <row r="170" customFormat="false" ht="12" hidden="false" customHeight="false" outlineLevel="0" collapsed="false">
      <c r="B170" s="318"/>
      <c r="C170" s="318"/>
      <c r="D170" s="318"/>
      <c r="E170" s="318"/>
    </row>
    <row r="171" customFormat="false" ht="12" hidden="false" customHeight="false" outlineLevel="0" collapsed="false">
      <c r="B171" s="318"/>
      <c r="C171" s="318"/>
      <c r="D171" s="318"/>
      <c r="E171" s="318"/>
    </row>
    <row r="172" customFormat="false" ht="12" hidden="false" customHeight="false" outlineLevel="0" collapsed="false">
      <c r="B172" s="318"/>
      <c r="C172" s="318"/>
      <c r="D172" s="318"/>
      <c r="E172" s="318"/>
    </row>
    <row r="173" customFormat="false" ht="12" hidden="false" customHeight="false" outlineLevel="0" collapsed="false">
      <c r="B173" s="318"/>
      <c r="C173" s="318"/>
      <c r="D173" s="318"/>
      <c r="E173" s="318"/>
    </row>
    <row r="174" customFormat="false" ht="12" hidden="false" customHeight="false" outlineLevel="0" collapsed="false">
      <c r="B174" s="318"/>
      <c r="C174" s="318"/>
      <c r="D174" s="318"/>
      <c r="E174" s="318"/>
    </row>
    <row r="175" customFormat="false" ht="12" hidden="false" customHeight="false" outlineLevel="0" collapsed="false">
      <c r="B175" s="318"/>
      <c r="C175" s="318"/>
      <c r="D175" s="318"/>
      <c r="E175" s="318"/>
    </row>
    <row r="176" customFormat="false" ht="12" hidden="false" customHeight="false" outlineLevel="0" collapsed="false">
      <c r="B176" s="318"/>
      <c r="C176" s="318"/>
      <c r="D176" s="318"/>
      <c r="E176" s="318"/>
    </row>
    <row r="177" customFormat="false" ht="12" hidden="false" customHeight="false" outlineLevel="0" collapsed="false">
      <c r="B177" s="318"/>
      <c r="C177" s="318"/>
      <c r="D177" s="318"/>
      <c r="E177" s="318"/>
    </row>
    <row r="178" customFormat="false" ht="12" hidden="false" customHeight="false" outlineLevel="0" collapsed="false">
      <c r="B178" s="318"/>
      <c r="C178" s="318"/>
      <c r="D178" s="318"/>
      <c r="E178" s="318"/>
    </row>
    <row r="179" customFormat="false" ht="12" hidden="false" customHeight="false" outlineLevel="0" collapsed="false">
      <c r="B179" s="318"/>
      <c r="C179" s="318"/>
      <c r="D179" s="318"/>
      <c r="E179" s="318"/>
    </row>
    <row r="180" customFormat="false" ht="12" hidden="false" customHeight="false" outlineLevel="0" collapsed="false">
      <c r="B180" s="318"/>
      <c r="C180" s="318"/>
      <c r="D180" s="318"/>
      <c r="E180" s="318"/>
    </row>
    <row r="181" customFormat="false" ht="12" hidden="false" customHeight="false" outlineLevel="0" collapsed="false">
      <c r="B181" s="318"/>
      <c r="C181" s="318"/>
      <c r="D181" s="318"/>
      <c r="E181" s="318"/>
    </row>
    <row r="182" customFormat="false" ht="12" hidden="false" customHeight="false" outlineLevel="0" collapsed="false">
      <c r="B182" s="318"/>
      <c r="C182" s="318"/>
      <c r="D182" s="318"/>
      <c r="E182" s="318"/>
    </row>
    <row r="183" customFormat="false" ht="12" hidden="false" customHeight="false" outlineLevel="0" collapsed="false">
      <c r="B183" s="318"/>
      <c r="C183" s="318"/>
      <c r="D183" s="318"/>
      <c r="E183" s="318"/>
    </row>
  </sheetData>
  <mergeCells count="10">
    <mergeCell ref="A1:G1"/>
    <mergeCell ref="A3:H3"/>
    <mergeCell ref="A6:B7"/>
    <mergeCell ref="C6:C7"/>
    <mergeCell ref="D6:E6"/>
    <mergeCell ref="F6:G6"/>
    <mergeCell ref="H6:H7"/>
    <mergeCell ref="I6:I7"/>
    <mergeCell ref="A9:B9"/>
    <mergeCell ref="A11:B11"/>
  </mergeCells>
  <printOptions headings="false" gridLines="false" gridLinesSet="true" horizontalCentered="false" verticalCentered="false"/>
  <pageMargins left="0.590277777777778" right="0" top="0.0395833333333333"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453125" defaultRowHeight="12" zeroHeight="false" outlineLevelRow="0" outlineLevelCol="0"/>
  <cols>
    <col collapsed="false" customWidth="true" hidden="false" outlineLevel="0" max="1" min="1" style="289" width="2.62"/>
    <col collapsed="false" customWidth="true" hidden="false" outlineLevel="0" max="2" min="2" style="290" width="25.99"/>
    <col collapsed="false" customWidth="true" hidden="false" outlineLevel="0" max="8" min="3" style="290" width="14.53"/>
    <col collapsed="false" customWidth="false" hidden="false" outlineLevel="0" max="257" min="9" style="289" width="11.44"/>
  </cols>
  <sheetData>
    <row r="1" customFormat="false" ht="18" hidden="false" customHeight="true" outlineLevel="0" collapsed="false">
      <c r="A1" s="220" t="s">
        <v>48</v>
      </c>
      <c r="B1" s="220"/>
      <c r="C1" s="220"/>
      <c r="D1" s="220"/>
      <c r="E1" s="220"/>
      <c r="F1" s="221"/>
      <c r="G1" s="221"/>
      <c r="H1" s="30" t="s">
        <v>49</v>
      </c>
    </row>
    <row r="3" s="292" customFormat="true" ht="23.25" hidden="false" customHeight="true" outlineLevel="0" collapsed="false">
      <c r="A3" s="225" t="s">
        <v>468</v>
      </c>
      <c r="B3" s="225"/>
      <c r="C3" s="225"/>
      <c r="D3" s="225"/>
      <c r="E3" s="225"/>
      <c r="F3" s="225"/>
      <c r="G3" s="225"/>
      <c r="H3" s="225"/>
    </row>
    <row r="4" s="296" customFormat="true" ht="13.5" hidden="false" customHeight="true" outlineLevel="0" collapsed="false">
      <c r="A4" s="226" t="s">
        <v>177</v>
      </c>
      <c r="B4" s="294"/>
      <c r="C4" s="294"/>
      <c r="D4" s="294"/>
      <c r="E4" s="294"/>
      <c r="F4" s="294"/>
      <c r="G4" s="294"/>
      <c r="H4" s="294"/>
      <c r="I4" s="295"/>
      <c r="J4" s="295"/>
      <c r="K4" s="295"/>
      <c r="L4" s="295"/>
      <c r="M4" s="295"/>
      <c r="N4" s="295"/>
      <c r="O4" s="295"/>
      <c r="P4" s="295"/>
      <c r="Q4" s="295"/>
      <c r="R4" s="295"/>
      <c r="S4" s="295"/>
      <c r="T4" s="295"/>
      <c r="U4" s="295"/>
      <c r="V4" s="295"/>
      <c r="W4" s="295"/>
      <c r="X4" s="295"/>
      <c r="Y4" s="295"/>
      <c r="Z4" s="295"/>
      <c r="AA4" s="295"/>
      <c r="AB4" s="295"/>
      <c r="AC4" s="295"/>
      <c r="AD4" s="295"/>
      <c r="AE4" s="295"/>
      <c r="AF4" s="295"/>
      <c r="AG4" s="295"/>
      <c r="AH4" s="295"/>
      <c r="AI4" s="295"/>
      <c r="AJ4" s="295"/>
      <c r="AK4" s="295"/>
      <c r="AL4" s="295"/>
      <c r="AM4" s="295"/>
      <c r="AN4" s="295"/>
      <c r="AO4" s="295"/>
      <c r="AP4" s="295"/>
      <c r="AQ4" s="295"/>
      <c r="AR4" s="295"/>
      <c r="AS4" s="295"/>
      <c r="AT4" s="295"/>
      <c r="AU4" s="295"/>
      <c r="AV4" s="295"/>
      <c r="AW4" s="295"/>
      <c r="AX4" s="295"/>
      <c r="AY4" s="295"/>
      <c r="AZ4" s="295"/>
      <c r="BA4" s="295"/>
      <c r="BB4" s="295"/>
      <c r="BC4" s="295"/>
      <c r="BD4" s="295"/>
      <c r="BE4" s="295"/>
      <c r="BF4" s="295"/>
      <c r="BG4" s="295"/>
      <c r="BH4" s="295"/>
      <c r="BI4" s="295"/>
      <c r="BJ4" s="295"/>
      <c r="BK4" s="295"/>
      <c r="BL4" s="295"/>
      <c r="BM4" s="295"/>
      <c r="BN4" s="295"/>
      <c r="BO4" s="295"/>
      <c r="BP4" s="295"/>
      <c r="BQ4" s="295"/>
      <c r="BR4" s="295"/>
      <c r="BS4" s="295"/>
      <c r="BT4" s="295"/>
      <c r="BU4" s="295"/>
      <c r="BV4" s="295"/>
      <c r="BW4" s="295"/>
      <c r="BX4" s="295"/>
      <c r="BY4" s="295"/>
      <c r="BZ4" s="295"/>
      <c r="CA4" s="295"/>
      <c r="CB4" s="295"/>
      <c r="CC4" s="295"/>
      <c r="CD4" s="295"/>
      <c r="CE4" s="295"/>
      <c r="CF4" s="295"/>
      <c r="CG4" s="295"/>
      <c r="CH4" s="295"/>
      <c r="CI4" s="295"/>
      <c r="CJ4" s="295"/>
      <c r="CK4" s="295"/>
      <c r="CL4" s="295"/>
      <c r="CM4" s="295"/>
      <c r="CN4" s="295"/>
      <c r="CO4" s="295"/>
      <c r="CP4" s="295"/>
      <c r="CQ4" s="295"/>
      <c r="CR4" s="295"/>
      <c r="CS4" s="295"/>
      <c r="CT4" s="295"/>
      <c r="CU4" s="295"/>
      <c r="CV4" s="295"/>
      <c r="CW4" s="295"/>
      <c r="CX4" s="295"/>
      <c r="CY4" s="295"/>
      <c r="CZ4" s="295"/>
      <c r="DA4" s="295"/>
      <c r="DB4" s="295"/>
      <c r="DC4" s="295"/>
      <c r="DD4" s="295"/>
      <c r="DE4" s="295"/>
      <c r="DF4" s="295"/>
      <c r="DG4" s="295"/>
      <c r="DH4" s="295"/>
      <c r="DI4" s="295"/>
      <c r="DJ4" s="295"/>
      <c r="DK4" s="295"/>
      <c r="DL4" s="295"/>
      <c r="DM4" s="295"/>
      <c r="DN4" s="295"/>
      <c r="DO4" s="295"/>
      <c r="DP4" s="295"/>
      <c r="DQ4" s="295"/>
      <c r="DR4" s="295"/>
      <c r="DS4" s="295"/>
      <c r="DT4" s="295"/>
      <c r="DU4" s="295"/>
      <c r="DV4" s="295"/>
      <c r="DW4" s="295"/>
      <c r="DX4" s="295"/>
      <c r="DY4" s="295"/>
      <c r="DZ4" s="295"/>
      <c r="EA4" s="295"/>
      <c r="EB4" s="295"/>
      <c r="EC4" s="295"/>
      <c r="ED4" s="295"/>
      <c r="EE4" s="295"/>
      <c r="EF4" s="295"/>
      <c r="EG4" s="295"/>
      <c r="EH4" s="295"/>
      <c r="EI4" s="295"/>
      <c r="EJ4" s="295"/>
      <c r="EK4" s="295"/>
      <c r="EL4" s="295"/>
      <c r="EM4" s="295"/>
      <c r="EN4" s="295"/>
      <c r="EO4" s="295"/>
      <c r="EP4" s="295"/>
      <c r="EQ4" s="295"/>
      <c r="ER4" s="295"/>
      <c r="ES4" s="295"/>
      <c r="ET4" s="295"/>
      <c r="EU4" s="295"/>
      <c r="EV4" s="295"/>
      <c r="EW4" s="295"/>
      <c r="EX4" s="295"/>
      <c r="EY4" s="295"/>
      <c r="EZ4" s="295"/>
      <c r="FA4" s="295"/>
      <c r="FB4" s="295"/>
      <c r="FC4" s="295"/>
      <c r="FD4" s="295"/>
      <c r="FE4" s="295"/>
      <c r="FF4" s="295"/>
      <c r="FG4" s="295"/>
      <c r="FH4" s="295"/>
      <c r="FI4" s="295"/>
      <c r="FJ4" s="295"/>
      <c r="FK4" s="295"/>
      <c r="FL4" s="295"/>
      <c r="FM4" s="295"/>
      <c r="FN4" s="295"/>
      <c r="FO4" s="295"/>
      <c r="FP4" s="295"/>
      <c r="FQ4" s="295"/>
      <c r="FR4" s="295"/>
      <c r="FS4" s="295"/>
      <c r="FT4" s="295"/>
      <c r="FU4" s="295"/>
      <c r="FV4" s="295"/>
      <c r="FW4" s="295"/>
      <c r="FX4" s="295"/>
      <c r="FY4" s="295"/>
      <c r="FZ4" s="295"/>
      <c r="GA4" s="295"/>
      <c r="GB4" s="295"/>
      <c r="GC4" s="295"/>
      <c r="GD4" s="295"/>
      <c r="GE4" s="295"/>
      <c r="GF4" s="295"/>
      <c r="GG4" s="295"/>
      <c r="GH4" s="295"/>
      <c r="GI4" s="295"/>
      <c r="GJ4" s="295"/>
    </row>
    <row r="5" s="297" customFormat="true" ht="27" hidden="false" customHeight="true" outlineLevel="0" collapsed="false">
      <c r="A5" s="39" t="s">
        <v>469</v>
      </c>
      <c r="B5" s="39"/>
      <c r="C5" s="330" t="s">
        <v>470</v>
      </c>
      <c r="D5" s="330"/>
      <c r="E5" s="330"/>
      <c r="F5" s="330"/>
      <c r="G5" s="330"/>
      <c r="H5" s="330"/>
    </row>
    <row r="6" s="292" customFormat="true" ht="38.25" hidden="false" customHeight="true" outlineLevel="0" collapsed="false">
      <c r="A6" s="39"/>
      <c r="B6" s="39"/>
      <c r="C6" s="39" t="s">
        <v>88</v>
      </c>
      <c r="D6" s="331" t="s">
        <v>239</v>
      </c>
      <c r="E6" s="331" t="s">
        <v>240</v>
      </c>
      <c r="F6" s="331" t="s">
        <v>241</v>
      </c>
      <c r="G6" s="331" t="s">
        <v>242</v>
      </c>
      <c r="H6" s="331" t="s">
        <v>243</v>
      </c>
    </row>
    <row r="7" s="292" customFormat="true" ht="9" hidden="false" customHeight="true" outlineLevel="0" collapsed="false">
      <c r="A7" s="332"/>
      <c r="B7" s="252"/>
      <c r="C7" s="252"/>
      <c r="D7" s="252"/>
      <c r="E7" s="333"/>
      <c r="F7" s="252"/>
      <c r="G7" s="252"/>
      <c r="H7" s="252"/>
    </row>
    <row r="8" s="292" customFormat="true" ht="12.75" hidden="false" customHeight="true" outlineLevel="0" collapsed="false">
      <c r="A8" s="255" t="s">
        <v>88</v>
      </c>
      <c r="B8" s="255"/>
      <c r="C8" s="334" t="n">
        <v>778</v>
      </c>
      <c r="D8" s="334" t="n">
        <v>121</v>
      </c>
      <c r="E8" s="334" t="n">
        <v>411</v>
      </c>
      <c r="F8" s="334" t="n">
        <v>212</v>
      </c>
      <c r="G8" s="334" t="n">
        <v>30</v>
      </c>
      <c r="H8" s="334" t="n">
        <v>4</v>
      </c>
    </row>
    <row r="9" s="292" customFormat="true" ht="8.25" hidden="false" customHeight="true" outlineLevel="0" collapsed="false">
      <c r="A9" s="332"/>
      <c r="B9" s="257"/>
      <c r="C9" s="257"/>
      <c r="D9" s="335"/>
      <c r="E9" s="336"/>
      <c r="F9" s="336"/>
      <c r="G9" s="336"/>
      <c r="H9" s="335"/>
    </row>
    <row r="10" customFormat="false" ht="12.75" hidden="false" customHeight="true" outlineLevel="0" collapsed="false">
      <c r="A10" s="337" t="s">
        <v>284</v>
      </c>
      <c r="B10" s="337"/>
      <c r="C10" s="241"/>
      <c r="D10" s="16"/>
      <c r="E10" s="338"/>
      <c r="F10" s="338"/>
      <c r="G10" s="338"/>
      <c r="H10" s="16"/>
    </row>
    <row r="11" customFormat="false" ht="8.25" hidden="false" customHeight="true" outlineLevel="0" collapsed="false">
      <c r="A11" s="243"/>
      <c r="B11" s="241"/>
      <c r="C11" s="241"/>
      <c r="D11" s="16"/>
      <c r="E11" s="338"/>
      <c r="F11" s="338"/>
      <c r="G11" s="338"/>
      <c r="H11" s="16"/>
    </row>
    <row r="12" customFormat="false" ht="12.75" hidden="false" customHeight="true" outlineLevel="0" collapsed="false">
      <c r="A12" s="244" t="s">
        <v>471</v>
      </c>
      <c r="B12" s="244"/>
      <c r="C12" s="267" t="n">
        <v>4</v>
      </c>
      <c r="D12" s="267" t="s">
        <v>184</v>
      </c>
      <c r="E12" s="267" t="n">
        <v>2</v>
      </c>
      <c r="F12" s="267" t="n">
        <v>2</v>
      </c>
      <c r="G12" s="267" t="s">
        <v>184</v>
      </c>
      <c r="H12" s="267" t="s">
        <v>184</v>
      </c>
    </row>
    <row r="13" customFormat="false" ht="12.75" hidden="false" customHeight="true" outlineLevel="0" collapsed="false">
      <c r="A13" s="241"/>
      <c r="B13" s="244" t="s">
        <v>286</v>
      </c>
      <c r="C13" s="267" t="n">
        <v>224</v>
      </c>
      <c r="D13" s="267" t="n">
        <v>27</v>
      </c>
      <c r="E13" s="267" t="n">
        <v>130</v>
      </c>
      <c r="F13" s="267" t="n">
        <v>65</v>
      </c>
      <c r="G13" s="267" t="n">
        <v>1</v>
      </c>
      <c r="H13" s="267" t="n">
        <v>1</v>
      </c>
    </row>
    <row r="14" customFormat="false" ht="12.75" hidden="false" customHeight="true" outlineLevel="0" collapsed="false">
      <c r="A14" s="241"/>
      <c r="B14" s="244" t="s">
        <v>287</v>
      </c>
      <c r="C14" s="267" t="n">
        <v>13</v>
      </c>
      <c r="D14" s="267" t="n">
        <v>4</v>
      </c>
      <c r="E14" s="267" t="n">
        <v>4</v>
      </c>
      <c r="F14" s="267" t="n">
        <v>3</v>
      </c>
      <c r="G14" s="267" t="n">
        <v>2</v>
      </c>
      <c r="H14" s="267" t="s">
        <v>184</v>
      </c>
    </row>
    <row r="15" customFormat="false" ht="12.75" hidden="false" customHeight="true" outlineLevel="0" collapsed="false">
      <c r="A15" s="241"/>
      <c r="B15" s="244" t="s">
        <v>288</v>
      </c>
      <c r="C15" s="267" t="n">
        <v>537</v>
      </c>
      <c r="D15" s="267" t="n">
        <v>90</v>
      </c>
      <c r="E15" s="267" t="n">
        <v>275</v>
      </c>
      <c r="F15" s="267" t="n">
        <v>142</v>
      </c>
      <c r="G15" s="267" t="n">
        <v>27</v>
      </c>
      <c r="H15" s="267" t="n">
        <v>3</v>
      </c>
    </row>
    <row r="16" customFormat="false" ht="8.25" hidden="false" customHeight="true" outlineLevel="0" collapsed="false">
      <c r="A16" s="339"/>
      <c r="B16" s="262"/>
      <c r="C16" s="262"/>
      <c r="D16" s="202"/>
      <c r="E16" s="202"/>
      <c r="F16" s="202"/>
      <c r="G16" s="202"/>
      <c r="H16" s="202"/>
    </row>
    <row r="17" customFormat="false" ht="12.75" hidden="false" customHeight="true" outlineLevel="0" collapsed="false">
      <c r="A17" s="261" t="s">
        <v>472</v>
      </c>
      <c r="B17" s="262"/>
      <c r="C17" s="262"/>
      <c r="D17" s="202"/>
      <c r="E17" s="202"/>
      <c r="F17" s="202"/>
      <c r="G17" s="202"/>
      <c r="H17" s="202"/>
    </row>
    <row r="18" customFormat="false" ht="8.25" hidden="false" customHeight="true" outlineLevel="0" collapsed="false">
      <c r="A18" s="261"/>
      <c r="B18" s="262"/>
      <c r="C18" s="262"/>
      <c r="D18" s="202"/>
      <c r="E18" s="202"/>
      <c r="F18" s="202"/>
      <c r="G18" s="202"/>
      <c r="H18" s="202"/>
    </row>
    <row r="19" customFormat="false" ht="20" hidden="false" customHeight="false" outlineLevel="0" collapsed="false">
      <c r="A19" s="340" t="s">
        <v>473</v>
      </c>
      <c r="B19" s="341" t="s">
        <v>474</v>
      </c>
      <c r="C19" s="260" t="n">
        <v>4</v>
      </c>
      <c r="D19" s="260" t="s">
        <v>184</v>
      </c>
      <c r="E19" s="260" t="n">
        <v>2</v>
      </c>
      <c r="F19" s="260" t="n">
        <v>2</v>
      </c>
      <c r="G19" s="260" t="s">
        <v>184</v>
      </c>
      <c r="H19" s="260" t="s">
        <v>184</v>
      </c>
    </row>
    <row r="20" s="292" customFormat="true" ht="12" hidden="false" customHeight="false" outlineLevel="0" collapsed="false">
      <c r="A20" s="340" t="s">
        <v>475</v>
      </c>
      <c r="B20" s="342" t="s">
        <v>476</v>
      </c>
      <c r="C20" s="260" t="n">
        <v>4</v>
      </c>
      <c r="D20" s="260" t="s">
        <v>184</v>
      </c>
      <c r="E20" s="260" t="n">
        <v>2</v>
      </c>
      <c r="F20" s="260" t="n">
        <v>1</v>
      </c>
      <c r="G20" s="260" t="s">
        <v>184</v>
      </c>
      <c r="H20" s="260" t="n">
        <v>1</v>
      </c>
    </row>
    <row r="21" customFormat="false" ht="12" hidden="false" customHeight="false" outlineLevel="0" collapsed="false">
      <c r="A21" s="340" t="s">
        <v>477</v>
      </c>
      <c r="B21" s="342" t="s">
        <v>478</v>
      </c>
      <c r="C21" s="260" t="n">
        <v>201</v>
      </c>
      <c r="D21" s="260" t="n">
        <v>20</v>
      </c>
      <c r="E21" s="260" t="n">
        <v>118</v>
      </c>
      <c r="F21" s="260" t="n">
        <v>62</v>
      </c>
      <c r="G21" s="260" t="n">
        <v>1</v>
      </c>
      <c r="H21" s="260" t="s">
        <v>184</v>
      </c>
    </row>
    <row r="22" customFormat="false" ht="20" hidden="false" customHeight="false" outlineLevel="0" collapsed="false">
      <c r="A22" s="340" t="s">
        <v>479</v>
      </c>
      <c r="B22" s="341" t="s">
        <v>480</v>
      </c>
      <c r="C22" s="260" t="n">
        <v>1</v>
      </c>
      <c r="D22" s="260" t="s">
        <v>184</v>
      </c>
      <c r="E22" s="260" t="n">
        <v>1</v>
      </c>
      <c r="F22" s="260" t="s">
        <v>184</v>
      </c>
      <c r="G22" s="260" t="s">
        <v>184</v>
      </c>
      <c r="H22" s="260" t="s">
        <v>184</v>
      </c>
    </row>
    <row r="23" customFormat="false" ht="20" hidden="false" customHeight="false" outlineLevel="0" collapsed="false">
      <c r="A23" s="340" t="s">
        <v>481</v>
      </c>
      <c r="B23" s="341" t="s">
        <v>482</v>
      </c>
      <c r="C23" s="260" t="n">
        <v>18</v>
      </c>
      <c r="D23" s="260" t="n">
        <v>7</v>
      </c>
      <c r="E23" s="260" t="n">
        <v>9</v>
      </c>
      <c r="F23" s="260" t="n">
        <v>2</v>
      </c>
      <c r="G23" s="260" t="s">
        <v>184</v>
      </c>
      <c r="H23" s="260" t="s">
        <v>184</v>
      </c>
    </row>
    <row r="24" s="292" customFormat="true" ht="12" hidden="false" customHeight="false" outlineLevel="0" collapsed="false">
      <c r="A24" s="340" t="s">
        <v>483</v>
      </c>
      <c r="B24" s="342" t="s">
        <v>484</v>
      </c>
      <c r="C24" s="260" t="n">
        <v>13</v>
      </c>
      <c r="D24" s="260" t="n">
        <v>4</v>
      </c>
      <c r="E24" s="260" t="n">
        <v>4</v>
      </c>
      <c r="F24" s="260" t="n">
        <v>3</v>
      </c>
      <c r="G24" s="260" t="n">
        <v>2</v>
      </c>
      <c r="H24" s="260" t="s">
        <v>184</v>
      </c>
    </row>
    <row r="25" s="292" customFormat="true" ht="20" hidden="false" customHeight="false" outlineLevel="0" collapsed="false">
      <c r="A25" s="340" t="s">
        <v>485</v>
      </c>
      <c r="B25" s="341" t="s">
        <v>486</v>
      </c>
      <c r="C25" s="260" t="n">
        <v>34</v>
      </c>
      <c r="D25" s="260" t="n">
        <v>5</v>
      </c>
      <c r="E25" s="260" t="n">
        <v>20</v>
      </c>
      <c r="F25" s="260" t="n">
        <v>7</v>
      </c>
      <c r="G25" s="260" t="n">
        <v>2</v>
      </c>
      <c r="H25" s="260" t="s">
        <v>184</v>
      </c>
    </row>
    <row r="26" s="292" customFormat="true" ht="12" hidden="false" customHeight="false" outlineLevel="0" collapsed="false">
      <c r="A26" s="340" t="s">
        <v>487</v>
      </c>
      <c r="B26" s="342" t="s">
        <v>488</v>
      </c>
      <c r="C26" s="260" t="n">
        <v>122</v>
      </c>
      <c r="D26" s="260" t="n">
        <v>17</v>
      </c>
      <c r="E26" s="260" t="n">
        <v>58</v>
      </c>
      <c r="F26" s="260" t="n">
        <v>44</v>
      </c>
      <c r="G26" s="260" t="n">
        <v>2</v>
      </c>
      <c r="H26" s="260" t="n">
        <v>1</v>
      </c>
    </row>
    <row r="27" customFormat="false" ht="12" hidden="false" customHeight="false" outlineLevel="0" collapsed="false">
      <c r="A27" s="340" t="s">
        <v>489</v>
      </c>
      <c r="B27" s="342" t="s">
        <v>490</v>
      </c>
      <c r="C27" s="260" t="n">
        <v>23</v>
      </c>
      <c r="D27" s="260" t="n">
        <v>7</v>
      </c>
      <c r="E27" s="260" t="n">
        <v>11</v>
      </c>
      <c r="F27" s="260" t="n">
        <v>4</v>
      </c>
      <c r="G27" s="260" t="n">
        <v>1</v>
      </c>
      <c r="H27" s="260" t="s">
        <v>184</v>
      </c>
    </row>
    <row r="28" customFormat="false" ht="12" hidden="false" customHeight="false" outlineLevel="0" collapsed="false">
      <c r="A28" s="340" t="s">
        <v>491</v>
      </c>
      <c r="B28" s="342" t="s">
        <v>492</v>
      </c>
      <c r="C28" s="260" t="n">
        <v>29</v>
      </c>
      <c r="D28" s="260" t="s">
        <v>184</v>
      </c>
      <c r="E28" s="260" t="n">
        <v>22</v>
      </c>
      <c r="F28" s="260" t="n">
        <v>7</v>
      </c>
      <c r="G28" s="260" t="s">
        <v>184</v>
      </c>
      <c r="H28" s="260" t="s">
        <v>184</v>
      </c>
    </row>
    <row r="29" s="292" customFormat="true" ht="12" hidden="false" customHeight="false" outlineLevel="0" collapsed="false">
      <c r="A29" s="340" t="s">
        <v>493</v>
      </c>
      <c r="B29" s="342" t="s">
        <v>494</v>
      </c>
      <c r="C29" s="260" t="n">
        <v>6</v>
      </c>
      <c r="D29" s="260" t="n">
        <v>1</v>
      </c>
      <c r="E29" s="260" t="n">
        <v>1</v>
      </c>
      <c r="F29" s="260" t="n">
        <v>4</v>
      </c>
      <c r="G29" s="260" t="s">
        <v>184</v>
      </c>
      <c r="H29" s="260" t="s">
        <v>184</v>
      </c>
    </row>
    <row r="30" s="292" customFormat="true" ht="12" hidden="false" customHeight="false" outlineLevel="0" collapsed="false">
      <c r="A30" s="340" t="s">
        <v>495</v>
      </c>
      <c r="B30" s="342" t="s">
        <v>496</v>
      </c>
      <c r="C30" s="260" t="s">
        <v>184</v>
      </c>
      <c r="D30" s="260" t="s">
        <v>184</v>
      </c>
      <c r="E30" s="260" t="s">
        <v>184</v>
      </c>
      <c r="F30" s="260" t="s">
        <v>184</v>
      </c>
      <c r="G30" s="260" t="s">
        <v>184</v>
      </c>
      <c r="H30" s="260" t="s">
        <v>184</v>
      </c>
    </row>
    <row r="31" customFormat="false" ht="20" hidden="false" customHeight="false" outlineLevel="0" collapsed="false">
      <c r="A31" s="340" t="s">
        <v>497</v>
      </c>
      <c r="B31" s="341" t="s">
        <v>498</v>
      </c>
      <c r="C31" s="260" t="n">
        <v>14</v>
      </c>
      <c r="D31" s="260" t="s">
        <v>184</v>
      </c>
      <c r="E31" s="260" t="n">
        <v>7</v>
      </c>
      <c r="F31" s="260" t="n">
        <v>6</v>
      </c>
      <c r="G31" s="260" t="n">
        <v>1</v>
      </c>
      <c r="H31" s="260" t="s">
        <v>184</v>
      </c>
    </row>
    <row r="32" customFormat="false" ht="20" hidden="false" customHeight="false" outlineLevel="0" collapsed="false">
      <c r="A32" s="340" t="s">
        <v>499</v>
      </c>
      <c r="B32" s="341" t="s">
        <v>500</v>
      </c>
      <c r="C32" s="260" t="n">
        <v>97</v>
      </c>
      <c r="D32" s="260" t="n">
        <v>28</v>
      </c>
      <c r="E32" s="260" t="n">
        <v>52</v>
      </c>
      <c r="F32" s="260" t="n">
        <v>14</v>
      </c>
      <c r="G32" s="260" t="n">
        <v>3</v>
      </c>
      <c r="H32" s="260" t="s">
        <v>184</v>
      </c>
    </row>
    <row r="33" customFormat="false" ht="20" hidden="false" customHeight="false" outlineLevel="0" collapsed="false">
      <c r="A33" s="340" t="s">
        <v>501</v>
      </c>
      <c r="B33" s="341" t="s">
        <v>502</v>
      </c>
      <c r="C33" s="260" t="n">
        <v>26</v>
      </c>
      <c r="D33" s="260" t="n">
        <v>3</v>
      </c>
      <c r="E33" s="260" t="n">
        <v>10</v>
      </c>
      <c r="F33" s="260" t="n">
        <v>8</v>
      </c>
      <c r="G33" s="260" t="n">
        <v>5</v>
      </c>
      <c r="H33" s="260" t="s">
        <v>184</v>
      </c>
    </row>
    <row r="34" customFormat="false" ht="12" hidden="false" customHeight="false" outlineLevel="0" collapsed="false">
      <c r="A34" s="340" t="s">
        <v>503</v>
      </c>
      <c r="B34" s="342" t="s">
        <v>504</v>
      </c>
      <c r="C34" s="260" t="n">
        <v>37</v>
      </c>
      <c r="D34" s="260" t="n">
        <v>4</v>
      </c>
      <c r="E34" s="260" t="n">
        <v>19</v>
      </c>
      <c r="F34" s="260" t="n">
        <v>7</v>
      </c>
      <c r="G34" s="260" t="n">
        <v>7</v>
      </c>
      <c r="H34" s="260" t="s">
        <v>184</v>
      </c>
    </row>
    <row r="35" customFormat="false" ht="20" hidden="false" customHeight="false" outlineLevel="0" collapsed="false">
      <c r="A35" s="340" t="s">
        <v>505</v>
      </c>
      <c r="B35" s="341" t="s">
        <v>506</v>
      </c>
      <c r="C35" s="260" t="n">
        <v>98</v>
      </c>
      <c r="D35" s="260" t="n">
        <v>20</v>
      </c>
      <c r="E35" s="260" t="n">
        <v>38</v>
      </c>
      <c r="F35" s="260" t="n">
        <v>33</v>
      </c>
      <c r="G35" s="260" t="n">
        <v>5</v>
      </c>
      <c r="H35" s="260" t="n">
        <v>2</v>
      </c>
    </row>
    <row r="36" s="292" customFormat="true" ht="20" hidden="false" customHeight="false" outlineLevel="0" collapsed="false">
      <c r="A36" s="340" t="s">
        <v>507</v>
      </c>
      <c r="B36" s="341" t="s">
        <v>508</v>
      </c>
      <c r="C36" s="260" t="n">
        <v>36</v>
      </c>
      <c r="D36" s="260" t="n">
        <v>5</v>
      </c>
      <c r="E36" s="260" t="n">
        <v>25</v>
      </c>
      <c r="F36" s="260" t="n">
        <v>6</v>
      </c>
      <c r="G36" s="260" t="s">
        <v>184</v>
      </c>
      <c r="H36" s="260" t="s">
        <v>184</v>
      </c>
    </row>
    <row r="37" customFormat="false" ht="12" hidden="false" customHeight="false" outlineLevel="0" collapsed="false">
      <c r="A37" s="340" t="s">
        <v>509</v>
      </c>
      <c r="B37" s="342" t="s">
        <v>510</v>
      </c>
      <c r="C37" s="260" t="n">
        <v>12</v>
      </c>
      <c r="D37" s="260" t="s">
        <v>184</v>
      </c>
      <c r="E37" s="260" t="n">
        <v>9</v>
      </c>
      <c r="F37" s="260" t="n">
        <v>2</v>
      </c>
      <c r="G37" s="260" t="n">
        <v>1</v>
      </c>
      <c r="H37" s="260" t="s">
        <v>184</v>
      </c>
    </row>
    <row r="38" customFormat="false" ht="30" hidden="false" customHeight="false" outlineLevel="0" collapsed="false">
      <c r="A38" s="340" t="s">
        <v>511</v>
      </c>
      <c r="B38" s="343" t="s">
        <v>512</v>
      </c>
      <c r="C38" s="260" t="s">
        <v>184</v>
      </c>
      <c r="D38" s="260" t="s">
        <v>184</v>
      </c>
      <c r="E38" s="260" t="s">
        <v>184</v>
      </c>
      <c r="F38" s="260" t="s">
        <v>184</v>
      </c>
      <c r="G38" s="260" t="s">
        <v>184</v>
      </c>
      <c r="H38" s="260" t="s">
        <v>184</v>
      </c>
    </row>
    <row r="39" customFormat="false" ht="20" hidden="false" customHeight="false" outlineLevel="0" collapsed="false">
      <c r="A39" s="340" t="s">
        <v>513</v>
      </c>
      <c r="B39" s="343" t="s">
        <v>514</v>
      </c>
      <c r="C39" s="260" t="n">
        <v>3</v>
      </c>
      <c r="D39" s="260" t="s">
        <v>184</v>
      </c>
      <c r="E39" s="260" t="n">
        <v>3</v>
      </c>
      <c r="F39" s="260" t="s">
        <v>184</v>
      </c>
      <c r="G39" s="260" t="s">
        <v>184</v>
      </c>
      <c r="H39" s="260" t="s">
        <v>184</v>
      </c>
    </row>
    <row r="40" customFormat="false" ht="9" hidden="false" customHeight="true" outlineLevel="0" collapsed="false">
      <c r="A40" s="344"/>
      <c r="B40" s="345"/>
      <c r="C40" s="345"/>
      <c r="D40" s="345"/>
      <c r="E40" s="345"/>
      <c r="F40" s="345"/>
      <c r="G40" s="345"/>
      <c r="H40" s="345"/>
    </row>
    <row r="41" customFormat="false" ht="6.75" hidden="false" customHeight="true" outlineLevel="0" collapsed="false">
      <c r="A41" s="305"/>
      <c r="B41" s="164"/>
      <c r="C41" s="164"/>
      <c r="D41" s="164"/>
      <c r="E41" s="164"/>
      <c r="F41" s="164"/>
      <c r="G41" s="164"/>
      <c r="H41" s="164"/>
    </row>
    <row r="42" customFormat="false" ht="24" hidden="false" customHeight="true" outlineLevel="0" collapsed="false">
      <c r="A42" s="246" t="s">
        <v>200</v>
      </c>
      <c r="B42" s="246"/>
      <c r="C42" s="246"/>
      <c r="D42" s="246"/>
      <c r="E42" s="246"/>
      <c r="F42" s="246"/>
      <c r="G42" s="246"/>
      <c r="H42" s="246"/>
    </row>
    <row r="43" customFormat="false" ht="12" hidden="false" customHeight="false" outlineLevel="0" collapsed="false">
      <c r="A43" s="328"/>
      <c r="B43" s="329"/>
      <c r="C43" s="329"/>
      <c r="D43" s="329"/>
      <c r="E43" s="329"/>
      <c r="F43" s="329"/>
      <c r="G43" s="329"/>
      <c r="H43" s="329"/>
    </row>
    <row r="44" customFormat="false" ht="12" hidden="false" customHeight="false" outlineLevel="0" collapsed="false">
      <c r="B44" s="317"/>
      <c r="C44" s="317"/>
      <c r="D44" s="317"/>
      <c r="E44" s="317"/>
      <c r="F44" s="317"/>
      <c r="G44" s="317"/>
      <c r="H44" s="317"/>
    </row>
    <row r="45" customFormat="false" ht="12" hidden="false" customHeight="false" outlineLevel="0" collapsed="false">
      <c r="B45" s="317"/>
      <c r="C45" s="317"/>
      <c r="D45" s="317"/>
      <c r="E45" s="317"/>
      <c r="F45" s="317"/>
      <c r="G45" s="317"/>
      <c r="H45" s="317"/>
    </row>
    <row r="46" customFormat="false" ht="12" hidden="false" customHeight="true" outlineLevel="0" collapsed="false">
      <c r="B46" s="317"/>
      <c r="C46" s="317"/>
      <c r="D46" s="317"/>
      <c r="E46" s="317"/>
      <c r="F46" s="317"/>
      <c r="G46" s="317"/>
      <c r="H46" s="317"/>
    </row>
    <row r="47" customFormat="false" ht="12" hidden="false" customHeight="false" outlineLevel="0" collapsed="false">
      <c r="B47" s="317"/>
      <c r="C47" s="317"/>
      <c r="D47" s="317"/>
      <c r="E47" s="317"/>
      <c r="F47" s="317"/>
      <c r="G47" s="317"/>
      <c r="H47" s="317"/>
    </row>
    <row r="48" customFormat="false" ht="12" hidden="false" customHeight="true" outlineLevel="0" collapsed="false">
      <c r="B48" s="317"/>
      <c r="C48" s="317"/>
      <c r="D48" s="317"/>
      <c r="E48" s="317"/>
      <c r="F48" s="317"/>
      <c r="G48" s="317"/>
      <c r="H48" s="317"/>
    </row>
    <row r="49" customFormat="false" ht="12.75" hidden="false" customHeight="true" outlineLevel="0" collapsed="false">
      <c r="B49" s="317"/>
      <c r="C49" s="317"/>
      <c r="D49" s="317"/>
      <c r="E49" s="317"/>
      <c r="F49" s="317"/>
      <c r="G49" s="317"/>
      <c r="H49" s="317"/>
    </row>
    <row r="50" customFormat="false" ht="12" hidden="false" customHeight="false" outlineLevel="0" collapsed="false">
      <c r="B50" s="317"/>
      <c r="C50" s="317"/>
      <c r="D50" s="317"/>
      <c r="E50" s="317"/>
      <c r="F50" s="317"/>
      <c r="G50" s="317"/>
      <c r="H50" s="317"/>
    </row>
    <row r="51" customFormat="false" ht="12" hidden="false" customHeight="false" outlineLevel="0" collapsed="false">
      <c r="B51" s="317"/>
      <c r="C51" s="317"/>
      <c r="D51" s="317"/>
      <c r="E51" s="317"/>
      <c r="F51" s="317"/>
      <c r="G51" s="317"/>
      <c r="H51" s="317"/>
    </row>
    <row r="52" customFormat="false" ht="12" hidden="false" customHeight="true" outlineLevel="0" collapsed="false">
      <c r="B52" s="317"/>
      <c r="C52" s="317"/>
      <c r="D52" s="317"/>
      <c r="E52" s="317"/>
      <c r="F52" s="317"/>
      <c r="G52" s="317"/>
      <c r="H52" s="317"/>
    </row>
    <row r="53" customFormat="false" ht="12" hidden="false" customHeight="false" outlineLevel="0" collapsed="false">
      <c r="B53" s="317"/>
      <c r="C53" s="317"/>
      <c r="D53" s="317"/>
      <c r="E53" s="317"/>
      <c r="F53" s="317"/>
      <c r="G53" s="317"/>
      <c r="H53" s="317"/>
    </row>
    <row r="54" customFormat="false" ht="12" hidden="false" customHeight="false" outlineLevel="0" collapsed="false">
      <c r="B54" s="317"/>
      <c r="C54" s="317"/>
      <c r="D54" s="317"/>
      <c r="E54" s="317"/>
      <c r="F54" s="317"/>
      <c r="G54" s="317"/>
      <c r="H54" s="317"/>
    </row>
    <row r="55" customFormat="false" ht="12" hidden="false" customHeight="false" outlineLevel="0" collapsed="false">
      <c r="B55" s="317"/>
      <c r="C55" s="317"/>
      <c r="D55" s="317"/>
      <c r="E55" s="317"/>
      <c r="F55" s="317"/>
      <c r="G55" s="317"/>
      <c r="H55" s="317"/>
    </row>
    <row r="56" customFormat="false" ht="12" hidden="false" customHeight="false" outlineLevel="0" collapsed="false">
      <c r="B56" s="317"/>
      <c r="C56" s="317"/>
      <c r="D56" s="317"/>
      <c r="E56" s="317"/>
      <c r="F56" s="317"/>
      <c r="G56" s="317"/>
      <c r="H56" s="317"/>
    </row>
    <row r="57" customFormat="false" ht="12" hidden="false" customHeight="false" outlineLevel="0" collapsed="false">
      <c r="B57" s="317"/>
      <c r="C57" s="317"/>
      <c r="D57" s="317"/>
      <c r="E57" s="317"/>
      <c r="F57" s="317"/>
      <c r="G57" s="317"/>
      <c r="H57" s="317"/>
    </row>
    <row r="58" customFormat="false" ht="12" hidden="false" customHeight="false" outlineLevel="0" collapsed="false">
      <c r="B58" s="317"/>
      <c r="C58" s="317"/>
      <c r="D58" s="317"/>
      <c r="E58" s="317"/>
      <c r="F58" s="317"/>
      <c r="G58" s="317"/>
      <c r="H58" s="317"/>
    </row>
    <row r="59" customFormat="false" ht="12" hidden="false" customHeight="false" outlineLevel="0" collapsed="false">
      <c r="B59" s="317"/>
      <c r="C59" s="317"/>
      <c r="D59" s="317"/>
      <c r="E59" s="317"/>
      <c r="F59" s="317"/>
      <c r="G59" s="317"/>
      <c r="H59" s="317"/>
    </row>
    <row r="60" customFormat="false" ht="12" hidden="false" customHeight="false" outlineLevel="0" collapsed="false">
      <c r="B60" s="317"/>
      <c r="C60" s="317"/>
      <c r="D60" s="317"/>
      <c r="E60" s="317"/>
      <c r="F60" s="317"/>
      <c r="G60" s="317"/>
      <c r="H60" s="317"/>
    </row>
    <row r="61" customFormat="false" ht="12" hidden="false" customHeight="false" outlineLevel="0" collapsed="false">
      <c r="B61" s="317"/>
      <c r="C61" s="317"/>
      <c r="D61" s="317"/>
      <c r="E61" s="317"/>
      <c r="F61" s="317"/>
      <c r="G61" s="317"/>
      <c r="H61" s="317"/>
    </row>
    <row r="62" customFormat="false" ht="12" hidden="false" customHeight="false" outlineLevel="0" collapsed="false">
      <c r="B62" s="317"/>
      <c r="C62" s="317"/>
      <c r="D62" s="317"/>
      <c r="E62" s="317"/>
      <c r="F62" s="317"/>
      <c r="G62" s="317"/>
      <c r="H62" s="317"/>
    </row>
    <row r="63" customFormat="false" ht="12" hidden="false" customHeight="false" outlineLevel="0" collapsed="false">
      <c r="B63" s="317"/>
      <c r="C63" s="317"/>
      <c r="D63" s="317"/>
      <c r="E63" s="317"/>
      <c r="F63" s="317"/>
      <c r="G63" s="317"/>
      <c r="H63" s="317"/>
    </row>
    <row r="64" customFormat="false" ht="12" hidden="false" customHeight="false" outlineLevel="0" collapsed="false">
      <c r="B64" s="317"/>
      <c r="C64" s="317"/>
      <c r="D64" s="317"/>
      <c r="E64" s="317"/>
      <c r="F64" s="317"/>
      <c r="G64" s="317"/>
      <c r="H64" s="317"/>
    </row>
    <row r="65" customFormat="false" ht="12" hidden="false" customHeight="false" outlineLevel="0" collapsed="false">
      <c r="B65" s="317"/>
      <c r="C65" s="317"/>
      <c r="D65" s="317"/>
      <c r="E65" s="317"/>
      <c r="F65" s="317"/>
      <c r="G65" s="317"/>
      <c r="H65" s="317"/>
    </row>
    <row r="66" customFormat="false" ht="12" hidden="false" customHeight="false" outlineLevel="0" collapsed="false">
      <c r="B66" s="317"/>
      <c r="C66" s="317"/>
      <c r="D66" s="317"/>
      <c r="E66" s="317"/>
      <c r="F66" s="317"/>
      <c r="G66" s="317"/>
      <c r="H66" s="317"/>
    </row>
    <row r="67" customFormat="false" ht="12" hidden="false" customHeight="false" outlineLevel="0" collapsed="false">
      <c r="B67" s="317"/>
      <c r="C67" s="317"/>
      <c r="D67" s="317"/>
      <c r="E67" s="317"/>
      <c r="F67" s="317"/>
      <c r="G67" s="317"/>
      <c r="H67" s="317"/>
    </row>
    <row r="68" customFormat="false" ht="12" hidden="false" customHeight="false" outlineLevel="0" collapsed="false">
      <c r="B68" s="317"/>
      <c r="C68" s="317"/>
      <c r="D68" s="317"/>
      <c r="E68" s="317"/>
      <c r="F68" s="317"/>
      <c r="G68" s="317"/>
      <c r="H68" s="317"/>
    </row>
    <row r="69" customFormat="false" ht="12" hidden="false" customHeight="false" outlineLevel="0" collapsed="false">
      <c r="B69" s="317"/>
      <c r="C69" s="317"/>
      <c r="D69" s="317"/>
      <c r="E69" s="317"/>
      <c r="F69" s="317"/>
      <c r="G69" s="317"/>
      <c r="H69" s="317"/>
    </row>
    <row r="70" customFormat="false" ht="12" hidden="false" customHeight="false" outlineLevel="0" collapsed="false">
      <c r="B70" s="317"/>
      <c r="C70" s="317"/>
      <c r="D70" s="317"/>
      <c r="E70" s="317"/>
      <c r="F70" s="317"/>
      <c r="G70" s="317"/>
      <c r="H70" s="317"/>
    </row>
    <row r="71" customFormat="false" ht="12" hidden="false" customHeight="false" outlineLevel="0" collapsed="false">
      <c r="B71" s="317"/>
      <c r="C71" s="317"/>
      <c r="D71" s="317"/>
      <c r="E71" s="317"/>
      <c r="F71" s="317"/>
      <c r="G71" s="317"/>
      <c r="H71" s="317"/>
    </row>
    <row r="72" customFormat="false" ht="12" hidden="false" customHeight="false" outlineLevel="0" collapsed="false">
      <c r="B72" s="317"/>
      <c r="C72" s="317"/>
      <c r="D72" s="317"/>
      <c r="E72" s="317"/>
      <c r="F72" s="317"/>
      <c r="G72" s="317"/>
      <c r="H72" s="317"/>
    </row>
    <row r="73" customFormat="false" ht="12" hidden="false" customHeight="false" outlineLevel="0" collapsed="false">
      <c r="B73" s="317"/>
      <c r="C73" s="317"/>
      <c r="D73" s="317"/>
      <c r="E73" s="317"/>
      <c r="F73" s="317"/>
      <c r="G73" s="317"/>
      <c r="H73" s="317"/>
    </row>
    <row r="74" customFormat="false" ht="12" hidden="false" customHeight="false" outlineLevel="0" collapsed="false">
      <c r="B74" s="317"/>
      <c r="C74" s="317"/>
      <c r="D74" s="317"/>
      <c r="E74" s="317"/>
      <c r="F74" s="317"/>
      <c r="G74" s="317"/>
      <c r="H74" s="317"/>
    </row>
    <row r="75" customFormat="false" ht="12" hidden="false" customHeight="false" outlineLevel="0" collapsed="false">
      <c r="B75" s="317"/>
      <c r="C75" s="317"/>
      <c r="D75" s="317"/>
      <c r="E75" s="317"/>
      <c r="F75" s="317"/>
      <c r="G75" s="317"/>
      <c r="H75" s="317"/>
    </row>
    <row r="76" customFormat="false" ht="12" hidden="false" customHeight="false" outlineLevel="0" collapsed="false">
      <c r="B76" s="317"/>
      <c r="C76" s="317"/>
      <c r="D76" s="317"/>
      <c r="E76" s="317"/>
      <c r="F76" s="317"/>
      <c r="G76" s="317"/>
      <c r="H76" s="317"/>
    </row>
    <row r="77" customFormat="false" ht="12" hidden="false" customHeight="false" outlineLevel="0" collapsed="false">
      <c r="B77" s="317"/>
      <c r="C77" s="317"/>
      <c r="D77" s="317"/>
      <c r="E77" s="317"/>
      <c r="F77" s="317"/>
      <c r="G77" s="317"/>
      <c r="H77" s="317"/>
    </row>
    <row r="78" customFormat="false" ht="12" hidden="false" customHeight="false" outlineLevel="0" collapsed="false">
      <c r="B78" s="317"/>
      <c r="C78" s="317"/>
      <c r="D78" s="317"/>
      <c r="E78" s="317"/>
      <c r="F78" s="317"/>
      <c r="G78" s="317"/>
      <c r="H78" s="317"/>
    </row>
    <row r="79" customFormat="false" ht="12" hidden="false" customHeight="false" outlineLevel="0" collapsed="false">
      <c r="B79" s="317"/>
      <c r="C79" s="317"/>
      <c r="D79" s="317"/>
      <c r="E79" s="317"/>
      <c r="F79" s="317"/>
      <c r="G79" s="317"/>
      <c r="H79" s="317"/>
    </row>
    <row r="80" customFormat="false" ht="12" hidden="false" customHeight="false" outlineLevel="0" collapsed="false">
      <c r="B80" s="317"/>
      <c r="C80" s="317"/>
      <c r="D80" s="317"/>
      <c r="E80" s="317"/>
      <c r="F80" s="317"/>
      <c r="G80" s="317"/>
      <c r="H80" s="317"/>
    </row>
    <row r="81" customFormat="false" ht="12" hidden="false" customHeight="false" outlineLevel="0" collapsed="false">
      <c r="B81" s="317"/>
      <c r="C81" s="317"/>
      <c r="D81" s="317"/>
      <c r="E81" s="317"/>
      <c r="F81" s="317"/>
      <c r="G81" s="317"/>
      <c r="H81" s="317"/>
    </row>
    <row r="82" customFormat="false" ht="12" hidden="false" customHeight="false" outlineLevel="0" collapsed="false">
      <c r="B82" s="317"/>
      <c r="C82" s="317"/>
      <c r="D82" s="317"/>
      <c r="E82" s="317"/>
      <c r="F82" s="317"/>
      <c r="G82" s="317"/>
      <c r="H82" s="317"/>
    </row>
    <row r="83" customFormat="false" ht="12" hidden="false" customHeight="false" outlineLevel="0" collapsed="false">
      <c r="B83" s="317"/>
      <c r="C83" s="317"/>
      <c r="D83" s="317"/>
      <c r="E83" s="317"/>
      <c r="F83" s="317"/>
      <c r="G83" s="317"/>
      <c r="H83" s="317"/>
    </row>
    <row r="84" customFormat="false" ht="12" hidden="false" customHeight="false" outlineLevel="0" collapsed="false">
      <c r="B84" s="317"/>
      <c r="C84" s="317"/>
      <c r="D84" s="317"/>
      <c r="E84" s="317"/>
      <c r="F84" s="317"/>
      <c r="G84" s="317"/>
      <c r="H84" s="317"/>
    </row>
    <row r="85" customFormat="false" ht="12" hidden="false" customHeight="false" outlineLevel="0" collapsed="false">
      <c r="B85" s="317"/>
      <c r="C85" s="317"/>
      <c r="D85" s="317"/>
      <c r="E85" s="317"/>
      <c r="F85" s="317"/>
      <c r="G85" s="317"/>
      <c r="H85" s="317"/>
    </row>
    <row r="86" customFormat="false" ht="12" hidden="false" customHeight="false" outlineLevel="0" collapsed="false">
      <c r="B86" s="317"/>
      <c r="C86" s="317"/>
      <c r="D86" s="317"/>
      <c r="E86" s="317"/>
      <c r="F86" s="317"/>
      <c r="G86" s="317"/>
      <c r="H86" s="317"/>
    </row>
    <row r="87" customFormat="false" ht="12" hidden="false" customHeight="false" outlineLevel="0" collapsed="false">
      <c r="B87" s="317"/>
      <c r="C87" s="317"/>
      <c r="D87" s="317"/>
      <c r="E87" s="317"/>
      <c r="F87" s="317"/>
      <c r="G87" s="317"/>
      <c r="H87" s="317"/>
    </row>
    <row r="88" customFormat="false" ht="12" hidden="false" customHeight="false" outlineLevel="0" collapsed="false">
      <c r="B88" s="317"/>
      <c r="C88" s="317"/>
      <c r="D88" s="317"/>
      <c r="E88" s="317"/>
      <c r="F88" s="317"/>
      <c r="G88" s="317"/>
      <c r="H88" s="317"/>
    </row>
    <row r="89" customFormat="false" ht="12" hidden="false" customHeight="false" outlineLevel="0" collapsed="false">
      <c r="B89" s="317"/>
      <c r="C89" s="317"/>
      <c r="D89" s="317"/>
      <c r="E89" s="317"/>
      <c r="F89" s="317"/>
      <c r="G89" s="317"/>
      <c r="H89" s="317"/>
    </row>
    <row r="90" customFormat="false" ht="12" hidden="false" customHeight="false" outlineLevel="0" collapsed="false">
      <c r="B90" s="317"/>
      <c r="C90" s="317"/>
      <c r="D90" s="317"/>
      <c r="E90" s="317"/>
      <c r="F90" s="317"/>
      <c r="G90" s="317"/>
      <c r="H90" s="317"/>
    </row>
    <row r="91" customFormat="false" ht="12" hidden="false" customHeight="false" outlineLevel="0" collapsed="false">
      <c r="B91" s="317"/>
      <c r="C91" s="317"/>
      <c r="D91" s="317"/>
      <c r="E91" s="317"/>
      <c r="F91" s="317"/>
      <c r="G91" s="317"/>
      <c r="H91" s="317"/>
    </row>
    <row r="92" customFormat="false" ht="12" hidden="false" customHeight="false" outlineLevel="0" collapsed="false">
      <c r="B92" s="317"/>
      <c r="C92" s="317"/>
      <c r="D92" s="317"/>
      <c r="E92" s="317"/>
      <c r="F92" s="317"/>
      <c r="G92" s="317"/>
      <c r="H92" s="317"/>
    </row>
    <row r="93" customFormat="false" ht="12" hidden="false" customHeight="false" outlineLevel="0" collapsed="false">
      <c r="B93" s="317"/>
      <c r="C93" s="317"/>
      <c r="D93" s="317"/>
      <c r="E93" s="317"/>
      <c r="F93" s="317"/>
      <c r="G93" s="317"/>
      <c r="H93" s="317"/>
    </row>
    <row r="94" customFormat="false" ht="12" hidden="false" customHeight="false" outlineLevel="0" collapsed="false">
      <c r="B94" s="317"/>
      <c r="C94" s="317"/>
      <c r="D94" s="317"/>
      <c r="E94" s="317"/>
      <c r="F94" s="317"/>
      <c r="G94" s="317"/>
      <c r="H94" s="317"/>
    </row>
    <row r="95" customFormat="false" ht="12" hidden="false" customHeight="false" outlineLevel="0" collapsed="false">
      <c r="B95" s="317"/>
      <c r="C95" s="317"/>
      <c r="D95" s="317"/>
      <c r="E95" s="317"/>
      <c r="F95" s="317"/>
      <c r="G95" s="317"/>
      <c r="H95" s="317"/>
    </row>
    <row r="96" customFormat="false" ht="12" hidden="false" customHeight="false" outlineLevel="0" collapsed="false">
      <c r="B96" s="317"/>
      <c r="C96" s="317"/>
      <c r="D96" s="317"/>
      <c r="E96" s="317"/>
      <c r="F96" s="317"/>
      <c r="G96" s="317"/>
      <c r="H96" s="317"/>
    </row>
    <row r="97" customFormat="false" ht="12" hidden="false" customHeight="false" outlineLevel="0" collapsed="false">
      <c r="B97" s="317"/>
      <c r="C97" s="317"/>
      <c r="D97" s="317"/>
      <c r="E97" s="317"/>
      <c r="F97" s="317"/>
      <c r="G97" s="317"/>
      <c r="H97" s="317"/>
    </row>
    <row r="98" customFormat="false" ht="12" hidden="false" customHeight="false" outlineLevel="0" collapsed="false">
      <c r="B98" s="317"/>
      <c r="C98" s="317"/>
      <c r="D98" s="317"/>
      <c r="E98" s="317"/>
      <c r="F98" s="317"/>
      <c r="G98" s="317"/>
      <c r="H98" s="317"/>
    </row>
    <row r="99" customFormat="false" ht="12" hidden="false" customHeight="false" outlineLevel="0" collapsed="false">
      <c r="B99" s="317"/>
      <c r="C99" s="317"/>
      <c r="D99" s="317"/>
      <c r="E99" s="317"/>
      <c r="F99" s="317"/>
      <c r="G99" s="317"/>
      <c r="H99" s="317"/>
    </row>
    <row r="100" customFormat="false" ht="12" hidden="false" customHeight="false" outlineLevel="0" collapsed="false">
      <c r="B100" s="318"/>
      <c r="C100" s="318"/>
      <c r="D100" s="318"/>
      <c r="E100" s="318"/>
      <c r="F100" s="318"/>
      <c r="G100" s="318"/>
      <c r="H100" s="318"/>
    </row>
    <row r="101" customFormat="false" ht="12" hidden="false" customHeight="false" outlineLevel="0" collapsed="false">
      <c r="B101" s="318"/>
      <c r="C101" s="318"/>
      <c r="D101" s="318"/>
      <c r="E101" s="318"/>
      <c r="F101" s="318"/>
      <c r="G101" s="318"/>
      <c r="H101" s="318"/>
    </row>
    <row r="102" customFormat="false" ht="12" hidden="false" customHeight="false" outlineLevel="0" collapsed="false">
      <c r="B102" s="318"/>
      <c r="C102" s="318"/>
      <c r="D102" s="318"/>
      <c r="E102" s="318"/>
      <c r="F102" s="318"/>
      <c r="G102" s="318"/>
      <c r="H102" s="318"/>
    </row>
    <row r="103" customFormat="false" ht="12" hidden="false" customHeight="false" outlineLevel="0" collapsed="false">
      <c r="B103" s="318"/>
      <c r="C103" s="318"/>
      <c r="D103" s="318"/>
      <c r="E103" s="318"/>
      <c r="F103" s="318"/>
      <c r="G103" s="318"/>
      <c r="H103" s="318"/>
    </row>
    <row r="104" customFormat="false" ht="12" hidden="false" customHeight="false" outlineLevel="0" collapsed="false">
      <c r="B104" s="318"/>
      <c r="C104" s="318"/>
      <c r="D104" s="318"/>
      <c r="E104" s="318"/>
      <c r="F104" s="318"/>
      <c r="G104" s="318"/>
      <c r="H104" s="318"/>
    </row>
    <row r="105" customFormat="false" ht="12" hidden="false" customHeight="false" outlineLevel="0" collapsed="false">
      <c r="B105" s="318"/>
      <c r="C105" s="318"/>
      <c r="D105" s="318"/>
      <c r="E105" s="318"/>
      <c r="F105" s="318"/>
      <c r="G105" s="318"/>
      <c r="H105" s="318"/>
    </row>
    <row r="106" customFormat="false" ht="12" hidden="false" customHeight="false" outlineLevel="0" collapsed="false">
      <c r="B106" s="318"/>
      <c r="C106" s="318"/>
      <c r="D106" s="318"/>
      <c r="E106" s="318"/>
      <c r="F106" s="318"/>
      <c r="G106" s="318"/>
      <c r="H106" s="318"/>
    </row>
    <row r="107" customFormat="false" ht="12" hidden="false" customHeight="false" outlineLevel="0" collapsed="false">
      <c r="B107" s="318"/>
      <c r="C107" s="318"/>
      <c r="D107" s="318"/>
      <c r="E107" s="318"/>
      <c r="F107" s="318"/>
      <c r="G107" s="318"/>
      <c r="H107" s="318"/>
    </row>
    <row r="108" customFormat="false" ht="12" hidden="false" customHeight="false" outlineLevel="0" collapsed="false">
      <c r="B108" s="318"/>
      <c r="C108" s="318"/>
      <c r="D108" s="318"/>
      <c r="E108" s="318"/>
      <c r="F108" s="318"/>
      <c r="G108" s="318"/>
      <c r="H108" s="318"/>
    </row>
    <row r="109" customFormat="false" ht="12" hidden="false" customHeight="false" outlineLevel="0" collapsed="false">
      <c r="B109" s="318"/>
      <c r="C109" s="318"/>
      <c r="D109" s="318"/>
      <c r="E109" s="318"/>
      <c r="F109" s="318"/>
      <c r="G109" s="318"/>
      <c r="H109" s="318"/>
    </row>
    <row r="110" customFormat="false" ht="12" hidden="false" customHeight="false" outlineLevel="0" collapsed="false">
      <c r="B110" s="318"/>
      <c r="C110" s="318"/>
      <c r="D110" s="318"/>
      <c r="E110" s="318"/>
      <c r="F110" s="318"/>
      <c r="G110" s="318"/>
      <c r="H110" s="318"/>
    </row>
    <row r="111" customFormat="false" ht="12" hidden="false" customHeight="false" outlineLevel="0" collapsed="false">
      <c r="B111" s="318"/>
      <c r="C111" s="318"/>
      <c r="D111" s="318"/>
      <c r="E111" s="318"/>
      <c r="F111" s="318"/>
      <c r="G111" s="318"/>
      <c r="H111" s="318"/>
    </row>
    <row r="112" customFormat="false" ht="12" hidden="false" customHeight="false" outlineLevel="0" collapsed="false">
      <c r="B112" s="318"/>
      <c r="C112" s="318"/>
      <c r="D112" s="318"/>
      <c r="E112" s="318"/>
      <c r="F112" s="318"/>
      <c r="G112" s="318"/>
      <c r="H112" s="318"/>
    </row>
    <row r="113" customFormat="false" ht="12" hidden="false" customHeight="false" outlineLevel="0" collapsed="false">
      <c r="B113" s="318"/>
      <c r="C113" s="318"/>
      <c r="D113" s="318"/>
      <c r="E113" s="318"/>
      <c r="F113" s="318"/>
      <c r="G113" s="318"/>
      <c r="H113" s="318"/>
    </row>
    <row r="114" customFormat="false" ht="12" hidden="false" customHeight="false" outlineLevel="0" collapsed="false">
      <c r="B114" s="318"/>
      <c r="C114" s="318"/>
      <c r="D114" s="318"/>
      <c r="E114" s="318"/>
      <c r="F114" s="318"/>
      <c r="G114" s="318"/>
      <c r="H114" s="318"/>
    </row>
    <row r="115" customFormat="false" ht="12" hidden="false" customHeight="false" outlineLevel="0" collapsed="false">
      <c r="B115" s="318"/>
      <c r="C115" s="318"/>
      <c r="D115" s="318"/>
      <c r="E115" s="318"/>
      <c r="F115" s="318"/>
      <c r="G115" s="318"/>
      <c r="H115" s="318"/>
    </row>
  </sheetData>
  <mergeCells count="7">
    <mergeCell ref="A1:E1"/>
    <mergeCell ref="A3:H3"/>
    <mergeCell ref="A5:B6"/>
    <mergeCell ref="C5:H5"/>
    <mergeCell ref="A8:B8"/>
    <mergeCell ref="A10:B10"/>
    <mergeCell ref="A42:H42"/>
  </mergeCells>
  <printOptions headings="false" gridLines="false" gridLinesSet="true" horizontalCentered="false" verticalCentered="false"/>
  <pageMargins left="0.196527777777778" right="0" top="0.39375"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453125" defaultRowHeight="12" zeroHeight="false" outlineLevelRow="0" outlineLevelCol="0"/>
  <cols>
    <col collapsed="false" customWidth="true" hidden="false" outlineLevel="0" max="1" min="1" style="289" width="2.62"/>
    <col collapsed="false" customWidth="true" hidden="false" outlineLevel="0" max="2" min="2" style="290" width="31.44"/>
    <col collapsed="false" customWidth="true" hidden="false" outlineLevel="0" max="8" min="3" style="290" width="14.53"/>
    <col collapsed="false" customWidth="false" hidden="false" outlineLevel="0" max="257" min="9" style="289" width="11.44"/>
  </cols>
  <sheetData>
    <row r="1" customFormat="false" ht="18" hidden="false" customHeight="true" outlineLevel="0" collapsed="false">
      <c r="A1" s="220" t="s">
        <v>48</v>
      </c>
      <c r="B1" s="220"/>
      <c r="C1" s="220"/>
      <c r="D1" s="220"/>
      <c r="E1" s="220"/>
      <c r="F1" s="220"/>
      <c r="G1" s="346"/>
      <c r="H1" s="30" t="s">
        <v>49</v>
      </c>
    </row>
    <row r="3" s="292" customFormat="true" ht="23.25" hidden="false" customHeight="true" outlineLevel="0" collapsed="false">
      <c r="A3" s="225" t="s">
        <v>515</v>
      </c>
      <c r="B3" s="225"/>
      <c r="C3" s="225"/>
      <c r="D3" s="225"/>
      <c r="E3" s="225"/>
      <c r="F3" s="225"/>
      <c r="G3" s="225"/>
      <c r="H3" s="225"/>
    </row>
    <row r="4" s="296" customFormat="true" ht="13.5" hidden="false" customHeight="true" outlineLevel="0" collapsed="false">
      <c r="A4" s="226" t="s">
        <v>177</v>
      </c>
      <c r="B4" s="294"/>
      <c r="C4" s="347"/>
      <c r="D4" s="347"/>
      <c r="E4" s="347"/>
      <c r="F4" s="347"/>
      <c r="G4" s="347"/>
      <c r="H4" s="347"/>
      <c r="I4" s="295"/>
      <c r="J4" s="295"/>
      <c r="K4" s="295"/>
      <c r="L4" s="295"/>
      <c r="M4" s="295"/>
      <c r="N4" s="295"/>
      <c r="O4" s="295"/>
      <c r="P4" s="295"/>
      <c r="Q4" s="295"/>
      <c r="R4" s="295"/>
      <c r="S4" s="295"/>
      <c r="T4" s="295"/>
      <c r="U4" s="295"/>
      <c r="V4" s="295"/>
      <c r="W4" s="295"/>
      <c r="X4" s="295"/>
      <c r="Y4" s="295"/>
      <c r="Z4" s="295"/>
      <c r="AA4" s="295"/>
      <c r="AB4" s="295"/>
      <c r="AC4" s="295"/>
      <c r="AD4" s="295"/>
      <c r="AE4" s="295"/>
      <c r="AF4" s="295"/>
      <c r="AG4" s="295"/>
      <c r="AH4" s="295"/>
      <c r="AI4" s="295"/>
      <c r="AJ4" s="295"/>
      <c r="AK4" s="295"/>
      <c r="AL4" s="295"/>
      <c r="AM4" s="295"/>
      <c r="AN4" s="295"/>
      <c r="AO4" s="295"/>
      <c r="AP4" s="295"/>
      <c r="AQ4" s="295"/>
      <c r="AR4" s="295"/>
      <c r="AS4" s="295"/>
      <c r="AT4" s="295"/>
      <c r="AU4" s="295"/>
      <c r="AV4" s="295"/>
      <c r="AW4" s="295"/>
      <c r="AX4" s="295"/>
      <c r="AY4" s="295"/>
      <c r="AZ4" s="295"/>
      <c r="BA4" s="295"/>
      <c r="BB4" s="295"/>
      <c r="BC4" s="295"/>
      <c r="BD4" s="295"/>
      <c r="BE4" s="295"/>
      <c r="BF4" s="295"/>
      <c r="BG4" s="295"/>
      <c r="BH4" s="295"/>
      <c r="BI4" s="295"/>
      <c r="BJ4" s="295"/>
      <c r="BK4" s="295"/>
      <c r="BL4" s="295"/>
      <c r="BM4" s="295"/>
      <c r="BN4" s="295"/>
      <c r="BO4" s="295"/>
      <c r="BP4" s="295"/>
      <c r="BQ4" s="295"/>
      <c r="BR4" s="295"/>
      <c r="BS4" s="295"/>
      <c r="BT4" s="295"/>
      <c r="BU4" s="295"/>
      <c r="BV4" s="295"/>
      <c r="BW4" s="295"/>
      <c r="BX4" s="295"/>
      <c r="BY4" s="295"/>
      <c r="BZ4" s="295"/>
      <c r="CA4" s="295"/>
      <c r="CB4" s="295"/>
      <c r="CC4" s="295"/>
      <c r="CD4" s="295"/>
      <c r="CE4" s="295"/>
      <c r="CF4" s="295"/>
      <c r="CG4" s="295"/>
      <c r="CH4" s="295"/>
      <c r="CI4" s="295"/>
      <c r="CJ4" s="295"/>
      <c r="CK4" s="295"/>
      <c r="CL4" s="295"/>
      <c r="CM4" s="295"/>
      <c r="CN4" s="295"/>
      <c r="CO4" s="295"/>
      <c r="CP4" s="295"/>
      <c r="CQ4" s="295"/>
      <c r="CR4" s="295"/>
      <c r="CS4" s="295"/>
      <c r="CT4" s="295"/>
      <c r="CU4" s="295"/>
      <c r="CV4" s="295"/>
      <c r="CW4" s="295"/>
      <c r="CX4" s="295"/>
      <c r="CY4" s="295"/>
      <c r="CZ4" s="295"/>
      <c r="DA4" s="295"/>
      <c r="DB4" s="295"/>
      <c r="DC4" s="295"/>
      <c r="DD4" s="295"/>
      <c r="DE4" s="295"/>
      <c r="DF4" s="295"/>
      <c r="DG4" s="295"/>
      <c r="DH4" s="295"/>
      <c r="DI4" s="295"/>
      <c r="DJ4" s="295"/>
      <c r="DK4" s="295"/>
      <c r="DL4" s="295"/>
      <c r="DM4" s="295"/>
      <c r="DN4" s="295"/>
      <c r="DO4" s="295"/>
      <c r="DP4" s="295"/>
      <c r="DQ4" s="295"/>
      <c r="DR4" s="295"/>
      <c r="DS4" s="295"/>
      <c r="DT4" s="295"/>
      <c r="DU4" s="295"/>
      <c r="DV4" s="295"/>
      <c r="DW4" s="295"/>
      <c r="DX4" s="295"/>
      <c r="DY4" s="295"/>
      <c r="DZ4" s="295"/>
      <c r="EA4" s="295"/>
      <c r="EB4" s="295"/>
      <c r="EC4" s="295"/>
      <c r="ED4" s="295"/>
      <c r="EE4" s="295"/>
      <c r="EF4" s="295"/>
      <c r="EG4" s="295"/>
      <c r="EH4" s="295"/>
      <c r="EI4" s="295"/>
      <c r="EJ4" s="295"/>
      <c r="EK4" s="295"/>
      <c r="EL4" s="295"/>
      <c r="EM4" s="295"/>
      <c r="EN4" s="295"/>
      <c r="EO4" s="295"/>
      <c r="EP4" s="295"/>
      <c r="EQ4" s="295"/>
      <c r="ER4" s="295"/>
      <c r="ES4" s="295"/>
      <c r="ET4" s="295"/>
      <c r="EU4" s="295"/>
      <c r="EV4" s="295"/>
      <c r="EW4" s="295"/>
      <c r="EX4" s="295"/>
      <c r="EY4" s="295"/>
      <c r="EZ4" s="295"/>
      <c r="FA4" s="295"/>
      <c r="FB4" s="295"/>
      <c r="FC4" s="295"/>
      <c r="FD4" s="295"/>
      <c r="FE4" s="295"/>
      <c r="FF4" s="295"/>
      <c r="FG4" s="295"/>
      <c r="FH4" s="295"/>
      <c r="FI4" s="295"/>
      <c r="FJ4" s="295"/>
      <c r="FK4" s="295"/>
      <c r="FL4" s="295"/>
      <c r="FM4" s="295"/>
      <c r="FN4" s="295"/>
      <c r="FO4" s="295"/>
      <c r="FP4" s="295"/>
      <c r="FQ4" s="295"/>
      <c r="FR4" s="295"/>
      <c r="FS4" s="295"/>
      <c r="FT4" s="295"/>
      <c r="FU4" s="295"/>
      <c r="FV4" s="295"/>
      <c r="FW4" s="295"/>
      <c r="FX4" s="295"/>
      <c r="FY4" s="295"/>
      <c r="FZ4" s="295"/>
      <c r="GA4" s="295"/>
      <c r="GB4" s="295"/>
      <c r="GC4" s="295"/>
      <c r="GD4" s="295"/>
      <c r="GE4" s="295"/>
      <c r="GF4" s="295"/>
      <c r="GG4" s="295"/>
      <c r="GH4" s="295"/>
    </row>
    <row r="5" s="297" customFormat="true" ht="27" hidden="false" customHeight="true" outlineLevel="0" collapsed="false">
      <c r="A5" s="39" t="s">
        <v>469</v>
      </c>
      <c r="B5" s="39"/>
      <c r="C5" s="330" t="s">
        <v>252</v>
      </c>
      <c r="D5" s="330"/>
      <c r="E5" s="330"/>
      <c r="F5" s="330"/>
      <c r="G5" s="330"/>
      <c r="H5" s="330"/>
    </row>
    <row r="6" s="292" customFormat="true" ht="38.25" hidden="false" customHeight="true" outlineLevel="0" collapsed="false">
      <c r="A6" s="39"/>
      <c r="B6" s="39"/>
      <c r="C6" s="39" t="s">
        <v>88</v>
      </c>
      <c r="D6" s="331" t="s">
        <v>253</v>
      </c>
      <c r="E6" s="331" t="s">
        <v>254</v>
      </c>
      <c r="F6" s="331" t="s">
        <v>255</v>
      </c>
      <c r="G6" s="331" t="s">
        <v>256</v>
      </c>
      <c r="H6" s="331" t="s">
        <v>257</v>
      </c>
    </row>
    <row r="7" s="292" customFormat="true" ht="9" hidden="false" customHeight="true" outlineLevel="0" collapsed="false">
      <c r="A7" s="332"/>
      <c r="B7" s="252"/>
      <c r="C7" s="252"/>
      <c r="D7" s="164"/>
      <c r="E7" s="262"/>
      <c r="F7" s="230"/>
      <c r="G7" s="348"/>
      <c r="H7" s="230"/>
    </row>
    <row r="8" s="292" customFormat="true" ht="12.75" hidden="false" customHeight="true" outlineLevel="0" collapsed="false">
      <c r="A8" s="255" t="s">
        <v>88</v>
      </c>
      <c r="B8" s="255"/>
      <c r="C8" s="334" t="n">
        <v>778</v>
      </c>
      <c r="D8" s="334" t="n">
        <v>393</v>
      </c>
      <c r="E8" s="334" t="n">
        <v>284</v>
      </c>
      <c r="F8" s="334" t="n">
        <v>70</v>
      </c>
      <c r="G8" s="334" t="n">
        <v>26</v>
      </c>
      <c r="H8" s="334" t="n">
        <v>5</v>
      </c>
    </row>
    <row r="9" s="292" customFormat="true" ht="8.25" hidden="false" customHeight="true" outlineLevel="0" collapsed="false">
      <c r="A9" s="332"/>
      <c r="B9" s="257"/>
      <c r="C9" s="257"/>
      <c r="D9" s="335"/>
      <c r="E9" s="336"/>
      <c r="F9" s="336"/>
      <c r="G9" s="336"/>
      <c r="H9" s="335"/>
    </row>
    <row r="10" customFormat="false" ht="12.75" hidden="false" customHeight="true" outlineLevel="0" collapsed="false">
      <c r="A10" s="337" t="s">
        <v>284</v>
      </c>
      <c r="B10" s="337"/>
      <c r="C10" s="241"/>
      <c r="D10" s="16"/>
      <c r="E10" s="338"/>
      <c r="F10" s="338"/>
      <c r="G10" s="338"/>
      <c r="H10" s="16"/>
    </row>
    <row r="11" customFormat="false" ht="8.25" hidden="false" customHeight="true" outlineLevel="0" collapsed="false">
      <c r="A11" s="243"/>
      <c r="B11" s="241"/>
      <c r="C11" s="241"/>
      <c r="D11" s="16"/>
      <c r="E11" s="338"/>
      <c r="F11" s="338"/>
      <c r="G11" s="338"/>
      <c r="H11" s="16"/>
    </row>
    <row r="12" customFormat="false" ht="12.75" hidden="false" customHeight="true" outlineLevel="0" collapsed="false">
      <c r="A12" s="244" t="s">
        <v>471</v>
      </c>
      <c r="B12" s="244"/>
      <c r="C12" s="349" t="n">
        <v>4</v>
      </c>
      <c r="D12" s="349" t="n">
        <v>2</v>
      </c>
      <c r="E12" s="349" t="n">
        <v>1</v>
      </c>
      <c r="F12" s="349" t="s">
        <v>184</v>
      </c>
      <c r="G12" s="349" t="n">
        <v>1</v>
      </c>
      <c r="H12" s="349" t="s">
        <v>184</v>
      </c>
    </row>
    <row r="13" customFormat="false" ht="12.75" hidden="false" customHeight="true" outlineLevel="0" collapsed="false">
      <c r="A13" s="241"/>
      <c r="B13" s="244" t="s">
        <v>286</v>
      </c>
      <c r="C13" s="350" t="n">
        <v>224</v>
      </c>
      <c r="D13" s="350" t="n">
        <v>129</v>
      </c>
      <c r="E13" s="350" t="n">
        <v>76</v>
      </c>
      <c r="F13" s="350" t="n">
        <v>15</v>
      </c>
      <c r="G13" s="350" t="n">
        <v>4</v>
      </c>
      <c r="H13" s="350" t="n">
        <v>0</v>
      </c>
    </row>
    <row r="14" customFormat="false" ht="12.75" hidden="false" customHeight="true" outlineLevel="0" collapsed="false">
      <c r="A14" s="241"/>
      <c r="B14" s="244" t="s">
        <v>287</v>
      </c>
      <c r="C14" s="350" t="n">
        <v>13</v>
      </c>
      <c r="D14" s="350" t="n">
        <v>9</v>
      </c>
      <c r="E14" s="350" t="n">
        <v>2</v>
      </c>
      <c r="F14" s="350" t="s">
        <v>184</v>
      </c>
      <c r="G14" s="350" t="n">
        <v>2</v>
      </c>
      <c r="H14" s="350" t="s">
        <v>184</v>
      </c>
    </row>
    <row r="15" customFormat="false" ht="12.75" hidden="false" customHeight="true" outlineLevel="0" collapsed="false">
      <c r="A15" s="241"/>
      <c r="B15" s="244" t="s">
        <v>288</v>
      </c>
      <c r="C15" s="349" t="n">
        <v>537</v>
      </c>
      <c r="D15" s="349" t="n">
        <v>253</v>
      </c>
      <c r="E15" s="349" t="n">
        <v>205</v>
      </c>
      <c r="F15" s="349" t="n">
        <v>55</v>
      </c>
      <c r="G15" s="349" t="n">
        <v>19</v>
      </c>
      <c r="H15" s="349" t="n">
        <v>5</v>
      </c>
    </row>
    <row r="16" customFormat="false" ht="8.25" hidden="false" customHeight="true" outlineLevel="0" collapsed="false">
      <c r="A16" s="339"/>
      <c r="B16" s="262"/>
      <c r="C16" s="351"/>
      <c r="D16" s="260"/>
      <c r="E16" s="260"/>
      <c r="F16" s="260"/>
      <c r="G16" s="260"/>
      <c r="H16" s="260"/>
    </row>
    <row r="17" customFormat="false" ht="12.75" hidden="false" customHeight="true" outlineLevel="0" collapsed="false">
      <c r="A17" s="261" t="s">
        <v>472</v>
      </c>
      <c r="B17" s="262"/>
      <c r="C17" s="262"/>
      <c r="D17" s="202"/>
      <c r="E17" s="202"/>
      <c r="F17" s="202"/>
      <c r="G17" s="202"/>
      <c r="H17" s="202"/>
    </row>
    <row r="18" customFormat="false" ht="8.25" hidden="false" customHeight="true" outlineLevel="0" collapsed="false">
      <c r="A18" s="261"/>
      <c r="B18" s="262"/>
      <c r="C18" s="262"/>
      <c r="D18" s="202"/>
      <c r="E18" s="202"/>
      <c r="F18" s="202"/>
      <c r="G18" s="202"/>
      <c r="H18" s="202"/>
    </row>
    <row r="19" customFormat="false" ht="12" hidden="false" customHeight="false" outlineLevel="0" collapsed="false">
      <c r="A19" s="340" t="s">
        <v>473</v>
      </c>
      <c r="B19" s="341" t="s">
        <v>474</v>
      </c>
      <c r="C19" s="352" t="n">
        <v>4</v>
      </c>
      <c r="D19" s="352" t="n">
        <v>2</v>
      </c>
      <c r="E19" s="352" t="n">
        <v>1</v>
      </c>
      <c r="F19" s="352" t="s">
        <v>184</v>
      </c>
      <c r="G19" s="352" t="n">
        <v>1</v>
      </c>
      <c r="H19" s="352" t="s">
        <v>184</v>
      </c>
      <c r="I19" s="353"/>
    </row>
    <row r="20" s="292" customFormat="true" ht="12" hidden="false" customHeight="false" outlineLevel="0" collapsed="false">
      <c r="A20" s="340" t="s">
        <v>475</v>
      </c>
      <c r="B20" s="342" t="s">
        <v>476</v>
      </c>
      <c r="C20" s="352" t="n">
        <v>4</v>
      </c>
      <c r="D20" s="352" t="n">
        <v>1</v>
      </c>
      <c r="E20" s="352" t="n">
        <v>1</v>
      </c>
      <c r="F20" s="352" t="n">
        <v>1</v>
      </c>
      <c r="G20" s="352" t="n">
        <v>1</v>
      </c>
      <c r="H20" s="352" t="s">
        <v>184</v>
      </c>
    </row>
    <row r="21" customFormat="false" ht="12" hidden="false" customHeight="false" outlineLevel="0" collapsed="false">
      <c r="A21" s="340" t="s">
        <v>477</v>
      </c>
      <c r="B21" s="342" t="s">
        <v>478</v>
      </c>
      <c r="C21" s="352" t="n">
        <v>201</v>
      </c>
      <c r="D21" s="352" t="n">
        <v>117</v>
      </c>
      <c r="E21" s="352" t="n">
        <v>68</v>
      </c>
      <c r="F21" s="352" t="n">
        <v>13</v>
      </c>
      <c r="G21" s="352" t="n">
        <v>3</v>
      </c>
      <c r="H21" s="352" t="s">
        <v>184</v>
      </c>
    </row>
    <row r="22" customFormat="false" ht="20" hidden="false" customHeight="false" outlineLevel="0" collapsed="false">
      <c r="A22" s="340" t="s">
        <v>479</v>
      </c>
      <c r="B22" s="341" t="s">
        <v>480</v>
      </c>
      <c r="C22" s="352" t="n">
        <v>1</v>
      </c>
      <c r="D22" s="352" t="n">
        <v>1</v>
      </c>
      <c r="E22" s="352" t="s">
        <v>184</v>
      </c>
      <c r="F22" s="352" t="s">
        <v>184</v>
      </c>
      <c r="G22" s="352" t="s">
        <v>184</v>
      </c>
      <c r="H22" s="352" t="s">
        <v>184</v>
      </c>
    </row>
    <row r="23" customFormat="false" ht="20" hidden="false" customHeight="false" outlineLevel="0" collapsed="false">
      <c r="A23" s="340" t="s">
        <v>481</v>
      </c>
      <c r="B23" s="341" t="s">
        <v>482</v>
      </c>
      <c r="C23" s="352" t="n">
        <v>18</v>
      </c>
      <c r="D23" s="352" t="n">
        <v>10</v>
      </c>
      <c r="E23" s="352" t="n">
        <v>7</v>
      </c>
      <c r="F23" s="352" t="n">
        <v>1</v>
      </c>
      <c r="G23" s="352" t="s">
        <v>184</v>
      </c>
      <c r="H23" s="352" t="s">
        <v>184</v>
      </c>
    </row>
    <row r="24" s="292" customFormat="true" ht="12" hidden="false" customHeight="false" outlineLevel="0" collapsed="false">
      <c r="A24" s="340" t="s">
        <v>483</v>
      </c>
      <c r="B24" s="342" t="s">
        <v>484</v>
      </c>
      <c r="C24" s="352" t="n">
        <v>13</v>
      </c>
      <c r="D24" s="352" t="n">
        <v>9</v>
      </c>
      <c r="E24" s="352" t="n">
        <v>2</v>
      </c>
      <c r="F24" s="352" t="s">
        <v>184</v>
      </c>
      <c r="G24" s="352" t="n">
        <v>2</v>
      </c>
      <c r="H24" s="352" t="s">
        <v>184</v>
      </c>
    </row>
    <row r="25" s="292" customFormat="true" ht="20" hidden="false" customHeight="false" outlineLevel="0" collapsed="false">
      <c r="A25" s="340" t="s">
        <v>485</v>
      </c>
      <c r="B25" s="341" t="s">
        <v>486</v>
      </c>
      <c r="C25" s="352" t="n">
        <v>34</v>
      </c>
      <c r="D25" s="352" t="n">
        <v>15</v>
      </c>
      <c r="E25" s="352" t="n">
        <v>14</v>
      </c>
      <c r="F25" s="352" t="n">
        <v>3</v>
      </c>
      <c r="G25" s="352" t="n">
        <v>2</v>
      </c>
      <c r="H25" s="352" t="s">
        <v>184</v>
      </c>
    </row>
    <row r="26" s="292" customFormat="true" ht="12" hidden="false" customHeight="false" outlineLevel="0" collapsed="false">
      <c r="A26" s="340" t="s">
        <v>487</v>
      </c>
      <c r="B26" s="342" t="s">
        <v>488</v>
      </c>
      <c r="C26" s="352" t="n">
        <v>122</v>
      </c>
      <c r="D26" s="352" t="n">
        <v>57</v>
      </c>
      <c r="E26" s="352" t="n">
        <v>42</v>
      </c>
      <c r="F26" s="352" t="n">
        <v>19</v>
      </c>
      <c r="G26" s="352" t="n">
        <v>3</v>
      </c>
      <c r="H26" s="352" t="n">
        <v>1</v>
      </c>
    </row>
    <row r="27" customFormat="false" ht="12" hidden="false" customHeight="false" outlineLevel="0" collapsed="false">
      <c r="A27" s="340" t="s">
        <v>489</v>
      </c>
      <c r="B27" s="342" t="s">
        <v>490</v>
      </c>
      <c r="C27" s="352" t="n">
        <v>23</v>
      </c>
      <c r="D27" s="352" t="n">
        <v>17</v>
      </c>
      <c r="E27" s="352" t="n">
        <v>4</v>
      </c>
      <c r="F27" s="352" t="n">
        <v>2</v>
      </c>
      <c r="G27" s="352" t="s">
        <v>184</v>
      </c>
      <c r="H27" s="352" t="s">
        <v>184</v>
      </c>
    </row>
    <row r="28" customFormat="false" ht="12" hidden="false" customHeight="false" outlineLevel="0" collapsed="false">
      <c r="A28" s="340" t="s">
        <v>491</v>
      </c>
      <c r="B28" s="342" t="s">
        <v>492</v>
      </c>
      <c r="C28" s="352" t="n">
        <v>29</v>
      </c>
      <c r="D28" s="352" t="n">
        <v>22</v>
      </c>
      <c r="E28" s="352" t="n">
        <v>7</v>
      </c>
      <c r="F28" s="352" t="s">
        <v>184</v>
      </c>
      <c r="G28" s="352" t="s">
        <v>184</v>
      </c>
      <c r="H28" s="352" t="s">
        <v>184</v>
      </c>
    </row>
    <row r="29" s="292" customFormat="true" ht="12" hidden="false" customHeight="false" outlineLevel="0" collapsed="false">
      <c r="A29" s="340" t="s">
        <v>493</v>
      </c>
      <c r="B29" s="342" t="s">
        <v>494</v>
      </c>
      <c r="C29" s="352" t="n">
        <v>6</v>
      </c>
      <c r="D29" s="352" t="n">
        <v>2</v>
      </c>
      <c r="E29" s="352" t="n">
        <v>4</v>
      </c>
      <c r="F29" s="352" t="s">
        <v>184</v>
      </c>
      <c r="G29" s="352" t="s">
        <v>184</v>
      </c>
      <c r="H29" s="352" t="s">
        <v>184</v>
      </c>
    </row>
    <row r="30" s="292" customFormat="true" ht="12" hidden="false" customHeight="false" outlineLevel="0" collapsed="false">
      <c r="A30" s="340" t="s">
        <v>495</v>
      </c>
      <c r="B30" s="342" t="s">
        <v>496</v>
      </c>
      <c r="C30" s="352" t="s">
        <v>184</v>
      </c>
      <c r="D30" s="352" t="s">
        <v>184</v>
      </c>
      <c r="E30" s="352" t="s">
        <v>184</v>
      </c>
      <c r="F30" s="352" t="s">
        <v>184</v>
      </c>
      <c r="G30" s="352" t="s">
        <v>184</v>
      </c>
      <c r="H30" s="352" t="s">
        <v>184</v>
      </c>
    </row>
    <row r="31" customFormat="false" ht="12" hidden="false" customHeight="false" outlineLevel="0" collapsed="false">
      <c r="A31" s="340" t="s">
        <v>497</v>
      </c>
      <c r="B31" s="341" t="s">
        <v>498</v>
      </c>
      <c r="C31" s="352" t="n">
        <v>14</v>
      </c>
      <c r="D31" s="352" t="n">
        <v>5</v>
      </c>
      <c r="E31" s="352" t="n">
        <v>6</v>
      </c>
      <c r="F31" s="352" t="n">
        <v>3</v>
      </c>
      <c r="G31" s="352" t="s">
        <v>184</v>
      </c>
      <c r="H31" s="352" t="s">
        <v>184</v>
      </c>
    </row>
    <row r="32" customFormat="false" ht="20" hidden="false" customHeight="false" outlineLevel="0" collapsed="false">
      <c r="A32" s="340" t="s">
        <v>499</v>
      </c>
      <c r="B32" s="341" t="s">
        <v>500</v>
      </c>
      <c r="C32" s="352" t="n">
        <v>97</v>
      </c>
      <c r="D32" s="352" t="n">
        <v>33</v>
      </c>
      <c r="E32" s="352" t="n">
        <v>57</v>
      </c>
      <c r="F32" s="352" t="n">
        <v>6</v>
      </c>
      <c r="G32" s="352" t="n">
        <v>1</v>
      </c>
      <c r="H32" s="352" t="s">
        <v>184</v>
      </c>
    </row>
    <row r="33" customFormat="false" ht="20" hidden="false" customHeight="false" outlineLevel="0" collapsed="false">
      <c r="A33" s="340" t="s">
        <v>501</v>
      </c>
      <c r="B33" s="341" t="s">
        <v>502</v>
      </c>
      <c r="C33" s="352" t="n">
        <v>26</v>
      </c>
      <c r="D33" s="352" t="n">
        <v>9</v>
      </c>
      <c r="E33" s="352" t="n">
        <v>7</v>
      </c>
      <c r="F33" s="352" t="n">
        <v>4</v>
      </c>
      <c r="G33" s="352" t="n">
        <v>3</v>
      </c>
      <c r="H33" s="352" t="n">
        <v>3</v>
      </c>
    </row>
    <row r="34" customFormat="false" ht="12" hidden="false" customHeight="false" outlineLevel="0" collapsed="false">
      <c r="A34" s="340" t="s">
        <v>503</v>
      </c>
      <c r="B34" s="342" t="s">
        <v>504</v>
      </c>
      <c r="C34" s="352" t="n">
        <v>37</v>
      </c>
      <c r="D34" s="352" t="n">
        <v>15</v>
      </c>
      <c r="E34" s="352" t="n">
        <v>13</v>
      </c>
      <c r="F34" s="352" t="n">
        <v>6</v>
      </c>
      <c r="G34" s="352" t="n">
        <v>3</v>
      </c>
      <c r="H34" s="352" t="s">
        <v>184</v>
      </c>
    </row>
    <row r="35" customFormat="false" ht="12" hidden="false" customHeight="false" outlineLevel="0" collapsed="false">
      <c r="A35" s="340" t="s">
        <v>505</v>
      </c>
      <c r="B35" s="341" t="s">
        <v>506</v>
      </c>
      <c r="C35" s="352" t="n">
        <v>98</v>
      </c>
      <c r="D35" s="352" t="n">
        <v>52</v>
      </c>
      <c r="E35" s="352" t="n">
        <v>30</v>
      </c>
      <c r="F35" s="352" t="n">
        <v>10</v>
      </c>
      <c r="G35" s="352" t="n">
        <v>5</v>
      </c>
      <c r="H35" s="352" t="n">
        <v>1</v>
      </c>
    </row>
    <row r="36" s="292" customFormat="true" ht="20" hidden="false" customHeight="false" outlineLevel="0" collapsed="false">
      <c r="A36" s="340" t="s">
        <v>507</v>
      </c>
      <c r="B36" s="341" t="s">
        <v>508</v>
      </c>
      <c r="C36" s="352" t="n">
        <v>36</v>
      </c>
      <c r="D36" s="352" t="n">
        <v>18</v>
      </c>
      <c r="E36" s="352" t="n">
        <v>16</v>
      </c>
      <c r="F36" s="352" t="n">
        <v>1</v>
      </c>
      <c r="G36" s="352" t="n">
        <v>1</v>
      </c>
      <c r="H36" s="352" t="s">
        <v>184</v>
      </c>
    </row>
    <row r="37" customFormat="false" ht="12" hidden="false" customHeight="false" outlineLevel="0" collapsed="false">
      <c r="A37" s="340" t="s">
        <v>509</v>
      </c>
      <c r="B37" s="342" t="s">
        <v>510</v>
      </c>
      <c r="C37" s="352" t="n">
        <v>12</v>
      </c>
      <c r="D37" s="352" t="n">
        <v>5</v>
      </c>
      <c r="E37" s="352" t="n">
        <v>5</v>
      </c>
      <c r="F37" s="352" t="n">
        <v>1</v>
      </c>
      <c r="G37" s="352" t="n">
        <v>1</v>
      </c>
      <c r="H37" s="352" t="s">
        <v>184</v>
      </c>
    </row>
    <row r="38" customFormat="false" ht="20" hidden="false" customHeight="false" outlineLevel="0" collapsed="false">
      <c r="A38" s="340" t="s">
        <v>511</v>
      </c>
      <c r="B38" s="343" t="s">
        <v>512</v>
      </c>
      <c r="C38" s="352" t="s">
        <v>184</v>
      </c>
      <c r="D38" s="352" t="s">
        <v>184</v>
      </c>
      <c r="E38" s="352" t="s">
        <v>184</v>
      </c>
      <c r="F38" s="352" t="s">
        <v>184</v>
      </c>
      <c r="G38" s="352" t="s">
        <v>184</v>
      </c>
      <c r="H38" s="352" t="s">
        <v>184</v>
      </c>
    </row>
    <row r="39" customFormat="false" ht="20" hidden="false" customHeight="false" outlineLevel="0" collapsed="false">
      <c r="A39" s="340" t="s">
        <v>513</v>
      </c>
      <c r="B39" s="343" t="s">
        <v>514</v>
      </c>
      <c r="C39" s="352" t="n">
        <v>3</v>
      </c>
      <c r="D39" s="352" t="n">
        <v>3</v>
      </c>
      <c r="E39" s="352" t="s">
        <v>184</v>
      </c>
      <c r="F39" s="352" t="s">
        <v>184</v>
      </c>
      <c r="G39" s="352" t="s">
        <v>184</v>
      </c>
      <c r="H39" s="352" t="s">
        <v>184</v>
      </c>
    </row>
    <row r="40" customFormat="false" ht="9" hidden="false" customHeight="true" outlineLevel="0" collapsed="false">
      <c r="A40" s="344"/>
      <c r="B40" s="345"/>
      <c r="C40" s="345"/>
      <c r="D40" s="345"/>
      <c r="E40" s="345"/>
      <c r="F40" s="345"/>
      <c r="G40" s="345"/>
      <c r="H40" s="345"/>
    </row>
    <row r="41" customFormat="false" ht="6.75" hidden="false" customHeight="true" outlineLevel="0" collapsed="false">
      <c r="A41" s="305"/>
      <c r="B41" s="164"/>
      <c r="C41" s="164"/>
      <c r="D41" s="164"/>
      <c r="E41" s="164"/>
      <c r="F41" s="164"/>
      <c r="G41" s="164"/>
      <c r="H41" s="164"/>
    </row>
    <row r="42" customFormat="false" ht="24" hidden="false" customHeight="true" outlineLevel="0" collapsed="false">
      <c r="A42" s="246" t="s">
        <v>200</v>
      </c>
      <c r="B42" s="246"/>
      <c r="C42" s="246"/>
      <c r="D42" s="246"/>
      <c r="E42" s="246"/>
      <c r="F42" s="246"/>
      <c r="G42" s="246"/>
      <c r="H42" s="246"/>
    </row>
    <row r="43" customFormat="false" ht="12" hidden="false" customHeight="false" outlineLevel="0" collapsed="false">
      <c r="A43" s="328"/>
      <c r="B43" s="329"/>
      <c r="C43" s="329"/>
      <c r="D43" s="329"/>
      <c r="E43" s="329"/>
      <c r="F43" s="329"/>
      <c r="G43" s="329"/>
      <c r="H43" s="329"/>
    </row>
    <row r="44" customFormat="false" ht="12" hidden="false" customHeight="false" outlineLevel="0" collapsed="false">
      <c r="B44" s="317"/>
      <c r="C44" s="317"/>
      <c r="D44" s="317"/>
      <c r="E44" s="317"/>
      <c r="F44" s="317"/>
      <c r="G44" s="317"/>
      <c r="H44" s="317"/>
    </row>
    <row r="45" customFormat="false" ht="12" hidden="false" customHeight="false" outlineLevel="0" collapsed="false">
      <c r="B45" s="317"/>
      <c r="C45" s="317"/>
      <c r="D45" s="317"/>
      <c r="E45" s="317"/>
      <c r="F45" s="317"/>
      <c r="G45" s="317"/>
      <c r="H45" s="317"/>
    </row>
    <row r="46" customFormat="false" ht="12" hidden="false" customHeight="true" outlineLevel="0" collapsed="false">
      <c r="B46" s="317"/>
      <c r="C46" s="317"/>
      <c r="D46" s="317"/>
      <c r="E46" s="317"/>
      <c r="F46" s="317"/>
      <c r="G46" s="317"/>
      <c r="H46" s="317"/>
    </row>
    <row r="47" customFormat="false" ht="12" hidden="false" customHeight="false" outlineLevel="0" collapsed="false">
      <c r="B47" s="317"/>
      <c r="C47" s="317"/>
      <c r="D47" s="317"/>
      <c r="E47" s="317"/>
      <c r="F47" s="317"/>
      <c r="G47" s="317"/>
      <c r="H47" s="317"/>
    </row>
    <row r="48" customFormat="false" ht="12" hidden="false" customHeight="true" outlineLevel="0" collapsed="false">
      <c r="B48" s="317"/>
      <c r="C48" s="317"/>
      <c r="D48" s="317"/>
      <c r="E48" s="317"/>
      <c r="F48" s="317"/>
      <c r="G48" s="317"/>
      <c r="H48" s="317"/>
    </row>
    <row r="49" customFormat="false" ht="12.75" hidden="false" customHeight="true" outlineLevel="0" collapsed="false">
      <c r="B49" s="317"/>
      <c r="C49" s="317"/>
      <c r="D49" s="317"/>
      <c r="E49" s="317"/>
      <c r="F49" s="317"/>
      <c r="G49" s="317"/>
      <c r="H49" s="317"/>
    </row>
    <row r="50" customFormat="false" ht="12" hidden="false" customHeight="false" outlineLevel="0" collapsed="false">
      <c r="B50" s="317"/>
      <c r="C50" s="317"/>
      <c r="D50" s="317"/>
      <c r="E50" s="317"/>
      <c r="F50" s="317"/>
      <c r="G50" s="317"/>
      <c r="H50" s="317"/>
    </row>
    <row r="51" customFormat="false" ht="12" hidden="false" customHeight="false" outlineLevel="0" collapsed="false">
      <c r="B51" s="317"/>
      <c r="C51" s="317"/>
      <c r="D51" s="317"/>
      <c r="E51" s="317"/>
      <c r="F51" s="317"/>
      <c r="G51" s="317"/>
      <c r="H51" s="317"/>
    </row>
    <row r="52" customFormat="false" ht="12" hidden="false" customHeight="true" outlineLevel="0" collapsed="false">
      <c r="B52" s="317"/>
      <c r="C52" s="317"/>
      <c r="D52" s="317"/>
      <c r="E52" s="317"/>
      <c r="F52" s="317"/>
      <c r="G52" s="317"/>
      <c r="H52" s="317"/>
    </row>
    <row r="53" customFormat="false" ht="12" hidden="false" customHeight="false" outlineLevel="0" collapsed="false">
      <c r="B53" s="317"/>
      <c r="C53" s="317"/>
      <c r="D53" s="317"/>
      <c r="E53" s="317"/>
      <c r="F53" s="317"/>
      <c r="G53" s="317"/>
      <c r="H53" s="317"/>
    </row>
    <row r="54" customFormat="false" ht="12" hidden="false" customHeight="false" outlineLevel="0" collapsed="false">
      <c r="B54" s="317"/>
      <c r="C54" s="317"/>
      <c r="D54" s="317"/>
      <c r="E54" s="317"/>
      <c r="F54" s="317"/>
      <c r="G54" s="317"/>
      <c r="H54" s="317"/>
    </row>
    <row r="55" customFormat="false" ht="12" hidden="false" customHeight="false" outlineLevel="0" collapsed="false">
      <c r="B55" s="317"/>
      <c r="C55" s="317"/>
      <c r="D55" s="317"/>
      <c r="E55" s="317"/>
      <c r="F55" s="317"/>
      <c r="G55" s="317"/>
      <c r="H55" s="317"/>
    </row>
    <row r="56" customFormat="false" ht="12" hidden="false" customHeight="false" outlineLevel="0" collapsed="false">
      <c r="B56" s="317"/>
      <c r="C56" s="317"/>
      <c r="D56" s="317"/>
      <c r="E56" s="317"/>
      <c r="F56" s="317"/>
      <c r="G56" s="317"/>
      <c r="H56" s="317"/>
    </row>
    <row r="57" customFormat="false" ht="12" hidden="false" customHeight="false" outlineLevel="0" collapsed="false">
      <c r="B57" s="317"/>
      <c r="C57" s="317"/>
      <c r="D57" s="317"/>
      <c r="E57" s="317"/>
      <c r="F57" s="317"/>
      <c r="G57" s="317"/>
      <c r="H57" s="317"/>
    </row>
    <row r="58" customFormat="false" ht="12" hidden="false" customHeight="false" outlineLevel="0" collapsed="false">
      <c r="B58" s="317"/>
      <c r="C58" s="317"/>
      <c r="D58" s="317"/>
      <c r="E58" s="317"/>
      <c r="F58" s="317"/>
      <c r="G58" s="317"/>
      <c r="H58" s="317"/>
    </row>
    <row r="59" customFormat="false" ht="12" hidden="false" customHeight="false" outlineLevel="0" collapsed="false">
      <c r="B59" s="317"/>
      <c r="C59" s="317"/>
      <c r="D59" s="317"/>
      <c r="E59" s="317"/>
      <c r="F59" s="317"/>
      <c r="G59" s="317"/>
      <c r="H59" s="317"/>
    </row>
    <row r="60" customFormat="false" ht="12" hidden="false" customHeight="false" outlineLevel="0" collapsed="false">
      <c r="B60" s="317"/>
      <c r="C60" s="317"/>
      <c r="D60" s="317"/>
      <c r="E60" s="317"/>
      <c r="F60" s="317"/>
      <c r="G60" s="317"/>
      <c r="H60" s="317"/>
    </row>
    <row r="61" customFormat="false" ht="12" hidden="false" customHeight="false" outlineLevel="0" collapsed="false">
      <c r="B61" s="317"/>
      <c r="C61" s="317"/>
      <c r="D61" s="317"/>
      <c r="E61" s="317"/>
      <c r="F61" s="317"/>
      <c r="G61" s="317"/>
      <c r="H61" s="317"/>
    </row>
    <row r="62" customFormat="false" ht="12" hidden="false" customHeight="false" outlineLevel="0" collapsed="false">
      <c r="B62" s="317"/>
      <c r="C62" s="317"/>
      <c r="D62" s="317"/>
      <c r="E62" s="317"/>
      <c r="F62" s="317"/>
      <c r="G62" s="317"/>
      <c r="H62" s="317"/>
    </row>
    <row r="63" customFormat="false" ht="12" hidden="false" customHeight="false" outlineLevel="0" collapsed="false">
      <c r="B63" s="317"/>
      <c r="C63" s="317"/>
      <c r="D63" s="317"/>
      <c r="E63" s="317"/>
      <c r="F63" s="317"/>
      <c r="G63" s="317"/>
      <c r="H63" s="317"/>
    </row>
    <row r="64" customFormat="false" ht="12" hidden="false" customHeight="false" outlineLevel="0" collapsed="false">
      <c r="B64" s="317"/>
      <c r="C64" s="317"/>
      <c r="D64" s="317"/>
      <c r="E64" s="317"/>
      <c r="F64" s="317"/>
      <c r="G64" s="317"/>
      <c r="H64" s="317"/>
    </row>
    <row r="65" customFormat="false" ht="12" hidden="false" customHeight="false" outlineLevel="0" collapsed="false">
      <c r="B65" s="317"/>
      <c r="C65" s="317"/>
      <c r="D65" s="317"/>
      <c r="E65" s="317"/>
      <c r="F65" s="317"/>
      <c r="G65" s="317"/>
      <c r="H65" s="317"/>
    </row>
    <row r="66" customFormat="false" ht="12" hidden="false" customHeight="false" outlineLevel="0" collapsed="false">
      <c r="B66" s="317"/>
      <c r="C66" s="317"/>
      <c r="D66" s="317"/>
      <c r="E66" s="317"/>
      <c r="F66" s="317"/>
      <c r="G66" s="317"/>
      <c r="H66" s="317"/>
    </row>
    <row r="67" customFormat="false" ht="12" hidden="false" customHeight="false" outlineLevel="0" collapsed="false">
      <c r="B67" s="317"/>
      <c r="C67" s="317"/>
      <c r="D67" s="317"/>
      <c r="E67" s="317"/>
      <c r="F67" s="317"/>
      <c r="G67" s="317"/>
      <c r="H67" s="317"/>
    </row>
    <row r="68" customFormat="false" ht="12" hidden="false" customHeight="false" outlineLevel="0" collapsed="false">
      <c r="B68" s="317"/>
      <c r="C68" s="317"/>
      <c r="D68" s="317"/>
      <c r="E68" s="317"/>
      <c r="F68" s="317"/>
      <c r="G68" s="317"/>
      <c r="H68" s="317"/>
    </row>
    <row r="69" customFormat="false" ht="12" hidden="false" customHeight="false" outlineLevel="0" collapsed="false">
      <c r="B69" s="317"/>
      <c r="C69" s="317"/>
      <c r="D69" s="317"/>
      <c r="E69" s="317"/>
      <c r="F69" s="317"/>
      <c r="G69" s="317"/>
      <c r="H69" s="317"/>
    </row>
    <row r="70" customFormat="false" ht="12" hidden="false" customHeight="false" outlineLevel="0" collapsed="false">
      <c r="B70" s="317"/>
      <c r="C70" s="317"/>
      <c r="D70" s="317"/>
      <c r="E70" s="317"/>
      <c r="F70" s="317"/>
      <c r="G70" s="317"/>
      <c r="H70" s="317"/>
    </row>
    <row r="71" customFormat="false" ht="12" hidden="false" customHeight="false" outlineLevel="0" collapsed="false">
      <c r="B71" s="317"/>
      <c r="C71" s="317"/>
      <c r="D71" s="317"/>
      <c r="E71" s="317"/>
      <c r="F71" s="317"/>
      <c r="G71" s="317"/>
      <c r="H71" s="317"/>
    </row>
    <row r="72" customFormat="false" ht="12" hidden="false" customHeight="false" outlineLevel="0" collapsed="false">
      <c r="B72" s="317"/>
      <c r="C72" s="317"/>
      <c r="D72" s="317"/>
      <c r="E72" s="317"/>
      <c r="F72" s="317"/>
      <c r="G72" s="317"/>
      <c r="H72" s="317"/>
    </row>
    <row r="73" customFormat="false" ht="12" hidden="false" customHeight="false" outlineLevel="0" collapsed="false">
      <c r="B73" s="317"/>
      <c r="C73" s="317"/>
      <c r="D73" s="317"/>
      <c r="E73" s="317"/>
      <c r="F73" s="317"/>
      <c r="G73" s="317"/>
      <c r="H73" s="317"/>
    </row>
    <row r="74" customFormat="false" ht="12" hidden="false" customHeight="false" outlineLevel="0" collapsed="false">
      <c r="B74" s="317"/>
      <c r="C74" s="317"/>
      <c r="D74" s="317"/>
      <c r="E74" s="317"/>
      <c r="F74" s="317"/>
      <c r="G74" s="317"/>
      <c r="H74" s="317"/>
    </row>
    <row r="75" customFormat="false" ht="12" hidden="false" customHeight="false" outlineLevel="0" collapsed="false">
      <c r="B75" s="317"/>
      <c r="C75" s="317"/>
      <c r="D75" s="317"/>
      <c r="E75" s="317"/>
      <c r="F75" s="317"/>
      <c r="G75" s="317"/>
      <c r="H75" s="317"/>
    </row>
    <row r="76" customFormat="false" ht="12" hidden="false" customHeight="false" outlineLevel="0" collapsed="false">
      <c r="B76" s="317"/>
      <c r="C76" s="317"/>
      <c r="D76" s="317"/>
      <c r="E76" s="317"/>
      <c r="F76" s="317"/>
      <c r="G76" s="317"/>
      <c r="H76" s="317"/>
    </row>
    <row r="77" customFormat="false" ht="12" hidden="false" customHeight="false" outlineLevel="0" collapsed="false">
      <c r="B77" s="317"/>
      <c r="C77" s="317"/>
      <c r="D77" s="317"/>
      <c r="E77" s="317"/>
      <c r="F77" s="317"/>
      <c r="G77" s="317"/>
      <c r="H77" s="317"/>
    </row>
    <row r="78" customFormat="false" ht="12" hidden="false" customHeight="false" outlineLevel="0" collapsed="false">
      <c r="B78" s="317"/>
      <c r="C78" s="317"/>
      <c r="D78" s="317"/>
      <c r="E78" s="317"/>
      <c r="F78" s="317"/>
      <c r="G78" s="317"/>
      <c r="H78" s="317"/>
    </row>
    <row r="79" customFormat="false" ht="12" hidden="false" customHeight="false" outlineLevel="0" collapsed="false">
      <c r="B79" s="317"/>
      <c r="C79" s="317"/>
      <c r="D79" s="317"/>
      <c r="E79" s="317"/>
      <c r="F79" s="317"/>
      <c r="G79" s="317"/>
      <c r="H79" s="317"/>
    </row>
    <row r="80" customFormat="false" ht="12" hidden="false" customHeight="false" outlineLevel="0" collapsed="false">
      <c r="B80" s="317"/>
      <c r="C80" s="317"/>
      <c r="D80" s="317"/>
      <c r="E80" s="317"/>
      <c r="F80" s="317"/>
      <c r="G80" s="317"/>
      <c r="H80" s="317"/>
    </row>
    <row r="81" customFormat="false" ht="12" hidden="false" customHeight="false" outlineLevel="0" collapsed="false">
      <c r="B81" s="317"/>
      <c r="C81" s="317"/>
      <c r="D81" s="317"/>
      <c r="E81" s="317"/>
      <c r="F81" s="317"/>
      <c r="G81" s="317"/>
      <c r="H81" s="317"/>
    </row>
    <row r="82" customFormat="false" ht="12" hidden="false" customHeight="false" outlineLevel="0" collapsed="false">
      <c r="B82" s="317"/>
      <c r="C82" s="317"/>
      <c r="D82" s="317"/>
      <c r="E82" s="317"/>
      <c r="F82" s="317"/>
      <c r="G82" s="317"/>
      <c r="H82" s="317"/>
    </row>
    <row r="83" customFormat="false" ht="12" hidden="false" customHeight="false" outlineLevel="0" collapsed="false">
      <c r="B83" s="317"/>
      <c r="C83" s="317"/>
      <c r="D83" s="317"/>
      <c r="E83" s="317"/>
      <c r="F83" s="317"/>
      <c r="G83" s="317"/>
      <c r="H83" s="317"/>
    </row>
    <row r="84" customFormat="false" ht="12" hidden="false" customHeight="false" outlineLevel="0" collapsed="false">
      <c r="B84" s="317"/>
      <c r="C84" s="317"/>
      <c r="D84" s="317"/>
      <c r="E84" s="317"/>
      <c r="F84" s="317"/>
      <c r="G84" s="317"/>
      <c r="H84" s="317"/>
    </row>
    <row r="85" customFormat="false" ht="12" hidden="false" customHeight="false" outlineLevel="0" collapsed="false">
      <c r="B85" s="317"/>
      <c r="C85" s="317"/>
      <c r="D85" s="317"/>
      <c r="E85" s="317"/>
      <c r="F85" s="317"/>
      <c r="G85" s="317"/>
      <c r="H85" s="317"/>
    </row>
    <row r="86" customFormat="false" ht="12" hidden="false" customHeight="false" outlineLevel="0" collapsed="false">
      <c r="B86" s="317"/>
      <c r="C86" s="317"/>
      <c r="D86" s="317"/>
      <c r="E86" s="317"/>
      <c r="F86" s="317"/>
      <c r="G86" s="317"/>
      <c r="H86" s="317"/>
    </row>
    <row r="87" customFormat="false" ht="12" hidden="false" customHeight="false" outlineLevel="0" collapsed="false">
      <c r="B87" s="317"/>
      <c r="C87" s="317"/>
      <c r="D87" s="317"/>
      <c r="E87" s="317"/>
      <c r="F87" s="317"/>
      <c r="G87" s="317"/>
      <c r="H87" s="317"/>
    </row>
    <row r="88" customFormat="false" ht="12" hidden="false" customHeight="false" outlineLevel="0" collapsed="false">
      <c r="B88" s="317"/>
      <c r="C88" s="317"/>
      <c r="D88" s="317"/>
      <c r="E88" s="317"/>
      <c r="F88" s="317"/>
      <c r="G88" s="317"/>
      <c r="H88" s="317"/>
    </row>
    <row r="89" customFormat="false" ht="12" hidden="false" customHeight="false" outlineLevel="0" collapsed="false">
      <c r="B89" s="317"/>
      <c r="C89" s="317"/>
      <c r="D89" s="317"/>
      <c r="E89" s="317"/>
      <c r="F89" s="317"/>
      <c r="G89" s="317"/>
      <c r="H89" s="317"/>
    </row>
    <row r="90" customFormat="false" ht="12" hidden="false" customHeight="false" outlineLevel="0" collapsed="false">
      <c r="B90" s="317"/>
      <c r="C90" s="317"/>
      <c r="D90" s="317"/>
      <c r="E90" s="317"/>
      <c r="F90" s="317"/>
      <c r="G90" s="317"/>
      <c r="H90" s="317"/>
    </row>
    <row r="91" customFormat="false" ht="12" hidden="false" customHeight="false" outlineLevel="0" collapsed="false">
      <c r="B91" s="317"/>
      <c r="C91" s="317"/>
      <c r="D91" s="317"/>
      <c r="E91" s="317"/>
      <c r="F91" s="317"/>
      <c r="G91" s="317"/>
      <c r="H91" s="317"/>
    </row>
    <row r="92" customFormat="false" ht="12" hidden="false" customHeight="false" outlineLevel="0" collapsed="false">
      <c r="B92" s="317"/>
      <c r="C92" s="317"/>
      <c r="D92" s="317"/>
      <c r="E92" s="317"/>
      <c r="F92" s="317"/>
      <c r="G92" s="317"/>
      <c r="H92" s="317"/>
    </row>
    <row r="93" customFormat="false" ht="12" hidden="false" customHeight="false" outlineLevel="0" collapsed="false">
      <c r="B93" s="317"/>
      <c r="C93" s="317"/>
      <c r="D93" s="317"/>
      <c r="E93" s="317"/>
      <c r="F93" s="317"/>
      <c r="G93" s="317"/>
      <c r="H93" s="317"/>
    </row>
    <row r="94" customFormat="false" ht="12" hidden="false" customHeight="false" outlineLevel="0" collapsed="false">
      <c r="B94" s="317"/>
      <c r="C94" s="317"/>
      <c r="D94" s="317"/>
      <c r="E94" s="317"/>
      <c r="F94" s="317"/>
      <c r="G94" s="317"/>
      <c r="H94" s="317"/>
    </row>
    <row r="95" customFormat="false" ht="12" hidden="false" customHeight="false" outlineLevel="0" collapsed="false">
      <c r="B95" s="317"/>
      <c r="C95" s="317"/>
      <c r="D95" s="317"/>
      <c r="E95" s="317"/>
      <c r="F95" s="317"/>
      <c r="G95" s="317"/>
      <c r="H95" s="317"/>
    </row>
    <row r="96" customFormat="false" ht="12" hidden="false" customHeight="false" outlineLevel="0" collapsed="false">
      <c r="B96" s="317"/>
      <c r="C96" s="317"/>
      <c r="D96" s="317"/>
      <c r="E96" s="317"/>
      <c r="F96" s="317"/>
      <c r="G96" s="317"/>
      <c r="H96" s="317"/>
    </row>
    <row r="97" customFormat="false" ht="12" hidden="false" customHeight="false" outlineLevel="0" collapsed="false">
      <c r="B97" s="317"/>
      <c r="C97" s="317"/>
      <c r="D97" s="317"/>
      <c r="E97" s="317"/>
      <c r="F97" s="317"/>
      <c r="G97" s="317"/>
      <c r="H97" s="317"/>
    </row>
    <row r="98" customFormat="false" ht="12" hidden="false" customHeight="false" outlineLevel="0" collapsed="false">
      <c r="B98" s="317"/>
      <c r="C98" s="317"/>
      <c r="D98" s="317"/>
      <c r="E98" s="317"/>
      <c r="F98" s="317"/>
      <c r="G98" s="317"/>
      <c r="H98" s="317"/>
    </row>
    <row r="99" customFormat="false" ht="12" hidden="false" customHeight="false" outlineLevel="0" collapsed="false">
      <c r="B99" s="317"/>
      <c r="C99" s="317"/>
      <c r="D99" s="317"/>
      <c r="E99" s="317"/>
      <c r="F99" s="317"/>
      <c r="G99" s="317"/>
      <c r="H99" s="317"/>
    </row>
    <row r="100" customFormat="false" ht="12" hidden="false" customHeight="false" outlineLevel="0" collapsed="false">
      <c r="B100" s="318"/>
      <c r="C100" s="318"/>
      <c r="D100" s="318"/>
      <c r="E100" s="318"/>
      <c r="F100" s="318"/>
      <c r="G100" s="318"/>
      <c r="H100" s="318"/>
    </row>
    <row r="101" customFormat="false" ht="12" hidden="false" customHeight="false" outlineLevel="0" collapsed="false">
      <c r="B101" s="318"/>
      <c r="C101" s="318"/>
      <c r="D101" s="318"/>
      <c r="E101" s="318"/>
      <c r="F101" s="318"/>
      <c r="G101" s="318"/>
      <c r="H101" s="318"/>
    </row>
    <row r="102" customFormat="false" ht="12" hidden="false" customHeight="false" outlineLevel="0" collapsed="false">
      <c r="B102" s="318"/>
      <c r="C102" s="318"/>
      <c r="D102" s="318"/>
      <c r="E102" s="318"/>
      <c r="F102" s="318"/>
      <c r="G102" s="318"/>
      <c r="H102" s="318"/>
    </row>
    <row r="103" customFormat="false" ht="12" hidden="false" customHeight="false" outlineLevel="0" collapsed="false">
      <c r="B103" s="318"/>
      <c r="C103" s="318"/>
      <c r="D103" s="318"/>
      <c r="E103" s="318"/>
      <c r="F103" s="318"/>
      <c r="G103" s="318"/>
      <c r="H103" s="318"/>
    </row>
    <row r="104" customFormat="false" ht="12" hidden="false" customHeight="false" outlineLevel="0" collapsed="false">
      <c r="B104" s="318"/>
      <c r="C104" s="318"/>
      <c r="D104" s="318"/>
      <c r="E104" s="318"/>
      <c r="F104" s="318"/>
      <c r="G104" s="318"/>
      <c r="H104" s="318"/>
    </row>
    <row r="105" customFormat="false" ht="12" hidden="false" customHeight="false" outlineLevel="0" collapsed="false">
      <c r="B105" s="318"/>
      <c r="C105" s="318"/>
      <c r="D105" s="318"/>
      <c r="E105" s="318"/>
      <c r="F105" s="318"/>
      <c r="G105" s="318"/>
      <c r="H105" s="318"/>
    </row>
    <row r="106" customFormat="false" ht="12" hidden="false" customHeight="false" outlineLevel="0" collapsed="false">
      <c r="B106" s="318"/>
      <c r="C106" s="318"/>
      <c r="D106" s="318"/>
      <c r="E106" s="318"/>
      <c r="F106" s="318"/>
      <c r="G106" s="318"/>
      <c r="H106" s="318"/>
    </row>
    <row r="107" customFormat="false" ht="12" hidden="false" customHeight="false" outlineLevel="0" collapsed="false">
      <c r="B107" s="318"/>
      <c r="C107" s="318"/>
      <c r="D107" s="318"/>
      <c r="E107" s="318"/>
      <c r="F107" s="318"/>
      <c r="G107" s="318"/>
      <c r="H107" s="318"/>
    </row>
    <row r="108" customFormat="false" ht="12" hidden="false" customHeight="false" outlineLevel="0" collapsed="false">
      <c r="B108" s="318"/>
      <c r="C108" s="318"/>
      <c r="D108" s="318"/>
      <c r="E108" s="318"/>
      <c r="F108" s="318"/>
      <c r="G108" s="318"/>
      <c r="H108" s="318"/>
    </row>
    <row r="109" customFormat="false" ht="12" hidden="false" customHeight="false" outlineLevel="0" collapsed="false">
      <c r="B109" s="318"/>
      <c r="C109" s="318"/>
      <c r="D109" s="318"/>
      <c r="E109" s="318"/>
      <c r="F109" s="318"/>
      <c r="G109" s="318"/>
      <c r="H109" s="318"/>
    </row>
    <row r="110" customFormat="false" ht="12" hidden="false" customHeight="false" outlineLevel="0" collapsed="false">
      <c r="B110" s="318"/>
      <c r="C110" s="318"/>
      <c r="D110" s="318"/>
      <c r="E110" s="318"/>
      <c r="F110" s="318"/>
      <c r="G110" s="318"/>
      <c r="H110" s="318"/>
    </row>
    <row r="111" customFormat="false" ht="12" hidden="false" customHeight="false" outlineLevel="0" collapsed="false">
      <c r="B111" s="318"/>
      <c r="C111" s="318"/>
      <c r="D111" s="318"/>
      <c r="E111" s="318"/>
      <c r="F111" s="318"/>
      <c r="G111" s="318"/>
      <c r="H111" s="318"/>
    </row>
    <row r="112" customFormat="false" ht="12" hidden="false" customHeight="false" outlineLevel="0" collapsed="false">
      <c r="B112" s="318"/>
      <c r="C112" s="318"/>
      <c r="D112" s="318"/>
      <c r="E112" s="318"/>
      <c r="F112" s="318"/>
      <c r="G112" s="318"/>
      <c r="H112" s="318"/>
    </row>
    <row r="113" customFormat="false" ht="12" hidden="false" customHeight="false" outlineLevel="0" collapsed="false">
      <c r="B113" s="318"/>
      <c r="C113" s="318"/>
      <c r="D113" s="318"/>
      <c r="E113" s="318"/>
      <c r="F113" s="318"/>
      <c r="G113" s="318"/>
      <c r="H113" s="318"/>
    </row>
    <row r="114" customFormat="false" ht="12" hidden="false" customHeight="false" outlineLevel="0" collapsed="false">
      <c r="B114" s="318"/>
      <c r="C114" s="318"/>
      <c r="D114" s="318"/>
      <c r="E114" s="318"/>
      <c r="F114" s="318"/>
      <c r="G114" s="318"/>
      <c r="H114" s="318"/>
    </row>
    <row r="115" customFormat="false" ht="12" hidden="false" customHeight="false" outlineLevel="0" collapsed="false">
      <c r="B115" s="318"/>
      <c r="C115" s="318"/>
      <c r="D115" s="318"/>
      <c r="E115" s="318"/>
      <c r="F115" s="318"/>
      <c r="G115" s="318"/>
      <c r="H115" s="318"/>
    </row>
  </sheetData>
  <mergeCells count="7">
    <mergeCell ref="A1:E1"/>
    <mergeCell ref="A3:H3"/>
    <mergeCell ref="A5:B6"/>
    <mergeCell ref="C5:H5"/>
    <mergeCell ref="A8:B8"/>
    <mergeCell ref="A10:B10"/>
    <mergeCell ref="A42:H42"/>
  </mergeCells>
  <printOptions headings="false" gridLines="false" gridLinesSet="true" horizontalCentered="false" verticalCentered="false"/>
  <pageMargins left="0.196527777777778" right="0" top="0.39375"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 zeroHeight="false" outlineLevelRow="0" outlineLevelCol="0"/>
  <cols>
    <col collapsed="false" customWidth="true" hidden="false" outlineLevel="0" max="1" min="1" style="289" width="2.62"/>
    <col collapsed="false" customWidth="true" hidden="false" outlineLevel="0" max="2" min="2" style="290" width="25.99"/>
    <col collapsed="false" customWidth="true" hidden="false" outlineLevel="0" max="3" min="3" style="290" width="8.9"/>
    <col collapsed="false" customWidth="true" hidden="false" outlineLevel="0" max="4" min="4" style="290" width="6.62"/>
    <col collapsed="false" customWidth="true" hidden="false" outlineLevel="0" max="7" min="5" style="290" width="8.99"/>
    <col collapsed="false" customWidth="true" hidden="false" outlineLevel="0" max="8" min="8" style="289" width="8.44"/>
    <col collapsed="false" customWidth="true" hidden="false" outlineLevel="0" max="9" min="9" style="289" width="7.08"/>
    <col collapsed="false" customWidth="true" hidden="false" outlineLevel="0" max="10" min="10" style="289" width="7.99"/>
    <col collapsed="false" customWidth="false" hidden="false" outlineLevel="0" max="257" min="11" style="289" width="11.44"/>
  </cols>
  <sheetData>
    <row r="1" customFormat="false" ht="18" hidden="false" customHeight="true" outlineLevel="0" collapsed="false">
      <c r="A1" s="220" t="s">
        <v>48</v>
      </c>
      <c r="B1" s="220"/>
      <c r="C1" s="220"/>
      <c r="D1" s="220"/>
      <c r="E1" s="220"/>
      <c r="F1" s="221"/>
      <c r="G1" s="221"/>
      <c r="J1" s="30" t="s">
        <v>49</v>
      </c>
    </row>
    <row r="3" s="292" customFormat="true" ht="23.25" hidden="false" customHeight="true" outlineLevel="0" collapsed="false">
      <c r="A3" s="225" t="s">
        <v>516</v>
      </c>
      <c r="B3" s="225"/>
      <c r="C3" s="225"/>
      <c r="D3" s="225"/>
      <c r="E3" s="225"/>
      <c r="F3" s="225"/>
      <c r="G3" s="225"/>
      <c r="H3" s="225"/>
      <c r="I3" s="225"/>
      <c r="J3" s="225"/>
    </row>
    <row r="4" s="296" customFormat="true" ht="13.5" hidden="false" customHeight="true" outlineLevel="0" collapsed="false">
      <c r="A4" s="226" t="s">
        <v>177</v>
      </c>
      <c r="B4" s="354"/>
      <c r="C4" s="347"/>
      <c r="D4" s="347"/>
      <c r="E4" s="347"/>
      <c r="F4" s="347"/>
      <c r="G4" s="347"/>
      <c r="H4" s="295"/>
      <c r="K4" s="295"/>
      <c r="L4" s="295"/>
      <c r="M4" s="295"/>
      <c r="N4" s="295"/>
      <c r="O4" s="295"/>
      <c r="P4" s="295"/>
      <c r="Q4" s="295"/>
      <c r="R4" s="295"/>
      <c r="S4" s="295"/>
      <c r="T4" s="295"/>
      <c r="U4" s="295"/>
      <c r="V4" s="295"/>
      <c r="W4" s="295"/>
      <c r="X4" s="295"/>
      <c r="Y4" s="295"/>
      <c r="Z4" s="295"/>
      <c r="AA4" s="295"/>
      <c r="AB4" s="295"/>
      <c r="AC4" s="295"/>
      <c r="AD4" s="295"/>
      <c r="AE4" s="295"/>
      <c r="AF4" s="295"/>
      <c r="AG4" s="295"/>
      <c r="AH4" s="295"/>
      <c r="AI4" s="295"/>
      <c r="AJ4" s="295"/>
      <c r="AK4" s="295"/>
      <c r="AL4" s="295"/>
      <c r="AM4" s="295"/>
      <c r="AN4" s="295"/>
      <c r="AO4" s="295"/>
      <c r="AP4" s="295"/>
      <c r="AQ4" s="295"/>
      <c r="AR4" s="295"/>
      <c r="AS4" s="295"/>
      <c r="AT4" s="295"/>
      <c r="AU4" s="295"/>
      <c r="AV4" s="295"/>
      <c r="AW4" s="295"/>
      <c r="AX4" s="295"/>
      <c r="AY4" s="295"/>
      <c r="AZ4" s="295"/>
      <c r="BA4" s="295"/>
      <c r="BB4" s="295"/>
      <c r="BC4" s="295"/>
      <c r="BD4" s="295"/>
      <c r="BE4" s="295"/>
      <c r="BF4" s="295"/>
      <c r="BG4" s="295"/>
      <c r="BH4" s="295"/>
      <c r="BI4" s="295"/>
      <c r="BJ4" s="295"/>
      <c r="BK4" s="295"/>
      <c r="BL4" s="295"/>
      <c r="BM4" s="295"/>
      <c r="BN4" s="295"/>
      <c r="BO4" s="295"/>
      <c r="BP4" s="295"/>
      <c r="BQ4" s="295"/>
      <c r="BR4" s="295"/>
      <c r="BS4" s="295"/>
      <c r="BT4" s="295"/>
      <c r="BU4" s="295"/>
      <c r="BV4" s="295"/>
      <c r="BW4" s="295"/>
      <c r="BX4" s="295"/>
      <c r="BY4" s="295"/>
      <c r="BZ4" s="295"/>
      <c r="CA4" s="295"/>
      <c r="CB4" s="295"/>
      <c r="CC4" s="295"/>
      <c r="CD4" s="295"/>
      <c r="CE4" s="295"/>
      <c r="CF4" s="295"/>
      <c r="CG4" s="295"/>
      <c r="CH4" s="295"/>
      <c r="CI4" s="295"/>
      <c r="CJ4" s="295"/>
      <c r="CK4" s="295"/>
      <c r="CL4" s="295"/>
      <c r="CM4" s="295"/>
      <c r="CN4" s="295"/>
      <c r="CO4" s="295"/>
      <c r="CP4" s="295"/>
      <c r="CQ4" s="295"/>
      <c r="CR4" s="295"/>
      <c r="CS4" s="295"/>
      <c r="CT4" s="295"/>
      <c r="CU4" s="295"/>
      <c r="CV4" s="295"/>
      <c r="CW4" s="295"/>
      <c r="CX4" s="295"/>
      <c r="CY4" s="295"/>
      <c r="CZ4" s="295"/>
      <c r="DA4" s="295"/>
      <c r="DB4" s="295"/>
      <c r="DC4" s="295"/>
      <c r="DD4" s="295"/>
      <c r="DE4" s="295"/>
      <c r="DF4" s="295"/>
      <c r="DG4" s="295"/>
      <c r="DH4" s="295"/>
      <c r="DI4" s="295"/>
      <c r="DJ4" s="295"/>
      <c r="DK4" s="295"/>
      <c r="DL4" s="295"/>
      <c r="DM4" s="295"/>
      <c r="DN4" s="295"/>
      <c r="DO4" s="295"/>
      <c r="DP4" s="295"/>
      <c r="DQ4" s="295"/>
      <c r="DR4" s="295"/>
      <c r="DS4" s="295"/>
      <c r="DT4" s="295"/>
      <c r="DU4" s="295"/>
      <c r="DV4" s="295"/>
      <c r="DW4" s="295"/>
      <c r="DX4" s="295"/>
      <c r="DY4" s="295"/>
      <c r="DZ4" s="295"/>
      <c r="EA4" s="295"/>
      <c r="EB4" s="295"/>
      <c r="EC4" s="295"/>
      <c r="ED4" s="295"/>
      <c r="EE4" s="295"/>
      <c r="EF4" s="295"/>
      <c r="EG4" s="295"/>
      <c r="EH4" s="295"/>
      <c r="EI4" s="295"/>
      <c r="EJ4" s="295"/>
      <c r="EK4" s="295"/>
      <c r="EL4" s="295"/>
      <c r="EM4" s="295"/>
      <c r="EN4" s="295"/>
      <c r="EO4" s="295"/>
      <c r="EP4" s="295"/>
      <c r="EQ4" s="295"/>
      <c r="ER4" s="295"/>
      <c r="ES4" s="295"/>
      <c r="ET4" s="295"/>
      <c r="EU4" s="295"/>
      <c r="EV4" s="295"/>
      <c r="EW4" s="295"/>
      <c r="EX4" s="295"/>
      <c r="EY4" s="295"/>
      <c r="EZ4" s="295"/>
      <c r="FA4" s="295"/>
      <c r="FB4" s="295"/>
      <c r="FC4" s="295"/>
      <c r="FD4" s="295"/>
      <c r="FE4" s="295"/>
      <c r="FF4" s="295"/>
      <c r="FG4" s="295"/>
      <c r="FH4" s="295"/>
      <c r="FI4" s="295"/>
      <c r="FJ4" s="295"/>
      <c r="FK4" s="295"/>
      <c r="FL4" s="295"/>
      <c r="FM4" s="295"/>
      <c r="FN4" s="295"/>
      <c r="FO4" s="295"/>
      <c r="FP4" s="295"/>
      <c r="FQ4" s="295"/>
      <c r="FR4" s="295"/>
      <c r="FS4" s="295"/>
      <c r="FT4" s="295"/>
      <c r="FU4" s="295"/>
      <c r="FV4" s="295"/>
      <c r="FW4" s="295"/>
      <c r="FX4" s="295"/>
      <c r="FY4" s="295"/>
      <c r="FZ4" s="295"/>
      <c r="GA4" s="295"/>
      <c r="GB4" s="295"/>
      <c r="GC4" s="295"/>
      <c r="GD4" s="295"/>
      <c r="GE4" s="295"/>
      <c r="GF4" s="295"/>
      <c r="GG4" s="295"/>
      <c r="GH4" s="295"/>
    </row>
    <row r="5" s="297" customFormat="true" ht="27" hidden="false" customHeight="true" outlineLevel="0" collapsed="false">
      <c r="A5" s="39" t="s">
        <v>469</v>
      </c>
      <c r="B5" s="39"/>
      <c r="C5" s="355" t="s">
        <v>244</v>
      </c>
      <c r="D5" s="355"/>
      <c r="E5" s="355"/>
      <c r="F5" s="355"/>
      <c r="G5" s="355"/>
      <c r="H5" s="355"/>
    </row>
    <row r="6" s="292" customFormat="true" ht="38.25" hidden="false" customHeight="true" outlineLevel="0" collapsed="false">
      <c r="A6" s="39"/>
      <c r="B6" s="39"/>
      <c r="C6" s="39" t="s">
        <v>88</v>
      </c>
      <c r="D6" s="356" t="s">
        <v>245</v>
      </c>
      <c r="E6" s="357" t="s">
        <v>246</v>
      </c>
      <c r="F6" s="331" t="s">
        <v>517</v>
      </c>
      <c r="G6" s="331" t="s">
        <v>518</v>
      </c>
      <c r="H6" s="331" t="s">
        <v>519</v>
      </c>
      <c r="I6" s="331" t="s">
        <v>520</v>
      </c>
      <c r="J6" s="331" t="s">
        <v>521</v>
      </c>
    </row>
    <row r="7" s="292" customFormat="true" ht="9" hidden="false" customHeight="true" outlineLevel="0" collapsed="false">
      <c r="A7" s="332"/>
      <c r="B7" s="252"/>
      <c r="C7" s="252"/>
      <c r="D7" s="262"/>
      <c r="E7" s="230"/>
      <c r="F7" s="348"/>
      <c r="G7" s="348"/>
      <c r="H7" s="230"/>
    </row>
    <row r="8" s="292" customFormat="true" ht="12.75" hidden="false" customHeight="true" outlineLevel="0" collapsed="false">
      <c r="A8" s="255" t="s">
        <v>88</v>
      </c>
      <c r="B8" s="255"/>
      <c r="C8" s="334" t="n">
        <v>778</v>
      </c>
      <c r="D8" s="334" t="n">
        <v>183</v>
      </c>
      <c r="E8" s="334" t="n">
        <v>157</v>
      </c>
      <c r="F8" s="334" t="n">
        <v>88</v>
      </c>
      <c r="G8" s="334" t="n">
        <v>91</v>
      </c>
      <c r="H8" s="334" t="n">
        <v>51</v>
      </c>
      <c r="I8" s="334" t="n">
        <v>92</v>
      </c>
      <c r="J8" s="334" t="n">
        <v>116</v>
      </c>
    </row>
    <row r="9" s="292" customFormat="true" ht="8.25" hidden="false" customHeight="true" outlineLevel="0" collapsed="false">
      <c r="A9" s="332"/>
      <c r="B9" s="257"/>
      <c r="C9" s="257"/>
    </row>
    <row r="10" customFormat="false" ht="12.75" hidden="false" customHeight="true" outlineLevel="0" collapsed="false">
      <c r="A10" s="337" t="s">
        <v>284</v>
      </c>
      <c r="B10" s="337"/>
      <c r="C10" s="241"/>
      <c r="D10" s="338"/>
      <c r="E10" s="338"/>
      <c r="F10" s="338"/>
      <c r="G10" s="289"/>
    </row>
    <row r="11" customFormat="false" ht="8.25" hidden="false" customHeight="true" outlineLevel="0" collapsed="false">
      <c r="A11" s="243"/>
      <c r="B11" s="241"/>
      <c r="C11" s="241"/>
      <c r="D11" s="338"/>
      <c r="E11" s="338"/>
      <c r="F11" s="338"/>
      <c r="G11" s="289"/>
    </row>
    <row r="12" customFormat="false" ht="12.75" hidden="false" customHeight="true" outlineLevel="0" collapsed="false">
      <c r="A12" s="244" t="s">
        <v>471</v>
      </c>
      <c r="B12" s="244"/>
      <c r="C12" s="349" t="n">
        <v>4</v>
      </c>
      <c r="D12" s="358" t="n">
        <v>1</v>
      </c>
      <c r="E12" s="349" t="n">
        <v>0</v>
      </c>
      <c r="F12" s="358" t="n">
        <v>0</v>
      </c>
      <c r="G12" s="358" t="n">
        <v>0</v>
      </c>
      <c r="H12" s="358" t="n">
        <v>0</v>
      </c>
      <c r="I12" s="358" t="n">
        <v>1</v>
      </c>
      <c r="J12" s="358" t="n">
        <v>2</v>
      </c>
    </row>
    <row r="13" customFormat="false" ht="12.75" hidden="false" customHeight="true" outlineLevel="0" collapsed="false">
      <c r="A13" s="241"/>
      <c r="B13" s="244" t="s">
        <v>286</v>
      </c>
      <c r="C13" s="349" t="n">
        <v>224</v>
      </c>
      <c r="D13" s="349" t="n">
        <v>58</v>
      </c>
      <c r="E13" s="349" t="n">
        <v>45</v>
      </c>
      <c r="F13" s="358" t="n">
        <v>41</v>
      </c>
      <c r="G13" s="358" t="n">
        <v>24</v>
      </c>
      <c r="H13" s="358" t="n">
        <v>14</v>
      </c>
      <c r="I13" s="358" t="n">
        <v>16</v>
      </c>
      <c r="J13" s="358" t="n">
        <v>26</v>
      </c>
    </row>
    <row r="14" customFormat="false" ht="12.75" hidden="false" customHeight="true" outlineLevel="0" collapsed="false">
      <c r="A14" s="241"/>
      <c r="B14" s="244" t="s">
        <v>287</v>
      </c>
      <c r="C14" s="349" t="n">
        <v>13</v>
      </c>
      <c r="D14" s="349" t="n">
        <v>4</v>
      </c>
      <c r="E14" s="349" t="n">
        <v>3</v>
      </c>
      <c r="F14" s="358" t="n">
        <v>1</v>
      </c>
      <c r="G14" s="358" t="n">
        <v>2</v>
      </c>
      <c r="H14" s="358" t="n">
        <v>1</v>
      </c>
      <c r="I14" s="358" t="n">
        <v>2</v>
      </c>
      <c r="J14" s="358" t="n">
        <v>0</v>
      </c>
    </row>
    <row r="15" customFormat="false" ht="12.75" hidden="false" customHeight="true" outlineLevel="0" collapsed="false">
      <c r="A15" s="241"/>
      <c r="B15" s="244" t="s">
        <v>288</v>
      </c>
      <c r="C15" s="349" t="n">
        <v>537</v>
      </c>
      <c r="D15" s="349" t="n">
        <v>120</v>
      </c>
      <c r="E15" s="349" t="n">
        <v>109</v>
      </c>
      <c r="F15" s="358" t="n">
        <v>46</v>
      </c>
      <c r="G15" s="358" t="n">
        <v>65</v>
      </c>
      <c r="H15" s="358" t="n">
        <v>36</v>
      </c>
      <c r="I15" s="358" t="n">
        <v>73</v>
      </c>
      <c r="J15" s="358" t="n">
        <v>88</v>
      </c>
    </row>
    <row r="16" customFormat="false" ht="8.25" hidden="false" customHeight="true" outlineLevel="0" collapsed="false">
      <c r="A16" s="339"/>
      <c r="B16" s="262"/>
      <c r="C16" s="262"/>
      <c r="D16" s="202"/>
      <c r="E16" s="202"/>
      <c r="F16" s="202"/>
      <c r="G16" s="289"/>
    </row>
    <row r="17" customFormat="false" ht="12.75" hidden="false" customHeight="true" outlineLevel="0" collapsed="false">
      <c r="A17" s="261" t="s">
        <v>472</v>
      </c>
      <c r="B17" s="262"/>
      <c r="C17" s="262"/>
      <c r="D17" s="202"/>
      <c r="E17" s="202"/>
      <c r="F17" s="202"/>
      <c r="G17" s="289"/>
    </row>
    <row r="18" customFormat="false" ht="8.25" hidden="false" customHeight="true" outlineLevel="0" collapsed="false">
      <c r="A18" s="261"/>
      <c r="B18" s="262"/>
      <c r="C18" s="262"/>
      <c r="D18" s="202"/>
      <c r="E18" s="202"/>
      <c r="F18" s="202"/>
      <c r="G18" s="289"/>
    </row>
    <row r="19" customFormat="false" ht="20" hidden="false" customHeight="false" outlineLevel="0" collapsed="false">
      <c r="A19" s="340" t="s">
        <v>473</v>
      </c>
      <c r="B19" s="341" t="s">
        <v>474</v>
      </c>
      <c r="C19" s="352" t="n">
        <v>4</v>
      </c>
      <c r="D19" s="352" t="n">
        <v>1</v>
      </c>
      <c r="E19" s="352" t="s">
        <v>184</v>
      </c>
      <c r="F19" s="352" t="s">
        <v>184</v>
      </c>
      <c r="G19" s="352" t="s">
        <v>184</v>
      </c>
      <c r="H19" s="352" t="s">
        <v>184</v>
      </c>
      <c r="I19" s="352" t="n">
        <v>1</v>
      </c>
      <c r="J19" s="352" t="n">
        <v>2</v>
      </c>
    </row>
    <row r="20" s="292" customFormat="true" ht="12" hidden="false" customHeight="false" outlineLevel="0" collapsed="false">
      <c r="A20" s="340" t="s">
        <v>475</v>
      </c>
      <c r="B20" s="342" t="s">
        <v>476</v>
      </c>
      <c r="C20" s="352" t="n">
        <v>4</v>
      </c>
      <c r="D20" s="359" t="n">
        <v>1</v>
      </c>
      <c r="E20" s="359" t="n">
        <v>1</v>
      </c>
      <c r="F20" s="359" t="s">
        <v>184</v>
      </c>
      <c r="G20" s="359" t="s">
        <v>184</v>
      </c>
      <c r="H20" s="359" t="s">
        <v>184</v>
      </c>
      <c r="I20" s="359" t="n">
        <v>1</v>
      </c>
      <c r="J20" s="352" t="n">
        <v>1</v>
      </c>
    </row>
    <row r="21" customFormat="false" ht="12" hidden="false" customHeight="false" outlineLevel="0" collapsed="false">
      <c r="A21" s="340" t="s">
        <v>477</v>
      </c>
      <c r="B21" s="342" t="s">
        <v>478</v>
      </c>
      <c r="C21" s="352" t="n">
        <v>201</v>
      </c>
      <c r="D21" s="359" t="n">
        <v>54</v>
      </c>
      <c r="E21" s="359" t="n">
        <v>40</v>
      </c>
      <c r="F21" s="359" t="n">
        <v>37</v>
      </c>
      <c r="G21" s="359" t="n">
        <v>20</v>
      </c>
      <c r="H21" s="359" t="n">
        <v>14</v>
      </c>
      <c r="I21" s="359" t="n">
        <v>13</v>
      </c>
      <c r="J21" s="352" t="n">
        <v>23</v>
      </c>
    </row>
    <row r="22" customFormat="false" ht="20" hidden="false" customHeight="false" outlineLevel="0" collapsed="false">
      <c r="A22" s="340" t="s">
        <v>479</v>
      </c>
      <c r="B22" s="341" t="s">
        <v>480</v>
      </c>
      <c r="C22" s="352" t="n">
        <v>1</v>
      </c>
      <c r="D22" s="359" t="n">
        <v>1</v>
      </c>
      <c r="E22" s="359" t="s">
        <v>184</v>
      </c>
      <c r="F22" s="359" t="s">
        <v>184</v>
      </c>
      <c r="G22" s="359" t="s">
        <v>184</v>
      </c>
      <c r="H22" s="359" t="s">
        <v>184</v>
      </c>
      <c r="I22" s="359" t="s">
        <v>184</v>
      </c>
      <c r="J22" s="352" t="s">
        <v>184</v>
      </c>
    </row>
    <row r="23" customFormat="false" ht="20" hidden="false" customHeight="false" outlineLevel="0" collapsed="false">
      <c r="A23" s="340" t="s">
        <v>481</v>
      </c>
      <c r="B23" s="341" t="s">
        <v>482</v>
      </c>
      <c r="C23" s="352" t="n">
        <v>18</v>
      </c>
      <c r="D23" s="359" t="n">
        <v>2</v>
      </c>
      <c r="E23" s="359" t="n">
        <v>4</v>
      </c>
      <c r="F23" s="359" t="n">
        <v>4</v>
      </c>
      <c r="G23" s="359" t="n">
        <v>4</v>
      </c>
      <c r="H23" s="359" t="s">
        <v>184</v>
      </c>
      <c r="I23" s="359" t="n">
        <v>2</v>
      </c>
      <c r="J23" s="352" t="n">
        <v>2</v>
      </c>
    </row>
    <row r="24" s="292" customFormat="true" ht="12" hidden="false" customHeight="false" outlineLevel="0" collapsed="false">
      <c r="A24" s="340" t="s">
        <v>483</v>
      </c>
      <c r="B24" s="342" t="s">
        <v>484</v>
      </c>
      <c r="C24" s="352" t="n">
        <v>13</v>
      </c>
      <c r="D24" s="359" t="n">
        <v>4</v>
      </c>
      <c r="E24" s="359" t="n">
        <v>3</v>
      </c>
      <c r="F24" s="359" t="n">
        <v>1</v>
      </c>
      <c r="G24" s="359" t="n">
        <v>2</v>
      </c>
      <c r="H24" s="359" t="n">
        <v>1</v>
      </c>
      <c r="I24" s="359" t="n">
        <v>2</v>
      </c>
      <c r="J24" s="352" t="s">
        <v>184</v>
      </c>
    </row>
    <row r="25" s="292" customFormat="true" ht="20" hidden="false" customHeight="false" outlineLevel="0" collapsed="false">
      <c r="A25" s="340" t="s">
        <v>485</v>
      </c>
      <c r="B25" s="341" t="s">
        <v>486</v>
      </c>
      <c r="C25" s="352" t="n">
        <v>34</v>
      </c>
      <c r="D25" s="359" t="n">
        <v>12</v>
      </c>
      <c r="E25" s="359" t="n">
        <v>6</v>
      </c>
      <c r="F25" s="359" t="n">
        <v>2</v>
      </c>
      <c r="G25" s="359" t="n">
        <v>3</v>
      </c>
      <c r="H25" s="359" t="n">
        <v>2</v>
      </c>
      <c r="I25" s="359" t="n">
        <v>4</v>
      </c>
      <c r="J25" s="352" t="n">
        <v>5</v>
      </c>
    </row>
    <row r="26" s="292" customFormat="true" ht="12" hidden="false" customHeight="false" outlineLevel="0" collapsed="false">
      <c r="A26" s="340" t="s">
        <v>487</v>
      </c>
      <c r="B26" s="342" t="s">
        <v>488</v>
      </c>
      <c r="C26" s="352" t="n">
        <v>122</v>
      </c>
      <c r="D26" s="359" t="n">
        <v>14</v>
      </c>
      <c r="E26" s="359" t="n">
        <v>22</v>
      </c>
      <c r="F26" s="359" t="n">
        <v>15</v>
      </c>
      <c r="G26" s="359" t="n">
        <v>16</v>
      </c>
      <c r="H26" s="359" t="n">
        <v>19</v>
      </c>
      <c r="I26" s="359" t="n">
        <v>14</v>
      </c>
      <c r="J26" s="352" t="n">
        <v>22</v>
      </c>
    </row>
    <row r="27" customFormat="false" ht="12" hidden="false" customHeight="false" outlineLevel="0" collapsed="false">
      <c r="A27" s="340" t="s">
        <v>489</v>
      </c>
      <c r="B27" s="342" t="s">
        <v>490</v>
      </c>
      <c r="C27" s="352" t="n">
        <v>23</v>
      </c>
      <c r="D27" s="359" t="n">
        <v>5</v>
      </c>
      <c r="E27" s="359" t="n">
        <v>9</v>
      </c>
      <c r="F27" s="359" t="n">
        <v>1</v>
      </c>
      <c r="G27" s="359" t="n">
        <v>1</v>
      </c>
      <c r="H27" s="359" t="n">
        <v>1</v>
      </c>
      <c r="I27" s="359" t="n">
        <v>1</v>
      </c>
      <c r="J27" s="352" t="n">
        <v>5</v>
      </c>
    </row>
    <row r="28" customFormat="false" ht="12" hidden="false" customHeight="false" outlineLevel="0" collapsed="false">
      <c r="A28" s="340" t="s">
        <v>491</v>
      </c>
      <c r="B28" s="342" t="s">
        <v>492</v>
      </c>
      <c r="C28" s="352" t="n">
        <v>29</v>
      </c>
      <c r="D28" s="359" t="n">
        <v>15</v>
      </c>
      <c r="E28" s="359" t="n">
        <v>4</v>
      </c>
      <c r="F28" s="359" t="n">
        <v>3</v>
      </c>
      <c r="G28" s="359" t="n">
        <v>1</v>
      </c>
      <c r="H28" s="359" t="n">
        <v>1</v>
      </c>
      <c r="I28" s="359" t="n">
        <v>3</v>
      </c>
      <c r="J28" s="352" t="n">
        <v>2</v>
      </c>
    </row>
    <row r="29" s="292" customFormat="true" ht="12" hidden="false" customHeight="false" outlineLevel="0" collapsed="false">
      <c r="A29" s="340" t="s">
        <v>493</v>
      </c>
      <c r="B29" s="342" t="s">
        <v>494</v>
      </c>
      <c r="C29" s="352" t="n">
        <v>6</v>
      </c>
      <c r="D29" s="359" t="n">
        <v>3</v>
      </c>
      <c r="E29" s="359" t="n">
        <v>1</v>
      </c>
      <c r="F29" s="359" t="s">
        <v>184</v>
      </c>
      <c r="G29" s="359" t="s">
        <v>184</v>
      </c>
      <c r="H29" s="359" t="n">
        <v>1</v>
      </c>
      <c r="I29" s="359" t="n">
        <v>1</v>
      </c>
      <c r="J29" s="352" t="s">
        <v>184</v>
      </c>
    </row>
    <row r="30" s="292" customFormat="true" ht="12" hidden="false" customHeight="false" outlineLevel="0" collapsed="false">
      <c r="A30" s="340" t="s">
        <v>495</v>
      </c>
      <c r="B30" s="342" t="s">
        <v>496</v>
      </c>
      <c r="C30" s="352" t="s">
        <v>184</v>
      </c>
      <c r="D30" s="359" t="s">
        <v>184</v>
      </c>
      <c r="E30" s="359" t="s">
        <v>184</v>
      </c>
      <c r="F30" s="359" t="s">
        <v>184</v>
      </c>
      <c r="G30" s="359" t="s">
        <v>184</v>
      </c>
      <c r="H30" s="359" t="s">
        <v>184</v>
      </c>
      <c r="I30" s="359" t="s">
        <v>184</v>
      </c>
      <c r="J30" s="352" t="s">
        <v>184</v>
      </c>
    </row>
    <row r="31" customFormat="false" ht="20" hidden="false" customHeight="false" outlineLevel="0" collapsed="false">
      <c r="A31" s="340" t="s">
        <v>497</v>
      </c>
      <c r="B31" s="341" t="s">
        <v>498</v>
      </c>
      <c r="C31" s="352" t="n">
        <v>14</v>
      </c>
      <c r="D31" s="359" t="n">
        <v>5</v>
      </c>
      <c r="E31" s="359" t="n">
        <v>1</v>
      </c>
      <c r="F31" s="359" t="n">
        <v>1</v>
      </c>
      <c r="G31" s="359" t="n">
        <v>1</v>
      </c>
      <c r="H31" s="359" t="s">
        <v>184</v>
      </c>
      <c r="I31" s="359" t="n">
        <v>2</v>
      </c>
      <c r="J31" s="352" t="n">
        <v>4</v>
      </c>
    </row>
    <row r="32" customFormat="false" ht="20" hidden="false" customHeight="false" outlineLevel="0" collapsed="false">
      <c r="A32" s="340" t="s">
        <v>499</v>
      </c>
      <c r="B32" s="341" t="s">
        <v>500</v>
      </c>
      <c r="C32" s="352" t="n">
        <v>97</v>
      </c>
      <c r="D32" s="359" t="n">
        <v>16</v>
      </c>
      <c r="E32" s="359" t="n">
        <v>11</v>
      </c>
      <c r="F32" s="359" t="n">
        <v>9</v>
      </c>
      <c r="G32" s="359" t="n">
        <v>19</v>
      </c>
      <c r="H32" s="359" t="n">
        <v>4</v>
      </c>
      <c r="I32" s="359" t="n">
        <v>19</v>
      </c>
      <c r="J32" s="352" t="n">
        <v>19</v>
      </c>
    </row>
    <row r="33" customFormat="false" ht="20" hidden="false" customHeight="false" outlineLevel="0" collapsed="false">
      <c r="A33" s="340" t="s">
        <v>501</v>
      </c>
      <c r="B33" s="341" t="s">
        <v>502</v>
      </c>
      <c r="C33" s="352" t="n">
        <v>26</v>
      </c>
      <c r="D33" s="359" t="n">
        <v>6</v>
      </c>
      <c r="E33" s="359" t="n">
        <v>2</v>
      </c>
      <c r="F33" s="359" t="n">
        <v>3</v>
      </c>
      <c r="G33" s="359" t="n">
        <v>3</v>
      </c>
      <c r="H33" s="359" t="n">
        <v>1</v>
      </c>
      <c r="I33" s="359" t="n">
        <v>6</v>
      </c>
      <c r="J33" s="352" t="n">
        <v>5</v>
      </c>
    </row>
    <row r="34" customFormat="false" ht="12" hidden="false" customHeight="false" outlineLevel="0" collapsed="false">
      <c r="A34" s="340" t="s">
        <v>503</v>
      </c>
      <c r="B34" s="342" t="s">
        <v>504</v>
      </c>
      <c r="C34" s="352" t="n">
        <v>37</v>
      </c>
      <c r="D34" s="359" t="n">
        <v>11</v>
      </c>
      <c r="E34" s="359" t="n">
        <v>8</v>
      </c>
      <c r="F34" s="359" t="n">
        <v>2</v>
      </c>
      <c r="G34" s="359" t="n">
        <v>6</v>
      </c>
      <c r="H34" s="359" t="s">
        <v>184</v>
      </c>
      <c r="I34" s="359" t="n">
        <v>4</v>
      </c>
      <c r="J34" s="352" t="n">
        <v>6</v>
      </c>
    </row>
    <row r="35" customFormat="false" ht="20" hidden="false" customHeight="false" outlineLevel="0" collapsed="false">
      <c r="A35" s="340" t="s">
        <v>505</v>
      </c>
      <c r="B35" s="341" t="s">
        <v>506</v>
      </c>
      <c r="C35" s="352" t="n">
        <v>98</v>
      </c>
      <c r="D35" s="359" t="n">
        <v>17</v>
      </c>
      <c r="E35" s="359" t="n">
        <v>30</v>
      </c>
      <c r="F35" s="359" t="n">
        <v>7</v>
      </c>
      <c r="G35" s="359" t="n">
        <v>11</v>
      </c>
      <c r="H35" s="359" t="n">
        <v>7</v>
      </c>
      <c r="I35" s="359" t="n">
        <v>13</v>
      </c>
      <c r="J35" s="352" t="n">
        <v>13</v>
      </c>
    </row>
    <row r="36" s="292" customFormat="true" ht="20" hidden="false" customHeight="false" outlineLevel="0" collapsed="false">
      <c r="A36" s="340" t="s">
        <v>507</v>
      </c>
      <c r="B36" s="341" t="s">
        <v>508</v>
      </c>
      <c r="C36" s="352" t="n">
        <v>36</v>
      </c>
      <c r="D36" s="359" t="n">
        <v>10</v>
      </c>
      <c r="E36" s="359" t="n">
        <v>11</v>
      </c>
      <c r="F36" s="359" t="n">
        <v>2</v>
      </c>
      <c r="G36" s="359" t="n">
        <v>3</v>
      </c>
      <c r="H36" s="359" t="s">
        <v>184</v>
      </c>
      <c r="I36" s="359" t="n">
        <v>6</v>
      </c>
      <c r="J36" s="352" t="n">
        <v>4</v>
      </c>
    </row>
    <row r="37" customFormat="false" ht="12" hidden="false" customHeight="false" outlineLevel="0" collapsed="false">
      <c r="A37" s="340" t="s">
        <v>509</v>
      </c>
      <c r="B37" s="342" t="s">
        <v>510</v>
      </c>
      <c r="C37" s="352" t="n">
        <v>12</v>
      </c>
      <c r="D37" s="359" t="n">
        <v>3</v>
      </c>
      <c r="E37" s="359" t="n">
        <v>4</v>
      </c>
      <c r="F37" s="359" t="n">
        <v>1</v>
      </c>
      <c r="G37" s="359" t="n">
        <v>1</v>
      </c>
      <c r="H37" s="359" t="s">
        <v>184</v>
      </c>
      <c r="I37" s="359" t="s">
        <v>184</v>
      </c>
      <c r="J37" s="352" t="n">
        <v>3</v>
      </c>
    </row>
    <row r="38" customFormat="false" ht="30" hidden="false" customHeight="false" outlineLevel="0" collapsed="false">
      <c r="A38" s="340" t="s">
        <v>511</v>
      </c>
      <c r="B38" s="343" t="s">
        <v>512</v>
      </c>
      <c r="C38" s="352" t="s">
        <v>184</v>
      </c>
      <c r="D38" s="359" t="s">
        <v>184</v>
      </c>
      <c r="E38" s="359" t="s">
        <v>184</v>
      </c>
      <c r="F38" s="359" t="s">
        <v>184</v>
      </c>
      <c r="G38" s="359" t="s">
        <v>184</v>
      </c>
      <c r="H38" s="359" t="s">
        <v>184</v>
      </c>
      <c r="I38" s="359" t="s">
        <v>184</v>
      </c>
      <c r="J38" s="352" t="s">
        <v>184</v>
      </c>
    </row>
    <row r="39" customFormat="false" ht="20" hidden="false" customHeight="false" outlineLevel="0" collapsed="false">
      <c r="A39" s="340" t="s">
        <v>513</v>
      </c>
      <c r="B39" s="343" t="s">
        <v>514</v>
      </c>
      <c r="C39" s="352" t="n">
        <v>3</v>
      </c>
      <c r="D39" s="359" t="n">
        <v>3</v>
      </c>
      <c r="E39" s="359" t="s">
        <v>184</v>
      </c>
      <c r="F39" s="359" t="s">
        <v>184</v>
      </c>
      <c r="G39" s="359" t="s">
        <v>184</v>
      </c>
      <c r="H39" s="359" t="s">
        <v>184</v>
      </c>
      <c r="I39" s="359" t="s">
        <v>184</v>
      </c>
      <c r="J39" s="352" t="s">
        <v>184</v>
      </c>
    </row>
    <row r="40" customFormat="false" ht="9" hidden="false" customHeight="true" outlineLevel="0" collapsed="false">
      <c r="A40" s="344"/>
      <c r="B40" s="345"/>
      <c r="C40" s="344"/>
      <c r="D40" s="344"/>
      <c r="E40" s="344"/>
      <c r="F40" s="344"/>
      <c r="G40" s="344"/>
      <c r="H40" s="344"/>
      <c r="I40" s="296"/>
      <c r="J40" s="296"/>
    </row>
    <row r="41" customFormat="false" ht="16.5" hidden="false" customHeight="true" outlineLevel="0" collapsed="false">
      <c r="A41" s="96" t="s">
        <v>200</v>
      </c>
      <c r="B41" s="96"/>
      <c r="C41" s="96"/>
      <c r="D41" s="96"/>
      <c r="E41" s="96"/>
      <c r="F41" s="164"/>
      <c r="G41" s="164"/>
    </row>
    <row r="42" customFormat="false" ht="24" hidden="false" customHeight="true" outlineLevel="0" collapsed="false">
      <c r="A42" s="246"/>
      <c r="B42" s="246"/>
      <c r="C42" s="246"/>
      <c r="D42" s="246"/>
      <c r="E42" s="246"/>
      <c r="F42" s="246"/>
      <c r="G42" s="360"/>
    </row>
    <row r="43" customFormat="false" ht="12" hidden="false" customHeight="false" outlineLevel="0" collapsed="false">
      <c r="A43" s="328"/>
      <c r="B43" s="329"/>
      <c r="C43" s="329"/>
      <c r="D43" s="329"/>
      <c r="E43" s="329"/>
      <c r="F43" s="329"/>
      <c r="G43" s="329"/>
    </row>
    <row r="44" customFormat="false" ht="12" hidden="false" customHeight="false" outlineLevel="0" collapsed="false">
      <c r="B44" s="317"/>
      <c r="C44" s="317"/>
      <c r="D44" s="317"/>
      <c r="E44" s="317"/>
      <c r="F44" s="317"/>
      <c r="G44" s="317"/>
    </row>
    <row r="45" customFormat="false" ht="12" hidden="false" customHeight="false" outlineLevel="0" collapsed="false">
      <c r="B45" s="317"/>
      <c r="C45" s="317"/>
      <c r="D45" s="317"/>
      <c r="E45" s="317"/>
      <c r="F45" s="317"/>
      <c r="G45" s="317"/>
    </row>
    <row r="46" customFormat="false" ht="12" hidden="false" customHeight="true" outlineLevel="0" collapsed="false">
      <c r="B46" s="317"/>
      <c r="C46" s="317"/>
      <c r="D46" s="317"/>
      <c r="E46" s="317"/>
      <c r="F46" s="317"/>
      <c r="G46" s="317"/>
    </row>
    <row r="47" customFormat="false" ht="12" hidden="false" customHeight="false" outlineLevel="0" collapsed="false">
      <c r="B47" s="317"/>
      <c r="C47" s="317"/>
      <c r="D47" s="317"/>
      <c r="E47" s="317"/>
      <c r="F47" s="317"/>
      <c r="G47" s="317"/>
    </row>
    <row r="48" customFormat="false" ht="12" hidden="false" customHeight="true" outlineLevel="0" collapsed="false">
      <c r="B48" s="317"/>
      <c r="C48" s="317"/>
      <c r="D48" s="317"/>
      <c r="E48" s="317"/>
      <c r="F48" s="317"/>
      <c r="G48" s="317"/>
    </row>
    <row r="49" customFormat="false" ht="12.75" hidden="false" customHeight="true" outlineLevel="0" collapsed="false">
      <c r="B49" s="317"/>
      <c r="C49" s="317"/>
      <c r="D49" s="317"/>
      <c r="E49" s="317"/>
      <c r="F49" s="317"/>
      <c r="G49" s="317"/>
    </row>
    <row r="50" customFormat="false" ht="12" hidden="false" customHeight="false" outlineLevel="0" collapsed="false">
      <c r="B50" s="317"/>
      <c r="C50" s="317"/>
      <c r="D50" s="317"/>
      <c r="E50" s="317"/>
      <c r="F50" s="317"/>
      <c r="G50" s="317"/>
    </row>
    <row r="51" customFormat="false" ht="12" hidden="false" customHeight="false" outlineLevel="0" collapsed="false">
      <c r="B51" s="317"/>
      <c r="C51" s="317"/>
      <c r="D51" s="317"/>
      <c r="E51" s="317"/>
      <c r="F51" s="317"/>
      <c r="G51" s="317"/>
    </row>
    <row r="52" customFormat="false" ht="12" hidden="false" customHeight="true" outlineLevel="0" collapsed="false">
      <c r="B52" s="317"/>
      <c r="C52" s="317"/>
      <c r="D52" s="317"/>
      <c r="E52" s="317"/>
      <c r="F52" s="317"/>
      <c r="G52" s="317"/>
    </row>
    <row r="53" customFormat="false" ht="12" hidden="false" customHeight="false" outlineLevel="0" collapsed="false">
      <c r="B53" s="317"/>
      <c r="C53" s="317"/>
      <c r="D53" s="317"/>
      <c r="E53" s="317"/>
      <c r="F53" s="317"/>
      <c r="G53" s="317"/>
    </row>
    <row r="54" customFormat="false" ht="12" hidden="false" customHeight="false" outlineLevel="0" collapsed="false">
      <c r="B54" s="317"/>
      <c r="C54" s="317"/>
      <c r="D54" s="317"/>
      <c r="E54" s="317"/>
      <c r="F54" s="317"/>
      <c r="G54" s="317"/>
    </row>
    <row r="55" customFormat="false" ht="12" hidden="false" customHeight="false" outlineLevel="0" collapsed="false">
      <c r="B55" s="317"/>
      <c r="C55" s="317"/>
      <c r="D55" s="317"/>
      <c r="E55" s="317"/>
      <c r="F55" s="317"/>
      <c r="G55" s="317"/>
    </row>
    <row r="56" customFormat="false" ht="12" hidden="false" customHeight="false" outlineLevel="0" collapsed="false">
      <c r="B56" s="317"/>
      <c r="C56" s="317"/>
      <c r="D56" s="317"/>
      <c r="E56" s="317"/>
      <c r="F56" s="317"/>
      <c r="G56" s="317"/>
    </row>
    <row r="57" customFormat="false" ht="12" hidden="false" customHeight="false" outlineLevel="0" collapsed="false">
      <c r="B57" s="317"/>
      <c r="C57" s="317"/>
      <c r="D57" s="317"/>
      <c r="E57" s="317"/>
      <c r="F57" s="317"/>
      <c r="G57" s="317"/>
    </row>
    <row r="58" customFormat="false" ht="12" hidden="false" customHeight="false" outlineLevel="0" collapsed="false">
      <c r="B58" s="317"/>
      <c r="C58" s="317"/>
      <c r="D58" s="317"/>
      <c r="E58" s="317"/>
      <c r="F58" s="317"/>
      <c r="G58" s="317"/>
    </row>
    <row r="59" customFormat="false" ht="12" hidden="false" customHeight="false" outlineLevel="0" collapsed="false">
      <c r="B59" s="317"/>
      <c r="C59" s="317"/>
      <c r="D59" s="317"/>
      <c r="E59" s="317"/>
      <c r="F59" s="317"/>
      <c r="G59" s="317"/>
    </row>
    <row r="60" customFormat="false" ht="12" hidden="false" customHeight="false" outlineLevel="0" collapsed="false">
      <c r="B60" s="317"/>
      <c r="C60" s="317"/>
      <c r="D60" s="317"/>
      <c r="E60" s="317"/>
      <c r="F60" s="317"/>
      <c r="G60" s="317"/>
    </row>
    <row r="61" customFormat="false" ht="12" hidden="false" customHeight="false" outlineLevel="0" collapsed="false">
      <c r="B61" s="317"/>
      <c r="C61" s="317"/>
      <c r="D61" s="317"/>
      <c r="E61" s="317"/>
      <c r="F61" s="317"/>
      <c r="G61" s="317"/>
    </row>
    <row r="62" customFormat="false" ht="12" hidden="false" customHeight="false" outlineLevel="0" collapsed="false">
      <c r="B62" s="317"/>
      <c r="C62" s="317"/>
      <c r="D62" s="317"/>
      <c r="E62" s="317"/>
      <c r="F62" s="317"/>
      <c r="G62" s="317"/>
    </row>
    <row r="63" customFormat="false" ht="12" hidden="false" customHeight="false" outlineLevel="0" collapsed="false">
      <c r="B63" s="317"/>
      <c r="C63" s="317"/>
      <c r="D63" s="317"/>
      <c r="E63" s="317"/>
      <c r="F63" s="317"/>
      <c r="G63" s="317"/>
    </row>
    <row r="64" customFormat="false" ht="12" hidden="false" customHeight="false" outlineLevel="0" collapsed="false">
      <c r="B64" s="317"/>
      <c r="C64" s="317"/>
      <c r="D64" s="317"/>
      <c r="E64" s="317"/>
      <c r="F64" s="317"/>
      <c r="G64" s="317"/>
    </row>
    <row r="65" customFormat="false" ht="12" hidden="false" customHeight="false" outlineLevel="0" collapsed="false">
      <c r="B65" s="317"/>
      <c r="C65" s="317"/>
      <c r="D65" s="317"/>
      <c r="E65" s="317"/>
      <c r="F65" s="317"/>
      <c r="G65" s="317"/>
    </row>
    <row r="66" customFormat="false" ht="12" hidden="false" customHeight="false" outlineLevel="0" collapsed="false">
      <c r="B66" s="317"/>
      <c r="C66" s="317"/>
      <c r="D66" s="317"/>
      <c r="E66" s="317"/>
      <c r="F66" s="317"/>
      <c r="G66" s="317"/>
    </row>
    <row r="67" customFormat="false" ht="12" hidden="false" customHeight="false" outlineLevel="0" collapsed="false">
      <c r="B67" s="317"/>
      <c r="C67" s="317"/>
      <c r="D67" s="317"/>
      <c r="E67" s="317"/>
      <c r="F67" s="317"/>
      <c r="G67" s="317"/>
    </row>
    <row r="68" customFormat="false" ht="12" hidden="false" customHeight="false" outlineLevel="0" collapsed="false">
      <c r="B68" s="317"/>
      <c r="C68" s="317"/>
      <c r="D68" s="317"/>
      <c r="E68" s="317"/>
      <c r="F68" s="317"/>
      <c r="G68" s="317"/>
    </row>
    <row r="69" customFormat="false" ht="12" hidden="false" customHeight="false" outlineLevel="0" collapsed="false">
      <c r="B69" s="317"/>
      <c r="C69" s="317"/>
      <c r="D69" s="317"/>
      <c r="E69" s="317"/>
      <c r="F69" s="317"/>
      <c r="G69" s="317"/>
    </row>
    <row r="70" customFormat="false" ht="12" hidden="false" customHeight="false" outlineLevel="0" collapsed="false">
      <c r="B70" s="317"/>
      <c r="C70" s="317"/>
      <c r="D70" s="317"/>
      <c r="E70" s="317"/>
      <c r="F70" s="317"/>
      <c r="G70" s="317"/>
    </row>
    <row r="71" customFormat="false" ht="12" hidden="false" customHeight="false" outlineLevel="0" collapsed="false">
      <c r="B71" s="317"/>
      <c r="C71" s="317"/>
      <c r="D71" s="317"/>
      <c r="E71" s="317"/>
      <c r="F71" s="317"/>
      <c r="G71" s="317"/>
    </row>
    <row r="72" customFormat="false" ht="12" hidden="false" customHeight="false" outlineLevel="0" collapsed="false">
      <c r="B72" s="317"/>
      <c r="C72" s="317"/>
      <c r="D72" s="317"/>
      <c r="E72" s="317"/>
      <c r="F72" s="317"/>
      <c r="G72" s="317"/>
    </row>
    <row r="73" customFormat="false" ht="12" hidden="false" customHeight="false" outlineLevel="0" collapsed="false">
      <c r="B73" s="317"/>
      <c r="C73" s="317"/>
      <c r="D73" s="317"/>
      <c r="E73" s="317"/>
      <c r="F73" s="317"/>
      <c r="G73" s="317"/>
    </row>
    <row r="74" customFormat="false" ht="12" hidden="false" customHeight="false" outlineLevel="0" collapsed="false">
      <c r="B74" s="317"/>
      <c r="C74" s="317"/>
      <c r="D74" s="317"/>
      <c r="E74" s="317"/>
      <c r="F74" s="317"/>
      <c r="G74" s="317"/>
    </row>
    <row r="75" customFormat="false" ht="12" hidden="false" customHeight="false" outlineLevel="0" collapsed="false">
      <c r="B75" s="317"/>
      <c r="C75" s="317"/>
      <c r="D75" s="317"/>
      <c r="E75" s="317"/>
      <c r="F75" s="317"/>
      <c r="G75" s="317"/>
    </row>
    <row r="76" customFormat="false" ht="12" hidden="false" customHeight="false" outlineLevel="0" collapsed="false">
      <c r="B76" s="317"/>
      <c r="C76" s="317"/>
      <c r="D76" s="317"/>
      <c r="E76" s="317"/>
      <c r="F76" s="317"/>
      <c r="G76" s="317"/>
    </row>
    <row r="77" customFormat="false" ht="12" hidden="false" customHeight="false" outlineLevel="0" collapsed="false">
      <c r="B77" s="317"/>
      <c r="C77" s="317"/>
      <c r="D77" s="317"/>
      <c r="E77" s="317"/>
      <c r="F77" s="317"/>
      <c r="G77" s="317"/>
    </row>
    <row r="78" customFormat="false" ht="12" hidden="false" customHeight="false" outlineLevel="0" collapsed="false">
      <c r="B78" s="317"/>
      <c r="C78" s="317"/>
      <c r="D78" s="317"/>
      <c r="E78" s="317"/>
      <c r="F78" s="317"/>
      <c r="G78" s="317"/>
    </row>
    <row r="79" customFormat="false" ht="12" hidden="false" customHeight="false" outlineLevel="0" collapsed="false">
      <c r="B79" s="317"/>
      <c r="C79" s="317"/>
      <c r="D79" s="317"/>
      <c r="E79" s="317"/>
      <c r="F79" s="317"/>
      <c r="G79" s="317"/>
    </row>
    <row r="80" customFormat="false" ht="12" hidden="false" customHeight="false" outlineLevel="0" collapsed="false">
      <c r="B80" s="317"/>
      <c r="C80" s="317"/>
      <c r="D80" s="317"/>
      <c r="E80" s="317"/>
      <c r="F80" s="317"/>
      <c r="G80" s="317"/>
    </row>
    <row r="81" customFormat="false" ht="12" hidden="false" customHeight="false" outlineLevel="0" collapsed="false">
      <c r="B81" s="317"/>
      <c r="C81" s="317"/>
      <c r="D81" s="317"/>
      <c r="E81" s="317"/>
      <c r="F81" s="317"/>
      <c r="G81" s="317"/>
    </row>
    <row r="82" customFormat="false" ht="12" hidden="false" customHeight="false" outlineLevel="0" collapsed="false">
      <c r="B82" s="317"/>
      <c r="C82" s="317"/>
      <c r="D82" s="317"/>
      <c r="E82" s="317"/>
      <c r="F82" s="317"/>
      <c r="G82" s="317"/>
    </row>
    <row r="83" customFormat="false" ht="12" hidden="false" customHeight="false" outlineLevel="0" collapsed="false">
      <c r="B83" s="317"/>
      <c r="C83" s="317"/>
      <c r="D83" s="317"/>
      <c r="E83" s="317"/>
      <c r="F83" s="317"/>
      <c r="G83" s="317"/>
    </row>
    <row r="84" customFormat="false" ht="12" hidden="false" customHeight="false" outlineLevel="0" collapsed="false">
      <c r="B84" s="317"/>
      <c r="C84" s="317"/>
      <c r="D84" s="317"/>
      <c r="E84" s="317"/>
      <c r="F84" s="317"/>
      <c r="G84" s="317"/>
    </row>
    <row r="85" customFormat="false" ht="12" hidden="false" customHeight="false" outlineLevel="0" collapsed="false">
      <c r="B85" s="317"/>
      <c r="C85" s="317"/>
      <c r="D85" s="317"/>
      <c r="E85" s="317"/>
      <c r="F85" s="317"/>
      <c r="G85" s="317"/>
    </row>
    <row r="86" customFormat="false" ht="12" hidden="false" customHeight="false" outlineLevel="0" collapsed="false">
      <c r="B86" s="317"/>
      <c r="C86" s="317"/>
      <c r="D86" s="317"/>
      <c r="E86" s="317"/>
      <c r="F86" s="317"/>
      <c r="G86" s="317"/>
    </row>
    <row r="87" customFormat="false" ht="12" hidden="false" customHeight="false" outlineLevel="0" collapsed="false">
      <c r="B87" s="317"/>
      <c r="C87" s="317"/>
      <c r="D87" s="317"/>
      <c r="E87" s="317"/>
      <c r="F87" s="317"/>
      <c r="G87" s="317"/>
    </row>
    <row r="88" customFormat="false" ht="12" hidden="false" customHeight="false" outlineLevel="0" collapsed="false">
      <c r="B88" s="317"/>
      <c r="C88" s="317"/>
      <c r="D88" s="317"/>
      <c r="E88" s="317"/>
      <c r="F88" s="317"/>
      <c r="G88" s="317"/>
    </row>
    <row r="89" customFormat="false" ht="12" hidden="false" customHeight="false" outlineLevel="0" collapsed="false">
      <c r="B89" s="317"/>
      <c r="C89" s="317"/>
      <c r="D89" s="317"/>
      <c r="E89" s="317"/>
      <c r="F89" s="317"/>
      <c r="G89" s="317"/>
    </row>
    <row r="90" customFormat="false" ht="12" hidden="false" customHeight="false" outlineLevel="0" collapsed="false">
      <c r="B90" s="317"/>
      <c r="C90" s="317"/>
      <c r="D90" s="317"/>
      <c r="E90" s="317"/>
      <c r="F90" s="317"/>
      <c r="G90" s="317"/>
    </row>
    <row r="91" customFormat="false" ht="12" hidden="false" customHeight="false" outlineLevel="0" collapsed="false">
      <c r="B91" s="317"/>
      <c r="C91" s="317"/>
      <c r="D91" s="317"/>
      <c r="E91" s="317"/>
      <c r="F91" s="317"/>
      <c r="G91" s="317"/>
    </row>
    <row r="92" customFormat="false" ht="12" hidden="false" customHeight="false" outlineLevel="0" collapsed="false">
      <c r="B92" s="317"/>
      <c r="C92" s="317"/>
      <c r="D92" s="317"/>
      <c r="E92" s="317"/>
      <c r="F92" s="317"/>
      <c r="G92" s="317"/>
    </row>
    <row r="93" customFormat="false" ht="12" hidden="false" customHeight="false" outlineLevel="0" collapsed="false">
      <c r="B93" s="317"/>
      <c r="C93" s="317"/>
      <c r="D93" s="317"/>
      <c r="E93" s="317"/>
      <c r="F93" s="317"/>
      <c r="G93" s="317"/>
    </row>
    <row r="94" customFormat="false" ht="12" hidden="false" customHeight="false" outlineLevel="0" collapsed="false">
      <c r="B94" s="317"/>
      <c r="C94" s="317"/>
      <c r="D94" s="317"/>
      <c r="E94" s="317"/>
      <c r="F94" s="317"/>
      <c r="G94" s="317"/>
    </row>
    <row r="95" customFormat="false" ht="12" hidden="false" customHeight="false" outlineLevel="0" collapsed="false">
      <c r="B95" s="317"/>
      <c r="C95" s="317"/>
      <c r="D95" s="317"/>
      <c r="E95" s="317"/>
      <c r="F95" s="317"/>
      <c r="G95" s="317"/>
    </row>
    <row r="96" customFormat="false" ht="12" hidden="false" customHeight="false" outlineLevel="0" collapsed="false">
      <c r="B96" s="317"/>
      <c r="C96" s="317"/>
      <c r="D96" s="317"/>
      <c r="E96" s="317"/>
      <c r="F96" s="317"/>
      <c r="G96" s="317"/>
    </row>
    <row r="97" customFormat="false" ht="12" hidden="false" customHeight="false" outlineLevel="0" collapsed="false">
      <c r="B97" s="317"/>
      <c r="C97" s="317"/>
      <c r="D97" s="317"/>
      <c r="E97" s="317"/>
      <c r="F97" s="317"/>
      <c r="G97" s="317"/>
    </row>
    <row r="98" customFormat="false" ht="12" hidden="false" customHeight="false" outlineLevel="0" collapsed="false">
      <c r="B98" s="317"/>
      <c r="C98" s="317"/>
      <c r="D98" s="317"/>
      <c r="E98" s="317"/>
      <c r="F98" s="317"/>
      <c r="G98" s="317"/>
    </row>
    <row r="99" customFormat="false" ht="12" hidden="false" customHeight="false" outlineLevel="0" collapsed="false">
      <c r="B99" s="317"/>
      <c r="C99" s="317"/>
      <c r="D99" s="317"/>
      <c r="E99" s="317"/>
      <c r="F99" s="317"/>
      <c r="G99" s="317"/>
    </row>
    <row r="100" customFormat="false" ht="12" hidden="false" customHeight="false" outlineLevel="0" collapsed="false">
      <c r="B100" s="318"/>
      <c r="C100" s="318"/>
      <c r="D100" s="318"/>
      <c r="E100" s="318"/>
      <c r="F100" s="318"/>
      <c r="G100" s="318"/>
    </row>
    <row r="101" customFormat="false" ht="12" hidden="false" customHeight="false" outlineLevel="0" collapsed="false">
      <c r="B101" s="318"/>
      <c r="C101" s="318"/>
      <c r="D101" s="318"/>
      <c r="E101" s="318"/>
      <c r="F101" s="318"/>
      <c r="G101" s="318"/>
    </row>
    <row r="102" customFormat="false" ht="12" hidden="false" customHeight="false" outlineLevel="0" collapsed="false">
      <c r="B102" s="318"/>
      <c r="C102" s="318"/>
      <c r="D102" s="318"/>
      <c r="E102" s="318"/>
      <c r="F102" s="318"/>
      <c r="G102" s="318"/>
    </row>
    <row r="103" customFormat="false" ht="12" hidden="false" customHeight="false" outlineLevel="0" collapsed="false">
      <c r="B103" s="318"/>
      <c r="C103" s="318"/>
      <c r="D103" s="318"/>
      <c r="E103" s="318"/>
      <c r="F103" s="318"/>
      <c r="G103" s="318"/>
    </row>
    <row r="104" customFormat="false" ht="12" hidden="false" customHeight="false" outlineLevel="0" collapsed="false">
      <c r="B104" s="318"/>
      <c r="C104" s="318"/>
      <c r="D104" s="318"/>
      <c r="E104" s="318"/>
      <c r="F104" s="318"/>
      <c r="G104" s="318"/>
    </row>
    <row r="105" customFormat="false" ht="12" hidden="false" customHeight="false" outlineLevel="0" collapsed="false">
      <c r="B105" s="318"/>
      <c r="C105" s="318"/>
      <c r="D105" s="318"/>
      <c r="E105" s="318"/>
      <c r="F105" s="318"/>
      <c r="G105" s="318"/>
    </row>
    <row r="106" customFormat="false" ht="12" hidden="false" customHeight="false" outlineLevel="0" collapsed="false">
      <c r="B106" s="318"/>
      <c r="C106" s="318"/>
      <c r="D106" s="318"/>
      <c r="E106" s="318"/>
      <c r="F106" s="318"/>
      <c r="G106" s="318"/>
    </row>
    <row r="107" customFormat="false" ht="12" hidden="false" customHeight="false" outlineLevel="0" collapsed="false">
      <c r="B107" s="318"/>
      <c r="C107" s="318"/>
      <c r="D107" s="318"/>
      <c r="E107" s="318"/>
      <c r="F107" s="318"/>
      <c r="G107" s="318"/>
    </row>
    <row r="108" customFormat="false" ht="12" hidden="false" customHeight="false" outlineLevel="0" collapsed="false">
      <c r="B108" s="318"/>
      <c r="C108" s="318"/>
      <c r="D108" s="318"/>
      <c r="E108" s="318"/>
      <c r="F108" s="318"/>
      <c r="G108" s="318"/>
    </row>
    <row r="109" customFormat="false" ht="12" hidden="false" customHeight="false" outlineLevel="0" collapsed="false">
      <c r="B109" s="318"/>
      <c r="C109" s="318"/>
      <c r="D109" s="318"/>
      <c r="E109" s="318"/>
      <c r="F109" s="318"/>
      <c r="G109" s="318"/>
    </row>
    <row r="110" customFormat="false" ht="12" hidden="false" customHeight="false" outlineLevel="0" collapsed="false">
      <c r="B110" s="318"/>
      <c r="C110" s="318"/>
      <c r="D110" s="318"/>
      <c r="E110" s="318"/>
      <c r="F110" s="318"/>
      <c r="G110" s="318"/>
    </row>
    <row r="111" customFormat="false" ht="12" hidden="false" customHeight="false" outlineLevel="0" collapsed="false">
      <c r="B111" s="318"/>
      <c r="C111" s="318"/>
      <c r="D111" s="318"/>
      <c r="E111" s="318"/>
      <c r="F111" s="318"/>
      <c r="G111" s="318"/>
    </row>
    <row r="112" customFormat="false" ht="12" hidden="false" customHeight="false" outlineLevel="0" collapsed="false">
      <c r="B112" s="318"/>
      <c r="C112" s="318"/>
      <c r="D112" s="318"/>
      <c r="E112" s="318"/>
      <c r="F112" s="318"/>
      <c r="G112" s="318"/>
    </row>
    <row r="113" customFormat="false" ht="12" hidden="false" customHeight="false" outlineLevel="0" collapsed="false">
      <c r="B113" s="318"/>
      <c r="C113" s="318"/>
      <c r="D113" s="318"/>
      <c r="E113" s="318"/>
      <c r="F113" s="318"/>
      <c r="G113" s="318"/>
    </row>
    <row r="114" customFormat="false" ht="12" hidden="false" customHeight="false" outlineLevel="0" collapsed="false">
      <c r="B114" s="318"/>
      <c r="C114" s="318"/>
      <c r="D114" s="318"/>
      <c r="E114" s="318"/>
      <c r="F114" s="318"/>
      <c r="G114" s="318"/>
    </row>
    <row r="115" customFormat="false" ht="12" hidden="false" customHeight="false" outlineLevel="0" collapsed="false">
      <c r="B115" s="318"/>
      <c r="C115" s="318"/>
      <c r="D115" s="318"/>
      <c r="E115" s="318"/>
      <c r="F115" s="318"/>
      <c r="G115" s="318"/>
    </row>
  </sheetData>
  <mergeCells count="8">
    <mergeCell ref="A1:D1"/>
    <mergeCell ref="A3:J3"/>
    <mergeCell ref="A5:B6"/>
    <mergeCell ref="C5:H5"/>
    <mergeCell ref="A8:B8"/>
    <mergeCell ref="A10:B10"/>
    <mergeCell ref="A41:E41"/>
    <mergeCell ref="A42:F42"/>
  </mergeCells>
  <printOptions headings="false" gridLines="false" gridLinesSet="true" horizontalCentered="false" verticalCentered="false"/>
  <pageMargins left="0.196527777777778" right="0" top="0.39375"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 zeroHeight="false" outlineLevelRow="0" outlineLevelCol="0"/>
  <cols>
    <col collapsed="false" customWidth="true" hidden="false" outlineLevel="0" max="1" min="1" style="290" width="42.62"/>
    <col collapsed="false" customWidth="true" hidden="false" outlineLevel="0" max="2" min="2" style="289" width="14.44"/>
    <col collapsed="false" customWidth="true" hidden="false" outlineLevel="0" max="3" min="3" style="289" width="12.53"/>
    <col collapsed="false" customWidth="false" hidden="false" outlineLevel="0" max="257" min="4" style="289" width="11.44"/>
  </cols>
  <sheetData>
    <row r="1" s="2" customFormat="true" ht="18" hidden="false" customHeight="true" outlineLevel="0" collapsed="false">
      <c r="A1" s="291" t="s">
        <v>48</v>
      </c>
      <c r="C1" s="30" t="s">
        <v>49</v>
      </c>
    </row>
    <row r="2" s="28" customFormat="true" ht="15" hidden="false" customHeight="true" outlineLevel="0" collapsed="false">
      <c r="A2" s="223"/>
    </row>
    <row r="3" s="28" customFormat="true" ht="24" hidden="false" customHeight="true" outlineLevel="0" collapsed="false">
      <c r="A3" s="361" t="s">
        <v>522</v>
      </c>
      <c r="B3" s="361"/>
      <c r="C3" s="361"/>
    </row>
    <row r="4" s="28" customFormat="true" ht="11.5" hidden="false" customHeight="false" outlineLevel="0" collapsed="false">
      <c r="A4" s="319"/>
      <c r="B4" s="299"/>
    </row>
    <row r="5" s="292" customFormat="true" ht="18" hidden="false" customHeight="true" outlineLevel="0" collapsed="false">
      <c r="A5" s="293" t="s">
        <v>149</v>
      </c>
    </row>
    <row r="6" s="297" customFormat="true" ht="42.65" hidden="false" customHeight="true" outlineLevel="0" collapsed="false">
      <c r="A6" s="39" t="s">
        <v>523</v>
      </c>
      <c r="B6" s="229" t="s">
        <v>53</v>
      </c>
      <c r="C6" s="229" t="s">
        <v>54</v>
      </c>
    </row>
    <row r="7" s="297" customFormat="true" ht="9" hidden="false" customHeight="true" outlineLevel="0" collapsed="false">
      <c r="A7" s="362"/>
      <c r="B7" s="363"/>
      <c r="C7" s="363"/>
    </row>
    <row r="8" customFormat="false" ht="12.75" hidden="false" customHeight="true" outlineLevel="0" collapsed="false">
      <c r="A8" s="302" t="s">
        <v>524</v>
      </c>
      <c r="B8" s="364" t="n">
        <v>278183</v>
      </c>
      <c r="C8" s="365" t="n">
        <v>552866</v>
      </c>
    </row>
    <row r="9" customFormat="false" ht="9" hidden="false" customHeight="true" outlineLevel="0" collapsed="false">
      <c r="A9" s="195"/>
      <c r="B9" s="364"/>
      <c r="C9" s="364"/>
    </row>
    <row r="10" customFormat="false" ht="12.75" hidden="false" customHeight="true" outlineLevel="0" collapsed="false">
      <c r="A10" s="302" t="s">
        <v>525</v>
      </c>
      <c r="B10" s="364" t="n">
        <v>13824</v>
      </c>
      <c r="C10" s="364" t="n">
        <v>32771</v>
      </c>
    </row>
    <row r="11" customFormat="false" ht="12.75" hidden="false" customHeight="true" outlineLevel="0" collapsed="false">
      <c r="A11" s="202" t="s">
        <v>526</v>
      </c>
      <c r="B11" s="155" t="n">
        <v>392</v>
      </c>
      <c r="C11" s="155" t="n">
        <v>1144</v>
      </c>
    </row>
    <row r="12" customFormat="false" ht="12.75" hidden="false" customHeight="true" outlineLevel="0" collapsed="false">
      <c r="A12" s="202" t="s">
        <v>527</v>
      </c>
      <c r="B12" s="155" t="n">
        <v>1349</v>
      </c>
      <c r="C12" s="155" t="n">
        <v>6338</v>
      </c>
    </row>
    <row r="13" customFormat="false" ht="12.75" hidden="false" customHeight="true" outlineLevel="0" collapsed="false">
      <c r="A13" s="202" t="s">
        <v>528</v>
      </c>
      <c r="B13" s="155" t="n">
        <v>880</v>
      </c>
      <c r="C13" s="155" t="n">
        <v>1164</v>
      </c>
    </row>
    <row r="14" customFormat="false" ht="12.75" hidden="false" customHeight="true" outlineLevel="0" collapsed="false">
      <c r="A14" s="202" t="s">
        <v>529</v>
      </c>
      <c r="B14" s="155" t="n">
        <v>782</v>
      </c>
      <c r="C14" s="155" t="n">
        <v>2762</v>
      </c>
    </row>
    <row r="15" customFormat="false" ht="12.75" hidden="false" customHeight="true" outlineLevel="0" collapsed="false">
      <c r="A15" s="202" t="s">
        <v>530</v>
      </c>
      <c r="B15" s="155" t="n">
        <v>434</v>
      </c>
      <c r="C15" s="155" t="n">
        <v>1191</v>
      </c>
    </row>
    <row r="16" customFormat="false" ht="12.75" hidden="false" customHeight="true" outlineLevel="0" collapsed="false">
      <c r="A16" s="202" t="s">
        <v>531</v>
      </c>
      <c r="B16" s="155" t="n">
        <v>569</v>
      </c>
      <c r="C16" s="155" t="n">
        <v>1730</v>
      </c>
    </row>
    <row r="17" s="292" customFormat="true" ht="12.75" hidden="false" customHeight="true" outlineLevel="0" collapsed="false">
      <c r="A17" s="202" t="s">
        <v>532</v>
      </c>
      <c r="B17" s="155" t="n">
        <v>3166</v>
      </c>
      <c r="C17" s="155" t="n">
        <v>7244</v>
      </c>
    </row>
    <row r="18" customFormat="false" ht="12.75" hidden="false" customHeight="true" outlineLevel="0" collapsed="false">
      <c r="A18" s="202" t="s">
        <v>533</v>
      </c>
      <c r="B18" s="155" t="n">
        <v>6252</v>
      </c>
      <c r="C18" s="155" t="n">
        <v>11198</v>
      </c>
    </row>
    <row r="19" customFormat="false" ht="12.75" hidden="false" customHeight="true" outlineLevel="0" collapsed="false">
      <c r="A19" s="302" t="s">
        <v>534</v>
      </c>
      <c r="B19" s="364" t="n">
        <v>5085</v>
      </c>
      <c r="C19" s="364" t="n">
        <v>9571</v>
      </c>
    </row>
    <row r="20" customFormat="false" ht="12.75" hidden="false" customHeight="true" outlineLevel="0" collapsed="false">
      <c r="A20" s="202" t="s">
        <v>535</v>
      </c>
      <c r="B20" s="155" t="n">
        <v>757</v>
      </c>
      <c r="C20" s="155" t="n">
        <v>2899</v>
      </c>
    </row>
    <row r="21" s="292" customFormat="true" ht="12.75" hidden="false" customHeight="true" outlineLevel="0" collapsed="false">
      <c r="A21" s="202" t="s">
        <v>536</v>
      </c>
      <c r="B21" s="155" t="n">
        <v>209</v>
      </c>
      <c r="C21" s="155" t="n">
        <v>507</v>
      </c>
    </row>
    <row r="22" s="292" customFormat="true" ht="12.75" hidden="false" customHeight="true" outlineLevel="0" collapsed="false">
      <c r="A22" s="202" t="s">
        <v>537</v>
      </c>
      <c r="B22" s="155" t="n">
        <v>4119</v>
      </c>
      <c r="C22" s="156" t="n">
        <v>6165</v>
      </c>
    </row>
    <row r="23" s="292" customFormat="true" ht="12.75" hidden="false" customHeight="true" outlineLevel="0" collapsed="false">
      <c r="A23" s="302" t="s">
        <v>538</v>
      </c>
      <c r="B23" s="154" t="n">
        <v>4513</v>
      </c>
      <c r="C23" s="154" t="n">
        <v>8276</v>
      </c>
    </row>
    <row r="24" customFormat="false" ht="12.75" hidden="false" customHeight="true" outlineLevel="0" collapsed="false">
      <c r="A24" s="302" t="s">
        <v>539</v>
      </c>
      <c r="B24" s="154" t="n">
        <v>2525</v>
      </c>
      <c r="C24" s="154" t="n">
        <v>5621</v>
      </c>
    </row>
    <row r="25" customFormat="false" ht="12.75" hidden="false" customHeight="true" outlineLevel="0" collapsed="false">
      <c r="A25" s="302" t="s">
        <v>540</v>
      </c>
      <c r="B25" s="154" t="n">
        <v>2460</v>
      </c>
      <c r="C25" s="154" t="n">
        <v>7443</v>
      </c>
    </row>
    <row r="26" s="292" customFormat="true" ht="12.75" hidden="false" customHeight="true" outlineLevel="0" collapsed="false">
      <c r="A26" s="202" t="s">
        <v>541</v>
      </c>
      <c r="B26" s="155" t="n">
        <v>1364</v>
      </c>
      <c r="C26" s="155" t="n">
        <v>3573</v>
      </c>
    </row>
    <row r="27" s="292" customFormat="true" ht="12.75" hidden="false" customHeight="true" outlineLevel="0" collapsed="false">
      <c r="A27" s="202" t="s">
        <v>542</v>
      </c>
      <c r="B27" s="155" t="n">
        <v>1096</v>
      </c>
      <c r="C27" s="156" t="n">
        <v>3870</v>
      </c>
    </row>
    <row r="28" customFormat="false" ht="12.75" hidden="false" customHeight="true" outlineLevel="0" collapsed="false">
      <c r="A28" s="302" t="s">
        <v>543</v>
      </c>
      <c r="B28" s="154" t="n">
        <v>1275</v>
      </c>
      <c r="C28" s="154" t="n">
        <v>20858</v>
      </c>
    </row>
    <row r="29" customFormat="false" ht="12.75" hidden="false" customHeight="true" outlineLevel="0" collapsed="false">
      <c r="A29" s="302" t="s">
        <v>544</v>
      </c>
      <c r="B29" s="154" t="n">
        <v>8226</v>
      </c>
      <c r="C29" s="153" t="n">
        <v>20805</v>
      </c>
    </row>
    <row r="30" customFormat="false" ht="12.75" hidden="false" customHeight="true" outlineLevel="0" collapsed="false">
      <c r="A30" s="202" t="s">
        <v>545</v>
      </c>
      <c r="B30" s="155" t="n">
        <v>544</v>
      </c>
      <c r="C30" s="155" t="n">
        <v>1314</v>
      </c>
    </row>
    <row r="31" customFormat="false" ht="12.75" hidden="false" customHeight="true" outlineLevel="0" collapsed="false">
      <c r="A31" s="202" t="s">
        <v>546</v>
      </c>
      <c r="B31" s="155" t="n">
        <v>844</v>
      </c>
      <c r="C31" s="155" t="n">
        <v>2479</v>
      </c>
    </row>
    <row r="32" customFormat="false" ht="12.75" hidden="false" customHeight="true" outlineLevel="0" collapsed="false">
      <c r="A32" s="202" t="s">
        <v>547</v>
      </c>
      <c r="B32" s="155" t="n">
        <v>248</v>
      </c>
      <c r="C32" s="155" t="n">
        <v>683</v>
      </c>
    </row>
    <row r="33" s="292" customFormat="true" ht="12.75" hidden="false" customHeight="true" outlineLevel="0" collapsed="false">
      <c r="A33" s="202" t="s">
        <v>548</v>
      </c>
      <c r="B33" s="155" t="n">
        <v>5603</v>
      </c>
      <c r="C33" s="155" t="n">
        <v>13817</v>
      </c>
    </row>
    <row r="34" customFormat="false" ht="12.75" hidden="false" customHeight="true" outlineLevel="0" collapsed="false">
      <c r="A34" s="202" t="s">
        <v>549</v>
      </c>
      <c r="B34" s="155" t="n">
        <v>987</v>
      </c>
      <c r="C34" s="155" t="n">
        <v>2512</v>
      </c>
    </row>
    <row r="35" customFormat="false" ht="12.75" hidden="false" customHeight="true" outlineLevel="0" collapsed="false">
      <c r="A35" s="302" t="s">
        <v>550</v>
      </c>
      <c r="B35" s="154" t="n">
        <v>3510</v>
      </c>
      <c r="C35" s="154" t="n">
        <v>9570</v>
      </c>
    </row>
    <row r="36" customFormat="false" ht="12.75" hidden="false" customHeight="true" outlineLevel="0" collapsed="false">
      <c r="A36" s="202" t="s">
        <v>551</v>
      </c>
      <c r="B36" s="155" t="n">
        <v>89</v>
      </c>
      <c r="C36" s="155" t="n">
        <v>191</v>
      </c>
    </row>
    <row r="37" customFormat="false" ht="12.75" hidden="false" customHeight="true" outlineLevel="0" collapsed="false">
      <c r="A37" s="202" t="s">
        <v>552</v>
      </c>
      <c r="B37" s="155" t="n">
        <v>676</v>
      </c>
      <c r="C37" s="155" t="n">
        <v>1675</v>
      </c>
    </row>
    <row r="38" customFormat="false" ht="12.75" hidden="false" customHeight="true" outlineLevel="0" collapsed="false">
      <c r="A38" s="202" t="s">
        <v>553</v>
      </c>
      <c r="B38" s="155" t="n">
        <v>1011</v>
      </c>
      <c r="C38" s="156" t="n">
        <v>3337</v>
      </c>
    </row>
    <row r="39" customFormat="false" ht="12.75" hidden="false" customHeight="true" outlineLevel="0" collapsed="false">
      <c r="A39" s="202" t="s">
        <v>554</v>
      </c>
      <c r="B39" s="155" t="n">
        <v>327</v>
      </c>
      <c r="C39" s="155" t="n">
        <v>757</v>
      </c>
    </row>
    <row r="40" customFormat="false" ht="12.75" hidden="false" customHeight="true" outlineLevel="0" collapsed="false">
      <c r="A40" s="202" t="s">
        <v>555</v>
      </c>
      <c r="B40" s="155" t="n">
        <v>407</v>
      </c>
      <c r="C40" s="155" t="n">
        <v>1133</v>
      </c>
    </row>
    <row r="41" customFormat="false" ht="12.75" hidden="false" customHeight="true" outlineLevel="0" collapsed="false">
      <c r="A41" s="202" t="s">
        <v>556</v>
      </c>
      <c r="B41" s="155" t="n">
        <v>177</v>
      </c>
      <c r="C41" s="155" t="n">
        <v>401</v>
      </c>
    </row>
    <row r="42" customFormat="false" ht="12.75" hidden="false" customHeight="true" outlineLevel="0" collapsed="false">
      <c r="A42" s="202" t="s">
        <v>557</v>
      </c>
      <c r="B42" s="155" t="n">
        <v>44</v>
      </c>
      <c r="C42" s="155" t="n">
        <v>74</v>
      </c>
    </row>
    <row r="43" s="292" customFormat="true" ht="12.75" hidden="false" customHeight="true" outlineLevel="0" collapsed="false">
      <c r="A43" s="202" t="s">
        <v>558</v>
      </c>
      <c r="B43" s="155" t="n">
        <v>671</v>
      </c>
      <c r="C43" s="155" t="n">
        <v>1630</v>
      </c>
    </row>
    <row r="44" customFormat="false" ht="12.75" hidden="false" customHeight="true" outlineLevel="0" collapsed="false">
      <c r="A44" s="202" t="s">
        <v>559</v>
      </c>
      <c r="B44" s="155" t="n">
        <v>108</v>
      </c>
      <c r="C44" s="155" t="n">
        <v>372</v>
      </c>
    </row>
    <row r="45" customFormat="false" ht="12.75" hidden="false" customHeight="true" outlineLevel="0" collapsed="false">
      <c r="A45" s="302" t="s">
        <v>560</v>
      </c>
      <c r="B45" s="154" t="n">
        <v>58782</v>
      </c>
      <c r="C45" s="154" t="n">
        <v>85322</v>
      </c>
    </row>
    <row r="46" customFormat="false" ht="12.75" hidden="false" customHeight="true" outlineLevel="0" collapsed="false">
      <c r="A46" s="202" t="s">
        <v>561</v>
      </c>
      <c r="B46" s="155" t="n">
        <v>49342</v>
      </c>
      <c r="C46" s="155" t="n">
        <v>70640</v>
      </c>
    </row>
    <row r="47" customFormat="false" ht="12.75" hidden="false" customHeight="true" outlineLevel="0" collapsed="false">
      <c r="A47" s="202" t="s">
        <v>562</v>
      </c>
      <c r="B47" s="155" t="n">
        <v>3669</v>
      </c>
      <c r="C47" s="155" t="n">
        <v>5350</v>
      </c>
    </row>
    <row r="48" s="292" customFormat="true" ht="12.75" hidden="false" customHeight="true" outlineLevel="0" collapsed="false">
      <c r="A48" s="202" t="s">
        <v>563</v>
      </c>
      <c r="B48" s="155" t="n">
        <v>1472</v>
      </c>
      <c r="C48" s="155" t="n">
        <v>2293</v>
      </c>
    </row>
    <row r="49" customFormat="false" ht="12.75" hidden="false" customHeight="true" outlineLevel="0" collapsed="false">
      <c r="A49" s="202" t="s">
        <v>564</v>
      </c>
      <c r="B49" s="155" t="n">
        <v>4299</v>
      </c>
      <c r="C49" s="155" t="n">
        <v>7039</v>
      </c>
    </row>
    <row r="50" customFormat="false" ht="12.75" hidden="false" customHeight="true" outlineLevel="0" collapsed="false">
      <c r="A50" s="302" t="s">
        <v>565</v>
      </c>
      <c r="B50" s="154" t="n">
        <v>4971</v>
      </c>
      <c r="C50" s="154" t="n">
        <v>10198</v>
      </c>
    </row>
    <row r="51" customFormat="false" ht="12.75" hidden="false" customHeight="true" outlineLevel="0" collapsed="false">
      <c r="A51" s="202" t="s">
        <v>566</v>
      </c>
      <c r="B51" s="155" t="n">
        <v>1717</v>
      </c>
      <c r="C51" s="155" t="n">
        <v>3813</v>
      </c>
    </row>
    <row r="52" s="292" customFormat="true" ht="12.75" hidden="false" customHeight="true" outlineLevel="0" collapsed="false">
      <c r="A52" s="202" t="s">
        <v>567</v>
      </c>
      <c r="B52" s="155" t="n">
        <v>376</v>
      </c>
      <c r="C52" s="155" t="n">
        <v>582</v>
      </c>
    </row>
    <row r="53" customFormat="false" ht="12.75" hidden="false" customHeight="true" outlineLevel="0" collapsed="false">
      <c r="A53" s="202" t="s">
        <v>568</v>
      </c>
      <c r="B53" s="155" t="n">
        <v>2878</v>
      </c>
      <c r="C53" s="155" t="n">
        <v>5803</v>
      </c>
    </row>
    <row r="54" customFormat="false" ht="12.75" hidden="false" customHeight="true" outlineLevel="0" collapsed="false">
      <c r="A54" s="302" t="s">
        <v>569</v>
      </c>
      <c r="B54" s="154" t="n">
        <v>1248</v>
      </c>
      <c r="C54" s="154" t="n">
        <v>3697</v>
      </c>
    </row>
    <row r="55" s="292" customFormat="true" ht="12.75" hidden="false" customHeight="true" outlineLevel="0" collapsed="false">
      <c r="A55" s="202" t="s">
        <v>570</v>
      </c>
      <c r="B55" s="155" t="n">
        <v>794</v>
      </c>
      <c r="C55" s="156" t="n">
        <v>2641</v>
      </c>
    </row>
    <row r="56" customFormat="false" ht="12.75" hidden="false" customHeight="true" outlineLevel="0" collapsed="false">
      <c r="A56" s="202" t="s">
        <v>571</v>
      </c>
      <c r="B56" s="155" t="n">
        <v>454</v>
      </c>
      <c r="C56" s="155" t="n">
        <v>1056</v>
      </c>
    </row>
    <row r="57" customFormat="false" ht="12.75" hidden="false" customHeight="true" outlineLevel="0" collapsed="false">
      <c r="A57" s="302" t="s">
        <v>572</v>
      </c>
      <c r="B57" s="154" t="n">
        <v>24982</v>
      </c>
      <c r="C57" s="153" t="n">
        <v>80538</v>
      </c>
    </row>
    <row r="58" customFormat="false" ht="12.75" hidden="false" customHeight="true" outlineLevel="0" collapsed="false">
      <c r="A58" s="202" t="s">
        <v>573</v>
      </c>
      <c r="B58" s="155" t="n">
        <v>6919</v>
      </c>
      <c r="C58" s="155" t="n">
        <v>25574</v>
      </c>
    </row>
    <row r="59" customFormat="false" ht="12.75" hidden="false" customHeight="true" outlineLevel="0" collapsed="false">
      <c r="A59" s="202" t="s">
        <v>574</v>
      </c>
      <c r="B59" s="155" t="n">
        <v>2641</v>
      </c>
      <c r="C59" s="155" t="n">
        <v>8405</v>
      </c>
    </row>
    <row r="60" s="292" customFormat="true" ht="12.75" hidden="false" customHeight="true" outlineLevel="0" collapsed="false">
      <c r="A60" s="202" t="s">
        <v>575</v>
      </c>
      <c r="B60" s="155" t="n">
        <v>897</v>
      </c>
      <c r="C60" s="155" t="n">
        <v>2130</v>
      </c>
    </row>
    <row r="61" s="292" customFormat="true" ht="12.75" hidden="false" customHeight="true" outlineLevel="0" collapsed="false">
      <c r="A61" s="202" t="s">
        <v>576</v>
      </c>
      <c r="B61" s="155" t="n">
        <v>14525</v>
      </c>
      <c r="C61" s="155" t="n">
        <v>44429</v>
      </c>
    </row>
    <row r="62" s="292" customFormat="true" ht="12.75" hidden="false" customHeight="true" outlineLevel="0" collapsed="false">
      <c r="A62" s="302" t="s">
        <v>577</v>
      </c>
      <c r="B62" s="154" t="n">
        <v>23918</v>
      </c>
      <c r="C62" s="154" t="n">
        <v>44581</v>
      </c>
    </row>
    <row r="63" s="292" customFormat="true" ht="12.75" hidden="false" customHeight="true" outlineLevel="0" collapsed="false">
      <c r="A63" s="302" t="s">
        <v>578</v>
      </c>
      <c r="B63" s="154" t="n">
        <v>1661</v>
      </c>
      <c r="C63" s="154" t="n">
        <v>7773</v>
      </c>
    </row>
    <row r="64" customFormat="false" ht="12.75" hidden="false" customHeight="true" outlineLevel="0" collapsed="false">
      <c r="A64" s="302" t="s">
        <v>579</v>
      </c>
      <c r="B64" s="154" t="n">
        <v>14960</v>
      </c>
      <c r="C64" s="154" t="n">
        <v>21071</v>
      </c>
    </row>
    <row r="65" customFormat="false" ht="12.75" hidden="false" customHeight="true" outlineLevel="0" collapsed="false">
      <c r="A65" s="302" t="s">
        <v>580</v>
      </c>
      <c r="B65" s="154" t="n">
        <v>105452</v>
      </c>
      <c r="C65" s="153" t="n">
        <v>181906</v>
      </c>
    </row>
    <row r="66" customFormat="false" ht="13.5" hidden="false" customHeight="true" outlineLevel="0" collapsed="false">
      <c r="A66" s="366" t="s">
        <v>581</v>
      </c>
      <c r="B66" s="155" t="n">
        <v>19814</v>
      </c>
      <c r="C66" s="155" t="n">
        <v>29902</v>
      </c>
    </row>
    <row r="67" s="292" customFormat="true" ht="12.75" hidden="false" customHeight="true" outlineLevel="0" collapsed="false">
      <c r="A67" s="366" t="s">
        <v>582</v>
      </c>
      <c r="B67" s="155" t="n">
        <v>47475</v>
      </c>
      <c r="C67" s="156" t="n">
        <v>94269</v>
      </c>
    </row>
    <row r="68" customFormat="false" ht="10.5" hidden="false" customHeight="true" outlineLevel="0" collapsed="false">
      <c r="A68" s="366" t="s">
        <v>583</v>
      </c>
      <c r="B68" s="155" t="n">
        <v>38163</v>
      </c>
      <c r="C68" s="155" t="n">
        <v>57735</v>
      </c>
    </row>
    <row r="69" customFormat="false" ht="12.75" hidden="false" customHeight="true" outlineLevel="0" collapsed="false">
      <c r="A69" s="302" t="s">
        <v>584</v>
      </c>
      <c r="B69" s="154" t="n">
        <v>550</v>
      </c>
      <c r="C69" s="154" t="n">
        <v>2118</v>
      </c>
    </row>
    <row r="70" customFormat="false" ht="12.75" hidden="false" customHeight="true" outlineLevel="0" collapsed="false">
      <c r="A70" s="202" t="s">
        <v>585</v>
      </c>
      <c r="B70" s="155" t="n">
        <v>50</v>
      </c>
      <c r="C70" s="155" t="n">
        <v>143</v>
      </c>
    </row>
    <row r="71" customFormat="false" ht="12.75" hidden="false" customHeight="true" outlineLevel="0" collapsed="false">
      <c r="A71" s="213" t="s">
        <v>586</v>
      </c>
      <c r="B71" s="155" t="n">
        <v>191</v>
      </c>
      <c r="C71" s="155" t="n">
        <v>604</v>
      </c>
    </row>
    <row r="72" customFormat="false" ht="9" hidden="false" customHeight="true" outlineLevel="0" collapsed="false">
      <c r="A72" s="367"/>
      <c r="B72" s="368"/>
      <c r="C72" s="368"/>
    </row>
    <row r="73" s="230" customFormat="true" ht="10" hidden="false" customHeight="false" outlineLevel="0" collapsed="false">
      <c r="A73" s="312" t="s">
        <v>175</v>
      </c>
      <c r="B73" s="312"/>
      <c r="C73" s="312"/>
    </row>
    <row r="74" s="230" customFormat="true" ht="26.25" hidden="false" customHeight="true" outlineLevel="0" collapsed="false">
      <c r="A74" s="313" t="s">
        <v>466</v>
      </c>
      <c r="B74" s="313"/>
      <c r="C74" s="313"/>
    </row>
    <row r="75" customFormat="false" ht="26.25" hidden="false" customHeight="true" outlineLevel="0" collapsed="false">
      <c r="A75" s="313"/>
      <c r="B75" s="313"/>
      <c r="C75" s="313"/>
    </row>
    <row r="76" customFormat="false" ht="21.9" hidden="false" customHeight="true" outlineLevel="0" collapsed="false">
      <c r="A76" s="369"/>
    </row>
    <row r="77" customFormat="false" ht="12" hidden="false" customHeight="false" outlineLevel="0" collapsed="false">
      <c r="A77" s="369"/>
    </row>
    <row r="78" customFormat="false" ht="12" hidden="false" customHeight="false" outlineLevel="0" collapsed="false">
      <c r="A78" s="369"/>
    </row>
    <row r="79" customFormat="false" ht="12" hidden="false" customHeight="true" outlineLevel="0" collapsed="false">
      <c r="A79" s="369"/>
    </row>
    <row r="80" customFormat="false" ht="12" hidden="false" customHeight="true" outlineLevel="0" collapsed="false">
      <c r="A80" s="369"/>
    </row>
    <row r="81" customFormat="false" ht="12" hidden="false" customHeight="false" outlineLevel="0" collapsed="false">
      <c r="A81" s="369"/>
    </row>
    <row r="82" customFormat="false" ht="12" hidden="false" customHeight="false" outlineLevel="0" collapsed="false">
      <c r="A82" s="369"/>
    </row>
    <row r="83" customFormat="false" ht="12" hidden="false" customHeight="false" outlineLevel="0" collapsed="false">
      <c r="A83" s="369"/>
    </row>
    <row r="84" customFormat="false" ht="12" hidden="false" customHeight="false" outlineLevel="0" collapsed="false">
      <c r="A84" s="369"/>
    </row>
    <row r="85" customFormat="false" ht="12" hidden="false" customHeight="false" outlineLevel="0" collapsed="false">
      <c r="A85" s="369"/>
    </row>
    <row r="86" customFormat="false" ht="12" hidden="false" customHeight="true" outlineLevel="0" collapsed="false">
      <c r="A86" s="369"/>
    </row>
    <row r="87" customFormat="false" ht="21.9" hidden="false" customHeight="true" outlineLevel="0" collapsed="false">
      <c r="A87" s="369"/>
    </row>
    <row r="88" customFormat="false" ht="12" hidden="false" customHeight="false" outlineLevel="0" collapsed="false">
      <c r="A88" s="369"/>
    </row>
    <row r="89" customFormat="false" ht="12" hidden="false" customHeight="false" outlineLevel="0" collapsed="false">
      <c r="A89" s="369"/>
    </row>
    <row r="90" customFormat="false" ht="12" hidden="false" customHeight="false" outlineLevel="0" collapsed="false">
      <c r="A90" s="369"/>
    </row>
    <row r="91" customFormat="false" ht="12" hidden="false" customHeight="false" outlineLevel="0" collapsed="false">
      <c r="A91" s="369"/>
    </row>
    <row r="92" customFormat="false" ht="12" hidden="false" customHeight="false" outlineLevel="0" collapsed="false">
      <c r="A92" s="369"/>
    </row>
    <row r="93" customFormat="false" ht="12" hidden="false" customHeight="false" outlineLevel="0" collapsed="false">
      <c r="A93" s="369"/>
    </row>
    <row r="94" customFormat="false" ht="12" hidden="false" customHeight="false" outlineLevel="0" collapsed="false">
      <c r="A94" s="369"/>
    </row>
    <row r="95" customFormat="false" ht="12" hidden="false" customHeight="false" outlineLevel="0" collapsed="false">
      <c r="A95" s="369"/>
    </row>
    <row r="96" customFormat="false" ht="12" hidden="false" customHeight="false" outlineLevel="0" collapsed="false">
      <c r="A96" s="369"/>
    </row>
    <row r="97" customFormat="false" ht="12" hidden="false" customHeight="false" outlineLevel="0" collapsed="false">
      <c r="A97" s="369"/>
    </row>
    <row r="98" customFormat="false" ht="12" hidden="false" customHeight="false" outlineLevel="0" collapsed="false">
      <c r="A98" s="369"/>
    </row>
    <row r="99" customFormat="false" ht="12" hidden="false" customHeight="false" outlineLevel="0" collapsed="false">
      <c r="A99" s="369"/>
    </row>
    <row r="100" customFormat="false" ht="12" hidden="false" customHeight="false" outlineLevel="0" collapsed="false">
      <c r="A100" s="369"/>
    </row>
    <row r="101" customFormat="false" ht="12" hidden="false" customHeight="false" outlineLevel="0" collapsed="false">
      <c r="A101" s="369"/>
    </row>
    <row r="102" customFormat="false" ht="12" hidden="false" customHeight="false" outlineLevel="0" collapsed="false">
      <c r="A102" s="369"/>
    </row>
    <row r="103" customFormat="false" ht="12" hidden="false" customHeight="false" outlineLevel="0" collapsed="false">
      <c r="A103" s="265"/>
    </row>
    <row r="104" customFormat="false" ht="12" hidden="false" customHeight="false" outlineLevel="0" collapsed="false">
      <c r="A104" s="370"/>
    </row>
    <row r="105" customFormat="false" ht="12" hidden="false" customHeight="false" outlineLevel="0" collapsed="false">
      <c r="A105" s="370"/>
    </row>
    <row r="106" customFormat="false" ht="12" hidden="false" customHeight="false" outlineLevel="0" collapsed="false">
      <c r="A106" s="370"/>
    </row>
    <row r="107" customFormat="false" ht="12" hidden="false" customHeight="false" outlineLevel="0" collapsed="false">
      <c r="A107" s="370"/>
    </row>
    <row r="108" customFormat="false" ht="12" hidden="false" customHeight="false" outlineLevel="0" collapsed="false">
      <c r="A108" s="370"/>
    </row>
    <row r="109" customFormat="false" ht="12" hidden="false" customHeight="false" outlineLevel="0" collapsed="false">
      <c r="A109" s="370"/>
    </row>
    <row r="110" customFormat="false" ht="12" hidden="false" customHeight="false" outlineLevel="0" collapsed="false">
      <c r="A110" s="370"/>
    </row>
    <row r="111" customFormat="false" ht="12" hidden="false" customHeight="false" outlineLevel="0" collapsed="false">
      <c r="A111" s="370"/>
    </row>
    <row r="112" customFormat="false" ht="12" hidden="false" customHeight="false" outlineLevel="0" collapsed="false">
      <c r="A112" s="370"/>
    </row>
    <row r="113" customFormat="false" ht="12" hidden="false" customHeight="false" outlineLevel="0" collapsed="false">
      <c r="A113" s="370"/>
    </row>
    <row r="114" customFormat="false" ht="12" hidden="false" customHeight="false" outlineLevel="0" collapsed="false">
      <c r="A114" s="370"/>
    </row>
    <row r="115" customFormat="false" ht="12" hidden="false" customHeight="false" outlineLevel="0" collapsed="false">
      <c r="A115" s="370"/>
    </row>
    <row r="116" customFormat="false" ht="12" hidden="false" customHeight="false" outlineLevel="0" collapsed="false">
      <c r="A116" s="370"/>
    </row>
    <row r="117" customFormat="false" ht="12" hidden="false" customHeight="false" outlineLevel="0" collapsed="false">
      <c r="A117" s="370"/>
    </row>
    <row r="118" customFormat="false" ht="12" hidden="false" customHeight="false" outlineLevel="0" collapsed="false">
      <c r="A118" s="370"/>
    </row>
    <row r="119" customFormat="false" ht="12" hidden="false" customHeight="false" outlineLevel="0" collapsed="false">
      <c r="A119" s="370"/>
    </row>
    <row r="120" customFormat="false" ht="12" hidden="false" customHeight="false" outlineLevel="0" collapsed="false">
      <c r="A120" s="370"/>
    </row>
    <row r="121" customFormat="false" ht="12" hidden="false" customHeight="false" outlineLevel="0" collapsed="false">
      <c r="A121" s="370"/>
    </row>
    <row r="122" customFormat="false" ht="12" hidden="false" customHeight="false" outlineLevel="0" collapsed="false">
      <c r="A122" s="370"/>
    </row>
    <row r="123" customFormat="false" ht="12" hidden="false" customHeight="false" outlineLevel="0" collapsed="false">
      <c r="A123" s="370"/>
    </row>
    <row r="124" customFormat="false" ht="12" hidden="false" customHeight="false" outlineLevel="0" collapsed="false">
      <c r="A124" s="370"/>
    </row>
    <row r="125" customFormat="false" ht="12" hidden="false" customHeight="false" outlineLevel="0" collapsed="false">
      <c r="A125" s="370"/>
    </row>
    <row r="126" customFormat="false" ht="12" hidden="false" customHeight="false" outlineLevel="0" collapsed="false">
      <c r="A126" s="370"/>
    </row>
    <row r="127" customFormat="false" ht="12" hidden="false" customHeight="false" outlineLevel="0" collapsed="false">
      <c r="A127" s="370"/>
    </row>
    <row r="128" customFormat="false" ht="12" hidden="false" customHeight="false" outlineLevel="0" collapsed="false">
      <c r="A128" s="370"/>
    </row>
    <row r="129" customFormat="false" ht="12" hidden="false" customHeight="false" outlineLevel="0" collapsed="false">
      <c r="A129" s="370"/>
    </row>
    <row r="130" customFormat="false" ht="12" hidden="false" customHeight="false" outlineLevel="0" collapsed="false">
      <c r="A130" s="370"/>
    </row>
    <row r="131" customFormat="false" ht="12" hidden="false" customHeight="false" outlineLevel="0" collapsed="false">
      <c r="A131" s="370"/>
    </row>
    <row r="132" customFormat="false" ht="12" hidden="false" customHeight="false" outlineLevel="0" collapsed="false">
      <c r="A132" s="370"/>
    </row>
    <row r="133" customFormat="false" ht="12" hidden="false" customHeight="false" outlineLevel="0" collapsed="false">
      <c r="A133" s="370"/>
    </row>
    <row r="134" customFormat="false" ht="12" hidden="false" customHeight="false" outlineLevel="0" collapsed="false">
      <c r="A134" s="370"/>
    </row>
    <row r="135" customFormat="false" ht="12" hidden="false" customHeight="false" outlineLevel="0" collapsed="false">
      <c r="A135" s="370"/>
    </row>
    <row r="136" customFormat="false" ht="12" hidden="false" customHeight="false" outlineLevel="0" collapsed="false">
      <c r="A136" s="370"/>
    </row>
    <row r="137" customFormat="false" ht="12" hidden="false" customHeight="false" outlineLevel="0" collapsed="false">
      <c r="A137" s="370"/>
    </row>
    <row r="138" customFormat="false" ht="12" hidden="false" customHeight="false" outlineLevel="0" collapsed="false">
      <c r="A138" s="370"/>
    </row>
    <row r="139" customFormat="false" ht="12" hidden="false" customHeight="false" outlineLevel="0" collapsed="false">
      <c r="A139" s="370"/>
    </row>
    <row r="140" customFormat="false" ht="12" hidden="false" customHeight="false" outlineLevel="0" collapsed="false">
      <c r="A140" s="370"/>
    </row>
    <row r="141" customFormat="false" ht="12" hidden="false" customHeight="false" outlineLevel="0" collapsed="false">
      <c r="A141" s="370"/>
    </row>
    <row r="142" customFormat="false" ht="12" hidden="false" customHeight="false" outlineLevel="0" collapsed="false">
      <c r="A142" s="370"/>
    </row>
    <row r="143" customFormat="false" ht="12" hidden="false" customHeight="false" outlineLevel="0" collapsed="false">
      <c r="A143" s="370"/>
    </row>
    <row r="144" customFormat="false" ht="12" hidden="false" customHeight="false" outlineLevel="0" collapsed="false">
      <c r="A144" s="370"/>
    </row>
    <row r="145" customFormat="false" ht="12" hidden="false" customHeight="false" outlineLevel="0" collapsed="false">
      <c r="A145" s="370"/>
    </row>
    <row r="146" customFormat="false" ht="12" hidden="false" customHeight="false" outlineLevel="0" collapsed="false">
      <c r="A146" s="370"/>
    </row>
    <row r="147" customFormat="false" ht="12" hidden="false" customHeight="false" outlineLevel="0" collapsed="false">
      <c r="A147" s="370"/>
    </row>
    <row r="148" customFormat="false" ht="12" hidden="false" customHeight="false" outlineLevel="0" collapsed="false">
      <c r="A148" s="370"/>
    </row>
    <row r="149" customFormat="false" ht="12" hidden="false" customHeight="false" outlineLevel="0" collapsed="false">
      <c r="A149" s="370"/>
    </row>
    <row r="150" customFormat="false" ht="12" hidden="false" customHeight="false" outlineLevel="0" collapsed="false">
      <c r="A150" s="370"/>
    </row>
    <row r="151" customFormat="false" ht="12" hidden="false" customHeight="false" outlineLevel="0" collapsed="false">
      <c r="A151" s="370"/>
    </row>
    <row r="152" customFormat="false" ht="12" hidden="false" customHeight="false" outlineLevel="0" collapsed="false">
      <c r="A152" s="370"/>
    </row>
    <row r="153" customFormat="false" ht="12" hidden="false" customHeight="false" outlineLevel="0" collapsed="false">
      <c r="A153" s="370"/>
    </row>
    <row r="154" customFormat="false" ht="12" hidden="false" customHeight="false" outlineLevel="0" collapsed="false">
      <c r="A154" s="370"/>
    </row>
    <row r="155" customFormat="false" ht="12" hidden="false" customHeight="false" outlineLevel="0" collapsed="false">
      <c r="A155" s="317"/>
    </row>
    <row r="156" customFormat="false" ht="12" hidden="false" customHeight="false" outlineLevel="0" collapsed="false">
      <c r="A156" s="317"/>
    </row>
    <row r="157" customFormat="false" ht="12" hidden="false" customHeight="false" outlineLevel="0" collapsed="false">
      <c r="A157" s="317"/>
    </row>
    <row r="158" customFormat="false" ht="12" hidden="false" customHeight="false" outlineLevel="0" collapsed="false">
      <c r="A158" s="317"/>
    </row>
    <row r="159" customFormat="false" ht="12" hidden="false" customHeight="false" outlineLevel="0" collapsed="false">
      <c r="A159" s="317"/>
    </row>
    <row r="160" customFormat="false" ht="12" hidden="false" customHeight="false" outlineLevel="0" collapsed="false">
      <c r="A160" s="317"/>
    </row>
    <row r="161" customFormat="false" ht="12" hidden="false" customHeight="false" outlineLevel="0" collapsed="false">
      <c r="A161" s="317"/>
    </row>
    <row r="162" customFormat="false" ht="12" hidden="false" customHeight="false" outlineLevel="0" collapsed="false">
      <c r="A162" s="317"/>
    </row>
    <row r="163" customFormat="false" ht="12" hidden="false" customHeight="false" outlineLevel="0" collapsed="false">
      <c r="A163" s="318"/>
    </row>
    <row r="164" customFormat="false" ht="12" hidden="false" customHeight="false" outlineLevel="0" collapsed="false">
      <c r="A164" s="318"/>
    </row>
    <row r="165" customFormat="false" ht="12" hidden="false" customHeight="false" outlineLevel="0" collapsed="false">
      <c r="A165" s="318"/>
    </row>
    <row r="166" customFormat="false" ht="12" hidden="false" customHeight="false" outlineLevel="0" collapsed="false">
      <c r="A166" s="318"/>
    </row>
    <row r="167" customFormat="false" ht="12" hidden="false" customHeight="false" outlineLevel="0" collapsed="false">
      <c r="A167" s="318"/>
    </row>
    <row r="168" customFormat="false" ht="12" hidden="false" customHeight="false" outlineLevel="0" collapsed="false">
      <c r="A168" s="318"/>
    </row>
    <row r="169" customFormat="false" ht="12" hidden="false" customHeight="false" outlineLevel="0" collapsed="false">
      <c r="A169" s="318"/>
    </row>
    <row r="170" customFormat="false" ht="12" hidden="false" customHeight="false" outlineLevel="0" collapsed="false">
      <c r="A170" s="318"/>
    </row>
    <row r="171" customFormat="false" ht="12" hidden="false" customHeight="false" outlineLevel="0" collapsed="false">
      <c r="A171" s="318"/>
    </row>
    <row r="172" customFormat="false" ht="12" hidden="false" customHeight="false" outlineLevel="0" collapsed="false">
      <c r="A172" s="318"/>
    </row>
    <row r="173" customFormat="false" ht="12" hidden="false" customHeight="false" outlineLevel="0" collapsed="false">
      <c r="A173" s="318"/>
    </row>
    <row r="174" customFormat="false" ht="12" hidden="false" customHeight="false" outlineLevel="0" collapsed="false">
      <c r="A174" s="318"/>
    </row>
    <row r="175" customFormat="false" ht="12" hidden="false" customHeight="false" outlineLevel="0" collapsed="false">
      <c r="A175" s="318"/>
    </row>
    <row r="176" customFormat="false" ht="12" hidden="false" customHeight="false" outlineLevel="0" collapsed="false">
      <c r="A176" s="318"/>
    </row>
    <row r="177" customFormat="false" ht="12" hidden="false" customHeight="false" outlineLevel="0" collapsed="false">
      <c r="A177" s="318"/>
    </row>
    <row r="178" customFormat="false" ht="12" hidden="false" customHeight="false" outlineLevel="0" collapsed="false">
      <c r="A178" s="318"/>
    </row>
  </sheetData>
  <mergeCells count="3">
    <mergeCell ref="A3:C3"/>
    <mergeCell ref="A73:C73"/>
    <mergeCell ref="A74:C75"/>
  </mergeCells>
  <printOptions headings="false" gridLines="false" gridLinesSet="true" horizontalCentered="false" verticalCentered="false"/>
  <pageMargins left="0.747916666666667" right="0.511805555555556" top="0"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453125" defaultRowHeight="12" zeroHeight="false" outlineLevelRow="0" outlineLevelCol="0"/>
  <cols>
    <col collapsed="false" customWidth="true" hidden="false" outlineLevel="0" max="1" min="1" style="290" width="32.35"/>
    <col collapsed="false" customWidth="false" hidden="false" outlineLevel="0" max="2" min="2" style="290" width="11.44"/>
    <col collapsed="false" customWidth="true" hidden="false" outlineLevel="0" max="3" min="3" style="290" width="12.9"/>
    <col collapsed="false" customWidth="true" hidden="false" outlineLevel="0" max="4" min="4" style="289" width="11.08"/>
    <col collapsed="false" customWidth="true" hidden="false" outlineLevel="0" max="5" min="5" style="289" width="15.44"/>
    <col collapsed="false" customWidth="true" hidden="false" outlineLevel="0" max="6" min="6" style="289" width="12.9"/>
    <col collapsed="false" customWidth="true" hidden="false" outlineLevel="0" max="7" min="7" style="289" width="13.35"/>
    <col collapsed="false" customWidth="false" hidden="false" outlineLevel="0" max="257" min="8" style="289" width="11.44"/>
  </cols>
  <sheetData>
    <row r="1" s="222" customFormat="true" ht="18" hidden="false" customHeight="true" outlineLevel="0" collapsed="false">
      <c r="A1" s="220" t="s">
        <v>48</v>
      </c>
      <c r="B1" s="220"/>
      <c r="C1" s="220"/>
      <c r="D1" s="220"/>
      <c r="E1" s="220"/>
      <c r="F1" s="220"/>
      <c r="G1" s="221"/>
      <c r="H1" s="30" t="s">
        <v>49</v>
      </c>
    </row>
    <row r="2" s="28" customFormat="true" ht="15" hidden="false" customHeight="true" outlineLevel="0" collapsed="false">
      <c r="A2" s="223"/>
      <c r="B2" s="223"/>
      <c r="C2" s="223"/>
    </row>
    <row r="3" s="28" customFormat="true" ht="24" hidden="false" customHeight="true" outlineLevel="0" collapsed="false">
      <c r="A3" s="225" t="s">
        <v>587</v>
      </c>
      <c r="B3" s="225"/>
      <c r="C3" s="225"/>
      <c r="D3" s="225"/>
      <c r="E3" s="225"/>
      <c r="F3" s="225"/>
      <c r="G3" s="225"/>
      <c r="H3" s="225"/>
    </row>
    <row r="4" s="292" customFormat="true" ht="18" hidden="false" customHeight="true" outlineLevel="0" collapsed="false">
      <c r="A4" s="226" t="s">
        <v>177</v>
      </c>
      <c r="B4" s="371"/>
      <c r="C4" s="371"/>
    </row>
    <row r="5" s="297" customFormat="true" ht="42.65" hidden="false" customHeight="true" outlineLevel="0" collapsed="false">
      <c r="A5" s="39" t="s">
        <v>523</v>
      </c>
      <c r="B5" s="229" t="s">
        <v>52</v>
      </c>
      <c r="C5" s="39" t="s">
        <v>55</v>
      </c>
      <c r="D5" s="39"/>
      <c r="E5" s="39" t="s">
        <v>56</v>
      </c>
      <c r="F5" s="39"/>
      <c r="G5" s="229" t="s">
        <v>53</v>
      </c>
      <c r="H5" s="229" t="s">
        <v>54</v>
      </c>
    </row>
    <row r="6" s="292" customFormat="true" ht="33.75" hidden="false" customHeight="true" outlineLevel="0" collapsed="false">
      <c r="A6" s="39"/>
      <c r="B6" s="229"/>
      <c r="C6" s="40" t="s">
        <v>58</v>
      </c>
      <c r="D6" s="40" t="s">
        <v>59</v>
      </c>
      <c r="E6" s="40" t="s">
        <v>58</v>
      </c>
      <c r="F6" s="40" t="s">
        <v>59</v>
      </c>
      <c r="G6" s="229"/>
      <c r="H6" s="229"/>
    </row>
    <row r="7" s="292" customFormat="true" ht="9" hidden="false" customHeight="true" outlineLevel="0" collapsed="false">
      <c r="A7" s="34"/>
      <c r="B7" s="34"/>
      <c r="C7" s="34"/>
      <c r="D7" s="372"/>
      <c r="E7" s="373"/>
      <c r="F7" s="372"/>
      <c r="G7" s="373"/>
      <c r="H7" s="374"/>
    </row>
    <row r="8" s="325" customFormat="true" ht="12.75" hidden="false" customHeight="true" outlineLevel="0" collapsed="false">
      <c r="A8" s="195" t="s">
        <v>588</v>
      </c>
      <c r="B8" s="195" t="n">
        <v>778</v>
      </c>
      <c r="C8" s="195" t="n">
        <v>38289</v>
      </c>
      <c r="D8" s="195" t="n">
        <v>1735794</v>
      </c>
      <c r="E8" s="195" t="n">
        <v>25298</v>
      </c>
      <c r="F8" s="195" t="n">
        <v>1241426</v>
      </c>
      <c r="G8" s="195" t="n">
        <v>294760</v>
      </c>
      <c r="H8" s="375" t="n">
        <v>988129</v>
      </c>
    </row>
    <row r="9" s="325" customFormat="true" ht="9" hidden="false" customHeight="true" outlineLevel="0" collapsed="false">
      <c r="A9" s="195"/>
      <c r="B9" s="195"/>
      <c r="C9" s="195"/>
      <c r="E9" s="195"/>
      <c r="H9" s="376"/>
    </row>
    <row r="10" s="325" customFormat="true" ht="12.75" hidden="false" customHeight="true" outlineLevel="0" collapsed="false">
      <c r="A10" s="195" t="s">
        <v>525</v>
      </c>
      <c r="B10" s="375" t="n">
        <v>54</v>
      </c>
      <c r="C10" s="375" t="n">
        <v>222</v>
      </c>
      <c r="D10" s="375" t="n">
        <v>21125</v>
      </c>
      <c r="E10" s="375" t="n">
        <v>218</v>
      </c>
      <c r="F10" s="375" t="n">
        <v>20875</v>
      </c>
      <c r="G10" s="375" t="n">
        <v>5902</v>
      </c>
      <c r="H10" s="375" t="n">
        <v>19219</v>
      </c>
    </row>
    <row r="11" s="325" customFormat="true" ht="12.75" hidden="false" customHeight="true" outlineLevel="0" collapsed="false">
      <c r="A11" s="202" t="s">
        <v>526</v>
      </c>
      <c r="B11" s="260" t="n">
        <v>4</v>
      </c>
      <c r="C11" s="260" t="n">
        <v>4</v>
      </c>
      <c r="D11" s="260" t="n">
        <v>300</v>
      </c>
      <c r="E11" s="260" t="n">
        <v>4</v>
      </c>
      <c r="F11" s="260" t="n">
        <v>300</v>
      </c>
      <c r="G11" s="260" t="n">
        <v>28</v>
      </c>
      <c r="H11" s="260" t="n">
        <v>581</v>
      </c>
    </row>
    <row r="12" s="325" customFormat="true" ht="12.75" hidden="false" customHeight="true" outlineLevel="0" collapsed="false">
      <c r="A12" s="202" t="s">
        <v>527</v>
      </c>
      <c r="B12" s="260" t="n">
        <v>17</v>
      </c>
      <c r="C12" s="260" t="n">
        <v>17</v>
      </c>
      <c r="D12" s="260" t="n">
        <v>774</v>
      </c>
      <c r="E12" s="260" t="n">
        <v>17</v>
      </c>
      <c r="F12" s="260" t="n">
        <v>774</v>
      </c>
      <c r="G12" s="260" t="n">
        <v>460</v>
      </c>
      <c r="H12" s="260" t="n">
        <v>2377</v>
      </c>
    </row>
    <row r="13" s="325" customFormat="true" ht="12.75" hidden="false" customHeight="true" outlineLevel="0" collapsed="false">
      <c r="A13" s="202" t="s">
        <v>528</v>
      </c>
      <c r="B13" s="260" t="n">
        <v>6</v>
      </c>
      <c r="C13" s="260" t="n">
        <v>6</v>
      </c>
      <c r="D13" s="260" t="n">
        <v>887</v>
      </c>
      <c r="E13" s="260" t="n">
        <v>6</v>
      </c>
      <c r="F13" s="260" t="n">
        <v>887</v>
      </c>
      <c r="G13" s="260" t="n">
        <v>51</v>
      </c>
      <c r="H13" s="260" t="n">
        <v>958</v>
      </c>
    </row>
    <row r="14" s="325" customFormat="true" ht="12.75" hidden="false" customHeight="true" outlineLevel="0" collapsed="false">
      <c r="A14" s="202" t="s">
        <v>529</v>
      </c>
      <c r="B14" s="260" t="n">
        <v>7</v>
      </c>
      <c r="C14" s="260" t="n">
        <v>9</v>
      </c>
      <c r="D14" s="260" t="n">
        <v>537</v>
      </c>
      <c r="E14" s="260" t="n">
        <v>7</v>
      </c>
      <c r="F14" s="260" t="n">
        <v>523</v>
      </c>
      <c r="G14" s="260" t="n">
        <v>55</v>
      </c>
      <c r="H14" s="260" t="n">
        <v>478</v>
      </c>
    </row>
    <row r="15" s="325" customFormat="true" ht="12.75" hidden="false" customHeight="true" outlineLevel="0" collapsed="false">
      <c r="A15" s="202" t="s">
        <v>530</v>
      </c>
      <c r="B15" s="260" t="n">
        <v>6</v>
      </c>
      <c r="C15" s="260" t="n">
        <v>6</v>
      </c>
      <c r="D15" s="260" t="n">
        <v>251</v>
      </c>
      <c r="E15" s="260" t="n">
        <v>6</v>
      </c>
      <c r="F15" s="260" t="n">
        <v>251</v>
      </c>
      <c r="G15" s="260" t="n">
        <v>63</v>
      </c>
      <c r="H15" s="260" t="n">
        <v>353</v>
      </c>
    </row>
    <row r="16" s="325" customFormat="true" ht="12.75" hidden="false" customHeight="true" outlineLevel="0" collapsed="false">
      <c r="A16" s="202" t="s">
        <v>531</v>
      </c>
      <c r="B16" s="260" t="n">
        <v>5</v>
      </c>
      <c r="C16" s="260" t="n">
        <v>54</v>
      </c>
      <c r="D16" s="260" t="n">
        <v>1324</v>
      </c>
      <c r="E16" s="260" t="n">
        <v>54</v>
      </c>
      <c r="F16" s="260" t="n">
        <v>1324</v>
      </c>
      <c r="G16" s="260" t="n">
        <v>120</v>
      </c>
      <c r="H16" s="260" t="n">
        <v>662</v>
      </c>
    </row>
    <row r="17" s="332" customFormat="true" ht="12.75" hidden="false" customHeight="true" outlineLevel="0" collapsed="false">
      <c r="A17" s="202" t="s">
        <v>532</v>
      </c>
      <c r="B17" s="260" t="n">
        <v>15</v>
      </c>
      <c r="C17" s="260" t="n">
        <v>65</v>
      </c>
      <c r="D17" s="260" t="n">
        <v>4320</v>
      </c>
      <c r="E17" s="260" t="n">
        <v>65</v>
      </c>
      <c r="F17" s="260" t="n">
        <v>4320</v>
      </c>
      <c r="G17" s="260" t="n">
        <v>1665</v>
      </c>
      <c r="H17" s="260" t="n">
        <v>7291</v>
      </c>
    </row>
    <row r="18" s="325" customFormat="true" ht="12.75" hidden="false" customHeight="true" outlineLevel="0" collapsed="false">
      <c r="A18" s="202" t="s">
        <v>533</v>
      </c>
      <c r="B18" s="260" t="n">
        <v>28</v>
      </c>
      <c r="C18" s="260" t="n">
        <v>61</v>
      </c>
      <c r="D18" s="260" t="n">
        <v>12732</v>
      </c>
      <c r="E18" s="260" t="n">
        <v>59</v>
      </c>
      <c r="F18" s="260" t="n">
        <v>12496</v>
      </c>
      <c r="G18" s="260" t="n">
        <v>3460</v>
      </c>
      <c r="H18" s="260" t="n">
        <v>6519</v>
      </c>
    </row>
    <row r="19" s="325" customFormat="true" ht="12.75" hidden="false" customHeight="true" outlineLevel="0" collapsed="false">
      <c r="A19" s="195" t="s">
        <v>534</v>
      </c>
      <c r="B19" s="375" t="n">
        <v>39</v>
      </c>
      <c r="C19" s="375" t="n">
        <v>229</v>
      </c>
      <c r="D19" s="375" t="n">
        <v>22297</v>
      </c>
      <c r="E19" s="375" t="n">
        <v>227</v>
      </c>
      <c r="F19" s="375" t="n">
        <v>22246</v>
      </c>
      <c r="G19" s="375" t="n">
        <v>5498</v>
      </c>
      <c r="H19" s="375" t="n">
        <v>32246</v>
      </c>
    </row>
    <row r="20" s="325" customFormat="true" ht="12.75" hidden="false" customHeight="true" outlineLevel="0" collapsed="false">
      <c r="A20" s="202" t="s">
        <v>535</v>
      </c>
      <c r="B20" s="260" t="n">
        <v>9</v>
      </c>
      <c r="C20" s="260" t="n">
        <v>44</v>
      </c>
      <c r="D20" s="260" t="n">
        <v>5542</v>
      </c>
      <c r="E20" s="260" t="n">
        <v>44</v>
      </c>
      <c r="F20" s="260" t="n">
        <v>5542</v>
      </c>
      <c r="G20" s="260" t="n">
        <v>620</v>
      </c>
      <c r="H20" s="260" t="n">
        <v>4630</v>
      </c>
    </row>
    <row r="21" s="332" customFormat="true" ht="12.75" hidden="false" customHeight="true" outlineLevel="0" collapsed="false">
      <c r="A21" s="202" t="s">
        <v>536</v>
      </c>
      <c r="B21" s="260" t="n">
        <v>8</v>
      </c>
      <c r="C21" s="260" t="n">
        <v>31</v>
      </c>
      <c r="D21" s="260" t="n">
        <v>1027</v>
      </c>
      <c r="E21" s="260" t="n">
        <v>31</v>
      </c>
      <c r="F21" s="260" t="n">
        <v>1027</v>
      </c>
      <c r="G21" s="260" t="n">
        <v>207</v>
      </c>
      <c r="H21" s="260" t="n">
        <v>1672</v>
      </c>
    </row>
    <row r="22" s="332" customFormat="true" ht="12.75" hidden="false" customHeight="true" outlineLevel="0" collapsed="false">
      <c r="A22" s="202" t="s">
        <v>537</v>
      </c>
      <c r="B22" s="260" t="n">
        <v>36</v>
      </c>
      <c r="C22" s="260" t="n">
        <v>154</v>
      </c>
      <c r="D22" s="260" t="n">
        <v>15728</v>
      </c>
      <c r="E22" s="260" t="n">
        <v>152</v>
      </c>
      <c r="F22" s="260" t="n">
        <v>15677</v>
      </c>
      <c r="G22" s="260" t="n">
        <v>4671</v>
      </c>
      <c r="H22" s="260" t="n">
        <v>25944</v>
      </c>
    </row>
    <row r="23" s="332" customFormat="true" ht="12.75" hidden="false" customHeight="true" outlineLevel="0" collapsed="false">
      <c r="A23" s="195" t="s">
        <v>538</v>
      </c>
      <c r="B23" s="375" t="n">
        <v>42</v>
      </c>
      <c r="C23" s="375" t="n">
        <v>1024</v>
      </c>
      <c r="D23" s="375" t="n">
        <v>36696</v>
      </c>
      <c r="E23" s="375" t="n">
        <v>1022</v>
      </c>
      <c r="F23" s="375" t="n">
        <v>36660</v>
      </c>
      <c r="G23" s="375" t="n">
        <v>3797</v>
      </c>
      <c r="H23" s="375" t="n">
        <v>29646</v>
      </c>
    </row>
    <row r="24" s="325" customFormat="true" ht="12.75" hidden="false" customHeight="true" outlineLevel="0" collapsed="false">
      <c r="A24" s="195" t="s">
        <v>539</v>
      </c>
      <c r="B24" s="375" t="n">
        <v>9</v>
      </c>
      <c r="C24" s="375" t="n">
        <v>9</v>
      </c>
      <c r="D24" s="375" t="n">
        <v>569</v>
      </c>
      <c r="E24" s="375" t="n">
        <v>9</v>
      </c>
      <c r="F24" s="375" t="n">
        <v>569</v>
      </c>
      <c r="G24" s="375" t="n">
        <v>283</v>
      </c>
      <c r="H24" s="375" t="n">
        <v>645</v>
      </c>
    </row>
    <row r="25" s="325" customFormat="true" ht="12.75" hidden="false" customHeight="true" outlineLevel="0" collapsed="false">
      <c r="A25" s="195" t="s">
        <v>540</v>
      </c>
      <c r="B25" s="375" t="n">
        <v>5</v>
      </c>
      <c r="C25" s="375" t="n">
        <v>10</v>
      </c>
      <c r="D25" s="375" t="n">
        <v>484</v>
      </c>
      <c r="E25" s="375" t="n">
        <v>7</v>
      </c>
      <c r="F25" s="375" t="n">
        <v>324</v>
      </c>
      <c r="G25" s="375" t="n">
        <v>118</v>
      </c>
      <c r="H25" s="375" t="n">
        <v>3238</v>
      </c>
    </row>
    <row r="26" s="332" customFormat="true" ht="12.75" hidden="false" customHeight="true" outlineLevel="0" collapsed="false">
      <c r="A26" s="202" t="s">
        <v>541</v>
      </c>
      <c r="B26" s="260" t="n">
        <v>4</v>
      </c>
      <c r="C26" s="260" t="n">
        <v>8</v>
      </c>
      <c r="D26" s="260" t="n">
        <v>364</v>
      </c>
      <c r="E26" s="260" t="n">
        <v>5</v>
      </c>
      <c r="F26" s="260" t="n">
        <v>204</v>
      </c>
      <c r="G26" s="260" t="n">
        <v>58</v>
      </c>
      <c r="H26" s="260" t="n">
        <v>1874</v>
      </c>
    </row>
    <row r="27" s="332" customFormat="true" ht="12.75" hidden="false" customHeight="true" outlineLevel="0" collapsed="false">
      <c r="A27" s="202" t="s">
        <v>542</v>
      </c>
      <c r="B27" s="260" t="n">
        <v>2</v>
      </c>
      <c r="C27" s="260" t="n">
        <v>2</v>
      </c>
      <c r="D27" s="260" t="n">
        <v>120</v>
      </c>
      <c r="E27" s="260" t="n">
        <v>2</v>
      </c>
      <c r="F27" s="260" t="n">
        <v>120</v>
      </c>
      <c r="G27" s="260" t="n">
        <v>60</v>
      </c>
      <c r="H27" s="260" t="n">
        <v>1364</v>
      </c>
    </row>
    <row r="28" s="325" customFormat="true" ht="12.75" hidden="false" customHeight="true" outlineLevel="0" collapsed="false">
      <c r="A28" s="195" t="s">
        <v>543</v>
      </c>
      <c r="B28" s="375" t="n">
        <v>9</v>
      </c>
      <c r="C28" s="375" t="n">
        <v>39</v>
      </c>
      <c r="D28" s="375" t="n">
        <v>2380</v>
      </c>
      <c r="E28" s="375" t="n">
        <v>39</v>
      </c>
      <c r="F28" s="375" t="n">
        <v>2380</v>
      </c>
      <c r="G28" s="375" t="n">
        <v>860</v>
      </c>
      <c r="H28" s="375" t="n">
        <v>21391</v>
      </c>
    </row>
    <row r="29" s="325" customFormat="true" ht="12.75" hidden="false" customHeight="true" outlineLevel="0" collapsed="false">
      <c r="A29" s="195" t="s">
        <v>544</v>
      </c>
      <c r="B29" s="375" t="n">
        <v>13</v>
      </c>
      <c r="C29" s="375" t="n">
        <v>2533</v>
      </c>
      <c r="D29" s="375" t="n">
        <v>45615</v>
      </c>
      <c r="E29" s="375" t="n">
        <v>1282</v>
      </c>
      <c r="F29" s="375" t="n">
        <v>39102</v>
      </c>
      <c r="G29" s="375" t="n">
        <v>36823</v>
      </c>
      <c r="H29" s="375" t="n">
        <v>112856</v>
      </c>
    </row>
    <row r="30" s="325" customFormat="true" ht="12.75" hidden="false" customHeight="true" outlineLevel="0" collapsed="false">
      <c r="A30" s="202" t="s">
        <v>545</v>
      </c>
      <c r="B30" s="260" t="n">
        <v>6</v>
      </c>
      <c r="C30" s="260" t="n">
        <v>6</v>
      </c>
      <c r="D30" s="260" t="n">
        <v>390</v>
      </c>
      <c r="E30" s="260" t="n">
        <v>6</v>
      </c>
      <c r="F30" s="260" t="n">
        <v>390</v>
      </c>
      <c r="G30" s="260" t="n">
        <v>33</v>
      </c>
      <c r="H30" s="260" t="n">
        <v>706</v>
      </c>
    </row>
    <row r="31" s="325" customFormat="true" ht="12.75" hidden="false" customHeight="true" outlineLevel="0" collapsed="false">
      <c r="A31" s="202" t="s">
        <v>546</v>
      </c>
      <c r="B31" s="260" t="n">
        <v>7</v>
      </c>
      <c r="C31" s="260" t="n">
        <v>7</v>
      </c>
      <c r="D31" s="260" t="n">
        <v>852</v>
      </c>
      <c r="E31" s="260" t="n">
        <v>7</v>
      </c>
      <c r="F31" s="260" t="n">
        <v>852</v>
      </c>
      <c r="G31" s="260" t="n">
        <v>29</v>
      </c>
      <c r="H31" s="260" t="n">
        <v>517</v>
      </c>
    </row>
    <row r="32" s="325" customFormat="true" ht="12.75" hidden="false" customHeight="true" outlineLevel="0" collapsed="false">
      <c r="A32" s="202" t="s">
        <v>547</v>
      </c>
      <c r="B32" s="260" t="n">
        <v>2</v>
      </c>
      <c r="C32" s="260" t="n">
        <v>3</v>
      </c>
      <c r="D32" s="260" t="n">
        <v>41</v>
      </c>
      <c r="E32" s="260" t="n">
        <v>2</v>
      </c>
      <c r="F32" s="260" t="n">
        <v>39</v>
      </c>
      <c r="G32" s="260" t="n">
        <v>6</v>
      </c>
      <c r="H32" s="260" t="n">
        <v>79</v>
      </c>
    </row>
    <row r="33" s="332" customFormat="true" ht="12.75" hidden="false" customHeight="true" outlineLevel="0" collapsed="false">
      <c r="A33" s="202" t="s">
        <v>548</v>
      </c>
      <c r="B33" s="260" t="n">
        <v>11</v>
      </c>
      <c r="C33" s="260" t="n">
        <v>2512</v>
      </c>
      <c r="D33" s="260" t="n">
        <v>44178</v>
      </c>
      <c r="E33" s="260" t="n">
        <v>1262</v>
      </c>
      <c r="F33" s="260" t="n">
        <v>37667</v>
      </c>
      <c r="G33" s="260" t="n">
        <v>36732</v>
      </c>
      <c r="H33" s="260" t="n">
        <v>111005</v>
      </c>
    </row>
    <row r="34" s="325" customFormat="true" ht="12.75" hidden="false" customHeight="true" outlineLevel="0" collapsed="false">
      <c r="A34" s="202" t="s">
        <v>549</v>
      </c>
      <c r="B34" s="260" t="n">
        <v>5</v>
      </c>
      <c r="C34" s="260" t="n">
        <v>5</v>
      </c>
      <c r="D34" s="260" t="n">
        <v>154</v>
      </c>
      <c r="E34" s="260" t="n">
        <v>5</v>
      </c>
      <c r="F34" s="260" t="n">
        <v>154</v>
      </c>
      <c r="G34" s="260" t="n">
        <v>23</v>
      </c>
      <c r="H34" s="260" t="n">
        <v>549</v>
      </c>
    </row>
    <row r="35" s="325" customFormat="true" ht="12.75" hidden="false" customHeight="true" outlineLevel="0" collapsed="false">
      <c r="A35" s="195" t="s">
        <v>550</v>
      </c>
      <c r="B35" s="375" t="n">
        <v>31</v>
      </c>
      <c r="C35" s="375" t="n">
        <v>811</v>
      </c>
      <c r="D35" s="375" t="n">
        <v>13629</v>
      </c>
      <c r="E35" s="375" t="n">
        <v>811</v>
      </c>
      <c r="F35" s="375" t="n">
        <v>11904</v>
      </c>
      <c r="G35" s="375" t="n">
        <v>2489</v>
      </c>
      <c r="H35" s="375" t="n">
        <v>16337</v>
      </c>
    </row>
    <row r="36" s="325" customFormat="true" ht="12.75" hidden="false" customHeight="true" outlineLevel="0" collapsed="false">
      <c r="A36" s="202" t="s">
        <v>551</v>
      </c>
      <c r="B36" s="260" t="n">
        <v>6</v>
      </c>
      <c r="C36" s="260" t="n">
        <v>6</v>
      </c>
      <c r="D36" s="260" t="n">
        <v>159</v>
      </c>
      <c r="E36" s="260" t="n">
        <v>6</v>
      </c>
      <c r="F36" s="260" t="n">
        <v>159</v>
      </c>
      <c r="G36" s="260" t="n">
        <v>18</v>
      </c>
      <c r="H36" s="260" t="n">
        <v>126</v>
      </c>
    </row>
    <row r="37" s="325" customFormat="true" ht="12.75" hidden="false" customHeight="true" outlineLevel="0" collapsed="false">
      <c r="A37" s="202" t="s">
        <v>552</v>
      </c>
      <c r="B37" s="260" t="n">
        <v>11</v>
      </c>
      <c r="C37" s="260" t="n">
        <v>525</v>
      </c>
      <c r="D37" s="260" t="n">
        <v>4589</v>
      </c>
      <c r="E37" s="260" t="n">
        <v>525</v>
      </c>
      <c r="F37" s="260" t="n">
        <v>4589</v>
      </c>
      <c r="G37" s="260" t="n">
        <v>1363</v>
      </c>
      <c r="H37" s="260" t="n">
        <v>12791</v>
      </c>
    </row>
    <row r="38" s="325" customFormat="true" ht="12.75" hidden="false" customHeight="true" outlineLevel="0" collapsed="false">
      <c r="A38" s="202" t="s">
        <v>553</v>
      </c>
      <c r="B38" s="260" t="n">
        <v>9</v>
      </c>
      <c r="C38" s="260" t="n">
        <v>9</v>
      </c>
      <c r="D38" s="260" t="n">
        <v>2011</v>
      </c>
      <c r="E38" s="260" t="n">
        <v>9</v>
      </c>
      <c r="F38" s="260" t="n">
        <v>2011</v>
      </c>
      <c r="G38" s="260" t="n">
        <v>492</v>
      </c>
      <c r="H38" s="260" t="n">
        <v>867</v>
      </c>
    </row>
    <row r="39" s="325" customFormat="true" ht="12.75" hidden="false" customHeight="true" outlineLevel="0" collapsed="false">
      <c r="A39" s="202" t="s">
        <v>554</v>
      </c>
      <c r="B39" s="260" t="n">
        <v>9</v>
      </c>
      <c r="C39" s="260" t="n">
        <v>9</v>
      </c>
      <c r="D39" s="260" t="n">
        <v>509</v>
      </c>
      <c r="E39" s="260" t="n">
        <v>9</v>
      </c>
      <c r="F39" s="260" t="n">
        <v>509</v>
      </c>
      <c r="G39" s="260" t="n">
        <v>95</v>
      </c>
      <c r="H39" s="260" t="n">
        <v>438</v>
      </c>
    </row>
    <row r="40" s="325" customFormat="true" ht="12.75" hidden="false" customHeight="true" outlineLevel="0" collapsed="false">
      <c r="A40" s="202" t="s">
        <v>555</v>
      </c>
      <c r="B40" s="260" t="n">
        <v>6</v>
      </c>
      <c r="C40" s="260" t="n">
        <v>6</v>
      </c>
      <c r="D40" s="260" t="n">
        <v>445</v>
      </c>
      <c r="E40" s="260" t="n">
        <v>6</v>
      </c>
      <c r="F40" s="260" t="n">
        <v>445</v>
      </c>
      <c r="G40" s="260" t="n">
        <v>38</v>
      </c>
      <c r="H40" s="260" t="n">
        <v>157</v>
      </c>
    </row>
    <row r="41" s="325" customFormat="true" ht="12.75" hidden="false" customHeight="true" outlineLevel="0" collapsed="false">
      <c r="A41" s="202" t="s">
        <v>556</v>
      </c>
      <c r="B41" s="260" t="n">
        <v>5</v>
      </c>
      <c r="C41" s="260" t="n">
        <v>174</v>
      </c>
      <c r="D41" s="260" t="n">
        <v>189</v>
      </c>
      <c r="E41" s="260" t="n">
        <v>174</v>
      </c>
      <c r="F41" s="260" t="n">
        <v>189</v>
      </c>
      <c r="G41" s="260" t="n">
        <v>71</v>
      </c>
      <c r="H41" s="260" t="n">
        <v>279</v>
      </c>
    </row>
    <row r="42" s="325" customFormat="true" ht="12.75" hidden="false" customHeight="true" outlineLevel="0" collapsed="false">
      <c r="A42" s="202" t="s">
        <v>557</v>
      </c>
      <c r="B42" s="260" t="n">
        <v>2</v>
      </c>
      <c r="C42" s="260" t="n">
        <v>2</v>
      </c>
      <c r="D42" s="260" t="n">
        <v>22</v>
      </c>
      <c r="E42" s="260" t="n">
        <v>2</v>
      </c>
      <c r="F42" s="260" t="n">
        <v>22</v>
      </c>
      <c r="G42" s="260" t="n">
        <v>2</v>
      </c>
      <c r="H42" s="260" t="n">
        <v>24</v>
      </c>
    </row>
    <row r="43" s="332" customFormat="true" ht="12.75" hidden="false" customHeight="true" outlineLevel="0" collapsed="false">
      <c r="A43" s="202" t="s">
        <v>558</v>
      </c>
      <c r="B43" s="260" t="n">
        <v>16</v>
      </c>
      <c r="C43" s="260" t="n">
        <v>75</v>
      </c>
      <c r="D43" s="260" t="n">
        <v>5581</v>
      </c>
      <c r="E43" s="260" t="n">
        <v>75</v>
      </c>
      <c r="F43" s="260" t="n">
        <v>3856</v>
      </c>
      <c r="G43" s="260" t="n">
        <v>337</v>
      </c>
      <c r="H43" s="260" t="n">
        <v>1367</v>
      </c>
    </row>
    <row r="44" s="325" customFormat="true" ht="12.75" hidden="false" customHeight="true" outlineLevel="0" collapsed="false">
      <c r="A44" s="202" t="s">
        <v>559</v>
      </c>
      <c r="B44" s="260" t="n">
        <v>5</v>
      </c>
      <c r="C44" s="260" t="n">
        <v>5</v>
      </c>
      <c r="D44" s="260" t="n">
        <v>124</v>
      </c>
      <c r="E44" s="260" t="n">
        <v>5</v>
      </c>
      <c r="F44" s="260" t="n">
        <v>124</v>
      </c>
      <c r="G44" s="260" t="n">
        <v>73</v>
      </c>
      <c r="H44" s="260" t="n">
        <v>288</v>
      </c>
    </row>
    <row r="45" s="325" customFormat="true" ht="12.75" hidden="false" customHeight="true" outlineLevel="0" collapsed="false">
      <c r="A45" s="195" t="s">
        <v>560</v>
      </c>
      <c r="B45" s="375" t="n">
        <v>139</v>
      </c>
      <c r="C45" s="375" t="n">
        <v>15133</v>
      </c>
      <c r="D45" s="375" t="n">
        <v>726035</v>
      </c>
      <c r="E45" s="375" t="n">
        <v>3880</v>
      </c>
      <c r="F45" s="375" t="n">
        <v>339594</v>
      </c>
      <c r="G45" s="375" t="n">
        <v>42117</v>
      </c>
      <c r="H45" s="375" t="n">
        <v>118897</v>
      </c>
    </row>
    <row r="46" s="325" customFormat="true" ht="12.75" hidden="false" customHeight="true" outlineLevel="0" collapsed="false">
      <c r="A46" s="202" t="s">
        <v>561</v>
      </c>
      <c r="B46" s="260" t="n">
        <v>126</v>
      </c>
      <c r="C46" s="260" t="n">
        <v>9149</v>
      </c>
      <c r="D46" s="260" t="n">
        <v>518688</v>
      </c>
      <c r="E46" s="260" t="n">
        <v>2427</v>
      </c>
      <c r="F46" s="260" t="n">
        <v>259974</v>
      </c>
      <c r="G46" s="260" t="n">
        <v>37162</v>
      </c>
      <c r="H46" s="260" t="n">
        <v>106391</v>
      </c>
    </row>
    <row r="47" s="325" customFormat="true" ht="12.75" hidden="false" customHeight="true" outlineLevel="0" collapsed="false">
      <c r="A47" s="202" t="s">
        <v>562</v>
      </c>
      <c r="B47" s="260" t="n">
        <v>22</v>
      </c>
      <c r="C47" s="260" t="n">
        <v>1981</v>
      </c>
      <c r="D47" s="260" t="n">
        <v>79856</v>
      </c>
      <c r="E47" s="260" t="n">
        <v>470</v>
      </c>
      <c r="F47" s="260" t="n">
        <v>30871</v>
      </c>
      <c r="G47" s="260" t="n">
        <v>1888</v>
      </c>
      <c r="H47" s="260" t="n">
        <v>4552</v>
      </c>
    </row>
    <row r="48" s="332" customFormat="true" ht="12.75" hidden="false" customHeight="true" outlineLevel="0" collapsed="false">
      <c r="A48" s="202" t="s">
        <v>563</v>
      </c>
      <c r="B48" s="260" t="n">
        <v>17</v>
      </c>
      <c r="C48" s="260" t="n">
        <v>1810</v>
      </c>
      <c r="D48" s="260" t="n">
        <v>47297</v>
      </c>
      <c r="E48" s="260" t="n">
        <v>409</v>
      </c>
      <c r="F48" s="260" t="n">
        <v>17564</v>
      </c>
      <c r="G48" s="260" t="n">
        <v>954</v>
      </c>
      <c r="H48" s="260" t="n">
        <v>1823</v>
      </c>
    </row>
    <row r="49" s="325" customFormat="true" ht="12.75" hidden="false" customHeight="true" outlineLevel="0" collapsed="false">
      <c r="A49" s="202" t="s">
        <v>564</v>
      </c>
      <c r="B49" s="260" t="n">
        <v>15</v>
      </c>
      <c r="C49" s="260" t="n">
        <v>2193</v>
      </c>
      <c r="D49" s="260" t="n">
        <v>80194</v>
      </c>
      <c r="E49" s="260" t="n">
        <v>574</v>
      </c>
      <c r="F49" s="260" t="n">
        <v>31185</v>
      </c>
      <c r="G49" s="260" t="n">
        <v>2113</v>
      </c>
      <c r="H49" s="260" t="n">
        <v>6131</v>
      </c>
    </row>
    <row r="50" s="325" customFormat="true" ht="12.75" hidden="false" customHeight="true" outlineLevel="0" collapsed="false">
      <c r="A50" s="195" t="s">
        <v>565</v>
      </c>
      <c r="B50" s="375" t="n">
        <v>65</v>
      </c>
      <c r="C50" s="375" t="n">
        <v>1969</v>
      </c>
      <c r="D50" s="375" t="n">
        <v>45657</v>
      </c>
      <c r="E50" s="375" t="n">
        <v>1967</v>
      </c>
      <c r="F50" s="375" t="n">
        <v>45554</v>
      </c>
      <c r="G50" s="375" t="n">
        <v>12153</v>
      </c>
      <c r="H50" s="375" t="n">
        <v>48021</v>
      </c>
    </row>
    <row r="51" s="325" customFormat="true" ht="12.75" hidden="false" customHeight="true" outlineLevel="0" collapsed="false">
      <c r="A51" s="202" t="s">
        <v>566</v>
      </c>
      <c r="B51" s="260" t="n">
        <v>31</v>
      </c>
      <c r="C51" s="260" t="n">
        <v>862</v>
      </c>
      <c r="D51" s="260" t="n">
        <v>14668</v>
      </c>
      <c r="E51" s="260" t="n">
        <v>862</v>
      </c>
      <c r="F51" s="260" t="n">
        <v>14668</v>
      </c>
      <c r="G51" s="260" t="n">
        <v>5239</v>
      </c>
      <c r="H51" s="260" t="n">
        <v>15803</v>
      </c>
    </row>
    <row r="52" s="332" customFormat="true" ht="12.75" hidden="false" customHeight="true" outlineLevel="0" collapsed="false">
      <c r="A52" s="202" t="s">
        <v>567</v>
      </c>
      <c r="B52" s="260" t="n">
        <v>11</v>
      </c>
      <c r="C52" s="260" t="n">
        <v>259</v>
      </c>
      <c r="D52" s="260" t="n">
        <v>3579</v>
      </c>
      <c r="E52" s="260" t="n">
        <v>259</v>
      </c>
      <c r="F52" s="260" t="n">
        <v>3579</v>
      </c>
      <c r="G52" s="260" t="n">
        <v>350</v>
      </c>
      <c r="H52" s="260" t="n">
        <v>1058</v>
      </c>
    </row>
    <row r="53" s="325" customFormat="true" ht="12.75" hidden="false" customHeight="true" outlineLevel="0" collapsed="false">
      <c r="A53" s="202" t="s">
        <v>568</v>
      </c>
      <c r="B53" s="260" t="n">
        <v>44</v>
      </c>
      <c r="C53" s="260" t="n">
        <v>848</v>
      </c>
      <c r="D53" s="260" t="n">
        <v>27410</v>
      </c>
      <c r="E53" s="260" t="n">
        <v>846</v>
      </c>
      <c r="F53" s="260" t="n">
        <v>27307</v>
      </c>
      <c r="G53" s="260" t="n">
        <v>6564</v>
      </c>
      <c r="H53" s="260" t="n">
        <v>31160</v>
      </c>
    </row>
    <row r="54" s="325" customFormat="true" ht="12.75" hidden="false" customHeight="true" outlineLevel="0" collapsed="false">
      <c r="A54" s="195" t="s">
        <v>569</v>
      </c>
      <c r="B54" s="375" t="n">
        <v>10</v>
      </c>
      <c r="C54" s="375" t="n">
        <v>19</v>
      </c>
      <c r="D54" s="375" t="n">
        <v>2303</v>
      </c>
      <c r="E54" s="375" t="n">
        <v>19</v>
      </c>
      <c r="F54" s="375" t="n">
        <v>2303</v>
      </c>
      <c r="G54" s="375" t="n">
        <v>386</v>
      </c>
      <c r="H54" s="375" t="n">
        <v>13022</v>
      </c>
    </row>
    <row r="55" s="332" customFormat="true" ht="12.75" hidden="false" customHeight="true" outlineLevel="0" collapsed="false">
      <c r="A55" s="202" t="s">
        <v>570</v>
      </c>
      <c r="B55" s="260" t="n">
        <v>8</v>
      </c>
      <c r="C55" s="260" t="n">
        <v>8</v>
      </c>
      <c r="D55" s="260" t="n">
        <v>1414</v>
      </c>
      <c r="E55" s="260" t="n">
        <v>8</v>
      </c>
      <c r="F55" s="260" t="n">
        <v>1414</v>
      </c>
      <c r="G55" s="260" t="n">
        <v>333</v>
      </c>
      <c r="H55" s="260" t="n">
        <v>8292</v>
      </c>
    </row>
    <row r="56" s="325" customFormat="true" ht="12.75" hidden="false" customHeight="true" outlineLevel="0" collapsed="false">
      <c r="A56" s="202" t="s">
        <v>571</v>
      </c>
      <c r="B56" s="260" t="n">
        <v>6</v>
      </c>
      <c r="C56" s="260" t="n">
        <v>11</v>
      </c>
      <c r="D56" s="260" t="n">
        <v>889</v>
      </c>
      <c r="E56" s="260" t="n">
        <v>11</v>
      </c>
      <c r="F56" s="260" t="n">
        <v>889</v>
      </c>
      <c r="G56" s="260" t="n">
        <v>53</v>
      </c>
      <c r="H56" s="260" t="n">
        <v>4730</v>
      </c>
    </row>
    <row r="57" s="325" customFormat="true" ht="12.75" hidden="false" customHeight="true" outlineLevel="0" collapsed="false">
      <c r="A57" s="195" t="s">
        <v>572</v>
      </c>
      <c r="B57" s="375" t="n">
        <v>30</v>
      </c>
      <c r="C57" s="375" t="n">
        <v>1051</v>
      </c>
      <c r="D57" s="375" t="n">
        <v>18921</v>
      </c>
      <c r="E57" s="375" t="n">
        <v>1047</v>
      </c>
      <c r="F57" s="375" t="n">
        <v>18827</v>
      </c>
      <c r="G57" s="375" t="n">
        <v>12393</v>
      </c>
      <c r="H57" s="375" t="n">
        <v>19628</v>
      </c>
    </row>
    <row r="58" s="325" customFormat="true" ht="12.75" hidden="false" customHeight="true" outlineLevel="0" collapsed="false">
      <c r="A58" s="202" t="s">
        <v>573</v>
      </c>
      <c r="B58" s="260" t="n">
        <v>11</v>
      </c>
      <c r="C58" s="260" t="n">
        <v>13</v>
      </c>
      <c r="D58" s="260" t="n">
        <v>2579</v>
      </c>
      <c r="E58" s="260" t="n">
        <v>11</v>
      </c>
      <c r="F58" s="260" t="n">
        <v>2509</v>
      </c>
      <c r="G58" s="260" t="n">
        <v>1079</v>
      </c>
      <c r="H58" s="260" t="n">
        <v>2869</v>
      </c>
    </row>
    <row r="59" s="325" customFormat="true" ht="12.75" hidden="false" customHeight="true" outlineLevel="0" collapsed="false">
      <c r="A59" s="202" t="s">
        <v>574</v>
      </c>
      <c r="B59" s="260" t="n">
        <v>4</v>
      </c>
      <c r="C59" s="260" t="n">
        <v>4</v>
      </c>
      <c r="D59" s="260" t="n">
        <v>259</v>
      </c>
      <c r="E59" s="260" t="n">
        <v>4</v>
      </c>
      <c r="F59" s="260" t="n">
        <v>259</v>
      </c>
      <c r="G59" s="260" t="n">
        <v>12</v>
      </c>
      <c r="H59" s="260" t="n">
        <v>196</v>
      </c>
    </row>
    <row r="60" s="332" customFormat="true" ht="12.75" hidden="false" customHeight="true" outlineLevel="0" collapsed="false">
      <c r="A60" s="202" t="s">
        <v>575</v>
      </c>
      <c r="B60" s="260" t="n">
        <v>3</v>
      </c>
      <c r="C60" s="260" t="n">
        <v>3</v>
      </c>
      <c r="D60" s="260" t="n">
        <v>351</v>
      </c>
      <c r="E60" s="260" t="n">
        <v>3</v>
      </c>
      <c r="F60" s="260" t="n">
        <v>351</v>
      </c>
      <c r="G60" s="260" t="n">
        <v>25</v>
      </c>
      <c r="H60" s="260" t="n">
        <v>357</v>
      </c>
    </row>
    <row r="61" s="332" customFormat="true" ht="12.75" hidden="false" customHeight="true" outlineLevel="0" collapsed="false">
      <c r="A61" s="202" t="s">
        <v>576</v>
      </c>
      <c r="B61" s="260" t="n">
        <v>23</v>
      </c>
      <c r="C61" s="260" t="n">
        <v>1031</v>
      </c>
      <c r="D61" s="260" t="n">
        <v>15732</v>
      </c>
      <c r="E61" s="260" t="n">
        <v>1029</v>
      </c>
      <c r="F61" s="260" t="n">
        <v>15708</v>
      </c>
      <c r="G61" s="260" t="n">
        <v>11277</v>
      </c>
      <c r="H61" s="260" t="n">
        <v>16206</v>
      </c>
    </row>
    <row r="62" s="332" customFormat="true" ht="12.75" hidden="false" customHeight="true" outlineLevel="0" collapsed="false">
      <c r="A62" s="195" t="s">
        <v>577</v>
      </c>
      <c r="B62" s="375" t="n">
        <v>99</v>
      </c>
      <c r="C62" s="375" t="n">
        <v>117</v>
      </c>
      <c r="D62" s="375" t="n">
        <v>359290</v>
      </c>
      <c r="E62" s="375" t="n">
        <v>108</v>
      </c>
      <c r="F62" s="375" t="n">
        <v>282345</v>
      </c>
      <c r="G62" s="375" t="n">
        <v>100343</v>
      </c>
      <c r="H62" s="375" t="n">
        <v>361035</v>
      </c>
    </row>
    <row r="63" s="332" customFormat="true" ht="12.75" hidden="false" customHeight="true" outlineLevel="0" collapsed="false">
      <c r="A63" s="195" t="s">
        <v>578</v>
      </c>
      <c r="B63" s="375" t="n">
        <v>11</v>
      </c>
      <c r="C63" s="375" t="n">
        <v>53</v>
      </c>
      <c r="D63" s="375" t="n">
        <v>6818</v>
      </c>
      <c r="E63" s="375" t="n">
        <v>53</v>
      </c>
      <c r="F63" s="375" t="n">
        <v>6818</v>
      </c>
      <c r="G63" s="375" t="n">
        <v>6308</v>
      </c>
      <c r="H63" s="375" t="n">
        <v>9303</v>
      </c>
    </row>
    <row r="64" s="325" customFormat="true" ht="12.75" hidden="false" customHeight="true" outlineLevel="0" collapsed="false">
      <c r="A64" s="195" t="s">
        <v>579</v>
      </c>
      <c r="B64" s="375" t="n">
        <v>53</v>
      </c>
      <c r="C64" s="375" t="n">
        <v>83</v>
      </c>
      <c r="D64" s="375" t="n">
        <v>57891</v>
      </c>
      <c r="E64" s="375" t="n">
        <v>83</v>
      </c>
      <c r="F64" s="375" t="n">
        <v>55334</v>
      </c>
      <c r="G64" s="375" t="n">
        <v>6129</v>
      </c>
      <c r="H64" s="375" t="n">
        <v>11673</v>
      </c>
    </row>
    <row r="65" s="325" customFormat="true" ht="12.75" hidden="false" customHeight="true" outlineLevel="0" collapsed="false">
      <c r="A65" s="195" t="s">
        <v>580</v>
      </c>
      <c r="B65" s="375" t="n">
        <v>306</v>
      </c>
      <c r="C65" s="375" t="n">
        <v>14971</v>
      </c>
      <c r="D65" s="375" t="n">
        <v>375086</v>
      </c>
      <c r="E65" s="375" t="n">
        <v>14512</v>
      </c>
      <c r="F65" s="375" t="n">
        <v>355850</v>
      </c>
      <c r="G65" s="375" t="n">
        <v>58865</v>
      </c>
      <c r="H65" s="375" t="n">
        <v>169569</v>
      </c>
    </row>
    <row r="66" s="325" customFormat="true" ht="12.75" hidden="false" customHeight="true" outlineLevel="0" collapsed="false">
      <c r="A66" s="377" t="s">
        <v>581</v>
      </c>
      <c r="B66" s="260" t="n">
        <v>34</v>
      </c>
      <c r="C66" s="260" t="n">
        <v>208</v>
      </c>
      <c r="D66" s="260" t="n">
        <v>36228</v>
      </c>
      <c r="E66" s="260" t="n">
        <v>206</v>
      </c>
      <c r="F66" s="260" t="n">
        <v>32799</v>
      </c>
      <c r="G66" s="260" t="n">
        <v>8284</v>
      </c>
      <c r="H66" s="260" t="n">
        <v>17836</v>
      </c>
    </row>
    <row r="67" s="332" customFormat="true" ht="12.75" hidden="false" customHeight="true" outlineLevel="0" collapsed="false">
      <c r="A67" s="377" t="s">
        <v>582</v>
      </c>
      <c r="B67" s="260" t="n">
        <v>220</v>
      </c>
      <c r="C67" s="260" t="n">
        <v>14320</v>
      </c>
      <c r="D67" s="260" t="n">
        <v>284787</v>
      </c>
      <c r="E67" s="260" t="n">
        <v>13951</v>
      </c>
      <c r="F67" s="260" t="n">
        <v>273492</v>
      </c>
      <c r="G67" s="260" t="n">
        <v>37545</v>
      </c>
      <c r="H67" s="260" t="n">
        <v>108133</v>
      </c>
    </row>
    <row r="68" s="325" customFormat="true" ht="12.75" hidden="false" customHeight="true" outlineLevel="0" collapsed="false">
      <c r="A68" s="377" t="s">
        <v>589</v>
      </c>
      <c r="B68" s="260" t="n">
        <v>72</v>
      </c>
      <c r="C68" s="260" t="n">
        <v>443</v>
      </c>
      <c r="D68" s="260" t="n">
        <v>54071</v>
      </c>
      <c r="E68" s="260" t="n">
        <v>355</v>
      </c>
      <c r="F68" s="260" t="n">
        <v>49559</v>
      </c>
      <c r="G68" s="260" t="n">
        <v>13036</v>
      </c>
      <c r="H68" s="260" t="n">
        <v>43600</v>
      </c>
    </row>
    <row r="69" s="325" customFormat="true" ht="12.75" hidden="false" customHeight="true" outlineLevel="0" collapsed="false">
      <c r="A69" s="195" t="s">
        <v>584</v>
      </c>
      <c r="B69" s="375" t="n">
        <v>6</v>
      </c>
      <c r="C69" s="375" t="n">
        <v>8</v>
      </c>
      <c r="D69" s="375" t="n">
        <v>498</v>
      </c>
      <c r="E69" s="375" t="n">
        <v>6</v>
      </c>
      <c r="F69" s="375" t="n">
        <v>241</v>
      </c>
      <c r="G69" s="375" t="n">
        <v>121</v>
      </c>
      <c r="H69" s="375" t="n">
        <v>953</v>
      </c>
    </row>
    <row r="70" s="325" customFormat="true" ht="12.75" hidden="false" customHeight="true" outlineLevel="0" collapsed="false">
      <c r="A70" s="202" t="s">
        <v>585</v>
      </c>
      <c r="B70" s="260" t="n">
        <v>4</v>
      </c>
      <c r="C70" s="260" t="n">
        <v>7</v>
      </c>
      <c r="D70" s="260" t="n">
        <v>485</v>
      </c>
      <c r="E70" s="260" t="n">
        <v>7</v>
      </c>
      <c r="F70" s="260" t="n">
        <v>485</v>
      </c>
      <c r="G70" s="260" t="n">
        <v>167</v>
      </c>
      <c r="H70" s="260" t="n">
        <v>251</v>
      </c>
    </row>
    <row r="71" s="325" customFormat="true" ht="11.25" hidden="false" customHeight="true" outlineLevel="0" collapsed="false">
      <c r="A71" s="213" t="s">
        <v>586</v>
      </c>
      <c r="B71" s="260" t="n">
        <v>1</v>
      </c>
      <c r="C71" s="260" t="n">
        <v>1</v>
      </c>
      <c r="D71" s="260" t="n">
        <v>15</v>
      </c>
      <c r="E71" s="260" t="n">
        <v>1</v>
      </c>
      <c r="F71" s="260" t="n">
        <v>15</v>
      </c>
      <c r="G71" s="260" t="n">
        <v>8</v>
      </c>
      <c r="H71" s="260" t="n">
        <v>199</v>
      </c>
    </row>
    <row r="72" s="325" customFormat="true" ht="9" hidden="false" customHeight="true" outlineLevel="0" collapsed="false">
      <c r="A72" s="323"/>
      <c r="B72" s="323"/>
      <c r="C72" s="323"/>
      <c r="D72" s="324"/>
      <c r="E72" s="324"/>
      <c r="F72" s="324"/>
      <c r="G72" s="324"/>
      <c r="H72" s="324"/>
    </row>
    <row r="73" s="325" customFormat="true" ht="9" hidden="false" customHeight="true" outlineLevel="0" collapsed="false">
      <c r="A73" s="213"/>
      <c r="B73" s="213"/>
      <c r="C73" s="213"/>
      <c r="D73" s="378"/>
      <c r="E73" s="378"/>
      <c r="F73" s="378"/>
      <c r="G73" s="378"/>
    </row>
    <row r="74" s="230" customFormat="true" ht="25.5" hidden="false" customHeight="true" outlineLevel="0" collapsed="false">
      <c r="A74" s="278" t="s">
        <v>590</v>
      </c>
      <c r="B74" s="278"/>
      <c r="C74" s="278"/>
      <c r="D74" s="278"/>
      <c r="E74" s="278"/>
      <c r="F74" s="278"/>
      <c r="G74" s="278"/>
      <c r="H74" s="241"/>
    </row>
    <row r="75" s="325" customFormat="true" ht="12" hidden="false" customHeight="true" outlineLevel="0" collapsed="false">
      <c r="A75" s="379" t="s">
        <v>200</v>
      </c>
      <c r="B75" s="380"/>
      <c r="C75" s="380"/>
      <c r="D75" s="380"/>
      <c r="E75" s="380"/>
      <c r="F75" s="380"/>
      <c r="G75" s="380"/>
      <c r="H75" s="380"/>
    </row>
    <row r="76" s="325" customFormat="true" ht="21.9" hidden="false" customHeight="true" outlineLevel="0" collapsed="false">
      <c r="A76" s="164"/>
      <c r="B76" s="164"/>
      <c r="C76" s="164"/>
    </row>
    <row r="77" s="325" customFormat="true" ht="10.5" hidden="false" customHeight="false" outlineLevel="0" collapsed="false">
      <c r="A77" s="164"/>
      <c r="B77" s="164"/>
      <c r="C77" s="164"/>
    </row>
    <row r="78" s="325" customFormat="true" ht="10.5" hidden="false" customHeight="false" outlineLevel="0" collapsed="false">
      <c r="A78" s="164"/>
      <c r="B78" s="164"/>
      <c r="C78" s="164"/>
    </row>
    <row r="79" s="325" customFormat="true" ht="12" hidden="false" customHeight="true" outlineLevel="0" collapsed="false">
      <c r="A79" s="164"/>
      <c r="B79" s="164"/>
      <c r="C79" s="164"/>
    </row>
    <row r="80" s="325" customFormat="true" ht="12" hidden="false" customHeight="true" outlineLevel="0" collapsed="false">
      <c r="A80" s="164"/>
      <c r="B80" s="164"/>
      <c r="C80" s="164"/>
    </row>
    <row r="81" s="325" customFormat="true" ht="10.5" hidden="false" customHeight="false" outlineLevel="0" collapsed="false">
      <c r="A81" s="164"/>
      <c r="B81" s="164"/>
      <c r="C81" s="164"/>
    </row>
    <row r="82" s="325" customFormat="true" ht="10.5" hidden="false" customHeight="false" outlineLevel="0" collapsed="false">
      <c r="A82" s="164"/>
      <c r="B82" s="164"/>
      <c r="C82" s="164"/>
    </row>
    <row r="83" s="325" customFormat="true" ht="10.5" hidden="false" customHeight="false" outlineLevel="0" collapsed="false">
      <c r="A83" s="164"/>
      <c r="B83" s="164"/>
      <c r="C83" s="164"/>
    </row>
    <row r="84" s="325" customFormat="true" ht="10.5" hidden="false" customHeight="false" outlineLevel="0" collapsed="false">
      <c r="A84" s="164"/>
      <c r="B84" s="164"/>
      <c r="C84" s="164"/>
    </row>
    <row r="85" s="325" customFormat="true" ht="10.5" hidden="false" customHeight="false" outlineLevel="0" collapsed="false">
      <c r="A85" s="164"/>
      <c r="B85" s="164"/>
      <c r="C85" s="164"/>
    </row>
    <row r="86" s="325" customFormat="true" ht="12" hidden="false" customHeight="true" outlineLevel="0" collapsed="false">
      <c r="A86" s="164"/>
      <c r="B86" s="164"/>
      <c r="C86" s="164"/>
    </row>
    <row r="87" s="325" customFormat="true" ht="21.9" hidden="false" customHeight="true" outlineLevel="0" collapsed="false">
      <c r="A87" s="164"/>
      <c r="B87" s="164"/>
      <c r="C87" s="164"/>
    </row>
    <row r="88" s="325" customFormat="true" ht="10.5" hidden="false" customHeight="false" outlineLevel="0" collapsed="false">
      <c r="A88" s="164"/>
      <c r="B88" s="164"/>
      <c r="C88" s="164"/>
    </row>
    <row r="89" s="325" customFormat="true" ht="10.5" hidden="false" customHeight="false" outlineLevel="0" collapsed="false">
      <c r="A89" s="164"/>
      <c r="B89" s="164"/>
      <c r="C89" s="164"/>
    </row>
    <row r="90" s="325" customFormat="true" ht="10.5" hidden="false" customHeight="false" outlineLevel="0" collapsed="false">
      <c r="A90" s="164"/>
      <c r="B90" s="164"/>
      <c r="C90" s="164"/>
    </row>
    <row r="91" s="325" customFormat="true" ht="10.5" hidden="false" customHeight="false" outlineLevel="0" collapsed="false">
      <c r="A91" s="164"/>
      <c r="B91" s="164"/>
      <c r="C91" s="164"/>
    </row>
    <row r="92" s="325" customFormat="true" ht="10.5" hidden="false" customHeight="false" outlineLevel="0" collapsed="false">
      <c r="A92" s="164"/>
      <c r="B92" s="164"/>
      <c r="C92" s="164"/>
    </row>
    <row r="93" s="325" customFormat="true" ht="10.5" hidden="false" customHeight="false" outlineLevel="0" collapsed="false">
      <c r="A93" s="164"/>
      <c r="B93" s="164"/>
      <c r="C93" s="164"/>
    </row>
    <row r="94" s="325" customFormat="true" ht="10.5" hidden="false" customHeight="false" outlineLevel="0" collapsed="false">
      <c r="A94" s="164"/>
      <c r="B94" s="164"/>
      <c r="C94" s="164"/>
    </row>
    <row r="95" s="325" customFormat="true" ht="10.5" hidden="false" customHeight="false" outlineLevel="0" collapsed="false">
      <c r="A95" s="164"/>
      <c r="B95" s="164"/>
      <c r="C95" s="164"/>
    </row>
    <row r="96" s="325" customFormat="true" ht="10.5" hidden="false" customHeight="false" outlineLevel="0" collapsed="false">
      <c r="A96" s="164"/>
      <c r="B96" s="164"/>
      <c r="C96" s="164"/>
    </row>
    <row r="97" s="325" customFormat="true" ht="10.5" hidden="false" customHeight="false" outlineLevel="0" collapsed="false">
      <c r="A97" s="164"/>
      <c r="B97" s="164"/>
      <c r="C97" s="164"/>
    </row>
    <row r="98" s="325" customFormat="true" ht="10.5" hidden="false" customHeight="false" outlineLevel="0" collapsed="false">
      <c r="A98" s="164"/>
      <c r="B98" s="164"/>
      <c r="C98" s="164"/>
    </row>
    <row r="99" s="325" customFormat="true" ht="10.5" hidden="false" customHeight="false" outlineLevel="0" collapsed="false">
      <c r="A99" s="164"/>
      <c r="B99" s="164"/>
      <c r="C99" s="164"/>
    </row>
    <row r="100" s="325" customFormat="true" ht="10.5" hidden="false" customHeight="false" outlineLevel="0" collapsed="false">
      <c r="A100" s="164"/>
      <c r="B100" s="164"/>
      <c r="C100" s="164"/>
    </row>
    <row r="101" s="325" customFormat="true" ht="10.5" hidden="false" customHeight="false" outlineLevel="0" collapsed="false">
      <c r="A101" s="164"/>
      <c r="B101" s="164"/>
      <c r="C101" s="164"/>
    </row>
    <row r="102" s="325" customFormat="true" ht="10.5" hidden="false" customHeight="false" outlineLevel="0" collapsed="false">
      <c r="A102" s="164"/>
      <c r="B102" s="164"/>
      <c r="C102" s="164"/>
    </row>
    <row r="103" s="325" customFormat="true" ht="10.5" hidden="false" customHeight="false" outlineLevel="0" collapsed="false">
      <c r="A103" s="265"/>
      <c r="B103" s="265"/>
      <c r="C103" s="265"/>
    </row>
    <row r="104" s="325" customFormat="true" ht="10.5" hidden="false" customHeight="false" outlineLevel="0" collapsed="false">
      <c r="A104" s="381"/>
      <c r="B104" s="381"/>
      <c r="C104" s="381"/>
    </row>
    <row r="105" s="325" customFormat="true" ht="10.5" hidden="false" customHeight="false" outlineLevel="0" collapsed="false">
      <c r="A105" s="381"/>
      <c r="B105" s="381"/>
      <c r="C105" s="381"/>
    </row>
    <row r="106" s="325" customFormat="true" ht="10.5" hidden="false" customHeight="false" outlineLevel="0" collapsed="false">
      <c r="A106" s="381"/>
      <c r="B106" s="381"/>
      <c r="C106" s="381"/>
    </row>
    <row r="107" s="325" customFormat="true" ht="10.5" hidden="false" customHeight="false" outlineLevel="0" collapsed="false">
      <c r="A107" s="381"/>
      <c r="B107" s="381"/>
      <c r="C107" s="381"/>
    </row>
    <row r="108" s="325" customFormat="true" ht="10.5" hidden="false" customHeight="false" outlineLevel="0" collapsed="false">
      <c r="A108" s="381"/>
      <c r="B108" s="381"/>
      <c r="C108" s="381"/>
    </row>
    <row r="109" s="325" customFormat="true" ht="10.5" hidden="false" customHeight="false" outlineLevel="0" collapsed="false">
      <c r="A109" s="381"/>
      <c r="B109" s="381"/>
      <c r="C109" s="381"/>
    </row>
    <row r="110" s="325" customFormat="true" ht="10.5" hidden="false" customHeight="false" outlineLevel="0" collapsed="false">
      <c r="A110" s="381"/>
      <c r="B110" s="381"/>
      <c r="C110" s="381"/>
    </row>
    <row r="111" s="325" customFormat="true" ht="10.5" hidden="false" customHeight="false" outlineLevel="0" collapsed="false">
      <c r="A111" s="381"/>
      <c r="B111" s="381"/>
      <c r="C111" s="381"/>
    </row>
    <row r="112" s="325" customFormat="true" ht="10.5" hidden="false" customHeight="false" outlineLevel="0" collapsed="false">
      <c r="A112" s="381"/>
      <c r="B112" s="381"/>
      <c r="C112" s="381"/>
    </row>
    <row r="113" s="325" customFormat="true" ht="10.5" hidden="false" customHeight="false" outlineLevel="0" collapsed="false">
      <c r="A113" s="381"/>
      <c r="B113" s="381"/>
      <c r="C113" s="381"/>
    </row>
    <row r="114" s="325" customFormat="true" ht="10.5" hidden="false" customHeight="false" outlineLevel="0" collapsed="false">
      <c r="A114" s="381"/>
      <c r="B114" s="381"/>
      <c r="C114" s="381"/>
    </row>
    <row r="115" s="325" customFormat="true" ht="10.5" hidden="false" customHeight="false" outlineLevel="0" collapsed="false">
      <c r="A115" s="381"/>
      <c r="B115" s="381"/>
      <c r="C115" s="381"/>
    </row>
    <row r="116" s="325" customFormat="true" ht="10.5" hidden="false" customHeight="false" outlineLevel="0" collapsed="false">
      <c r="A116" s="381"/>
      <c r="B116" s="381"/>
      <c r="C116" s="381"/>
    </row>
    <row r="117" s="325" customFormat="true" ht="10.5" hidden="false" customHeight="false" outlineLevel="0" collapsed="false">
      <c r="A117" s="381"/>
      <c r="B117" s="381"/>
      <c r="C117" s="381"/>
    </row>
    <row r="118" s="325" customFormat="true" ht="10.5" hidden="false" customHeight="false" outlineLevel="0" collapsed="false">
      <c r="A118" s="381"/>
      <c r="B118" s="381"/>
      <c r="C118" s="381"/>
    </row>
    <row r="119" s="325" customFormat="true" ht="10.5" hidden="false" customHeight="false" outlineLevel="0" collapsed="false">
      <c r="A119" s="381"/>
      <c r="B119" s="381"/>
      <c r="C119" s="381"/>
    </row>
    <row r="120" s="325" customFormat="true" ht="10.5" hidden="false" customHeight="false" outlineLevel="0" collapsed="false">
      <c r="A120" s="381"/>
      <c r="B120" s="381"/>
      <c r="C120" s="381"/>
    </row>
    <row r="121" s="325" customFormat="true" ht="10.5" hidden="false" customHeight="false" outlineLevel="0" collapsed="false">
      <c r="A121" s="381"/>
      <c r="B121" s="381"/>
      <c r="C121" s="381"/>
    </row>
    <row r="122" s="325" customFormat="true" ht="10.5" hidden="false" customHeight="false" outlineLevel="0" collapsed="false">
      <c r="A122" s="381"/>
      <c r="B122" s="381"/>
      <c r="C122" s="381"/>
    </row>
    <row r="123" s="325" customFormat="true" ht="10.5" hidden="false" customHeight="false" outlineLevel="0" collapsed="false">
      <c r="A123" s="381"/>
      <c r="B123" s="381"/>
      <c r="C123" s="381"/>
    </row>
    <row r="124" s="325" customFormat="true" ht="10.5" hidden="false" customHeight="false" outlineLevel="0" collapsed="false">
      <c r="A124" s="381"/>
      <c r="B124" s="381"/>
      <c r="C124" s="381"/>
    </row>
    <row r="125" s="325" customFormat="true" ht="10.5" hidden="false" customHeight="false" outlineLevel="0" collapsed="false">
      <c r="A125" s="381"/>
      <c r="B125" s="381"/>
      <c r="C125" s="381"/>
    </row>
    <row r="126" s="325" customFormat="true" ht="10.5" hidden="false" customHeight="false" outlineLevel="0" collapsed="false">
      <c r="A126" s="381"/>
      <c r="B126" s="381"/>
      <c r="C126" s="381"/>
    </row>
    <row r="127" s="325" customFormat="true" ht="10.5" hidden="false" customHeight="false" outlineLevel="0" collapsed="false">
      <c r="A127" s="381"/>
      <c r="B127" s="381"/>
      <c r="C127" s="381"/>
    </row>
    <row r="128" s="325" customFormat="true" ht="10.5" hidden="false" customHeight="false" outlineLevel="0" collapsed="false">
      <c r="A128" s="381"/>
      <c r="B128" s="381"/>
      <c r="C128" s="381"/>
    </row>
    <row r="129" s="325" customFormat="true" ht="10.5" hidden="false" customHeight="false" outlineLevel="0" collapsed="false">
      <c r="A129" s="381"/>
      <c r="B129" s="381"/>
      <c r="C129" s="381"/>
    </row>
    <row r="130" s="325" customFormat="true" ht="10.5" hidden="false" customHeight="false" outlineLevel="0" collapsed="false">
      <c r="A130" s="381"/>
      <c r="B130" s="381"/>
      <c r="C130" s="381"/>
    </row>
    <row r="131" s="325" customFormat="true" ht="10.5" hidden="false" customHeight="false" outlineLevel="0" collapsed="false">
      <c r="A131" s="381"/>
      <c r="B131" s="381"/>
      <c r="C131" s="381"/>
    </row>
    <row r="132" s="325" customFormat="true" ht="10.5" hidden="false" customHeight="false" outlineLevel="0" collapsed="false">
      <c r="A132" s="381"/>
      <c r="B132" s="381"/>
      <c r="C132" s="381"/>
    </row>
    <row r="133" s="325" customFormat="true" ht="10.5" hidden="false" customHeight="false" outlineLevel="0" collapsed="false">
      <c r="A133" s="381"/>
      <c r="B133" s="381"/>
      <c r="C133" s="381"/>
    </row>
    <row r="134" s="325" customFormat="true" ht="10.5" hidden="false" customHeight="false" outlineLevel="0" collapsed="false">
      <c r="A134" s="381"/>
      <c r="B134" s="381"/>
      <c r="C134" s="381"/>
    </row>
    <row r="135" s="325" customFormat="true" ht="10.5" hidden="false" customHeight="false" outlineLevel="0" collapsed="false">
      <c r="A135" s="381"/>
      <c r="B135" s="381"/>
      <c r="C135" s="381"/>
    </row>
    <row r="136" s="325" customFormat="true" ht="10.5" hidden="false" customHeight="false" outlineLevel="0" collapsed="false">
      <c r="A136" s="381"/>
      <c r="B136" s="381"/>
      <c r="C136" s="381"/>
    </row>
    <row r="137" s="325" customFormat="true" ht="10.5" hidden="false" customHeight="false" outlineLevel="0" collapsed="false">
      <c r="A137" s="381"/>
      <c r="B137" s="381"/>
      <c r="C137" s="381"/>
    </row>
    <row r="138" s="325" customFormat="true" ht="10.5" hidden="false" customHeight="false" outlineLevel="0" collapsed="false">
      <c r="A138" s="381"/>
      <c r="B138" s="381"/>
      <c r="C138" s="381"/>
    </row>
    <row r="139" s="325" customFormat="true" ht="10.5" hidden="false" customHeight="false" outlineLevel="0" collapsed="false">
      <c r="A139" s="381"/>
      <c r="B139" s="381"/>
      <c r="C139" s="381"/>
    </row>
    <row r="140" s="325" customFormat="true" ht="10.5" hidden="false" customHeight="false" outlineLevel="0" collapsed="false">
      <c r="A140" s="381"/>
      <c r="B140" s="381"/>
      <c r="C140" s="381"/>
    </row>
    <row r="141" s="325" customFormat="true" ht="10.5" hidden="false" customHeight="false" outlineLevel="0" collapsed="false">
      <c r="A141" s="381"/>
      <c r="B141" s="381"/>
      <c r="C141" s="381"/>
    </row>
    <row r="142" s="325" customFormat="true" ht="10.5" hidden="false" customHeight="false" outlineLevel="0" collapsed="false">
      <c r="A142" s="381"/>
      <c r="B142" s="381"/>
      <c r="C142" s="381"/>
    </row>
    <row r="143" s="325" customFormat="true" ht="10.5" hidden="false" customHeight="false" outlineLevel="0" collapsed="false">
      <c r="A143" s="381"/>
      <c r="B143" s="381"/>
      <c r="C143" s="381"/>
    </row>
    <row r="144" s="325" customFormat="true" ht="10.5" hidden="false" customHeight="false" outlineLevel="0" collapsed="false">
      <c r="A144" s="381"/>
      <c r="B144" s="381"/>
      <c r="C144" s="381"/>
    </row>
    <row r="145" s="325" customFormat="true" ht="10.5" hidden="false" customHeight="false" outlineLevel="0" collapsed="false">
      <c r="A145" s="381"/>
      <c r="B145" s="381"/>
      <c r="C145" s="381"/>
    </row>
    <row r="146" s="325" customFormat="true" ht="10.5" hidden="false" customHeight="false" outlineLevel="0" collapsed="false">
      <c r="A146" s="381"/>
      <c r="B146" s="381"/>
      <c r="C146" s="381"/>
    </row>
    <row r="147" s="325" customFormat="true" ht="10.5" hidden="false" customHeight="false" outlineLevel="0" collapsed="false">
      <c r="A147" s="381"/>
      <c r="B147" s="381"/>
      <c r="C147" s="381"/>
    </row>
    <row r="148" s="325" customFormat="true" ht="10.5" hidden="false" customHeight="false" outlineLevel="0" collapsed="false">
      <c r="A148" s="381"/>
      <c r="B148" s="381"/>
      <c r="C148" s="381"/>
    </row>
    <row r="149" s="325" customFormat="true" ht="10.5" hidden="false" customHeight="false" outlineLevel="0" collapsed="false">
      <c r="A149" s="381"/>
      <c r="B149" s="381"/>
      <c r="C149" s="381"/>
    </row>
    <row r="150" s="325" customFormat="true" ht="10.5" hidden="false" customHeight="false" outlineLevel="0" collapsed="false">
      <c r="A150" s="381"/>
      <c r="B150" s="381"/>
      <c r="C150" s="381"/>
    </row>
    <row r="151" s="325" customFormat="true" ht="10.5" hidden="false" customHeight="false" outlineLevel="0" collapsed="false">
      <c r="A151" s="381"/>
      <c r="B151" s="381"/>
      <c r="C151" s="381"/>
    </row>
    <row r="152" s="325" customFormat="true" ht="10.5" hidden="false" customHeight="false" outlineLevel="0" collapsed="false">
      <c r="A152" s="381"/>
      <c r="B152" s="381"/>
      <c r="C152" s="381"/>
    </row>
    <row r="153" s="325" customFormat="true" ht="10.5" hidden="false" customHeight="false" outlineLevel="0" collapsed="false">
      <c r="A153" s="381"/>
      <c r="B153" s="381"/>
      <c r="C153" s="381"/>
    </row>
    <row r="154" s="325" customFormat="true" ht="10.5" hidden="false" customHeight="false" outlineLevel="0" collapsed="false">
      <c r="A154" s="381"/>
      <c r="B154" s="381"/>
      <c r="C154" s="381"/>
    </row>
    <row r="155" s="325" customFormat="true" ht="10.5" hidden="false" customHeight="false" outlineLevel="0" collapsed="false">
      <c r="A155" s="382"/>
      <c r="B155" s="382"/>
      <c r="C155" s="382"/>
    </row>
    <row r="156" s="325" customFormat="true" ht="10.5" hidden="false" customHeight="false" outlineLevel="0" collapsed="false">
      <c r="A156" s="382"/>
      <c r="B156" s="382"/>
      <c r="C156" s="382"/>
    </row>
    <row r="157" s="325" customFormat="true" ht="10.5" hidden="false" customHeight="false" outlineLevel="0" collapsed="false">
      <c r="A157" s="382"/>
      <c r="B157" s="382"/>
      <c r="C157" s="382"/>
    </row>
    <row r="158" s="325" customFormat="true" ht="10.5" hidden="false" customHeight="false" outlineLevel="0" collapsed="false">
      <c r="A158" s="382"/>
      <c r="B158" s="382"/>
      <c r="C158" s="382"/>
    </row>
    <row r="159" s="325" customFormat="true" ht="10.5" hidden="false" customHeight="false" outlineLevel="0" collapsed="false">
      <c r="A159" s="382"/>
      <c r="B159" s="382"/>
      <c r="C159" s="382"/>
    </row>
    <row r="160" s="325" customFormat="true" ht="10.5" hidden="false" customHeight="false" outlineLevel="0" collapsed="false">
      <c r="A160" s="382"/>
      <c r="B160" s="382"/>
      <c r="C160" s="382"/>
    </row>
    <row r="161" s="325" customFormat="true" ht="10.5" hidden="false" customHeight="false" outlineLevel="0" collapsed="false">
      <c r="A161" s="382"/>
      <c r="B161" s="382"/>
      <c r="C161" s="382"/>
    </row>
    <row r="162" s="325" customFormat="true" ht="10.5" hidden="false" customHeight="false" outlineLevel="0" collapsed="false">
      <c r="A162" s="382"/>
      <c r="B162" s="382"/>
      <c r="C162" s="382"/>
    </row>
    <row r="163" s="325" customFormat="true" ht="10.5" hidden="false" customHeight="false" outlineLevel="0" collapsed="false">
      <c r="A163" s="340"/>
      <c r="B163" s="340"/>
      <c r="C163" s="340"/>
    </row>
    <row r="164" s="325" customFormat="true" ht="10.5" hidden="false" customHeight="false" outlineLevel="0" collapsed="false">
      <c r="A164" s="340"/>
      <c r="B164" s="340"/>
      <c r="C164" s="340"/>
    </row>
    <row r="165" s="325" customFormat="true" ht="10.5" hidden="false" customHeight="false" outlineLevel="0" collapsed="false">
      <c r="A165" s="340"/>
      <c r="B165" s="340"/>
      <c r="C165" s="340"/>
    </row>
    <row r="166" s="325" customFormat="true" ht="10.5" hidden="false" customHeight="false" outlineLevel="0" collapsed="false">
      <c r="A166" s="340"/>
      <c r="B166" s="340"/>
      <c r="C166" s="340"/>
    </row>
    <row r="167" s="325" customFormat="true" ht="10.5" hidden="false" customHeight="false" outlineLevel="0" collapsed="false">
      <c r="A167" s="340"/>
      <c r="B167" s="340"/>
      <c r="C167" s="340"/>
    </row>
    <row r="168" s="325" customFormat="true" ht="10.5" hidden="false" customHeight="false" outlineLevel="0" collapsed="false">
      <c r="A168" s="340"/>
      <c r="B168" s="340"/>
      <c r="C168" s="340"/>
    </row>
    <row r="169" s="325" customFormat="true" ht="10.5" hidden="false" customHeight="false" outlineLevel="0" collapsed="false">
      <c r="A169" s="340"/>
      <c r="B169" s="340"/>
      <c r="C169" s="340"/>
    </row>
    <row r="170" s="325" customFormat="true" ht="10.5" hidden="false" customHeight="false" outlineLevel="0" collapsed="false">
      <c r="A170" s="340"/>
      <c r="B170" s="340"/>
      <c r="C170" s="340"/>
    </row>
    <row r="171" s="325" customFormat="true" ht="10.5" hidden="false" customHeight="false" outlineLevel="0" collapsed="false">
      <c r="A171" s="340"/>
      <c r="B171" s="340"/>
      <c r="C171" s="340"/>
    </row>
    <row r="172" s="325" customFormat="true" ht="10.5" hidden="false" customHeight="false" outlineLevel="0" collapsed="false">
      <c r="A172" s="340"/>
      <c r="B172" s="340"/>
      <c r="C172" s="340"/>
    </row>
    <row r="173" s="325" customFormat="true" ht="10.5" hidden="false" customHeight="false" outlineLevel="0" collapsed="false">
      <c r="A173" s="340"/>
      <c r="B173" s="340"/>
      <c r="C173" s="340"/>
    </row>
    <row r="174" s="325" customFormat="true" ht="10.5" hidden="false" customHeight="false" outlineLevel="0" collapsed="false">
      <c r="A174" s="340"/>
      <c r="B174" s="340"/>
      <c r="C174" s="340"/>
    </row>
    <row r="175" s="325" customFormat="true" ht="10.5" hidden="false" customHeight="false" outlineLevel="0" collapsed="false">
      <c r="A175" s="340"/>
      <c r="B175" s="340"/>
      <c r="C175" s="340"/>
    </row>
    <row r="176" s="325" customFormat="true" ht="10.5" hidden="false" customHeight="false" outlineLevel="0" collapsed="false">
      <c r="A176" s="340"/>
      <c r="B176" s="340"/>
      <c r="C176" s="340"/>
    </row>
    <row r="177" s="325" customFormat="true" ht="10.5" hidden="false" customHeight="false" outlineLevel="0" collapsed="false">
      <c r="A177" s="340"/>
      <c r="B177" s="340"/>
      <c r="C177" s="340"/>
    </row>
    <row r="178" s="325" customFormat="true" ht="10.5" hidden="false" customHeight="false" outlineLevel="0" collapsed="false">
      <c r="A178" s="340"/>
      <c r="B178" s="340"/>
      <c r="C178" s="340"/>
    </row>
    <row r="179" s="325" customFormat="true" ht="10.5" hidden="false" customHeight="false" outlineLevel="0" collapsed="false">
      <c r="A179" s="230"/>
      <c r="B179" s="230"/>
      <c r="C179" s="230"/>
    </row>
    <row r="180" s="325" customFormat="true" ht="10.5" hidden="false" customHeight="false" outlineLevel="0" collapsed="false">
      <c r="A180" s="230"/>
      <c r="B180" s="230"/>
      <c r="C180" s="230"/>
    </row>
    <row r="181" s="325" customFormat="true" ht="10.5" hidden="false" customHeight="false" outlineLevel="0" collapsed="false">
      <c r="A181" s="230"/>
      <c r="B181" s="230"/>
      <c r="C181" s="230"/>
    </row>
    <row r="182" s="325" customFormat="true" ht="10.5" hidden="false" customHeight="false" outlineLevel="0" collapsed="false">
      <c r="A182" s="230"/>
      <c r="B182" s="230"/>
      <c r="C182" s="230"/>
    </row>
    <row r="183" s="325" customFormat="true" ht="10.5" hidden="false" customHeight="false" outlineLevel="0" collapsed="false">
      <c r="A183" s="230"/>
      <c r="B183" s="230"/>
      <c r="C183" s="230"/>
    </row>
    <row r="184" s="325" customFormat="true" ht="10.5" hidden="false" customHeight="false" outlineLevel="0" collapsed="false">
      <c r="A184" s="230"/>
      <c r="B184" s="230"/>
      <c r="C184" s="230"/>
    </row>
    <row r="185" s="325" customFormat="true" ht="10.5" hidden="false" customHeight="false" outlineLevel="0" collapsed="false">
      <c r="A185" s="230"/>
      <c r="B185" s="230"/>
      <c r="C185" s="230"/>
    </row>
    <row r="186" s="325" customFormat="true" ht="10.5" hidden="false" customHeight="false" outlineLevel="0" collapsed="false">
      <c r="A186" s="230"/>
      <c r="B186" s="230"/>
      <c r="C186" s="230"/>
    </row>
    <row r="187" s="325" customFormat="true" ht="10.5" hidden="false" customHeight="false" outlineLevel="0" collapsed="false">
      <c r="A187" s="230"/>
      <c r="B187" s="230"/>
      <c r="C187" s="230"/>
    </row>
    <row r="188" s="325" customFormat="true" ht="10.5" hidden="false" customHeight="false" outlineLevel="0" collapsed="false">
      <c r="A188" s="230"/>
      <c r="B188" s="230"/>
      <c r="C188" s="230"/>
    </row>
    <row r="189" s="325" customFormat="true" ht="10.5" hidden="false" customHeight="false" outlineLevel="0" collapsed="false">
      <c r="A189" s="230"/>
      <c r="B189" s="230"/>
      <c r="C189" s="230"/>
    </row>
    <row r="190" s="325" customFormat="true" ht="10.5" hidden="false" customHeight="false" outlineLevel="0" collapsed="false">
      <c r="A190" s="230"/>
      <c r="B190" s="230"/>
      <c r="C190" s="230"/>
    </row>
    <row r="191" s="325" customFormat="true" ht="10.5" hidden="false" customHeight="false" outlineLevel="0" collapsed="false">
      <c r="A191" s="230"/>
      <c r="B191" s="230"/>
      <c r="C191" s="230"/>
    </row>
    <row r="192" s="325" customFormat="true" ht="10.5" hidden="false" customHeight="false" outlineLevel="0" collapsed="false">
      <c r="A192" s="230"/>
      <c r="B192" s="230"/>
      <c r="C192" s="230"/>
    </row>
    <row r="193" s="325" customFormat="true" ht="10.5" hidden="false" customHeight="false" outlineLevel="0" collapsed="false">
      <c r="A193" s="230"/>
      <c r="B193" s="230"/>
      <c r="C193" s="230"/>
    </row>
    <row r="194" s="325" customFormat="true" ht="10.5" hidden="false" customHeight="false" outlineLevel="0" collapsed="false">
      <c r="A194" s="230"/>
      <c r="B194" s="230"/>
      <c r="C194" s="230"/>
    </row>
    <row r="195" s="325" customFormat="true" ht="10.5" hidden="false" customHeight="false" outlineLevel="0" collapsed="false">
      <c r="A195" s="230"/>
      <c r="B195" s="230"/>
      <c r="C195" s="230"/>
    </row>
    <row r="196" s="325" customFormat="true" ht="10.5" hidden="false" customHeight="false" outlineLevel="0" collapsed="false">
      <c r="A196" s="230"/>
      <c r="B196" s="230"/>
      <c r="C196" s="230"/>
    </row>
    <row r="197" s="325" customFormat="true" ht="10.5" hidden="false" customHeight="false" outlineLevel="0" collapsed="false">
      <c r="A197" s="230"/>
      <c r="B197" s="230"/>
      <c r="C197" s="230"/>
    </row>
    <row r="198" s="325" customFormat="true" ht="10.5" hidden="false" customHeight="false" outlineLevel="0" collapsed="false">
      <c r="A198" s="230"/>
      <c r="B198" s="230"/>
      <c r="C198" s="230"/>
    </row>
    <row r="199" s="325" customFormat="true" ht="10.5" hidden="false" customHeight="false" outlineLevel="0" collapsed="false">
      <c r="A199" s="230"/>
      <c r="B199" s="230"/>
      <c r="C199" s="230"/>
    </row>
    <row r="200" s="325" customFormat="true" ht="10.5" hidden="false" customHeight="false" outlineLevel="0" collapsed="false">
      <c r="A200" s="230"/>
      <c r="B200" s="230"/>
      <c r="C200" s="230"/>
    </row>
    <row r="201" s="325" customFormat="true" ht="10.5" hidden="false" customHeight="false" outlineLevel="0" collapsed="false">
      <c r="A201" s="230"/>
      <c r="B201" s="230"/>
      <c r="C201" s="230"/>
    </row>
    <row r="202" s="325" customFormat="true" ht="10.5" hidden="false" customHeight="false" outlineLevel="0" collapsed="false">
      <c r="A202" s="230"/>
      <c r="B202" s="230"/>
      <c r="C202" s="230"/>
    </row>
    <row r="203" s="325" customFormat="true" ht="10.5" hidden="false" customHeight="false" outlineLevel="0" collapsed="false">
      <c r="A203" s="230"/>
      <c r="B203" s="230"/>
      <c r="C203" s="230"/>
    </row>
    <row r="204" s="325" customFormat="true" ht="10.5" hidden="false" customHeight="false" outlineLevel="0" collapsed="false">
      <c r="A204" s="230"/>
      <c r="B204" s="230"/>
      <c r="C204" s="230"/>
    </row>
    <row r="205" s="325" customFormat="true" ht="10.5" hidden="false" customHeight="false" outlineLevel="0" collapsed="false">
      <c r="A205" s="230"/>
      <c r="B205" s="230"/>
      <c r="C205" s="230"/>
    </row>
    <row r="206" s="325" customFormat="true" ht="10.5" hidden="false" customHeight="false" outlineLevel="0" collapsed="false">
      <c r="A206" s="230"/>
      <c r="B206" s="230"/>
      <c r="C206" s="230"/>
    </row>
    <row r="207" s="325" customFormat="true" ht="10.5" hidden="false" customHeight="false" outlineLevel="0" collapsed="false">
      <c r="A207" s="230"/>
      <c r="B207" s="230"/>
      <c r="C207" s="230"/>
    </row>
    <row r="208" s="325" customFormat="true" ht="10.5" hidden="false" customHeight="false" outlineLevel="0" collapsed="false">
      <c r="A208" s="230"/>
      <c r="B208" s="230"/>
      <c r="C208" s="230"/>
    </row>
    <row r="209" s="325" customFormat="true" ht="10.5" hidden="false" customHeight="false" outlineLevel="0" collapsed="false">
      <c r="A209" s="230"/>
      <c r="B209" s="230"/>
      <c r="C209" s="230"/>
    </row>
    <row r="210" s="325" customFormat="true" ht="10.5" hidden="false" customHeight="false" outlineLevel="0" collapsed="false">
      <c r="A210" s="230"/>
      <c r="B210" s="230"/>
      <c r="C210" s="230"/>
    </row>
    <row r="211" s="325" customFormat="true" ht="10.5" hidden="false" customHeight="false" outlineLevel="0" collapsed="false">
      <c r="A211" s="230"/>
      <c r="B211" s="230"/>
      <c r="C211" s="230"/>
    </row>
    <row r="212" s="325" customFormat="true" ht="10.5" hidden="false" customHeight="false" outlineLevel="0" collapsed="false">
      <c r="A212" s="230"/>
      <c r="B212" s="230"/>
      <c r="C212" s="230"/>
    </row>
    <row r="213" s="325" customFormat="true" ht="10.5" hidden="false" customHeight="false" outlineLevel="0" collapsed="false">
      <c r="A213" s="230"/>
      <c r="B213" s="230"/>
      <c r="C213" s="230"/>
    </row>
    <row r="214" s="325" customFormat="true" ht="10.5" hidden="false" customHeight="false" outlineLevel="0" collapsed="false">
      <c r="A214" s="230"/>
      <c r="B214" s="230"/>
      <c r="C214" s="230"/>
    </row>
    <row r="215" s="325" customFormat="true" ht="10.5" hidden="false" customHeight="false" outlineLevel="0" collapsed="false">
      <c r="A215" s="230"/>
      <c r="B215" s="230"/>
      <c r="C215" s="230"/>
    </row>
    <row r="216" s="325" customFormat="true" ht="10.5" hidden="false" customHeight="false" outlineLevel="0" collapsed="false">
      <c r="A216" s="230"/>
      <c r="B216" s="230"/>
      <c r="C216" s="230"/>
    </row>
    <row r="217" s="325" customFormat="true" ht="10.5" hidden="false" customHeight="false" outlineLevel="0" collapsed="false">
      <c r="A217" s="230"/>
      <c r="B217" s="230"/>
      <c r="C217" s="230"/>
    </row>
    <row r="218" s="325" customFormat="true" ht="10.5" hidden="false" customHeight="false" outlineLevel="0" collapsed="false">
      <c r="A218" s="230"/>
      <c r="B218" s="230"/>
      <c r="C218" s="230"/>
    </row>
    <row r="219" s="325" customFormat="true" ht="10.5" hidden="false" customHeight="false" outlineLevel="0" collapsed="false">
      <c r="A219" s="230"/>
      <c r="B219" s="230"/>
      <c r="C219" s="230"/>
    </row>
    <row r="220" s="325" customFormat="true" ht="10.5" hidden="false" customHeight="false" outlineLevel="0" collapsed="false">
      <c r="A220" s="230"/>
      <c r="B220" s="230"/>
      <c r="C220" s="230"/>
    </row>
  </sheetData>
  <mergeCells count="9">
    <mergeCell ref="A1:F1"/>
    <mergeCell ref="A3:H3"/>
    <mergeCell ref="A5:A6"/>
    <mergeCell ref="B5:B6"/>
    <mergeCell ref="C5:D5"/>
    <mergeCell ref="E5:F5"/>
    <mergeCell ref="G5:G6"/>
    <mergeCell ref="H5:H6"/>
    <mergeCell ref="A74:G74"/>
  </mergeCells>
  <printOptions headings="false" gridLines="false" gridLinesSet="true" horizontalCentered="false" verticalCentered="false"/>
  <pageMargins left="0.747916666666667" right="0.511805555555556"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 width="10.53"/>
    <col collapsed="false" customWidth="true" hidden="false" outlineLevel="0" max="2" min="2" style="2" width="66.08"/>
    <col collapsed="false" customWidth="false" hidden="false" outlineLevel="0" max="257" min="3" style="2" width="11.44"/>
  </cols>
  <sheetData>
    <row r="1" customFormat="false" ht="31.5" hidden="false" customHeight="false" outlineLevel="0" collapsed="false">
      <c r="A1" s="3" t="s">
        <v>0</v>
      </c>
    </row>
    <row r="2" customFormat="false" ht="30.75" hidden="false" customHeight="true" outlineLevel="0" collapsed="false">
      <c r="A2" s="4" t="s">
        <v>1</v>
      </c>
      <c r="B2" s="5"/>
    </row>
    <row r="3" customFormat="false" ht="30" hidden="false" customHeight="true" outlineLevel="0" collapsed="false">
      <c r="A3" s="6" t="s">
        <v>2</v>
      </c>
      <c r="B3" s="7" t="s">
        <v>3</v>
      </c>
    </row>
    <row r="4" customFormat="false" ht="30" hidden="false" customHeight="true" outlineLevel="0" collapsed="false">
      <c r="A4" s="6" t="s">
        <v>4</v>
      </c>
      <c r="B4" s="7" t="s">
        <v>5</v>
      </c>
    </row>
    <row r="5" customFormat="false" ht="30" hidden="false" customHeight="true" outlineLevel="0" collapsed="false">
      <c r="A5" s="6" t="s">
        <v>6</v>
      </c>
      <c r="B5" s="7" t="s">
        <v>7</v>
      </c>
    </row>
    <row r="6" customFormat="false" ht="30" hidden="false" customHeight="true" outlineLevel="0" collapsed="false">
      <c r="A6" s="4" t="s">
        <v>8</v>
      </c>
      <c r="B6" s="4"/>
    </row>
    <row r="7" customFormat="false" ht="30" hidden="false" customHeight="true" outlineLevel="0" collapsed="false">
      <c r="A7" s="8" t="s">
        <v>9</v>
      </c>
      <c r="B7" s="7" t="s">
        <v>10</v>
      </c>
    </row>
    <row r="8" customFormat="false" ht="20" hidden="false" customHeight="false" outlineLevel="0" collapsed="false">
      <c r="A8" s="9" t="s">
        <v>11</v>
      </c>
      <c r="B8" s="10" t="s">
        <v>12</v>
      </c>
    </row>
    <row r="9" customFormat="false" ht="30" hidden="false" customHeight="true" outlineLevel="0" collapsed="false">
      <c r="A9" s="8" t="s">
        <v>13</v>
      </c>
      <c r="B9" s="11" t="s">
        <v>14</v>
      </c>
    </row>
    <row r="10" customFormat="false" ht="30" hidden="false" customHeight="true" outlineLevel="0" collapsed="false">
      <c r="A10" s="8" t="s">
        <v>15</v>
      </c>
      <c r="B10" s="11" t="s">
        <v>16</v>
      </c>
      <c r="C10" s="12"/>
      <c r="D10" s="13"/>
      <c r="E10" s="13"/>
      <c r="F10" s="14"/>
    </row>
    <row r="11" customFormat="false" ht="30" hidden="false" customHeight="true" outlineLevel="0" collapsed="false">
      <c r="A11" s="8" t="s">
        <v>17</v>
      </c>
      <c r="B11" s="11" t="s">
        <v>18</v>
      </c>
      <c r="C11" s="9"/>
      <c r="D11" s="15"/>
      <c r="E11" s="9"/>
      <c r="F11" s="16"/>
    </row>
    <row r="12" customFormat="false" ht="30" hidden="false" customHeight="true" outlineLevel="0" collapsed="false">
      <c r="A12" s="8" t="s">
        <v>19</v>
      </c>
      <c r="B12" s="11" t="s">
        <v>20</v>
      </c>
      <c r="C12" s="16"/>
      <c r="D12" s="16"/>
      <c r="E12" s="16"/>
      <c r="F12" s="16"/>
    </row>
    <row r="13" customFormat="false" ht="30" hidden="false" customHeight="true" outlineLevel="0" collapsed="false">
      <c r="A13" s="8" t="s">
        <v>21</v>
      </c>
      <c r="B13" s="11" t="s">
        <v>22</v>
      </c>
      <c r="C13" s="16"/>
      <c r="D13" s="16"/>
      <c r="E13" s="16"/>
      <c r="F13" s="16"/>
    </row>
    <row r="14" customFormat="false" ht="12.5" hidden="false" customHeight="false" outlineLevel="0" collapsed="false">
      <c r="A14" s="17"/>
      <c r="B14" s="18"/>
    </row>
    <row r="15" customFormat="false" ht="30" hidden="false" customHeight="true" outlineLevel="0" collapsed="false">
      <c r="A15" s="19" t="s">
        <v>23</v>
      </c>
      <c r="B15" s="19"/>
    </row>
    <row r="16" customFormat="false" ht="30" hidden="false" customHeight="true" outlineLevel="0" collapsed="false">
      <c r="A16" s="8" t="s">
        <v>24</v>
      </c>
      <c r="B16" s="11" t="s">
        <v>25</v>
      </c>
    </row>
    <row r="17" customFormat="false" ht="30" hidden="false" customHeight="true" outlineLevel="0" collapsed="false">
      <c r="A17" s="8" t="s">
        <v>26</v>
      </c>
      <c r="B17" s="11" t="s">
        <v>27</v>
      </c>
      <c r="C17" s="20"/>
      <c r="D17" s="21"/>
      <c r="E17" s="21"/>
      <c r="F17" s="21"/>
      <c r="G17" s="21"/>
      <c r="H17" s="21"/>
      <c r="I17" s="21"/>
    </row>
    <row r="18" customFormat="false" ht="30" hidden="false" customHeight="true" outlineLevel="0" collapsed="false">
      <c r="A18" s="8" t="s">
        <v>28</v>
      </c>
      <c r="B18" s="11" t="s">
        <v>29</v>
      </c>
      <c r="C18" s="20"/>
      <c r="D18" s="20"/>
      <c r="E18" s="20"/>
      <c r="F18" s="21"/>
      <c r="G18" s="21"/>
      <c r="H18" s="21"/>
      <c r="I18" s="21"/>
    </row>
    <row r="19" customFormat="false" ht="30" hidden="false" customHeight="true" outlineLevel="0" collapsed="false">
      <c r="A19" s="8" t="s">
        <v>30</v>
      </c>
      <c r="B19" s="11" t="s">
        <v>31</v>
      </c>
      <c r="C19" s="9"/>
      <c r="D19" s="15"/>
      <c r="E19" s="9"/>
      <c r="F19" s="15"/>
      <c r="G19" s="9"/>
      <c r="H19" s="15"/>
      <c r="I19" s="9"/>
      <c r="J19" s="22"/>
      <c r="K19" s="22"/>
      <c r="L19" s="22"/>
      <c r="M19" s="22"/>
      <c r="N19" s="22"/>
      <c r="O19" s="22"/>
      <c r="P19" s="22"/>
      <c r="Q19" s="22"/>
      <c r="R19" s="22"/>
      <c r="S19" s="22"/>
      <c r="T19" s="22"/>
    </row>
    <row r="20" customFormat="false" ht="30" hidden="false" customHeight="true" outlineLevel="0" collapsed="false">
      <c r="A20" s="8" t="s">
        <v>32</v>
      </c>
      <c r="B20" s="11" t="s">
        <v>33</v>
      </c>
      <c r="C20" s="20"/>
      <c r="D20" s="20"/>
      <c r="E20" s="20"/>
      <c r="F20" s="20"/>
      <c r="G20" s="20"/>
      <c r="H20" s="20"/>
      <c r="I20" s="20"/>
      <c r="J20" s="22"/>
      <c r="K20" s="22"/>
      <c r="L20" s="22"/>
      <c r="M20" s="22"/>
      <c r="N20" s="22"/>
      <c r="O20" s="22"/>
      <c r="P20" s="22"/>
      <c r="Q20" s="22"/>
      <c r="R20" s="22"/>
      <c r="S20" s="22"/>
    </row>
    <row r="21" customFormat="false" ht="12.5" hidden="false" customHeight="false" outlineLevel="0" collapsed="false">
      <c r="A21" s="23"/>
      <c r="B21" s="23"/>
    </row>
    <row r="22" customFormat="false" ht="30" hidden="false" customHeight="true" outlineLevel="0" collapsed="false">
      <c r="A22" s="19" t="s">
        <v>34</v>
      </c>
      <c r="B22" s="19"/>
    </row>
    <row r="23" customFormat="false" ht="30" hidden="false" customHeight="true" outlineLevel="0" collapsed="false">
      <c r="A23" s="8" t="s">
        <v>35</v>
      </c>
      <c r="B23" s="11" t="s">
        <v>36</v>
      </c>
    </row>
    <row r="24" customFormat="false" ht="27.75" hidden="false" customHeight="true" outlineLevel="0" collapsed="false">
      <c r="A24" s="8" t="s">
        <v>37</v>
      </c>
      <c r="B24" s="11" t="s">
        <v>38</v>
      </c>
    </row>
    <row r="25" customFormat="false" ht="30" hidden="false" customHeight="true" outlineLevel="0" collapsed="false">
      <c r="A25" s="8" t="s">
        <v>39</v>
      </c>
      <c r="B25" s="11" t="s">
        <v>40</v>
      </c>
    </row>
    <row r="26" customFormat="false" ht="30" hidden="false" customHeight="true" outlineLevel="0" collapsed="false">
      <c r="A26" s="8" t="s">
        <v>41</v>
      </c>
      <c r="B26" s="11" t="s">
        <v>42</v>
      </c>
    </row>
    <row r="27" customFormat="false" ht="30" hidden="false" customHeight="true" outlineLevel="0" collapsed="false">
      <c r="A27" s="8" t="s">
        <v>43</v>
      </c>
      <c r="B27" s="11" t="s">
        <v>44</v>
      </c>
    </row>
    <row r="28" customFormat="false" ht="30" hidden="false" customHeight="true" outlineLevel="0" collapsed="false">
      <c r="A28" s="8" t="s">
        <v>45</v>
      </c>
      <c r="B28" s="11" t="s">
        <v>46</v>
      </c>
    </row>
    <row r="29" customFormat="false" ht="30" hidden="false" customHeight="true" outlineLevel="0" collapsed="false">
      <c r="A29" s="24" t="s">
        <v>47</v>
      </c>
      <c r="B29" s="24"/>
    </row>
    <row r="30" customFormat="false" ht="30" hidden="false" customHeight="true" outlineLevel="0" collapsed="false">
      <c r="A30" s="25"/>
      <c r="B30" s="26"/>
    </row>
    <row r="31" customFormat="false" ht="30" hidden="false" customHeight="true" outlineLevel="0" collapsed="false">
      <c r="A31" s="9"/>
      <c r="B31" s="15"/>
    </row>
    <row r="32" customFormat="false" ht="12" hidden="false" customHeight="true" outlineLevel="0" collapsed="false">
      <c r="A32" s="9"/>
      <c r="B32" s="15"/>
    </row>
  </sheetData>
  <mergeCells count="1">
    <mergeCell ref="A29:B29"/>
  </mergeCells>
  <hyperlinks>
    <hyperlink ref="B3" location="HUE-E1!A1" display="Huelgas desarrolladas,  trabajadores participantes, jornadas no trabajadas y centros convocados e implicados en los últimos 10 años y evolución mensual del año 2022."/>
    <hyperlink ref="B4" location="HUE-SS-E1!A1" display="Huelgas ordinarias por trabajadores participantes afiliados a la SS y jornadas no trabajadas, según tipo de contrato en los últimos 10 años y evolución mensual del año 2022."/>
    <hyperlink ref="B5" location="HUE-SS-E2!A1" display="Huelgas gennerales por trabajadores participantes afiliados a la SS y jornadas no trabajadas, según sector económico y tipo de contrato los últimos 10 años y evolución mensual del año 2022."/>
    <hyperlink ref="B7" location="HUE-SS-I!A1" display="Trabajadores participantes afiliados a la SS y jornadas no trabajadas según sexo,por edad,nacionalidad y tipo de contrato."/>
    <hyperlink ref="B8" location="HUE-I.1!A1" display="Conflictos desarrollados, centros de trabajo convocados e implicados, trabajadores participantes y jornadas no trabajadas, por tipo de conflicto y ámbitos sectorial, institucional y territorial."/>
    <hyperlink ref="B9" location="HUE-I.2!A1" display="Huelgas desarrolladas, centros de trabajo convocados e implicados, trabajadores participantes y jornadas no trabajadas, por tipo de convenio y motivación."/>
    <hyperlink ref="B10" location="HUE-I.3!A1" display="Huelgas desarrolladas, trabajadores participantes y jornadas no trabajadas por organización convocante."/>
    <hyperlink ref="B11" location="HUE-I.4!A1" display="Huelgas desarrolladas, trabajadores participantes y jornadas no trabajadas,por indicadores del nivel de incidencia."/>
    <hyperlink ref="B12" location="HUE-I.5!A1" display="Huelgas desarrolladas, trabajadores participantes y jornadas no trabajadas según forma de iniciciación y terminación."/>
    <hyperlink ref="B13" location="HUE-I.6!A1" display="Huelgas terminadas, trabajadores participantes y jornadas no trabajadas según formas de terminación y resultado."/>
    <hyperlink ref="B16" location="HUE-SS-II!A1" display="Trabajadores participantes afiliados a la SS y jornadas no trabajadas por sector y división de actividad económica."/>
    <hyperlink ref="B17" location="HUE-II.1!A1" display="Huelgas desarrolladas, centros de trabajo convocados e implicados, trabajadores participantes y jornadas no trabajadas, por sector y división de actividad económica."/>
    <hyperlink ref="B18" location="HUE-II.2!A1" display="Huelgas desarrolladas, según número de trabajadores participantes, por sector y sección de actividad económica."/>
    <hyperlink ref="B19" location="HUE-II.3!A1" display="Huelgas desarrolladas, según número de jornadas no trabajadas, por sector y sección de actividad económica."/>
    <hyperlink ref="B20" location="HUE-II.4!A1" display="Huelgas desarrolladas, según días de duración, por sector y sección de actividad económica."/>
    <hyperlink ref="B23" location="HUE-SS-III!A1" display="Trabajadores participantes afiliados a la SS y jornadas no trabajadas según Provincia y Comunidad Autónoma de cotización."/>
    <hyperlink ref="B24" location="HUE-III.1!A1" display="Huelgas desarrolladas, centros de trabajo convocados e implicados, trabajadores participantes y jornadas no trabajadas, según repercusión territorial de las huelgas."/>
    <hyperlink ref="B25" location="HUE-III.2!A1" display="Huelgas desarrolladas, trabajadores participantes y jornadas no trabajadas, según repercusión territorial por sectores de actividad."/>
    <hyperlink ref="B26" location="HUE-III.3!A1" display="Huelgas desarrolladas, trabajadores participantes y jornadas no trabajadas, según repercusión territorial por ámbito territorial."/>
    <hyperlink ref="B27" location="HUE-III.4!A1" display="Huelgas desarrolladas, trabajadores participantes y jornadas no trabajadas, según repercusión territorial por ámbito sectorial."/>
    <hyperlink ref="B28" location="HUE-III.5!A1" display="Huelgas desarrolladas, trabajadores participantes y jornadas no trabajadas, según repercusión territorial por tipo de convenio."/>
    <hyperlink ref="A29" location="'Fuentes y notas'!A1" display="Fuentes y notas explicativa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453125" defaultRowHeight="12" zeroHeight="false" outlineLevelRow="0" outlineLevelCol="0"/>
  <cols>
    <col collapsed="false" customWidth="true" hidden="false" outlineLevel="0" max="1" min="1" style="289" width="2.99"/>
    <col collapsed="false" customWidth="true" hidden="false" outlineLevel="0" max="2" min="2" style="290" width="22.9"/>
    <col collapsed="false" customWidth="false" hidden="false" outlineLevel="0" max="3" min="3" style="290" width="11.44"/>
    <col collapsed="false" customWidth="true" hidden="false" outlineLevel="0" max="4" min="4" style="290" width="10.62"/>
    <col collapsed="false" customWidth="true" hidden="false" outlineLevel="0" max="5" min="5" style="290" width="10.35"/>
    <col collapsed="false" customWidth="true" hidden="false" outlineLevel="0" max="6" min="6" style="289" width="9.9"/>
    <col collapsed="false" customWidth="true" hidden="false" outlineLevel="0" max="8" min="7" style="289" width="10.62"/>
    <col collapsed="false" customWidth="false" hidden="false" outlineLevel="0" max="9" min="9" style="289" width="11.44"/>
    <col collapsed="false" customWidth="true" hidden="false" outlineLevel="0" max="10" min="10" style="289" width="10.62"/>
    <col collapsed="false" customWidth="false" hidden="false" outlineLevel="0" max="257" min="11" style="289" width="11.44"/>
  </cols>
  <sheetData>
    <row r="1" customFormat="false" ht="18" hidden="false" customHeight="true" outlineLevel="0" collapsed="false">
      <c r="A1" s="29" t="s">
        <v>48</v>
      </c>
      <c r="B1" s="29"/>
      <c r="C1" s="29"/>
      <c r="D1" s="29"/>
      <c r="E1" s="29"/>
      <c r="F1" s="29"/>
      <c r="G1" s="29"/>
      <c r="J1" s="30" t="s">
        <v>49</v>
      </c>
    </row>
    <row r="3" s="292" customFormat="true" ht="24" hidden="false" customHeight="true" outlineLevel="0" collapsed="false">
      <c r="A3" s="225" t="s">
        <v>591</v>
      </c>
      <c r="B3" s="225"/>
      <c r="C3" s="225"/>
      <c r="D3" s="225"/>
      <c r="E3" s="225"/>
      <c r="F3" s="225"/>
      <c r="G3" s="225"/>
      <c r="H3" s="225"/>
      <c r="I3" s="225"/>
      <c r="J3" s="225"/>
    </row>
    <row r="4" s="296" customFormat="true" ht="11.15" hidden="false" customHeight="true" outlineLevel="0" collapsed="false">
      <c r="A4" s="226" t="s">
        <v>177</v>
      </c>
      <c r="B4" s="293"/>
      <c r="C4" s="293"/>
      <c r="D4" s="293"/>
      <c r="E4" s="293"/>
      <c r="F4" s="293"/>
      <c r="G4" s="378"/>
      <c r="H4" s="378"/>
      <c r="I4" s="378"/>
      <c r="J4" s="378"/>
      <c r="K4" s="295"/>
      <c r="L4" s="295"/>
      <c r="M4" s="295"/>
      <c r="N4" s="295"/>
      <c r="O4" s="295"/>
      <c r="P4" s="295"/>
      <c r="Q4" s="295"/>
      <c r="R4" s="295"/>
      <c r="S4" s="295"/>
      <c r="T4" s="295"/>
      <c r="U4" s="295"/>
      <c r="V4" s="295"/>
      <c r="W4" s="295"/>
      <c r="X4" s="295"/>
      <c r="Y4" s="295"/>
      <c r="Z4" s="295"/>
      <c r="AA4" s="295"/>
      <c r="AB4" s="295"/>
      <c r="AC4" s="295"/>
      <c r="AD4" s="295"/>
      <c r="AE4" s="295"/>
      <c r="AF4" s="295"/>
      <c r="AG4" s="295"/>
      <c r="AH4" s="295"/>
      <c r="AI4" s="295"/>
      <c r="AJ4" s="295"/>
      <c r="AK4" s="295"/>
      <c r="AL4" s="295"/>
      <c r="AM4" s="295"/>
      <c r="AN4" s="295"/>
      <c r="AO4" s="295"/>
      <c r="AP4" s="295"/>
      <c r="AQ4" s="295"/>
      <c r="AR4" s="295"/>
      <c r="AS4" s="295"/>
      <c r="AT4" s="295"/>
      <c r="AU4" s="295"/>
      <c r="AV4" s="295"/>
      <c r="AW4" s="295"/>
      <c r="AX4" s="295"/>
      <c r="AY4" s="295"/>
      <c r="AZ4" s="295"/>
      <c r="BA4" s="295"/>
      <c r="BB4" s="295"/>
      <c r="BC4" s="295"/>
      <c r="BD4" s="295"/>
      <c r="BE4" s="295"/>
      <c r="BF4" s="295"/>
      <c r="BG4" s="295"/>
      <c r="BH4" s="295"/>
      <c r="BI4" s="295"/>
      <c r="BJ4" s="295"/>
      <c r="BK4" s="295"/>
      <c r="BL4" s="295"/>
      <c r="BM4" s="295"/>
      <c r="BN4" s="295"/>
      <c r="BO4" s="295"/>
      <c r="BP4" s="295"/>
      <c r="BQ4" s="295"/>
      <c r="BR4" s="295"/>
      <c r="BS4" s="295"/>
      <c r="BT4" s="295"/>
      <c r="BU4" s="295"/>
      <c r="BV4" s="295"/>
      <c r="BW4" s="295"/>
      <c r="BX4" s="295"/>
      <c r="BY4" s="295"/>
      <c r="BZ4" s="295"/>
      <c r="CA4" s="295"/>
      <c r="CB4" s="295"/>
      <c r="CC4" s="295"/>
      <c r="CD4" s="295"/>
      <c r="CE4" s="295"/>
      <c r="CF4" s="295"/>
      <c r="CG4" s="295"/>
      <c r="CH4" s="295"/>
      <c r="CI4" s="295"/>
      <c r="CJ4" s="295"/>
      <c r="CK4" s="295"/>
      <c r="CL4" s="295"/>
      <c r="CM4" s="295"/>
      <c r="CN4" s="295"/>
      <c r="CO4" s="295"/>
      <c r="CP4" s="295"/>
      <c r="CQ4" s="295"/>
      <c r="CR4" s="295"/>
      <c r="CS4" s="295"/>
      <c r="CT4" s="295"/>
      <c r="CU4" s="295"/>
      <c r="CV4" s="295"/>
      <c r="CW4" s="295"/>
      <c r="CX4" s="295"/>
      <c r="CY4" s="295"/>
      <c r="CZ4" s="295"/>
      <c r="DA4" s="295"/>
      <c r="DB4" s="295"/>
      <c r="DC4" s="295"/>
      <c r="DD4" s="295"/>
      <c r="DE4" s="295"/>
      <c r="DF4" s="295"/>
      <c r="DG4" s="295"/>
      <c r="DH4" s="295"/>
      <c r="DI4" s="295"/>
      <c r="DJ4" s="295"/>
      <c r="DK4" s="295"/>
      <c r="DL4" s="295"/>
      <c r="DM4" s="295"/>
      <c r="DN4" s="295"/>
      <c r="DO4" s="295"/>
      <c r="DP4" s="295"/>
      <c r="DQ4" s="295"/>
      <c r="DR4" s="295"/>
      <c r="DS4" s="295"/>
      <c r="DT4" s="295"/>
      <c r="DU4" s="295"/>
      <c r="DV4" s="295"/>
      <c r="DW4" s="295"/>
      <c r="DX4" s="295"/>
      <c r="DY4" s="295"/>
      <c r="DZ4" s="295"/>
      <c r="EA4" s="295"/>
      <c r="EB4" s="295"/>
      <c r="EC4" s="295"/>
      <c r="ED4" s="295"/>
      <c r="EE4" s="295"/>
      <c r="EF4" s="295"/>
      <c r="EG4" s="295"/>
      <c r="EH4" s="295"/>
      <c r="EI4" s="295"/>
      <c r="EJ4" s="295"/>
      <c r="EK4" s="295"/>
      <c r="EL4" s="295"/>
      <c r="EM4" s="295"/>
      <c r="EN4" s="295"/>
      <c r="EO4" s="295"/>
      <c r="EP4" s="295"/>
      <c r="EQ4" s="295"/>
      <c r="ER4" s="295"/>
      <c r="ES4" s="295"/>
      <c r="ET4" s="295"/>
      <c r="EU4" s="295"/>
      <c r="EV4" s="295"/>
      <c r="EW4" s="295"/>
      <c r="EX4" s="295"/>
      <c r="EY4" s="295"/>
      <c r="EZ4" s="295"/>
      <c r="FA4" s="295"/>
      <c r="FB4" s="295"/>
      <c r="FC4" s="295"/>
      <c r="FD4" s="295"/>
      <c r="FE4" s="295"/>
      <c r="FF4" s="295"/>
      <c r="FG4" s="295"/>
      <c r="FH4" s="295"/>
      <c r="FI4" s="295"/>
      <c r="FJ4" s="295"/>
      <c r="FK4" s="295"/>
      <c r="FL4" s="295"/>
      <c r="FM4" s="295"/>
      <c r="FN4" s="295"/>
      <c r="FO4" s="295"/>
      <c r="FP4" s="295"/>
      <c r="FQ4" s="295"/>
      <c r="FR4" s="295"/>
      <c r="FS4" s="295"/>
      <c r="FT4" s="295"/>
      <c r="FU4" s="295"/>
      <c r="FV4" s="295"/>
      <c r="FW4" s="295"/>
      <c r="FX4" s="295"/>
      <c r="FY4" s="295"/>
      <c r="FZ4" s="295"/>
      <c r="GA4" s="295"/>
      <c r="GB4" s="295"/>
      <c r="GC4" s="295"/>
      <c r="GD4" s="295"/>
      <c r="GE4" s="295"/>
      <c r="GF4" s="295"/>
      <c r="GG4" s="295"/>
      <c r="GH4" s="295"/>
      <c r="GI4" s="295"/>
      <c r="GJ4" s="295"/>
      <c r="GK4" s="295"/>
      <c r="GL4" s="295"/>
      <c r="GM4" s="295"/>
      <c r="GN4" s="295"/>
    </row>
    <row r="5" s="297" customFormat="true" ht="27" hidden="false" customHeight="true" outlineLevel="0" collapsed="false">
      <c r="A5" s="39" t="s">
        <v>592</v>
      </c>
      <c r="B5" s="39"/>
      <c r="C5" s="355" t="s">
        <v>53</v>
      </c>
      <c r="D5" s="355"/>
      <c r="E5" s="355"/>
      <c r="F5" s="355"/>
      <c r="G5" s="383" t="s">
        <v>54</v>
      </c>
      <c r="H5" s="383"/>
      <c r="I5" s="383"/>
      <c r="J5" s="383"/>
    </row>
    <row r="6" s="292" customFormat="true" ht="23.25" hidden="false" customHeight="true" outlineLevel="0" collapsed="false">
      <c r="A6" s="39"/>
      <c r="B6" s="39"/>
      <c r="C6" s="331" t="s">
        <v>285</v>
      </c>
      <c r="D6" s="331" t="s">
        <v>286</v>
      </c>
      <c r="E6" s="384" t="s">
        <v>287</v>
      </c>
      <c r="F6" s="331" t="s">
        <v>288</v>
      </c>
      <c r="G6" s="331" t="s">
        <v>285</v>
      </c>
      <c r="H6" s="331" t="s">
        <v>286</v>
      </c>
      <c r="I6" s="384" t="s">
        <v>287</v>
      </c>
      <c r="J6" s="331" t="s">
        <v>288</v>
      </c>
    </row>
    <row r="7" s="292" customFormat="true" ht="9" hidden="false" customHeight="true" outlineLevel="0" collapsed="false">
      <c r="A7" s="34"/>
      <c r="B7" s="34"/>
      <c r="C7" s="34"/>
      <c r="D7" s="372"/>
      <c r="E7" s="373"/>
      <c r="F7" s="372"/>
      <c r="G7" s="373"/>
      <c r="H7" s="385"/>
      <c r="I7" s="385"/>
      <c r="J7" s="386"/>
    </row>
    <row r="8" s="292" customFormat="true" ht="12.75" hidden="false" customHeight="true" outlineLevel="0" collapsed="false">
      <c r="A8" s="195" t="s">
        <v>588</v>
      </c>
      <c r="B8" s="195"/>
      <c r="C8" s="195" t="n">
        <v>462</v>
      </c>
      <c r="D8" s="195" t="n">
        <v>37573</v>
      </c>
      <c r="E8" s="195" t="n">
        <v>10827</v>
      </c>
      <c r="F8" s="195" t="n">
        <v>245898</v>
      </c>
      <c r="G8" s="195" t="n">
        <v>6047</v>
      </c>
      <c r="H8" s="195" t="n">
        <v>124765</v>
      </c>
      <c r="I8" s="195" t="n">
        <v>31455</v>
      </c>
      <c r="J8" s="195" t="n">
        <v>825862</v>
      </c>
    </row>
    <row r="9" s="292" customFormat="true" ht="8.25" hidden="false" customHeight="true" outlineLevel="0" collapsed="false">
      <c r="A9" s="195"/>
      <c r="B9" s="195"/>
      <c r="C9" s="195"/>
      <c r="D9" s="325"/>
      <c r="E9" s="195"/>
      <c r="F9" s="325"/>
      <c r="G9" s="325"/>
      <c r="H9" s="325"/>
    </row>
    <row r="10" customFormat="false" ht="12" hidden="false" customHeight="true" outlineLevel="0" collapsed="false">
      <c r="A10" s="202" t="s">
        <v>525</v>
      </c>
      <c r="B10" s="202"/>
      <c r="C10" s="260" t="n">
        <v>0</v>
      </c>
      <c r="D10" s="260" t="n">
        <v>1087</v>
      </c>
      <c r="E10" s="260" t="n">
        <v>7</v>
      </c>
      <c r="F10" s="260" t="n">
        <v>4808</v>
      </c>
      <c r="G10" s="260" t="n">
        <v>0</v>
      </c>
      <c r="H10" s="260" t="n">
        <v>2539</v>
      </c>
      <c r="I10" s="260" t="n">
        <v>3</v>
      </c>
      <c r="J10" s="260" t="n">
        <v>16677</v>
      </c>
    </row>
    <row r="11" customFormat="false" ht="12" hidden="false" customHeight="false" outlineLevel="0" collapsed="false">
      <c r="A11" s="202" t="s">
        <v>534</v>
      </c>
      <c r="B11" s="202"/>
      <c r="C11" s="260" t="n">
        <v>261</v>
      </c>
      <c r="D11" s="260" t="n">
        <v>1909</v>
      </c>
      <c r="E11" s="260" t="n">
        <v>0</v>
      </c>
      <c r="F11" s="260" t="n">
        <v>3328</v>
      </c>
      <c r="G11" s="260" t="n">
        <v>783</v>
      </c>
      <c r="H11" s="260" t="n">
        <v>7934</v>
      </c>
      <c r="I11" s="260" t="n">
        <v>0</v>
      </c>
      <c r="J11" s="260" t="n">
        <v>23529</v>
      </c>
    </row>
    <row r="12" customFormat="false" ht="12" hidden="false" customHeight="false" outlineLevel="0" collapsed="false">
      <c r="A12" s="202" t="s">
        <v>538</v>
      </c>
      <c r="B12" s="202"/>
      <c r="C12" s="260" t="n">
        <v>0</v>
      </c>
      <c r="D12" s="260" t="n">
        <v>1557</v>
      </c>
      <c r="E12" s="260" t="n">
        <v>0</v>
      </c>
      <c r="F12" s="260" t="n">
        <v>2240</v>
      </c>
      <c r="G12" s="260" t="n">
        <v>0</v>
      </c>
      <c r="H12" s="260" t="n">
        <v>6720</v>
      </c>
      <c r="I12" s="260" t="n">
        <v>0</v>
      </c>
      <c r="J12" s="260" t="n">
        <v>22926</v>
      </c>
    </row>
    <row r="13" customFormat="false" ht="12" hidden="false" customHeight="false" outlineLevel="0" collapsed="false">
      <c r="A13" s="202" t="s">
        <v>539</v>
      </c>
      <c r="B13" s="202"/>
      <c r="C13" s="260" t="n">
        <v>0</v>
      </c>
      <c r="D13" s="260" t="n">
        <v>0</v>
      </c>
      <c r="E13" s="260" t="n">
        <v>0</v>
      </c>
      <c r="F13" s="260" t="n">
        <v>283</v>
      </c>
      <c r="G13" s="260" t="n">
        <v>0</v>
      </c>
      <c r="H13" s="260" t="n">
        <v>0</v>
      </c>
      <c r="I13" s="260" t="n">
        <v>0</v>
      </c>
      <c r="J13" s="260" t="n">
        <v>645</v>
      </c>
    </row>
    <row r="14" s="292" customFormat="true" ht="12" hidden="false" customHeight="false" outlineLevel="0" collapsed="false">
      <c r="A14" s="202" t="s">
        <v>540</v>
      </c>
      <c r="B14" s="202"/>
      <c r="C14" s="260" t="n">
        <v>0</v>
      </c>
      <c r="D14" s="260" t="n">
        <v>0</v>
      </c>
      <c r="E14" s="260" t="n">
        <v>0</v>
      </c>
      <c r="F14" s="260" t="n">
        <v>118</v>
      </c>
      <c r="G14" s="260" t="n">
        <v>0</v>
      </c>
      <c r="H14" s="260" t="n">
        <v>0</v>
      </c>
      <c r="I14" s="260" t="n">
        <v>0</v>
      </c>
      <c r="J14" s="260" t="n">
        <v>3238</v>
      </c>
    </row>
    <row r="15" customFormat="false" ht="12.75" hidden="false" customHeight="true" outlineLevel="0" collapsed="false">
      <c r="A15" s="202" t="s">
        <v>543</v>
      </c>
      <c r="B15" s="202"/>
      <c r="C15" s="260" t="n">
        <v>0</v>
      </c>
      <c r="D15" s="260" t="n">
        <v>660</v>
      </c>
      <c r="E15" s="260" t="n">
        <v>0</v>
      </c>
      <c r="F15" s="260" t="n">
        <v>200</v>
      </c>
      <c r="G15" s="260" t="n">
        <v>0</v>
      </c>
      <c r="H15" s="260" t="n">
        <v>19840</v>
      </c>
      <c r="I15" s="260" t="n">
        <v>0</v>
      </c>
      <c r="J15" s="260" t="n">
        <v>1551</v>
      </c>
    </row>
    <row r="16" customFormat="false" ht="12.75" hidden="false" customHeight="true" outlineLevel="0" collapsed="false">
      <c r="A16" s="202" t="s">
        <v>544</v>
      </c>
      <c r="B16" s="202"/>
      <c r="C16" s="260" t="n">
        <v>0</v>
      </c>
      <c r="D16" s="260" t="n">
        <v>345</v>
      </c>
      <c r="E16" s="260" t="n">
        <v>0</v>
      </c>
      <c r="F16" s="260" t="n">
        <v>36478</v>
      </c>
      <c r="G16" s="260" t="n">
        <v>0</v>
      </c>
      <c r="H16" s="260" t="n">
        <v>6</v>
      </c>
      <c r="I16" s="260" t="n">
        <v>0</v>
      </c>
      <c r="J16" s="260" t="n">
        <v>112850</v>
      </c>
    </row>
    <row r="17" customFormat="false" ht="12" hidden="false" customHeight="true" outlineLevel="0" collapsed="false">
      <c r="A17" s="202" t="s">
        <v>550</v>
      </c>
      <c r="B17" s="202"/>
      <c r="C17" s="260" t="n">
        <v>0</v>
      </c>
      <c r="D17" s="260" t="n">
        <v>210</v>
      </c>
      <c r="E17" s="260" t="n">
        <v>0</v>
      </c>
      <c r="F17" s="260" t="n">
        <v>2279</v>
      </c>
      <c r="G17" s="260" t="n">
        <v>0</v>
      </c>
      <c r="H17" s="260" t="n">
        <v>197</v>
      </c>
      <c r="I17" s="260" t="n">
        <v>0</v>
      </c>
      <c r="J17" s="260" t="n">
        <v>16140</v>
      </c>
    </row>
    <row r="18" customFormat="false" ht="12" hidden="false" customHeight="true" outlineLevel="0" collapsed="false">
      <c r="A18" s="202" t="s">
        <v>560</v>
      </c>
      <c r="B18" s="202"/>
      <c r="C18" s="260" t="n">
        <v>0</v>
      </c>
      <c r="D18" s="260" t="n">
        <v>3587</v>
      </c>
      <c r="E18" s="260" t="n">
        <v>0</v>
      </c>
      <c r="F18" s="260" t="n">
        <v>38530</v>
      </c>
      <c r="G18" s="260" t="n">
        <v>0</v>
      </c>
      <c r="H18" s="260" t="n">
        <v>8677</v>
      </c>
      <c r="I18" s="260" t="n">
        <v>0</v>
      </c>
      <c r="J18" s="260" t="n">
        <v>110220</v>
      </c>
    </row>
    <row r="19" customFormat="false" ht="12" hidden="false" customHeight="true" outlineLevel="0" collapsed="false">
      <c r="A19" s="202" t="s">
        <v>565</v>
      </c>
      <c r="B19" s="202"/>
      <c r="C19" s="260" t="n">
        <v>14</v>
      </c>
      <c r="D19" s="260" t="n">
        <v>2394</v>
      </c>
      <c r="E19" s="260" t="n">
        <v>0</v>
      </c>
      <c r="F19" s="260" t="n">
        <v>9745</v>
      </c>
      <c r="G19" s="260" t="n">
        <v>4</v>
      </c>
      <c r="H19" s="260" t="n">
        <v>22996</v>
      </c>
      <c r="I19" s="260" t="n">
        <v>0</v>
      </c>
      <c r="J19" s="260" t="n">
        <v>25021</v>
      </c>
    </row>
    <row r="20" customFormat="false" ht="12" hidden="false" customHeight="true" outlineLevel="0" collapsed="false">
      <c r="A20" s="202" t="s">
        <v>569</v>
      </c>
      <c r="B20" s="202"/>
      <c r="C20" s="260" t="n">
        <v>0</v>
      </c>
      <c r="D20" s="260" t="n">
        <v>244</v>
      </c>
      <c r="E20" s="260" t="n">
        <v>0</v>
      </c>
      <c r="F20" s="260" t="n">
        <v>142</v>
      </c>
      <c r="G20" s="260" t="n">
        <v>0</v>
      </c>
      <c r="H20" s="260" t="n">
        <v>976</v>
      </c>
      <c r="I20" s="260" t="n">
        <v>0</v>
      </c>
      <c r="J20" s="260" t="n">
        <v>12046</v>
      </c>
    </row>
    <row r="21" customFormat="false" ht="12" hidden="false" customHeight="true" outlineLevel="0" collapsed="false">
      <c r="A21" s="202" t="s">
        <v>572</v>
      </c>
      <c r="B21" s="202"/>
      <c r="C21" s="260" t="n">
        <v>0</v>
      </c>
      <c r="D21" s="260" t="n">
        <v>782</v>
      </c>
      <c r="E21" s="260" t="n">
        <v>720</v>
      </c>
      <c r="F21" s="260" t="n">
        <v>10891</v>
      </c>
      <c r="G21" s="260" t="n">
        <v>0</v>
      </c>
      <c r="H21" s="260" t="n">
        <v>764</v>
      </c>
      <c r="I21" s="260" t="n">
        <v>24</v>
      </c>
      <c r="J21" s="260" t="n">
        <v>18840</v>
      </c>
    </row>
    <row r="22" customFormat="false" ht="12" hidden="false" customHeight="true" outlineLevel="0" collapsed="false">
      <c r="A22" s="202" t="s">
        <v>577</v>
      </c>
      <c r="B22" s="202"/>
      <c r="C22" s="260" t="n">
        <v>175</v>
      </c>
      <c r="D22" s="260" t="n">
        <v>1439</v>
      </c>
      <c r="E22" s="260" t="n">
        <v>0</v>
      </c>
      <c r="F22" s="260" t="n">
        <v>98729</v>
      </c>
      <c r="G22" s="260" t="n">
        <v>5250</v>
      </c>
      <c r="H22" s="260" t="n">
        <v>3291</v>
      </c>
      <c r="I22" s="260" t="n">
        <v>0</v>
      </c>
      <c r="J22" s="260" t="n">
        <v>352494</v>
      </c>
    </row>
    <row r="23" customFormat="false" ht="12" hidden="false" customHeight="true" outlineLevel="0" collapsed="false">
      <c r="A23" s="202" t="s">
        <v>578</v>
      </c>
      <c r="B23" s="202"/>
      <c r="C23" s="260" t="n">
        <v>0</v>
      </c>
      <c r="D23" s="260" t="n">
        <v>0</v>
      </c>
      <c r="E23" s="260" t="n">
        <v>0</v>
      </c>
      <c r="F23" s="260" t="n">
        <v>6308</v>
      </c>
      <c r="G23" s="260" t="n">
        <v>0</v>
      </c>
      <c r="H23" s="260" t="n">
        <v>0</v>
      </c>
      <c r="I23" s="260" t="n">
        <v>0</v>
      </c>
      <c r="J23" s="260" t="n">
        <v>9303</v>
      </c>
    </row>
    <row r="24" customFormat="false" ht="12" hidden="false" customHeight="true" outlineLevel="0" collapsed="false">
      <c r="A24" s="202" t="s">
        <v>579</v>
      </c>
      <c r="B24" s="202"/>
      <c r="C24" s="260" t="n">
        <v>0</v>
      </c>
      <c r="D24" s="260" t="n">
        <v>1148</v>
      </c>
      <c r="E24" s="260" t="n">
        <v>0</v>
      </c>
      <c r="F24" s="260" t="n">
        <v>4981</v>
      </c>
      <c r="G24" s="260" t="n">
        <v>0</v>
      </c>
      <c r="H24" s="260" t="n">
        <v>1417</v>
      </c>
      <c r="I24" s="260" t="n">
        <v>0</v>
      </c>
      <c r="J24" s="260" t="n">
        <v>10256</v>
      </c>
    </row>
    <row r="25" customFormat="false" ht="13.5" hidden="false" customHeight="true" outlineLevel="0" collapsed="false">
      <c r="A25" s="202" t="s">
        <v>580</v>
      </c>
      <c r="B25" s="202"/>
      <c r="C25" s="260" t="n">
        <v>12</v>
      </c>
      <c r="D25" s="260" t="n">
        <v>22211</v>
      </c>
      <c r="E25" s="260" t="n">
        <v>10100</v>
      </c>
      <c r="F25" s="260" t="n">
        <v>26542</v>
      </c>
      <c r="G25" s="260" t="n">
        <v>10</v>
      </c>
      <c r="H25" s="260" t="n">
        <v>49408</v>
      </c>
      <c r="I25" s="260" t="n">
        <v>31428</v>
      </c>
      <c r="J25" s="260" t="n">
        <v>88723</v>
      </c>
    </row>
    <row r="26" customFormat="false" ht="12" hidden="false" customHeight="true" outlineLevel="0" collapsed="false">
      <c r="A26" s="202" t="s">
        <v>584</v>
      </c>
      <c r="B26" s="202"/>
      <c r="C26" s="260" t="n">
        <v>0</v>
      </c>
      <c r="D26" s="260" t="n">
        <v>0</v>
      </c>
      <c r="E26" s="260" t="n">
        <v>0</v>
      </c>
      <c r="F26" s="260" t="n">
        <v>121</v>
      </c>
      <c r="G26" s="260" t="n">
        <v>0</v>
      </c>
      <c r="H26" s="260" t="n">
        <v>0</v>
      </c>
      <c r="I26" s="260" t="n">
        <v>0</v>
      </c>
      <c r="J26" s="260" t="n">
        <v>953</v>
      </c>
    </row>
    <row r="27" customFormat="false" ht="12" hidden="false" customHeight="true" outlineLevel="0" collapsed="false">
      <c r="A27" s="202" t="s">
        <v>593</v>
      </c>
      <c r="B27" s="202"/>
      <c r="C27" s="260" t="n">
        <v>0</v>
      </c>
      <c r="D27" s="260" t="n">
        <v>0</v>
      </c>
      <c r="E27" s="260" t="n">
        <v>0</v>
      </c>
      <c r="F27" s="260" t="n">
        <v>175</v>
      </c>
      <c r="G27" s="260" t="n">
        <v>0</v>
      </c>
      <c r="H27" s="260" t="n">
        <v>0</v>
      </c>
      <c r="I27" s="260" t="n">
        <v>0</v>
      </c>
      <c r="J27" s="260" t="n">
        <v>450</v>
      </c>
    </row>
    <row r="28" customFormat="false" ht="12" hidden="false" customHeight="false" outlineLevel="0" collapsed="false">
      <c r="A28" s="323"/>
      <c r="B28" s="323"/>
      <c r="C28" s="323"/>
      <c r="D28" s="324"/>
      <c r="E28" s="324"/>
      <c r="F28" s="324"/>
      <c r="G28" s="324"/>
      <c r="H28" s="324"/>
      <c r="I28" s="324"/>
      <c r="J28" s="324"/>
    </row>
    <row r="29" customFormat="false" ht="6.75" hidden="false" customHeight="true" outlineLevel="0" collapsed="false">
      <c r="A29" s="213"/>
      <c r="B29" s="213"/>
      <c r="C29" s="213"/>
      <c r="D29" s="378"/>
      <c r="E29" s="378"/>
      <c r="F29" s="378"/>
      <c r="G29" s="378"/>
    </row>
    <row r="30" customFormat="false" ht="21" hidden="false" customHeight="true" outlineLevel="0" collapsed="false">
      <c r="A30" s="278" t="s">
        <v>200</v>
      </c>
      <c r="B30" s="278"/>
      <c r="C30" s="278"/>
      <c r="D30" s="278"/>
      <c r="E30" s="278"/>
      <c r="F30" s="278"/>
      <c r="G30" s="278"/>
      <c r="H30" s="278"/>
      <c r="I30" s="278"/>
      <c r="J30" s="278"/>
    </row>
    <row r="31" customFormat="false" ht="12" hidden="false" customHeight="false" outlineLevel="0" collapsed="false">
      <c r="B31" s="317"/>
      <c r="C31" s="317"/>
      <c r="D31" s="317"/>
      <c r="E31" s="317"/>
    </row>
    <row r="32" customFormat="false" ht="12" hidden="false" customHeight="false" outlineLevel="0" collapsed="false">
      <c r="B32" s="317"/>
      <c r="C32" s="317"/>
      <c r="D32" s="317"/>
      <c r="E32" s="317"/>
    </row>
    <row r="33" customFormat="false" ht="12" hidden="false" customHeight="false" outlineLevel="0" collapsed="false">
      <c r="B33" s="317"/>
      <c r="C33" s="317"/>
      <c r="D33" s="317"/>
      <c r="E33" s="317"/>
    </row>
    <row r="34" customFormat="false" ht="12" hidden="false" customHeight="false" outlineLevel="0" collapsed="false">
      <c r="B34" s="317"/>
      <c r="C34" s="317"/>
      <c r="D34" s="317"/>
      <c r="E34" s="317"/>
    </row>
    <row r="35" customFormat="false" ht="12" hidden="false" customHeight="false" outlineLevel="0" collapsed="false">
      <c r="B35" s="317"/>
      <c r="C35" s="317"/>
      <c r="D35" s="317"/>
      <c r="E35" s="317"/>
    </row>
    <row r="36" customFormat="false" ht="12" hidden="false" customHeight="false" outlineLevel="0" collapsed="false">
      <c r="B36" s="317"/>
      <c r="C36" s="317"/>
      <c r="D36" s="317"/>
      <c r="E36" s="317"/>
    </row>
    <row r="37" customFormat="false" ht="12" hidden="false" customHeight="false" outlineLevel="0" collapsed="false">
      <c r="B37" s="317"/>
      <c r="C37" s="317"/>
      <c r="D37" s="317"/>
      <c r="E37" s="317"/>
    </row>
    <row r="38" customFormat="false" ht="12" hidden="false" customHeight="false" outlineLevel="0" collapsed="false">
      <c r="B38" s="317"/>
      <c r="C38" s="317"/>
      <c r="D38" s="317"/>
      <c r="E38" s="317"/>
    </row>
    <row r="39" customFormat="false" ht="12" hidden="false" customHeight="false" outlineLevel="0" collapsed="false">
      <c r="B39" s="317"/>
      <c r="C39" s="317"/>
      <c r="D39" s="317"/>
      <c r="E39" s="317"/>
    </row>
    <row r="40" customFormat="false" ht="12" hidden="false" customHeight="false" outlineLevel="0" collapsed="false">
      <c r="B40" s="317"/>
      <c r="C40" s="317"/>
      <c r="D40" s="317"/>
      <c r="E40" s="317"/>
    </row>
    <row r="41" customFormat="false" ht="12" hidden="false" customHeight="false" outlineLevel="0" collapsed="false">
      <c r="B41" s="317"/>
      <c r="C41" s="317"/>
      <c r="D41" s="317"/>
      <c r="E41" s="317"/>
    </row>
    <row r="42" customFormat="false" ht="12" hidden="false" customHeight="false" outlineLevel="0" collapsed="false">
      <c r="B42" s="317"/>
      <c r="C42" s="317"/>
      <c r="D42" s="317"/>
      <c r="E42" s="317"/>
    </row>
    <row r="43" customFormat="false" ht="12" hidden="false" customHeight="false" outlineLevel="0" collapsed="false">
      <c r="B43" s="317"/>
      <c r="C43" s="317"/>
      <c r="D43" s="317"/>
      <c r="E43" s="317"/>
    </row>
    <row r="44" customFormat="false" ht="12" hidden="false" customHeight="false" outlineLevel="0" collapsed="false">
      <c r="B44" s="317"/>
      <c r="C44" s="317"/>
      <c r="D44" s="317"/>
      <c r="E44" s="317"/>
    </row>
    <row r="45" customFormat="false" ht="12" hidden="false" customHeight="false" outlineLevel="0" collapsed="false">
      <c r="B45" s="317"/>
      <c r="C45" s="317"/>
      <c r="D45" s="317"/>
      <c r="E45" s="317"/>
    </row>
    <row r="46" customFormat="false" ht="12" hidden="false" customHeight="false" outlineLevel="0" collapsed="false">
      <c r="B46" s="317"/>
      <c r="C46" s="317"/>
      <c r="D46" s="317"/>
      <c r="E46" s="317"/>
    </row>
    <row r="47" customFormat="false" ht="12" hidden="false" customHeight="false" outlineLevel="0" collapsed="false">
      <c r="B47" s="317"/>
      <c r="C47" s="317"/>
      <c r="D47" s="317"/>
      <c r="E47" s="317"/>
    </row>
    <row r="48" customFormat="false" ht="12" hidden="false" customHeight="false" outlineLevel="0" collapsed="false">
      <c r="B48" s="317"/>
      <c r="C48" s="317"/>
      <c r="D48" s="317"/>
      <c r="E48" s="317"/>
    </row>
    <row r="49" customFormat="false" ht="12" hidden="false" customHeight="false" outlineLevel="0" collapsed="false">
      <c r="B49" s="317"/>
      <c r="C49" s="317"/>
      <c r="D49" s="317"/>
      <c r="E49" s="317"/>
    </row>
    <row r="50" customFormat="false" ht="12" hidden="false" customHeight="false" outlineLevel="0" collapsed="false">
      <c r="B50" s="317"/>
      <c r="C50" s="317"/>
      <c r="D50" s="317"/>
      <c r="E50" s="317"/>
    </row>
    <row r="51" customFormat="false" ht="12" hidden="false" customHeight="false" outlineLevel="0" collapsed="false">
      <c r="B51" s="317"/>
      <c r="C51" s="317"/>
      <c r="D51" s="317"/>
      <c r="E51" s="317"/>
    </row>
    <row r="52" customFormat="false" ht="12" hidden="false" customHeight="false" outlineLevel="0" collapsed="false">
      <c r="B52" s="317"/>
      <c r="C52" s="317"/>
      <c r="D52" s="317"/>
      <c r="E52" s="317"/>
    </row>
    <row r="53" customFormat="false" ht="12" hidden="false" customHeight="false" outlineLevel="0" collapsed="false">
      <c r="B53" s="317"/>
      <c r="C53" s="317"/>
      <c r="D53" s="317"/>
      <c r="E53" s="317"/>
    </row>
    <row r="54" customFormat="false" ht="12" hidden="false" customHeight="false" outlineLevel="0" collapsed="false">
      <c r="B54" s="317"/>
      <c r="C54" s="317"/>
      <c r="D54" s="317"/>
      <c r="E54" s="317"/>
    </row>
    <row r="55" customFormat="false" ht="12" hidden="false" customHeight="false" outlineLevel="0" collapsed="false">
      <c r="B55" s="317"/>
      <c r="C55" s="317"/>
      <c r="D55" s="317"/>
      <c r="E55" s="317"/>
    </row>
    <row r="56" customFormat="false" ht="12" hidden="false" customHeight="false" outlineLevel="0" collapsed="false">
      <c r="B56" s="317"/>
      <c r="C56" s="317"/>
      <c r="D56" s="317"/>
      <c r="E56" s="317"/>
    </row>
    <row r="57" customFormat="false" ht="12" hidden="false" customHeight="false" outlineLevel="0" collapsed="false">
      <c r="B57" s="317"/>
      <c r="C57" s="317"/>
      <c r="D57" s="317"/>
      <c r="E57" s="317"/>
    </row>
    <row r="58" customFormat="false" ht="12" hidden="false" customHeight="false" outlineLevel="0" collapsed="false">
      <c r="B58" s="318"/>
      <c r="C58" s="318"/>
      <c r="D58" s="318"/>
      <c r="E58" s="318"/>
    </row>
    <row r="59" customFormat="false" ht="12" hidden="false" customHeight="false" outlineLevel="0" collapsed="false">
      <c r="B59" s="318"/>
      <c r="C59" s="318"/>
      <c r="D59" s="318"/>
      <c r="E59" s="318"/>
    </row>
    <row r="60" customFormat="false" ht="12" hidden="false" customHeight="false" outlineLevel="0" collapsed="false">
      <c r="B60" s="318"/>
      <c r="C60" s="318"/>
      <c r="D60" s="318"/>
      <c r="E60" s="318"/>
    </row>
    <row r="61" customFormat="false" ht="12" hidden="false" customHeight="false" outlineLevel="0" collapsed="false">
      <c r="B61" s="318"/>
      <c r="C61" s="318"/>
      <c r="D61" s="318"/>
      <c r="E61" s="318"/>
    </row>
    <row r="62" customFormat="false" ht="12" hidden="false" customHeight="false" outlineLevel="0" collapsed="false">
      <c r="B62" s="318"/>
      <c r="C62" s="318"/>
      <c r="D62" s="318"/>
      <c r="E62" s="318"/>
    </row>
    <row r="63" customFormat="false" ht="12" hidden="false" customHeight="false" outlineLevel="0" collapsed="false">
      <c r="B63" s="318"/>
      <c r="C63" s="318"/>
      <c r="D63" s="318"/>
      <c r="E63" s="318"/>
    </row>
    <row r="64" customFormat="false" ht="12" hidden="false" customHeight="false" outlineLevel="0" collapsed="false">
      <c r="B64" s="318"/>
      <c r="C64" s="318"/>
      <c r="D64" s="318"/>
      <c r="E64" s="318"/>
    </row>
    <row r="65" customFormat="false" ht="12" hidden="false" customHeight="false" outlineLevel="0" collapsed="false">
      <c r="B65" s="318"/>
      <c r="C65" s="318"/>
      <c r="D65" s="318"/>
      <c r="E65" s="318"/>
    </row>
    <row r="66" customFormat="false" ht="12" hidden="false" customHeight="false" outlineLevel="0" collapsed="false">
      <c r="B66" s="318"/>
      <c r="C66" s="318"/>
      <c r="D66" s="318"/>
      <c r="E66" s="318"/>
    </row>
    <row r="67" customFormat="false" ht="12" hidden="false" customHeight="false" outlineLevel="0" collapsed="false">
      <c r="B67" s="318"/>
      <c r="C67" s="318"/>
      <c r="D67" s="318"/>
      <c r="E67" s="318"/>
    </row>
    <row r="68" customFormat="false" ht="12" hidden="false" customHeight="false" outlineLevel="0" collapsed="false">
      <c r="B68" s="318"/>
      <c r="C68" s="318"/>
      <c r="D68" s="318"/>
      <c r="E68" s="318"/>
    </row>
    <row r="69" customFormat="false" ht="12" hidden="false" customHeight="false" outlineLevel="0" collapsed="false">
      <c r="B69" s="318"/>
      <c r="C69" s="318"/>
      <c r="D69" s="318"/>
      <c r="E69" s="318"/>
    </row>
    <row r="70" customFormat="false" ht="12" hidden="false" customHeight="false" outlineLevel="0" collapsed="false">
      <c r="B70" s="318"/>
      <c r="C70" s="318"/>
      <c r="D70" s="318"/>
      <c r="E70" s="318"/>
    </row>
    <row r="71" customFormat="false" ht="12" hidden="false" customHeight="false" outlineLevel="0" collapsed="false">
      <c r="B71" s="318"/>
      <c r="C71" s="318"/>
      <c r="D71" s="318"/>
      <c r="E71" s="318"/>
    </row>
    <row r="72" customFormat="false" ht="12" hidden="false" customHeight="false" outlineLevel="0" collapsed="false">
      <c r="B72" s="318"/>
      <c r="C72" s="318"/>
      <c r="D72" s="318"/>
      <c r="E72" s="318"/>
    </row>
    <row r="73" customFormat="false" ht="12" hidden="false" customHeight="false" outlineLevel="0" collapsed="false">
      <c r="B73" s="318"/>
      <c r="C73" s="318"/>
      <c r="D73" s="318"/>
      <c r="E73" s="318"/>
    </row>
  </sheetData>
  <mergeCells count="6">
    <mergeCell ref="A1:G1"/>
    <mergeCell ref="A3:J3"/>
    <mergeCell ref="A5:B6"/>
    <mergeCell ref="C5:F5"/>
    <mergeCell ref="G5:J5"/>
    <mergeCell ref="A30:J30"/>
  </mergeCells>
  <printOptions headings="false" gridLines="false" gridLinesSet="true" horizontalCentered="false" verticalCentered="false"/>
  <pageMargins left="0.39375" right="0" top="0.315277777777778"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453125" defaultRowHeight="12" zeroHeight="false" outlineLevelRow="0" outlineLevelCol="0"/>
  <cols>
    <col collapsed="false" customWidth="true" hidden="false" outlineLevel="0" max="1" min="1" style="289" width="2.99"/>
    <col collapsed="false" customWidth="true" hidden="false" outlineLevel="0" max="2" min="2" style="290" width="22.62"/>
    <col collapsed="false" customWidth="true" hidden="false" outlineLevel="0" max="5" min="3" style="290" width="11.08"/>
    <col collapsed="false" customWidth="true" hidden="false" outlineLevel="0" max="8" min="6" style="289" width="11.08"/>
    <col collapsed="false" customWidth="false" hidden="false" outlineLevel="0" max="257" min="9" style="289" width="11.44"/>
  </cols>
  <sheetData>
    <row r="1" customFormat="false" ht="18" hidden="false" customHeight="true" outlineLevel="0" collapsed="false">
      <c r="A1" s="29" t="s">
        <v>48</v>
      </c>
      <c r="B1" s="29"/>
      <c r="C1" s="29"/>
      <c r="D1" s="29"/>
      <c r="E1" s="29"/>
      <c r="F1" s="29"/>
      <c r="G1" s="221"/>
      <c r="H1" s="30" t="s">
        <v>49</v>
      </c>
    </row>
    <row r="3" s="292" customFormat="true" ht="24" hidden="false" customHeight="true" outlineLevel="0" collapsed="false">
      <c r="A3" s="225" t="s">
        <v>594</v>
      </c>
      <c r="B3" s="225"/>
      <c r="C3" s="225"/>
      <c r="D3" s="225"/>
      <c r="E3" s="225"/>
      <c r="F3" s="225"/>
      <c r="G3" s="225"/>
      <c r="H3" s="225"/>
    </row>
    <row r="4" s="296" customFormat="true" ht="11.15" hidden="false" customHeight="true" outlineLevel="0" collapsed="false">
      <c r="A4" s="226" t="s">
        <v>177</v>
      </c>
      <c r="B4" s="293"/>
      <c r="C4" s="293"/>
      <c r="D4" s="293"/>
      <c r="E4" s="293"/>
      <c r="F4" s="378"/>
      <c r="G4" s="378"/>
      <c r="H4" s="378"/>
      <c r="I4" s="295"/>
      <c r="J4" s="295"/>
      <c r="K4" s="295"/>
      <c r="L4" s="295"/>
      <c r="M4" s="295"/>
      <c r="N4" s="295"/>
      <c r="O4" s="295"/>
      <c r="P4" s="295"/>
      <c r="Q4" s="295"/>
      <c r="R4" s="295"/>
      <c r="S4" s="295"/>
      <c r="T4" s="295"/>
      <c r="U4" s="295"/>
      <c r="V4" s="295"/>
      <c r="W4" s="295"/>
      <c r="X4" s="295"/>
      <c r="Y4" s="295"/>
      <c r="Z4" s="295"/>
      <c r="AA4" s="295"/>
      <c r="AB4" s="295"/>
      <c r="AC4" s="295"/>
      <c r="AD4" s="295"/>
      <c r="AE4" s="295"/>
      <c r="AF4" s="295"/>
      <c r="AG4" s="295"/>
      <c r="AH4" s="295"/>
      <c r="AI4" s="295"/>
      <c r="AJ4" s="295"/>
      <c r="AK4" s="295"/>
      <c r="AL4" s="295"/>
      <c r="AM4" s="295"/>
      <c r="AN4" s="295"/>
      <c r="AO4" s="295"/>
      <c r="AP4" s="295"/>
      <c r="AQ4" s="295"/>
      <c r="AR4" s="295"/>
      <c r="AS4" s="295"/>
      <c r="AT4" s="295"/>
      <c r="AU4" s="295"/>
      <c r="AV4" s="295"/>
      <c r="AW4" s="295"/>
      <c r="AX4" s="295"/>
      <c r="AY4" s="295"/>
      <c r="AZ4" s="295"/>
      <c r="BA4" s="295"/>
      <c r="BB4" s="295"/>
      <c r="BC4" s="295"/>
      <c r="BD4" s="295"/>
      <c r="BE4" s="295"/>
      <c r="BF4" s="295"/>
      <c r="BG4" s="295"/>
      <c r="BH4" s="295"/>
      <c r="BI4" s="295"/>
      <c r="BJ4" s="295"/>
      <c r="BK4" s="295"/>
      <c r="BL4" s="295"/>
      <c r="BM4" s="295"/>
      <c r="BN4" s="295"/>
      <c r="BO4" s="295"/>
      <c r="BP4" s="295"/>
      <c r="BQ4" s="295"/>
      <c r="BR4" s="295"/>
      <c r="BS4" s="295"/>
      <c r="BT4" s="295"/>
      <c r="BU4" s="295"/>
      <c r="BV4" s="295"/>
      <c r="BW4" s="295"/>
      <c r="BX4" s="295"/>
      <c r="BY4" s="295"/>
      <c r="BZ4" s="295"/>
      <c r="CA4" s="295"/>
      <c r="CB4" s="295"/>
      <c r="CC4" s="295"/>
      <c r="CD4" s="295"/>
      <c r="CE4" s="295"/>
      <c r="CF4" s="295"/>
      <c r="CG4" s="295"/>
      <c r="CH4" s="295"/>
      <c r="CI4" s="295"/>
      <c r="CJ4" s="295"/>
      <c r="CK4" s="295"/>
      <c r="CL4" s="295"/>
      <c r="CM4" s="295"/>
      <c r="CN4" s="295"/>
      <c r="CO4" s="295"/>
      <c r="CP4" s="295"/>
      <c r="CQ4" s="295"/>
      <c r="CR4" s="295"/>
      <c r="CS4" s="295"/>
      <c r="CT4" s="295"/>
      <c r="CU4" s="295"/>
      <c r="CV4" s="295"/>
      <c r="CW4" s="295"/>
      <c r="CX4" s="295"/>
      <c r="CY4" s="295"/>
      <c r="CZ4" s="295"/>
      <c r="DA4" s="295"/>
      <c r="DB4" s="295"/>
      <c r="DC4" s="295"/>
      <c r="DD4" s="295"/>
      <c r="DE4" s="295"/>
      <c r="DF4" s="295"/>
      <c r="DG4" s="295"/>
      <c r="DH4" s="295"/>
      <c r="DI4" s="295"/>
      <c r="DJ4" s="295"/>
      <c r="DK4" s="295"/>
      <c r="DL4" s="295"/>
      <c r="DM4" s="295"/>
      <c r="DN4" s="295"/>
      <c r="DO4" s="295"/>
      <c r="DP4" s="295"/>
      <c r="DQ4" s="295"/>
      <c r="DR4" s="295"/>
      <c r="DS4" s="295"/>
      <c r="DT4" s="295"/>
      <c r="DU4" s="295"/>
      <c r="DV4" s="295"/>
      <c r="DW4" s="295"/>
      <c r="DX4" s="295"/>
      <c r="DY4" s="295"/>
      <c r="DZ4" s="295"/>
      <c r="EA4" s="295"/>
      <c r="EB4" s="295"/>
      <c r="EC4" s="295"/>
      <c r="ED4" s="295"/>
      <c r="EE4" s="295"/>
      <c r="EF4" s="295"/>
      <c r="EG4" s="295"/>
      <c r="EH4" s="295"/>
      <c r="EI4" s="295"/>
      <c r="EJ4" s="295"/>
      <c r="EK4" s="295"/>
      <c r="EL4" s="295"/>
      <c r="EM4" s="295"/>
      <c r="EN4" s="295"/>
      <c r="EO4" s="295"/>
      <c r="EP4" s="295"/>
      <c r="EQ4" s="295"/>
      <c r="ER4" s="295"/>
      <c r="ES4" s="295"/>
      <c r="ET4" s="295"/>
      <c r="EU4" s="295"/>
      <c r="EV4" s="295"/>
      <c r="EW4" s="295"/>
      <c r="EX4" s="295"/>
      <c r="EY4" s="295"/>
      <c r="EZ4" s="295"/>
      <c r="FA4" s="295"/>
      <c r="FB4" s="295"/>
      <c r="FC4" s="295"/>
      <c r="FD4" s="295"/>
      <c r="FE4" s="295"/>
      <c r="FF4" s="295"/>
      <c r="FG4" s="295"/>
      <c r="FH4" s="295"/>
      <c r="FI4" s="295"/>
      <c r="FJ4" s="295"/>
      <c r="FK4" s="295"/>
      <c r="FL4" s="295"/>
      <c r="FM4" s="295"/>
      <c r="FN4" s="295"/>
      <c r="FO4" s="295"/>
      <c r="FP4" s="295"/>
      <c r="FQ4" s="295"/>
      <c r="FR4" s="295"/>
      <c r="FS4" s="295"/>
      <c r="FT4" s="295"/>
      <c r="FU4" s="295"/>
      <c r="FV4" s="295"/>
      <c r="FW4" s="295"/>
      <c r="FX4" s="295"/>
      <c r="FY4" s="295"/>
      <c r="FZ4" s="295"/>
      <c r="GA4" s="295"/>
      <c r="GB4" s="295"/>
      <c r="GC4" s="295"/>
      <c r="GD4" s="295"/>
      <c r="GE4" s="295"/>
      <c r="GF4" s="295"/>
      <c r="GG4" s="295"/>
      <c r="GH4" s="295"/>
      <c r="GI4" s="295"/>
      <c r="GJ4" s="295"/>
      <c r="GK4" s="295"/>
      <c r="GL4" s="295"/>
    </row>
    <row r="5" s="297" customFormat="true" ht="27" hidden="false" customHeight="true" outlineLevel="0" collapsed="false">
      <c r="A5" s="39" t="s">
        <v>595</v>
      </c>
      <c r="B5" s="39"/>
      <c r="C5" s="387" t="s">
        <v>53</v>
      </c>
      <c r="D5" s="387"/>
      <c r="E5" s="387"/>
      <c r="F5" s="39" t="s">
        <v>54</v>
      </c>
      <c r="G5" s="39"/>
      <c r="H5" s="39"/>
    </row>
    <row r="6" s="292" customFormat="true" ht="23.25" hidden="false" customHeight="true" outlineLevel="0" collapsed="false">
      <c r="A6" s="39"/>
      <c r="B6" s="39"/>
      <c r="C6" s="388" t="s">
        <v>596</v>
      </c>
      <c r="D6" s="388" t="s">
        <v>597</v>
      </c>
      <c r="E6" s="389" t="s">
        <v>197</v>
      </c>
      <c r="F6" s="389" t="s">
        <v>596</v>
      </c>
      <c r="G6" s="389" t="s">
        <v>597</v>
      </c>
      <c r="H6" s="384" t="s">
        <v>197</v>
      </c>
    </row>
    <row r="7" s="292" customFormat="true" ht="9" hidden="false" customHeight="true" outlineLevel="0" collapsed="false">
      <c r="A7" s="34"/>
      <c r="B7" s="34"/>
      <c r="C7" s="34"/>
      <c r="D7" s="34"/>
      <c r="E7" s="373"/>
      <c r="F7" s="373"/>
      <c r="G7" s="373"/>
      <c r="H7" s="386"/>
    </row>
    <row r="8" s="292" customFormat="true" ht="12.75" hidden="false" customHeight="true" outlineLevel="0" collapsed="false">
      <c r="A8" s="195" t="s">
        <v>588</v>
      </c>
      <c r="B8" s="195"/>
      <c r="C8" s="195" t="n">
        <v>235913</v>
      </c>
      <c r="D8" s="195" t="n">
        <v>52109</v>
      </c>
      <c r="E8" s="195" t="n">
        <v>6738</v>
      </c>
      <c r="F8" s="195" t="n">
        <v>803542</v>
      </c>
      <c r="G8" s="195" t="n">
        <v>132681</v>
      </c>
      <c r="H8" s="195" t="n">
        <v>51906</v>
      </c>
    </row>
    <row r="9" s="292" customFormat="true" ht="8.25" hidden="false" customHeight="true" outlineLevel="0" collapsed="false">
      <c r="A9" s="195"/>
      <c r="B9" s="195"/>
      <c r="C9" s="195"/>
      <c r="D9" s="195"/>
      <c r="E9" s="195"/>
      <c r="F9" s="325"/>
      <c r="G9" s="325"/>
    </row>
    <row r="10" customFormat="false" ht="12" hidden="false" customHeight="true" outlineLevel="0" collapsed="false">
      <c r="A10" s="202" t="s">
        <v>525</v>
      </c>
      <c r="B10" s="202"/>
      <c r="C10" s="260" t="n">
        <v>4346</v>
      </c>
      <c r="D10" s="260" t="s">
        <v>184</v>
      </c>
      <c r="E10" s="260" t="n">
        <v>1556</v>
      </c>
      <c r="F10" s="260" t="n">
        <v>8300</v>
      </c>
      <c r="G10" s="260" t="s">
        <v>184</v>
      </c>
      <c r="H10" s="260" t="n">
        <v>10919</v>
      </c>
    </row>
    <row r="11" customFormat="false" ht="12" hidden="false" customHeight="false" outlineLevel="0" collapsed="false">
      <c r="A11" s="202" t="s">
        <v>534</v>
      </c>
      <c r="B11" s="202"/>
      <c r="C11" s="260" t="n">
        <v>3457</v>
      </c>
      <c r="D11" s="260" t="n">
        <v>1778</v>
      </c>
      <c r="E11" s="260" t="n">
        <v>263</v>
      </c>
      <c r="F11" s="260" t="n">
        <v>11086</v>
      </c>
      <c r="G11" s="260" t="n">
        <v>19986</v>
      </c>
      <c r="H11" s="260" t="n">
        <v>1174</v>
      </c>
    </row>
    <row r="12" customFormat="false" ht="12" hidden="false" customHeight="false" outlineLevel="0" collapsed="false">
      <c r="A12" s="202" t="s">
        <v>538</v>
      </c>
      <c r="B12" s="202"/>
      <c r="C12" s="260" t="n">
        <v>3700</v>
      </c>
      <c r="D12" s="260" t="s">
        <v>184</v>
      </c>
      <c r="E12" s="260" t="n">
        <v>97</v>
      </c>
      <c r="F12" s="260" t="n">
        <v>28100</v>
      </c>
      <c r="G12" s="260" t="s">
        <v>184</v>
      </c>
      <c r="H12" s="260" t="n">
        <v>1546</v>
      </c>
    </row>
    <row r="13" customFormat="false" ht="12" hidden="false" customHeight="false" outlineLevel="0" collapsed="false">
      <c r="A13" s="202" t="s">
        <v>539</v>
      </c>
      <c r="B13" s="202"/>
      <c r="C13" s="260" t="n">
        <v>19</v>
      </c>
      <c r="D13" s="260" t="n">
        <v>208</v>
      </c>
      <c r="E13" s="260" t="n">
        <v>56</v>
      </c>
      <c r="F13" s="260" t="n">
        <v>57</v>
      </c>
      <c r="G13" s="260" t="n">
        <v>34</v>
      </c>
      <c r="H13" s="260" t="n">
        <v>554</v>
      </c>
    </row>
    <row r="14" customFormat="false" ht="12" hidden="false" customHeight="false" outlineLevel="0" collapsed="false">
      <c r="A14" s="202" t="s">
        <v>540</v>
      </c>
      <c r="B14" s="202"/>
      <c r="C14" s="260" t="n">
        <v>0</v>
      </c>
      <c r="D14" s="260" t="s">
        <v>184</v>
      </c>
      <c r="E14" s="260" t="n">
        <v>118</v>
      </c>
      <c r="F14" s="260" t="n">
        <v>0</v>
      </c>
      <c r="G14" s="260" t="s">
        <v>184</v>
      </c>
      <c r="H14" s="260" t="n">
        <v>3238</v>
      </c>
    </row>
    <row r="15" customFormat="false" ht="12" hidden="false" customHeight="false" outlineLevel="0" collapsed="false">
      <c r="A15" s="202" t="s">
        <v>543</v>
      </c>
      <c r="B15" s="202"/>
      <c r="C15" s="260" t="n">
        <v>825</v>
      </c>
      <c r="D15" s="260" t="s">
        <v>184</v>
      </c>
      <c r="E15" s="260" t="n">
        <v>35</v>
      </c>
      <c r="F15" s="260" t="n">
        <v>20665</v>
      </c>
      <c r="G15" s="260" t="s">
        <v>184</v>
      </c>
      <c r="H15" s="260" t="n">
        <v>726</v>
      </c>
    </row>
    <row r="16" customFormat="false" ht="12" hidden="false" customHeight="false" outlineLevel="0" collapsed="false">
      <c r="A16" s="202" t="s">
        <v>544</v>
      </c>
      <c r="B16" s="202"/>
      <c r="C16" s="260" t="n">
        <v>36717</v>
      </c>
      <c r="D16" s="260" t="s">
        <v>184</v>
      </c>
      <c r="E16" s="260" t="n">
        <v>106</v>
      </c>
      <c r="F16" s="260" t="n">
        <v>110717</v>
      </c>
      <c r="G16" s="260" t="s">
        <v>184</v>
      </c>
      <c r="H16" s="260" t="n">
        <v>2139</v>
      </c>
    </row>
    <row r="17" customFormat="false" ht="12" hidden="false" customHeight="false" outlineLevel="0" collapsed="false">
      <c r="A17" s="202" t="s">
        <v>550</v>
      </c>
      <c r="B17" s="202"/>
      <c r="C17" s="260" t="n">
        <v>1750</v>
      </c>
      <c r="D17" s="260" t="s">
        <v>184</v>
      </c>
      <c r="E17" s="260" t="n">
        <v>739</v>
      </c>
      <c r="F17" s="260" t="n">
        <v>12968</v>
      </c>
      <c r="G17" s="260" t="s">
        <v>184</v>
      </c>
      <c r="H17" s="260" t="n">
        <v>3369</v>
      </c>
    </row>
    <row r="18" customFormat="false" ht="12" hidden="false" customHeight="false" outlineLevel="0" collapsed="false">
      <c r="A18" s="202" t="s">
        <v>560</v>
      </c>
      <c r="B18" s="202"/>
      <c r="C18" s="260" t="n">
        <v>18696</v>
      </c>
      <c r="D18" s="260" t="n">
        <v>22595</v>
      </c>
      <c r="E18" s="260" t="n">
        <v>826</v>
      </c>
      <c r="F18" s="260" t="n">
        <v>66534</v>
      </c>
      <c r="G18" s="260" t="n">
        <v>46788</v>
      </c>
      <c r="H18" s="260" t="n">
        <v>5575</v>
      </c>
    </row>
    <row r="19" customFormat="false" ht="12" hidden="false" customHeight="false" outlineLevel="0" collapsed="false">
      <c r="A19" s="202" t="s">
        <v>565</v>
      </c>
      <c r="B19" s="202"/>
      <c r="C19" s="260" t="n">
        <v>10898</v>
      </c>
      <c r="D19" s="260" t="n">
        <v>829</v>
      </c>
      <c r="E19" s="260" t="n">
        <v>426</v>
      </c>
      <c r="F19" s="260" t="n">
        <v>40467</v>
      </c>
      <c r="G19" s="260" t="n">
        <v>2399</v>
      </c>
      <c r="H19" s="260" t="n">
        <v>5155</v>
      </c>
    </row>
    <row r="20" customFormat="false" ht="12" hidden="false" customHeight="false" outlineLevel="0" collapsed="false">
      <c r="A20" s="202" t="s">
        <v>569</v>
      </c>
      <c r="B20" s="202"/>
      <c r="C20" s="260" t="n">
        <v>249</v>
      </c>
      <c r="D20" s="260" t="n">
        <v>69</v>
      </c>
      <c r="E20" s="260" t="n">
        <v>68</v>
      </c>
      <c r="F20" s="260" t="n">
        <v>1388</v>
      </c>
      <c r="G20" s="260" t="n">
        <v>10340</v>
      </c>
      <c r="H20" s="260" t="n">
        <v>1294</v>
      </c>
    </row>
    <row r="21" s="292" customFormat="true" ht="12" hidden="false" customHeight="false" outlineLevel="0" collapsed="false">
      <c r="A21" s="202" t="s">
        <v>572</v>
      </c>
      <c r="B21" s="202"/>
      <c r="C21" s="260" t="n">
        <v>11842</v>
      </c>
      <c r="D21" s="260" t="s">
        <v>184</v>
      </c>
      <c r="E21" s="260" t="n">
        <v>551</v>
      </c>
      <c r="F21" s="260" t="n">
        <v>15621</v>
      </c>
      <c r="G21" s="260" t="s">
        <v>184</v>
      </c>
      <c r="H21" s="260" t="n">
        <v>4007</v>
      </c>
    </row>
    <row r="22" customFormat="false" ht="12" hidden="false" customHeight="false" outlineLevel="0" collapsed="false">
      <c r="A22" s="202" t="s">
        <v>577</v>
      </c>
      <c r="B22" s="202"/>
      <c r="C22" s="260" t="n">
        <v>99018</v>
      </c>
      <c r="D22" s="260" t="s">
        <v>184</v>
      </c>
      <c r="E22" s="260" t="n">
        <v>1325</v>
      </c>
      <c r="F22" s="260" t="n">
        <v>355236</v>
      </c>
      <c r="G22" s="260" t="s">
        <v>184</v>
      </c>
      <c r="H22" s="260" t="n">
        <v>5799</v>
      </c>
    </row>
    <row r="23" customFormat="false" ht="12" hidden="false" customHeight="false" outlineLevel="0" collapsed="false">
      <c r="A23" s="202" t="s">
        <v>578</v>
      </c>
      <c r="B23" s="202"/>
      <c r="C23" s="260" t="n">
        <v>6095</v>
      </c>
      <c r="D23" s="260" t="s">
        <v>184</v>
      </c>
      <c r="E23" s="260" t="n">
        <v>213</v>
      </c>
      <c r="F23" s="260" t="n">
        <v>6868</v>
      </c>
      <c r="G23" s="260" t="s">
        <v>184</v>
      </c>
      <c r="H23" s="260" t="n">
        <v>2435</v>
      </c>
    </row>
    <row r="24" customFormat="false" ht="12" hidden="false" customHeight="false" outlineLevel="0" collapsed="false">
      <c r="A24" s="202" t="s">
        <v>579</v>
      </c>
      <c r="B24" s="202"/>
      <c r="C24" s="260" t="n">
        <v>6104</v>
      </c>
      <c r="D24" s="260" t="s">
        <v>184</v>
      </c>
      <c r="E24" s="260" t="n">
        <v>25</v>
      </c>
      <c r="F24" s="260" t="n">
        <v>11158</v>
      </c>
      <c r="G24" s="260" t="s">
        <v>184</v>
      </c>
      <c r="H24" s="260" t="n">
        <v>515</v>
      </c>
    </row>
    <row r="25" s="292" customFormat="true" ht="12" hidden="false" customHeight="false" outlineLevel="0" collapsed="false">
      <c r="A25" s="202" t="s">
        <v>580</v>
      </c>
      <c r="B25" s="202"/>
      <c r="C25" s="260" t="n">
        <v>31945</v>
      </c>
      <c r="D25" s="260" t="n">
        <v>26630</v>
      </c>
      <c r="E25" s="260" t="n">
        <v>290</v>
      </c>
      <c r="F25" s="260" t="n">
        <v>114256</v>
      </c>
      <c r="G25" s="260" t="n">
        <v>53134</v>
      </c>
      <c r="H25" s="260" t="n">
        <v>2179</v>
      </c>
    </row>
    <row r="26" s="292" customFormat="true" ht="12" hidden="false" customHeight="false" outlineLevel="0" collapsed="false">
      <c r="A26" s="202" t="s">
        <v>584</v>
      </c>
      <c r="B26" s="202"/>
      <c r="C26" s="260" t="n">
        <v>92</v>
      </c>
      <c r="D26" s="260" t="s">
        <v>184</v>
      </c>
      <c r="E26" s="260" t="n">
        <v>29</v>
      </c>
      <c r="F26" s="260" t="n">
        <v>57</v>
      </c>
      <c r="G26" s="260" t="s">
        <v>184</v>
      </c>
      <c r="H26" s="260" t="n">
        <v>896</v>
      </c>
    </row>
    <row r="27" s="292" customFormat="true" ht="12" hidden="false" customHeight="false" outlineLevel="0" collapsed="false">
      <c r="A27" s="202" t="s">
        <v>593</v>
      </c>
      <c r="B27" s="202"/>
      <c r="C27" s="260" t="n">
        <v>160</v>
      </c>
      <c r="D27" s="260" t="s">
        <v>184</v>
      </c>
      <c r="E27" s="260" t="n">
        <v>15</v>
      </c>
      <c r="F27" s="260" t="n">
        <v>64</v>
      </c>
      <c r="G27" s="260" t="s">
        <v>184</v>
      </c>
      <c r="H27" s="260" t="n">
        <v>386</v>
      </c>
    </row>
    <row r="28" customFormat="false" ht="12" hidden="false" customHeight="false" outlineLevel="0" collapsed="false">
      <c r="A28" s="323"/>
      <c r="B28" s="323"/>
      <c r="C28" s="323"/>
      <c r="D28" s="323"/>
      <c r="E28" s="324"/>
      <c r="F28" s="324"/>
      <c r="G28" s="324"/>
      <c r="H28" s="324"/>
    </row>
    <row r="29" customFormat="false" ht="6.75" hidden="false" customHeight="true" outlineLevel="0" collapsed="false">
      <c r="A29" s="213"/>
      <c r="B29" s="213"/>
      <c r="C29" s="213"/>
      <c r="D29" s="213"/>
      <c r="E29" s="378"/>
      <c r="F29" s="378"/>
      <c r="G29" s="378"/>
    </row>
    <row r="30" customFormat="false" ht="12.65" hidden="false" customHeight="true" outlineLevel="0" collapsed="false">
      <c r="A30" s="230" t="s">
        <v>598</v>
      </c>
      <c r="B30" s="390"/>
      <c r="C30" s="326"/>
      <c r="D30" s="326"/>
      <c r="E30" s="326"/>
    </row>
    <row r="31" customFormat="false" ht="12" hidden="false" customHeight="true" outlineLevel="0" collapsed="false">
      <c r="A31" s="230" t="s">
        <v>199</v>
      </c>
      <c r="B31" s="329"/>
      <c r="C31" s="329"/>
      <c r="D31" s="329"/>
      <c r="E31" s="329"/>
    </row>
    <row r="32" customFormat="false" ht="12" hidden="false" customHeight="false" outlineLevel="0" collapsed="false">
      <c r="A32" s="202" t="s">
        <v>200</v>
      </c>
      <c r="B32" s="317"/>
      <c r="C32" s="317"/>
      <c r="D32" s="317"/>
      <c r="E32" s="317"/>
    </row>
    <row r="33" customFormat="false" ht="12" hidden="false" customHeight="false" outlineLevel="0" collapsed="false">
      <c r="B33" s="317"/>
      <c r="C33" s="317"/>
      <c r="D33" s="317"/>
      <c r="E33" s="317"/>
    </row>
    <row r="34" customFormat="false" ht="12" hidden="false" customHeight="false" outlineLevel="0" collapsed="false">
      <c r="B34" s="317"/>
      <c r="C34" s="317"/>
      <c r="D34" s="317"/>
      <c r="E34" s="317"/>
    </row>
    <row r="35" customFormat="false" ht="12" hidden="false" customHeight="false" outlineLevel="0" collapsed="false">
      <c r="B35" s="317"/>
      <c r="C35" s="317"/>
      <c r="D35" s="317"/>
      <c r="E35" s="317"/>
    </row>
    <row r="36" customFormat="false" ht="12" hidden="false" customHeight="false" outlineLevel="0" collapsed="false">
      <c r="B36" s="317"/>
      <c r="C36" s="317"/>
      <c r="D36" s="317"/>
      <c r="E36" s="317"/>
    </row>
    <row r="37" customFormat="false" ht="12" hidden="false" customHeight="false" outlineLevel="0" collapsed="false">
      <c r="B37" s="317"/>
      <c r="C37" s="317"/>
      <c r="D37" s="317"/>
      <c r="E37" s="317"/>
    </row>
    <row r="38" customFormat="false" ht="12" hidden="false" customHeight="false" outlineLevel="0" collapsed="false">
      <c r="B38" s="317"/>
      <c r="C38" s="317"/>
      <c r="D38" s="317"/>
      <c r="E38" s="317"/>
    </row>
    <row r="39" customFormat="false" ht="12" hidden="false" customHeight="false" outlineLevel="0" collapsed="false">
      <c r="B39" s="317"/>
      <c r="C39" s="317"/>
      <c r="D39" s="317"/>
      <c r="E39" s="317"/>
    </row>
    <row r="40" customFormat="false" ht="12" hidden="false" customHeight="false" outlineLevel="0" collapsed="false">
      <c r="B40" s="317"/>
      <c r="C40" s="317"/>
      <c r="D40" s="317"/>
      <c r="E40" s="317"/>
    </row>
    <row r="41" customFormat="false" ht="12" hidden="false" customHeight="false" outlineLevel="0" collapsed="false">
      <c r="B41" s="317"/>
      <c r="C41" s="317"/>
      <c r="D41" s="317"/>
      <c r="E41" s="317"/>
    </row>
    <row r="42" customFormat="false" ht="12" hidden="false" customHeight="false" outlineLevel="0" collapsed="false">
      <c r="B42" s="317"/>
      <c r="C42" s="317"/>
      <c r="D42" s="317"/>
      <c r="E42" s="317"/>
    </row>
    <row r="43" customFormat="false" ht="12" hidden="false" customHeight="false" outlineLevel="0" collapsed="false">
      <c r="B43" s="317"/>
      <c r="C43" s="317"/>
      <c r="D43" s="317"/>
      <c r="E43" s="317"/>
    </row>
    <row r="44" customFormat="false" ht="12" hidden="false" customHeight="false" outlineLevel="0" collapsed="false">
      <c r="B44" s="317"/>
      <c r="C44" s="317"/>
      <c r="D44" s="317"/>
      <c r="E44" s="317"/>
    </row>
    <row r="45" customFormat="false" ht="12" hidden="false" customHeight="false" outlineLevel="0" collapsed="false">
      <c r="B45" s="317"/>
      <c r="C45" s="317"/>
      <c r="D45" s="317"/>
      <c r="E45" s="317"/>
    </row>
    <row r="46" customFormat="false" ht="12" hidden="false" customHeight="false" outlineLevel="0" collapsed="false">
      <c r="B46" s="317"/>
      <c r="C46" s="317"/>
      <c r="D46" s="317"/>
      <c r="E46" s="317"/>
    </row>
    <row r="47" customFormat="false" ht="12" hidden="false" customHeight="false" outlineLevel="0" collapsed="false">
      <c r="B47" s="317"/>
      <c r="C47" s="317"/>
      <c r="D47" s="317"/>
      <c r="E47" s="317"/>
    </row>
    <row r="48" customFormat="false" ht="12" hidden="false" customHeight="false" outlineLevel="0" collapsed="false">
      <c r="B48" s="317"/>
      <c r="C48" s="317"/>
      <c r="D48" s="317"/>
      <c r="E48" s="317"/>
    </row>
    <row r="49" customFormat="false" ht="12" hidden="false" customHeight="false" outlineLevel="0" collapsed="false">
      <c r="B49" s="317"/>
      <c r="C49" s="317"/>
      <c r="D49" s="317"/>
      <c r="E49" s="317"/>
    </row>
    <row r="50" customFormat="false" ht="12" hidden="false" customHeight="false" outlineLevel="0" collapsed="false">
      <c r="B50" s="317"/>
      <c r="C50" s="317"/>
      <c r="D50" s="317"/>
      <c r="E50" s="317"/>
    </row>
    <row r="51" customFormat="false" ht="12" hidden="false" customHeight="false" outlineLevel="0" collapsed="false">
      <c r="B51" s="317"/>
      <c r="C51" s="317"/>
      <c r="D51" s="317"/>
      <c r="E51" s="317"/>
    </row>
    <row r="52" customFormat="false" ht="12" hidden="false" customHeight="false" outlineLevel="0" collapsed="false">
      <c r="B52" s="317"/>
      <c r="C52" s="317"/>
      <c r="D52" s="317"/>
      <c r="E52" s="317"/>
    </row>
    <row r="53" customFormat="false" ht="12" hidden="false" customHeight="false" outlineLevel="0" collapsed="false">
      <c r="B53" s="317"/>
      <c r="C53" s="317"/>
      <c r="D53" s="317"/>
      <c r="E53" s="317"/>
    </row>
    <row r="54" customFormat="false" ht="12" hidden="false" customHeight="false" outlineLevel="0" collapsed="false">
      <c r="B54" s="317"/>
      <c r="C54" s="317"/>
      <c r="D54" s="317"/>
      <c r="E54" s="317"/>
    </row>
    <row r="55" customFormat="false" ht="12" hidden="false" customHeight="false" outlineLevel="0" collapsed="false">
      <c r="B55" s="317"/>
      <c r="C55" s="317"/>
      <c r="D55" s="317"/>
      <c r="E55" s="317"/>
    </row>
    <row r="56" customFormat="false" ht="12" hidden="false" customHeight="false" outlineLevel="0" collapsed="false">
      <c r="B56" s="317"/>
      <c r="C56" s="317"/>
      <c r="D56" s="317"/>
      <c r="E56" s="317"/>
    </row>
    <row r="57" customFormat="false" ht="12" hidden="false" customHeight="false" outlineLevel="0" collapsed="false">
      <c r="B57" s="317"/>
      <c r="C57" s="317"/>
      <c r="D57" s="317"/>
      <c r="E57" s="317"/>
    </row>
    <row r="58" customFormat="false" ht="12" hidden="false" customHeight="false" outlineLevel="0" collapsed="false">
      <c r="B58" s="317"/>
      <c r="C58" s="317"/>
      <c r="D58" s="317"/>
      <c r="E58" s="317"/>
    </row>
    <row r="59" customFormat="false" ht="12" hidden="false" customHeight="false" outlineLevel="0" collapsed="false">
      <c r="B59" s="318"/>
      <c r="C59" s="318"/>
      <c r="D59" s="318"/>
      <c r="E59" s="318"/>
    </row>
    <row r="60" customFormat="false" ht="12" hidden="false" customHeight="false" outlineLevel="0" collapsed="false">
      <c r="B60" s="318"/>
      <c r="C60" s="318"/>
      <c r="D60" s="318"/>
      <c r="E60" s="318"/>
    </row>
    <row r="61" customFormat="false" ht="12" hidden="false" customHeight="false" outlineLevel="0" collapsed="false">
      <c r="B61" s="318"/>
      <c r="C61" s="318"/>
      <c r="D61" s="318"/>
      <c r="E61" s="318"/>
    </row>
    <row r="62" customFormat="false" ht="12" hidden="false" customHeight="false" outlineLevel="0" collapsed="false">
      <c r="B62" s="318"/>
      <c r="C62" s="318"/>
      <c r="D62" s="318"/>
      <c r="E62" s="318"/>
    </row>
    <row r="63" customFormat="false" ht="12" hidden="false" customHeight="false" outlineLevel="0" collapsed="false">
      <c r="B63" s="318"/>
      <c r="C63" s="318"/>
      <c r="D63" s="318"/>
      <c r="E63" s="318"/>
    </row>
    <row r="64" customFormat="false" ht="12" hidden="false" customHeight="false" outlineLevel="0" collapsed="false">
      <c r="B64" s="318"/>
      <c r="C64" s="318"/>
      <c r="D64" s="318"/>
      <c r="E64" s="318"/>
    </row>
    <row r="65" customFormat="false" ht="12" hidden="false" customHeight="false" outlineLevel="0" collapsed="false">
      <c r="B65" s="318"/>
      <c r="C65" s="318"/>
      <c r="D65" s="318"/>
      <c r="E65" s="318"/>
    </row>
    <row r="66" customFormat="false" ht="12" hidden="false" customHeight="false" outlineLevel="0" collapsed="false">
      <c r="B66" s="318"/>
      <c r="C66" s="318"/>
      <c r="D66" s="318"/>
      <c r="E66" s="318"/>
    </row>
    <row r="67" customFormat="false" ht="12" hidden="false" customHeight="false" outlineLevel="0" collapsed="false">
      <c r="B67" s="318"/>
      <c r="C67" s="318"/>
      <c r="D67" s="318"/>
      <c r="E67" s="318"/>
    </row>
    <row r="68" customFormat="false" ht="12" hidden="false" customHeight="false" outlineLevel="0" collapsed="false">
      <c r="B68" s="318"/>
      <c r="C68" s="318"/>
      <c r="D68" s="318"/>
      <c r="E68" s="318"/>
    </row>
    <row r="69" customFormat="false" ht="12" hidden="false" customHeight="false" outlineLevel="0" collapsed="false">
      <c r="B69" s="318"/>
      <c r="C69" s="318"/>
      <c r="D69" s="318"/>
      <c r="E69" s="318"/>
    </row>
    <row r="70" customFormat="false" ht="12" hidden="false" customHeight="false" outlineLevel="0" collapsed="false">
      <c r="B70" s="318"/>
      <c r="C70" s="318"/>
      <c r="D70" s="318"/>
      <c r="E70" s="318"/>
    </row>
    <row r="71" customFormat="false" ht="12" hidden="false" customHeight="false" outlineLevel="0" collapsed="false">
      <c r="B71" s="318"/>
      <c r="C71" s="318"/>
      <c r="D71" s="318"/>
      <c r="E71" s="318"/>
    </row>
    <row r="72" customFormat="false" ht="12" hidden="false" customHeight="false" outlineLevel="0" collapsed="false">
      <c r="B72" s="318"/>
      <c r="C72" s="318"/>
      <c r="D72" s="318"/>
      <c r="E72" s="318"/>
    </row>
    <row r="73" customFormat="false" ht="12" hidden="false" customHeight="false" outlineLevel="0" collapsed="false">
      <c r="B73" s="318"/>
      <c r="C73" s="318"/>
      <c r="D73" s="318"/>
      <c r="E73" s="318"/>
    </row>
    <row r="74" customFormat="false" ht="12" hidden="false" customHeight="false" outlineLevel="0" collapsed="false">
      <c r="B74" s="318"/>
      <c r="C74" s="318"/>
      <c r="D74" s="318"/>
      <c r="E74" s="318"/>
    </row>
  </sheetData>
  <mergeCells count="5">
    <mergeCell ref="A1:F1"/>
    <mergeCell ref="A3:H3"/>
    <mergeCell ref="A5:B6"/>
    <mergeCell ref="C5:E5"/>
    <mergeCell ref="F5:H5"/>
  </mergeCells>
  <printOptions headings="false" gridLines="false" gridLinesSet="true" horizontalCentered="false" verticalCentered="false"/>
  <pageMargins left="0.39375" right="0" top="0.315277777777778"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453125" defaultRowHeight="12" zeroHeight="false" outlineLevelRow="0" outlineLevelCol="0"/>
  <cols>
    <col collapsed="false" customWidth="true" hidden="false" outlineLevel="0" max="1" min="1" style="289" width="2.99"/>
    <col collapsed="false" customWidth="true" hidden="false" outlineLevel="0" max="2" min="2" style="290" width="21.53"/>
    <col collapsed="false" customWidth="true" hidden="false" outlineLevel="0" max="4" min="3" style="290" width="16.53"/>
    <col collapsed="false" customWidth="true" hidden="false" outlineLevel="0" max="5" min="5" style="289" width="9.53"/>
    <col collapsed="false" customWidth="true" hidden="false" outlineLevel="0" max="7" min="6" style="289" width="16.44"/>
    <col collapsed="false" customWidth="true" hidden="false" outlineLevel="0" max="8" min="8" style="289" width="9.9"/>
    <col collapsed="false" customWidth="false" hidden="false" outlineLevel="0" max="257" min="9" style="289" width="11.44"/>
  </cols>
  <sheetData>
    <row r="1" customFormat="false" ht="18" hidden="false" customHeight="true" outlineLevel="0" collapsed="false">
      <c r="A1" s="220" t="s">
        <v>48</v>
      </c>
      <c r="B1" s="220"/>
      <c r="C1" s="220"/>
      <c r="D1" s="220"/>
      <c r="E1" s="391"/>
      <c r="F1" s="391"/>
      <c r="H1" s="30" t="s">
        <v>49</v>
      </c>
    </row>
    <row r="3" s="292" customFormat="true" ht="24" hidden="false" customHeight="true" outlineLevel="0" collapsed="false">
      <c r="A3" s="225" t="s">
        <v>599</v>
      </c>
      <c r="B3" s="225"/>
      <c r="C3" s="225"/>
      <c r="D3" s="225"/>
      <c r="E3" s="225"/>
      <c r="F3" s="225"/>
      <c r="G3" s="225"/>
      <c r="H3" s="225"/>
    </row>
    <row r="4" s="296" customFormat="true" ht="11.15" hidden="false" customHeight="true" outlineLevel="0" collapsed="false">
      <c r="A4" s="226" t="s">
        <v>177</v>
      </c>
      <c r="B4" s="293"/>
      <c r="C4" s="293"/>
      <c r="D4" s="293"/>
      <c r="E4" s="293"/>
      <c r="F4" s="378"/>
      <c r="G4" s="295"/>
      <c r="H4" s="295"/>
      <c r="I4" s="295"/>
      <c r="J4" s="295"/>
      <c r="K4" s="295"/>
      <c r="L4" s="295"/>
      <c r="M4" s="295"/>
      <c r="N4" s="295"/>
      <c r="O4" s="295"/>
      <c r="P4" s="295"/>
      <c r="Q4" s="295"/>
      <c r="R4" s="295"/>
      <c r="S4" s="295"/>
      <c r="T4" s="295"/>
      <c r="U4" s="295"/>
      <c r="V4" s="295"/>
      <c r="W4" s="295"/>
      <c r="X4" s="295"/>
      <c r="Y4" s="295"/>
      <c r="Z4" s="295"/>
      <c r="AA4" s="295"/>
      <c r="AB4" s="295"/>
      <c r="AC4" s="295"/>
      <c r="AD4" s="295"/>
      <c r="AE4" s="295"/>
      <c r="AF4" s="295"/>
      <c r="AG4" s="295"/>
      <c r="AH4" s="295"/>
      <c r="AI4" s="295"/>
      <c r="AJ4" s="295"/>
      <c r="AK4" s="295"/>
      <c r="AL4" s="295"/>
      <c r="AM4" s="295"/>
      <c r="AN4" s="295"/>
      <c r="AO4" s="295"/>
      <c r="AP4" s="295"/>
      <c r="AQ4" s="295"/>
      <c r="AR4" s="295"/>
      <c r="AS4" s="295"/>
      <c r="AT4" s="295"/>
      <c r="AU4" s="295"/>
      <c r="AV4" s="295"/>
      <c r="AW4" s="295"/>
      <c r="AX4" s="295"/>
      <c r="AY4" s="295"/>
      <c r="AZ4" s="295"/>
      <c r="BA4" s="295"/>
      <c r="BB4" s="295"/>
      <c r="BC4" s="295"/>
      <c r="BD4" s="295"/>
      <c r="BE4" s="295"/>
      <c r="BF4" s="295"/>
      <c r="BG4" s="295"/>
      <c r="BH4" s="295"/>
      <c r="BI4" s="295"/>
      <c r="BJ4" s="295"/>
      <c r="BK4" s="295"/>
      <c r="BL4" s="295"/>
      <c r="BM4" s="295"/>
      <c r="BN4" s="295"/>
      <c r="BO4" s="295"/>
      <c r="BP4" s="295"/>
      <c r="BQ4" s="295"/>
      <c r="BR4" s="295"/>
      <c r="BS4" s="295"/>
      <c r="BT4" s="295"/>
      <c r="BU4" s="295"/>
      <c r="BV4" s="295"/>
      <c r="BW4" s="295"/>
      <c r="BX4" s="295"/>
      <c r="BY4" s="295"/>
      <c r="BZ4" s="295"/>
      <c r="CA4" s="295"/>
      <c r="CB4" s="295"/>
      <c r="CC4" s="295"/>
      <c r="CD4" s="295"/>
      <c r="CE4" s="295"/>
      <c r="CF4" s="295"/>
      <c r="CG4" s="295"/>
      <c r="CH4" s="295"/>
      <c r="CI4" s="295"/>
      <c r="CJ4" s="295"/>
      <c r="CK4" s="295"/>
      <c r="CL4" s="295"/>
      <c r="CM4" s="295"/>
      <c r="CN4" s="295"/>
      <c r="CO4" s="295"/>
      <c r="CP4" s="295"/>
      <c r="CQ4" s="295"/>
      <c r="CR4" s="295"/>
      <c r="CS4" s="295"/>
      <c r="CT4" s="295"/>
      <c r="CU4" s="295"/>
      <c r="CV4" s="295"/>
      <c r="CW4" s="295"/>
      <c r="CX4" s="295"/>
      <c r="CY4" s="295"/>
      <c r="CZ4" s="295"/>
      <c r="DA4" s="295"/>
      <c r="DB4" s="295"/>
      <c r="DC4" s="295"/>
      <c r="DD4" s="295"/>
      <c r="DE4" s="295"/>
      <c r="DF4" s="295"/>
      <c r="DG4" s="295"/>
      <c r="DH4" s="295"/>
      <c r="DI4" s="295"/>
      <c r="DJ4" s="295"/>
      <c r="DK4" s="295"/>
      <c r="DL4" s="295"/>
      <c r="DM4" s="295"/>
      <c r="DN4" s="295"/>
      <c r="DO4" s="295"/>
      <c r="DP4" s="295"/>
      <c r="DQ4" s="295"/>
      <c r="DR4" s="295"/>
      <c r="DS4" s="295"/>
      <c r="DT4" s="295"/>
      <c r="DU4" s="295"/>
      <c r="DV4" s="295"/>
      <c r="DW4" s="295"/>
      <c r="DX4" s="295"/>
      <c r="DY4" s="295"/>
      <c r="DZ4" s="295"/>
      <c r="EA4" s="295"/>
      <c r="EB4" s="295"/>
      <c r="EC4" s="295"/>
      <c r="ED4" s="295"/>
      <c r="EE4" s="295"/>
      <c r="EF4" s="295"/>
      <c r="EG4" s="295"/>
      <c r="EH4" s="295"/>
      <c r="EI4" s="295"/>
      <c r="EJ4" s="295"/>
      <c r="EK4" s="295"/>
      <c r="EL4" s="295"/>
      <c r="EM4" s="295"/>
      <c r="EN4" s="295"/>
      <c r="EO4" s="295"/>
      <c r="EP4" s="295"/>
      <c r="EQ4" s="295"/>
      <c r="ER4" s="295"/>
      <c r="ES4" s="295"/>
      <c r="ET4" s="295"/>
      <c r="EU4" s="295"/>
      <c r="EV4" s="295"/>
      <c r="EW4" s="295"/>
      <c r="EX4" s="295"/>
      <c r="EY4" s="295"/>
      <c r="EZ4" s="295"/>
      <c r="FA4" s="295"/>
      <c r="FB4" s="295"/>
      <c r="FC4" s="295"/>
      <c r="FD4" s="295"/>
      <c r="FE4" s="295"/>
      <c r="FF4" s="295"/>
      <c r="FG4" s="295"/>
      <c r="FH4" s="295"/>
      <c r="FI4" s="295"/>
      <c r="FJ4" s="295"/>
      <c r="FK4" s="295"/>
      <c r="FL4" s="295"/>
      <c r="FM4" s="295"/>
      <c r="FN4" s="295"/>
      <c r="FO4" s="295"/>
      <c r="FP4" s="295"/>
      <c r="FQ4" s="295"/>
      <c r="FR4" s="295"/>
      <c r="FS4" s="295"/>
      <c r="FT4" s="295"/>
      <c r="FU4" s="295"/>
      <c r="FV4" s="295"/>
      <c r="FW4" s="295"/>
      <c r="FX4" s="295"/>
      <c r="FY4" s="295"/>
      <c r="FZ4" s="295"/>
      <c r="GA4" s="295"/>
      <c r="GB4" s="295"/>
      <c r="GC4" s="295"/>
      <c r="GD4" s="295"/>
      <c r="GE4" s="295"/>
      <c r="GF4" s="295"/>
      <c r="GG4" s="295"/>
      <c r="GH4" s="295"/>
    </row>
    <row r="5" s="297" customFormat="true" ht="27" hidden="false" customHeight="true" outlineLevel="0" collapsed="false">
      <c r="A5" s="39" t="s">
        <v>595</v>
      </c>
      <c r="B5" s="39"/>
      <c r="C5" s="355" t="s">
        <v>53</v>
      </c>
      <c r="D5" s="355"/>
      <c r="E5" s="355"/>
      <c r="F5" s="355" t="s">
        <v>54</v>
      </c>
      <c r="G5" s="355"/>
      <c r="H5" s="355"/>
    </row>
    <row r="6" s="297" customFormat="true" ht="27" hidden="false" customHeight="true" outlineLevel="0" collapsed="false">
      <c r="A6" s="39"/>
      <c r="B6" s="39"/>
      <c r="C6" s="392" t="s">
        <v>186</v>
      </c>
      <c r="D6" s="392"/>
      <c r="E6" s="331" t="s">
        <v>187</v>
      </c>
      <c r="F6" s="392" t="s">
        <v>186</v>
      </c>
      <c r="G6" s="392"/>
      <c r="H6" s="331" t="s">
        <v>187</v>
      </c>
    </row>
    <row r="7" s="292" customFormat="true" ht="43.5" hidden="false" customHeight="true" outlineLevel="0" collapsed="false">
      <c r="A7" s="39"/>
      <c r="B7" s="39"/>
      <c r="C7" s="388" t="s">
        <v>600</v>
      </c>
      <c r="D7" s="388" t="s">
        <v>601</v>
      </c>
      <c r="E7" s="331"/>
      <c r="F7" s="388" t="s">
        <v>600</v>
      </c>
      <c r="G7" s="388" t="s">
        <v>601</v>
      </c>
      <c r="H7" s="331"/>
    </row>
    <row r="8" s="292" customFormat="true" ht="4.5" hidden="false" customHeight="true" outlineLevel="0" collapsed="false">
      <c r="A8" s="34"/>
      <c r="B8" s="34"/>
      <c r="C8" s="34"/>
      <c r="D8" s="373"/>
      <c r="E8" s="372"/>
      <c r="F8" s="385"/>
    </row>
    <row r="9" s="292" customFormat="true" ht="12.75" hidden="false" customHeight="true" outlineLevel="0" collapsed="false">
      <c r="A9" s="195" t="s">
        <v>588</v>
      </c>
      <c r="B9" s="195"/>
      <c r="C9" s="195" t="n">
        <v>172375</v>
      </c>
      <c r="D9" s="195" t="n">
        <v>1867</v>
      </c>
      <c r="E9" s="195" t="n">
        <v>120518</v>
      </c>
      <c r="F9" s="195" t="n">
        <v>593882</v>
      </c>
      <c r="G9" s="195" t="n">
        <v>3204</v>
      </c>
      <c r="H9" s="195" t="n">
        <v>391043</v>
      </c>
    </row>
    <row r="10" s="292" customFormat="true" ht="8.25" hidden="false" customHeight="true" outlineLevel="0" collapsed="false">
      <c r="A10" s="195"/>
      <c r="B10" s="195"/>
      <c r="C10" s="195"/>
      <c r="D10" s="195"/>
      <c r="E10" s="325"/>
    </row>
    <row r="11" customFormat="false" ht="12" hidden="false" customHeight="true" outlineLevel="0" collapsed="false">
      <c r="A11" s="202" t="s">
        <v>525</v>
      </c>
      <c r="B11" s="202"/>
      <c r="C11" s="260" t="n">
        <v>5650</v>
      </c>
      <c r="D11" s="260" t="n">
        <v>94</v>
      </c>
      <c r="E11" s="260" t="n">
        <v>158</v>
      </c>
      <c r="F11" s="260" t="n">
        <v>18534</v>
      </c>
      <c r="G11" s="260" t="n">
        <v>271</v>
      </c>
      <c r="H11" s="260" t="n">
        <v>414</v>
      </c>
    </row>
    <row r="12" customFormat="false" ht="12" hidden="false" customHeight="false" outlineLevel="0" collapsed="false">
      <c r="A12" s="202" t="s">
        <v>534</v>
      </c>
      <c r="B12" s="202"/>
      <c r="C12" s="260" t="n">
        <v>4323</v>
      </c>
      <c r="D12" s="260" t="s">
        <v>184</v>
      </c>
      <c r="E12" s="260" t="n">
        <v>1175</v>
      </c>
      <c r="F12" s="260" t="n">
        <v>12104</v>
      </c>
      <c r="G12" s="260" t="s">
        <v>184</v>
      </c>
      <c r="H12" s="260" t="n">
        <v>20142</v>
      </c>
    </row>
    <row r="13" customFormat="false" ht="12" hidden="false" customHeight="false" outlineLevel="0" collapsed="false">
      <c r="A13" s="202" t="s">
        <v>538</v>
      </c>
      <c r="B13" s="202"/>
      <c r="C13" s="260" t="n">
        <v>2610</v>
      </c>
      <c r="D13" s="260" t="s">
        <v>184</v>
      </c>
      <c r="E13" s="260" t="n">
        <v>1187</v>
      </c>
      <c r="F13" s="260" t="n">
        <v>13096</v>
      </c>
      <c r="G13" s="260" t="s">
        <v>184</v>
      </c>
      <c r="H13" s="260" t="n">
        <v>16550</v>
      </c>
    </row>
    <row r="14" customFormat="false" ht="12" hidden="false" customHeight="false" outlineLevel="0" collapsed="false">
      <c r="A14" s="202" t="s">
        <v>539</v>
      </c>
      <c r="B14" s="202"/>
      <c r="C14" s="260" t="n">
        <v>275</v>
      </c>
      <c r="D14" s="260" t="s">
        <v>184</v>
      </c>
      <c r="E14" s="260" t="n">
        <v>8</v>
      </c>
      <c r="F14" s="260" t="n">
        <v>637</v>
      </c>
      <c r="G14" s="260" t="s">
        <v>184</v>
      </c>
      <c r="H14" s="260" t="n">
        <v>8</v>
      </c>
    </row>
    <row r="15" customFormat="false" ht="12" hidden="false" customHeight="false" outlineLevel="0" collapsed="false">
      <c r="A15" s="202" t="s">
        <v>540</v>
      </c>
      <c r="B15" s="202"/>
      <c r="C15" s="260" t="n">
        <v>118</v>
      </c>
      <c r="D15" s="260" t="s">
        <v>184</v>
      </c>
      <c r="E15" s="260" t="s">
        <v>184</v>
      </c>
      <c r="F15" s="260" t="n">
        <v>3238</v>
      </c>
      <c r="G15" s="260" t="s">
        <v>184</v>
      </c>
      <c r="H15" s="260" t="s">
        <v>184</v>
      </c>
    </row>
    <row r="16" customFormat="false" ht="12" hidden="false" customHeight="false" outlineLevel="0" collapsed="false">
      <c r="A16" s="202" t="s">
        <v>543</v>
      </c>
      <c r="B16" s="202"/>
      <c r="C16" s="260" t="n">
        <v>860</v>
      </c>
      <c r="D16" s="260" t="s">
        <v>184</v>
      </c>
      <c r="E16" s="260" t="s">
        <v>184</v>
      </c>
      <c r="F16" s="260" t="n">
        <v>21391</v>
      </c>
      <c r="G16" s="260" t="s">
        <v>184</v>
      </c>
      <c r="H16" s="260" t="s">
        <v>184</v>
      </c>
    </row>
    <row r="17" customFormat="false" ht="12" hidden="false" customHeight="false" outlineLevel="0" collapsed="false">
      <c r="A17" s="202" t="s">
        <v>544</v>
      </c>
      <c r="B17" s="202"/>
      <c r="C17" s="260" t="n">
        <v>523</v>
      </c>
      <c r="D17" s="260" t="s">
        <v>184</v>
      </c>
      <c r="E17" s="260" t="n">
        <v>36300</v>
      </c>
      <c r="F17" s="260" t="n">
        <v>2156</v>
      </c>
      <c r="G17" s="260" t="s">
        <v>184</v>
      </c>
      <c r="H17" s="260" t="n">
        <v>110700</v>
      </c>
    </row>
    <row r="18" customFormat="false" ht="12" hidden="false" customHeight="false" outlineLevel="0" collapsed="false">
      <c r="A18" s="202" t="s">
        <v>550</v>
      </c>
      <c r="B18" s="202"/>
      <c r="C18" s="260" t="n">
        <v>1180</v>
      </c>
      <c r="D18" s="260" t="s">
        <v>184</v>
      </c>
      <c r="E18" s="260" t="n">
        <v>1309</v>
      </c>
      <c r="F18" s="260" t="n">
        <v>4633</v>
      </c>
      <c r="G18" s="260" t="s">
        <v>184</v>
      </c>
      <c r="H18" s="260" t="n">
        <v>11704</v>
      </c>
    </row>
    <row r="19" customFormat="false" ht="12" hidden="false" customHeight="false" outlineLevel="0" collapsed="false">
      <c r="A19" s="202" t="s">
        <v>560</v>
      </c>
      <c r="B19" s="202"/>
      <c r="C19" s="260" t="n">
        <v>25002</v>
      </c>
      <c r="D19" s="260" t="n">
        <v>177</v>
      </c>
      <c r="E19" s="260" t="n">
        <v>16938</v>
      </c>
      <c r="F19" s="260" t="n">
        <v>89233</v>
      </c>
      <c r="G19" s="260" t="n">
        <v>455</v>
      </c>
      <c r="H19" s="260" t="n">
        <v>29209</v>
      </c>
    </row>
    <row r="20" customFormat="false" ht="12" hidden="false" customHeight="false" outlineLevel="0" collapsed="false">
      <c r="A20" s="202" t="s">
        <v>565</v>
      </c>
      <c r="B20" s="202"/>
      <c r="C20" s="260" t="n">
        <v>10460</v>
      </c>
      <c r="D20" s="260" t="s">
        <v>184</v>
      </c>
      <c r="E20" s="260" t="n">
        <v>1693</v>
      </c>
      <c r="F20" s="260" t="n">
        <v>45141</v>
      </c>
      <c r="G20" s="260" t="s">
        <v>184</v>
      </c>
      <c r="H20" s="260" t="n">
        <v>2880</v>
      </c>
    </row>
    <row r="21" customFormat="false" ht="12" hidden="false" customHeight="false" outlineLevel="0" collapsed="false">
      <c r="A21" s="202" t="s">
        <v>569</v>
      </c>
      <c r="B21" s="202"/>
      <c r="C21" s="260" t="n">
        <v>330</v>
      </c>
      <c r="D21" s="260" t="s">
        <v>184</v>
      </c>
      <c r="E21" s="260" t="n">
        <v>56</v>
      </c>
      <c r="F21" s="260" t="n">
        <v>2877</v>
      </c>
      <c r="G21" s="260" t="s">
        <v>184</v>
      </c>
      <c r="H21" s="260" t="n">
        <v>10145</v>
      </c>
    </row>
    <row r="22" s="292" customFormat="true" ht="12" hidden="false" customHeight="false" outlineLevel="0" collapsed="false">
      <c r="A22" s="202" t="s">
        <v>572</v>
      </c>
      <c r="B22" s="202"/>
      <c r="C22" s="260" t="n">
        <v>3993</v>
      </c>
      <c r="D22" s="260" t="s">
        <v>184</v>
      </c>
      <c r="E22" s="260" t="n">
        <v>8400</v>
      </c>
      <c r="F22" s="260" t="n">
        <v>11228</v>
      </c>
      <c r="G22" s="260" t="s">
        <v>184</v>
      </c>
      <c r="H22" s="260" t="n">
        <v>8400</v>
      </c>
    </row>
    <row r="23" customFormat="false" ht="12" hidden="false" customHeight="false" outlineLevel="0" collapsed="false">
      <c r="A23" s="202" t="s">
        <v>577</v>
      </c>
      <c r="B23" s="202"/>
      <c r="C23" s="260" t="n">
        <v>92634</v>
      </c>
      <c r="D23" s="260" t="n">
        <v>1400</v>
      </c>
      <c r="E23" s="260" t="n">
        <v>6309</v>
      </c>
      <c r="F23" s="260" t="n">
        <v>284006</v>
      </c>
      <c r="G23" s="260" t="n">
        <v>2275</v>
      </c>
      <c r="H23" s="260" t="n">
        <v>74754</v>
      </c>
    </row>
    <row r="24" customFormat="false" ht="12" hidden="false" customHeight="false" outlineLevel="0" collapsed="false">
      <c r="A24" s="202" t="s">
        <v>578</v>
      </c>
      <c r="B24" s="202"/>
      <c r="C24" s="260" t="n">
        <v>6308</v>
      </c>
      <c r="D24" s="260" t="s">
        <v>184</v>
      </c>
      <c r="E24" s="260" t="s">
        <v>184</v>
      </c>
      <c r="F24" s="260" t="n">
        <v>9303</v>
      </c>
      <c r="G24" s="260" t="s">
        <v>184</v>
      </c>
      <c r="H24" s="260" t="s">
        <v>184</v>
      </c>
    </row>
    <row r="25" customFormat="false" ht="12" hidden="false" customHeight="false" outlineLevel="0" collapsed="false">
      <c r="A25" s="202" t="s">
        <v>579</v>
      </c>
      <c r="B25" s="202"/>
      <c r="C25" s="260" t="n">
        <v>3146</v>
      </c>
      <c r="D25" s="260" t="s">
        <v>184</v>
      </c>
      <c r="E25" s="260" t="n">
        <v>2983</v>
      </c>
      <c r="F25" s="260" t="n">
        <v>6318</v>
      </c>
      <c r="G25" s="260" t="s">
        <v>184</v>
      </c>
      <c r="H25" s="260" t="n">
        <v>5355</v>
      </c>
    </row>
    <row r="26" s="292" customFormat="true" ht="12" hidden="false" customHeight="false" outlineLevel="0" collapsed="false">
      <c r="A26" s="202" t="s">
        <v>580</v>
      </c>
      <c r="B26" s="202"/>
      <c r="C26" s="260" t="n">
        <v>14756</v>
      </c>
      <c r="D26" s="260" t="n">
        <v>196</v>
      </c>
      <c r="E26" s="260" t="n">
        <v>43913</v>
      </c>
      <c r="F26" s="260" t="n">
        <v>68640</v>
      </c>
      <c r="G26" s="260" t="n">
        <v>203</v>
      </c>
      <c r="H26" s="260" t="n">
        <v>100726</v>
      </c>
    </row>
    <row r="27" s="292" customFormat="true" ht="12" hidden="false" customHeight="false" outlineLevel="0" collapsed="false">
      <c r="A27" s="202" t="s">
        <v>584</v>
      </c>
      <c r="B27" s="202"/>
      <c r="C27" s="260" t="n">
        <v>32</v>
      </c>
      <c r="D27" s="260" t="s">
        <v>184</v>
      </c>
      <c r="E27" s="260" t="n">
        <v>89</v>
      </c>
      <c r="F27" s="260" t="n">
        <v>897</v>
      </c>
      <c r="G27" s="260" t="s">
        <v>184</v>
      </c>
      <c r="H27" s="260" t="n">
        <v>56</v>
      </c>
    </row>
    <row r="28" s="292" customFormat="true" ht="12" hidden="false" customHeight="false" outlineLevel="0" collapsed="false">
      <c r="A28" s="202" t="s">
        <v>593</v>
      </c>
      <c r="B28" s="202"/>
      <c r="C28" s="260" t="n">
        <v>175</v>
      </c>
      <c r="D28" s="260" t="s">
        <v>184</v>
      </c>
      <c r="E28" s="260" t="s">
        <v>184</v>
      </c>
      <c r="F28" s="260" t="n">
        <v>450</v>
      </c>
      <c r="G28" s="260" t="s">
        <v>184</v>
      </c>
      <c r="H28" s="260" t="s">
        <v>184</v>
      </c>
    </row>
    <row r="29" customFormat="false" ht="6.75" hidden="false" customHeight="true" outlineLevel="0" collapsed="false">
      <c r="A29" s="323"/>
      <c r="B29" s="323"/>
      <c r="C29" s="323"/>
      <c r="D29" s="324"/>
      <c r="E29" s="324"/>
      <c r="F29" s="324"/>
      <c r="G29" s="324"/>
      <c r="H29" s="324"/>
    </row>
    <row r="30" customFormat="false" ht="6.75" hidden="false" customHeight="true" outlineLevel="0" collapsed="false">
      <c r="A30" s="213"/>
      <c r="B30" s="213"/>
      <c r="C30" s="213"/>
      <c r="D30" s="378"/>
      <c r="E30" s="378"/>
    </row>
    <row r="31" customFormat="false" ht="12" hidden="false" customHeight="true" outlineLevel="0" collapsed="false">
      <c r="A31" s="278" t="s">
        <v>602</v>
      </c>
      <c r="B31" s="278"/>
      <c r="C31" s="278"/>
      <c r="D31" s="278"/>
      <c r="E31" s="278"/>
      <c r="F31" s="278"/>
    </row>
    <row r="32" customFormat="false" ht="12" hidden="false" customHeight="false" outlineLevel="0" collapsed="false">
      <c r="A32" s="202" t="s">
        <v>200</v>
      </c>
      <c r="B32" s="317"/>
      <c r="C32" s="317"/>
      <c r="D32" s="317"/>
    </row>
    <row r="33" customFormat="false" ht="12" hidden="false" customHeight="false" outlineLevel="0" collapsed="false">
      <c r="B33" s="317"/>
      <c r="C33" s="317"/>
      <c r="D33" s="317"/>
    </row>
    <row r="34" customFormat="false" ht="12" hidden="false" customHeight="false" outlineLevel="0" collapsed="false">
      <c r="B34" s="317"/>
      <c r="C34" s="317"/>
      <c r="D34" s="317"/>
    </row>
    <row r="35" customFormat="false" ht="12" hidden="false" customHeight="false" outlineLevel="0" collapsed="false">
      <c r="B35" s="317"/>
      <c r="C35" s="317"/>
      <c r="D35" s="317"/>
    </row>
    <row r="36" customFormat="false" ht="12" hidden="false" customHeight="false" outlineLevel="0" collapsed="false">
      <c r="B36" s="317"/>
      <c r="C36" s="317"/>
      <c r="D36" s="317"/>
    </row>
    <row r="37" customFormat="false" ht="12" hidden="false" customHeight="false" outlineLevel="0" collapsed="false">
      <c r="B37" s="317"/>
      <c r="C37" s="317"/>
      <c r="D37" s="317"/>
    </row>
    <row r="38" customFormat="false" ht="12" hidden="false" customHeight="false" outlineLevel="0" collapsed="false">
      <c r="B38" s="317"/>
      <c r="C38" s="317"/>
      <c r="D38" s="317"/>
    </row>
    <row r="39" customFormat="false" ht="12" hidden="false" customHeight="false" outlineLevel="0" collapsed="false">
      <c r="B39" s="317"/>
      <c r="C39" s="317"/>
      <c r="D39" s="317"/>
    </row>
    <row r="40" customFormat="false" ht="12" hidden="false" customHeight="false" outlineLevel="0" collapsed="false">
      <c r="B40" s="317"/>
      <c r="C40" s="317"/>
      <c r="D40" s="317"/>
    </row>
    <row r="41" customFormat="false" ht="12" hidden="false" customHeight="false" outlineLevel="0" collapsed="false">
      <c r="B41" s="317"/>
      <c r="C41" s="317"/>
      <c r="D41" s="317"/>
    </row>
    <row r="42" customFormat="false" ht="12" hidden="false" customHeight="false" outlineLevel="0" collapsed="false">
      <c r="B42" s="317"/>
      <c r="C42" s="317"/>
      <c r="D42" s="317"/>
    </row>
    <row r="43" customFormat="false" ht="12" hidden="false" customHeight="false" outlineLevel="0" collapsed="false">
      <c r="B43" s="317"/>
      <c r="C43" s="317"/>
      <c r="D43" s="317"/>
    </row>
    <row r="44" customFormat="false" ht="12" hidden="false" customHeight="false" outlineLevel="0" collapsed="false">
      <c r="B44" s="317"/>
      <c r="C44" s="317"/>
      <c r="D44" s="317"/>
    </row>
    <row r="45" customFormat="false" ht="12" hidden="false" customHeight="false" outlineLevel="0" collapsed="false">
      <c r="B45" s="317"/>
      <c r="C45" s="317"/>
      <c r="D45" s="317"/>
    </row>
    <row r="46" customFormat="false" ht="12" hidden="false" customHeight="false" outlineLevel="0" collapsed="false">
      <c r="B46" s="317"/>
      <c r="C46" s="317"/>
      <c r="D46" s="317"/>
    </row>
    <row r="47" customFormat="false" ht="12" hidden="false" customHeight="false" outlineLevel="0" collapsed="false">
      <c r="B47" s="317"/>
      <c r="C47" s="317"/>
      <c r="D47" s="317"/>
    </row>
    <row r="48" customFormat="false" ht="12" hidden="false" customHeight="false" outlineLevel="0" collapsed="false">
      <c r="B48" s="317"/>
      <c r="C48" s="317"/>
      <c r="D48" s="317"/>
    </row>
    <row r="49" customFormat="false" ht="12" hidden="false" customHeight="false" outlineLevel="0" collapsed="false">
      <c r="B49" s="317"/>
      <c r="C49" s="317"/>
      <c r="D49" s="317"/>
    </row>
    <row r="50" customFormat="false" ht="12" hidden="false" customHeight="false" outlineLevel="0" collapsed="false">
      <c r="B50" s="317"/>
      <c r="C50" s="317"/>
      <c r="D50" s="317"/>
    </row>
    <row r="51" customFormat="false" ht="12" hidden="false" customHeight="false" outlineLevel="0" collapsed="false">
      <c r="B51" s="317"/>
      <c r="C51" s="317"/>
      <c r="D51" s="317"/>
    </row>
    <row r="52" customFormat="false" ht="12" hidden="false" customHeight="false" outlineLevel="0" collapsed="false">
      <c r="B52" s="317"/>
      <c r="C52" s="317"/>
      <c r="D52" s="317"/>
    </row>
    <row r="53" customFormat="false" ht="12" hidden="false" customHeight="false" outlineLevel="0" collapsed="false">
      <c r="B53" s="317"/>
      <c r="C53" s="317"/>
      <c r="D53" s="317"/>
    </row>
    <row r="54" customFormat="false" ht="12" hidden="false" customHeight="false" outlineLevel="0" collapsed="false">
      <c r="B54" s="317"/>
      <c r="C54" s="317"/>
      <c r="D54" s="317"/>
    </row>
    <row r="55" customFormat="false" ht="12" hidden="false" customHeight="false" outlineLevel="0" collapsed="false">
      <c r="B55" s="317"/>
      <c r="C55" s="317"/>
      <c r="D55" s="317"/>
    </row>
    <row r="56" customFormat="false" ht="12" hidden="false" customHeight="false" outlineLevel="0" collapsed="false">
      <c r="B56" s="317"/>
      <c r="C56" s="317"/>
      <c r="D56" s="317"/>
    </row>
    <row r="57" customFormat="false" ht="12" hidden="false" customHeight="false" outlineLevel="0" collapsed="false">
      <c r="B57" s="317"/>
      <c r="C57" s="317"/>
      <c r="D57" s="317"/>
    </row>
    <row r="58" customFormat="false" ht="12" hidden="false" customHeight="false" outlineLevel="0" collapsed="false">
      <c r="B58" s="318"/>
      <c r="C58" s="318"/>
      <c r="D58" s="318"/>
    </row>
    <row r="59" customFormat="false" ht="12" hidden="false" customHeight="false" outlineLevel="0" collapsed="false">
      <c r="B59" s="318"/>
      <c r="C59" s="318"/>
      <c r="D59" s="318"/>
    </row>
    <row r="60" customFormat="false" ht="12" hidden="false" customHeight="false" outlineLevel="0" collapsed="false">
      <c r="B60" s="318"/>
      <c r="C60" s="318"/>
      <c r="D60" s="318"/>
    </row>
    <row r="61" customFormat="false" ht="12" hidden="false" customHeight="false" outlineLevel="0" collapsed="false">
      <c r="B61" s="318"/>
      <c r="C61" s="318"/>
      <c r="D61" s="318"/>
    </row>
    <row r="62" customFormat="false" ht="12" hidden="false" customHeight="false" outlineLevel="0" collapsed="false">
      <c r="B62" s="318"/>
      <c r="C62" s="318"/>
      <c r="D62" s="318"/>
    </row>
    <row r="63" customFormat="false" ht="12" hidden="false" customHeight="false" outlineLevel="0" collapsed="false">
      <c r="B63" s="318"/>
      <c r="C63" s="318"/>
      <c r="D63" s="318"/>
    </row>
    <row r="64" customFormat="false" ht="12" hidden="false" customHeight="false" outlineLevel="0" collapsed="false">
      <c r="B64" s="318"/>
      <c r="C64" s="318"/>
      <c r="D64" s="318"/>
    </row>
    <row r="65" customFormat="false" ht="12" hidden="false" customHeight="false" outlineLevel="0" collapsed="false">
      <c r="B65" s="318"/>
      <c r="C65" s="318"/>
      <c r="D65" s="318"/>
    </row>
    <row r="66" customFormat="false" ht="12" hidden="false" customHeight="false" outlineLevel="0" collapsed="false">
      <c r="B66" s="318"/>
      <c r="C66" s="318"/>
      <c r="D66" s="318"/>
    </row>
    <row r="67" customFormat="false" ht="12" hidden="false" customHeight="false" outlineLevel="0" collapsed="false">
      <c r="B67" s="318"/>
      <c r="C67" s="318"/>
      <c r="D67" s="318"/>
    </row>
    <row r="68" customFormat="false" ht="12" hidden="false" customHeight="false" outlineLevel="0" collapsed="false">
      <c r="B68" s="318"/>
      <c r="C68" s="318"/>
      <c r="D68" s="318"/>
    </row>
    <row r="69" customFormat="false" ht="12" hidden="false" customHeight="false" outlineLevel="0" collapsed="false">
      <c r="B69" s="318"/>
      <c r="C69" s="318"/>
      <c r="D69" s="318"/>
    </row>
    <row r="70" customFormat="false" ht="12" hidden="false" customHeight="false" outlineLevel="0" collapsed="false">
      <c r="B70" s="318"/>
      <c r="C70" s="318"/>
      <c r="D70" s="318"/>
    </row>
    <row r="71" customFormat="false" ht="12" hidden="false" customHeight="false" outlineLevel="0" collapsed="false">
      <c r="B71" s="318"/>
      <c r="C71" s="318"/>
      <c r="D71" s="318"/>
    </row>
    <row r="72" customFormat="false" ht="12" hidden="false" customHeight="false" outlineLevel="0" collapsed="false">
      <c r="B72" s="318"/>
      <c r="C72" s="318"/>
      <c r="D72" s="318"/>
    </row>
    <row r="73" customFormat="false" ht="12" hidden="false" customHeight="false" outlineLevel="0" collapsed="false">
      <c r="B73" s="318"/>
      <c r="C73" s="318"/>
      <c r="D73" s="318"/>
    </row>
  </sheetData>
  <mergeCells count="9">
    <mergeCell ref="A3:H3"/>
    <mergeCell ref="A5:B7"/>
    <mergeCell ref="C5:E5"/>
    <mergeCell ref="F5:H5"/>
    <mergeCell ref="C6:D6"/>
    <mergeCell ref="E6:E7"/>
    <mergeCell ref="F6:G6"/>
    <mergeCell ref="H6:H7"/>
    <mergeCell ref="A31:F31"/>
  </mergeCells>
  <printOptions headings="false" gridLines="false" gridLinesSet="true" horizontalCentered="false" verticalCentered="false"/>
  <pageMargins left="0.39375" right="0" top="0.315277777777778"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453125" defaultRowHeight="12" zeroHeight="false" outlineLevelRow="0" outlineLevelCol="0"/>
  <cols>
    <col collapsed="false" customWidth="true" hidden="false" outlineLevel="0" max="1" min="1" style="289" width="2.99"/>
    <col collapsed="false" customWidth="true" hidden="false" outlineLevel="0" max="2" min="2" style="290" width="22.35"/>
    <col collapsed="false" customWidth="true" hidden="false" outlineLevel="0" max="3" min="3" style="290" width="9.9"/>
    <col collapsed="false" customWidth="true" hidden="false" outlineLevel="0" max="4" min="4" style="290" width="10.62"/>
    <col collapsed="false" customWidth="true" hidden="false" outlineLevel="0" max="6" min="5" style="289" width="9.9"/>
    <col collapsed="false" customWidth="true" hidden="false" outlineLevel="0" max="7" min="7" style="393" width="9.9"/>
    <col collapsed="false" customWidth="true" hidden="false" outlineLevel="0" max="8" min="8" style="289" width="9.9"/>
    <col collapsed="false" customWidth="true" hidden="false" outlineLevel="0" max="9" min="9" style="289" width="10.62"/>
    <col collapsed="false" customWidth="true" hidden="false" outlineLevel="0" max="10" min="10" style="289" width="9.9"/>
    <col collapsed="false" customWidth="true" hidden="false" outlineLevel="0" max="12" min="11" style="393" width="9.9"/>
    <col collapsed="false" customWidth="false" hidden="false" outlineLevel="0" max="257" min="13" style="289" width="11.44"/>
  </cols>
  <sheetData>
    <row r="1" customFormat="false" ht="18" hidden="false" customHeight="true" outlineLevel="0" collapsed="false">
      <c r="A1" s="220" t="s">
        <v>48</v>
      </c>
      <c r="B1" s="220"/>
      <c r="C1" s="220"/>
      <c r="D1" s="220"/>
      <c r="E1" s="220"/>
      <c r="F1" s="220"/>
      <c r="G1" s="220"/>
      <c r="H1" s="220"/>
      <c r="I1" s="220"/>
      <c r="J1" s="220"/>
      <c r="L1" s="30" t="s">
        <v>49</v>
      </c>
    </row>
    <row r="3" s="292" customFormat="true" ht="24" hidden="false" customHeight="true" outlineLevel="0" collapsed="false">
      <c r="A3" s="225" t="s">
        <v>603</v>
      </c>
      <c r="B3" s="225"/>
      <c r="C3" s="225"/>
      <c r="D3" s="225"/>
      <c r="E3" s="225"/>
      <c r="F3" s="225"/>
      <c r="G3" s="225"/>
      <c r="H3" s="225"/>
      <c r="I3" s="225"/>
      <c r="J3" s="225"/>
      <c r="K3" s="374"/>
      <c r="L3" s="374"/>
    </row>
    <row r="4" s="296" customFormat="true" ht="11.15" hidden="false" customHeight="true" outlineLevel="0" collapsed="false">
      <c r="A4" s="226" t="s">
        <v>177</v>
      </c>
      <c r="B4" s="394"/>
      <c r="C4" s="371"/>
      <c r="D4" s="371"/>
      <c r="E4" s="371"/>
      <c r="F4" s="378"/>
      <c r="G4" s="395"/>
      <c r="H4" s="378"/>
      <c r="I4" s="295"/>
      <c r="J4" s="295"/>
      <c r="K4" s="396"/>
      <c r="L4" s="396"/>
      <c r="M4" s="295"/>
      <c r="N4" s="295"/>
      <c r="O4" s="295"/>
      <c r="P4" s="295"/>
      <c r="Q4" s="295"/>
      <c r="R4" s="295"/>
      <c r="S4" s="295"/>
      <c r="T4" s="295"/>
      <c r="U4" s="295"/>
      <c r="V4" s="295"/>
      <c r="W4" s="295"/>
      <c r="X4" s="295"/>
      <c r="Y4" s="295"/>
      <c r="Z4" s="295"/>
      <c r="AA4" s="295"/>
      <c r="AB4" s="295"/>
      <c r="AC4" s="295"/>
      <c r="AD4" s="295"/>
      <c r="AE4" s="295"/>
      <c r="AF4" s="295"/>
      <c r="AG4" s="295"/>
      <c r="AH4" s="295"/>
      <c r="AI4" s="295"/>
      <c r="AJ4" s="295"/>
      <c r="AK4" s="295"/>
      <c r="AL4" s="295"/>
      <c r="AM4" s="295"/>
      <c r="AN4" s="295"/>
      <c r="AO4" s="295"/>
      <c r="AP4" s="295"/>
      <c r="AQ4" s="295"/>
      <c r="AR4" s="295"/>
      <c r="AS4" s="295"/>
      <c r="AT4" s="295"/>
      <c r="AU4" s="295"/>
      <c r="AV4" s="295"/>
      <c r="AW4" s="295"/>
      <c r="AX4" s="295"/>
      <c r="AY4" s="295"/>
      <c r="AZ4" s="295"/>
      <c r="BA4" s="295"/>
      <c r="BB4" s="295"/>
      <c r="BC4" s="295"/>
      <c r="BD4" s="295"/>
      <c r="BE4" s="295"/>
      <c r="BF4" s="295"/>
      <c r="BG4" s="295"/>
      <c r="BH4" s="295"/>
      <c r="BI4" s="295"/>
      <c r="BJ4" s="295"/>
      <c r="BK4" s="295"/>
      <c r="BL4" s="295"/>
      <c r="BM4" s="295"/>
      <c r="BN4" s="295"/>
      <c r="BO4" s="295"/>
      <c r="BP4" s="295"/>
      <c r="BQ4" s="295"/>
      <c r="BR4" s="295"/>
      <c r="BS4" s="295"/>
      <c r="BT4" s="295"/>
      <c r="BU4" s="295"/>
      <c r="BV4" s="295"/>
      <c r="BW4" s="295"/>
      <c r="BX4" s="295"/>
      <c r="BY4" s="295"/>
      <c r="BZ4" s="295"/>
      <c r="CA4" s="295"/>
      <c r="CB4" s="295"/>
      <c r="CC4" s="295"/>
      <c r="CD4" s="295"/>
      <c r="CE4" s="295"/>
      <c r="CF4" s="295"/>
      <c r="CG4" s="295"/>
      <c r="CH4" s="295"/>
      <c r="CI4" s="295"/>
      <c r="CJ4" s="295"/>
      <c r="CK4" s="295"/>
      <c r="CL4" s="295"/>
      <c r="CM4" s="295"/>
      <c r="CN4" s="295"/>
      <c r="CO4" s="295"/>
      <c r="CP4" s="295"/>
      <c r="CQ4" s="295"/>
      <c r="CR4" s="295"/>
      <c r="CS4" s="295"/>
      <c r="CT4" s="295"/>
      <c r="CU4" s="295"/>
      <c r="CV4" s="295"/>
      <c r="CW4" s="295"/>
      <c r="CX4" s="295"/>
      <c r="CY4" s="295"/>
      <c r="CZ4" s="295"/>
      <c r="DA4" s="295"/>
      <c r="DB4" s="295"/>
      <c r="DC4" s="295"/>
      <c r="DD4" s="295"/>
      <c r="DE4" s="295"/>
      <c r="DF4" s="295"/>
      <c r="DG4" s="295"/>
      <c r="DH4" s="295"/>
      <c r="DI4" s="295"/>
      <c r="DJ4" s="295"/>
      <c r="DK4" s="295"/>
      <c r="DL4" s="295"/>
      <c r="DM4" s="295"/>
      <c r="DN4" s="295"/>
      <c r="DO4" s="295"/>
      <c r="DP4" s="295"/>
      <c r="DQ4" s="295"/>
      <c r="DR4" s="295"/>
      <c r="DS4" s="295"/>
      <c r="DT4" s="295"/>
      <c r="DU4" s="295"/>
      <c r="DV4" s="295"/>
      <c r="DW4" s="295"/>
      <c r="DX4" s="295"/>
      <c r="DY4" s="295"/>
      <c r="DZ4" s="295"/>
      <c r="EA4" s="295"/>
      <c r="EB4" s="295"/>
      <c r="EC4" s="295"/>
      <c r="ED4" s="295"/>
      <c r="EE4" s="295"/>
      <c r="EF4" s="295"/>
      <c r="EG4" s="295"/>
      <c r="EH4" s="295"/>
      <c r="EI4" s="295"/>
      <c r="EJ4" s="295"/>
      <c r="EK4" s="295"/>
      <c r="EL4" s="295"/>
      <c r="EM4" s="295"/>
      <c r="EN4" s="295"/>
      <c r="EO4" s="295"/>
      <c r="EP4" s="295"/>
      <c r="EQ4" s="295"/>
      <c r="ER4" s="295"/>
      <c r="ES4" s="295"/>
      <c r="ET4" s="295"/>
      <c r="EU4" s="295"/>
      <c r="EV4" s="295"/>
      <c r="EW4" s="295"/>
      <c r="EX4" s="295"/>
      <c r="EY4" s="295"/>
      <c r="EZ4" s="295"/>
      <c r="FA4" s="295"/>
      <c r="FB4" s="295"/>
      <c r="FC4" s="295"/>
      <c r="FD4" s="295"/>
      <c r="FE4" s="295"/>
      <c r="FF4" s="295"/>
      <c r="FG4" s="295"/>
      <c r="FH4" s="295"/>
      <c r="FI4" s="295"/>
      <c r="FJ4" s="295"/>
      <c r="FK4" s="295"/>
      <c r="FL4" s="295"/>
      <c r="FM4" s="295"/>
      <c r="FN4" s="295"/>
      <c r="FO4" s="295"/>
      <c r="FP4" s="295"/>
      <c r="FQ4" s="295"/>
      <c r="FR4" s="295"/>
      <c r="FS4" s="295"/>
      <c r="FT4" s="295"/>
      <c r="FU4" s="295"/>
      <c r="FV4" s="295"/>
      <c r="FW4" s="295"/>
      <c r="FX4" s="295"/>
      <c r="FY4" s="295"/>
      <c r="FZ4" s="295"/>
      <c r="GA4" s="295"/>
      <c r="GB4" s="295"/>
      <c r="GC4" s="295"/>
      <c r="GD4" s="295"/>
      <c r="GE4" s="295"/>
      <c r="GF4" s="295"/>
      <c r="GG4" s="295"/>
      <c r="GH4" s="295"/>
      <c r="GI4" s="295"/>
      <c r="GJ4" s="295"/>
    </row>
    <row r="5" s="297" customFormat="true" ht="27" hidden="false" customHeight="true" outlineLevel="0" collapsed="false">
      <c r="A5" s="39" t="s">
        <v>592</v>
      </c>
      <c r="B5" s="39"/>
      <c r="C5" s="330" t="s">
        <v>53</v>
      </c>
      <c r="D5" s="330"/>
      <c r="E5" s="330"/>
      <c r="F5" s="330"/>
      <c r="G5" s="330"/>
      <c r="H5" s="330" t="s">
        <v>54</v>
      </c>
      <c r="I5" s="330"/>
      <c r="J5" s="330"/>
      <c r="K5" s="330"/>
      <c r="L5" s="330"/>
    </row>
    <row r="6" s="292" customFormat="true" ht="50.25" hidden="false" customHeight="true" outlineLevel="0" collapsed="false">
      <c r="A6" s="39"/>
      <c r="B6" s="39"/>
      <c r="C6" s="331" t="s">
        <v>204</v>
      </c>
      <c r="D6" s="331" t="s">
        <v>604</v>
      </c>
      <c r="E6" s="331" t="s">
        <v>207</v>
      </c>
      <c r="F6" s="331" t="s">
        <v>605</v>
      </c>
      <c r="G6" s="331" t="s">
        <v>209</v>
      </c>
      <c r="H6" s="331" t="s">
        <v>204</v>
      </c>
      <c r="I6" s="331" t="s">
        <v>604</v>
      </c>
      <c r="J6" s="331" t="s">
        <v>207</v>
      </c>
      <c r="K6" s="331" t="s">
        <v>605</v>
      </c>
      <c r="L6" s="331" t="s">
        <v>209</v>
      </c>
    </row>
    <row r="7" s="292" customFormat="true" ht="4.5" hidden="false" customHeight="true" outlineLevel="0" collapsed="false">
      <c r="A7" s="34"/>
      <c r="B7" s="34"/>
      <c r="C7" s="34"/>
      <c r="D7" s="372"/>
      <c r="E7" s="372"/>
      <c r="F7" s="373"/>
      <c r="G7" s="397"/>
      <c r="H7" s="386"/>
      <c r="K7" s="374"/>
      <c r="L7" s="374"/>
    </row>
    <row r="8" s="292" customFormat="true" ht="12.75" hidden="false" customHeight="true" outlineLevel="0" collapsed="false">
      <c r="A8" s="195" t="s">
        <v>588</v>
      </c>
      <c r="B8" s="195"/>
      <c r="C8" s="195" t="n">
        <v>7637</v>
      </c>
      <c r="D8" s="195" t="n">
        <v>98735</v>
      </c>
      <c r="E8" s="195" t="n">
        <v>126729</v>
      </c>
      <c r="F8" s="195" t="n">
        <v>0</v>
      </c>
      <c r="G8" s="195" t="n">
        <v>61659</v>
      </c>
      <c r="H8" s="195" t="n">
        <v>30690</v>
      </c>
      <c r="I8" s="195" t="n">
        <v>246717</v>
      </c>
      <c r="J8" s="195" t="n">
        <v>417856</v>
      </c>
      <c r="K8" s="195" t="n">
        <v>0</v>
      </c>
      <c r="L8" s="195" t="n">
        <v>292866</v>
      </c>
    </row>
    <row r="9" s="292" customFormat="true" ht="8.25" hidden="false" customHeight="true" outlineLevel="0" collapsed="false">
      <c r="A9" s="195"/>
      <c r="B9" s="195"/>
      <c r="C9" s="195"/>
      <c r="D9" s="195"/>
      <c r="E9" s="195"/>
      <c r="F9" s="195"/>
      <c r="G9" s="195"/>
      <c r="H9" s="195"/>
      <c r="I9" s="195"/>
      <c r="J9" s="195"/>
      <c r="K9" s="195"/>
      <c r="L9" s="195"/>
    </row>
    <row r="10" customFormat="false" ht="12" hidden="false" customHeight="true" outlineLevel="0" collapsed="false">
      <c r="A10" s="202" t="s">
        <v>525</v>
      </c>
      <c r="B10" s="202"/>
      <c r="C10" s="202" t="n">
        <v>128</v>
      </c>
      <c r="D10" s="202" t="n">
        <v>4215</v>
      </c>
      <c r="E10" s="202" t="n">
        <v>1559</v>
      </c>
      <c r="F10" s="202" t="n">
        <v>0</v>
      </c>
      <c r="G10" s="202" t="n">
        <v>0</v>
      </c>
      <c r="H10" s="202" t="n">
        <v>369</v>
      </c>
      <c r="I10" s="202" t="n">
        <v>9530</v>
      </c>
      <c r="J10" s="202" t="n">
        <v>9320</v>
      </c>
      <c r="K10" s="202" t="n">
        <v>0</v>
      </c>
      <c r="L10" s="202" t="n">
        <v>0</v>
      </c>
    </row>
    <row r="11" customFormat="false" ht="12" hidden="false" customHeight="false" outlineLevel="0" collapsed="false">
      <c r="A11" s="202" t="s">
        <v>534</v>
      </c>
      <c r="B11" s="202"/>
      <c r="C11" s="202" t="n">
        <v>0</v>
      </c>
      <c r="D11" s="202" t="n">
        <v>3569</v>
      </c>
      <c r="E11" s="202" t="n">
        <v>1920</v>
      </c>
      <c r="F11" s="202" t="n">
        <v>0</v>
      </c>
      <c r="G11" s="202" t="n">
        <v>9</v>
      </c>
      <c r="H11" s="202" t="n">
        <v>0</v>
      </c>
      <c r="I11" s="202" t="n">
        <v>9890</v>
      </c>
      <c r="J11" s="202" t="n">
        <v>22125</v>
      </c>
      <c r="K11" s="202" t="n">
        <v>0</v>
      </c>
      <c r="L11" s="202" t="n">
        <v>231</v>
      </c>
    </row>
    <row r="12" customFormat="false" ht="12" hidden="false" customHeight="false" outlineLevel="0" collapsed="false">
      <c r="A12" s="202" t="s">
        <v>538</v>
      </c>
      <c r="B12" s="202"/>
      <c r="C12" s="202" t="n">
        <v>0</v>
      </c>
      <c r="D12" s="202" t="n">
        <v>2109</v>
      </c>
      <c r="E12" s="202" t="n">
        <v>1688</v>
      </c>
      <c r="F12" s="202" t="n">
        <v>0</v>
      </c>
      <c r="G12" s="202" t="n">
        <v>0</v>
      </c>
      <c r="H12" s="202" t="n">
        <v>0</v>
      </c>
      <c r="I12" s="202" t="n">
        <v>8142</v>
      </c>
      <c r="J12" s="202" t="n">
        <v>21504</v>
      </c>
      <c r="K12" s="202" t="n">
        <v>0</v>
      </c>
      <c r="L12" s="202" t="n">
        <v>0</v>
      </c>
    </row>
    <row r="13" customFormat="false" ht="12" hidden="false" customHeight="false" outlineLevel="0" collapsed="false">
      <c r="A13" s="202" t="s">
        <v>539</v>
      </c>
      <c r="B13" s="202"/>
      <c r="C13" s="202" t="n">
        <v>1</v>
      </c>
      <c r="D13" s="202" t="n">
        <v>27</v>
      </c>
      <c r="E13" s="202" t="n">
        <v>55</v>
      </c>
      <c r="F13" s="202" t="n">
        <v>0</v>
      </c>
      <c r="G13" s="202" t="n">
        <v>200</v>
      </c>
      <c r="H13" s="202" t="n">
        <v>1</v>
      </c>
      <c r="I13" s="202" t="n">
        <v>59</v>
      </c>
      <c r="J13" s="202" t="n">
        <v>559</v>
      </c>
      <c r="K13" s="202" t="n">
        <v>0</v>
      </c>
      <c r="L13" s="202" t="n">
        <v>26</v>
      </c>
    </row>
    <row r="14" s="292" customFormat="true" ht="12" hidden="false" customHeight="false" outlineLevel="0" collapsed="false">
      <c r="A14" s="202" t="s">
        <v>540</v>
      </c>
      <c r="B14" s="202"/>
      <c r="C14" s="202" t="n">
        <v>3</v>
      </c>
      <c r="D14" s="202" t="n">
        <v>25</v>
      </c>
      <c r="E14" s="202" t="n">
        <v>90</v>
      </c>
      <c r="F14" s="202" t="n">
        <v>0</v>
      </c>
      <c r="G14" s="202" t="n">
        <v>0</v>
      </c>
      <c r="H14" s="202" t="n">
        <v>7</v>
      </c>
      <c r="I14" s="202" t="n">
        <v>25</v>
      </c>
      <c r="J14" s="202" t="n">
        <v>3206</v>
      </c>
      <c r="K14" s="202" t="n">
        <v>0</v>
      </c>
      <c r="L14" s="202" t="n">
        <v>0</v>
      </c>
    </row>
    <row r="15" s="292" customFormat="true" ht="12" hidden="false" customHeight="false" outlineLevel="0" collapsed="false">
      <c r="A15" s="202" t="s">
        <v>543</v>
      </c>
      <c r="B15" s="202"/>
      <c r="C15" s="202" t="n">
        <v>0</v>
      </c>
      <c r="D15" s="202" t="n">
        <v>668</v>
      </c>
      <c r="E15" s="202" t="n">
        <v>27</v>
      </c>
      <c r="F15" s="202" t="n">
        <v>0</v>
      </c>
      <c r="G15" s="202" t="n">
        <v>165</v>
      </c>
      <c r="H15" s="202" t="n">
        <v>0</v>
      </c>
      <c r="I15" s="202" t="n">
        <v>19853</v>
      </c>
      <c r="J15" s="202" t="n">
        <v>713</v>
      </c>
      <c r="K15" s="202" t="n">
        <v>0</v>
      </c>
      <c r="L15" s="202" t="n">
        <v>825</v>
      </c>
    </row>
    <row r="16" s="292" customFormat="true" ht="12" hidden="false" customHeight="false" outlineLevel="0" collapsed="false">
      <c r="A16" s="202" t="s">
        <v>544</v>
      </c>
      <c r="B16" s="202"/>
      <c r="C16" s="202" t="n">
        <v>0</v>
      </c>
      <c r="D16" s="202" t="n">
        <v>434</v>
      </c>
      <c r="E16" s="202" t="n">
        <v>36389</v>
      </c>
      <c r="F16" s="202" t="n">
        <v>0</v>
      </c>
      <c r="G16" s="202" t="n">
        <v>0</v>
      </c>
      <c r="H16" s="202" t="n">
        <v>0</v>
      </c>
      <c r="I16" s="202" t="n">
        <v>57</v>
      </c>
      <c r="J16" s="202" t="n">
        <v>112799</v>
      </c>
      <c r="K16" s="202" t="n">
        <v>0</v>
      </c>
      <c r="L16" s="202" t="n">
        <v>0</v>
      </c>
    </row>
    <row r="17" customFormat="false" ht="12" hidden="false" customHeight="true" outlineLevel="0" collapsed="false">
      <c r="A17" s="202" t="s">
        <v>550</v>
      </c>
      <c r="B17" s="202"/>
      <c r="C17" s="202" t="n">
        <v>0</v>
      </c>
      <c r="D17" s="202" t="n">
        <v>833</v>
      </c>
      <c r="E17" s="202" t="n">
        <v>1656</v>
      </c>
      <c r="F17" s="202" t="n">
        <v>0</v>
      </c>
      <c r="G17" s="202" t="n">
        <v>0</v>
      </c>
      <c r="H17" s="202" t="n">
        <v>0</v>
      </c>
      <c r="I17" s="202" t="n">
        <v>995</v>
      </c>
      <c r="J17" s="202" t="n">
        <v>15342</v>
      </c>
      <c r="K17" s="202" t="n">
        <v>0</v>
      </c>
      <c r="L17" s="202" t="n">
        <v>0</v>
      </c>
    </row>
    <row r="18" customFormat="false" ht="12" hidden="false" customHeight="true" outlineLevel="0" collapsed="false">
      <c r="A18" s="202" t="s">
        <v>560</v>
      </c>
      <c r="B18" s="202"/>
      <c r="C18" s="202" t="n">
        <v>198</v>
      </c>
      <c r="D18" s="202" t="n">
        <v>32508</v>
      </c>
      <c r="E18" s="202" t="n">
        <v>9366</v>
      </c>
      <c r="F18" s="202" t="n">
        <v>0</v>
      </c>
      <c r="G18" s="202" t="n">
        <v>45</v>
      </c>
      <c r="H18" s="202" t="n">
        <v>27</v>
      </c>
      <c r="I18" s="202" t="n">
        <v>83695</v>
      </c>
      <c r="J18" s="202" t="n">
        <v>35145</v>
      </c>
      <c r="K18" s="202" t="n">
        <v>0</v>
      </c>
      <c r="L18" s="202" t="n">
        <v>30</v>
      </c>
    </row>
    <row r="19" s="292" customFormat="true" ht="12" hidden="false" customHeight="true" outlineLevel="0" collapsed="false">
      <c r="A19" s="202" t="s">
        <v>565</v>
      </c>
      <c r="B19" s="202"/>
      <c r="C19" s="202" t="n">
        <v>4796</v>
      </c>
      <c r="D19" s="202" t="n">
        <v>4875</v>
      </c>
      <c r="E19" s="202" t="n">
        <v>2482</v>
      </c>
      <c r="F19" s="202" t="n">
        <v>0</v>
      </c>
      <c r="G19" s="202" t="n">
        <v>0</v>
      </c>
      <c r="H19" s="202" t="n">
        <v>20977</v>
      </c>
      <c r="I19" s="202" t="n">
        <v>12761</v>
      </c>
      <c r="J19" s="202" t="n">
        <v>14283</v>
      </c>
      <c r="K19" s="202" t="n">
        <v>0</v>
      </c>
      <c r="L19" s="202" t="n">
        <v>0</v>
      </c>
    </row>
    <row r="20" s="292" customFormat="true" ht="12" hidden="false" customHeight="false" outlineLevel="0" collapsed="false">
      <c r="A20" s="202" t="s">
        <v>569</v>
      </c>
      <c r="B20" s="202"/>
      <c r="C20" s="202" t="n">
        <v>0</v>
      </c>
      <c r="D20" s="202" t="n">
        <v>272</v>
      </c>
      <c r="E20" s="202" t="n">
        <v>114</v>
      </c>
      <c r="F20" s="202" t="n">
        <v>0</v>
      </c>
      <c r="G20" s="202" t="n">
        <v>0</v>
      </c>
      <c r="H20" s="202" t="n">
        <v>0</v>
      </c>
      <c r="I20" s="202" t="n">
        <v>1593</v>
      </c>
      <c r="J20" s="202" t="n">
        <v>11429</v>
      </c>
      <c r="K20" s="202" t="n">
        <v>0</v>
      </c>
      <c r="L20" s="202" t="n">
        <v>0</v>
      </c>
    </row>
    <row r="21" customFormat="false" ht="12" hidden="false" customHeight="false" outlineLevel="0" collapsed="false">
      <c r="A21" s="202" t="s">
        <v>572</v>
      </c>
      <c r="B21" s="202"/>
      <c r="C21" s="202" t="n">
        <v>1</v>
      </c>
      <c r="D21" s="202" t="n">
        <v>2795</v>
      </c>
      <c r="E21" s="202" t="n">
        <v>9597</v>
      </c>
      <c r="F21" s="202" t="n">
        <v>0</v>
      </c>
      <c r="G21" s="202" t="n">
        <v>0</v>
      </c>
      <c r="H21" s="202" t="n">
        <v>1</v>
      </c>
      <c r="I21" s="202" t="n">
        <v>6584</v>
      </c>
      <c r="J21" s="202" t="n">
        <v>13043</v>
      </c>
      <c r="K21" s="202" t="n">
        <v>0</v>
      </c>
      <c r="L21" s="202" t="n">
        <v>0</v>
      </c>
    </row>
    <row r="22" customFormat="false" ht="12" hidden="false" customHeight="false" outlineLevel="0" collapsed="false">
      <c r="A22" s="202" t="s">
        <v>577</v>
      </c>
      <c r="B22" s="202"/>
      <c r="C22" s="202" t="n">
        <v>114</v>
      </c>
      <c r="D22" s="202" t="n">
        <v>33933</v>
      </c>
      <c r="E22" s="202" t="n">
        <v>5221</v>
      </c>
      <c r="F22" s="202" t="n">
        <v>0</v>
      </c>
      <c r="G22" s="202" t="n">
        <v>61075</v>
      </c>
      <c r="H22" s="202" t="n">
        <v>19</v>
      </c>
      <c r="I22" s="202" t="n">
        <v>47620</v>
      </c>
      <c r="J22" s="202" t="n">
        <v>22732</v>
      </c>
      <c r="K22" s="202" t="n">
        <v>0</v>
      </c>
      <c r="L22" s="202" t="n">
        <v>290664</v>
      </c>
    </row>
    <row r="23" customFormat="false" ht="12" hidden="false" customHeight="false" outlineLevel="0" collapsed="false">
      <c r="A23" s="202" t="s">
        <v>578</v>
      </c>
      <c r="B23" s="202"/>
      <c r="C23" s="202" t="n">
        <v>0</v>
      </c>
      <c r="D23" s="202" t="n">
        <v>216</v>
      </c>
      <c r="E23" s="202" t="n">
        <v>6067</v>
      </c>
      <c r="F23" s="202" t="n">
        <v>0</v>
      </c>
      <c r="G23" s="202" t="n">
        <v>25</v>
      </c>
      <c r="H23" s="202" t="n">
        <v>0</v>
      </c>
      <c r="I23" s="202" t="n">
        <v>1089</v>
      </c>
      <c r="J23" s="202" t="n">
        <v>7414</v>
      </c>
      <c r="K23" s="202" t="n">
        <v>0</v>
      </c>
      <c r="L23" s="202" t="n">
        <v>800</v>
      </c>
    </row>
    <row r="24" customFormat="false" ht="12" hidden="false" customHeight="true" outlineLevel="0" collapsed="false">
      <c r="A24" s="202" t="s">
        <v>579</v>
      </c>
      <c r="B24" s="202"/>
      <c r="C24" s="202" t="n">
        <v>0</v>
      </c>
      <c r="D24" s="202" t="n">
        <v>2045</v>
      </c>
      <c r="E24" s="202" t="n">
        <v>4084</v>
      </c>
      <c r="F24" s="202" t="n">
        <v>0</v>
      </c>
      <c r="G24" s="202" t="n">
        <v>0</v>
      </c>
      <c r="H24" s="202" t="n">
        <v>0</v>
      </c>
      <c r="I24" s="202" t="n">
        <v>4404</v>
      </c>
      <c r="J24" s="202" t="n">
        <v>7269</v>
      </c>
      <c r="K24" s="202" t="n">
        <v>0</v>
      </c>
      <c r="L24" s="202" t="n">
        <v>0</v>
      </c>
    </row>
    <row r="25" customFormat="false" ht="12" hidden="false" customHeight="false" outlineLevel="0" collapsed="false">
      <c r="A25" s="202" t="s">
        <v>580</v>
      </c>
      <c r="B25" s="202"/>
      <c r="C25" s="202" t="n">
        <v>2396</v>
      </c>
      <c r="D25" s="202" t="n">
        <v>10206</v>
      </c>
      <c r="E25" s="202" t="n">
        <v>46123</v>
      </c>
      <c r="F25" s="202" t="n">
        <v>0</v>
      </c>
      <c r="G25" s="202" t="n">
        <v>140</v>
      </c>
      <c r="H25" s="202" t="n">
        <v>9289</v>
      </c>
      <c r="I25" s="202" t="n">
        <v>40415</v>
      </c>
      <c r="J25" s="202" t="n">
        <v>119575</v>
      </c>
      <c r="K25" s="202" t="n">
        <v>0</v>
      </c>
      <c r="L25" s="202" t="n">
        <v>290</v>
      </c>
    </row>
    <row r="26" s="292" customFormat="true" ht="12" hidden="false" customHeight="false" outlineLevel="0" collapsed="false">
      <c r="A26" s="202" t="s">
        <v>584</v>
      </c>
      <c r="B26" s="202"/>
      <c r="C26" s="202" t="n">
        <v>0</v>
      </c>
      <c r="D26" s="202" t="n">
        <v>5</v>
      </c>
      <c r="E26" s="202" t="n">
        <v>116</v>
      </c>
      <c r="F26" s="202" t="n">
        <v>0</v>
      </c>
      <c r="G26" s="202" t="n">
        <v>0</v>
      </c>
      <c r="H26" s="202" t="n">
        <v>0</v>
      </c>
      <c r="I26" s="202" t="n">
        <v>5</v>
      </c>
      <c r="J26" s="202" t="n">
        <v>948</v>
      </c>
      <c r="K26" s="202" t="n">
        <v>0</v>
      </c>
      <c r="L26" s="202" t="n">
        <v>0</v>
      </c>
    </row>
    <row r="27" customFormat="false" ht="12" hidden="false" customHeight="false" outlineLevel="0" collapsed="false">
      <c r="A27" s="202" t="s">
        <v>593</v>
      </c>
      <c r="B27" s="202"/>
      <c r="C27" s="202" t="n">
        <v>0</v>
      </c>
      <c r="D27" s="202" t="n">
        <v>0</v>
      </c>
      <c r="E27" s="202" t="n">
        <v>175</v>
      </c>
      <c r="F27" s="202" t="n">
        <v>0</v>
      </c>
      <c r="G27" s="202" t="n">
        <v>0</v>
      </c>
      <c r="H27" s="202" t="n">
        <v>0</v>
      </c>
      <c r="I27" s="202" t="n">
        <v>0</v>
      </c>
      <c r="J27" s="202" t="n">
        <v>450</v>
      </c>
      <c r="K27" s="202" t="n">
        <v>0</v>
      </c>
      <c r="L27" s="202" t="n">
        <v>0</v>
      </c>
    </row>
    <row r="28" customFormat="false" ht="6.75" hidden="false" customHeight="true" outlineLevel="0" collapsed="false">
      <c r="A28" s="323"/>
      <c r="B28" s="323"/>
      <c r="C28" s="323"/>
      <c r="D28" s="324"/>
      <c r="E28" s="324"/>
      <c r="F28" s="324"/>
      <c r="G28" s="398"/>
      <c r="H28" s="323"/>
      <c r="I28" s="324"/>
      <c r="J28" s="324"/>
      <c r="K28" s="398"/>
      <c r="L28" s="398"/>
    </row>
    <row r="29" customFormat="false" ht="6.75" hidden="false" customHeight="true" outlineLevel="0" collapsed="false">
      <c r="A29" s="213"/>
      <c r="B29" s="213"/>
      <c r="C29" s="213"/>
      <c r="D29" s="378"/>
      <c r="E29" s="378"/>
      <c r="F29" s="378"/>
    </row>
    <row r="30" customFormat="false" ht="12" hidden="false" customHeight="true" outlineLevel="0" collapsed="false">
      <c r="A30" s="278" t="s">
        <v>200</v>
      </c>
      <c r="B30" s="278"/>
      <c r="C30" s="278"/>
      <c r="D30" s="278"/>
      <c r="E30" s="278"/>
      <c r="F30" s="278"/>
      <c r="G30" s="278"/>
      <c r="H30" s="278"/>
      <c r="I30" s="399"/>
    </row>
    <row r="31" customFormat="false" ht="12" hidden="false" customHeight="false" outlineLevel="0" collapsed="false">
      <c r="B31" s="317"/>
      <c r="C31" s="317"/>
      <c r="D31" s="317"/>
    </row>
    <row r="32" customFormat="false" ht="12" hidden="false" customHeight="false" outlineLevel="0" collapsed="false">
      <c r="A32" s="400"/>
      <c r="B32" s="400"/>
      <c r="C32" s="400"/>
      <c r="D32" s="400"/>
      <c r="E32" s="400"/>
      <c r="F32" s="400"/>
      <c r="G32" s="400"/>
      <c r="H32" s="400"/>
    </row>
    <row r="33" customFormat="false" ht="12" hidden="false" customHeight="false" outlineLevel="0" collapsed="false">
      <c r="B33" s="317"/>
      <c r="C33" s="317"/>
      <c r="D33" s="317"/>
    </row>
    <row r="34" customFormat="false" ht="12" hidden="false" customHeight="false" outlineLevel="0" collapsed="false">
      <c r="B34" s="317"/>
      <c r="C34" s="317"/>
      <c r="D34" s="317"/>
    </row>
    <row r="35" customFormat="false" ht="12" hidden="false" customHeight="false" outlineLevel="0" collapsed="false">
      <c r="B35" s="317"/>
      <c r="C35" s="317"/>
      <c r="D35" s="317"/>
    </row>
    <row r="36" customFormat="false" ht="12" hidden="false" customHeight="false" outlineLevel="0" collapsed="false">
      <c r="B36" s="317"/>
      <c r="C36" s="317"/>
      <c r="D36" s="317"/>
    </row>
    <row r="37" customFormat="false" ht="12" hidden="false" customHeight="false" outlineLevel="0" collapsed="false">
      <c r="B37" s="317"/>
      <c r="C37" s="317"/>
      <c r="D37" s="317"/>
    </row>
    <row r="38" customFormat="false" ht="12" hidden="false" customHeight="false" outlineLevel="0" collapsed="false">
      <c r="B38" s="317"/>
      <c r="C38" s="317"/>
      <c r="D38" s="317"/>
    </row>
    <row r="39" customFormat="false" ht="12" hidden="false" customHeight="false" outlineLevel="0" collapsed="false">
      <c r="B39" s="317"/>
      <c r="C39" s="317"/>
      <c r="D39" s="317"/>
    </row>
    <row r="40" customFormat="false" ht="12" hidden="false" customHeight="false" outlineLevel="0" collapsed="false">
      <c r="B40" s="317"/>
      <c r="C40" s="317"/>
      <c r="D40" s="317"/>
    </row>
    <row r="41" customFormat="false" ht="12" hidden="false" customHeight="false" outlineLevel="0" collapsed="false">
      <c r="B41" s="317"/>
      <c r="C41" s="317"/>
      <c r="D41" s="317"/>
    </row>
    <row r="42" customFormat="false" ht="12" hidden="false" customHeight="false" outlineLevel="0" collapsed="false">
      <c r="B42" s="317"/>
      <c r="C42" s="317"/>
      <c r="D42" s="317"/>
    </row>
    <row r="43" customFormat="false" ht="12" hidden="false" customHeight="false" outlineLevel="0" collapsed="false">
      <c r="B43" s="317"/>
      <c r="C43" s="317"/>
      <c r="D43" s="317"/>
    </row>
    <row r="44" customFormat="false" ht="12" hidden="false" customHeight="false" outlineLevel="0" collapsed="false">
      <c r="B44" s="317"/>
      <c r="C44" s="317"/>
      <c r="D44" s="317"/>
    </row>
    <row r="45" customFormat="false" ht="12" hidden="false" customHeight="false" outlineLevel="0" collapsed="false">
      <c r="B45" s="317"/>
      <c r="C45" s="317"/>
      <c r="D45" s="317"/>
    </row>
    <row r="46" customFormat="false" ht="12" hidden="false" customHeight="false" outlineLevel="0" collapsed="false">
      <c r="B46" s="317"/>
      <c r="C46" s="317"/>
      <c r="D46" s="317"/>
    </row>
    <row r="47" customFormat="false" ht="12" hidden="false" customHeight="false" outlineLevel="0" collapsed="false">
      <c r="B47" s="317"/>
      <c r="C47" s="317"/>
      <c r="D47" s="317"/>
    </row>
    <row r="48" customFormat="false" ht="12" hidden="false" customHeight="false" outlineLevel="0" collapsed="false">
      <c r="B48" s="317"/>
      <c r="C48" s="317"/>
      <c r="D48" s="317"/>
    </row>
    <row r="49" customFormat="false" ht="12" hidden="false" customHeight="false" outlineLevel="0" collapsed="false">
      <c r="B49" s="317"/>
      <c r="C49" s="317"/>
      <c r="D49" s="317"/>
    </row>
    <row r="50" customFormat="false" ht="12" hidden="false" customHeight="false" outlineLevel="0" collapsed="false">
      <c r="B50" s="317"/>
      <c r="C50" s="317"/>
      <c r="D50" s="317"/>
    </row>
    <row r="51" customFormat="false" ht="12" hidden="false" customHeight="false" outlineLevel="0" collapsed="false">
      <c r="B51" s="317"/>
      <c r="C51" s="317"/>
      <c r="D51" s="317"/>
    </row>
    <row r="52" customFormat="false" ht="12" hidden="false" customHeight="false" outlineLevel="0" collapsed="false">
      <c r="B52" s="317"/>
      <c r="C52" s="317"/>
      <c r="D52" s="317"/>
    </row>
    <row r="53" customFormat="false" ht="12" hidden="false" customHeight="false" outlineLevel="0" collapsed="false">
      <c r="B53" s="317"/>
      <c r="C53" s="317"/>
      <c r="D53" s="317"/>
    </row>
    <row r="54" customFormat="false" ht="12" hidden="false" customHeight="false" outlineLevel="0" collapsed="false">
      <c r="B54" s="317"/>
      <c r="C54" s="317"/>
      <c r="D54" s="317"/>
    </row>
    <row r="55" customFormat="false" ht="12" hidden="false" customHeight="false" outlineLevel="0" collapsed="false">
      <c r="B55" s="317"/>
      <c r="C55" s="317"/>
      <c r="D55" s="317"/>
    </row>
    <row r="56" customFormat="false" ht="12" hidden="false" customHeight="false" outlineLevel="0" collapsed="false">
      <c r="B56" s="317"/>
      <c r="C56" s="317"/>
      <c r="D56" s="317"/>
    </row>
    <row r="57" customFormat="false" ht="12" hidden="false" customHeight="false" outlineLevel="0" collapsed="false">
      <c r="B57" s="318"/>
      <c r="C57" s="318"/>
      <c r="D57" s="318"/>
    </row>
    <row r="58" customFormat="false" ht="12" hidden="false" customHeight="false" outlineLevel="0" collapsed="false">
      <c r="B58" s="318"/>
      <c r="C58" s="318"/>
      <c r="D58" s="318"/>
    </row>
    <row r="59" customFormat="false" ht="12" hidden="false" customHeight="false" outlineLevel="0" collapsed="false">
      <c r="B59" s="318"/>
      <c r="C59" s="318"/>
      <c r="D59" s="318"/>
    </row>
    <row r="60" customFormat="false" ht="12" hidden="false" customHeight="false" outlineLevel="0" collapsed="false">
      <c r="B60" s="318"/>
      <c r="C60" s="318"/>
      <c r="D60" s="318"/>
    </row>
    <row r="61" customFormat="false" ht="12" hidden="false" customHeight="false" outlineLevel="0" collapsed="false">
      <c r="B61" s="318"/>
      <c r="C61" s="318"/>
      <c r="D61" s="318"/>
    </row>
    <row r="62" customFormat="false" ht="12" hidden="false" customHeight="false" outlineLevel="0" collapsed="false">
      <c r="B62" s="318"/>
      <c r="C62" s="318"/>
      <c r="D62" s="318"/>
    </row>
    <row r="63" customFormat="false" ht="12" hidden="false" customHeight="false" outlineLevel="0" collapsed="false">
      <c r="B63" s="318"/>
      <c r="C63" s="318"/>
      <c r="D63" s="318"/>
    </row>
    <row r="64" customFormat="false" ht="12" hidden="false" customHeight="false" outlineLevel="0" collapsed="false">
      <c r="B64" s="318"/>
      <c r="C64" s="318"/>
      <c r="D64" s="318"/>
    </row>
    <row r="65" customFormat="false" ht="12" hidden="false" customHeight="false" outlineLevel="0" collapsed="false">
      <c r="B65" s="318"/>
      <c r="C65" s="318"/>
      <c r="D65" s="318"/>
    </row>
    <row r="66" customFormat="false" ht="12" hidden="false" customHeight="false" outlineLevel="0" collapsed="false">
      <c r="B66" s="318"/>
      <c r="C66" s="318"/>
      <c r="D66" s="318"/>
    </row>
    <row r="67" customFormat="false" ht="12" hidden="false" customHeight="false" outlineLevel="0" collapsed="false">
      <c r="B67" s="318"/>
      <c r="C67" s="318"/>
      <c r="D67" s="318"/>
    </row>
    <row r="68" customFormat="false" ht="12" hidden="false" customHeight="false" outlineLevel="0" collapsed="false">
      <c r="B68" s="318"/>
      <c r="C68" s="318"/>
      <c r="D68" s="318"/>
    </row>
    <row r="69" customFormat="false" ht="12" hidden="false" customHeight="false" outlineLevel="0" collapsed="false">
      <c r="B69" s="318"/>
      <c r="C69" s="318"/>
      <c r="D69" s="318"/>
    </row>
    <row r="70" customFormat="false" ht="12" hidden="false" customHeight="false" outlineLevel="0" collapsed="false">
      <c r="B70" s="318"/>
      <c r="C70" s="318"/>
      <c r="D70" s="318"/>
    </row>
    <row r="71" customFormat="false" ht="12" hidden="false" customHeight="false" outlineLevel="0" collapsed="false">
      <c r="B71" s="318"/>
      <c r="C71" s="318"/>
      <c r="D71" s="318"/>
    </row>
    <row r="72" customFormat="false" ht="12" hidden="false" customHeight="false" outlineLevel="0" collapsed="false">
      <c r="B72" s="318"/>
      <c r="C72" s="318"/>
      <c r="D72" s="318"/>
    </row>
  </sheetData>
  <mergeCells count="7">
    <mergeCell ref="A1:J1"/>
    <mergeCell ref="A3:J3"/>
    <mergeCell ref="A5:B6"/>
    <mergeCell ref="C5:G5"/>
    <mergeCell ref="H5:L5"/>
    <mergeCell ref="A30:H30"/>
    <mergeCell ref="A32:H32"/>
  </mergeCells>
  <printOptions headings="false" gridLines="false" gridLinesSet="true" horizontalCentered="false" verticalCentered="false"/>
  <pageMargins left="0.39375" right="0" top="0.315277777777778"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2"/>
    </sheetView>
  </sheetViews>
  <sheetFormatPr defaultColWidth="11.4453125" defaultRowHeight="12.5" zeroHeight="false" outlineLevelRow="0" outlineLevelCol="0"/>
  <cols>
    <col collapsed="false" customWidth="true" hidden="false" outlineLevel="0" max="1" min="1" style="224" width="2.62"/>
    <col collapsed="false" customWidth="true" hidden="false" outlineLevel="0" max="2" min="2" style="224" width="95.62"/>
    <col collapsed="false" customWidth="false" hidden="false" outlineLevel="0" max="257" min="3" style="224" width="11.44"/>
  </cols>
  <sheetData>
    <row r="1" customFormat="false" ht="6" hidden="false" customHeight="true" outlineLevel="0" collapsed="false"/>
    <row r="2" customFormat="false" ht="13" hidden="false" customHeight="false" outlineLevel="0" collapsed="false">
      <c r="A2" s="401" t="s">
        <v>47</v>
      </c>
      <c r="B2" s="401"/>
    </row>
    <row r="3" customFormat="false" ht="6" hidden="false" customHeight="true" outlineLevel="0" collapsed="false">
      <c r="A3" s="402"/>
    </row>
    <row r="4" customFormat="false" ht="13" hidden="false" customHeight="false" outlineLevel="0" collapsed="false">
      <c r="A4" s="403" t="s">
        <v>606</v>
      </c>
      <c r="B4" s="403"/>
    </row>
    <row r="5" customFormat="false" ht="6" hidden="false" customHeight="true" outlineLevel="0" collapsed="false"/>
    <row r="6" customFormat="false" ht="13" hidden="false" customHeight="false" outlineLevel="0" collapsed="false">
      <c r="A6" s="404" t="s">
        <v>607</v>
      </c>
      <c r="B6" s="404" t="s">
        <v>608</v>
      </c>
    </row>
    <row r="7" customFormat="false" ht="6" hidden="false" customHeight="true" outlineLevel="0" collapsed="false">
      <c r="A7" s="405"/>
    </row>
    <row r="8" customFormat="false" ht="62.5" hidden="false" customHeight="false" outlineLevel="0" collapsed="false">
      <c r="B8" s="405" t="s">
        <v>609</v>
      </c>
    </row>
    <row r="9" customFormat="false" ht="6" hidden="false" customHeight="true" outlineLevel="0" collapsed="false">
      <c r="A9" s="405"/>
    </row>
    <row r="10" customFormat="false" ht="50" hidden="false" customHeight="false" outlineLevel="0" collapsed="false">
      <c r="B10" s="405" t="s">
        <v>610</v>
      </c>
    </row>
    <row r="11" customFormat="false" ht="6" hidden="false" customHeight="true" outlineLevel="0" collapsed="false">
      <c r="A11" s="405"/>
    </row>
    <row r="12" customFormat="false" ht="13" hidden="false" customHeight="false" outlineLevel="0" collapsed="false">
      <c r="A12" s="404" t="s">
        <v>611</v>
      </c>
      <c r="B12" s="404" t="s">
        <v>612</v>
      </c>
    </row>
    <row r="13" customFormat="false" ht="6" hidden="false" customHeight="true" outlineLevel="0" collapsed="false">
      <c r="A13" s="405"/>
    </row>
    <row r="14" customFormat="false" ht="25" hidden="false" customHeight="false" outlineLevel="0" collapsed="false">
      <c r="B14" s="405" t="s">
        <v>613</v>
      </c>
    </row>
    <row r="15" customFormat="false" ht="6" hidden="false" customHeight="true" outlineLevel="0" collapsed="false">
      <c r="A15" s="405"/>
    </row>
    <row r="16" customFormat="false" ht="25" hidden="false" customHeight="false" outlineLevel="0" collapsed="false">
      <c r="B16" s="405" t="s">
        <v>614</v>
      </c>
    </row>
    <row r="17" customFormat="false" ht="6" hidden="false" customHeight="true" outlineLevel="0" collapsed="false">
      <c r="A17" s="405"/>
    </row>
    <row r="18" customFormat="false" ht="12.5" hidden="false" customHeight="false" outlineLevel="0" collapsed="false">
      <c r="A18" s="406" t="s">
        <v>184</v>
      </c>
      <c r="B18" s="405" t="s">
        <v>615</v>
      </c>
    </row>
    <row r="19" customFormat="false" ht="12.5" hidden="false" customHeight="false" outlineLevel="0" collapsed="false">
      <c r="A19" s="406" t="s">
        <v>184</v>
      </c>
      <c r="B19" s="405" t="s">
        <v>616</v>
      </c>
    </row>
    <row r="20" customFormat="false" ht="25" hidden="false" customHeight="false" outlineLevel="0" collapsed="false">
      <c r="A20" s="406" t="s">
        <v>184</v>
      </c>
      <c r="B20" s="405" t="s">
        <v>617</v>
      </c>
    </row>
    <row r="21" customFormat="false" ht="25" hidden="false" customHeight="false" outlineLevel="0" collapsed="false">
      <c r="A21" s="406" t="s">
        <v>184</v>
      </c>
      <c r="B21" s="405" t="s">
        <v>618</v>
      </c>
    </row>
    <row r="22" customFormat="false" ht="6" hidden="false" customHeight="true" outlineLevel="0" collapsed="false">
      <c r="A22" s="405"/>
    </row>
    <row r="23" customFormat="false" ht="12.5" hidden="false" customHeight="false" outlineLevel="0" collapsed="false">
      <c r="A23" s="407"/>
      <c r="B23" s="405" t="s">
        <v>619</v>
      </c>
    </row>
    <row r="24" customFormat="false" ht="25" hidden="false" customHeight="false" outlineLevel="0" collapsed="false">
      <c r="B24" s="405" t="s">
        <v>620</v>
      </c>
    </row>
    <row r="25" customFormat="false" ht="6" hidden="false" customHeight="true" outlineLevel="0" collapsed="false">
      <c r="A25" s="405"/>
    </row>
    <row r="26" customFormat="false" ht="37.5" hidden="false" customHeight="false" outlineLevel="0" collapsed="false">
      <c r="B26" s="405" t="s">
        <v>621</v>
      </c>
    </row>
    <row r="27" customFormat="false" ht="6" hidden="false" customHeight="true" outlineLevel="0" collapsed="false">
      <c r="A27" s="405"/>
    </row>
    <row r="28" customFormat="false" ht="37.5" hidden="false" customHeight="false" outlineLevel="0" collapsed="false">
      <c r="B28" s="405" t="s">
        <v>622</v>
      </c>
    </row>
    <row r="29" customFormat="false" ht="6" hidden="false" customHeight="true" outlineLevel="0" collapsed="false">
      <c r="A29" s="405"/>
    </row>
    <row r="30" customFormat="false" ht="100" hidden="false" customHeight="false" outlineLevel="0" collapsed="false">
      <c r="B30" s="405" t="s">
        <v>623</v>
      </c>
    </row>
    <row r="31" customFormat="false" ht="6" hidden="false" customHeight="true" outlineLevel="0" collapsed="false">
      <c r="A31" s="405"/>
    </row>
    <row r="32" customFormat="false" ht="37.5" hidden="false" customHeight="false" outlineLevel="0" collapsed="false">
      <c r="B32" s="405" t="s">
        <v>624</v>
      </c>
    </row>
    <row r="33" customFormat="false" ht="6" hidden="false" customHeight="true" outlineLevel="0" collapsed="false"/>
    <row r="34" customFormat="false" ht="50" hidden="false" customHeight="false" outlineLevel="0" collapsed="false">
      <c r="B34" s="405" t="s">
        <v>625</v>
      </c>
    </row>
  </sheetData>
  <mergeCells count="2">
    <mergeCell ref="A2:B2"/>
    <mergeCell ref="A4:B4"/>
  </mergeCell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453125" defaultRowHeight="10.5" zeroHeight="false" outlineLevelRow="0" outlineLevelCol="0"/>
  <cols>
    <col collapsed="false" customWidth="true" hidden="false" outlineLevel="0" max="1" min="1" style="27" width="14.08"/>
    <col collapsed="false" customWidth="true" hidden="false" outlineLevel="0" max="2" min="2" style="28" width="10.62"/>
    <col collapsed="false" customWidth="true" hidden="false" outlineLevel="0" max="4" min="3" style="28" width="13.62"/>
    <col collapsed="false" customWidth="true" hidden="false" outlineLevel="0" max="5" min="5" style="28" width="10.35"/>
    <col collapsed="false" customWidth="true" hidden="false" outlineLevel="0" max="6" min="6" style="28" width="10.62"/>
    <col collapsed="false" customWidth="true" hidden="false" outlineLevel="0" max="7" min="7" style="28" width="10.08"/>
    <col collapsed="false" customWidth="true" hidden="false" outlineLevel="0" max="8" min="8" style="28" width="10.62"/>
    <col collapsed="false" customWidth="false" hidden="false" outlineLevel="0" max="257" min="9" style="28" width="11.44"/>
  </cols>
  <sheetData>
    <row r="1" customFormat="false" ht="18" hidden="false" customHeight="true" outlineLevel="0" collapsed="false">
      <c r="A1" s="29" t="s">
        <v>48</v>
      </c>
      <c r="B1" s="29"/>
      <c r="C1" s="29"/>
      <c r="D1" s="29"/>
      <c r="E1" s="29"/>
      <c r="H1" s="30" t="s">
        <v>49</v>
      </c>
    </row>
    <row r="2" customFormat="false" ht="15" hidden="false" customHeight="true" outlineLevel="0" collapsed="false">
      <c r="A2" s="31"/>
      <c r="B2" s="32"/>
      <c r="C2" s="32"/>
      <c r="D2" s="32"/>
      <c r="E2" s="32"/>
      <c r="F2" s="33"/>
      <c r="G2" s="33"/>
      <c r="H2" s="33"/>
    </row>
    <row r="3" customFormat="false" ht="30" hidden="false" customHeight="true" outlineLevel="0" collapsed="false">
      <c r="A3" s="34" t="s">
        <v>50</v>
      </c>
      <c r="B3" s="34"/>
      <c r="C3" s="34"/>
      <c r="D3" s="34"/>
      <c r="E3" s="34"/>
      <c r="F3" s="34"/>
      <c r="G3" s="34"/>
      <c r="H3" s="34"/>
    </row>
    <row r="4" customFormat="false" ht="10.5" hidden="false" customHeight="false" outlineLevel="0" collapsed="false">
      <c r="A4" s="35"/>
      <c r="B4" s="36"/>
      <c r="C4" s="36"/>
      <c r="D4" s="36"/>
      <c r="E4" s="37"/>
      <c r="F4" s="37"/>
      <c r="G4" s="37"/>
      <c r="H4" s="37"/>
    </row>
    <row r="5" customFormat="false" ht="24" hidden="false" customHeight="true" outlineLevel="0" collapsed="false">
      <c r="A5" s="38" t="s">
        <v>51</v>
      </c>
      <c r="B5" s="38" t="s">
        <v>52</v>
      </c>
      <c r="C5" s="38" t="s">
        <v>53</v>
      </c>
      <c r="D5" s="39" t="s">
        <v>54</v>
      </c>
      <c r="E5" s="39" t="s">
        <v>55</v>
      </c>
      <c r="F5" s="39"/>
      <c r="G5" s="39" t="s">
        <v>56</v>
      </c>
      <c r="H5" s="39"/>
    </row>
    <row r="6" customFormat="false" ht="18" hidden="false" customHeight="true" outlineLevel="0" collapsed="false">
      <c r="A6" s="38"/>
      <c r="B6" s="38" t="s">
        <v>57</v>
      </c>
      <c r="C6" s="38" t="s">
        <v>57</v>
      </c>
      <c r="D6" s="39" t="s">
        <v>57</v>
      </c>
      <c r="E6" s="40" t="s">
        <v>58</v>
      </c>
      <c r="F6" s="40" t="s">
        <v>59</v>
      </c>
      <c r="G6" s="40" t="s">
        <v>58</v>
      </c>
      <c r="H6" s="40" t="s">
        <v>59</v>
      </c>
    </row>
    <row r="7" customFormat="false" ht="9" hidden="false" customHeight="true" outlineLevel="0" collapsed="false">
      <c r="A7" s="41" t="s">
        <v>60</v>
      </c>
      <c r="B7" s="42" t="s">
        <v>57</v>
      </c>
      <c r="C7" s="42" t="s">
        <v>57</v>
      </c>
      <c r="D7" s="42" t="s">
        <v>57</v>
      </c>
      <c r="E7" s="42"/>
      <c r="F7" s="42"/>
      <c r="G7" s="42"/>
      <c r="H7" s="42"/>
      <c r="CB7" s="43"/>
      <c r="CC7" s="43"/>
      <c r="CD7" s="43"/>
      <c r="CE7" s="43"/>
      <c r="CF7" s="43"/>
      <c r="CG7" s="43"/>
      <c r="CH7" s="43"/>
      <c r="CI7" s="43"/>
    </row>
    <row r="8" s="43" customFormat="true" ht="10.5" hidden="false" customHeight="false" outlineLevel="0" collapsed="false">
      <c r="A8" s="44" t="s">
        <v>61</v>
      </c>
      <c r="B8" s="45" t="n">
        <v>777</v>
      </c>
      <c r="C8" s="45" t="n">
        <v>217047</v>
      </c>
      <c r="D8" s="45" t="n">
        <v>620568</v>
      </c>
      <c r="E8" s="45" t="n">
        <v>7666</v>
      </c>
      <c r="F8" s="45" t="n">
        <v>618478</v>
      </c>
      <c r="G8" s="45" t="n">
        <v>7575</v>
      </c>
      <c r="H8" s="45" t="n">
        <v>614792</v>
      </c>
    </row>
    <row r="9" s="43" customFormat="true" ht="10.5" hidden="false" customHeight="false" outlineLevel="0" collapsed="false">
      <c r="A9" s="44" t="s">
        <v>62</v>
      </c>
      <c r="B9" s="45" t="n">
        <v>615</v>
      </c>
      <c r="C9" s="45" t="n">
        <v>170528</v>
      </c>
      <c r="D9" s="45" t="n">
        <v>497483</v>
      </c>
      <c r="E9" s="45" t="n">
        <v>4939</v>
      </c>
      <c r="F9" s="45" t="n">
        <v>588359</v>
      </c>
      <c r="G9" s="45" t="n">
        <v>4153</v>
      </c>
      <c r="H9" s="45" t="n">
        <v>539818</v>
      </c>
    </row>
    <row r="10" s="43" customFormat="true" ht="10.5" hidden="false" customHeight="false" outlineLevel="0" collapsed="false">
      <c r="A10" s="44" t="s">
        <v>63</v>
      </c>
      <c r="B10" s="45" t="n">
        <v>641</v>
      </c>
      <c r="C10" s="45" t="n">
        <v>183120</v>
      </c>
      <c r="D10" s="45" t="n">
        <v>388912</v>
      </c>
      <c r="E10" s="45" t="n">
        <v>10473</v>
      </c>
      <c r="F10" s="45" t="n">
        <v>585524</v>
      </c>
      <c r="G10" s="45" t="n">
        <v>9679</v>
      </c>
      <c r="H10" s="45" t="n">
        <v>563451</v>
      </c>
    </row>
    <row r="11" s="43" customFormat="true" ht="10.5" hidden="false" customHeight="false" outlineLevel="0" collapsed="false">
      <c r="A11" s="44" t="s">
        <v>64</v>
      </c>
      <c r="B11" s="45" t="n">
        <v>730</v>
      </c>
      <c r="C11" s="45" t="n">
        <v>225723</v>
      </c>
      <c r="D11" s="45" t="n">
        <v>594253</v>
      </c>
      <c r="E11" s="45" t="n">
        <v>24441</v>
      </c>
      <c r="F11" s="45" t="n">
        <v>1284776</v>
      </c>
      <c r="G11" s="45" t="n">
        <v>20234</v>
      </c>
      <c r="H11" s="45" t="n">
        <v>1149235</v>
      </c>
    </row>
    <row r="12" s="43" customFormat="true" ht="10.5" hidden="false" customHeight="false" outlineLevel="0" collapsed="false">
      <c r="A12" s="44" t="s">
        <v>65</v>
      </c>
      <c r="B12" s="45" t="n">
        <v>726</v>
      </c>
      <c r="C12" s="45" t="n">
        <v>338671</v>
      </c>
      <c r="D12" s="45" t="n">
        <v>907631</v>
      </c>
      <c r="E12" s="45" t="n">
        <v>20869</v>
      </c>
      <c r="F12" s="45" t="n">
        <v>1078049</v>
      </c>
      <c r="G12" s="45" t="n">
        <v>15485</v>
      </c>
      <c r="H12" s="45" t="n">
        <v>968776</v>
      </c>
    </row>
    <row r="13" s="43" customFormat="true" ht="10.5" hidden="false" customHeight="false" outlineLevel="0" collapsed="false">
      <c r="A13" s="44" t="s">
        <v>66</v>
      </c>
      <c r="B13" s="45" t="n">
        <v>898</v>
      </c>
      <c r="C13" s="45" t="n">
        <v>264454</v>
      </c>
      <c r="D13" s="45" t="n">
        <v>858401</v>
      </c>
      <c r="E13" s="45" t="n">
        <v>16000</v>
      </c>
      <c r="F13" s="45" t="n">
        <v>1108466</v>
      </c>
      <c r="G13" s="45" t="n">
        <v>11698</v>
      </c>
      <c r="H13" s="45" t="n">
        <v>933511</v>
      </c>
    </row>
    <row r="14" s="43" customFormat="true" ht="10.5" hidden="false" customHeight="false" outlineLevel="0" collapsed="false">
      <c r="A14" s="44" t="s">
        <v>67</v>
      </c>
      <c r="B14" s="45" t="n">
        <v>487</v>
      </c>
      <c r="C14" s="45" t="n">
        <v>151496</v>
      </c>
      <c r="D14" s="45" t="n">
        <v>540579</v>
      </c>
      <c r="E14" s="45" t="n">
        <v>11998</v>
      </c>
      <c r="F14" s="45" t="n">
        <v>746272</v>
      </c>
      <c r="G14" s="45" t="n">
        <v>11223</v>
      </c>
      <c r="H14" s="45" t="n">
        <v>630379</v>
      </c>
    </row>
    <row r="15" s="43" customFormat="true" ht="10.5" hidden="false" customHeight="false" outlineLevel="0" collapsed="false">
      <c r="A15" s="44" t="s">
        <v>68</v>
      </c>
      <c r="B15" s="45" t="n">
        <v>606</v>
      </c>
      <c r="C15" s="45" t="n">
        <v>199026</v>
      </c>
      <c r="D15" s="45" t="n">
        <v>422815</v>
      </c>
      <c r="E15" s="45" t="n">
        <v>15848</v>
      </c>
      <c r="F15" s="45" t="n">
        <v>791106</v>
      </c>
      <c r="G15" s="45" t="n">
        <v>15560</v>
      </c>
      <c r="H15" s="45" t="n">
        <v>768563</v>
      </c>
    </row>
    <row r="16" s="43" customFormat="true" ht="10.5" hidden="false" customHeight="false" outlineLevel="0" collapsed="false">
      <c r="A16" s="44" t="s">
        <v>69</v>
      </c>
      <c r="B16" s="45" t="n">
        <v>679</v>
      </c>
      <c r="C16" s="45" t="n">
        <v>192751</v>
      </c>
      <c r="D16" s="45" t="n">
        <v>709099</v>
      </c>
      <c r="E16" s="45" t="n">
        <v>16413</v>
      </c>
      <c r="F16" s="45" t="n">
        <v>992996</v>
      </c>
      <c r="G16" s="45" t="n">
        <v>15649</v>
      </c>
      <c r="H16" s="45" t="n">
        <v>855212</v>
      </c>
    </row>
    <row r="17" s="43" customFormat="true" ht="10.5" hidden="false" customHeight="false" outlineLevel="0" collapsed="false">
      <c r="A17" s="44" t="s">
        <v>70</v>
      </c>
      <c r="B17" s="45" t="n">
        <v>778</v>
      </c>
      <c r="C17" s="45" t="n">
        <v>294760</v>
      </c>
      <c r="D17" s="45" t="n">
        <v>988129</v>
      </c>
      <c r="E17" s="45" t="n">
        <v>38289</v>
      </c>
      <c r="F17" s="45" t="n">
        <v>1735794</v>
      </c>
      <c r="G17" s="45" t="n">
        <v>25298</v>
      </c>
      <c r="H17" s="45" t="n">
        <v>1241426</v>
      </c>
    </row>
    <row r="18" s="43" customFormat="true" ht="9" hidden="false" customHeight="true" outlineLevel="0" collapsed="false">
      <c r="A18" s="44"/>
      <c r="B18" s="45"/>
      <c r="C18" s="45"/>
      <c r="D18" s="45"/>
      <c r="E18" s="45"/>
      <c r="F18" s="45"/>
      <c r="G18" s="45"/>
      <c r="H18" s="45"/>
    </row>
    <row r="19" s="43" customFormat="true" ht="10.5" hidden="false" customHeight="false" outlineLevel="0" collapsed="false">
      <c r="A19" s="46" t="s">
        <v>71</v>
      </c>
      <c r="B19" s="47"/>
      <c r="C19" s="47"/>
      <c r="D19" s="47"/>
      <c r="E19" s="47"/>
      <c r="F19" s="47"/>
      <c r="G19" s="47"/>
      <c r="H19" s="47"/>
    </row>
    <row r="20" s="43" customFormat="true" ht="10.5" hidden="false" customHeight="false" outlineLevel="0" collapsed="false">
      <c r="A20" s="44" t="s">
        <v>72</v>
      </c>
      <c r="B20" s="45" t="n">
        <v>81</v>
      </c>
      <c r="C20" s="45" t="n">
        <v>23534</v>
      </c>
      <c r="D20" s="45" t="n">
        <v>61800</v>
      </c>
      <c r="E20" s="45" t="n">
        <v>5956</v>
      </c>
      <c r="F20" s="45" t="n">
        <v>271564</v>
      </c>
      <c r="G20" s="45" t="n">
        <v>4663</v>
      </c>
      <c r="H20" s="45" t="n">
        <v>197083</v>
      </c>
    </row>
    <row r="21" s="43" customFormat="true" ht="10.5" hidden="false" customHeight="false" outlineLevel="0" collapsed="false">
      <c r="A21" s="44" t="s">
        <v>73</v>
      </c>
      <c r="B21" s="45" t="n">
        <v>113</v>
      </c>
      <c r="C21" s="45" t="n">
        <v>10962</v>
      </c>
      <c r="D21" s="45" t="n">
        <v>74828</v>
      </c>
      <c r="E21" s="45" t="n">
        <v>2224</v>
      </c>
      <c r="F21" s="45" t="n">
        <v>151046</v>
      </c>
      <c r="G21" s="45" t="n">
        <v>2221</v>
      </c>
      <c r="H21" s="45" t="n">
        <v>84332</v>
      </c>
    </row>
    <row r="22" s="43" customFormat="true" ht="10.5" hidden="false" customHeight="false" outlineLevel="0" collapsed="false">
      <c r="A22" s="44" t="s">
        <v>74</v>
      </c>
      <c r="B22" s="45" t="n">
        <v>131</v>
      </c>
      <c r="C22" s="45" t="n">
        <v>24944</v>
      </c>
      <c r="D22" s="45" t="n">
        <v>66000</v>
      </c>
      <c r="E22" s="45" t="n">
        <v>869</v>
      </c>
      <c r="F22" s="45" t="n">
        <v>175393</v>
      </c>
      <c r="G22" s="45" t="n">
        <v>847</v>
      </c>
      <c r="H22" s="45" t="n">
        <v>104191</v>
      </c>
    </row>
    <row r="23" s="43" customFormat="true" ht="10.5" hidden="false" customHeight="false" outlineLevel="0" collapsed="false">
      <c r="A23" s="44" t="s">
        <v>75</v>
      </c>
      <c r="B23" s="45" t="n">
        <v>115</v>
      </c>
      <c r="C23" s="45" t="n">
        <v>17501</v>
      </c>
      <c r="D23" s="45" t="n">
        <v>56812</v>
      </c>
      <c r="E23" s="48" t="n">
        <v>1111</v>
      </c>
      <c r="F23" s="48" t="n">
        <v>213393</v>
      </c>
      <c r="G23" s="48" t="n">
        <v>1056</v>
      </c>
      <c r="H23" s="48" t="n">
        <v>194837</v>
      </c>
    </row>
    <row r="24" customFormat="false" ht="11.25" hidden="false" customHeight="true" outlineLevel="0" collapsed="false">
      <c r="A24" s="44" t="s">
        <v>76</v>
      </c>
      <c r="B24" s="47" t="n">
        <v>157</v>
      </c>
      <c r="C24" s="47" t="n">
        <v>112086</v>
      </c>
      <c r="D24" s="47" t="n">
        <v>322846</v>
      </c>
      <c r="E24" s="47" t="n">
        <v>4758</v>
      </c>
      <c r="F24" s="47" t="n">
        <v>401380</v>
      </c>
      <c r="G24" s="47" t="n">
        <v>1932</v>
      </c>
      <c r="H24" s="47" t="n">
        <v>306100</v>
      </c>
    </row>
    <row r="25" customFormat="false" ht="11.25" hidden="false" customHeight="true" outlineLevel="0" collapsed="false">
      <c r="A25" s="44" t="s">
        <v>77</v>
      </c>
      <c r="B25" s="47" t="n">
        <v>111</v>
      </c>
      <c r="C25" s="47" t="n">
        <v>32823</v>
      </c>
      <c r="D25" s="47" t="n">
        <v>114545</v>
      </c>
      <c r="E25" s="47" t="n">
        <v>14022</v>
      </c>
      <c r="F25" s="47" t="n">
        <v>376222</v>
      </c>
      <c r="G25" s="47" t="n">
        <v>8301</v>
      </c>
      <c r="H25" s="47" t="n">
        <v>181801</v>
      </c>
      <c r="I25" s="43"/>
      <c r="J25" s="43"/>
      <c r="L25" s="43"/>
    </row>
    <row r="26" customFormat="false" ht="12.75" hidden="false" customHeight="true" outlineLevel="0" collapsed="false">
      <c r="A26" s="44" t="s">
        <v>78</v>
      </c>
      <c r="B26" s="47" t="n">
        <v>77</v>
      </c>
      <c r="C26" s="47" t="n">
        <v>6700</v>
      </c>
      <c r="D26" s="47" t="n">
        <v>34822</v>
      </c>
      <c r="E26" s="47" t="n">
        <v>1057</v>
      </c>
      <c r="F26" s="47" t="n">
        <v>34775</v>
      </c>
      <c r="G26" s="47" t="n">
        <v>1053</v>
      </c>
      <c r="H26" s="47" t="n">
        <v>34169</v>
      </c>
      <c r="I26" s="47"/>
      <c r="J26" s="47"/>
      <c r="K26" s="47"/>
    </row>
    <row r="27" customFormat="false" ht="11.25" hidden="false" customHeight="true" outlineLevel="0" collapsed="false">
      <c r="A27" s="44" t="s">
        <v>79</v>
      </c>
      <c r="B27" s="47" t="n">
        <v>37</v>
      </c>
      <c r="C27" s="47" t="n">
        <v>1342</v>
      </c>
      <c r="D27" s="47" t="n">
        <v>6144</v>
      </c>
      <c r="E27" s="47" t="n">
        <v>47</v>
      </c>
      <c r="F27" s="47" t="n">
        <v>4086</v>
      </c>
      <c r="G27" s="47" t="n">
        <v>45</v>
      </c>
      <c r="H27" s="47" t="n">
        <v>4068</v>
      </c>
      <c r="I27" s="43"/>
      <c r="J27" s="43"/>
      <c r="K27" s="43"/>
    </row>
    <row r="28" customFormat="false" ht="11.25" hidden="false" customHeight="true" outlineLevel="0" collapsed="false">
      <c r="A28" s="44" t="s">
        <v>80</v>
      </c>
      <c r="B28" s="47" t="n">
        <v>61</v>
      </c>
      <c r="C28" s="47" t="n">
        <v>5333</v>
      </c>
      <c r="D28" s="47" t="n">
        <v>12012</v>
      </c>
      <c r="E28" s="47" t="n">
        <v>3025</v>
      </c>
      <c r="F28" s="47" t="n">
        <v>98954</v>
      </c>
      <c r="G28" s="47" t="n">
        <v>418</v>
      </c>
      <c r="H28" s="47" t="n">
        <v>27171</v>
      </c>
      <c r="I28" s="43"/>
      <c r="J28" s="43"/>
      <c r="K28" s="43"/>
    </row>
    <row r="29" customFormat="false" ht="11.25" hidden="false" customHeight="true" outlineLevel="0" collapsed="false">
      <c r="A29" s="44" t="s">
        <v>81</v>
      </c>
      <c r="B29" s="47" t="n">
        <v>79</v>
      </c>
      <c r="C29" s="47" t="n">
        <v>29707</v>
      </c>
      <c r="D29" s="47" t="n">
        <v>52551</v>
      </c>
      <c r="E29" s="47" t="n">
        <v>6596</v>
      </c>
      <c r="F29" s="47" t="n">
        <v>172242</v>
      </c>
      <c r="G29" s="47" t="n">
        <v>6244</v>
      </c>
      <c r="H29" s="47" t="n">
        <v>153909</v>
      </c>
      <c r="I29" s="43"/>
      <c r="J29" s="43"/>
      <c r="K29" s="43"/>
    </row>
    <row r="30" customFormat="false" ht="11.25" hidden="false" customHeight="true" outlineLevel="0" collapsed="false">
      <c r="A30" s="44" t="s">
        <v>82</v>
      </c>
      <c r="B30" s="47" t="n">
        <v>96</v>
      </c>
      <c r="C30" s="47" t="n">
        <v>43838</v>
      </c>
      <c r="D30" s="47" t="n">
        <v>131322</v>
      </c>
      <c r="E30" s="47" t="n">
        <v>422</v>
      </c>
      <c r="F30" s="47" t="n">
        <v>79703</v>
      </c>
      <c r="G30" s="47" t="n">
        <v>386</v>
      </c>
      <c r="H30" s="47" t="n">
        <v>72144</v>
      </c>
      <c r="I30" s="43"/>
      <c r="J30" s="43"/>
      <c r="K30" s="43"/>
    </row>
    <row r="31" customFormat="false" ht="11.25" hidden="false" customHeight="true" outlineLevel="0" collapsed="false">
      <c r="A31" s="44" t="s">
        <v>83</v>
      </c>
      <c r="B31" s="47" t="n">
        <v>98</v>
      </c>
      <c r="C31" s="47" t="n">
        <v>27741</v>
      </c>
      <c r="D31" s="47" t="n">
        <v>54447</v>
      </c>
      <c r="E31" s="47" t="n">
        <v>1578</v>
      </c>
      <c r="F31" s="47" t="n">
        <v>222133</v>
      </c>
      <c r="G31" s="47" t="n">
        <v>1465</v>
      </c>
      <c r="H31" s="47" t="n">
        <v>203381</v>
      </c>
      <c r="I31" s="43"/>
      <c r="J31" s="43"/>
      <c r="K31" s="43"/>
    </row>
    <row r="32" customFormat="false" ht="9" hidden="false" customHeight="true" outlineLevel="0" collapsed="false">
      <c r="A32" s="44"/>
      <c r="B32" s="47"/>
      <c r="C32" s="47"/>
      <c r="D32" s="47"/>
      <c r="E32" s="47"/>
      <c r="F32" s="47"/>
      <c r="G32" s="47"/>
      <c r="H32" s="47"/>
      <c r="I32" s="43"/>
      <c r="J32" s="43"/>
      <c r="K32" s="43"/>
    </row>
    <row r="33" customFormat="false" ht="11.25" hidden="false" customHeight="true" outlineLevel="0" collapsed="false">
      <c r="A33" s="49"/>
      <c r="B33" s="37"/>
      <c r="C33" s="37"/>
      <c r="D33" s="37" t="s">
        <v>84</v>
      </c>
      <c r="E33" s="37"/>
      <c r="F33" s="37"/>
      <c r="G33" s="37"/>
      <c r="H33" s="37"/>
      <c r="I33" s="43"/>
      <c r="J33" s="43"/>
      <c r="K33" s="43"/>
    </row>
    <row r="34" customFormat="false" ht="6" hidden="false" customHeight="true" outlineLevel="0" collapsed="false">
      <c r="A34" s="44"/>
      <c r="B34" s="47"/>
      <c r="C34" s="47"/>
      <c r="D34" s="47"/>
      <c r="E34" s="47"/>
      <c r="F34" s="47"/>
      <c r="G34" s="47"/>
      <c r="H34" s="47"/>
      <c r="I34" s="43"/>
      <c r="J34" s="43"/>
      <c r="K34" s="43"/>
    </row>
    <row r="35" customFormat="false" ht="11.15" hidden="false" customHeight="true" outlineLevel="0" collapsed="false">
      <c r="A35" s="50" t="s">
        <v>85</v>
      </c>
      <c r="B35" s="50"/>
      <c r="C35" s="50"/>
      <c r="D35" s="50"/>
      <c r="E35" s="50"/>
      <c r="F35" s="50"/>
      <c r="G35" s="50"/>
      <c r="H35" s="50"/>
    </row>
    <row r="36" customFormat="false" ht="11.4" hidden="false" customHeight="true" outlineLevel="0" collapsed="false">
      <c r="A36" s="50"/>
      <c r="B36" s="50"/>
      <c r="C36" s="50"/>
      <c r="D36" s="50"/>
      <c r="E36" s="50"/>
      <c r="F36" s="50"/>
      <c r="G36" s="50"/>
      <c r="H36" s="50"/>
    </row>
    <row r="37" customFormat="false" ht="32" hidden="true" customHeight="true" outlineLevel="0" collapsed="false">
      <c r="A37" s="50"/>
      <c r="B37" s="50"/>
      <c r="C37" s="50"/>
      <c r="D37" s="50"/>
      <c r="E37" s="50"/>
      <c r="F37" s="50"/>
      <c r="G37" s="50"/>
      <c r="H37" s="50"/>
    </row>
    <row r="38" customFormat="false" ht="9" hidden="false" customHeight="true" outlineLevel="0" collapsed="false">
      <c r="A38" s="51" t="s">
        <v>86</v>
      </c>
      <c r="B38" s="52"/>
      <c r="C38" s="52"/>
      <c r="D38" s="52"/>
      <c r="E38" s="52"/>
      <c r="F38" s="52"/>
      <c r="G38" s="52"/>
      <c r="H38" s="52"/>
    </row>
    <row r="39" s="54" customFormat="true" ht="23.25" hidden="false" customHeight="true" outlineLevel="0" collapsed="false">
      <c r="A39" s="53"/>
      <c r="B39" s="53"/>
      <c r="C39" s="53"/>
      <c r="D39" s="53"/>
      <c r="E39" s="53"/>
      <c r="F39" s="53"/>
      <c r="G39" s="53"/>
      <c r="H39" s="53"/>
    </row>
    <row r="40" customFormat="false" ht="10.5" hidden="false" customHeight="false" outlineLevel="0" collapsed="false">
      <c r="A40" s="55"/>
      <c r="B40" s="55"/>
      <c r="C40" s="55"/>
      <c r="D40" s="55"/>
      <c r="E40" s="55"/>
      <c r="F40" s="55"/>
      <c r="G40" s="55"/>
      <c r="H40" s="55"/>
    </row>
    <row r="41" customFormat="false" ht="10.5" hidden="false" customHeight="false" outlineLevel="0" collapsed="false">
      <c r="A41" s="55"/>
      <c r="B41" s="55"/>
      <c r="C41" s="55"/>
      <c r="D41" s="55"/>
      <c r="E41" s="55"/>
      <c r="F41" s="55"/>
      <c r="G41" s="55"/>
      <c r="H41" s="55"/>
    </row>
  </sheetData>
  <mergeCells count="10">
    <mergeCell ref="A1:E1"/>
    <mergeCell ref="A3:H3"/>
    <mergeCell ref="A5:A6"/>
    <mergeCell ref="B5:B6"/>
    <mergeCell ref="C5:C6"/>
    <mergeCell ref="D5:D6"/>
    <mergeCell ref="E5:F5"/>
    <mergeCell ref="G5:H5"/>
    <mergeCell ref="A35:H37"/>
    <mergeCell ref="A39:H39"/>
  </mergeCells>
  <printOptions headings="false" gridLines="false" gridLinesSet="true" horizontalCentered="false" verticalCentered="false"/>
  <pageMargins left="0.440277777777778" right="0" top="0.4902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453125" defaultRowHeight="12" zeroHeight="false" outlineLevelRow="0" outlineLevelCol="0"/>
  <cols>
    <col collapsed="false" customWidth="true" hidden="false" outlineLevel="0" max="1" min="1" style="56" width="2.99"/>
    <col collapsed="false" customWidth="true" hidden="false" outlineLevel="0" max="2" min="2" style="57" width="14.9"/>
    <col collapsed="false" customWidth="true" hidden="false" outlineLevel="0" max="3" min="3" style="57" width="10.9"/>
    <col collapsed="false" customWidth="true" hidden="false" outlineLevel="0" max="4" min="4" style="57" width="11.62"/>
    <col collapsed="false" customWidth="true" hidden="false" outlineLevel="0" max="5" min="5" style="57" width="16.08"/>
    <col collapsed="false" customWidth="true" hidden="false" outlineLevel="0" max="7" min="6" style="57" width="12.62"/>
    <col collapsed="false" customWidth="true" hidden="false" outlineLevel="0" max="8" min="8" style="56" width="12.62"/>
    <col collapsed="false" customWidth="true" hidden="false" outlineLevel="0" max="9" min="9" style="56" width="16.08"/>
    <col collapsed="false" customWidth="true" hidden="false" outlineLevel="0" max="10" min="10" style="56" width="12.62"/>
    <col collapsed="false" customWidth="false" hidden="false" outlineLevel="0" max="257" min="11" style="56" width="11.44"/>
  </cols>
  <sheetData>
    <row r="1" customFormat="false" ht="18" hidden="false" customHeight="true" outlineLevel="0" collapsed="false">
      <c r="A1" s="58" t="s">
        <v>48</v>
      </c>
      <c r="B1" s="58"/>
      <c r="C1" s="58"/>
      <c r="D1" s="58"/>
      <c r="E1" s="58"/>
      <c r="F1" s="58"/>
      <c r="G1" s="58"/>
      <c r="H1" s="59"/>
      <c r="I1" s="59"/>
      <c r="J1" s="60" t="s">
        <v>49</v>
      </c>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row>
    <row r="2" customFormat="false" ht="12" hidden="false" customHeight="false" outlineLevel="0" collapsed="false">
      <c r="A2" s="61"/>
      <c r="B2" s="62"/>
      <c r="C2" s="62"/>
      <c r="D2" s="62"/>
      <c r="E2" s="62"/>
      <c r="F2" s="62"/>
      <c r="G2" s="62"/>
      <c r="H2" s="61"/>
      <c r="I2" s="61"/>
      <c r="J2" s="61"/>
      <c r="K2" s="61"/>
      <c r="L2" s="61"/>
      <c r="M2" s="61"/>
      <c r="N2" s="61"/>
      <c r="O2" s="61"/>
      <c r="P2" s="61"/>
      <c r="Q2" s="61"/>
      <c r="R2" s="61"/>
      <c r="S2" s="61"/>
      <c r="T2" s="61"/>
      <c r="U2" s="61"/>
      <c r="V2" s="61"/>
      <c r="W2" s="61"/>
      <c r="X2" s="61"/>
      <c r="Y2" s="61"/>
      <c r="Z2" s="61"/>
      <c r="AA2" s="61"/>
      <c r="AB2" s="61"/>
      <c r="AC2" s="61"/>
      <c r="AD2" s="61"/>
      <c r="AE2" s="61"/>
      <c r="AF2" s="61"/>
    </row>
    <row r="3" s="65" customFormat="true" ht="24" hidden="false" customHeight="true" outlineLevel="0" collapsed="false">
      <c r="A3" s="63" t="s">
        <v>87</v>
      </c>
      <c r="B3" s="63"/>
      <c r="C3" s="63"/>
      <c r="D3" s="63"/>
      <c r="E3" s="63"/>
      <c r="F3" s="63"/>
      <c r="G3" s="63"/>
      <c r="H3" s="63"/>
      <c r="I3" s="63"/>
      <c r="J3" s="63"/>
      <c r="K3" s="64"/>
      <c r="L3" s="64"/>
      <c r="M3" s="64"/>
      <c r="N3" s="64"/>
      <c r="O3" s="64"/>
      <c r="P3" s="64"/>
      <c r="Q3" s="64"/>
      <c r="R3" s="64"/>
      <c r="S3" s="64"/>
      <c r="T3" s="64"/>
      <c r="U3" s="64"/>
      <c r="V3" s="64"/>
      <c r="W3" s="64"/>
      <c r="X3" s="64"/>
      <c r="Y3" s="64"/>
      <c r="Z3" s="64"/>
      <c r="AA3" s="64"/>
      <c r="AB3" s="64"/>
      <c r="AC3" s="64"/>
      <c r="AD3" s="64"/>
      <c r="AE3" s="64"/>
      <c r="AF3" s="64"/>
    </row>
    <row r="4" s="65" customFormat="true" ht="9" hidden="false" customHeight="true" outlineLevel="0" collapsed="false">
      <c r="A4" s="66"/>
      <c r="B4" s="66"/>
      <c r="C4" s="66"/>
      <c r="D4" s="66"/>
      <c r="E4" s="66"/>
      <c r="F4" s="66"/>
      <c r="G4" s="66"/>
      <c r="H4" s="66"/>
      <c r="I4" s="66"/>
      <c r="J4" s="66"/>
      <c r="K4" s="64"/>
      <c r="L4" s="64"/>
      <c r="M4" s="64"/>
      <c r="N4" s="64"/>
      <c r="O4" s="64"/>
      <c r="P4" s="64"/>
      <c r="Q4" s="64"/>
      <c r="R4" s="64"/>
      <c r="S4" s="64"/>
      <c r="T4" s="64"/>
      <c r="U4" s="64"/>
      <c r="V4" s="64"/>
      <c r="W4" s="64"/>
      <c r="X4" s="64"/>
      <c r="Y4" s="64"/>
      <c r="Z4" s="64"/>
      <c r="AA4" s="64"/>
      <c r="AB4" s="64"/>
      <c r="AC4" s="64"/>
      <c r="AD4" s="64"/>
      <c r="AE4" s="64"/>
      <c r="AF4" s="64"/>
    </row>
    <row r="5" s="72" customFormat="true" ht="11.15" hidden="false" customHeight="true" outlineLevel="0" collapsed="false">
      <c r="A5" s="67"/>
      <c r="B5" s="68"/>
      <c r="C5" s="68"/>
      <c r="D5" s="68"/>
      <c r="E5" s="68"/>
      <c r="F5" s="68"/>
      <c r="G5" s="68"/>
      <c r="H5" s="68"/>
      <c r="I5" s="68"/>
      <c r="J5" s="69"/>
      <c r="K5" s="70"/>
      <c r="L5" s="70"/>
      <c r="M5" s="70"/>
      <c r="N5" s="70"/>
      <c r="O5" s="70"/>
      <c r="P5" s="70"/>
      <c r="Q5" s="70"/>
      <c r="R5" s="70"/>
      <c r="S5" s="70"/>
      <c r="T5" s="70"/>
      <c r="U5" s="70"/>
      <c r="V5" s="70"/>
      <c r="W5" s="70"/>
      <c r="X5" s="70"/>
      <c r="Y5" s="70"/>
      <c r="Z5" s="70"/>
      <c r="AA5" s="70"/>
      <c r="AB5" s="70"/>
      <c r="AC5" s="70"/>
      <c r="AD5" s="70"/>
      <c r="AE5" s="70"/>
      <c r="AF5" s="70"/>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row>
    <row r="6" s="77" customFormat="true" ht="25.5" hidden="false" customHeight="true" outlineLevel="0" collapsed="false">
      <c r="A6" s="73" t="s">
        <v>51</v>
      </c>
      <c r="B6" s="73"/>
      <c r="C6" s="74" t="s">
        <v>53</v>
      </c>
      <c r="D6" s="74"/>
      <c r="E6" s="74"/>
      <c r="F6" s="74"/>
      <c r="G6" s="75" t="s">
        <v>54</v>
      </c>
      <c r="H6" s="75"/>
      <c r="I6" s="75"/>
      <c r="J6" s="75"/>
      <c r="K6" s="76"/>
      <c r="L6" s="76"/>
      <c r="M6" s="76"/>
      <c r="N6" s="76"/>
      <c r="O6" s="76"/>
      <c r="P6" s="76"/>
      <c r="Q6" s="76"/>
      <c r="R6" s="76"/>
      <c r="S6" s="76"/>
      <c r="T6" s="76"/>
      <c r="U6" s="76"/>
      <c r="V6" s="76"/>
      <c r="W6" s="76"/>
      <c r="X6" s="76"/>
      <c r="Y6" s="76"/>
      <c r="Z6" s="76"/>
      <c r="AA6" s="76"/>
      <c r="AB6" s="76"/>
      <c r="AC6" s="76"/>
      <c r="AD6" s="76"/>
    </row>
    <row r="7" s="65" customFormat="true" ht="33.75" hidden="false" customHeight="true" outlineLevel="0" collapsed="false">
      <c r="A7" s="73"/>
      <c r="B7" s="73"/>
      <c r="C7" s="78" t="s">
        <v>88</v>
      </c>
      <c r="D7" s="78" t="s">
        <v>89</v>
      </c>
      <c r="E7" s="78" t="s">
        <v>90</v>
      </c>
      <c r="F7" s="78" t="s">
        <v>91</v>
      </c>
      <c r="G7" s="78" t="s">
        <v>88</v>
      </c>
      <c r="H7" s="78" t="s">
        <v>89</v>
      </c>
      <c r="I7" s="78" t="s">
        <v>90</v>
      </c>
      <c r="J7" s="78" t="s">
        <v>91</v>
      </c>
      <c r="K7" s="64"/>
      <c r="L7" s="64"/>
      <c r="M7" s="64"/>
      <c r="N7" s="64"/>
      <c r="O7" s="64"/>
      <c r="P7" s="64"/>
      <c r="Q7" s="64"/>
      <c r="R7" s="64"/>
      <c r="S7" s="64"/>
      <c r="T7" s="64"/>
      <c r="U7" s="64"/>
      <c r="V7" s="64"/>
      <c r="W7" s="64"/>
      <c r="X7" s="64"/>
      <c r="Y7" s="64"/>
      <c r="Z7" s="64"/>
      <c r="AA7" s="64"/>
      <c r="AB7" s="64"/>
      <c r="AC7" s="64"/>
      <c r="AD7" s="64"/>
      <c r="AE7" s="64"/>
      <c r="AF7" s="64"/>
    </row>
    <row r="8" s="65" customFormat="true" ht="6.75" hidden="false" customHeight="true" outlineLevel="0" collapsed="false">
      <c r="A8" s="64"/>
      <c r="B8" s="79"/>
      <c r="C8" s="79"/>
      <c r="D8" s="79"/>
      <c r="E8" s="79"/>
      <c r="F8" s="79"/>
      <c r="G8" s="79"/>
      <c r="H8" s="80"/>
      <c r="I8" s="80"/>
      <c r="J8" s="80"/>
      <c r="K8" s="64"/>
      <c r="L8" s="64"/>
      <c r="M8" s="64"/>
      <c r="N8" s="64"/>
      <c r="O8" s="64"/>
      <c r="P8" s="64"/>
      <c r="Q8" s="64"/>
      <c r="R8" s="64"/>
      <c r="S8" s="64"/>
      <c r="T8" s="64"/>
      <c r="U8" s="64"/>
      <c r="V8" s="64"/>
      <c r="W8" s="64"/>
      <c r="X8" s="64"/>
      <c r="Y8" s="64"/>
      <c r="Z8" s="64"/>
      <c r="AA8" s="64"/>
      <c r="AB8" s="64"/>
      <c r="AC8" s="64"/>
      <c r="AD8" s="64"/>
      <c r="AE8" s="64"/>
      <c r="AF8" s="64"/>
    </row>
    <row r="9" s="65" customFormat="true" ht="12.75" hidden="false" customHeight="true" outlineLevel="0" collapsed="false">
      <c r="A9" s="81" t="s">
        <v>92</v>
      </c>
      <c r="B9" s="81"/>
      <c r="C9" s="82"/>
      <c r="D9" s="83"/>
      <c r="E9" s="84"/>
      <c r="F9" s="85"/>
      <c r="G9" s="85"/>
      <c r="H9" s="85"/>
      <c r="I9" s="85"/>
      <c r="J9" s="85"/>
      <c r="K9" s="64"/>
      <c r="L9" s="64"/>
      <c r="M9" s="64"/>
      <c r="N9" s="64"/>
      <c r="O9" s="64"/>
      <c r="P9" s="64"/>
      <c r="Q9" s="64"/>
      <c r="R9" s="64"/>
      <c r="S9" s="64"/>
      <c r="T9" s="64"/>
      <c r="U9" s="64"/>
      <c r="V9" s="64"/>
      <c r="W9" s="64"/>
      <c r="X9" s="64"/>
      <c r="Y9" s="64"/>
      <c r="Z9" s="64"/>
      <c r="AA9" s="64"/>
      <c r="AB9" s="64"/>
      <c r="AC9" s="64"/>
      <c r="AD9" s="64"/>
      <c r="AE9" s="64"/>
      <c r="AF9" s="64"/>
    </row>
    <row r="10" customFormat="false" ht="12" hidden="false" customHeight="false" outlineLevel="0" collapsed="false">
      <c r="A10" s="86"/>
      <c r="B10" s="86" t="s">
        <v>93</v>
      </c>
      <c r="C10" s="87" t="n">
        <v>207316</v>
      </c>
      <c r="D10" s="88" t="n">
        <v>167959</v>
      </c>
      <c r="E10" s="88" t="n">
        <v>2884</v>
      </c>
      <c r="F10" s="88" t="n">
        <v>34657</v>
      </c>
      <c r="G10" s="87" t="n">
        <v>758866</v>
      </c>
      <c r="H10" s="89" t="n">
        <v>599974</v>
      </c>
      <c r="I10" s="89" t="n">
        <v>4686</v>
      </c>
      <c r="J10" s="89" t="n">
        <v>151757</v>
      </c>
      <c r="K10" s="61"/>
      <c r="L10" s="61"/>
      <c r="M10" s="61"/>
      <c r="N10" s="61"/>
      <c r="O10" s="61"/>
      <c r="P10" s="61"/>
      <c r="Q10" s="61"/>
      <c r="R10" s="61"/>
      <c r="S10" s="61"/>
      <c r="T10" s="61"/>
      <c r="U10" s="61"/>
      <c r="V10" s="61"/>
      <c r="W10" s="61"/>
      <c r="X10" s="61"/>
      <c r="Y10" s="61"/>
      <c r="Z10" s="61"/>
      <c r="AA10" s="61"/>
      <c r="AB10" s="61"/>
      <c r="AC10" s="61"/>
      <c r="AD10" s="61"/>
      <c r="AE10" s="61"/>
      <c r="AF10" s="61"/>
    </row>
    <row r="11" customFormat="false" ht="12" hidden="false" customHeight="false" outlineLevel="0" collapsed="false">
      <c r="A11" s="86"/>
      <c r="B11" s="86" t="s">
        <v>94</v>
      </c>
      <c r="C11" s="87" t="n">
        <v>178831</v>
      </c>
      <c r="D11" s="88" t="n">
        <v>157878</v>
      </c>
      <c r="E11" s="88" t="n">
        <v>2328</v>
      </c>
      <c r="F11" s="88" t="n">
        <v>14598</v>
      </c>
      <c r="G11" s="87" t="n">
        <v>538467</v>
      </c>
      <c r="H11" s="89" t="n">
        <v>477540</v>
      </c>
      <c r="I11" s="89" t="n">
        <v>4463</v>
      </c>
      <c r="J11" s="89" t="n">
        <v>42684</v>
      </c>
      <c r="K11" s="61"/>
      <c r="L11" s="61"/>
      <c r="M11" s="61"/>
      <c r="N11" s="61"/>
      <c r="O11" s="61"/>
      <c r="P11" s="61"/>
      <c r="Q11" s="61"/>
      <c r="R11" s="61"/>
      <c r="S11" s="61"/>
      <c r="T11" s="61"/>
      <c r="U11" s="61"/>
      <c r="V11" s="61"/>
      <c r="W11" s="61"/>
      <c r="X11" s="61"/>
      <c r="Y11" s="61"/>
      <c r="Z11" s="61"/>
      <c r="AA11" s="61"/>
      <c r="AB11" s="61"/>
      <c r="AC11" s="61"/>
      <c r="AD11" s="61"/>
      <c r="AE11" s="61"/>
      <c r="AF11" s="61"/>
    </row>
    <row r="12" customFormat="false" ht="12" hidden="false" customHeight="false" outlineLevel="0" collapsed="false">
      <c r="A12" s="86"/>
      <c r="B12" s="86" t="s">
        <v>61</v>
      </c>
      <c r="C12" s="87" t="n">
        <v>79436</v>
      </c>
      <c r="D12" s="88" t="n">
        <v>62186</v>
      </c>
      <c r="E12" s="88" t="n">
        <v>1201</v>
      </c>
      <c r="F12" s="88" t="n">
        <v>14330</v>
      </c>
      <c r="G12" s="87" t="n">
        <v>239208</v>
      </c>
      <c r="H12" s="89" t="n">
        <v>208235</v>
      </c>
      <c r="I12" s="89" t="n">
        <v>4467</v>
      </c>
      <c r="J12" s="89" t="n">
        <v>24797</v>
      </c>
      <c r="K12" s="61"/>
      <c r="L12" s="61"/>
      <c r="M12" s="61"/>
      <c r="N12" s="61"/>
      <c r="O12" s="61"/>
      <c r="P12" s="61"/>
      <c r="Q12" s="61"/>
      <c r="R12" s="61"/>
      <c r="S12" s="61"/>
      <c r="T12" s="61"/>
      <c r="U12" s="61"/>
      <c r="V12" s="61"/>
      <c r="W12" s="61"/>
      <c r="X12" s="61"/>
      <c r="Y12" s="61"/>
      <c r="Z12" s="61"/>
      <c r="AA12" s="61"/>
      <c r="AB12" s="61"/>
      <c r="AC12" s="61"/>
      <c r="AD12" s="61"/>
      <c r="AE12" s="61"/>
      <c r="AF12" s="61"/>
    </row>
    <row r="13" customFormat="false" ht="12" hidden="false" customHeight="false" outlineLevel="0" collapsed="false">
      <c r="A13" s="86"/>
      <c r="B13" s="86" t="s">
        <v>62</v>
      </c>
      <c r="C13" s="87" t="n">
        <v>78886</v>
      </c>
      <c r="D13" s="88" t="n">
        <v>60178</v>
      </c>
      <c r="E13" s="88" t="n">
        <v>867</v>
      </c>
      <c r="F13" s="88" t="n">
        <v>14794</v>
      </c>
      <c r="G13" s="87" t="n">
        <v>274577</v>
      </c>
      <c r="H13" s="89" t="n">
        <v>210161</v>
      </c>
      <c r="I13" s="89" t="n">
        <v>11185</v>
      </c>
      <c r="J13" s="89" t="n">
        <v>50758</v>
      </c>
      <c r="K13" s="61"/>
      <c r="L13" s="61"/>
      <c r="M13" s="61"/>
      <c r="N13" s="61"/>
      <c r="O13" s="61"/>
      <c r="P13" s="61"/>
      <c r="Q13" s="61"/>
      <c r="R13" s="61"/>
      <c r="S13" s="61"/>
      <c r="T13" s="61"/>
      <c r="U13" s="61"/>
      <c r="V13" s="61"/>
      <c r="W13" s="61"/>
      <c r="X13" s="61"/>
      <c r="Y13" s="61"/>
      <c r="Z13" s="61"/>
      <c r="AA13" s="61"/>
      <c r="AB13" s="61"/>
      <c r="AC13" s="61"/>
      <c r="AD13" s="61"/>
      <c r="AE13" s="61"/>
      <c r="AF13" s="61"/>
    </row>
    <row r="14" customFormat="false" ht="12" hidden="false" customHeight="false" outlineLevel="0" collapsed="false">
      <c r="A14" s="86"/>
      <c r="B14" s="86" t="s">
        <v>95</v>
      </c>
      <c r="C14" s="87" t="n">
        <v>109277</v>
      </c>
      <c r="D14" s="88" t="n">
        <v>80099</v>
      </c>
      <c r="E14" s="88" t="n">
        <v>540</v>
      </c>
      <c r="F14" s="88" t="n">
        <v>26821</v>
      </c>
      <c r="G14" s="87" t="n">
        <v>216837</v>
      </c>
      <c r="H14" s="89" t="n">
        <v>170013</v>
      </c>
      <c r="I14" s="89" t="n">
        <v>1765</v>
      </c>
      <c r="J14" s="89" t="n">
        <v>43134</v>
      </c>
      <c r="K14" s="61"/>
      <c r="L14" s="61"/>
      <c r="M14" s="61"/>
      <c r="N14" s="61"/>
      <c r="O14" s="61"/>
      <c r="P14" s="61"/>
      <c r="Q14" s="61"/>
      <c r="R14" s="61"/>
      <c r="S14" s="61"/>
      <c r="T14" s="61"/>
      <c r="U14" s="61"/>
      <c r="V14" s="61"/>
      <c r="W14" s="61"/>
      <c r="X14" s="61"/>
      <c r="Y14" s="61"/>
      <c r="Z14" s="61"/>
      <c r="AA14" s="61"/>
      <c r="AB14" s="61"/>
      <c r="AC14" s="61"/>
      <c r="AD14" s="61"/>
      <c r="AE14" s="61"/>
      <c r="AF14" s="61"/>
    </row>
    <row r="15" customFormat="false" ht="12" hidden="false" customHeight="false" outlineLevel="0" collapsed="false">
      <c r="A15" s="86"/>
      <c r="B15" s="86" t="s">
        <v>96</v>
      </c>
      <c r="C15" s="87" t="n">
        <v>145819</v>
      </c>
      <c r="D15" s="88" t="n">
        <v>102133</v>
      </c>
      <c r="E15" s="88" t="n">
        <v>825</v>
      </c>
      <c r="F15" s="88" t="n">
        <v>37770</v>
      </c>
      <c r="G15" s="87" t="n">
        <v>291776</v>
      </c>
      <c r="H15" s="89" t="n">
        <v>221943</v>
      </c>
      <c r="I15" s="89" t="n">
        <v>1917</v>
      </c>
      <c r="J15" s="89" t="n">
        <v>62717</v>
      </c>
      <c r="K15" s="61"/>
      <c r="L15" s="61"/>
      <c r="M15" s="61"/>
      <c r="N15" s="61"/>
      <c r="O15" s="61"/>
      <c r="P15" s="61"/>
      <c r="Q15" s="61"/>
      <c r="R15" s="61"/>
      <c r="S15" s="61"/>
      <c r="T15" s="61"/>
      <c r="U15" s="61"/>
      <c r="V15" s="61"/>
      <c r="W15" s="61"/>
      <c r="X15" s="61"/>
      <c r="Y15" s="61"/>
      <c r="Z15" s="61"/>
      <c r="AA15" s="61"/>
      <c r="AB15" s="61"/>
      <c r="AC15" s="61"/>
      <c r="AD15" s="61"/>
      <c r="AE15" s="61"/>
      <c r="AF15" s="61"/>
    </row>
    <row r="16" customFormat="false" ht="12" hidden="false" customHeight="false" outlineLevel="0" collapsed="false">
      <c r="A16" s="86"/>
      <c r="B16" s="86" t="s">
        <v>97</v>
      </c>
      <c r="C16" s="87" t="n">
        <v>146024</v>
      </c>
      <c r="D16" s="88" t="n">
        <v>106499</v>
      </c>
      <c r="E16" s="88" t="n">
        <v>1215</v>
      </c>
      <c r="F16" s="88" t="n">
        <v>34342</v>
      </c>
      <c r="G16" s="87" t="n">
        <v>355697</v>
      </c>
      <c r="H16" s="89" t="n">
        <v>265999</v>
      </c>
      <c r="I16" s="89" t="n">
        <v>3151</v>
      </c>
      <c r="J16" s="89" t="n">
        <v>81355</v>
      </c>
      <c r="K16" s="61"/>
      <c r="L16" s="61"/>
      <c r="M16" s="61"/>
      <c r="N16" s="61"/>
      <c r="O16" s="61"/>
      <c r="P16" s="61"/>
      <c r="Q16" s="61"/>
      <c r="R16" s="61"/>
      <c r="S16" s="61"/>
      <c r="T16" s="61"/>
      <c r="U16" s="61"/>
      <c r="V16" s="61"/>
      <c r="W16" s="61"/>
      <c r="X16" s="61"/>
      <c r="Y16" s="61"/>
      <c r="Z16" s="61"/>
      <c r="AA16" s="61"/>
      <c r="AB16" s="61"/>
      <c r="AC16" s="61"/>
      <c r="AD16" s="61"/>
      <c r="AE16" s="61"/>
      <c r="AF16" s="61"/>
    </row>
    <row r="17" customFormat="false" ht="12" hidden="false" customHeight="false" outlineLevel="0" collapsed="false">
      <c r="A17" s="86"/>
      <c r="B17" s="86" t="s">
        <v>98</v>
      </c>
      <c r="C17" s="87" t="n">
        <v>149154</v>
      </c>
      <c r="D17" s="88" t="n">
        <v>122136</v>
      </c>
      <c r="E17" s="88" t="n">
        <v>2072</v>
      </c>
      <c r="F17" s="88" t="n">
        <v>23691</v>
      </c>
      <c r="G17" s="87" t="n">
        <v>337399</v>
      </c>
      <c r="H17" s="89" t="n">
        <v>276979</v>
      </c>
      <c r="I17" s="89" t="n">
        <v>10387</v>
      </c>
      <c r="J17" s="89" t="n">
        <v>48282</v>
      </c>
      <c r="K17" s="61"/>
      <c r="L17" s="61"/>
      <c r="M17" s="61"/>
      <c r="N17" s="61"/>
      <c r="O17" s="61"/>
      <c r="P17" s="61"/>
      <c r="Q17" s="61"/>
      <c r="R17" s="61"/>
      <c r="S17" s="61"/>
      <c r="T17" s="61"/>
      <c r="U17" s="61"/>
      <c r="V17" s="61"/>
      <c r="W17" s="61"/>
      <c r="X17" s="61"/>
      <c r="Y17" s="61"/>
      <c r="Z17" s="61"/>
      <c r="AA17" s="61"/>
      <c r="AB17" s="61"/>
      <c r="AC17" s="61"/>
      <c r="AD17" s="61"/>
      <c r="AE17" s="61"/>
      <c r="AF17" s="61"/>
    </row>
    <row r="18" customFormat="false" ht="12" hidden="false" customHeight="false" outlineLevel="0" collapsed="false">
      <c r="A18" s="86"/>
      <c r="B18" s="86" t="s">
        <v>99</v>
      </c>
      <c r="C18" s="87" t="n">
        <v>108541</v>
      </c>
      <c r="D18" s="88" t="n">
        <v>70333</v>
      </c>
      <c r="E18" s="88" t="n">
        <v>5615</v>
      </c>
      <c r="F18" s="88" t="n">
        <v>31933</v>
      </c>
      <c r="G18" s="87" t="n">
        <v>236410</v>
      </c>
      <c r="H18" s="89" t="n">
        <v>167833</v>
      </c>
      <c r="I18" s="89" t="n">
        <v>11987</v>
      </c>
      <c r="J18" s="89" t="n">
        <v>55631</v>
      </c>
      <c r="K18" s="61"/>
      <c r="L18" s="61"/>
      <c r="M18" s="61"/>
      <c r="N18" s="61"/>
      <c r="O18" s="61"/>
      <c r="P18" s="61"/>
      <c r="Q18" s="61"/>
      <c r="R18" s="61"/>
      <c r="S18" s="61"/>
      <c r="T18" s="61"/>
      <c r="U18" s="61"/>
      <c r="V18" s="61"/>
      <c r="W18" s="61"/>
      <c r="X18" s="61"/>
      <c r="Y18" s="61"/>
      <c r="Z18" s="61"/>
      <c r="AA18" s="61"/>
      <c r="AB18" s="61"/>
      <c r="AC18" s="61"/>
      <c r="AD18" s="61"/>
      <c r="AE18" s="61"/>
      <c r="AF18" s="61"/>
    </row>
    <row r="19" customFormat="false" ht="12" hidden="false" customHeight="false" outlineLevel="0" collapsed="false">
      <c r="A19" s="86"/>
      <c r="B19" s="86" t="s">
        <v>100</v>
      </c>
      <c r="C19" s="87" t="n">
        <v>188876</v>
      </c>
      <c r="D19" s="88" t="n">
        <v>143410</v>
      </c>
      <c r="E19" s="88" t="n">
        <v>1150</v>
      </c>
      <c r="F19" s="88" t="n">
        <v>40391</v>
      </c>
      <c r="G19" s="87" t="n">
        <v>471264</v>
      </c>
      <c r="H19" s="89" t="n">
        <v>401512</v>
      </c>
      <c r="I19" s="89" t="n">
        <v>3455</v>
      </c>
      <c r="J19" s="89" t="n">
        <v>61821</v>
      </c>
      <c r="K19" s="61"/>
      <c r="L19" s="61"/>
      <c r="M19" s="61"/>
      <c r="N19" s="61"/>
      <c r="O19" s="61"/>
      <c r="P19" s="61"/>
      <c r="Q19" s="61"/>
      <c r="R19" s="61"/>
      <c r="S19" s="61"/>
      <c r="T19" s="61"/>
      <c r="U19" s="61"/>
      <c r="V19" s="61"/>
      <c r="W19" s="61"/>
      <c r="X19" s="61"/>
      <c r="Y19" s="61"/>
      <c r="Z19" s="61"/>
      <c r="AA19" s="61"/>
      <c r="AB19" s="61"/>
      <c r="AC19" s="61"/>
      <c r="AD19" s="61"/>
      <c r="AE19" s="61"/>
      <c r="AF19" s="61"/>
    </row>
    <row r="20" customFormat="false" ht="12" hidden="false" customHeight="false" outlineLevel="0" collapsed="false">
      <c r="A20" s="86"/>
      <c r="B20" s="86" t="s">
        <v>101</v>
      </c>
      <c r="C20" s="90" t="n">
        <v>236685</v>
      </c>
      <c r="D20" s="42" t="n">
        <v>176589</v>
      </c>
      <c r="E20" s="42" t="n">
        <v>5092</v>
      </c>
      <c r="F20" s="42" t="n">
        <v>54184</v>
      </c>
      <c r="G20" s="90" t="n">
        <v>627967</v>
      </c>
      <c r="H20" s="52" t="n">
        <v>490676</v>
      </c>
      <c r="I20" s="52" t="n">
        <v>14081</v>
      </c>
      <c r="J20" s="52" t="n">
        <v>121285</v>
      </c>
      <c r="K20" s="61"/>
      <c r="L20" s="61"/>
      <c r="M20" s="61"/>
      <c r="N20" s="61"/>
      <c r="O20" s="61"/>
      <c r="P20" s="61"/>
      <c r="Q20" s="61"/>
      <c r="R20" s="61"/>
      <c r="S20" s="61"/>
      <c r="T20" s="61"/>
      <c r="U20" s="61"/>
      <c r="V20" s="61"/>
      <c r="W20" s="61"/>
      <c r="X20" s="61"/>
      <c r="Y20" s="61"/>
      <c r="Z20" s="61"/>
      <c r="AA20" s="61"/>
      <c r="AB20" s="61"/>
      <c r="AC20" s="61"/>
      <c r="AD20" s="61"/>
      <c r="AE20" s="61"/>
      <c r="AF20" s="61"/>
    </row>
    <row r="21" customFormat="false" ht="12" hidden="false" customHeight="false" outlineLevel="0" collapsed="false">
      <c r="A21" s="86"/>
      <c r="B21" s="86" t="s">
        <v>102</v>
      </c>
      <c r="C21" s="90" t="n">
        <v>224279</v>
      </c>
      <c r="D21" s="42" t="n">
        <v>160792</v>
      </c>
      <c r="E21" s="42" t="n">
        <v>4787</v>
      </c>
      <c r="F21" s="42" t="n">
        <v>56192</v>
      </c>
      <c r="G21" s="91" t="n">
        <v>504984</v>
      </c>
      <c r="H21" s="52" t="n">
        <v>387645</v>
      </c>
      <c r="I21" s="52" t="n">
        <v>15133</v>
      </c>
      <c r="J21" s="52" t="n">
        <v>96820</v>
      </c>
      <c r="K21" s="61"/>
      <c r="L21" s="61"/>
      <c r="M21" s="61"/>
      <c r="N21" s="61"/>
      <c r="O21" s="61"/>
      <c r="P21" s="61"/>
      <c r="Q21" s="61"/>
      <c r="R21" s="61"/>
      <c r="S21" s="61"/>
      <c r="T21" s="61"/>
      <c r="U21" s="61"/>
      <c r="V21" s="61"/>
      <c r="W21" s="61"/>
      <c r="X21" s="61"/>
      <c r="Y21" s="61"/>
      <c r="Z21" s="61"/>
      <c r="AA21" s="61"/>
      <c r="AB21" s="61"/>
      <c r="AC21" s="61"/>
      <c r="AD21" s="61"/>
      <c r="AE21" s="61"/>
      <c r="AF21" s="61"/>
    </row>
    <row r="22" customFormat="false" ht="12" hidden="false" customHeight="false" outlineLevel="0" collapsed="false">
      <c r="A22" s="86"/>
      <c r="B22" s="86"/>
      <c r="C22" s="92"/>
      <c r="D22" s="92"/>
      <c r="E22" s="92"/>
      <c r="F22" s="92"/>
      <c r="G22" s="92"/>
      <c r="H22" s="93"/>
      <c r="I22" s="93"/>
      <c r="J22" s="93"/>
      <c r="K22" s="61"/>
      <c r="L22" s="61"/>
      <c r="M22" s="61"/>
      <c r="N22" s="61"/>
      <c r="O22" s="61"/>
      <c r="P22" s="61"/>
      <c r="Q22" s="61"/>
      <c r="R22" s="61"/>
      <c r="S22" s="61"/>
      <c r="T22" s="61"/>
      <c r="U22" s="61"/>
      <c r="V22" s="61"/>
      <c r="W22" s="61"/>
      <c r="X22" s="61"/>
      <c r="Y22" s="61"/>
      <c r="Z22" s="61"/>
      <c r="AA22" s="61"/>
      <c r="AB22" s="61"/>
      <c r="AC22" s="61"/>
      <c r="AD22" s="61"/>
      <c r="AE22" s="61"/>
      <c r="AF22" s="61"/>
    </row>
    <row r="23" customFormat="false" ht="12" hidden="false" customHeight="false" outlineLevel="0" collapsed="false">
      <c r="A23" s="86"/>
      <c r="B23" s="94" t="s">
        <v>103</v>
      </c>
      <c r="C23" s="86"/>
      <c r="D23" s="86"/>
      <c r="E23" s="86"/>
      <c r="F23" s="86"/>
      <c r="G23" s="86"/>
      <c r="H23" s="95"/>
      <c r="I23" s="95"/>
      <c r="J23" s="95"/>
      <c r="K23" s="61"/>
      <c r="L23" s="61"/>
      <c r="M23" s="61"/>
      <c r="N23" s="61"/>
      <c r="O23" s="61"/>
      <c r="P23" s="61"/>
      <c r="Q23" s="61"/>
      <c r="R23" s="61"/>
      <c r="S23" s="61"/>
      <c r="T23" s="61"/>
      <c r="U23" s="61"/>
      <c r="V23" s="61"/>
      <c r="W23" s="61"/>
      <c r="X23" s="61"/>
      <c r="Y23" s="61"/>
      <c r="Z23" s="61"/>
      <c r="AA23" s="61"/>
      <c r="AB23" s="61"/>
      <c r="AC23" s="61"/>
      <c r="AD23" s="61"/>
      <c r="AE23" s="61"/>
      <c r="AF23" s="61"/>
    </row>
    <row r="24" customFormat="false" ht="12" hidden="false" customHeight="false" outlineLevel="0" collapsed="false">
      <c r="A24" s="86"/>
      <c r="B24" s="86" t="s">
        <v>72</v>
      </c>
      <c r="C24" s="90" t="n">
        <v>32809</v>
      </c>
      <c r="D24" s="42" t="n">
        <v>21861</v>
      </c>
      <c r="E24" s="42" t="n">
        <v>338</v>
      </c>
      <c r="F24" s="42" t="n">
        <v>10583</v>
      </c>
      <c r="G24" s="90" t="n">
        <v>54629</v>
      </c>
      <c r="H24" s="52" t="n">
        <v>39880</v>
      </c>
      <c r="I24" s="52" t="n">
        <v>970</v>
      </c>
      <c r="J24" s="52" t="n">
        <v>13742</v>
      </c>
      <c r="K24" s="61"/>
      <c r="L24" s="61"/>
      <c r="M24" s="61"/>
      <c r="N24" s="61"/>
      <c r="O24" s="61"/>
      <c r="P24" s="61"/>
      <c r="Q24" s="61"/>
      <c r="R24" s="61"/>
      <c r="S24" s="61"/>
      <c r="T24" s="61"/>
      <c r="U24" s="61"/>
      <c r="V24" s="61"/>
      <c r="W24" s="61"/>
      <c r="X24" s="61"/>
      <c r="Y24" s="61"/>
      <c r="Z24" s="61"/>
      <c r="AA24" s="61"/>
      <c r="AB24" s="61"/>
      <c r="AC24" s="61"/>
      <c r="AD24" s="61"/>
      <c r="AE24" s="61"/>
      <c r="AF24" s="61"/>
    </row>
    <row r="25" customFormat="false" ht="12" hidden="false" customHeight="false" outlineLevel="0" collapsed="false">
      <c r="A25" s="86"/>
      <c r="B25" s="86" t="s">
        <v>73</v>
      </c>
      <c r="C25" s="90" t="n">
        <v>16666</v>
      </c>
      <c r="D25" s="42" t="n">
        <v>15328</v>
      </c>
      <c r="E25" s="42" t="n">
        <v>110</v>
      </c>
      <c r="F25" s="42" t="n">
        <v>1216</v>
      </c>
      <c r="G25" s="90" t="n">
        <v>52741</v>
      </c>
      <c r="H25" s="52" t="n">
        <v>47914</v>
      </c>
      <c r="I25" s="52" t="n">
        <v>536</v>
      </c>
      <c r="J25" s="52" t="n">
        <v>4270</v>
      </c>
      <c r="K25" s="61"/>
      <c r="L25" s="61"/>
      <c r="M25" s="61"/>
      <c r="N25" s="61"/>
      <c r="O25" s="61"/>
      <c r="P25" s="61"/>
      <c r="Q25" s="61"/>
      <c r="R25" s="61"/>
      <c r="S25" s="61"/>
      <c r="T25" s="61"/>
      <c r="U25" s="61"/>
      <c r="V25" s="61"/>
      <c r="W25" s="61"/>
      <c r="X25" s="61"/>
      <c r="Y25" s="61"/>
      <c r="Z25" s="61"/>
      <c r="AA25" s="61"/>
      <c r="AB25" s="61"/>
      <c r="AC25" s="61"/>
      <c r="AD25" s="61"/>
      <c r="AE25" s="61"/>
      <c r="AF25" s="61"/>
    </row>
    <row r="26" customFormat="false" ht="12" hidden="false" customHeight="false" outlineLevel="0" collapsed="false">
      <c r="A26" s="86"/>
      <c r="B26" s="86" t="s">
        <v>74</v>
      </c>
      <c r="C26" s="90" t="n">
        <v>18132</v>
      </c>
      <c r="D26" s="42" t="n">
        <v>14106</v>
      </c>
      <c r="E26" s="42" t="n">
        <v>1032</v>
      </c>
      <c r="F26" s="42" t="n">
        <v>2965</v>
      </c>
      <c r="G26" s="90" t="n">
        <v>43166</v>
      </c>
      <c r="H26" s="52" t="n">
        <v>35951</v>
      </c>
      <c r="I26" s="52" t="n">
        <v>2056</v>
      </c>
      <c r="J26" s="52" t="n">
        <v>5133</v>
      </c>
      <c r="K26" s="61"/>
      <c r="L26" s="61"/>
      <c r="M26" s="61"/>
      <c r="N26" s="61"/>
      <c r="O26" s="61"/>
      <c r="P26" s="61"/>
      <c r="Q26" s="61"/>
      <c r="R26" s="61"/>
      <c r="S26" s="61"/>
      <c r="T26" s="61"/>
      <c r="U26" s="61"/>
      <c r="V26" s="61"/>
      <c r="W26" s="61"/>
      <c r="X26" s="61"/>
      <c r="Y26" s="61"/>
      <c r="Z26" s="61"/>
      <c r="AA26" s="61"/>
      <c r="AB26" s="61"/>
      <c r="AC26" s="61"/>
      <c r="AD26" s="61"/>
      <c r="AE26" s="61"/>
      <c r="AF26" s="61"/>
    </row>
    <row r="27" customFormat="false" ht="12" hidden="false" customHeight="false" outlineLevel="0" collapsed="false">
      <c r="A27" s="86"/>
      <c r="B27" s="86" t="s">
        <v>75</v>
      </c>
      <c r="C27" s="90" t="n">
        <v>24344</v>
      </c>
      <c r="D27" s="42" t="n">
        <v>18237</v>
      </c>
      <c r="E27" s="42" t="n">
        <v>94</v>
      </c>
      <c r="F27" s="42" t="n">
        <v>5781</v>
      </c>
      <c r="G27" s="90" t="n">
        <v>40129</v>
      </c>
      <c r="H27" s="52" t="n">
        <v>31922</v>
      </c>
      <c r="I27" s="52" t="n">
        <v>290</v>
      </c>
      <c r="J27" s="52" t="n">
        <v>7663</v>
      </c>
      <c r="K27" s="61"/>
      <c r="L27" s="61"/>
      <c r="M27" s="61"/>
      <c r="N27" s="61"/>
      <c r="O27" s="61"/>
      <c r="P27" s="61"/>
      <c r="Q27" s="61"/>
      <c r="R27" s="61"/>
      <c r="S27" s="61"/>
      <c r="T27" s="61"/>
      <c r="U27" s="61"/>
      <c r="V27" s="61"/>
      <c r="W27" s="61"/>
      <c r="X27" s="61"/>
      <c r="Y27" s="61"/>
      <c r="Z27" s="61"/>
      <c r="AA27" s="61"/>
      <c r="AB27" s="61"/>
      <c r="AC27" s="61"/>
      <c r="AD27" s="61"/>
      <c r="AE27" s="61"/>
      <c r="AF27" s="61"/>
    </row>
    <row r="28" customFormat="false" ht="12" hidden="false" customHeight="false" outlineLevel="0" collapsed="false">
      <c r="A28" s="86"/>
      <c r="B28" s="86" t="s">
        <v>76</v>
      </c>
      <c r="C28" s="90" t="n">
        <v>33721</v>
      </c>
      <c r="D28" s="42" t="n">
        <v>21885</v>
      </c>
      <c r="E28" s="42" t="n">
        <v>406</v>
      </c>
      <c r="F28" s="42" t="n">
        <v>10740</v>
      </c>
      <c r="G28" s="90" t="n">
        <v>72512</v>
      </c>
      <c r="H28" s="52" t="n">
        <v>48443</v>
      </c>
      <c r="I28" s="52" t="n">
        <v>668</v>
      </c>
      <c r="J28" s="52" t="n">
        <v>21214</v>
      </c>
      <c r="K28" s="61"/>
      <c r="L28" s="61"/>
      <c r="M28" s="61"/>
      <c r="N28" s="61"/>
      <c r="O28" s="61"/>
      <c r="P28" s="61"/>
      <c r="Q28" s="61"/>
      <c r="R28" s="61"/>
      <c r="S28" s="61"/>
      <c r="T28" s="61"/>
      <c r="U28" s="61"/>
      <c r="V28" s="61"/>
      <c r="W28" s="61"/>
      <c r="X28" s="61"/>
      <c r="Y28" s="61"/>
      <c r="Z28" s="61"/>
      <c r="AA28" s="61"/>
      <c r="AB28" s="61"/>
      <c r="AC28" s="61"/>
      <c r="AD28" s="61"/>
      <c r="AE28" s="61"/>
      <c r="AF28" s="61"/>
    </row>
    <row r="29" customFormat="false" ht="12" hidden="false" customHeight="false" outlineLevel="0" collapsed="false">
      <c r="A29" s="86"/>
      <c r="B29" s="86" t="s">
        <v>104</v>
      </c>
      <c r="C29" s="90" t="n">
        <v>25569</v>
      </c>
      <c r="D29" s="42" t="n">
        <v>21216</v>
      </c>
      <c r="E29" s="42" t="n">
        <v>779</v>
      </c>
      <c r="F29" s="42" t="n">
        <v>3197</v>
      </c>
      <c r="G29" s="90" t="n">
        <v>60437</v>
      </c>
      <c r="H29" s="52" t="n">
        <v>48864</v>
      </c>
      <c r="I29" s="52" t="n">
        <v>1580</v>
      </c>
      <c r="J29" s="52" t="n">
        <v>8477</v>
      </c>
      <c r="K29" s="61"/>
      <c r="L29" s="61"/>
      <c r="M29" s="61"/>
      <c r="N29" s="61"/>
      <c r="O29" s="61"/>
      <c r="P29" s="61"/>
      <c r="Q29" s="61"/>
      <c r="R29" s="61"/>
      <c r="S29" s="61"/>
      <c r="T29" s="61"/>
      <c r="U29" s="61"/>
      <c r="V29" s="61"/>
      <c r="W29" s="61"/>
      <c r="X29" s="61"/>
      <c r="Y29" s="61"/>
      <c r="Z29" s="61"/>
      <c r="AA29" s="61"/>
      <c r="AB29" s="61"/>
      <c r="AC29" s="61"/>
      <c r="AD29" s="61"/>
      <c r="AE29" s="61"/>
      <c r="AF29" s="61"/>
    </row>
    <row r="30" customFormat="false" ht="12" hidden="false" customHeight="false" outlineLevel="0" collapsed="false">
      <c r="A30" s="86"/>
      <c r="B30" s="86" t="s">
        <v>78</v>
      </c>
      <c r="C30" s="90" t="n">
        <v>9494</v>
      </c>
      <c r="D30" s="42" t="n">
        <v>7367</v>
      </c>
      <c r="E30" s="42" t="n">
        <v>575</v>
      </c>
      <c r="F30" s="42" t="n">
        <v>1477</v>
      </c>
      <c r="G30" s="90" t="n">
        <v>19115</v>
      </c>
      <c r="H30" s="52" t="n">
        <v>15283</v>
      </c>
      <c r="I30" s="52" t="n">
        <v>917</v>
      </c>
      <c r="J30" s="52" t="n">
        <v>2788</v>
      </c>
      <c r="K30" s="61"/>
      <c r="L30" s="61"/>
      <c r="M30" s="61"/>
      <c r="N30" s="61"/>
      <c r="O30" s="61"/>
      <c r="P30" s="61"/>
      <c r="Q30" s="61"/>
      <c r="R30" s="61"/>
      <c r="S30" s="61"/>
      <c r="T30" s="61"/>
      <c r="U30" s="61"/>
      <c r="V30" s="61"/>
      <c r="W30" s="61"/>
      <c r="X30" s="61"/>
      <c r="Y30" s="61"/>
      <c r="Z30" s="61"/>
      <c r="AA30" s="61"/>
      <c r="AB30" s="61"/>
      <c r="AC30" s="61"/>
      <c r="AD30" s="61"/>
      <c r="AE30" s="61"/>
      <c r="AF30" s="61"/>
    </row>
    <row r="31" customFormat="false" ht="12" hidden="false" customHeight="false" outlineLevel="0" collapsed="false">
      <c r="A31" s="86"/>
      <c r="B31" s="86" t="s">
        <v>79</v>
      </c>
      <c r="C31" s="90" t="n">
        <v>1447</v>
      </c>
      <c r="D31" s="42" t="n">
        <v>1202</v>
      </c>
      <c r="E31" s="42" t="n">
        <v>38</v>
      </c>
      <c r="F31" s="42" t="n">
        <v>207</v>
      </c>
      <c r="G31" s="90" t="n">
        <v>3498</v>
      </c>
      <c r="H31" s="52" t="n">
        <v>2973</v>
      </c>
      <c r="I31" s="52" t="n">
        <v>99</v>
      </c>
      <c r="J31" s="52" t="n">
        <v>426</v>
      </c>
      <c r="K31" s="61"/>
      <c r="L31" s="61"/>
      <c r="M31" s="61"/>
      <c r="N31" s="61"/>
      <c r="O31" s="61"/>
      <c r="P31" s="61"/>
      <c r="Q31" s="61"/>
      <c r="R31" s="61"/>
      <c r="S31" s="61"/>
      <c r="T31" s="61"/>
      <c r="U31" s="61"/>
      <c r="V31" s="61"/>
      <c r="W31" s="61"/>
      <c r="X31" s="61"/>
      <c r="Y31" s="61"/>
      <c r="Z31" s="61"/>
      <c r="AA31" s="61"/>
      <c r="AB31" s="61"/>
      <c r="AC31" s="61"/>
      <c r="AD31" s="61"/>
      <c r="AE31" s="61"/>
      <c r="AF31" s="61"/>
    </row>
    <row r="32" customFormat="false" ht="12" hidden="false" customHeight="false" outlineLevel="0" collapsed="false">
      <c r="A32" s="86"/>
      <c r="B32" s="86" t="s">
        <v>80</v>
      </c>
      <c r="C32" s="90" t="n">
        <v>4014</v>
      </c>
      <c r="D32" s="42" t="n">
        <v>3241</v>
      </c>
      <c r="E32" s="42" t="n">
        <v>59</v>
      </c>
      <c r="F32" s="42" t="n">
        <v>691</v>
      </c>
      <c r="G32" s="90" t="n">
        <v>8140</v>
      </c>
      <c r="H32" s="52" t="n">
        <v>6879</v>
      </c>
      <c r="I32" s="52" t="n">
        <v>223</v>
      </c>
      <c r="J32" s="52" t="n">
        <v>1013</v>
      </c>
      <c r="K32" s="61"/>
      <c r="L32" s="61"/>
      <c r="M32" s="61"/>
      <c r="N32" s="61"/>
      <c r="O32" s="61"/>
      <c r="P32" s="61"/>
      <c r="Q32" s="61"/>
      <c r="R32" s="61"/>
      <c r="S32" s="61"/>
      <c r="T32" s="61"/>
      <c r="U32" s="61"/>
      <c r="V32" s="61"/>
      <c r="W32" s="61"/>
      <c r="X32" s="61"/>
      <c r="Y32" s="61"/>
      <c r="Z32" s="61"/>
      <c r="AA32" s="61"/>
      <c r="AB32" s="61"/>
      <c r="AC32" s="61"/>
      <c r="AD32" s="61"/>
      <c r="AE32" s="61"/>
      <c r="AF32" s="61"/>
    </row>
    <row r="33" customFormat="false" ht="12" hidden="false" customHeight="false" outlineLevel="0" collapsed="false">
      <c r="A33" s="86"/>
      <c r="B33" s="86" t="s">
        <v>81</v>
      </c>
      <c r="C33" s="90" t="n">
        <v>36369</v>
      </c>
      <c r="D33" s="42" t="n">
        <v>22760</v>
      </c>
      <c r="E33" s="42" t="n">
        <v>923</v>
      </c>
      <c r="F33" s="42" t="n">
        <v>11924</v>
      </c>
      <c r="G33" s="90" t="n">
        <v>49924</v>
      </c>
      <c r="H33" s="52" t="n">
        <v>34275</v>
      </c>
      <c r="I33" s="52" t="n">
        <v>1253</v>
      </c>
      <c r="J33" s="52" t="n">
        <v>13655</v>
      </c>
      <c r="K33" s="61"/>
      <c r="L33" s="61"/>
      <c r="M33" s="61"/>
      <c r="N33" s="61"/>
      <c r="O33" s="61"/>
      <c r="P33" s="61"/>
      <c r="Q33" s="61"/>
      <c r="R33" s="61"/>
      <c r="S33" s="61"/>
      <c r="T33" s="61"/>
      <c r="U33" s="61"/>
      <c r="V33" s="61"/>
      <c r="W33" s="61"/>
      <c r="X33" s="61"/>
      <c r="Y33" s="61"/>
      <c r="Z33" s="61"/>
      <c r="AA33" s="61"/>
      <c r="AB33" s="61"/>
      <c r="AC33" s="61"/>
      <c r="AD33" s="61"/>
      <c r="AE33" s="61"/>
      <c r="AF33" s="61"/>
    </row>
    <row r="34" customFormat="false" ht="12" hidden="false" customHeight="false" outlineLevel="0" collapsed="false">
      <c r="A34" s="86"/>
      <c r="B34" s="86" t="s">
        <v>82</v>
      </c>
      <c r="C34" s="90" t="n">
        <v>19227</v>
      </c>
      <c r="D34" s="42" t="n">
        <v>15273</v>
      </c>
      <c r="E34" s="42" t="n">
        <v>1203</v>
      </c>
      <c r="F34" s="42" t="n">
        <v>2746</v>
      </c>
      <c r="G34" s="90" t="n">
        <v>39081</v>
      </c>
      <c r="H34" s="52" t="n">
        <v>30519</v>
      </c>
      <c r="I34" s="52" t="n">
        <v>4089</v>
      </c>
      <c r="J34" s="52" t="n">
        <v>4453</v>
      </c>
      <c r="K34" s="61"/>
      <c r="L34" s="61"/>
      <c r="M34" s="61"/>
      <c r="N34" s="61"/>
      <c r="O34" s="61"/>
      <c r="P34" s="61"/>
      <c r="Q34" s="61"/>
      <c r="R34" s="61"/>
      <c r="S34" s="61"/>
      <c r="T34" s="61"/>
      <c r="U34" s="61"/>
      <c r="V34" s="61"/>
      <c r="W34" s="61"/>
      <c r="X34" s="61"/>
      <c r="Y34" s="61"/>
      <c r="Z34" s="61"/>
      <c r="AA34" s="61"/>
      <c r="AB34" s="61"/>
      <c r="AC34" s="61"/>
      <c r="AD34" s="61"/>
      <c r="AE34" s="61"/>
      <c r="AF34" s="61"/>
    </row>
    <row r="35" customFormat="false" ht="12" hidden="false" customHeight="false" outlineLevel="0" collapsed="false">
      <c r="A35" s="86"/>
      <c r="B35" s="86" t="s">
        <v>83</v>
      </c>
      <c r="C35" s="90" t="n">
        <v>39431</v>
      </c>
      <c r="D35" s="42" t="n">
        <v>27055</v>
      </c>
      <c r="E35" s="42" t="n">
        <v>517</v>
      </c>
      <c r="F35" s="42" t="n">
        <v>11395</v>
      </c>
      <c r="G35" s="90" t="n">
        <v>61612</v>
      </c>
      <c r="H35" s="52" t="n">
        <v>44608</v>
      </c>
      <c r="I35" s="52" t="n">
        <v>2460</v>
      </c>
      <c r="J35" s="52" t="n">
        <v>14095</v>
      </c>
      <c r="K35" s="61"/>
      <c r="L35" s="61"/>
      <c r="M35" s="61"/>
      <c r="N35" s="61"/>
      <c r="O35" s="61"/>
      <c r="P35" s="61"/>
      <c r="Q35" s="61"/>
      <c r="R35" s="61"/>
      <c r="S35" s="61"/>
      <c r="T35" s="61"/>
      <c r="U35" s="61"/>
      <c r="V35" s="61"/>
      <c r="W35" s="61"/>
      <c r="X35" s="61"/>
      <c r="Y35" s="61"/>
      <c r="Z35" s="61"/>
      <c r="AA35" s="61"/>
      <c r="AB35" s="61"/>
      <c r="AC35" s="61"/>
      <c r="AD35" s="61"/>
      <c r="AE35" s="61"/>
      <c r="AF35" s="61"/>
    </row>
    <row r="36" customFormat="false" ht="12" hidden="false" customHeight="false" outlineLevel="0" collapsed="false">
      <c r="A36" s="86"/>
      <c r="B36" s="86"/>
      <c r="C36" s="86"/>
      <c r="D36" s="86"/>
      <c r="E36" s="86"/>
      <c r="F36" s="86"/>
      <c r="G36" s="86"/>
      <c r="H36" s="89"/>
      <c r="I36" s="95"/>
      <c r="J36" s="95"/>
      <c r="K36" s="61"/>
      <c r="L36" s="61"/>
      <c r="M36" s="61"/>
      <c r="N36" s="61"/>
      <c r="O36" s="61"/>
      <c r="P36" s="61"/>
      <c r="Q36" s="61"/>
      <c r="R36" s="61"/>
      <c r="S36" s="61"/>
      <c r="T36" s="61"/>
      <c r="U36" s="61"/>
      <c r="V36" s="61"/>
      <c r="W36" s="61"/>
      <c r="X36" s="61"/>
      <c r="Y36" s="61"/>
      <c r="Z36" s="61"/>
      <c r="AA36" s="61"/>
      <c r="AB36" s="61"/>
      <c r="AC36" s="61"/>
      <c r="AD36" s="61"/>
      <c r="AE36" s="61"/>
      <c r="AF36" s="61"/>
    </row>
    <row r="37" customFormat="false" ht="12" hidden="false" customHeight="true" outlineLevel="0" collapsed="false">
      <c r="A37" s="96" t="s">
        <v>105</v>
      </c>
      <c r="B37" s="96"/>
      <c r="C37" s="96"/>
      <c r="D37" s="96"/>
      <c r="E37" s="96"/>
      <c r="F37" s="96"/>
      <c r="G37" s="96"/>
      <c r="H37" s="97"/>
      <c r="I37" s="97"/>
      <c r="J37" s="97"/>
      <c r="K37" s="61"/>
      <c r="L37" s="61"/>
      <c r="M37" s="61"/>
      <c r="N37" s="61"/>
      <c r="O37" s="61"/>
      <c r="P37" s="61"/>
      <c r="Q37" s="61"/>
      <c r="R37" s="61"/>
      <c r="S37" s="61"/>
      <c r="T37" s="61"/>
      <c r="U37" s="61"/>
      <c r="V37" s="61"/>
      <c r="W37" s="61"/>
      <c r="X37" s="61"/>
      <c r="Y37" s="61"/>
      <c r="Z37" s="61"/>
      <c r="AA37" s="61"/>
      <c r="AB37" s="61"/>
      <c r="AC37" s="61"/>
      <c r="AD37" s="61"/>
      <c r="AE37" s="61"/>
      <c r="AF37" s="61"/>
    </row>
    <row r="38" s="101" customFormat="true" ht="24" hidden="false" customHeight="true" outlineLevel="0" collapsed="false">
      <c r="A38" s="98" t="s">
        <v>106</v>
      </c>
      <c r="B38" s="98"/>
      <c r="C38" s="98"/>
      <c r="D38" s="98"/>
      <c r="E38" s="98"/>
      <c r="F38" s="98"/>
      <c r="G38" s="98"/>
      <c r="H38" s="98"/>
      <c r="I38" s="98"/>
      <c r="J38" s="98"/>
      <c r="K38" s="99"/>
      <c r="L38" s="99"/>
      <c r="M38" s="99"/>
      <c r="N38" s="99"/>
      <c r="O38" s="99"/>
      <c r="P38" s="99"/>
      <c r="Q38" s="99"/>
      <c r="R38" s="99"/>
      <c r="S38" s="99"/>
      <c r="T38" s="100"/>
      <c r="U38" s="100"/>
      <c r="V38" s="100"/>
      <c r="W38" s="100"/>
      <c r="X38" s="100"/>
      <c r="Y38" s="100"/>
      <c r="Z38" s="100"/>
      <c r="AA38" s="100"/>
      <c r="AB38" s="100"/>
    </row>
    <row r="39" customFormat="false" ht="12" hidden="false" customHeight="false" outlineLevel="0" collapsed="false">
      <c r="A39" s="102"/>
      <c r="B39" s="103"/>
      <c r="C39" s="103"/>
      <c r="D39" s="103"/>
      <c r="E39" s="104"/>
      <c r="F39" s="104"/>
      <c r="G39" s="104"/>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row>
    <row r="40" customFormat="false" ht="12" hidden="false" customHeight="false" outlineLevel="0" collapsed="false">
      <c r="A40" s="61"/>
      <c r="B40" s="105"/>
      <c r="C40" s="106"/>
      <c r="D40" s="105"/>
      <c r="E40" s="104"/>
      <c r="F40" s="104"/>
      <c r="G40" s="106"/>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row>
    <row r="41" customFormat="false" ht="12" hidden="false" customHeight="false" outlineLevel="0" collapsed="false">
      <c r="A41" s="61"/>
      <c r="B41" s="104"/>
      <c r="C41" s="104"/>
      <c r="D41" s="104"/>
      <c r="E41" s="104"/>
      <c r="F41" s="104"/>
      <c r="G41" s="104"/>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row>
    <row r="42" customFormat="false" ht="12" hidden="false" customHeight="false" outlineLevel="0" collapsed="false">
      <c r="A42" s="61"/>
      <c r="B42" s="104"/>
      <c r="C42" s="104"/>
      <c r="D42" s="104"/>
      <c r="E42" s="104"/>
      <c r="F42" s="104"/>
      <c r="G42" s="104"/>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row>
    <row r="43" customFormat="false" ht="12" hidden="false" customHeight="false" outlineLevel="0" collapsed="false">
      <c r="A43" s="61"/>
      <c r="B43" s="104"/>
      <c r="C43" s="104"/>
      <c r="D43" s="104"/>
      <c r="E43" s="104"/>
      <c r="F43" s="104"/>
      <c r="G43" s="104"/>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row>
    <row r="44" customFormat="false" ht="12" hidden="false" customHeight="false" outlineLevel="0" collapsed="false">
      <c r="A44" s="61"/>
      <c r="B44" s="104"/>
      <c r="C44" s="104"/>
      <c r="D44" s="104"/>
      <c r="E44" s="104"/>
      <c r="F44" s="104"/>
      <c r="G44" s="104"/>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row>
    <row r="45" customFormat="false" ht="12" hidden="false" customHeight="false" outlineLevel="0" collapsed="false">
      <c r="A45" s="61"/>
      <c r="B45" s="104"/>
      <c r="C45" s="104"/>
      <c r="D45" s="104"/>
      <c r="E45" s="104"/>
      <c r="F45" s="104"/>
      <c r="G45" s="104"/>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row>
    <row r="46" customFormat="false" ht="12" hidden="false" customHeight="false" outlineLevel="0" collapsed="false">
      <c r="A46" s="61"/>
      <c r="B46" s="104"/>
      <c r="C46" s="104"/>
      <c r="D46" s="104"/>
      <c r="E46" s="104"/>
      <c r="F46" s="104"/>
      <c r="G46" s="104"/>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row>
    <row r="47" customFormat="false" ht="12" hidden="false" customHeight="false" outlineLevel="0" collapsed="false">
      <c r="A47" s="61"/>
      <c r="B47" s="104"/>
      <c r="C47" s="104"/>
      <c r="D47" s="104"/>
      <c r="E47" s="104"/>
      <c r="F47" s="104"/>
      <c r="G47" s="104"/>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row>
    <row r="48" customFormat="false" ht="12" hidden="false" customHeight="false" outlineLevel="0" collapsed="false">
      <c r="A48" s="61"/>
      <c r="B48" s="104"/>
      <c r="C48" s="104"/>
      <c r="D48" s="104"/>
      <c r="E48" s="104"/>
      <c r="F48" s="104"/>
      <c r="G48" s="104"/>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row>
    <row r="49" customFormat="false" ht="12" hidden="false" customHeight="false" outlineLevel="0" collapsed="false">
      <c r="A49" s="61"/>
      <c r="B49" s="104"/>
      <c r="C49" s="104"/>
      <c r="D49" s="104"/>
      <c r="E49" s="104"/>
      <c r="F49" s="104"/>
      <c r="G49" s="104"/>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row>
    <row r="50" customFormat="false" ht="12" hidden="false" customHeight="false" outlineLevel="0" collapsed="false">
      <c r="A50" s="61"/>
      <c r="B50" s="104"/>
      <c r="C50" s="104"/>
      <c r="D50" s="104"/>
      <c r="E50" s="104"/>
      <c r="F50" s="104"/>
      <c r="G50" s="104"/>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row>
    <row r="51" customFormat="false" ht="12" hidden="false" customHeight="false" outlineLevel="0" collapsed="false">
      <c r="A51" s="61"/>
      <c r="B51" s="104"/>
      <c r="C51" s="104"/>
      <c r="D51" s="104"/>
      <c r="E51" s="104"/>
      <c r="F51" s="104"/>
      <c r="G51" s="104"/>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row>
    <row r="52" customFormat="false" ht="12" hidden="false" customHeight="false" outlineLevel="0" collapsed="false">
      <c r="A52" s="61"/>
      <c r="B52" s="104"/>
      <c r="C52" s="104"/>
      <c r="D52" s="104"/>
      <c r="E52" s="104"/>
      <c r="F52" s="104"/>
      <c r="G52" s="104"/>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row>
    <row r="53" customFormat="false" ht="12" hidden="false" customHeight="false" outlineLevel="0" collapsed="false">
      <c r="A53" s="61"/>
      <c r="B53" s="104"/>
      <c r="C53" s="104"/>
      <c r="D53" s="104"/>
      <c r="E53" s="104"/>
      <c r="F53" s="104"/>
      <c r="G53" s="104"/>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row>
    <row r="54" customFormat="false" ht="12" hidden="false" customHeight="false" outlineLevel="0" collapsed="false">
      <c r="A54" s="61"/>
      <c r="B54" s="104"/>
      <c r="C54" s="104"/>
      <c r="D54" s="104"/>
      <c r="E54" s="104"/>
      <c r="F54" s="104"/>
      <c r="G54" s="104"/>
    </row>
    <row r="55" customFormat="false" ht="12" hidden="false" customHeight="false" outlineLevel="0" collapsed="false">
      <c r="A55" s="61"/>
      <c r="B55" s="104"/>
      <c r="C55" s="104"/>
      <c r="D55" s="104"/>
      <c r="E55" s="104"/>
      <c r="F55" s="104"/>
      <c r="G55" s="104"/>
    </row>
    <row r="56" customFormat="false" ht="12" hidden="false" customHeight="false" outlineLevel="0" collapsed="false">
      <c r="A56" s="61"/>
      <c r="B56" s="104"/>
      <c r="C56" s="104"/>
      <c r="D56" s="104"/>
      <c r="E56" s="104"/>
      <c r="F56" s="104"/>
      <c r="G56" s="104"/>
    </row>
    <row r="57" customFormat="false" ht="12" hidden="false" customHeight="false" outlineLevel="0" collapsed="false">
      <c r="A57" s="61"/>
      <c r="B57" s="104"/>
      <c r="C57" s="104"/>
      <c r="D57" s="104"/>
      <c r="E57" s="104"/>
      <c r="F57" s="104"/>
      <c r="G57" s="104"/>
    </row>
    <row r="58" customFormat="false" ht="12" hidden="false" customHeight="false" outlineLevel="0" collapsed="false">
      <c r="A58" s="61"/>
      <c r="B58" s="104"/>
      <c r="C58" s="104"/>
      <c r="D58" s="104"/>
      <c r="E58" s="104"/>
      <c r="F58" s="104"/>
      <c r="G58" s="104"/>
    </row>
    <row r="59" customFormat="false" ht="12" hidden="false" customHeight="false" outlineLevel="0" collapsed="false">
      <c r="A59" s="61"/>
      <c r="B59" s="104"/>
      <c r="C59" s="104"/>
      <c r="D59" s="104"/>
      <c r="E59" s="104"/>
      <c r="F59" s="104"/>
      <c r="G59" s="104"/>
    </row>
    <row r="60" customFormat="false" ht="12" hidden="false" customHeight="false" outlineLevel="0" collapsed="false">
      <c r="A60" s="61"/>
      <c r="B60" s="104"/>
      <c r="C60" s="104"/>
      <c r="D60" s="104"/>
      <c r="E60" s="104"/>
      <c r="F60" s="104"/>
      <c r="G60" s="104"/>
    </row>
    <row r="61" customFormat="false" ht="12" hidden="false" customHeight="false" outlineLevel="0" collapsed="false">
      <c r="A61" s="61"/>
      <c r="B61" s="104"/>
      <c r="C61" s="104"/>
      <c r="D61" s="104"/>
      <c r="E61" s="104"/>
      <c r="F61" s="104"/>
      <c r="G61" s="104"/>
    </row>
    <row r="62" customFormat="false" ht="12" hidden="false" customHeight="false" outlineLevel="0" collapsed="false">
      <c r="A62" s="61"/>
      <c r="B62" s="104"/>
      <c r="C62" s="104"/>
      <c r="D62" s="104"/>
      <c r="E62" s="104"/>
      <c r="F62" s="104"/>
      <c r="G62" s="104"/>
    </row>
    <row r="63" customFormat="false" ht="12" hidden="false" customHeight="false" outlineLevel="0" collapsed="false">
      <c r="A63" s="61"/>
      <c r="B63" s="104"/>
      <c r="C63" s="104"/>
      <c r="D63" s="104"/>
      <c r="E63" s="104"/>
      <c r="F63" s="104"/>
      <c r="G63" s="104"/>
    </row>
    <row r="64" customFormat="false" ht="12" hidden="false" customHeight="false" outlineLevel="0" collapsed="false">
      <c r="A64" s="61"/>
      <c r="B64" s="104"/>
      <c r="C64" s="104"/>
      <c r="D64" s="104"/>
      <c r="E64" s="104"/>
      <c r="F64" s="104"/>
      <c r="G64" s="104"/>
    </row>
    <row r="65" customFormat="false" ht="12" hidden="false" customHeight="false" outlineLevel="0" collapsed="false">
      <c r="A65" s="61"/>
      <c r="B65" s="104"/>
      <c r="C65" s="104"/>
      <c r="D65" s="104"/>
      <c r="E65" s="104"/>
      <c r="F65" s="104"/>
      <c r="G65" s="104"/>
    </row>
    <row r="66" customFormat="false" ht="12" hidden="false" customHeight="false" outlineLevel="0" collapsed="false">
      <c r="A66" s="61"/>
      <c r="B66" s="104"/>
      <c r="C66" s="104"/>
      <c r="D66" s="104"/>
      <c r="E66" s="104"/>
      <c r="F66" s="104"/>
      <c r="G66" s="104"/>
    </row>
    <row r="67" customFormat="false" ht="12" hidden="false" customHeight="false" outlineLevel="0" collapsed="false">
      <c r="A67" s="61"/>
      <c r="B67" s="104"/>
      <c r="C67" s="104"/>
      <c r="D67" s="104"/>
      <c r="E67" s="104"/>
      <c r="F67" s="104"/>
      <c r="G67" s="104"/>
    </row>
    <row r="68" customFormat="false" ht="12" hidden="false" customHeight="false" outlineLevel="0" collapsed="false">
      <c r="A68" s="61"/>
      <c r="B68" s="104"/>
      <c r="C68" s="104"/>
      <c r="D68" s="104"/>
      <c r="E68" s="104"/>
      <c r="F68" s="104"/>
      <c r="G68" s="104"/>
    </row>
    <row r="69" customFormat="false" ht="12" hidden="false" customHeight="false" outlineLevel="0" collapsed="false">
      <c r="A69" s="61"/>
      <c r="B69" s="104"/>
      <c r="C69" s="104"/>
      <c r="D69" s="104"/>
      <c r="E69" s="104"/>
      <c r="F69" s="104"/>
      <c r="G69" s="104"/>
    </row>
    <row r="70" customFormat="false" ht="12" hidden="false" customHeight="false" outlineLevel="0" collapsed="false">
      <c r="A70" s="61"/>
      <c r="B70" s="104"/>
      <c r="C70" s="104"/>
      <c r="D70" s="104"/>
      <c r="E70" s="104"/>
      <c r="F70" s="104"/>
      <c r="G70" s="104"/>
    </row>
    <row r="71" customFormat="false" ht="12" hidden="false" customHeight="false" outlineLevel="0" collapsed="false">
      <c r="A71" s="61"/>
      <c r="B71" s="104"/>
      <c r="C71" s="104"/>
      <c r="D71" s="104"/>
      <c r="E71" s="104"/>
      <c r="F71" s="104"/>
      <c r="G71" s="104"/>
    </row>
    <row r="72" customFormat="false" ht="12" hidden="false" customHeight="false" outlineLevel="0" collapsed="false">
      <c r="A72" s="61"/>
      <c r="B72" s="104"/>
      <c r="C72" s="104"/>
      <c r="D72" s="104"/>
      <c r="E72" s="104"/>
      <c r="F72" s="104"/>
      <c r="G72" s="104"/>
    </row>
    <row r="73" customFormat="false" ht="12" hidden="false" customHeight="false" outlineLevel="0" collapsed="false">
      <c r="A73" s="61"/>
      <c r="B73" s="104"/>
      <c r="C73" s="104"/>
      <c r="D73" s="104"/>
      <c r="E73" s="104"/>
      <c r="F73" s="104"/>
      <c r="G73" s="104"/>
    </row>
    <row r="74" customFormat="false" ht="12" hidden="false" customHeight="false" outlineLevel="0" collapsed="false">
      <c r="A74" s="61"/>
      <c r="B74" s="104"/>
      <c r="C74" s="104"/>
      <c r="D74" s="104"/>
      <c r="E74" s="104"/>
      <c r="F74" s="104"/>
      <c r="G74" s="104"/>
    </row>
    <row r="75" customFormat="false" ht="12" hidden="false" customHeight="false" outlineLevel="0" collapsed="false">
      <c r="A75" s="61"/>
      <c r="B75" s="104"/>
      <c r="C75" s="104"/>
      <c r="D75" s="104"/>
      <c r="E75" s="104"/>
      <c r="F75" s="104"/>
      <c r="G75" s="104"/>
    </row>
    <row r="76" customFormat="false" ht="12" hidden="false" customHeight="false" outlineLevel="0" collapsed="false">
      <c r="A76" s="61"/>
      <c r="B76" s="104"/>
      <c r="C76" s="104"/>
      <c r="D76" s="104"/>
      <c r="E76" s="104"/>
      <c r="F76" s="104"/>
      <c r="G76" s="104"/>
    </row>
    <row r="77" customFormat="false" ht="12" hidden="false" customHeight="false" outlineLevel="0" collapsed="false">
      <c r="A77" s="61"/>
      <c r="B77" s="104"/>
      <c r="C77" s="104"/>
      <c r="D77" s="104"/>
      <c r="E77" s="104"/>
      <c r="F77" s="104"/>
      <c r="G77" s="104"/>
    </row>
    <row r="78" customFormat="false" ht="12" hidden="false" customHeight="false" outlineLevel="0" collapsed="false">
      <c r="A78" s="61"/>
      <c r="B78" s="104"/>
      <c r="C78" s="104"/>
      <c r="D78" s="104"/>
      <c r="E78" s="104"/>
      <c r="F78" s="104"/>
      <c r="G78" s="104"/>
    </row>
    <row r="79" customFormat="false" ht="12" hidden="false" customHeight="false" outlineLevel="0" collapsed="false">
      <c r="A79" s="61"/>
      <c r="B79" s="104"/>
      <c r="C79" s="104"/>
      <c r="D79" s="104"/>
      <c r="E79" s="107"/>
      <c r="F79" s="107"/>
      <c r="G79" s="107"/>
    </row>
    <row r="80" customFormat="false" ht="12" hidden="false" customHeight="false" outlineLevel="0" collapsed="false">
      <c r="A80" s="61"/>
      <c r="B80" s="104"/>
      <c r="C80" s="104"/>
      <c r="D80" s="104"/>
      <c r="E80" s="107"/>
      <c r="F80" s="107"/>
      <c r="G80" s="107"/>
    </row>
    <row r="81" customFormat="false" ht="12" hidden="false" customHeight="false" outlineLevel="0" collapsed="false">
      <c r="A81" s="61"/>
      <c r="B81" s="104"/>
      <c r="C81" s="104"/>
      <c r="D81" s="104"/>
      <c r="E81" s="107"/>
      <c r="F81" s="107"/>
      <c r="G81" s="107"/>
    </row>
    <row r="82" customFormat="false" ht="12" hidden="false" customHeight="false" outlineLevel="0" collapsed="false">
      <c r="A82" s="61"/>
      <c r="B82" s="104"/>
      <c r="C82" s="104"/>
      <c r="D82" s="104"/>
      <c r="E82" s="107"/>
      <c r="F82" s="107"/>
      <c r="G82" s="107"/>
    </row>
    <row r="83" customFormat="false" ht="12" hidden="false" customHeight="false" outlineLevel="0" collapsed="false">
      <c r="A83" s="61"/>
      <c r="B83" s="104"/>
      <c r="C83" s="104"/>
      <c r="D83" s="104"/>
      <c r="E83" s="107"/>
      <c r="F83" s="107"/>
      <c r="G83" s="107"/>
    </row>
    <row r="84" customFormat="false" ht="12" hidden="false" customHeight="false" outlineLevel="0" collapsed="false">
      <c r="A84" s="61"/>
      <c r="B84" s="104"/>
      <c r="C84" s="104"/>
      <c r="D84" s="104"/>
      <c r="E84" s="107"/>
      <c r="F84" s="107"/>
      <c r="G84" s="107"/>
    </row>
    <row r="85" customFormat="false" ht="12" hidden="false" customHeight="false" outlineLevel="0" collapsed="false">
      <c r="A85" s="61"/>
      <c r="B85" s="104"/>
      <c r="C85" s="104"/>
      <c r="D85" s="104"/>
      <c r="E85" s="107"/>
      <c r="F85" s="107"/>
      <c r="G85" s="107"/>
    </row>
    <row r="86" customFormat="false" ht="12" hidden="false" customHeight="false" outlineLevel="0" collapsed="false">
      <c r="A86" s="61"/>
      <c r="B86" s="104"/>
      <c r="C86" s="104"/>
      <c r="D86" s="104"/>
      <c r="E86" s="107"/>
      <c r="F86" s="107"/>
      <c r="G86" s="107"/>
    </row>
    <row r="87" customFormat="false" ht="12" hidden="false" customHeight="false" outlineLevel="0" collapsed="false">
      <c r="A87" s="61"/>
      <c r="B87" s="104"/>
      <c r="C87" s="104"/>
      <c r="D87" s="104"/>
      <c r="E87" s="107"/>
      <c r="F87" s="107"/>
      <c r="G87" s="107"/>
    </row>
    <row r="88" customFormat="false" ht="12" hidden="false" customHeight="false" outlineLevel="0" collapsed="false">
      <c r="A88" s="61"/>
      <c r="B88" s="104"/>
      <c r="C88" s="104"/>
      <c r="D88" s="104"/>
      <c r="E88" s="107"/>
      <c r="F88" s="107"/>
      <c r="G88" s="107"/>
    </row>
    <row r="89" customFormat="false" ht="12" hidden="false" customHeight="false" outlineLevel="0" collapsed="false">
      <c r="B89" s="104"/>
      <c r="C89" s="104"/>
      <c r="D89" s="104"/>
      <c r="E89" s="108"/>
      <c r="F89" s="108"/>
      <c r="G89" s="108"/>
    </row>
    <row r="90" customFormat="false" ht="12" hidden="false" customHeight="false" outlineLevel="0" collapsed="false">
      <c r="B90" s="104"/>
      <c r="C90" s="104"/>
      <c r="D90" s="104"/>
      <c r="E90" s="108"/>
      <c r="F90" s="108"/>
      <c r="G90" s="108"/>
    </row>
    <row r="91" customFormat="false" ht="12" hidden="false" customHeight="false" outlineLevel="0" collapsed="false">
      <c r="B91" s="104"/>
      <c r="C91" s="104"/>
      <c r="D91" s="104"/>
      <c r="E91" s="108"/>
      <c r="F91" s="108"/>
      <c r="G91" s="108"/>
    </row>
    <row r="92" customFormat="false" ht="12" hidden="false" customHeight="false" outlineLevel="0" collapsed="false">
      <c r="B92" s="104"/>
      <c r="C92" s="104"/>
      <c r="D92" s="104"/>
      <c r="E92" s="108"/>
      <c r="F92" s="108"/>
      <c r="G92" s="108"/>
    </row>
    <row r="93" customFormat="false" ht="12" hidden="false" customHeight="false" outlineLevel="0" collapsed="false">
      <c r="B93" s="104"/>
      <c r="C93" s="104"/>
      <c r="D93" s="104"/>
      <c r="E93" s="108"/>
      <c r="F93" s="108"/>
      <c r="G93" s="108"/>
    </row>
    <row r="94" customFormat="false" ht="12" hidden="false" customHeight="false" outlineLevel="0" collapsed="false">
      <c r="B94" s="104"/>
      <c r="C94" s="104"/>
      <c r="D94" s="104"/>
      <c r="E94" s="108"/>
      <c r="F94" s="108"/>
      <c r="G94" s="108"/>
    </row>
    <row r="95" s="57" customFormat="true" ht="12" hidden="false" customHeight="false" outlineLevel="0" collapsed="false">
      <c r="A95" s="56"/>
      <c r="B95" s="104"/>
      <c r="C95" s="104"/>
      <c r="D95" s="104"/>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6"/>
      <c r="ET95" s="56"/>
      <c r="EU95" s="56"/>
      <c r="EV95" s="56"/>
      <c r="EW95" s="56"/>
      <c r="EX95" s="56"/>
      <c r="EY95" s="56"/>
      <c r="EZ95" s="56"/>
      <c r="FA95" s="56"/>
      <c r="FB95" s="56"/>
      <c r="FC95" s="56"/>
      <c r="FD95" s="56"/>
      <c r="FE95" s="56"/>
      <c r="FF95" s="56"/>
      <c r="FG95" s="56"/>
      <c r="FH95" s="56"/>
      <c r="FI95" s="56"/>
      <c r="FJ95" s="56"/>
      <c r="FK95" s="56"/>
      <c r="FL95" s="56"/>
      <c r="FM95" s="56"/>
      <c r="FN95" s="56"/>
      <c r="FO95" s="56"/>
      <c r="FP95" s="56"/>
      <c r="FQ95" s="56"/>
      <c r="FR95" s="56"/>
      <c r="FS95" s="56"/>
      <c r="FT95" s="56"/>
      <c r="FU95" s="56"/>
      <c r="FV95" s="56"/>
      <c r="FW95" s="56"/>
      <c r="FX95" s="56"/>
      <c r="FY95" s="56"/>
      <c r="FZ95" s="56"/>
      <c r="GA95" s="56"/>
      <c r="GB95" s="56"/>
      <c r="GC95" s="56"/>
      <c r="GD95" s="56"/>
      <c r="GE95" s="56"/>
      <c r="GF95" s="56"/>
      <c r="GG95" s="56"/>
      <c r="GH95" s="56"/>
      <c r="GI95" s="56"/>
      <c r="GJ95" s="56"/>
      <c r="GK95" s="56"/>
      <c r="GL95" s="56"/>
    </row>
    <row r="96" s="57" customFormat="true" ht="12" hidden="false" customHeight="false" outlineLevel="0" collapsed="false">
      <c r="A96" s="56"/>
      <c r="B96" s="104"/>
      <c r="C96" s="104"/>
      <c r="D96" s="104"/>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c r="DD96" s="56"/>
      <c r="DE96" s="56"/>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56"/>
      <c r="ET96" s="56"/>
      <c r="EU96" s="56"/>
      <c r="EV96" s="56"/>
      <c r="EW96" s="56"/>
      <c r="EX96" s="56"/>
      <c r="EY96" s="56"/>
      <c r="EZ96" s="56"/>
      <c r="FA96" s="56"/>
      <c r="FB96" s="56"/>
      <c r="FC96" s="56"/>
      <c r="FD96" s="56"/>
      <c r="FE96" s="56"/>
      <c r="FF96" s="56"/>
      <c r="FG96" s="56"/>
      <c r="FH96" s="56"/>
      <c r="FI96" s="56"/>
      <c r="FJ96" s="56"/>
      <c r="FK96" s="56"/>
      <c r="FL96" s="56"/>
      <c r="FM96" s="56"/>
      <c r="FN96" s="56"/>
      <c r="FO96" s="56"/>
      <c r="FP96" s="56"/>
      <c r="FQ96" s="56"/>
      <c r="FR96" s="56"/>
      <c r="FS96" s="56"/>
      <c r="FT96" s="56"/>
      <c r="FU96" s="56"/>
      <c r="FV96" s="56"/>
      <c r="FW96" s="56"/>
      <c r="FX96" s="56"/>
      <c r="FY96" s="56"/>
      <c r="FZ96" s="56"/>
      <c r="GA96" s="56"/>
      <c r="GB96" s="56"/>
      <c r="GC96" s="56"/>
      <c r="GD96" s="56"/>
      <c r="GE96" s="56"/>
      <c r="GF96" s="56"/>
      <c r="GG96" s="56"/>
      <c r="GH96" s="56"/>
      <c r="GI96" s="56"/>
      <c r="GJ96" s="56"/>
      <c r="GK96" s="56"/>
      <c r="GL96" s="56"/>
    </row>
    <row r="97" s="57" customFormat="true" ht="12" hidden="false" customHeight="false" outlineLevel="0" collapsed="false">
      <c r="A97" s="56"/>
      <c r="B97" s="107"/>
      <c r="C97" s="107"/>
      <c r="D97" s="107"/>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c r="DD97" s="56"/>
      <c r="DE97" s="56"/>
      <c r="DF97" s="56"/>
      <c r="DG97" s="56"/>
      <c r="DH97" s="56"/>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c r="EL97" s="56"/>
      <c r="EM97" s="56"/>
      <c r="EN97" s="56"/>
      <c r="EO97" s="56"/>
      <c r="EP97" s="56"/>
      <c r="EQ97" s="56"/>
      <c r="ER97" s="56"/>
      <c r="ES97" s="56"/>
      <c r="ET97" s="56"/>
      <c r="EU97" s="56"/>
      <c r="EV97" s="56"/>
      <c r="EW97" s="56"/>
      <c r="EX97" s="56"/>
      <c r="EY97" s="56"/>
      <c r="EZ97" s="56"/>
      <c r="FA97" s="56"/>
      <c r="FB97" s="56"/>
      <c r="FC97" s="56"/>
      <c r="FD97" s="56"/>
      <c r="FE97" s="56"/>
      <c r="FF97" s="56"/>
      <c r="FG97" s="56"/>
      <c r="FH97" s="56"/>
      <c r="FI97" s="56"/>
      <c r="FJ97" s="56"/>
      <c r="FK97" s="56"/>
      <c r="FL97" s="56"/>
      <c r="FM97" s="56"/>
      <c r="FN97" s="56"/>
      <c r="FO97" s="56"/>
      <c r="FP97" s="56"/>
      <c r="FQ97" s="56"/>
      <c r="FR97" s="56"/>
      <c r="FS97" s="56"/>
      <c r="FT97" s="56"/>
      <c r="FU97" s="56"/>
      <c r="FV97" s="56"/>
      <c r="FW97" s="56"/>
      <c r="FX97" s="56"/>
      <c r="FY97" s="56"/>
      <c r="FZ97" s="56"/>
      <c r="GA97" s="56"/>
      <c r="GB97" s="56"/>
      <c r="GC97" s="56"/>
      <c r="GD97" s="56"/>
      <c r="GE97" s="56"/>
      <c r="GF97" s="56"/>
      <c r="GG97" s="56"/>
      <c r="GH97" s="56"/>
      <c r="GI97" s="56"/>
      <c r="GJ97" s="56"/>
      <c r="GK97" s="56"/>
      <c r="GL97" s="56"/>
    </row>
    <row r="98" s="57" customFormat="true" ht="12" hidden="false" customHeight="false" outlineLevel="0" collapsed="false">
      <c r="A98" s="56"/>
      <c r="B98" s="107"/>
      <c r="C98" s="107"/>
      <c r="D98" s="107"/>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6"/>
      <c r="ET98" s="56"/>
      <c r="EU98" s="56"/>
      <c r="EV98" s="56"/>
      <c r="EW98" s="56"/>
      <c r="EX98" s="56"/>
      <c r="EY98" s="56"/>
      <c r="EZ98" s="56"/>
      <c r="FA98" s="56"/>
      <c r="FB98" s="56"/>
      <c r="FC98" s="56"/>
      <c r="FD98" s="56"/>
      <c r="FE98" s="56"/>
      <c r="FF98" s="56"/>
      <c r="FG98" s="56"/>
      <c r="FH98" s="56"/>
      <c r="FI98" s="56"/>
      <c r="FJ98" s="56"/>
      <c r="FK98" s="56"/>
      <c r="FL98" s="56"/>
      <c r="FM98" s="56"/>
      <c r="FN98" s="56"/>
      <c r="FO98" s="56"/>
      <c r="FP98" s="56"/>
      <c r="FQ98" s="56"/>
      <c r="FR98" s="56"/>
      <c r="FS98" s="56"/>
      <c r="FT98" s="56"/>
      <c r="FU98" s="56"/>
      <c r="FV98" s="56"/>
      <c r="FW98" s="56"/>
      <c r="FX98" s="56"/>
      <c r="FY98" s="56"/>
      <c r="FZ98" s="56"/>
      <c r="GA98" s="56"/>
      <c r="GB98" s="56"/>
      <c r="GC98" s="56"/>
      <c r="GD98" s="56"/>
      <c r="GE98" s="56"/>
      <c r="GF98" s="56"/>
      <c r="GG98" s="56"/>
      <c r="GH98" s="56"/>
      <c r="GI98" s="56"/>
      <c r="GJ98" s="56"/>
      <c r="GK98" s="56"/>
      <c r="GL98" s="56"/>
    </row>
    <row r="99" s="57" customFormat="true" ht="12" hidden="false" customHeight="false" outlineLevel="0" collapsed="false">
      <c r="A99" s="56"/>
      <c r="B99" s="107"/>
      <c r="C99" s="107"/>
      <c r="D99" s="107"/>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6"/>
      <c r="ER99" s="56"/>
      <c r="ES99" s="56"/>
      <c r="ET99" s="56"/>
      <c r="EU99" s="56"/>
      <c r="EV99" s="56"/>
      <c r="EW99" s="56"/>
      <c r="EX99" s="56"/>
      <c r="EY99" s="56"/>
      <c r="EZ99" s="56"/>
      <c r="FA99" s="56"/>
      <c r="FB99" s="56"/>
      <c r="FC99" s="56"/>
      <c r="FD99" s="56"/>
      <c r="FE99" s="56"/>
      <c r="FF99" s="56"/>
      <c r="FG99" s="56"/>
      <c r="FH99" s="56"/>
      <c r="FI99" s="56"/>
      <c r="FJ99" s="56"/>
      <c r="FK99" s="56"/>
      <c r="FL99" s="56"/>
      <c r="FM99" s="56"/>
      <c r="FN99" s="56"/>
      <c r="FO99" s="56"/>
      <c r="FP99" s="56"/>
      <c r="FQ99" s="56"/>
      <c r="FR99" s="56"/>
      <c r="FS99" s="56"/>
      <c r="FT99" s="56"/>
      <c r="FU99" s="56"/>
      <c r="FV99" s="56"/>
      <c r="FW99" s="56"/>
      <c r="FX99" s="56"/>
      <c r="FY99" s="56"/>
      <c r="FZ99" s="56"/>
      <c r="GA99" s="56"/>
      <c r="GB99" s="56"/>
      <c r="GC99" s="56"/>
      <c r="GD99" s="56"/>
      <c r="GE99" s="56"/>
      <c r="GF99" s="56"/>
      <c r="GG99" s="56"/>
      <c r="GH99" s="56"/>
      <c r="GI99" s="56"/>
      <c r="GJ99" s="56"/>
      <c r="GK99" s="56"/>
      <c r="GL99" s="56"/>
    </row>
    <row r="100" s="57" customFormat="true" ht="12" hidden="false" customHeight="false" outlineLevel="0" collapsed="false">
      <c r="A100" s="56"/>
      <c r="B100" s="107"/>
      <c r="C100" s="107"/>
      <c r="D100" s="107"/>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c r="EV100" s="56"/>
      <c r="EW100" s="56"/>
      <c r="EX100" s="56"/>
      <c r="EY100" s="56"/>
      <c r="EZ100" s="56"/>
      <c r="FA100" s="56"/>
      <c r="FB100" s="56"/>
      <c r="FC100" s="56"/>
      <c r="FD100" s="56"/>
      <c r="FE100" s="56"/>
      <c r="FF100" s="56"/>
      <c r="FG100" s="56"/>
      <c r="FH100" s="56"/>
      <c r="FI100" s="56"/>
      <c r="FJ100" s="56"/>
      <c r="FK100" s="56"/>
      <c r="FL100" s="56"/>
      <c r="FM100" s="56"/>
      <c r="FN100" s="56"/>
      <c r="FO100" s="56"/>
      <c r="FP100" s="56"/>
      <c r="FQ100" s="56"/>
      <c r="FR100" s="56"/>
      <c r="FS100" s="56"/>
      <c r="FT100" s="56"/>
      <c r="FU100" s="56"/>
      <c r="FV100" s="56"/>
      <c r="FW100" s="56"/>
      <c r="FX100" s="56"/>
      <c r="FY100" s="56"/>
      <c r="FZ100" s="56"/>
      <c r="GA100" s="56"/>
      <c r="GB100" s="56"/>
      <c r="GC100" s="56"/>
      <c r="GD100" s="56"/>
      <c r="GE100" s="56"/>
      <c r="GF100" s="56"/>
      <c r="GG100" s="56"/>
      <c r="GH100" s="56"/>
      <c r="GI100" s="56"/>
      <c r="GJ100" s="56"/>
      <c r="GK100" s="56"/>
      <c r="GL100" s="56"/>
    </row>
    <row r="101" s="57" customFormat="true" ht="12" hidden="false" customHeight="false" outlineLevel="0" collapsed="false">
      <c r="A101" s="56"/>
      <c r="B101" s="107"/>
      <c r="C101" s="107"/>
      <c r="D101" s="107"/>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6"/>
      <c r="EV101" s="56"/>
      <c r="EW101" s="56"/>
      <c r="EX101" s="56"/>
      <c r="EY101" s="56"/>
      <c r="EZ101" s="56"/>
      <c r="FA101" s="56"/>
      <c r="FB101" s="56"/>
      <c r="FC101" s="56"/>
      <c r="FD101" s="56"/>
      <c r="FE101" s="56"/>
      <c r="FF101" s="56"/>
      <c r="FG101" s="56"/>
      <c r="FH101" s="56"/>
      <c r="FI101" s="56"/>
      <c r="FJ101" s="56"/>
      <c r="FK101" s="56"/>
      <c r="FL101" s="56"/>
      <c r="FM101" s="56"/>
      <c r="FN101" s="56"/>
      <c r="FO101" s="56"/>
      <c r="FP101" s="56"/>
      <c r="FQ101" s="56"/>
      <c r="FR101" s="56"/>
      <c r="FS101" s="56"/>
      <c r="FT101" s="56"/>
      <c r="FU101" s="56"/>
      <c r="FV101" s="56"/>
      <c r="FW101" s="56"/>
      <c r="FX101" s="56"/>
      <c r="FY101" s="56"/>
      <c r="FZ101" s="56"/>
      <c r="GA101" s="56"/>
      <c r="GB101" s="56"/>
      <c r="GC101" s="56"/>
      <c r="GD101" s="56"/>
      <c r="GE101" s="56"/>
      <c r="GF101" s="56"/>
      <c r="GG101" s="56"/>
      <c r="GH101" s="56"/>
      <c r="GI101" s="56"/>
      <c r="GJ101" s="56"/>
      <c r="GK101" s="56"/>
      <c r="GL101" s="56"/>
    </row>
    <row r="102" s="57" customFormat="true" ht="12" hidden="false" customHeight="false" outlineLevel="0" collapsed="false">
      <c r="A102" s="56"/>
      <c r="B102" s="107"/>
      <c r="C102" s="107"/>
      <c r="D102" s="107"/>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6"/>
      <c r="EV102" s="56"/>
      <c r="EW102" s="56"/>
      <c r="EX102" s="56"/>
      <c r="EY102" s="56"/>
      <c r="EZ102" s="56"/>
      <c r="FA102" s="56"/>
      <c r="FB102" s="56"/>
      <c r="FC102" s="56"/>
      <c r="FD102" s="56"/>
      <c r="FE102" s="56"/>
      <c r="FF102" s="56"/>
      <c r="FG102" s="56"/>
      <c r="FH102" s="56"/>
      <c r="FI102" s="56"/>
      <c r="FJ102" s="56"/>
      <c r="FK102" s="56"/>
      <c r="FL102" s="56"/>
      <c r="FM102" s="56"/>
      <c r="FN102" s="56"/>
      <c r="FO102" s="56"/>
      <c r="FP102" s="56"/>
      <c r="FQ102" s="56"/>
      <c r="FR102" s="56"/>
      <c r="FS102" s="56"/>
      <c r="FT102" s="56"/>
      <c r="FU102" s="56"/>
      <c r="FV102" s="56"/>
      <c r="FW102" s="56"/>
      <c r="FX102" s="56"/>
      <c r="FY102" s="56"/>
      <c r="FZ102" s="56"/>
      <c r="GA102" s="56"/>
      <c r="GB102" s="56"/>
      <c r="GC102" s="56"/>
      <c r="GD102" s="56"/>
      <c r="GE102" s="56"/>
      <c r="GF102" s="56"/>
      <c r="GG102" s="56"/>
      <c r="GH102" s="56"/>
      <c r="GI102" s="56"/>
      <c r="GJ102" s="56"/>
      <c r="GK102" s="56"/>
      <c r="GL102" s="56"/>
    </row>
    <row r="103" s="57" customFormat="true" ht="12" hidden="false" customHeight="false" outlineLevel="0" collapsed="false">
      <c r="A103" s="56"/>
      <c r="B103" s="107"/>
      <c r="C103" s="107"/>
      <c r="D103" s="107"/>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6"/>
      <c r="EV103" s="56"/>
      <c r="EW103" s="56"/>
      <c r="EX103" s="56"/>
      <c r="EY103" s="56"/>
      <c r="EZ103" s="56"/>
      <c r="FA103" s="56"/>
      <c r="FB103" s="56"/>
      <c r="FC103" s="56"/>
      <c r="FD103" s="56"/>
      <c r="FE103" s="56"/>
      <c r="FF103" s="56"/>
      <c r="FG103" s="56"/>
      <c r="FH103" s="56"/>
      <c r="FI103" s="56"/>
      <c r="FJ103" s="56"/>
      <c r="FK103" s="56"/>
      <c r="FL103" s="56"/>
      <c r="FM103" s="56"/>
      <c r="FN103" s="56"/>
      <c r="FO103" s="56"/>
      <c r="FP103" s="56"/>
      <c r="FQ103" s="56"/>
      <c r="FR103" s="56"/>
      <c r="FS103" s="56"/>
      <c r="FT103" s="56"/>
      <c r="FU103" s="56"/>
      <c r="FV103" s="56"/>
      <c r="FW103" s="56"/>
      <c r="FX103" s="56"/>
      <c r="FY103" s="56"/>
      <c r="FZ103" s="56"/>
      <c r="GA103" s="56"/>
      <c r="GB103" s="56"/>
      <c r="GC103" s="56"/>
      <c r="GD103" s="56"/>
      <c r="GE103" s="56"/>
      <c r="GF103" s="56"/>
      <c r="GG103" s="56"/>
      <c r="GH103" s="56"/>
      <c r="GI103" s="56"/>
      <c r="GJ103" s="56"/>
      <c r="GK103" s="56"/>
      <c r="GL103" s="56"/>
    </row>
    <row r="104" s="57" customFormat="true" ht="12" hidden="false" customHeight="false" outlineLevel="0" collapsed="false">
      <c r="A104" s="56"/>
      <c r="B104" s="107"/>
      <c r="C104" s="107"/>
      <c r="D104" s="107"/>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6"/>
      <c r="EV104" s="56"/>
      <c r="EW104" s="56"/>
      <c r="EX104" s="56"/>
      <c r="EY104" s="56"/>
      <c r="EZ104" s="56"/>
      <c r="FA104" s="56"/>
      <c r="FB104" s="56"/>
      <c r="FC104" s="56"/>
      <c r="FD104" s="56"/>
      <c r="FE104" s="56"/>
      <c r="FF104" s="56"/>
      <c r="FG104" s="56"/>
      <c r="FH104" s="56"/>
      <c r="FI104" s="56"/>
      <c r="FJ104" s="56"/>
      <c r="FK104" s="56"/>
      <c r="FL104" s="56"/>
      <c r="FM104" s="56"/>
      <c r="FN104" s="56"/>
      <c r="FO104" s="56"/>
      <c r="FP104" s="56"/>
      <c r="FQ104" s="56"/>
      <c r="FR104" s="56"/>
      <c r="FS104" s="56"/>
      <c r="FT104" s="56"/>
      <c r="FU104" s="56"/>
      <c r="FV104" s="56"/>
      <c r="FW104" s="56"/>
      <c r="FX104" s="56"/>
      <c r="FY104" s="56"/>
      <c r="FZ104" s="56"/>
      <c r="GA104" s="56"/>
      <c r="GB104" s="56"/>
      <c r="GC104" s="56"/>
      <c r="GD104" s="56"/>
      <c r="GE104" s="56"/>
      <c r="GF104" s="56"/>
      <c r="GG104" s="56"/>
      <c r="GH104" s="56"/>
      <c r="GI104" s="56"/>
      <c r="GJ104" s="56"/>
      <c r="GK104" s="56"/>
      <c r="GL104" s="56"/>
    </row>
    <row r="105" s="57" customFormat="true" ht="12" hidden="false" customHeight="false" outlineLevel="0" collapsed="false">
      <c r="A105" s="56"/>
      <c r="B105" s="107"/>
      <c r="C105" s="107"/>
      <c r="D105" s="107"/>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56"/>
      <c r="ET105" s="56"/>
      <c r="EU105" s="56"/>
      <c r="EV105" s="56"/>
      <c r="EW105" s="56"/>
      <c r="EX105" s="56"/>
      <c r="EY105" s="56"/>
      <c r="EZ105" s="56"/>
      <c r="FA105" s="56"/>
      <c r="FB105" s="56"/>
      <c r="FC105" s="56"/>
      <c r="FD105" s="56"/>
      <c r="FE105" s="56"/>
      <c r="FF105" s="56"/>
      <c r="FG105" s="56"/>
      <c r="FH105" s="56"/>
      <c r="FI105" s="56"/>
      <c r="FJ105" s="56"/>
      <c r="FK105" s="56"/>
      <c r="FL105" s="56"/>
      <c r="FM105" s="56"/>
      <c r="FN105" s="56"/>
      <c r="FO105" s="56"/>
      <c r="FP105" s="56"/>
      <c r="FQ105" s="56"/>
      <c r="FR105" s="56"/>
      <c r="FS105" s="56"/>
      <c r="FT105" s="56"/>
      <c r="FU105" s="56"/>
      <c r="FV105" s="56"/>
      <c r="FW105" s="56"/>
      <c r="FX105" s="56"/>
      <c r="FY105" s="56"/>
      <c r="FZ105" s="56"/>
      <c r="GA105" s="56"/>
      <c r="GB105" s="56"/>
      <c r="GC105" s="56"/>
      <c r="GD105" s="56"/>
      <c r="GE105" s="56"/>
      <c r="GF105" s="56"/>
      <c r="GG105" s="56"/>
      <c r="GH105" s="56"/>
      <c r="GI105" s="56"/>
      <c r="GJ105" s="56"/>
      <c r="GK105" s="56"/>
      <c r="GL105" s="56"/>
    </row>
    <row r="106" s="57" customFormat="true" ht="12" hidden="false" customHeight="false" outlineLevel="0" collapsed="false">
      <c r="A106" s="56"/>
      <c r="B106" s="107"/>
      <c r="C106" s="107"/>
      <c r="D106" s="107"/>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6"/>
      <c r="ET106" s="56"/>
      <c r="EU106" s="56"/>
      <c r="EV106" s="56"/>
      <c r="EW106" s="56"/>
      <c r="EX106" s="56"/>
      <c r="EY106" s="56"/>
      <c r="EZ106" s="56"/>
      <c r="FA106" s="56"/>
      <c r="FB106" s="56"/>
      <c r="FC106" s="56"/>
      <c r="FD106" s="56"/>
      <c r="FE106" s="56"/>
      <c r="FF106" s="56"/>
      <c r="FG106" s="56"/>
      <c r="FH106" s="56"/>
      <c r="FI106" s="56"/>
      <c r="FJ106" s="56"/>
      <c r="FK106" s="56"/>
      <c r="FL106" s="56"/>
      <c r="FM106" s="56"/>
      <c r="FN106" s="56"/>
      <c r="FO106" s="56"/>
      <c r="FP106" s="56"/>
      <c r="FQ106" s="56"/>
      <c r="FR106" s="56"/>
      <c r="FS106" s="56"/>
      <c r="FT106" s="56"/>
      <c r="FU106" s="56"/>
      <c r="FV106" s="56"/>
      <c r="FW106" s="56"/>
      <c r="FX106" s="56"/>
      <c r="FY106" s="56"/>
      <c r="FZ106" s="56"/>
      <c r="GA106" s="56"/>
      <c r="GB106" s="56"/>
      <c r="GC106" s="56"/>
      <c r="GD106" s="56"/>
      <c r="GE106" s="56"/>
      <c r="GF106" s="56"/>
      <c r="GG106" s="56"/>
      <c r="GH106" s="56"/>
      <c r="GI106" s="56"/>
      <c r="GJ106" s="56"/>
      <c r="GK106" s="56"/>
      <c r="GL106" s="56"/>
    </row>
    <row r="107" s="57" customFormat="true" ht="12" hidden="false" customHeight="false" outlineLevel="0" collapsed="false">
      <c r="A107" s="56"/>
      <c r="B107" s="108"/>
      <c r="C107" s="108"/>
      <c r="D107" s="108"/>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56"/>
      <c r="FF107" s="56"/>
      <c r="FG107" s="56"/>
      <c r="FH107" s="56"/>
      <c r="FI107" s="56"/>
      <c r="FJ107" s="56"/>
      <c r="FK107" s="56"/>
      <c r="FL107" s="56"/>
      <c r="FM107" s="56"/>
      <c r="FN107" s="56"/>
      <c r="FO107" s="56"/>
      <c r="FP107" s="56"/>
      <c r="FQ107" s="56"/>
      <c r="FR107" s="56"/>
      <c r="FS107" s="56"/>
      <c r="FT107" s="56"/>
      <c r="FU107" s="56"/>
      <c r="FV107" s="56"/>
      <c r="FW107" s="56"/>
      <c r="FX107" s="56"/>
      <c r="FY107" s="56"/>
      <c r="FZ107" s="56"/>
      <c r="GA107" s="56"/>
      <c r="GB107" s="56"/>
      <c r="GC107" s="56"/>
      <c r="GD107" s="56"/>
      <c r="GE107" s="56"/>
      <c r="GF107" s="56"/>
      <c r="GG107" s="56"/>
      <c r="GH107" s="56"/>
      <c r="GI107" s="56"/>
      <c r="GJ107" s="56"/>
      <c r="GK107" s="56"/>
      <c r="GL107" s="56"/>
    </row>
    <row r="108" s="57" customFormat="true" ht="12" hidden="false" customHeight="false" outlineLevel="0" collapsed="false">
      <c r="A108" s="56"/>
      <c r="B108" s="108"/>
      <c r="C108" s="108"/>
      <c r="D108" s="108"/>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6"/>
      <c r="EV108" s="56"/>
      <c r="EW108" s="56"/>
      <c r="EX108" s="56"/>
      <c r="EY108" s="56"/>
      <c r="EZ108" s="56"/>
      <c r="FA108" s="56"/>
      <c r="FB108" s="56"/>
      <c r="FC108" s="56"/>
      <c r="FD108" s="56"/>
      <c r="FE108" s="56"/>
      <c r="FF108" s="56"/>
      <c r="FG108" s="56"/>
      <c r="FH108" s="56"/>
      <c r="FI108" s="56"/>
      <c r="FJ108" s="56"/>
      <c r="FK108" s="56"/>
      <c r="FL108" s="56"/>
      <c r="FM108" s="56"/>
      <c r="FN108" s="56"/>
      <c r="FO108" s="56"/>
      <c r="FP108" s="56"/>
      <c r="FQ108" s="56"/>
      <c r="FR108" s="56"/>
      <c r="FS108" s="56"/>
      <c r="FT108" s="56"/>
      <c r="FU108" s="56"/>
      <c r="FV108" s="56"/>
      <c r="FW108" s="56"/>
      <c r="FX108" s="56"/>
      <c r="FY108" s="56"/>
      <c r="FZ108" s="56"/>
      <c r="GA108" s="56"/>
      <c r="GB108" s="56"/>
      <c r="GC108" s="56"/>
      <c r="GD108" s="56"/>
      <c r="GE108" s="56"/>
      <c r="GF108" s="56"/>
      <c r="GG108" s="56"/>
      <c r="GH108" s="56"/>
      <c r="GI108" s="56"/>
      <c r="GJ108" s="56"/>
      <c r="GK108" s="56"/>
      <c r="GL108" s="56"/>
    </row>
    <row r="109" s="57" customFormat="true" ht="12" hidden="false" customHeight="false" outlineLevel="0" collapsed="false">
      <c r="A109" s="56"/>
      <c r="B109" s="108"/>
      <c r="C109" s="108"/>
      <c r="D109" s="108"/>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6"/>
      <c r="EV109" s="56"/>
      <c r="EW109" s="56"/>
      <c r="EX109" s="56"/>
      <c r="EY109" s="56"/>
      <c r="EZ109" s="56"/>
      <c r="FA109" s="56"/>
      <c r="FB109" s="56"/>
      <c r="FC109" s="56"/>
      <c r="FD109" s="56"/>
      <c r="FE109" s="56"/>
      <c r="FF109" s="56"/>
      <c r="FG109" s="56"/>
      <c r="FH109" s="56"/>
      <c r="FI109" s="56"/>
      <c r="FJ109" s="56"/>
      <c r="FK109" s="56"/>
      <c r="FL109" s="56"/>
      <c r="FM109" s="56"/>
      <c r="FN109" s="56"/>
      <c r="FO109" s="56"/>
      <c r="FP109" s="56"/>
      <c r="FQ109" s="56"/>
      <c r="FR109" s="56"/>
      <c r="FS109" s="56"/>
      <c r="FT109" s="56"/>
      <c r="FU109" s="56"/>
      <c r="FV109" s="56"/>
      <c r="FW109" s="56"/>
      <c r="FX109" s="56"/>
      <c r="FY109" s="56"/>
      <c r="FZ109" s="56"/>
      <c r="GA109" s="56"/>
      <c r="GB109" s="56"/>
      <c r="GC109" s="56"/>
      <c r="GD109" s="56"/>
      <c r="GE109" s="56"/>
      <c r="GF109" s="56"/>
      <c r="GG109" s="56"/>
      <c r="GH109" s="56"/>
      <c r="GI109" s="56"/>
      <c r="GJ109" s="56"/>
      <c r="GK109" s="56"/>
      <c r="GL109" s="56"/>
    </row>
    <row r="110" s="57" customFormat="true" ht="12" hidden="false" customHeight="false" outlineLevel="0" collapsed="false">
      <c r="A110" s="56"/>
      <c r="B110" s="108"/>
      <c r="C110" s="108"/>
      <c r="D110" s="108"/>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6"/>
      <c r="EV110" s="56"/>
      <c r="EW110" s="56"/>
      <c r="EX110" s="56"/>
      <c r="EY110" s="56"/>
      <c r="EZ110" s="56"/>
      <c r="FA110" s="56"/>
      <c r="FB110" s="56"/>
      <c r="FC110" s="56"/>
      <c r="FD110" s="56"/>
      <c r="FE110" s="56"/>
      <c r="FF110" s="56"/>
      <c r="FG110" s="56"/>
      <c r="FH110" s="56"/>
      <c r="FI110" s="56"/>
      <c r="FJ110" s="56"/>
      <c r="FK110" s="56"/>
      <c r="FL110" s="56"/>
      <c r="FM110" s="56"/>
      <c r="FN110" s="56"/>
      <c r="FO110" s="56"/>
      <c r="FP110" s="56"/>
      <c r="FQ110" s="56"/>
      <c r="FR110" s="56"/>
      <c r="FS110" s="56"/>
      <c r="FT110" s="56"/>
      <c r="FU110" s="56"/>
      <c r="FV110" s="56"/>
      <c r="FW110" s="56"/>
      <c r="FX110" s="56"/>
      <c r="FY110" s="56"/>
      <c r="FZ110" s="56"/>
      <c r="GA110" s="56"/>
      <c r="GB110" s="56"/>
      <c r="GC110" s="56"/>
      <c r="GD110" s="56"/>
      <c r="GE110" s="56"/>
      <c r="GF110" s="56"/>
      <c r="GG110" s="56"/>
      <c r="GH110" s="56"/>
      <c r="GI110" s="56"/>
      <c r="GJ110" s="56"/>
      <c r="GK110" s="56"/>
      <c r="GL110" s="56"/>
    </row>
    <row r="111" s="57" customFormat="true" ht="12" hidden="false" customHeight="false" outlineLevel="0" collapsed="false">
      <c r="A111" s="56"/>
      <c r="B111" s="108"/>
      <c r="C111" s="108"/>
      <c r="D111" s="108"/>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6"/>
      <c r="EV111" s="56"/>
      <c r="EW111" s="56"/>
      <c r="EX111" s="56"/>
      <c r="EY111" s="56"/>
      <c r="EZ111" s="56"/>
      <c r="FA111" s="56"/>
      <c r="FB111" s="56"/>
      <c r="FC111" s="56"/>
      <c r="FD111" s="56"/>
      <c r="FE111" s="56"/>
      <c r="FF111" s="56"/>
      <c r="FG111" s="56"/>
      <c r="FH111" s="56"/>
      <c r="FI111" s="56"/>
      <c r="FJ111" s="56"/>
      <c r="FK111" s="56"/>
      <c r="FL111" s="56"/>
      <c r="FM111" s="56"/>
      <c r="FN111" s="56"/>
      <c r="FO111" s="56"/>
      <c r="FP111" s="56"/>
      <c r="FQ111" s="56"/>
      <c r="FR111" s="56"/>
      <c r="FS111" s="56"/>
      <c r="FT111" s="56"/>
      <c r="FU111" s="56"/>
      <c r="FV111" s="56"/>
      <c r="FW111" s="56"/>
      <c r="FX111" s="56"/>
      <c r="FY111" s="56"/>
      <c r="FZ111" s="56"/>
      <c r="GA111" s="56"/>
      <c r="GB111" s="56"/>
      <c r="GC111" s="56"/>
      <c r="GD111" s="56"/>
      <c r="GE111" s="56"/>
      <c r="GF111" s="56"/>
      <c r="GG111" s="56"/>
      <c r="GH111" s="56"/>
      <c r="GI111" s="56"/>
      <c r="GJ111" s="56"/>
      <c r="GK111" s="56"/>
      <c r="GL111" s="56"/>
    </row>
    <row r="112" s="57" customFormat="true" ht="12" hidden="false" customHeight="false" outlineLevel="0" collapsed="false">
      <c r="A112" s="56"/>
      <c r="B112" s="108"/>
      <c r="C112" s="108"/>
      <c r="D112" s="108"/>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6"/>
      <c r="EV112" s="56"/>
      <c r="EW112" s="56"/>
      <c r="EX112" s="56"/>
      <c r="EY112" s="56"/>
      <c r="EZ112" s="56"/>
      <c r="FA112" s="56"/>
      <c r="FB112" s="56"/>
      <c r="FC112" s="56"/>
      <c r="FD112" s="56"/>
      <c r="FE112" s="56"/>
      <c r="FF112" s="56"/>
      <c r="FG112" s="56"/>
      <c r="FH112" s="56"/>
      <c r="FI112" s="56"/>
      <c r="FJ112" s="56"/>
      <c r="FK112" s="56"/>
      <c r="FL112" s="56"/>
      <c r="FM112" s="56"/>
      <c r="FN112" s="56"/>
      <c r="FO112" s="56"/>
      <c r="FP112" s="56"/>
      <c r="FQ112" s="56"/>
      <c r="FR112" s="56"/>
      <c r="FS112" s="56"/>
      <c r="FT112" s="56"/>
      <c r="FU112" s="56"/>
      <c r="FV112" s="56"/>
      <c r="FW112" s="56"/>
      <c r="FX112" s="56"/>
      <c r="FY112" s="56"/>
      <c r="FZ112" s="56"/>
      <c r="GA112" s="56"/>
      <c r="GB112" s="56"/>
      <c r="GC112" s="56"/>
      <c r="GD112" s="56"/>
      <c r="GE112" s="56"/>
      <c r="GF112" s="56"/>
      <c r="GG112" s="56"/>
      <c r="GH112" s="56"/>
      <c r="GI112" s="56"/>
      <c r="GJ112" s="56"/>
      <c r="GK112" s="56"/>
      <c r="GL112" s="56"/>
    </row>
  </sheetData>
  <mergeCells count="8">
    <mergeCell ref="A1:G1"/>
    <mergeCell ref="A3:J3"/>
    <mergeCell ref="A6:B7"/>
    <mergeCell ref="C6:F6"/>
    <mergeCell ref="G6:J6"/>
    <mergeCell ref="A9:B9"/>
    <mergeCell ref="A37:F37"/>
    <mergeCell ref="A38:J38"/>
  </mergeCells>
  <printOptions headings="false" gridLines="false" gridLinesSet="true" horizontalCentered="false" verticalCentered="false"/>
  <pageMargins left="0.590277777777778" right="0" top="0.0395833333333333"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453125" defaultRowHeight="12" zeroHeight="false" outlineLevelRow="0" outlineLevelCol="0"/>
  <cols>
    <col collapsed="false" customWidth="true" hidden="false" outlineLevel="0" max="1" min="1" style="109" width="2.99"/>
    <col collapsed="false" customWidth="true" hidden="false" outlineLevel="0" max="2" min="2" style="110" width="14.9"/>
    <col collapsed="false" customWidth="true" hidden="false" outlineLevel="0" max="9" min="3" style="110" width="11.53"/>
    <col collapsed="false" customWidth="true" hidden="false" outlineLevel="0" max="12" min="10" style="109" width="11.53"/>
    <col collapsed="false" customWidth="false" hidden="false" outlineLevel="0" max="257" min="13" style="109" width="11.44"/>
  </cols>
  <sheetData>
    <row r="1" customFormat="false" ht="15.5" hidden="false" customHeight="true" outlineLevel="0" collapsed="false">
      <c r="A1" s="111" t="s">
        <v>48</v>
      </c>
      <c r="B1" s="111"/>
      <c r="C1" s="111"/>
      <c r="D1" s="111"/>
      <c r="E1" s="111"/>
      <c r="F1" s="111"/>
      <c r="G1" s="112"/>
      <c r="H1" s="112"/>
      <c r="I1" s="112"/>
      <c r="J1" s="113" t="s">
        <v>49</v>
      </c>
      <c r="K1" s="114"/>
      <c r="M1" s="115"/>
      <c r="N1" s="115"/>
      <c r="O1" s="115"/>
      <c r="P1" s="115"/>
      <c r="Q1" s="115"/>
      <c r="R1" s="115"/>
      <c r="S1" s="115"/>
      <c r="T1" s="115"/>
      <c r="U1" s="115"/>
      <c r="V1" s="115"/>
      <c r="W1" s="115"/>
      <c r="X1" s="115"/>
      <c r="Y1" s="115"/>
      <c r="Z1" s="115"/>
    </row>
    <row r="2" customFormat="false" ht="12" hidden="false" customHeight="false" outlineLevel="0" collapsed="false">
      <c r="A2" s="115"/>
      <c r="B2" s="116"/>
      <c r="C2" s="116"/>
      <c r="D2" s="116"/>
      <c r="E2" s="116"/>
      <c r="F2" s="116"/>
      <c r="G2" s="116"/>
      <c r="H2" s="116"/>
      <c r="I2" s="116"/>
      <c r="J2" s="115"/>
      <c r="K2" s="115"/>
      <c r="L2" s="115"/>
    </row>
    <row r="3" s="119" customFormat="true" ht="24" hidden="false" customHeight="true" outlineLevel="0" collapsed="false">
      <c r="A3" s="117" t="s">
        <v>107</v>
      </c>
      <c r="B3" s="117"/>
      <c r="C3" s="117"/>
      <c r="D3" s="117"/>
      <c r="E3" s="117"/>
      <c r="F3" s="117"/>
      <c r="G3" s="117"/>
      <c r="H3" s="117"/>
      <c r="I3" s="117"/>
      <c r="J3" s="117"/>
      <c r="K3" s="118"/>
      <c r="L3" s="118"/>
    </row>
    <row r="4" s="115" customFormat="true" ht="12" hidden="false" customHeight="false" outlineLevel="0" collapsed="false">
      <c r="A4" s="120"/>
      <c r="B4" s="120"/>
      <c r="C4" s="120"/>
      <c r="D4" s="120"/>
      <c r="E4" s="120"/>
      <c r="F4" s="120"/>
      <c r="G4" s="120"/>
      <c r="H4" s="120"/>
      <c r="I4" s="120"/>
    </row>
    <row r="5" s="124" customFormat="true" ht="25.5" hidden="false" customHeight="true" outlineLevel="0" collapsed="false">
      <c r="A5" s="121"/>
      <c r="B5" s="121"/>
      <c r="C5" s="122" t="s">
        <v>53</v>
      </c>
      <c r="D5" s="122"/>
      <c r="E5" s="122"/>
      <c r="F5" s="122"/>
      <c r="G5" s="123" t="s">
        <v>54</v>
      </c>
      <c r="H5" s="123"/>
      <c r="I5" s="123"/>
      <c r="J5" s="123"/>
    </row>
    <row r="6" s="127" customFormat="true" ht="48" hidden="false" customHeight="true" outlineLevel="0" collapsed="false">
      <c r="A6" s="121"/>
      <c r="B6" s="121"/>
      <c r="C6" s="125" t="s">
        <v>108</v>
      </c>
      <c r="D6" s="125" t="s">
        <v>89</v>
      </c>
      <c r="E6" s="125" t="s">
        <v>90</v>
      </c>
      <c r="F6" s="126" t="s">
        <v>91</v>
      </c>
      <c r="G6" s="125" t="s">
        <v>108</v>
      </c>
      <c r="H6" s="125" t="s">
        <v>89</v>
      </c>
      <c r="I6" s="125" t="s">
        <v>90</v>
      </c>
      <c r="J6" s="126" t="s">
        <v>91</v>
      </c>
    </row>
    <row r="7" s="115" customFormat="true" ht="12" hidden="false" customHeight="false" outlineLevel="0" collapsed="false">
      <c r="A7" s="127"/>
      <c r="B7" s="128"/>
      <c r="C7" s="128"/>
      <c r="D7" s="128"/>
      <c r="E7" s="128"/>
      <c r="F7" s="128"/>
      <c r="G7" s="128"/>
      <c r="H7" s="128"/>
      <c r="I7" s="128"/>
      <c r="J7" s="129"/>
    </row>
    <row r="8" s="127" customFormat="true" ht="12.75" hidden="false" customHeight="true" outlineLevel="0" collapsed="false">
      <c r="A8" s="130" t="s">
        <v>109</v>
      </c>
      <c r="B8" s="130"/>
      <c r="C8" s="92"/>
      <c r="D8" s="92"/>
      <c r="E8" s="92"/>
      <c r="F8" s="92"/>
      <c r="G8" s="92"/>
      <c r="H8" s="92"/>
      <c r="I8" s="92"/>
      <c r="J8" s="92"/>
      <c r="K8" s="131"/>
      <c r="L8" s="131"/>
    </row>
    <row r="9" s="127" customFormat="true" ht="12.75" hidden="false" customHeight="true" outlineLevel="0" collapsed="false">
      <c r="A9" s="120"/>
      <c r="B9" s="120" t="s">
        <v>110</v>
      </c>
      <c r="C9" s="132" t="n">
        <v>1299947</v>
      </c>
      <c r="D9" s="133" t="n">
        <v>1015443</v>
      </c>
      <c r="E9" s="133" t="n">
        <v>22678</v>
      </c>
      <c r="F9" s="133" t="n">
        <v>224336</v>
      </c>
      <c r="G9" s="134" t="n">
        <v>1628877</v>
      </c>
      <c r="H9" s="135" t="n">
        <v>1317552</v>
      </c>
      <c r="I9" s="135" t="n">
        <v>19336</v>
      </c>
      <c r="J9" s="135" t="n">
        <v>242331</v>
      </c>
      <c r="K9" s="115"/>
      <c r="L9" s="115"/>
    </row>
    <row r="10" s="127" customFormat="true" ht="12.75" hidden="false" customHeight="true" outlineLevel="0" collapsed="false">
      <c r="A10" s="120"/>
      <c r="B10" s="120" t="s">
        <v>111</v>
      </c>
      <c r="C10" s="132" t="n">
        <v>959079</v>
      </c>
      <c r="D10" s="133" t="n">
        <v>765146</v>
      </c>
      <c r="E10" s="133" t="n">
        <v>16702</v>
      </c>
      <c r="F10" s="133" t="n">
        <v>155157</v>
      </c>
      <c r="G10" s="134" t="n">
        <v>915492</v>
      </c>
      <c r="H10" s="135" t="n">
        <v>739987</v>
      </c>
      <c r="I10" s="135" t="n">
        <v>11981</v>
      </c>
      <c r="J10" s="135" t="n">
        <v>142142</v>
      </c>
      <c r="K10" s="136"/>
      <c r="L10" s="136"/>
    </row>
    <row r="11" s="127" customFormat="true" ht="12.75" hidden="false" customHeight="true" outlineLevel="0" collapsed="false">
      <c r="A11" s="120"/>
      <c r="B11" s="120" t="s">
        <v>112</v>
      </c>
      <c r="C11" s="132" t="n">
        <v>24545</v>
      </c>
      <c r="D11" s="133" t="n">
        <v>10256</v>
      </c>
      <c r="E11" s="133" t="n">
        <v>133</v>
      </c>
      <c r="F11" s="133" t="n">
        <v>6074</v>
      </c>
      <c r="G11" s="134" t="n">
        <v>21906</v>
      </c>
      <c r="H11" s="135" t="n">
        <v>8780</v>
      </c>
      <c r="I11" s="135" t="n">
        <v>67</v>
      </c>
      <c r="J11" s="135" t="n">
        <v>5481</v>
      </c>
      <c r="K11" s="136"/>
      <c r="L11" s="136"/>
    </row>
    <row r="12" s="127" customFormat="true" ht="12.75" hidden="false" customHeight="true" outlineLevel="0" collapsed="false">
      <c r="A12" s="120"/>
      <c r="B12" s="120" t="s">
        <v>113</v>
      </c>
      <c r="C12" s="132" t="n">
        <v>726006</v>
      </c>
      <c r="D12" s="133" t="n">
        <v>586235</v>
      </c>
      <c r="E12" s="133" t="n">
        <v>10387</v>
      </c>
      <c r="F12" s="133" t="n">
        <v>107866</v>
      </c>
      <c r="G12" s="134" t="n">
        <v>691479</v>
      </c>
      <c r="H12" s="135" t="n">
        <v>565467</v>
      </c>
      <c r="I12" s="135" t="n">
        <v>7318</v>
      </c>
      <c r="J12" s="135" t="n">
        <v>97883</v>
      </c>
      <c r="K12" s="136"/>
      <c r="L12" s="136"/>
    </row>
    <row r="13" s="127" customFormat="true" ht="12" hidden="false" customHeight="false" outlineLevel="0" collapsed="false">
      <c r="A13" s="120"/>
      <c r="B13" s="120"/>
      <c r="C13" s="92"/>
      <c r="D13" s="92"/>
      <c r="E13" s="92"/>
      <c r="F13" s="92"/>
      <c r="G13" s="93"/>
      <c r="H13" s="93"/>
      <c r="I13" s="93"/>
      <c r="J13" s="93"/>
      <c r="K13" s="131"/>
      <c r="L13" s="131"/>
    </row>
    <row r="14" s="127" customFormat="true" ht="12.75" hidden="false" customHeight="true" outlineLevel="0" collapsed="false">
      <c r="A14" s="120"/>
      <c r="B14" s="120" t="s">
        <v>114</v>
      </c>
      <c r="C14" s="132" t="n">
        <v>106696</v>
      </c>
      <c r="D14" s="133" t="n">
        <v>68582</v>
      </c>
      <c r="E14" s="133" t="n">
        <v>3178</v>
      </c>
      <c r="F14" s="133" t="n">
        <v>20587</v>
      </c>
      <c r="G14" s="134" t="n">
        <v>103792</v>
      </c>
      <c r="H14" s="135" t="n">
        <v>67347</v>
      </c>
      <c r="I14" s="135" t="n">
        <v>1490</v>
      </c>
      <c r="J14" s="135" t="n">
        <v>18494</v>
      </c>
      <c r="K14" s="115"/>
      <c r="L14" s="115"/>
    </row>
    <row r="15" s="127" customFormat="true" ht="12.75" hidden="false" customHeight="true" outlineLevel="0" collapsed="false">
      <c r="A15" s="120"/>
      <c r="B15" s="120" t="s">
        <v>115</v>
      </c>
      <c r="C15" s="132" t="n">
        <v>23266</v>
      </c>
      <c r="D15" s="133" t="n">
        <v>11085</v>
      </c>
      <c r="E15" s="133" t="n">
        <v>311</v>
      </c>
      <c r="F15" s="133" t="n">
        <v>3584</v>
      </c>
      <c r="G15" s="134" t="n">
        <v>20443</v>
      </c>
      <c r="H15" s="135" t="n">
        <v>9601</v>
      </c>
      <c r="I15" s="135" t="n">
        <v>141</v>
      </c>
      <c r="J15" s="135" t="n">
        <v>3051</v>
      </c>
      <c r="K15" s="136"/>
      <c r="L15" s="136"/>
    </row>
    <row r="16" s="127" customFormat="true" ht="12.75" hidden="false" customHeight="true" outlineLevel="0" collapsed="false">
      <c r="A16" s="120"/>
      <c r="B16" s="120" t="s">
        <v>116</v>
      </c>
      <c r="C16" s="132" t="n">
        <v>51230</v>
      </c>
      <c r="D16" s="133" t="n">
        <v>39120</v>
      </c>
      <c r="E16" s="133" t="n">
        <v>2450</v>
      </c>
      <c r="F16" s="133" t="n">
        <v>9168</v>
      </c>
      <c r="G16" s="134" t="n">
        <v>47075</v>
      </c>
      <c r="H16" s="135" t="n">
        <v>37611</v>
      </c>
      <c r="I16" s="135" t="n">
        <v>1127</v>
      </c>
      <c r="J16" s="135" t="n">
        <v>7866</v>
      </c>
      <c r="K16" s="136"/>
      <c r="L16" s="136"/>
    </row>
    <row r="17" s="127" customFormat="true" ht="12.75" hidden="false" customHeight="true" outlineLevel="0" collapsed="false">
      <c r="A17" s="120"/>
      <c r="B17" s="120" t="s">
        <v>117</v>
      </c>
      <c r="C17" s="132" t="n">
        <v>41648</v>
      </c>
      <c r="D17" s="133" t="n">
        <v>23369</v>
      </c>
      <c r="E17" s="133" t="n">
        <v>505</v>
      </c>
      <c r="F17" s="133" t="n">
        <v>8853</v>
      </c>
      <c r="G17" s="134" t="n">
        <v>36274</v>
      </c>
      <c r="H17" s="135" t="n">
        <v>20131</v>
      </c>
      <c r="I17" s="135" t="n">
        <v>218</v>
      </c>
      <c r="J17" s="135" t="n">
        <v>7509</v>
      </c>
      <c r="K17" s="136"/>
      <c r="L17" s="136"/>
    </row>
    <row r="18" s="127" customFormat="true" ht="12" hidden="false" customHeight="false" outlineLevel="0" collapsed="false">
      <c r="A18" s="120"/>
      <c r="B18" s="120"/>
      <c r="C18" s="137"/>
      <c r="D18" s="138"/>
      <c r="E18" s="139"/>
      <c r="F18" s="136"/>
      <c r="G18" s="140"/>
      <c r="H18" s="141"/>
      <c r="I18" s="141"/>
      <c r="J18" s="141"/>
      <c r="K18" s="136"/>
      <c r="L18" s="136"/>
    </row>
    <row r="19" s="127" customFormat="true" ht="12.75" hidden="false" customHeight="true" outlineLevel="0" collapsed="false">
      <c r="A19" s="120"/>
      <c r="B19" s="120" t="s">
        <v>61</v>
      </c>
      <c r="C19" s="142" t="n">
        <v>0</v>
      </c>
      <c r="D19" s="143" t="n">
        <v>0</v>
      </c>
      <c r="E19" s="143" t="n">
        <v>0</v>
      </c>
      <c r="F19" s="143" t="n">
        <v>0</v>
      </c>
      <c r="G19" s="144" t="n">
        <v>0</v>
      </c>
      <c r="H19" s="145" t="n">
        <v>0</v>
      </c>
      <c r="I19" s="145" t="n">
        <v>0</v>
      </c>
      <c r="J19" s="145" t="n">
        <v>0</v>
      </c>
      <c r="K19" s="115"/>
      <c r="L19" s="115"/>
    </row>
    <row r="20" s="127" customFormat="true" ht="12.75" hidden="false" customHeight="true" outlineLevel="0" collapsed="false">
      <c r="A20" s="120"/>
      <c r="B20" s="120" t="s">
        <v>62</v>
      </c>
      <c r="C20" s="142" t="n">
        <v>0</v>
      </c>
      <c r="D20" s="143" t="n">
        <v>0</v>
      </c>
      <c r="E20" s="143" t="n">
        <v>0</v>
      </c>
      <c r="F20" s="143" t="n">
        <v>0</v>
      </c>
      <c r="G20" s="144" t="n">
        <v>0</v>
      </c>
      <c r="H20" s="145" t="n">
        <v>0</v>
      </c>
      <c r="I20" s="145" t="n">
        <v>0</v>
      </c>
      <c r="J20" s="145" t="n">
        <v>0</v>
      </c>
      <c r="K20" s="115"/>
      <c r="L20" s="115"/>
    </row>
    <row r="21" s="127" customFormat="true" ht="12.75" hidden="false" customHeight="true" outlineLevel="0" collapsed="false">
      <c r="A21" s="120"/>
      <c r="B21" s="120" t="s">
        <v>95</v>
      </c>
      <c r="C21" s="142" t="n">
        <v>0</v>
      </c>
      <c r="D21" s="143" t="n">
        <v>0</v>
      </c>
      <c r="E21" s="143" t="n">
        <v>0</v>
      </c>
      <c r="F21" s="143" t="n">
        <v>0</v>
      </c>
      <c r="G21" s="144" t="n">
        <v>0</v>
      </c>
      <c r="H21" s="145" t="n">
        <v>0</v>
      </c>
      <c r="I21" s="145" t="n">
        <v>0</v>
      </c>
      <c r="J21" s="145" t="n">
        <v>0</v>
      </c>
      <c r="K21" s="115"/>
      <c r="L21" s="115"/>
    </row>
    <row r="22" s="127" customFormat="true" ht="12" hidden="false" customHeight="false" outlineLevel="0" collapsed="false">
      <c r="A22" s="120"/>
      <c r="B22" s="120"/>
      <c r="C22" s="92"/>
      <c r="D22" s="92"/>
      <c r="E22" s="92"/>
      <c r="F22" s="92"/>
      <c r="G22" s="93"/>
      <c r="H22" s="93"/>
      <c r="I22" s="93"/>
      <c r="J22" s="93"/>
      <c r="K22" s="131"/>
      <c r="L22" s="131"/>
    </row>
    <row r="23" s="127" customFormat="true" ht="12.75" hidden="false" customHeight="true" outlineLevel="0" collapsed="false">
      <c r="A23" s="120"/>
      <c r="B23" s="120" t="s">
        <v>118</v>
      </c>
      <c r="C23" s="132" t="n">
        <v>171249</v>
      </c>
      <c r="D23" s="133" t="n">
        <v>125596</v>
      </c>
      <c r="E23" s="133" t="n">
        <v>2362</v>
      </c>
      <c r="F23" s="133" t="n">
        <v>40419</v>
      </c>
      <c r="G23" s="134" t="n">
        <v>170883</v>
      </c>
      <c r="H23" s="135" t="n">
        <v>128265</v>
      </c>
      <c r="I23" s="135" t="n">
        <v>1466</v>
      </c>
      <c r="J23" s="135" t="n">
        <v>37985</v>
      </c>
      <c r="K23" s="115"/>
      <c r="L23" s="115"/>
    </row>
    <row r="24" s="127" customFormat="true" ht="12.75" hidden="false" customHeight="true" outlineLevel="0" collapsed="false">
      <c r="A24" s="120"/>
      <c r="B24" s="120" t="s">
        <v>119</v>
      </c>
      <c r="C24" s="132" t="n">
        <v>105506</v>
      </c>
      <c r="D24" s="133" t="n">
        <v>83648</v>
      </c>
      <c r="E24" s="133" t="n">
        <v>1233</v>
      </c>
      <c r="F24" s="133" t="n">
        <v>19223</v>
      </c>
      <c r="G24" s="134" t="n">
        <v>97964</v>
      </c>
      <c r="H24" s="135" t="n">
        <v>78932</v>
      </c>
      <c r="I24" s="135" t="n">
        <v>779</v>
      </c>
      <c r="J24" s="135" t="n">
        <v>16883</v>
      </c>
      <c r="K24" s="136"/>
      <c r="L24" s="136"/>
    </row>
    <row r="25" s="127" customFormat="true" ht="12.75" hidden="false" customHeight="true" outlineLevel="0" collapsed="false">
      <c r="A25" s="120"/>
      <c r="B25" s="120" t="s">
        <v>120</v>
      </c>
      <c r="C25" s="132" t="n">
        <v>80828</v>
      </c>
      <c r="D25" s="133" t="n">
        <v>53681</v>
      </c>
      <c r="E25" s="133" t="n">
        <v>1333</v>
      </c>
      <c r="F25" s="133" t="n">
        <v>23940</v>
      </c>
      <c r="G25" s="134" t="n">
        <v>72919</v>
      </c>
      <c r="H25" s="135" t="n">
        <v>49282</v>
      </c>
      <c r="I25" s="135" t="n">
        <v>686</v>
      </c>
      <c r="J25" s="135" t="n">
        <v>21154</v>
      </c>
      <c r="K25" s="136"/>
      <c r="L25" s="136"/>
    </row>
    <row r="26" s="127" customFormat="true" ht="12" hidden="false" customHeight="false" outlineLevel="0" collapsed="false">
      <c r="A26" s="120"/>
      <c r="B26" s="120"/>
      <c r="C26" s="92"/>
      <c r="D26" s="92"/>
      <c r="E26" s="92"/>
      <c r="F26" s="92"/>
      <c r="G26" s="93"/>
      <c r="H26" s="93"/>
      <c r="I26" s="93"/>
      <c r="J26" s="93"/>
      <c r="K26" s="131"/>
      <c r="L26" s="131"/>
    </row>
    <row r="27" s="127" customFormat="true" ht="12.75" hidden="false" customHeight="true" outlineLevel="0" collapsed="false">
      <c r="A27" s="120"/>
      <c r="B27" s="120" t="s">
        <v>121</v>
      </c>
      <c r="C27" s="132" t="n">
        <v>371213</v>
      </c>
      <c r="D27" s="133" t="n">
        <v>269778</v>
      </c>
      <c r="E27" s="133" t="n">
        <v>7347</v>
      </c>
      <c r="F27" s="133" t="n">
        <v>75529</v>
      </c>
      <c r="G27" s="134" t="n">
        <v>230309</v>
      </c>
      <c r="H27" s="135" t="n">
        <v>157600</v>
      </c>
      <c r="I27" s="135" t="n">
        <v>5436</v>
      </c>
      <c r="J27" s="135" t="n">
        <v>55000</v>
      </c>
      <c r="K27" s="115"/>
      <c r="L27" s="115"/>
    </row>
    <row r="28" s="127" customFormat="true" ht="12.75" hidden="false" customHeight="true" outlineLevel="0" collapsed="false">
      <c r="A28" s="120"/>
      <c r="B28" s="120" t="s">
        <v>122</v>
      </c>
      <c r="C28" s="132" t="n">
        <v>364049</v>
      </c>
      <c r="D28" s="133" t="n">
        <v>267226</v>
      </c>
      <c r="E28" s="133" t="n">
        <v>7259</v>
      </c>
      <c r="F28" s="133" t="n">
        <v>71018</v>
      </c>
      <c r="G28" s="134" t="n">
        <v>221948</v>
      </c>
      <c r="H28" s="135" t="n">
        <v>154888</v>
      </c>
      <c r="I28" s="135" t="n">
        <v>5346</v>
      </c>
      <c r="J28" s="135" t="n">
        <v>49460</v>
      </c>
      <c r="K28" s="136"/>
      <c r="L28" s="136"/>
    </row>
    <row r="29" s="115" customFormat="true" ht="11.25" hidden="false" customHeight="true" outlineLevel="0" collapsed="false">
      <c r="A29" s="120"/>
      <c r="B29" s="120" t="s">
        <v>123</v>
      </c>
      <c r="C29" s="132" t="n">
        <v>9524</v>
      </c>
      <c r="D29" s="133" t="n">
        <v>3294</v>
      </c>
      <c r="E29" s="133" t="n">
        <v>117</v>
      </c>
      <c r="F29" s="133" t="n">
        <v>6083</v>
      </c>
      <c r="G29" s="134" t="n">
        <v>8361</v>
      </c>
      <c r="H29" s="135" t="n">
        <v>2710</v>
      </c>
      <c r="I29" s="135" t="n">
        <v>81</v>
      </c>
      <c r="J29" s="135" t="n">
        <v>5550</v>
      </c>
      <c r="K29" s="143"/>
      <c r="L29" s="143"/>
    </row>
    <row r="30" s="115" customFormat="true" ht="12" hidden="false" customHeight="false" outlineLevel="0" collapsed="false">
      <c r="A30" s="120"/>
      <c r="B30" s="120"/>
      <c r="C30" s="92"/>
      <c r="D30" s="92"/>
      <c r="E30" s="92"/>
      <c r="F30" s="92"/>
      <c r="G30" s="93"/>
      <c r="H30" s="93"/>
      <c r="I30" s="93"/>
      <c r="J30" s="93"/>
      <c r="K30" s="146"/>
      <c r="L30" s="146"/>
    </row>
    <row r="31" s="115" customFormat="true" ht="12" hidden="false" customHeight="false" outlineLevel="0" collapsed="false">
      <c r="A31" s="120"/>
      <c r="B31" s="120" t="s">
        <v>124</v>
      </c>
      <c r="C31" s="87" t="n">
        <v>503618</v>
      </c>
      <c r="D31" s="133" t="n">
        <v>358754</v>
      </c>
      <c r="E31" s="133" t="n">
        <v>10738</v>
      </c>
      <c r="F31" s="133" t="n">
        <v>113825</v>
      </c>
      <c r="G31" s="147" t="n">
        <v>441443</v>
      </c>
      <c r="H31" s="89" t="n">
        <v>312612</v>
      </c>
      <c r="I31" s="89" t="n">
        <v>5867</v>
      </c>
      <c r="J31" s="89" t="n">
        <v>105100</v>
      </c>
    </row>
    <row r="32" s="115" customFormat="true" ht="12" hidden="false" customHeight="false" outlineLevel="0" collapsed="false">
      <c r="A32" s="120"/>
      <c r="B32" s="120" t="s">
        <v>125</v>
      </c>
      <c r="C32" s="142" t="n">
        <v>80402</v>
      </c>
      <c r="D32" s="143" t="n">
        <v>56750</v>
      </c>
      <c r="E32" s="143" t="n">
        <v>1233</v>
      </c>
      <c r="F32" s="143" t="n">
        <v>20275</v>
      </c>
      <c r="G32" s="147" t="n">
        <v>73205</v>
      </c>
      <c r="H32" s="145" t="n">
        <v>52445</v>
      </c>
      <c r="I32" s="145" t="n">
        <v>680</v>
      </c>
      <c r="J32" s="145" t="n">
        <v>18027</v>
      </c>
      <c r="K32" s="143"/>
      <c r="L32" s="143"/>
    </row>
    <row r="33" s="115" customFormat="true" ht="12" hidden="false" customHeight="false" outlineLevel="0" collapsed="false">
      <c r="A33" s="120"/>
      <c r="B33" s="120" t="s">
        <v>122</v>
      </c>
      <c r="C33" s="142" t="n">
        <v>337579</v>
      </c>
      <c r="D33" s="143" t="n">
        <v>240815</v>
      </c>
      <c r="E33" s="143" t="n">
        <v>7984</v>
      </c>
      <c r="F33" s="143" t="n">
        <v>71823</v>
      </c>
      <c r="G33" s="147" t="n">
        <v>226595</v>
      </c>
      <c r="H33" s="145" t="n">
        <v>158021</v>
      </c>
      <c r="I33" s="145" t="n">
        <v>3712</v>
      </c>
      <c r="J33" s="145" t="n">
        <v>52001</v>
      </c>
      <c r="K33" s="88"/>
      <c r="L33" s="88"/>
    </row>
    <row r="34" s="115" customFormat="true" ht="12" hidden="false" customHeight="false" outlineLevel="0" collapsed="false">
      <c r="A34" s="120"/>
      <c r="B34" s="120" t="s">
        <v>126</v>
      </c>
      <c r="C34" s="142" t="n">
        <v>155485</v>
      </c>
      <c r="D34" s="143" t="n">
        <v>109648</v>
      </c>
      <c r="E34" s="143" t="n">
        <v>2629</v>
      </c>
      <c r="F34" s="143" t="n">
        <v>40091</v>
      </c>
      <c r="G34" s="147" t="n">
        <v>141643</v>
      </c>
      <c r="H34" s="145" t="n">
        <v>101467</v>
      </c>
      <c r="I34" s="145" t="n">
        <v>1440</v>
      </c>
      <c r="J34" s="145" t="n">
        <v>35764</v>
      </c>
      <c r="K34" s="88"/>
      <c r="L34" s="88"/>
    </row>
    <row r="35" s="115" customFormat="true" ht="12" hidden="false" customHeight="false" outlineLevel="0" collapsed="false">
      <c r="A35" s="120"/>
      <c r="B35" s="120"/>
      <c r="C35" s="92"/>
      <c r="D35" s="92"/>
      <c r="E35" s="92"/>
      <c r="F35" s="92"/>
      <c r="G35" s="93"/>
      <c r="H35" s="93"/>
      <c r="I35" s="93"/>
      <c r="J35" s="93"/>
      <c r="K35" s="146"/>
      <c r="L35" s="146"/>
    </row>
    <row r="36" s="115" customFormat="true" ht="12" hidden="false" customHeight="false" outlineLevel="0" collapsed="false">
      <c r="A36" s="120"/>
      <c r="B36" s="148" t="s">
        <v>127</v>
      </c>
      <c r="C36" s="132" t="n">
        <v>77210</v>
      </c>
      <c r="D36" s="133" t="n">
        <v>56904</v>
      </c>
      <c r="E36" s="133" t="n">
        <v>2643</v>
      </c>
      <c r="F36" s="133" t="n">
        <v>16445</v>
      </c>
      <c r="G36" s="144" t="n">
        <v>69887</v>
      </c>
      <c r="H36" s="135" t="n">
        <v>53589</v>
      </c>
      <c r="I36" s="135" t="n">
        <v>1274</v>
      </c>
      <c r="J36" s="135" t="n">
        <v>13869</v>
      </c>
    </row>
    <row r="37" s="115" customFormat="true" ht="12" hidden="false" customHeight="false" outlineLevel="0" collapsed="false">
      <c r="A37" s="120"/>
      <c r="B37" s="149" t="s">
        <v>128</v>
      </c>
      <c r="C37" s="142" t="n">
        <v>74408</v>
      </c>
      <c r="D37" s="143" t="n">
        <v>54719</v>
      </c>
      <c r="E37" s="143" t="n">
        <v>2607</v>
      </c>
      <c r="F37" s="143" t="n">
        <v>15882</v>
      </c>
      <c r="G37" s="144" t="n">
        <v>67652</v>
      </c>
      <c r="H37" s="135" t="n">
        <v>51833</v>
      </c>
      <c r="I37" s="135" t="n">
        <v>1249</v>
      </c>
      <c r="J37" s="145" t="n">
        <v>13432</v>
      </c>
      <c r="K37" s="143"/>
      <c r="L37" s="143"/>
    </row>
    <row r="38" s="115" customFormat="true" ht="12" hidden="false" customHeight="false" outlineLevel="0" collapsed="false">
      <c r="A38" s="120"/>
      <c r="B38" s="149" t="s">
        <v>122</v>
      </c>
      <c r="C38" s="142" t="n">
        <v>1677</v>
      </c>
      <c r="D38" s="143" t="n">
        <v>1273</v>
      </c>
      <c r="E38" s="143" t="n">
        <v>35</v>
      </c>
      <c r="F38" s="143" t="n">
        <v>359</v>
      </c>
      <c r="G38" s="144" t="n">
        <v>1193</v>
      </c>
      <c r="H38" s="145" t="n">
        <v>915</v>
      </c>
      <c r="I38" s="145" t="n">
        <v>25</v>
      </c>
      <c r="J38" s="145" t="n">
        <v>244</v>
      </c>
      <c r="K38" s="143"/>
      <c r="L38" s="143"/>
    </row>
    <row r="39" s="115" customFormat="true" ht="12" hidden="false" customHeight="false" outlineLevel="0" collapsed="false">
      <c r="A39" s="120"/>
      <c r="B39" s="149" t="s">
        <v>129</v>
      </c>
      <c r="C39" s="142" t="n">
        <v>117</v>
      </c>
      <c r="D39" s="143" t="n">
        <v>84</v>
      </c>
      <c r="E39" s="143" t="n">
        <v>0</v>
      </c>
      <c r="F39" s="143" t="n">
        <v>33</v>
      </c>
      <c r="G39" s="150" t="n">
        <v>107</v>
      </c>
      <c r="H39" s="135" t="n">
        <v>76</v>
      </c>
      <c r="I39" s="151" t="n">
        <v>0</v>
      </c>
      <c r="J39" s="135" t="n">
        <v>31</v>
      </c>
      <c r="K39" s="143"/>
      <c r="L39" s="143"/>
    </row>
    <row r="40" s="115" customFormat="true" ht="12" hidden="false" customHeight="false" outlineLevel="0" collapsed="false">
      <c r="A40" s="120"/>
      <c r="B40" s="149" t="s">
        <v>130</v>
      </c>
      <c r="C40" s="142" t="n">
        <v>1021</v>
      </c>
      <c r="D40" s="143" t="n">
        <v>839</v>
      </c>
      <c r="E40" s="143" t="n">
        <v>1</v>
      </c>
      <c r="F40" s="143" t="n">
        <v>173</v>
      </c>
      <c r="G40" s="150" t="n">
        <v>935</v>
      </c>
      <c r="H40" s="151" t="n">
        <v>765</v>
      </c>
      <c r="I40" s="151" t="n">
        <v>1</v>
      </c>
      <c r="J40" s="151" t="n">
        <v>161</v>
      </c>
      <c r="K40" s="143"/>
      <c r="L40" s="143"/>
    </row>
    <row r="41" s="115" customFormat="true" ht="12" hidden="false" customHeight="false" outlineLevel="0" collapsed="false">
      <c r="A41" s="120"/>
      <c r="B41" s="149"/>
      <c r="C41" s="92"/>
      <c r="D41" s="92"/>
      <c r="E41" s="92"/>
      <c r="F41" s="92"/>
      <c r="G41" s="93"/>
      <c r="H41" s="93"/>
      <c r="I41" s="93"/>
      <c r="J41" s="93"/>
      <c r="K41" s="146"/>
      <c r="L41" s="146"/>
    </row>
    <row r="42" s="115" customFormat="true" ht="12" hidden="false" customHeight="false" outlineLevel="0" collapsed="false">
      <c r="A42" s="120"/>
      <c r="B42" s="148" t="s">
        <v>131</v>
      </c>
      <c r="C42" s="132" t="n">
        <v>15150</v>
      </c>
      <c r="D42" s="133" t="n">
        <v>9743</v>
      </c>
      <c r="E42" s="133" t="n">
        <v>334</v>
      </c>
      <c r="F42" s="133" t="n">
        <v>4685</v>
      </c>
      <c r="G42" s="144" t="n">
        <v>13271</v>
      </c>
      <c r="H42" s="135" t="n">
        <v>8554</v>
      </c>
      <c r="I42" s="135" t="n">
        <v>200</v>
      </c>
      <c r="J42" s="135" t="n">
        <v>4151</v>
      </c>
    </row>
    <row r="43" s="115" customFormat="true" ht="12" hidden="false" customHeight="false" outlineLevel="0" collapsed="false">
      <c r="A43" s="120"/>
      <c r="B43" s="149" t="s">
        <v>122</v>
      </c>
      <c r="C43" s="142" t="n">
        <v>15150</v>
      </c>
      <c r="D43" s="143" t="n">
        <v>9743</v>
      </c>
      <c r="E43" s="143" t="n">
        <v>334</v>
      </c>
      <c r="F43" s="143" t="n">
        <v>4685</v>
      </c>
      <c r="G43" s="144" t="n">
        <v>13271</v>
      </c>
      <c r="H43" s="145" t="n">
        <v>8554</v>
      </c>
      <c r="I43" s="145" t="n">
        <v>200</v>
      </c>
      <c r="J43" s="145" t="n">
        <v>4151</v>
      </c>
    </row>
    <row r="44" s="115" customFormat="true" ht="12" hidden="false" customHeight="false" outlineLevel="0" collapsed="false">
      <c r="A44" s="120"/>
      <c r="B44" s="149"/>
      <c r="C44" s="92"/>
      <c r="D44" s="92"/>
      <c r="E44" s="92"/>
      <c r="F44" s="92"/>
      <c r="G44" s="93"/>
      <c r="H44" s="93"/>
      <c r="I44" s="93"/>
      <c r="J44" s="93"/>
      <c r="K44" s="152"/>
      <c r="L44" s="152"/>
    </row>
    <row r="45" s="115" customFormat="true" ht="12" hidden="false" customHeight="false" outlineLevel="0" collapsed="false">
      <c r="A45" s="120"/>
      <c r="B45" s="148" t="s">
        <v>132</v>
      </c>
      <c r="C45" s="132" t="n">
        <v>13168</v>
      </c>
      <c r="D45" s="133" t="n">
        <v>9438</v>
      </c>
      <c r="E45" s="133" t="n">
        <v>258</v>
      </c>
      <c r="F45" s="133" t="n">
        <v>3193</v>
      </c>
      <c r="G45" s="153" t="n">
        <v>9596</v>
      </c>
      <c r="H45" s="135" t="n">
        <v>6640</v>
      </c>
      <c r="I45" s="135" t="n">
        <v>142</v>
      </c>
      <c r="J45" s="135" t="n">
        <v>2553</v>
      </c>
      <c r="K45" s="152"/>
      <c r="L45" s="152"/>
    </row>
    <row r="46" s="115" customFormat="true" ht="12" hidden="false" customHeight="false" outlineLevel="0" collapsed="false">
      <c r="A46" s="120"/>
      <c r="B46" s="149" t="s">
        <v>122</v>
      </c>
      <c r="C46" s="154" t="n">
        <v>13168</v>
      </c>
      <c r="D46" s="155" t="n">
        <v>9438</v>
      </c>
      <c r="E46" s="155" t="n">
        <v>258</v>
      </c>
      <c r="F46" s="155" t="n">
        <v>3193</v>
      </c>
      <c r="G46" s="153" t="n">
        <v>9596</v>
      </c>
      <c r="H46" s="135" t="n">
        <v>6640</v>
      </c>
      <c r="I46" s="156" t="n">
        <v>142</v>
      </c>
      <c r="J46" s="156" t="n">
        <v>2553</v>
      </c>
      <c r="K46" s="152"/>
      <c r="L46" s="152"/>
    </row>
    <row r="47" s="115" customFormat="true" ht="12" hidden="false" customHeight="false" outlineLevel="0" collapsed="false">
      <c r="A47" s="120"/>
      <c r="B47" s="149"/>
      <c r="C47" s="157"/>
      <c r="D47" s="157"/>
      <c r="E47" s="157"/>
      <c r="F47" s="157"/>
      <c r="G47" s="158"/>
      <c r="H47" s="158"/>
      <c r="I47" s="158"/>
      <c r="J47" s="158"/>
      <c r="K47" s="152"/>
      <c r="L47" s="152"/>
    </row>
    <row r="48" s="115" customFormat="true" ht="12" hidden="false" customHeight="false" outlineLevel="0" collapsed="false">
      <c r="A48" s="120"/>
      <c r="B48" s="148" t="s">
        <v>132</v>
      </c>
      <c r="C48" s="132"/>
      <c r="D48" s="133"/>
      <c r="E48" s="133"/>
      <c r="F48" s="133"/>
      <c r="G48" s="153"/>
      <c r="H48" s="135"/>
      <c r="I48" s="135"/>
      <c r="J48" s="135"/>
      <c r="K48" s="152"/>
      <c r="L48" s="152"/>
    </row>
    <row r="49" s="115" customFormat="true" ht="12" hidden="false" customHeight="false" outlineLevel="0" collapsed="false">
      <c r="A49" s="120"/>
      <c r="B49" s="159" t="s">
        <v>133</v>
      </c>
      <c r="C49" s="132" t="n">
        <v>13168</v>
      </c>
      <c r="D49" s="133" t="n">
        <v>9438</v>
      </c>
      <c r="E49" s="133" t="n">
        <v>258</v>
      </c>
      <c r="F49" s="133" t="n">
        <v>3193</v>
      </c>
      <c r="G49" s="153" t="n">
        <v>9596</v>
      </c>
      <c r="H49" s="135" t="n">
        <v>6640</v>
      </c>
      <c r="I49" s="135" t="n">
        <v>142</v>
      </c>
      <c r="J49" s="135" t="n">
        <v>2553</v>
      </c>
      <c r="K49" s="152"/>
      <c r="L49" s="152"/>
    </row>
    <row r="50" s="115" customFormat="true" ht="12" hidden="false" customHeight="false" outlineLevel="0" collapsed="false">
      <c r="A50" s="120"/>
      <c r="B50" s="149" t="s">
        <v>122</v>
      </c>
      <c r="C50" s="154" t="n">
        <v>13168</v>
      </c>
      <c r="D50" s="155" t="n">
        <v>9438</v>
      </c>
      <c r="E50" s="155" t="n">
        <v>258</v>
      </c>
      <c r="F50" s="155" t="n">
        <v>3193</v>
      </c>
      <c r="G50" s="153" t="n">
        <v>9596</v>
      </c>
      <c r="H50" s="135" t="n">
        <v>6640</v>
      </c>
      <c r="I50" s="156" t="n">
        <v>142</v>
      </c>
      <c r="J50" s="156" t="n">
        <v>2553</v>
      </c>
      <c r="K50" s="152"/>
      <c r="L50" s="152"/>
    </row>
    <row r="51" s="115" customFormat="true" ht="12" hidden="false" customHeight="false" outlineLevel="0" collapsed="false">
      <c r="A51" s="120"/>
      <c r="B51" s="149"/>
      <c r="C51" s="157"/>
      <c r="D51" s="157"/>
      <c r="E51" s="157"/>
      <c r="F51" s="157"/>
      <c r="G51" s="158"/>
      <c r="H51" s="158"/>
      <c r="I51" s="158"/>
      <c r="J51" s="158"/>
      <c r="K51" s="152"/>
      <c r="L51" s="152"/>
    </row>
    <row r="52" s="115" customFormat="true" ht="12" hidden="false" customHeight="false" outlineLevel="0" collapsed="false">
      <c r="A52" s="120"/>
      <c r="B52" s="148" t="s">
        <v>134</v>
      </c>
      <c r="C52" s="132"/>
      <c r="D52" s="133"/>
      <c r="E52" s="133"/>
      <c r="F52" s="133"/>
      <c r="G52" s="153"/>
      <c r="H52" s="135"/>
      <c r="I52" s="135"/>
      <c r="J52" s="135"/>
    </row>
    <row r="53" s="115" customFormat="true" ht="12" hidden="false" customHeight="false" outlineLevel="0" collapsed="false">
      <c r="A53" s="120"/>
      <c r="B53" s="159" t="s">
        <v>133</v>
      </c>
      <c r="C53" s="132" t="n">
        <v>53904</v>
      </c>
      <c r="D53" s="133" t="n">
        <v>36705</v>
      </c>
      <c r="E53" s="133" t="n">
        <v>2753</v>
      </c>
      <c r="F53" s="133" t="n">
        <v>13208</v>
      </c>
      <c r="G53" s="134" t="n">
        <v>47882</v>
      </c>
      <c r="H53" s="135" t="n">
        <v>33639</v>
      </c>
      <c r="I53" s="135" t="n">
        <v>1317</v>
      </c>
      <c r="J53" s="135" t="n">
        <v>11745</v>
      </c>
    </row>
    <row r="54" s="115" customFormat="true" ht="12" hidden="false" customHeight="false" outlineLevel="0" collapsed="false">
      <c r="A54" s="120"/>
      <c r="B54" s="149" t="s">
        <v>122</v>
      </c>
      <c r="C54" s="154" t="n">
        <v>9881</v>
      </c>
      <c r="D54" s="155" t="n">
        <v>6532</v>
      </c>
      <c r="E54" s="155" t="n">
        <v>479</v>
      </c>
      <c r="F54" s="155" t="n">
        <v>2611</v>
      </c>
      <c r="G54" s="153" t="n">
        <v>8499</v>
      </c>
      <c r="H54" s="135" t="n">
        <v>5607</v>
      </c>
      <c r="I54" s="156" t="n">
        <v>264</v>
      </c>
      <c r="J54" s="156" t="n">
        <v>2381</v>
      </c>
    </row>
    <row r="55" s="115" customFormat="true" ht="12" hidden="false" customHeight="false" outlineLevel="0" collapsed="false">
      <c r="A55" s="120"/>
      <c r="B55" s="149" t="s">
        <v>135</v>
      </c>
      <c r="C55" s="154" t="n">
        <v>2663</v>
      </c>
      <c r="D55" s="155" t="n">
        <v>1989</v>
      </c>
      <c r="E55" s="155" t="n">
        <v>45</v>
      </c>
      <c r="F55" s="155" t="n">
        <v>546</v>
      </c>
      <c r="G55" s="153" t="n">
        <v>2427</v>
      </c>
      <c r="H55" s="156" t="n">
        <v>1804</v>
      </c>
      <c r="I55" s="156" t="n">
        <v>29</v>
      </c>
      <c r="J55" s="156" t="n">
        <v>512</v>
      </c>
      <c r="K55" s="146"/>
      <c r="L55" s="146"/>
    </row>
    <row r="56" s="115" customFormat="true" ht="12" hidden="false" customHeight="false" outlineLevel="0" collapsed="false">
      <c r="A56" s="120"/>
      <c r="B56" s="149" t="s">
        <v>136</v>
      </c>
      <c r="C56" s="154" t="n">
        <v>41388</v>
      </c>
      <c r="D56" s="155" t="n">
        <v>28203</v>
      </c>
      <c r="E56" s="155" t="n">
        <v>2230</v>
      </c>
      <c r="F56" s="155" t="n">
        <v>10059</v>
      </c>
      <c r="G56" s="134" t="n">
        <v>36956</v>
      </c>
      <c r="H56" s="156" t="n">
        <v>26229</v>
      </c>
      <c r="I56" s="156" t="n">
        <v>1023</v>
      </c>
      <c r="J56" s="156" t="n">
        <v>8852</v>
      </c>
    </row>
    <row r="57" s="115" customFormat="true" ht="12" hidden="false" customHeight="false" outlineLevel="0" collapsed="false">
      <c r="A57" s="120"/>
      <c r="B57" s="120"/>
      <c r="C57" s="92"/>
      <c r="D57" s="160"/>
      <c r="E57" s="160"/>
      <c r="F57" s="160"/>
      <c r="G57" s="92"/>
      <c r="H57" s="160"/>
      <c r="I57" s="160"/>
      <c r="J57" s="160"/>
      <c r="K57" s="146"/>
      <c r="L57" s="146"/>
    </row>
    <row r="58" s="115" customFormat="true" ht="4.5" hidden="false" customHeight="true" outlineLevel="0" collapsed="false">
      <c r="A58" s="161"/>
      <c r="B58" s="161"/>
      <c r="C58" s="161"/>
      <c r="D58" s="161"/>
      <c r="E58" s="161"/>
      <c r="F58" s="161"/>
      <c r="G58" s="161"/>
      <c r="H58" s="161"/>
      <c r="I58" s="161"/>
      <c r="J58" s="162"/>
    </row>
    <row r="59" s="115" customFormat="true" ht="12.75" hidden="false" customHeight="true" outlineLevel="0" collapsed="false">
      <c r="A59" s="163" t="s">
        <v>137</v>
      </c>
      <c r="B59" s="164"/>
      <c r="C59" s="165"/>
      <c r="D59" s="166"/>
      <c r="E59" s="166"/>
      <c r="F59" s="166"/>
      <c r="G59" s="166"/>
      <c r="H59" s="166"/>
      <c r="I59" s="166"/>
      <c r="J59" s="166"/>
      <c r="K59" s="167"/>
      <c r="L59" s="167"/>
    </row>
    <row r="60" s="115" customFormat="true" ht="12" hidden="false" customHeight="true" outlineLevel="0" collapsed="false">
      <c r="A60" s="168" t="s">
        <v>138</v>
      </c>
      <c r="B60" s="168"/>
      <c r="C60" s="168"/>
      <c r="D60" s="168"/>
      <c r="E60" s="168"/>
      <c r="F60" s="168"/>
      <c r="G60" s="168"/>
      <c r="H60" s="168"/>
      <c r="I60" s="168"/>
      <c r="J60" s="168"/>
      <c r="K60" s="169"/>
      <c r="L60" s="169"/>
    </row>
    <row r="61" s="115" customFormat="true" ht="12.75" hidden="false" customHeight="true" outlineLevel="0" collapsed="false">
      <c r="A61" s="168" t="s">
        <v>139</v>
      </c>
      <c r="B61" s="168"/>
      <c r="C61" s="168"/>
      <c r="D61" s="168"/>
      <c r="E61" s="168"/>
      <c r="F61" s="168"/>
      <c r="G61" s="168"/>
      <c r="H61" s="168"/>
      <c r="I61" s="168"/>
      <c r="J61" s="168"/>
      <c r="K61" s="168"/>
      <c r="L61" s="168"/>
    </row>
    <row r="62" s="115" customFormat="true" ht="12.75" hidden="false" customHeight="true" outlineLevel="0" collapsed="false">
      <c r="A62" s="168" t="s">
        <v>140</v>
      </c>
      <c r="B62" s="168"/>
      <c r="C62" s="168"/>
      <c r="D62" s="168"/>
      <c r="E62" s="168"/>
      <c r="F62" s="168"/>
      <c r="G62" s="168"/>
      <c r="H62" s="168"/>
      <c r="I62" s="168"/>
      <c r="J62" s="168"/>
      <c r="K62" s="168"/>
      <c r="L62" s="168"/>
    </row>
    <row r="63" s="115" customFormat="true" ht="12" hidden="false" customHeight="true" outlineLevel="0" collapsed="false">
      <c r="A63" s="168" t="s">
        <v>141</v>
      </c>
      <c r="B63" s="168"/>
      <c r="C63" s="168"/>
      <c r="D63" s="168"/>
      <c r="E63" s="168"/>
      <c r="F63" s="168"/>
      <c r="G63" s="168"/>
      <c r="H63" s="168"/>
      <c r="I63" s="168"/>
      <c r="J63" s="168"/>
      <c r="K63" s="168"/>
      <c r="L63" s="168"/>
    </row>
    <row r="64" s="171" customFormat="true" ht="12" hidden="false" customHeight="true" outlineLevel="0" collapsed="false">
      <c r="A64" s="170" t="s">
        <v>142</v>
      </c>
      <c r="B64" s="170"/>
      <c r="C64" s="170"/>
      <c r="D64" s="170"/>
      <c r="E64" s="170"/>
      <c r="F64" s="170"/>
      <c r="G64" s="170"/>
      <c r="H64" s="170"/>
      <c r="I64" s="170"/>
      <c r="J64" s="170"/>
      <c r="K64" s="170"/>
      <c r="L64" s="170"/>
    </row>
    <row r="65" s="174" customFormat="true" ht="34.5" hidden="false" customHeight="true" outlineLevel="0" collapsed="false">
      <c r="A65" s="170" t="s">
        <v>143</v>
      </c>
      <c r="B65" s="170"/>
      <c r="C65" s="170"/>
      <c r="D65" s="170"/>
      <c r="E65" s="170"/>
      <c r="F65" s="170"/>
      <c r="G65" s="170"/>
      <c r="H65" s="170"/>
      <c r="I65" s="170"/>
      <c r="J65" s="170"/>
      <c r="K65" s="172"/>
      <c r="L65" s="172"/>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173"/>
      <c r="BB65" s="173"/>
      <c r="BC65" s="173"/>
      <c r="BD65" s="173"/>
      <c r="BE65" s="173"/>
      <c r="BF65" s="173"/>
      <c r="BG65" s="173"/>
      <c r="BH65" s="173"/>
      <c r="BI65" s="173"/>
      <c r="BJ65" s="173"/>
      <c r="BK65" s="173"/>
      <c r="BL65" s="173"/>
      <c r="BM65" s="173"/>
      <c r="BN65" s="173"/>
      <c r="BO65" s="173"/>
      <c r="BP65" s="173"/>
      <c r="BQ65" s="173"/>
      <c r="BR65" s="173"/>
      <c r="BS65" s="173"/>
      <c r="BT65" s="173"/>
      <c r="BU65" s="173"/>
      <c r="BV65" s="173"/>
      <c r="BW65" s="173"/>
      <c r="BX65" s="173"/>
      <c r="BY65" s="173"/>
      <c r="BZ65" s="173"/>
      <c r="CA65" s="173"/>
      <c r="CB65" s="173"/>
      <c r="CC65" s="173"/>
      <c r="CD65" s="173"/>
      <c r="CE65" s="173"/>
      <c r="CF65" s="173"/>
      <c r="CG65" s="173"/>
      <c r="CH65" s="173"/>
      <c r="CI65" s="173"/>
      <c r="CJ65" s="173"/>
      <c r="CK65" s="173"/>
      <c r="CL65" s="173"/>
      <c r="CM65" s="173"/>
      <c r="CN65" s="173"/>
      <c r="CO65" s="173"/>
      <c r="CP65" s="173"/>
      <c r="CQ65" s="173"/>
      <c r="CR65" s="173"/>
      <c r="CS65" s="173"/>
      <c r="CT65" s="173"/>
      <c r="CU65" s="173"/>
      <c r="CV65" s="173"/>
      <c r="CW65" s="173"/>
      <c r="CX65" s="173"/>
      <c r="CY65" s="173"/>
      <c r="CZ65" s="173"/>
      <c r="DA65" s="173"/>
      <c r="DB65" s="173"/>
      <c r="DC65" s="173"/>
      <c r="DD65" s="173"/>
      <c r="DE65" s="173"/>
      <c r="DF65" s="173"/>
      <c r="DG65" s="173"/>
      <c r="DH65" s="173"/>
      <c r="DI65" s="173"/>
      <c r="DJ65" s="173"/>
      <c r="DK65" s="173"/>
      <c r="DL65" s="173"/>
      <c r="DM65" s="173"/>
      <c r="DN65" s="173"/>
      <c r="DO65" s="173"/>
      <c r="DP65" s="173"/>
      <c r="DQ65" s="173"/>
      <c r="DR65" s="173"/>
      <c r="DS65" s="173"/>
      <c r="DT65" s="173"/>
      <c r="DU65" s="173"/>
      <c r="DV65" s="173"/>
      <c r="DW65" s="173"/>
      <c r="DX65" s="173"/>
      <c r="DY65" s="173"/>
      <c r="DZ65" s="173"/>
      <c r="EA65" s="173"/>
      <c r="EB65" s="173"/>
      <c r="EC65" s="173"/>
      <c r="ED65" s="173"/>
      <c r="EE65" s="173"/>
      <c r="EF65" s="173"/>
      <c r="EG65" s="173"/>
      <c r="EH65" s="173"/>
      <c r="EI65" s="173"/>
      <c r="EJ65" s="173"/>
      <c r="EK65" s="173"/>
      <c r="EL65" s="173"/>
      <c r="EM65" s="173"/>
      <c r="EN65" s="173"/>
      <c r="EO65" s="173"/>
      <c r="EP65" s="173"/>
      <c r="EQ65" s="173"/>
      <c r="ER65" s="173"/>
      <c r="ES65" s="173"/>
      <c r="ET65" s="173"/>
      <c r="EU65" s="173"/>
      <c r="EV65" s="173"/>
      <c r="EW65" s="173"/>
      <c r="EX65" s="173"/>
      <c r="EY65" s="173"/>
      <c r="EZ65" s="173"/>
      <c r="FA65" s="173"/>
      <c r="FB65" s="173"/>
      <c r="FC65" s="173"/>
      <c r="FD65" s="173"/>
      <c r="FE65" s="173"/>
      <c r="FF65" s="173"/>
      <c r="FG65" s="173"/>
      <c r="FH65" s="173"/>
      <c r="FI65" s="173"/>
      <c r="FJ65" s="173"/>
      <c r="FK65" s="173"/>
      <c r="FL65" s="173"/>
      <c r="FM65" s="173"/>
      <c r="FN65" s="173"/>
      <c r="FO65" s="173"/>
      <c r="FP65" s="173"/>
      <c r="FQ65" s="173"/>
      <c r="FR65" s="173"/>
      <c r="FS65" s="173"/>
      <c r="FT65" s="173"/>
      <c r="FU65" s="173"/>
      <c r="FV65" s="173"/>
      <c r="FW65" s="173"/>
      <c r="FX65" s="173"/>
      <c r="FY65" s="173"/>
      <c r="FZ65" s="173"/>
      <c r="GA65" s="173"/>
      <c r="GB65" s="173"/>
      <c r="GC65" s="173"/>
      <c r="GD65" s="173"/>
      <c r="GE65" s="173"/>
      <c r="GF65" s="173"/>
      <c r="GG65" s="173"/>
      <c r="GH65" s="173"/>
      <c r="GI65" s="173"/>
      <c r="GJ65" s="173"/>
      <c r="GK65" s="173"/>
      <c r="GL65" s="173"/>
      <c r="GM65" s="173"/>
      <c r="GN65" s="173"/>
      <c r="GO65" s="173"/>
      <c r="GP65" s="173"/>
      <c r="GQ65" s="173"/>
      <c r="GR65" s="173"/>
      <c r="GS65" s="173"/>
      <c r="GT65" s="173"/>
      <c r="GU65" s="173"/>
      <c r="GV65" s="173"/>
      <c r="GW65" s="173"/>
      <c r="GX65" s="173"/>
      <c r="GY65" s="173"/>
      <c r="GZ65" s="173"/>
      <c r="HA65" s="173"/>
      <c r="HB65" s="173"/>
      <c r="HC65" s="173"/>
      <c r="HD65" s="173"/>
      <c r="HE65" s="173"/>
      <c r="HF65" s="173"/>
      <c r="HG65" s="173"/>
      <c r="HH65" s="173"/>
      <c r="HI65" s="173"/>
      <c r="HJ65" s="173"/>
      <c r="HK65" s="173"/>
      <c r="HL65" s="173"/>
      <c r="HM65" s="173"/>
      <c r="HN65" s="173"/>
      <c r="HO65" s="173"/>
      <c r="HP65" s="173"/>
      <c r="HQ65" s="173"/>
      <c r="HR65" s="173"/>
      <c r="HS65" s="173"/>
      <c r="HT65" s="173"/>
      <c r="HU65" s="173"/>
      <c r="HV65" s="173"/>
      <c r="HW65" s="173"/>
      <c r="HX65" s="173"/>
    </row>
    <row r="66" s="115" customFormat="true" ht="12" hidden="false" customHeight="true" outlineLevel="0" collapsed="false">
      <c r="A66" s="168" t="s">
        <v>144</v>
      </c>
      <c r="B66" s="168"/>
      <c r="C66" s="168"/>
      <c r="D66" s="168"/>
      <c r="E66" s="168"/>
      <c r="F66" s="168"/>
      <c r="G66" s="168"/>
      <c r="H66" s="168"/>
      <c r="I66" s="168"/>
      <c r="J66" s="168"/>
      <c r="K66" s="168"/>
      <c r="L66" s="168"/>
    </row>
    <row r="67" s="115" customFormat="true" ht="12" hidden="false" customHeight="true" outlineLevel="0" collapsed="false">
      <c r="A67" s="168" t="s">
        <v>145</v>
      </c>
      <c r="B67" s="168"/>
      <c r="C67" s="168"/>
      <c r="D67" s="168"/>
      <c r="E67" s="168"/>
      <c r="F67" s="168"/>
      <c r="G67" s="168"/>
      <c r="H67" s="168"/>
      <c r="I67" s="168"/>
      <c r="J67" s="168"/>
      <c r="K67" s="168"/>
      <c r="L67" s="168"/>
    </row>
    <row r="68" s="175" customFormat="true" ht="27" hidden="false" customHeight="true" outlineLevel="0" collapsed="false">
      <c r="A68" s="168" t="s">
        <v>146</v>
      </c>
      <c r="B68" s="168"/>
      <c r="C68" s="168"/>
      <c r="D68" s="168"/>
      <c r="E68" s="168"/>
      <c r="F68" s="168"/>
      <c r="G68" s="168"/>
      <c r="H68" s="168"/>
      <c r="I68" s="168"/>
      <c r="J68" s="168"/>
      <c r="K68" s="168"/>
      <c r="L68" s="168"/>
    </row>
    <row r="69" s="176" customFormat="true" ht="12" hidden="false" customHeight="true" outlineLevel="0" collapsed="false">
      <c r="A69" s="173" t="s">
        <v>147</v>
      </c>
      <c r="B69" s="173"/>
      <c r="C69" s="173"/>
      <c r="D69" s="173"/>
      <c r="E69" s="173"/>
      <c r="F69" s="173"/>
      <c r="G69" s="173"/>
      <c r="H69" s="173"/>
      <c r="I69" s="173"/>
      <c r="J69" s="173"/>
      <c r="K69" s="173"/>
      <c r="L69" s="173"/>
    </row>
    <row r="70" customFormat="false" ht="12" hidden="false" customHeight="false" outlineLevel="0" collapsed="false">
      <c r="A70" s="115"/>
      <c r="B70" s="177"/>
      <c r="C70" s="177"/>
      <c r="D70" s="177"/>
      <c r="E70" s="178"/>
      <c r="F70" s="178"/>
      <c r="G70" s="178"/>
      <c r="H70" s="178"/>
      <c r="I70" s="178"/>
    </row>
    <row r="71" customFormat="false" ht="12" hidden="false" customHeight="false" outlineLevel="0" collapsed="false">
      <c r="A71" s="115"/>
      <c r="B71" s="177"/>
      <c r="C71" s="177"/>
      <c r="D71" s="177"/>
      <c r="E71" s="178"/>
      <c r="F71" s="178"/>
      <c r="G71" s="178"/>
      <c r="H71" s="178"/>
      <c r="I71" s="178"/>
    </row>
    <row r="72" customFormat="false" ht="12" hidden="false" customHeight="false" outlineLevel="0" collapsed="false">
      <c r="A72" s="115"/>
      <c r="B72" s="177"/>
      <c r="C72" s="177"/>
      <c r="D72" s="177"/>
      <c r="E72" s="178"/>
      <c r="F72" s="178"/>
      <c r="G72" s="178"/>
      <c r="H72" s="178"/>
      <c r="I72" s="178"/>
    </row>
    <row r="73" customFormat="false" ht="12" hidden="false" customHeight="false" outlineLevel="0" collapsed="false">
      <c r="A73" s="115"/>
      <c r="B73" s="177"/>
      <c r="C73" s="177"/>
      <c r="D73" s="177"/>
      <c r="E73" s="178"/>
      <c r="F73" s="178"/>
      <c r="G73" s="178"/>
      <c r="H73" s="178"/>
      <c r="I73" s="178"/>
    </row>
    <row r="74" customFormat="false" ht="12" hidden="false" customHeight="false" outlineLevel="0" collapsed="false">
      <c r="A74" s="115"/>
      <c r="B74" s="177"/>
      <c r="C74" s="177"/>
      <c r="D74" s="177"/>
      <c r="E74" s="178"/>
      <c r="F74" s="178"/>
      <c r="G74" s="178"/>
      <c r="H74" s="178"/>
      <c r="I74" s="178"/>
    </row>
    <row r="75" customFormat="false" ht="12" hidden="false" customHeight="false" outlineLevel="0" collapsed="false">
      <c r="A75" s="115"/>
      <c r="B75" s="177"/>
      <c r="C75" s="177"/>
      <c r="D75" s="177"/>
      <c r="E75" s="178"/>
      <c r="F75" s="178"/>
      <c r="G75" s="178"/>
      <c r="H75" s="178"/>
      <c r="I75" s="178"/>
    </row>
    <row r="76" customFormat="false" ht="12" hidden="false" customHeight="false" outlineLevel="0" collapsed="false">
      <c r="B76" s="177"/>
      <c r="C76" s="177"/>
      <c r="D76" s="177"/>
      <c r="E76" s="179"/>
      <c r="F76" s="179"/>
      <c r="G76" s="179"/>
      <c r="H76" s="179"/>
      <c r="I76" s="179"/>
    </row>
    <row r="77" customFormat="false" ht="12" hidden="false" customHeight="false" outlineLevel="0" collapsed="false">
      <c r="B77" s="177"/>
      <c r="C77" s="177"/>
      <c r="D77" s="177"/>
      <c r="E77" s="179"/>
      <c r="F77" s="179"/>
      <c r="G77" s="179"/>
      <c r="H77" s="179"/>
      <c r="I77" s="179"/>
    </row>
    <row r="78" customFormat="false" ht="12" hidden="false" customHeight="false" outlineLevel="0" collapsed="false">
      <c r="B78" s="177"/>
      <c r="C78" s="177"/>
      <c r="D78" s="177"/>
      <c r="E78" s="179"/>
      <c r="F78" s="179"/>
      <c r="G78" s="179"/>
      <c r="H78" s="179"/>
      <c r="I78" s="179"/>
    </row>
    <row r="79" customFormat="false" ht="12" hidden="false" customHeight="false" outlineLevel="0" collapsed="false">
      <c r="B79" s="177"/>
      <c r="C79" s="177"/>
      <c r="D79" s="177"/>
      <c r="E79" s="179"/>
      <c r="F79" s="179"/>
      <c r="G79" s="179"/>
      <c r="H79" s="179"/>
      <c r="I79" s="179"/>
    </row>
    <row r="80" customFormat="false" ht="12" hidden="false" customHeight="false" outlineLevel="0" collapsed="false">
      <c r="B80" s="177"/>
      <c r="C80" s="177"/>
      <c r="D80" s="177"/>
      <c r="E80" s="179"/>
      <c r="F80" s="179"/>
      <c r="G80" s="179"/>
      <c r="H80" s="179"/>
      <c r="I80" s="179"/>
    </row>
    <row r="81" customFormat="false" ht="12" hidden="false" customHeight="false" outlineLevel="0" collapsed="false">
      <c r="B81" s="177"/>
      <c r="C81" s="177"/>
      <c r="D81" s="177"/>
      <c r="E81" s="179"/>
      <c r="F81" s="179"/>
      <c r="G81" s="179"/>
      <c r="H81" s="179"/>
      <c r="I81" s="179"/>
    </row>
    <row r="82" customFormat="false" ht="12" hidden="false" customHeight="false" outlineLevel="0" collapsed="false">
      <c r="B82" s="177"/>
      <c r="C82" s="177"/>
      <c r="D82" s="177"/>
    </row>
    <row r="83" customFormat="false" ht="12" hidden="false" customHeight="false" outlineLevel="0" collapsed="false">
      <c r="B83" s="177"/>
      <c r="C83" s="177"/>
      <c r="D83" s="177"/>
    </row>
    <row r="84" customFormat="false" ht="12" hidden="false" customHeight="false" outlineLevel="0" collapsed="false">
      <c r="B84" s="178"/>
      <c r="C84" s="178"/>
      <c r="D84" s="178"/>
    </row>
    <row r="85" customFormat="false" ht="12" hidden="false" customHeight="false" outlineLevel="0" collapsed="false">
      <c r="B85" s="178"/>
      <c r="C85" s="178"/>
      <c r="D85" s="178"/>
    </row>
    <row r="86" customFormat="false" ht="12" hidden="false" customHeight="false" outlineLevel="0" collapsed="false">
      <c r="B86" s="178"/>
      <c r="C86" s="178"/>
      <c r="D86" s="178"/>
    </row>
    <row r="87" customFormat="false" ht="12" hidden="false" customHeight="false" outlineLevel="0" collapsed="false">
      <c r="B87" s="178"/>
      <c r="C87" s="178"/>
      <c r="D87" s="178"/>
    </row>
    <row r="88" s="110" customFormat="true" ht="12" hidden="false" customHeight="false" outlineLevel="0" collapsed="false">
      <c r="A88" s="109"/>
      <c r="B88" s="178"/>
      <c r="C88" s="178"/>
      <c r="D88" s="178"/>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09"/>
      <c r="DH88" s="109"/>
      <c r="DI88" s="109"/>
      <c r="DJ88" s="109"/>
      <c r="DK88" s="109"/>
      <c r="DL88" s="109"/>
      <c r="DM88" s="109"/>
      <c r="DN88" s="109"/>
      <c r="DO88" s="109"/>
      <c r="DP88" s="109"/>
      <c r="DQ88" s="109"/>
      <c r="DR88" s="109"/>
      <c r="DS88" s="109"/>
      <c r="DT88" s="109"/>
      <c r="DU88" s="109"/>
      <c r="DV88" s="109"/>
      <c r="DW88" s="109"/>
      <c r="DX88" s="109"/>
      <c r="DY88" s="109"/>
      <c r="DZ88" s="109"/>
      <c r="EA88" s="109"/>
      <c r="EB88" s="109"/>
      <c r="EC88" s="109"/>
      <c r="ED88" s="109"/>
      <c r="EE88" s="109"/>
      <c r="EF88" s="109"/>
      <c r="EG88" s="109"/>
      <c r="EH88" s="109"/>
      <c r="EI88" s="109"/>
      <c r="EJ88" s="109"/>
      <c r="EK88" s="109"/>
      <c r="EL88" s="109"/>
      <c r="EM88" s="109"/>
      <c r="EN88" s="109"/>
      <c r="EO88" s="109"/>
      <c r="EP88" s="109"/>
      <c r="EQ88" s="109"/>
      <c r="ER88" s="109"/>
      <c r="ES88" s="109"/>
      <c r="ET88" s="109"/>
      <c r="EU88" s="109"/>
      <c r="EV88" s="109"/>
      <c r="EW88" s="109"/>
      <c r="EX88" s="109"/>
      <c r="EY88" s="109"/>
      <c r="EZ88" s="109"/>
      <c r="FA88" s="109"/>
      <c r="FB88" s="109"/>
      <c r="FC88" s="109"/>
      <c r="FD88" s="109"/>
      <c r="FE88" s="109"/>
      <c r="FF88" s="109"/>
      <c r="FG88" s="109"/>
      <c r="FH88" s="109"/>
      <c r="FI88" s="109"/>
      <c r="FJ88" s="109"/>
      <c r="FK88" s="109"/>
      <c r="FL88" s="109"/>
      <c r="FM88" s="109"/>
      <c r="FN88" s="109"/>
      <c r="FO88" s="109"/>
      <c r="FP88" s="109"/>
      <c r="FQ88" s="109"/>
      <c r="FR88" s="109"/>
      <c r="FS88" s="109"/>
      <c r="FT88" s="109"/>
      <c r="FU88" s="109"/>
      <c r="FV88" s="109"/>
      <c r="FW88" s="109"/>
    </row>
    <row r="89" s="110" customFormat="true" ht="12" hidden="false" customHeight="false" outlineLevel="0" collapsed="false">
      <c r="A89" s="109"/>
      <c r="B89" s="178"/>
      <c r="C89" s="178"/>
      <c r="D89" s="178"/>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09"/>
      <c r="DH89" s="109"/>
      <c r="DI89" s="109"/>
      <c r="DJ89" s="109"/>
      <c r="DK89" s="109"/>
      <c r="DL89" s="109"/>
      <c r="DM89" s="109"/>
      <c r="DN89" s="109"/>
      <c r="DO89" s="109"/>
      <c r="DP89" s="109"/>
      <c r="DQ89" s="109"/>
      <c r="DR89" s="109"/>
      <c r="DS89" s="109"/>
      <c r="DT89" s="109"/>
      <c r="DU89" s="109"/>
      <c r="DV89" s="109"/>
      <c r="DW89" s="109"/>
      <c r="DX89" s="109"/>
      <c r="DY89" s="109"/>
      <c r="DZ89" s="109"/>
      <c r="EA89" s="109"/>
      <c r="EB89" s="109"/>
      <c r="EC89" s="109"/>
      <c r="ED89" s="109"/>
      <c r="EE89" s="109"/>
      <c r="EF89" s="109"/>
      <c r="EG89" s="109"/>
      <c r="EH89" s="109"/>
      <c r="EI89" s="109"/>
      <c r="EJ89" s="109"/>
      <c r="EK89" s="109"/>
      <c r="EL89" s="109"/>
      <c r="EM89" s="109"/>
      <c r="EN89" s="109"/>
      <c r="EO89" s="109"/>
      <c r="EP89" s="109"/>
      <c r="EQ89" s="109"/>
      <c r="ER89" s="109"/>
      <c r="ES89" s="109"/>
      <c r="ET89" s="109"/>
      <c r="EU89" s="109"/>
      <c r="EV89" s="109"/>
      <c r="EW89" s="109"/>
      <c r="EX89" s="109"/>
      <c r="EY89" s="109"/>
      <c r="EZ89" s="109"/>
      <c r="FA89" s="109"/>
      <c r="FB89" s="109"/>
      <c r="FC89" s="109"/>
      <c r="FD89" s="109"/>
      <c r="FE89" s="109"/>
      <c r="FF89" s="109"/>
      <c r="FG89" s="109"/>
      <c r="FH89" s="109"/>
      <c r="FI89" s="109"/>
      <c r="FJ89" s="109"/>
      <c r="FK89" s="109"/>
      <c r="FL89" s="109"/>
      <c r="FM89" s="109"/>
      <c r="FN89" s="109"/>
      <c r="FO89" s="109"/>
      <c r="FP89" s="109"/>
      <c r="FQ89" s="109"/>
      <c r="FR89" s="109"/>
      <c r="FS89" s="109"/>
      <c r="FT89" s="109"/>
      <c r="FU89" s="109"/>
      <c r="FV89" s="109"/>
      <c r="FW89" s="109"/>
    </row>
    <row r="90" s="110" customFormat="true" ht="12" hidden="false" customHeight="false" outlineLevel="0" collapsed="false">
      <c r="A90" s="109"/>
      <c r="B90" s="178"/>
      <c r="C90" s="178"/>
      <c r="D90" s="178"/>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09"/>
      <c r="DH90" s="109"/>
      <c r="DI90" s="109"/>
      <c r="DJ90" s="109"/>
      <c r="DK90" s="109"/>
      <c r="DL90" s="109"/>
      <c r="DM90" s="109"/>
      <c r="DN90" s="109"/>
      <c r="DO90" s="109"/>
      <c r="DP90" s="109"/>
      <c r="DQ90" s="109"/>
      <c r="DR90" s="109"/>
      <c r="DS90" s="109"/>
      <c r="DT90" s="109"/>
      <c r="DU90" s="109"/>
      <c r="DV90" s="109"/>
      <c r="DW90" s="109"/>
      <c r="DX90" s="109"/>
      <c r="DY90" s="109"/>
      <c r="DZ90" s="109"/>
      <c r="EA90" s="109"/>
      <c r="EB90" s="109"/>
      <c r="EC90" s="109"/>
      <c r="ED90" s="109"/>
      <c r="EE90" s="109"/>
      <c r="EF90" s="109"/>
      <c r="EG90" s="109"/>
      <c r="EH90" s="109"/>
      <c r="EI90" s="109"/>
      <c r="EJ90" s="109"/>
      <c r="EK90" s="109"/>
      <c r="EL90" s="109"/>
      <c r="EM90" s="109"/>
      <c r="EN90" s="109"/>
      <c r="EO90" s="109"/>
      <c r="EP90" s="109"/>
      <c r="EQ90" s="109"/>
      <c r="ER90" s="109"/>
      <c r="ES90" s="109"/>
      <c r="ET90" s="109"/>
      <c r="EU90" s="109"/>
      <c r="EV90" s="109"/>
      <c r="EW90" s="109"/>
      <c r="EX90" s="109"/>
      <c r="EY90" s="109"/>
      <c r="EZ90" s="109"/>
      <c r="FA90" s="109"/>
      <c r="FB90" s="109"/>
      <c r="FC90" s="109"/>
      <c r="FD90" s="109"/>
      <c r="FE90" s="109"/>
      <c r="FF90" s="109"/>
      <c r="FG90" s="109"/>
      <c r="FH90" s="109"/>
      <c r="FI90" s="109"/>
      <c r="FJ90" s="109"/>
      <c r="FK90" s="109"/>
      <c r="FL90" s="109"/>
      <c r="FM90" s="109"/>
      <c r="FN90" s="109"/>
      <c r="FO90" s="109"/>
      <c r="FP90" s="109"/>
      <c r="FQ90" s="109"/>
      <c r="FR90" s="109"/>
      <c r="FS90" s="109"/>
      <c r="FT90" s="109"/>
      <c r="FU90" s="109"/>
      <c r="FV90" s="109"/>
      <c r="FW90" s="109"/>
    </row>
    <row r="91" s="110" customFormat="true" ht="12" hidden="false" customHeight="false" outlineLevel="0" collapsed="false">
      <c r="A91" s="109"/>
      <c r="B91" s="178"/>
      <c r="C91" s="178"/>
      <c r="D91" s="178"/>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09"/>
      <c r="DI91" s="109"/>
      <c r="DJ91" s="109"/>
      <c r="DK91" s="109"/>
      <c r="DL91" s="109"/>
      <c r="DM91" s="109"/>
      <c r="DN91" s="109"/>
      <c r="DO91" s="109"/>
      <c r="DP91" s="109"/>
      <c r="DQ91" s="109"/>
      <c r="DR91" s="109"/>
      <c r="DS91" s="109"/>
      <c r="DT91" s="109"/>
      <c r="DU91" s="109"/>
      <c r="DV91" s="109"/>
      <c r="DW91" s="109"/>
      <c r="DX91" s="109"/>
      <c r="DY91" s="109"/>
      <c r="DZ91" s="109"/>
      <c r="EA91" s="109"/>
      <c r="EB91" s="109"/>
      <c r="EC91" s="109"/>
      <c r="ED91" s="109"/>
      <c r="EE91" s="109"/>
      <c r="EF91" s="109"/>
      <c r="EG91" s="109"/>
      <c r="EH91" s="109"/>
      <c r="EI91" s="109"/>
      <c r="EJ91" s="109"/>
      <c r="EK91" s="109"/>
      <c r="EL91" s="109"/>
      <c r="EM91" s="109"/>
      <c r="EN91" s="109"/>
      <c r="EO91" s="109"/>
      <c r="EP91" s="109"/>
      <c r="EQ91" s="109"/>
      <c r="ER91" s="109"/>
      <c r="ES91" s="109"/>
      <c r="ET91" s="109"/>
      <c r="EU91" s="109"/>
      <c r="EV91" s="109"/>
      <c r="EW91" s="109"/>
      <c r="EX91" s="109"/>
      <c r="EY91" s="109"/>
      <c r="EZ91" s="109"/>
      <c r="FA91" s="109"/>
      <c r="FB91" s="109"/>
      <c r="FC91" s="109"/>
      <c r="FD91" s="109"/>
      <c r="FE91" s="109"/>
      <c r="FF91" s="109"/>
      <c r="FG91" s="109"/>
      <c r="FH91" s="109"/>
      <c r="FI91" s="109"/>
      <c r="FJ91" s="109"/>
      <c r="FK91" s="109"/>
      <c r="FL91" s="109"/>
      <c r="FM91" s="109"/>
      <c r="FN91" s="109"/>
      <c r="FO91" s="109"/>
      <c r="FP91" s="109"/>
      <c r="FQ91" s="109"/>
      <c r="FR91" s="109"/>
      <c r="FS91" s="109"/>
      <c r="FT91" s="109"/>
      <c r="FU91" s="109"/>
      <c r="FV91" s="109"/>
      <c r="FW91" s="109"/>
    </row>
    <row r="92" s="110" customFormat="true" ht="12" hidden="false" customHeight="false" outlineLevel="0" collapsed="false">
      <c r="A92" s="109"/>
      <c r="B92" s="178"/>
      <c r="C92" s="178"/>
      <c r="D92" s="178"/>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09"/>
      <c r="DI92" s="109"/>
      <c r="DJ92" s="109"/>
      <c r="DK92" s="109"/>
      <c r="DL92" s="109"/>
      <c r="DM92" s="109"/>
      <c r="DN92" s="109"/>
      <c r="DO92" s="109"/>
      <c r="DP92" s="109"/>
      <c r="DQ92" s="109"/>
      <c r="DR92" s="109"/>
      <c r="DS92" s="109"/>
      <c r="DT92" s="109"/>
      <c r="DU92" s="109"/>
      <c r="DV92" s="109"/>
      <c r="DW92" s="109"/>
      <c r="DX92" s="109"/>
      <c r="DY92" s="109"/>
      <c r="DZ92" s="109"/>
      <c r="EA92" s="109"/>
      <c r="EB92" s="109"/>
      <c r="EC92" s="109"/>
      <c r="ED92" s="109"/>
      <c r="EE92" s="109"/>
      <c r="EF92" s="109"/>
      <c r="EG92" s="109"/>
      <c r="EH92" s="109"/>
      <c r="EI92" s="109"/>
      <c r="EJ92" s="109"/>
      <c r="EK92" s="109"/>
      <c r="EL92" s="109"/>
      <c r="EM92" s="109"/>
      <c r="EN92" s="109"/>
      <c r="EO92" s="109"/>
      <c r="EP92" s="109"/>
      <c r="EQ92" s="109"/>
      <c r="ER92" s="109"/>
      <c r="ES92" s="109"/>
      <c r="ET92" s="109"/>
      <c r="EU92" s="109"/>
      <c r="EV92" s="109"/>
      <c r="EW92" s="109"/>
      <c r="EX92" s="109"/>
      <c r="EY92" s="109"/>
      <c r="EZ92" s="109"/>
      <c r="FA92" s="109"/>
      <c r="FB92" s="109"/>
      <c r="FC92" s="109"/>
      <c r="FD92" s="109"/>
      <c r="FE92" s="109"/>
      <c r="FF92" s="109"/>
      <c r="FG92" s="109"/>
      <c r="FH92" s="109"/>
      <c r="FI92" s="109"/>
      <c r="FJ92" s="109"/>
      <c r="FK92" s="109"/>
      <c r="FL92" s="109"/>
      <c r="FM92" s="109"/>
      <c r="FN92" s="109"/>
      <c r="FO92" s="109"/>
      <c r="FP92" s="109"/>
      <c r="FQ92" s="109"/>
      <c r="FR92" s="109"/>
      <c r="FS92" s="109"/>
      <c r="FT92" s="109"/>
      <c r="FU92" s="109"/>
      <c r="FV92" s="109"/>
      <c r="FW92" s="109"/>
    </row>
    <row r="93" s="110" customFormat="true" ht="12" hidden="false" customHeight="false" outlineLevel="0" collapsed="false">
      <c r="A93" s="109"/>
      <c r="B93" s="178"/>
      <c r="C93" s="178"/>
      <c r="D93" s="178"/>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09"/>
      <c r="DH93" s="109"/>
      <c r="DI93" s="109"/>
      <c r="DJ93" s="109"/>
      <c r="DK93" s="109"/>
      <c r="DL93" s="109"/>
      <c r="DM93" s="109"/>
      <c r="DN93" s="109"/>
      <c r="DO93" s="109"/>
      <c r="DP93" s="109"/>
      <c r="DQ93" s="109"/>
      <c r="DR93" s="109"/>
      <c r="DS93" s="109"/>
      <c r="DT93" s="109"/>
      <c r="DU93" s="109"/>
      <c r="DV93" s="109"/>
      <c r="DW93" s="109"/>
      <c r="DX93" s="109"/>
      <c r="DY93" s="109"/>
      <c r="DZ93" s="109"/>
      <c r="EA93" s="109"/>
      <c r="EB93" s="109"/>
      <c r="EC93" s="109"/>
      <c r="ED93" s="109"/>
      <c r="EE93" s="109"/>
      <c r="EF93" s="109"/>
      <c r="EG93" s="109"/>
      <c r="EH93" s="109"/>
      <c r="EI93" s="109"/>
      <c r="EJ93" s="109"/>
      <c r="EK93" s="109"/>
      <c r="EL93" s="109"/>
      <c r="EM93" s="109"/>
      <c r="EN93" s="109"/>
      <c r="EO93" s="109"/>
      <c r="EP93" s="109"/>
      <c r="EQ93" s="109"/>
      <c r="ER93" s="109"/>
      <c r="ES93" s="109"/>
      <c r="ET93" s="109"/>
      <c r="EU93" s="109"/>
      <c r="EV93" s="109"/>
      <c r="EW93" s="109"/>
      <c r="EX93" s="109"/>
      <c r="EY93" s="109"/>
      <c r="EZ93" s="109"/>
      <c r="FA93" s="109"/>
      <c r="FB93" s="109"/>
      <c r="FC93" s="109"/>
      <c r="FD93" s="109"/>
      <c r="FE93" s="109"/>
      <c r="FF93" s="109"/>
      <c r="FG93" s="109"/>
      <c r="FH93" s="109"/>
      <c r="FI93" s="109"/>
      <c r="FJ93" s="109"/>
      <c r="FK93" s="109"/>
      <c r="FL93" s="109"/>
      <c r="FM93" s="109"/>
      <c r="FN93" s="109"/>
      <c r="FO93" s="109"/>
      <c r="FP93" s="109"/>
      <c r="FQ93" s="109"/>
      <c r="FR93" s="109"/>
      <c r="FS93" s="109"/>
      <c r="FT93" s="109"/>
      <c r="FU93" s="109"/>
      <c r="FV93" s="109"/>
      <c r="FW93" s="109"/>
    </row>
    <row r="94" s="110" customFormat="true" ht="12" hidden="false" customHeight="false" outlineLevel="0" collapsed="false">
      <c r="A94" s="109"/>
      <c r="B94" s="179"/>
      <c r="C94" s="179"/>
      <c r="D94" s="17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09"/>
      <c r="DH94" s="109"/>
      <c r="DI94" s="109"/>
      <c r="DJ94" s="109"/>
      <c r="DK94" s="109"/>
      <c r="DL94" s="109"/>
      <c r="DM94" s="109"/>
      <c r="DN94" s="109"/>
      <c r="DO94" s="109"/>
      <c r="DP94" s="109"/>
      <c r="DQ94" s="109"/>
      <c r="DR94" s="109"/>
      <c r="DS94" s="109"/>
      <c r="DT94" s="109"/>
      <c r="DU94" s="109"/>
      <c r="DV94" s="109"/>
      <c r="DW94" s="109"/>
      <c r="DX94" s="109"/>
      <c r="DY94" s="109"/>
      <c r="DZ94" s="109"/>
      <c r="EA94" s="109"/>
      <c r="EB94" s="109"/>
      <c r="EC94" s="109"/>
      <c r="ED94" s="109"/>
      <c r="EE94" s="109"/>
      <c r="EF94" s="109"/>
      <c r="EG94" s="109"/>
      <c r="EH94" s="109"/>
      <c r="EI94" s="109"/>
      <c r="EJ94" s="109"/>
      <c r="EK94" s="109"/>
      <c r="EL94" s="109"/>
      <c r="EM94" s="109"/>
      <c r="EN94" s="109"/>
      <c r="EO94" s="109"/>
      <c r="EP94" s="109"/>
      <c r="EQ94" s="109"/>
      <c r="ER94" s="109"/>
      <c r="ES94" s="109"/>
      <c r="ET94" s="109"/>
      <c r="EU94" s="109"/>
      <c r="EV94" s="109"/>
      <c r="EW94" s="109"/>
      <c r="EX94" s="109"/>
      <c r="EY94" s="109"/>
      <c r="EZ94" s="109"/>
      <c r="FA94" s="109"/>
      <c r="FB94" s="109"/>
      <c r="FC94" s="109"/>
      <c r="FD94" s="109"/>
      <c r="FE94" s="109"/>
      <c r="FF94" s="109"/>
      <c r="FG94" s="109"/>
      <c r="FH94" s="109"/>
      <c r="FI94" s="109"/>
      <c r="FJ94" s="109"/>
      <c r="FK94" s="109"/>
      <c r="FL94" s="109"/>
      <c r="FM94" s="109"/>
      <c r="FN94" s="109"/>
      <c r="FO94" s="109"/>
      <c r="FP94" s="109"/>
      <c r="FQ94" s="109"/>
      <c r="FR94" s="109"/>
      <c r="FS94" s="109"/>
      <c r="FT94" s="109"/>
      <c r="FU94" s="109"/>
      <c r="FV94" s="109"/>
      <c r="FW94" s="109"/>
    </row>
    <row r="95" s="110" customFormat="true" ht="12" hidden="false" customHeight="false" outlineLevel="0" collapsed="false">
      <c r="A95" s="109"/>
      <c r="B95" s="179"/>
      <c r="C95" s="179"/>
      <c r="D95" s="17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09"/>
      <c r="DH95" s="109"/>
      <c r="DI95" s="109"/>
      <c r="DJ95" s="109"/>
      <c r="DK95" s="109"/>
      <c r="DL95" s="109"/>
      <c r="DM95" s="109"/>
      <c r="DN95" s="109"/>
      <c r="DO95" s="109"/>
      <c r="DP95" s="109"/>
      <c r="DQ95" s="109"/>
      <c r="DR95" s="109"/>
      <c r="DS95" s="109"/>
      <c r="DT95" s="109"/>
      <c r="DU95" s="109"/>
      <c r="DV95" s="109"/>
      <c r="DW95" s="109"/>
      <c r="DX95" s="109"/>
      <c r="DY95" s="109"/>
      <c r="DZ95" s="109"/>
      <c r="EA95" s="109"/>
      <c r="EB95" s="109"/>
      <c r="EC95" s="109"/>
      <c r="ED95" s="109"/>
      <c r="EE95" s="109"/>
      <c r="EF95" s="109"/>
      <c r="EG95" s="109"/>
      <c r="EH95" s="109"/>
      <c r="EI95" s="109"/>
      <c r="EJ95" s="109"/>
      <c r="EK95" s="109"/>
      <c r="EL95" s="109"/>
      <c r="EM95" s="109"/>
      <c r="EN95" s="109"/>
      <c r="EO95" s="109"/>
      <c r="EP95" s="109"/>
      <c r="EQ95" s="109"/>
      <c r="ER95" s="109"/>
      <c r="ES95" s="109"/>
      <c r="ET95" s="109"/>
      <c r="EU95" s="109"/>
      <c r="EV95" s="109"/>
      <c r="EW95" s="109"/>
      <c r="EX95" s="109"/>
      <c r="EY95" s="109"/>
      <c r="EZ95" s="109"/>
      <c r="FA95" s="109"/>
      <c r="FB95" s="109"/>
      <c r="FC95" s="109"/>
      <c r="FD95" s="109"/>
      <c r="FE95" s="109"/>
      <c r="FF95" s="109"/>
      <c r="FG95" s="109"/>
      <c r="FH95" s="109"/>
      <c r="FI95" s="109"/>
      <c r="FJ95" s="109"/>
      <c r="FK95" s="109"/>
      <c r="FL95" s="109"/>
      <c r="FM95" s="109"/>
      <c r="FN95" s="109"/>
      <c r="FO95" s="109"/>
      <c r="FP95" s="109"/>
      <c r="FQ95" s="109"/>
      <c r="FR95" s="109"/>
      <c r="FS95" s="109"/>
      <c r="FT95" s="109"/>
      <c r="FU95" s="109"/>
      <c r="FV95" s="109"/>
      <c r="FW95" s="109"/>
    </row>
    <row r="96" s="110" customFormat="true" ht="12" hidden="false" customHeight="false" outlineLevel="0" collapsed="false">
      <c r="A96" s="109"/>
      <c r="B96" s="179"/>
      <c r="C96" s="179"/>
      <c r="D96" s="17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09"/>
      <c r="DH96" s="109"/>
      <c r="DI96" s="109"/>
      <c r="DJ96" s="109"/>
      <c r="DK96" s="109"/>
      <c r="DL96" s="109"/>
      <c r="DM96" s="109"/>
      <c r="DN96" s="109"/>
      <c r="DO96" s="109"/>
      <c r="DP96" s="109"/>
      <c r="DQ96" s="109"/>
      <c r="DR96" s="109"/>
      <c r="DS96" s="109"/>
      <c r="DT96" s="109"/>
      <c r="DU96" s="109"/>
      <c r="DV96" s="109"/>
      <c r="DW96" s="109"/>
      <c r="DX96" s="109"/>
      <c r="DY96" s="109"/>
      <c r="DZ96" s="109"/>
      <c r="EA96" s="109"/>
      <c r="EB96" s="109"/>
      <c r="EC96" s="109"/>
      <c r="ED96" s="109"/>
      <c r="EE96" s="109"/>
      <c r="EF96" s="109"/>
      <c r="EG96" s="109"/>
      <c r="EH96" s="109"/>
      <c r="EI96" s="109"/>
      <c r="EJ96" s="109"/>
      <c r="EK96" s="109"/>
      <c r="EL96" s="109"/>
      <c r="EM96" s="109"/>
      <c r="EN96" s="109"/>
      <c r="EO96" s="109"/>
      <c r="EP96" s="109"/>
      <c r="EQ96" s="109"/>
      <c r="ER96" s="109"/>
      <c r="ES96" s="109"/>
      <c r="ET96" s="109"/>
      <c r="EU96" s="109"/>
      <c r="EV96" s="109"/>
      <c r="EW96" s="109"/>
      <c r="EX96" s="109"/>
      <c r="EY96" s="109"/>
      <c r="EZ96" s="109"/>
      <c r="FA96" s="109"/>
      <c r="FB96" s="109"/>
      <c r="FC96" s="109"/>
      <c r="FD96" s="109"/>
      <c r="FE96" s="109"/>
      <c r="FF96" s="109"/>
      <c r="FG96" s="109"/>
      <c r="FH96" s="109"/>
      <c r="FI96" s="109"/>
      <c r="FJ96" s="109"/>
      <c r="FK96" s="109"/>
      <c r="FL96" s="109"/>
      <c r="FM96" s="109"/>
      <c r="FN96" s="109"/>
      <c r="FO96" s="109"/>
      <c r="FP96" s="109"/>
      <c r="FQ96" s="109"/>
      <c r="FR96" s="109"/>
      <c r="FS96" s="109"/>
      <c r="FT96" s="109"/>
      <c r="FU96" s="109"/>
      <c r="FV96" s="109"/>
      <c r="FW96" s="109"/>
    </row>
    <row r="97" s="110" customFormat="true" ht="12" hidden="false" customHeight="false" outlineLevel="0" collapsed="false">
      <c r="A97" s="109"/>
      <c r="B97" s="179"/>
      <c r="C97" s="179"/>
      <c r="D97" s="17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09"/>
      <c r="DH97" s="109"/>
      <c r="DI97" s="109"/>
      <c r="DJ97" s="109"/>
      <c r="DK97" s="109"/>
      <c r="DL97" s="109"/>
      <c r="DM97" s="109"/>
      <c r="DN97" s="109"/>
      <c r="DO97" s="109"/>
      <c r="DP97" s="109"/>
      <c r="DQ97" s="109"/>
      <c r="DR97" s="109"/>
      <c r="DS97" s="109"/>
      <c r="DT97" s="109"/>
      <c r="DU97" s="109"/>
      <c r="DV97" s="109"/>
      <c r="DW97" s="109"/>
      <c r="DX97" s="109"/>
      <c r="DY97" s="109"/>
      <c r="DZ97" s="109"/>
      <c r="EA97" s="109"/>
      <c r="EB97" s="109"/>
      <c r="EC97" s="109"/>
      <c r="ED97" s="109"/>
      <c r="EE97" s="109"/>
      <c r="EF97" s="109"/>
      <c r="EG97" s="109"/>
      <c r="EH97" s="109"/>
      <c r="EI97" s="109"/>
      <c r="EJ97" s="109"/>
      <c r="EK97" s="109"/>
      <c r="EL97" s="109"/>
      <c r="EM97" s="109"/>
      <c r="EN97" s="109"/>
      <c r="EO97" s="109"/>
      <c r="EP97" s="109"/>
      <c r="EQ97" s="109"/>
      <c r="ER97" s="109"/>
      <c r="ES97" s="109"/>
      <c r="ET97" s="109"/>
      <c r="EU97" s="109"/>
      <c r="EV97" s="109"/>
      <c r="EW97" s="109"/>
      <c r="EX97" s="109"/>
      <c r="EY97" s="109"/>
      <c r="EZ97" s="109"/>
      <c r="FA97" s="109"/>
      <c r="FB97" s="109"/>
      <c r="FC97" s="109"/>
      <c r="FD97" s="109"/>
      <c r="FE97" s="109"/>
      <c r="FF97" s="109"/>
      <c r="FG97" s="109"/>
      <c r="FH97" s="109"/>
      <c r="FI97" s="109"/>
      <c r="FJ97" s="109"/>
      <c r="FK97" s="109"/>
      <c r="FL97" s="109"/>
      <c r="FM97" s="109"/>
      <c r="FN97" s="109"/>
      <c r="FO97" s="109"/>
      <c r="FP97" s="109"/>
      <c r="FQ97" s="109"/>
      <c r="FR97" s="109"/>
      <c r="FS97" s="109"/>
      <c r="FT97" s="109"/>
      <c r="FU97" s="109"/>
      <c r="FV97" s="109"/>
      <c r="FW97" s="109"/>
    </row>
    <row r="98" customFormat="false" ht="12" hidden="false" customHeight="false" outlineLevel="0" collapsed="false">
      <c r="B98" s="179"/>
      <c r="C98" s="179"/>
      <c r="D98" s="179"/>
    </row>
    <row r="99" customFormat="false" ht="12" hidden="false" customHeight="false" outlineLevel="0" collapsed="false">
      <c r="B99" s="179"/>
      <c r="C99" s="179"/>
      <c r="D99" s="179"/>
    </row>
  </sheetData>
  <mergeCells count="35">
    <mergeCell ref="A1:F1"/>
    <mergeCell ref="A3:J3"/>
    <mergeCell ref="A5:B6"/>
    <mergeCell ref="C5:F5"/>
    <mergeCell ref="G5:J5"/>
    <mergeCell ref="A8:B8"/>
    <mergeCell ref="A60:J60"/>
    <mergeCell ref="A61:L61"/>
    <mergeCell ref="A62:L62"/>
    <mergeCell ref="A63:L63"/>
    <mergeCell ref="A64:L64"/>
    <mergeCell ref="A65:J65"/>
    <mergeCell ref="M65:X65"/>
    <mergeCell ref="Y65:AJ65"/>
    <mergeCell ref="AK65:AV65"/>
    <mergeCell ref="AW65:BH65"/>
    <mergeCell ref="BI65:BT65"/>
    <mergeCell ref="BU65:CF65"/>
    <mergeCell ref="CG65:CR65"/>
    <mergeCell ref="CS65:DD65"/>
    <mergeCell ref="DE65:DP65"/>
    <mergeCell ref="DQ65:EB65"/>
    <mergeCell ref="EC65:EN65"/>
    <mergeCell ref="EO65:EZ65"/>
    <mergeCell ref="FA65:FL65"/>
    <mergeCell ref="FM65:FX65"/>
    <mergeCell ref="FY65:GJ65"/>
    <mergeCell ref="GK65:GV65"/>
    <mergeCell ref="GW65:HH65"/>
    <mergeCell ref="HI65:HT65"/>
    <mergeCell ref="HU65:HX65"/>
    <mergeCell ref="A66:L66"/>
    <mergeCell ref="A67:L67"/>
    <mergeCell ref="A68:L68"/>
    <mergeCell ref="A69:L69"/>
  </mergeCells>
  <printOptions headings="false" gridLines="false" gridLinesSet="true" horizontalCentered="false" verticalCentered="false"/>
  <pageMargins left="0.590277777777778" right="0" top="0.0395833333333333"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2" zeroHeight="false" outlineLevelRow="0" outlineLevelCol="0"/>
  <cols>
    <col collapsed="false" customWidth="true" hidden="false" outlineLevel="0" max="1" min="1" style="61" width="17.9"/>
    <col collapsed="false" customWidth="true" hidden="false" outlineLevel="0" max="2" min="2" style="62" width="25.08"/>
    <col collapsed="false" customWidth="true" hidden="false" outlineLevel="0" max="4" min="3" style="61" width="13.9"/>
    <col collapsed="false" customWidth="true" hidden="false" outlineLevel="0" max="5" min="5" style="61" width="7.9"/>
    <col collapsed="false" customWidth="true" hidden="false" outlineLevel="0" max="6" min="6" style="70" width="0.99"/>
    <col collapsed="false" customWidth="true" hidden="false" outlineLevel="0" max="7" min="7" style="180" width="9.62"/>
    <col collapsed="false" customWidth="true" hidden="false" outlineLevel="0" max="8" min="8" style="61" width="4.99"/>
    <col collapsed="false" customWidth="false" hidden="false" outlineLevel="0" max="257" min="9" style="61" width="11.44"/>
  </cols>
  <sheetData>
    <row r="1" customFormat="false" ht="15.5" hidden="false" customHeight="false" outlineLevel="0" collapsed="false">
      <c r="A1" s="181" t="s">
        <v>48</v>
      </c>
      <c r="B1" s="181"/>
      <c r="C1" s="182"/>
      <c r="D1" s="60" t="s">
        <v>49</v>
      </c>
    </row>
    <row r="3" s="64" customFormat="true" ht="35.25" hidden="false" customHeight="true" outlineLevel="0" collapsed="false">
      <c r="A3" s="183" t="s">
        <v>148</v>
      </c>
      <c r="B3" s="183"/>
      <c r="C3" s="183"/>
      <c r="D3" s="183"/>
      <c r="E3" s="184"/>
      <c r="F3" s="184"/>
      <c r="G3" s="184"/>
    </row>
    <row r="4" s="64" customFormat="true" ht="9" hidden="false" customHeight="true" outlineLevel="0" collapsed="false">
      <c r="A4" s="66"/>
      <c r="B4" s="66"/>
      <c r="C4" s="66"/>
      <c r="F4" s="185"/>
      <c r="G4" s="186"/>
    </row>
    <row r="5" s="188" customFormat="true" ht="12" hidden="false" customHeight="true" outlineLevel="0" collapsed="false">
      <c r="A5" s="187" t="s">
        <v>149</v>
      </c>
      <c r="B5" s="187"/>
      <c r="C5" s="187"/>
      <c r="D5" s="187"/>
      <c r="F5" s="189"/>
      <c r="G5" s="190"/>
    </row>
    <row r="6" s="193" customFormat="true" ht="36.75" hidden="false" customHeight="true" outlineLevel="0" collapsed="false">
      <c r="A6" s="191"/>
      <c r="B6" s="191"/>
      <c r="C6" s="192" t="s">
        <v>53</v>
      </c>
      <c r="D6" s="192" t="s">
        <v>54</v>
      </c>
    </row>
    <row r="7" s="64" customFormat="true" ht="5.25" hidden="false" customHeight="true" outlineLevel="0" collapsed="false">
      <c r="B7" s="79"/>
      <c r="C7" s="92"/>
    </row>
    <row r="8" s="64" customFormat="true" ht="12.75" hidden="false" customHeight="true" outlineLevel="0" collapsed="false">
      <c r="A8" s="194" t="s">
        <v>88</v>
      </c>
      <c r="B8" s="194"/>
      <c r="C8" s="195" t="n">
        <v>278183</v>
      </c>
      <c r="D8" s="195" t="n">
        <v>552866</v>
      </c>
    </row>
    <row r="9" s="64" customFormat="true" ht="5.25" hidden="false" customHeight="true" outlineLevel="0" collapsed="false">
      <c r="A9" s="196"/>
      <c r="B9" s="197"/>
      <c r="C9" s="198"/>
      <c r="D9" s="199"/>
    </row>
    <row r="10" s="64" customFormat="true" ht="13.5" hidden="false" customHeight="true" outlineLevel="0" collapsed="false">
      <c r="A10" s="81" t="s">
        <v>150</v>
      </c>
      <c r="B10" s="81"/>
      <c r="C10" s="157"/>
      <c r="D10" s="92"/>
    </row>
    <row r="11" s="64" customFormat="true" ht="12" hidden="false" customHeight="false" outlineLevel="0" collapsed="false">
      <c r="A11" s="200"/>
      <c r="B11" s="201" t="s">
        <v>151</v>
      </c>
      <c r="C11" s="202" t="n">
        <v>112404</v>
      </c>
      <c r="D11" s="202" t="n">
        <v>258441</v>
      </c>
    </row>
    <row r="12" s="64" customFormat="true" ht="12" hidden="false" customHeight="false" outlineLevel="0" collapsed="false">
      <c r="A12" s="200"/>
      <c r="B12" s="201" t="s">
        <v>152</v>
      </c>
      <c r="C12" s="202" t="n">
        <v>165779</v>
      </c>
      <c r="D12" s="202" t="n">
        <v>294425</v>
      </c>
    </row>
    <row r="13" s="64" customFormat="true" ht="5.25" hidden="false" customHeight="true" outlineLevel="0" collapsed="false">
      <c r="A13" s="203"/>
      <c r="B13" s="204"/>
      <c r="C13" s="198"/>
      <c r="D13" s="199"/>
    </row>
    <row r="14" s="64" customFormat="true" ht="12.75" hidden="false" customHeight="true" outlineLevel="0" collapsed="false">
      <c r="A14" s="194" t="s">
        <v>153</v>
      </c>
      <c r="B14" s="194"/>
      <c r="C14" s="157"/>
      <c r="D14" s="92"/>
    </row>
    <row r="15" s="64" customFormat="true" ht="12.75" hidden="false" customHeight="true" outlineLevel="0" collapsed="false">
      <c r="A15" s="196"/>
      <c r="B15" s="205" t="s">
        <v>154</v>
      </c>
      <c r="C15" s="202" t="n">
        <v>324</v>
      </c>
      <c r="D15" s="206" t="n">
        <v>403</v>
      </c>
    </row>
    <row r="16" s="64" customFormat="true" ht="12.75" hidden="false" customHeight="true" outlineLevel="0" collapsed="false">
      <c r="A16" s="196"/>
      <c r="B16" s="205" t="s">
        <v>155</v>
      </c>
      <c r="C16" s="202" t="n">
        <v>6603</v>
      </c>
      <c r="D16" s="206" t="n">
        <v>10434</v>
      </c>
    </row>
    <row r="17" s="64" customFormat="true" ht="12.75" hidden="false" customHeight="true" outlineLevel="0" collapsed="false">
      <c r="A17" s="196"/>
      <c r="B17" s="205" t="s">
        <v>156</v>
      </c>
      <c r="C17" s="202" t="n">
        <v>23489</v>
      </c>
      <c r="D17" s="206" t="n">
        <v>39884</v>
      </c>
    </row>
    <row r="18" s="64" customFormat="true" ht="12.75" hidden="false" customHeight="true" outlineLevel="0" collapsed="false">
      <c r="A18" s="196"/>
      <c r="B18" s="205" t="s">
        <v>157</v>
      </c>
      <c r="C18" s="202" t="n">
        <v>33886</v>
      </c>
      <c r="D18" s="206" t="n">
        <v>62754</v>
      </c>
    </row>
    <row r="19" s="64" customFormat="true" ht="12.75" hidden="false" customHeight="true" outlineLevel="0" collapsed="false">
      <c r="A19" s="196"/>
      <c r="B19" s="205" t="s">
        <v>158</v>
      </c>
      <c r="C19" s="202" t="n">
        <v>36413</v>
      </c>
      <c r="D19" s="206" t="n">
        <v>74339</v>
      </c>
    </row>
    <row r="20" s="64" customFormat="true" ht="12.75" hidden="false" customHeight="true" outlineLevel="0" collapsed="false">
      <c r="A20" s="196"/>
      <c r="B20" s="205" t="s">
        <v>159</v>
      </c>
      <c r="C20" s="202" t="n">
        <v>43994</v>
      </c>
      <c r="D20" s="206" t="n">
        <v>87607</v>
      </c>
    </row>
    <row r="21" s="64" customFormat="true" ht="12.75" hidden="false" customHeight="true" outlineLevel="0" collapsed="false">
      <c r="A21" s="196"/>
      <c r="B21" s="205" t="s">
        <v>160</v>
      </c>
      <c r="C21" s="202" t="n">
        <v>46631</v>
      </c>
      <c r="D21" s="206" t="n">
        <v>94213</v>
      </c>
    </row>
    <row r="22" s="64" customFormat="true" ht="12.75" hidden="false" customHeight="true" outlineLevel="0" collapsed="false">
      <c r="A22" s="196"/>
      <c r="B22" s="205" t="s">
        <v>161</v>
      </c>
      <c r="C22" s="202" t="n">
        <v>35851</v>
      </c>
      <c r="D22" s="206" t="n">
        <v>76608</v>
      </c>
    </row>
    <row r="23" s="64" customFormat="true" ht="12.75" hidden="false" customHeight="true" outlineLevel="0" collapsed="false">
      <c r="A23" s="196"/>
      <c r="B23" s="205" t="s">
        <v>162</v>
      </c>
      <c r="C23" s="202" t="n">
        <v>30677</v>
      </c>
      <c r="D23" s="206" t="n">
        <v>64999</v>
      </c>
    </row>
    <row r="24" s="64" customFormat="true" ht="12.75" hidden="false" customHeight="true" outlineLevel="0" collapsed="false">
      <c r="A24" s="196"/>
      <c r="B24" s="205" t="s">
        <v>163</v>
      </c>
      <c r="C24" s="202" t="n">
        <v>18319</v>
      </c>
      <c r="D24" s="206" t="n">
        <v>37237</v>
      </c>
    </row>
    <row r="25" s="64" customFormat="true" ht="12.75" hidden="false" customHeight="true" outlineLevel="0" collapsed="false">
      <c r="A25" s="196"/>
      <c r="B25" s="205" t="s">
        <v>164</v>
      </c>
      <c r="C25" s="202" t="n">
        <v>1996</v>
      </c>
      <c r="D25" s="206" t="n">
        <v>4388</v>
      </c>
    </row>
    <row r="26" s="64" customFormat="true" ht="5.25" hidden="false" customHeight="true" outlineLevel="0" collapsed="false">
      <c r="A26" s="196"/>
      <c r="B26" s="196"/>
      <c r="C26" s="198"/>
      <c r="D26" s="206"/>
    </row>
    <row r="27" s="64" customFormat="true" ht="12.75" hidden="false" customHeight="true" outlineLevel="0" collapsed="false">
      <c r="A27" s="194" t="s">
        <v>165</v>
      </c>
      <c r="B27" s="194"/>
      <c r="C27" s="157"/>
      <c r="D27" s="158"/>
    </row>
    <row r="28" s="64" customFormat="true" ht="12.75" hidden="false" customHeight="true" outlineLevel="0" collapsed="false">
      <c r="A28" s="196"/>
      <c r="B28" s="205" t="s">
        <v>166</v>
      </c>
      <c r="C28" s="202" t="n">
        <v>242069</v>
      </c>
      <c r="D28" s="206" t="n">
        <v>482809</v>
      </c>
    </row>
    <row r="29" s="64" customFormat="true" ht="12.75" hidden="false" customHeight="true" outlineLevel="0" collapsed="false">
      <c r="A29" s="196"/>
      <c r="B29" s="205" t="s">
        <v>167</v>
      </c>
      <c r="C29" s="202" t="n">
        <v>36114</v>
      </c>
      <c r="D29" s="206" t="n">
        <v>70057</v>
      </c>
    </row>
    <row r="30" s="64" customFormat="true" ht="5.25" hidden="false" customHeight="true" outlineLevel="0" collapsed="false">
      <c r="A30" s="196"/>
      <c r="B30" s="205"/>
      <c r="C30" s="207"/>
      <c r="D30" s="207"/>
    </row>
    <row r="31" customFormat="false" ht="12" hidden="false" customHeight="true" outlineLevel="0" collapsed="false">
      <c r="A31" s="208" t="s">
        <v>168</v>
      </c>
      <c r="B31" s="208"/>
      <c r="C31" s="157"/>
      <c r="D31" s="157"/>
      <c r="E31" s="70"/>
      <c r="G31" s="70"/>
    </row>
    <row r="32" customFormat="false" ht="12" hidden="false" customHeight="true" outlineLevel="0" collapsed="false">
      <c r="A32" s="209"/>
      <c r="B32" s="210" t="s">
        <v>169</v>
      </c>
      <c r="C32" s="206" t="n">
        <v>182180</v>
      </c>
      <c r="D32" s="206" t="n">
        <v>388190</v>
      </c>
      <c r="E32" s="211"/>
      <c r="F32" s="211"/>
      <c r="G32" s="211"/>
    </row>
    <row r="33" customFormat="false" ht="12" hidden="false" customHeight="true" outlineLevel="0" collapsed="false">
      <c r="A33" s="209"/>
      <c r="B33" s="210" t="s">
        <v>170</v>
      </c>
      <c r="C33" s="206" t="n">
        <v>15317</v>
      </c>
      <c r="D33" s="206" t="n">
        <v>33094</v>
      </c>
      <c r="E33" s="212"/>
      <c r="F33" s="212"/>
      <c r="G33" s="212"/>
    </row>
    <row r="34" customFormat="false" ht="12" hidden="false" customHeight="false" outlineLevel="0" collapsed="false">
      <c r="A34" s="209"/>
      <c r="B34" s="210" t="s">
        <v>171</v>
      </c>
      <c r="C34" s="206" t="n">
        <v>7540</v>
      </c>
      <c r="D34" s="206" t="n">
        <v>16450</v>
      </c>
      <c r="E34" s="212"/>
      <c r="F34" s="212"/>
      <c r="G34" s="212"/>
    </row>
    <row r="35" customFormat="false" ht="12" hidden="false" customHeight="true" outlineLevel="0" collapsed="false">
      <c r="A35" s="209"/>
      <c r="B35" s="210" t="s">
        <v>172</v>
      </c>
      <c r="C35" s="206" t="n">
        <v>59488</v>
      </c>
      <c r="D35" s="206" t="n">
        <v>98916</v>
      </c>
    </row>
    <row r="36" customFormat="false" ht="12" hidden="false" customHeight="true" outlineLevel="0" collapsed="false">
      <c r="A36" s="209"/>
      <c r="B36" s="210" t="s">
        <v>173</v>
      </c>
      <c r="C36" s="206" t="n">
        <v>9912</v>
      </c>
      <c r="D36" s="206" t="n">
        <v>9649</v>
      </c>
    </row>
    <row r="37" customFormat="false" ht="12" hidden="false" customHeight="true" outlineLevel="0" collapsed="false">
      <c r="A37" s="209"/>
      <c r="B37" s="210" t="s">
        <v>174</v>
      </c>
      <c r="C37" s="206" t="n">
        <v>3746</v>
      </c>
      <c r="D37" s="206" t="n">
        <v>6567</v>
      </c>
    </row>
    <row r="38" customFormat="false" ht="5.25" hidden="false" customHeight="true" outlineLevel="0" collapsed="false">
      <c r="A38" s="213"/>
      <c r="B38" s="214"/>
      <c r="C38" s="215"/>
      <c r="D38" s="215"/>
    </row>
    <row r="39" customFormat="false" ht="12" hidden="false" customHeight="true" outlineLevel="0" collapsed="false">
      <c r="A39" s="216" t="s">
        <v>175</v>
      </c>
      <c r="B39" s="216"/>
      <c r="C39" s="216"/>
      <c r="D39" s="216"/>
    </row>
    <row r="40" customFormat="false" ht="12" hidden="false" customHeight="true" outlineLevel="0" collapsed="false">
      <c r="A40" s="217" t="s">
        <v>106</v>
      </c>
      <c r="B40" s="217"/>
      <c r="C40" s="217"/>
      <c r="D40" s="217"/>
    </row>
    <row r="41" customFormat="false" ht="12" hidden="false" customHeight="false" outlineLevel="0" collapsed="false">
      <c r="A41" s="217"/>
      <c r="B41" s="217"/>
      <c r="C41" s="217"/>
      <c r="D41" s="217"/>
    </row>
    <row r="42" customFormat="false" ht="12" hidden="false" customHeight="false" outlineLevel="0" collapsed="false">
      <c r="B42" s="105"/>
    </row>
    <row r="43" customFormat="false" ht="12" hidden="false" customHeight="false" outlineLevel="0" collapsed="false">
      <c r="B43" s="104"/>
    </row>
    <row r="44" customFormat="false" ht="12" hidden="false" customHeight="false" outlineLevel="0" collapsed="false">
      <c r="B44" s="104"/>
    </row>
    <row r="45" customFormat="false" ht="12" hidden="false" customHeight="false" outlineLevel="0" collapsed="false">
      <c r="B45" s="104"/>
    </row>
    <row r="46" customFormat="false" ht="12" hidden="false" customHeight="false" outlineLevel="0" collapsed="false">
      <c r="B46" s="104"/>
    </row>
    <row r="47" customFormat="false" ht="12" hidden="false" customHeight="false" outlineLevel="0" collapsed="false">
      <c r="B47" s="104"/>
    </row>
    <row r="48" customFormat="false" ht="12" hidden="false" customHeight="false" outlineLevel="0" collapsed="false">
      <c r="B48" s="104"/>
    </row>
    <row r="49" customFormat="false" ht="12" hidden="false" customHeight="false" outlineLevel="0" collapsed="false">
      <c r="B49" s="104"/>
    </row>
    <row r="50" customFormat="false" ht="12" hidden="false" customHeight="false" outlineLevel="0" collapsed="false">
      <c r="B50" s="104"/>
    </row>
    <row r="51" customFormat="false" ht="12" hidden="false" customHeight="false" outlineLevel="0" collapsed="false">
      <c r="B51" s="104"/>
    </row>
    <row r="52" customFormat="false" ht="12" hidden="false" customHeight="false" outlineLevel="0" collapsed="false">
      <c r="B52" s="104"/>
    </row>
    <row r="53" customFormat="false" ht="12" hidden="false" customHeight="false" outlineLevel="0" collapsed="false">
      <c r="B53" s="104"/>
    </row>
    <row r="54" customFormat="false" ht="12" hidden="false" customHeight="false" outlineLevel="0" collapsed="false">
      <c r="B54" s="104"/>
    </row>
    <row r="55" customFormat="false" ht="12" hidden="false" customHeight="false" outlineLevel="0" collapsed="false">
      <c r="B55" s="104"/>
    </row>
    <row r="56" customFormat="false" ht="12" hidden="false" customHeight="false" outlineLevel="0" collapsed="false">
      <c r="B56" s="104"/>
    </row>
    <row r="57" customFormat="false" ht="12" hidden="false" customHeight="false" outlineLevel="0" collapsed="false">
      <c r="B57" s="104"/>
    </row>
    <row r="58" customFormat="false" ht="12" hidden="false" customHeight="false" outlineLevel="0" collapsed="false">
      <c r="B58" s="104"/>
    </row>
    <row r="59" customFormat="false" ht="12" hidden="false" customHeight="false" outlineLevel="0" collapsed="false">
      <c r="B59" s="104"/>
    </row>
    <row r="60" customFormat="false" ht="12" hidden="false" customHeight="false" outlineLevel="0" collapsed="false">
      <c r="B60" s="104"/>
    </row>
    <row r="61" customFormat="false" ht="12" hidden="false" customHeight="false" outlineLevel="0" collapsed="false">
      <c r="B61" s="104"/>
    </row>
    <row r="62" customFormat="false" ht="12" hidden="false" customHeight="false" outlineLevel="0" collapsed="false">
      <c r="B62" s="104"/>
    </row>
    <row r="63" customFormat="false" ht="12" hidden="false" customHeight="false" outlineLevel="0" collapsed="false">
      <c r="B63" s="104"/>
    </row>
    <row r="64" customFormat="false" ht="12" hidden="false" customHeight="false" outlineLevel="0" collapsed="false">
      <c r="B64" s="104"/>
    </row>
    <row r="65" customFormat="false" ht="12" hidden="false" customHeight="false" outlineLevel="0" collapsed="false">
      <c r="B65" s="104"/>
    </row>
    <row r="66" customFormat="false" ht="12" hidden="false" customHeight="false" outlineLevel="0" collapsed="false">
      <c r="B66" s="104"/>
    </row>
    <row r="67" customFormat="false" ht="12" hidden="false" customHeight="false" outlineLevel="0" collapsed="false">
      <c r="B67" s="104"/>
    </row>
    <row r="68" customFormat="false" ht="12" hidden="false" customHeight="false" outlineLevel="0" collapsed="false">
      <c r="B68" s="104"/>
    </row>
    <row r="69" customFormat="false" ht="12" hidden="false" customHeight="false" outlineLevel="0" collapsed="false">
      <c r="B69" s="104"/>
    </row>
    <row r="70" customFormat="false" ht="12" hidden="false" customHeight="false" outlineLevel="0" collapsed="false">
      <c r="B70" s="104"/>
    </row>
    <row r="71" customFormat="false" ht="12" hidden="false" customHeight="false" outlineLevel="0" collapsed="false">
      <c r="B71" s="104"/>
    </row>
    <row r="72" customFormat="false" ht="12" hidden="false" customHeight="false" outlineLevel="0" collapsed="false">
      <c r="B72" s="104"/>
    </row>
    <row r="73" customFormat="false" ht="12" hidden="false" customHeight="false" outlineLevel="0" collapsed="false">
      <c r="B73" s="104"/>
    </row>
    <row r="74" customFormat="false" ht="12" hidden="false" customHeight="false" outlineLevel="0" collapsed="false">
      <c r="B74" s="104"/>
    </row>
    <row r="75" customFormat="false" ht="12" hidden="false" customHeight="false" outlineLevel="0" collapsed="false">
      <c r="B75" s="104"/>
    </row>
    <row r="76" customFormat="false" ht="12" hidden="false" customHeight="false" outlineLevel="0" collapsed="false">
      <c r="B76" s="104"/>
    </row>
    <row r="77" customFormat="false" ht="12" hidden="false" customHeight="false" outlineLevel="0" collapsed="false">
      <c r="B77" s="104"/>
    </row>
    <row r="78" customFormat="false" ht="12" hidden="false" customHeight="false" outlineLevel="0" collapsed="false">
      <c r="B78" s="104"/>
    </row>
    <row r="79" customFormat="false" ht="12" hidden="false" customHeight="false" outlineLevel="0" collapsed="false">
      <c r="B79" s="104"/>
    </row>
    <row r="80" customFormat="false" ht="12" hidden="false" customHeight="false" outlineLevel="0" collapsed="false">
      <c r="B80" s="104"/>
    </row>
    <row r="81" customFormat="false" ht="12" hidden="false" customHeight="false" outlineLevel="0" collapsed="false">
      <c r="B81" s="104"/>
    </row>
    <row r="82" customFormat="false" ht="12" hidden="false" customHeight="false" outlineLevel="0" collapsed="false">
      <c r="B82" s="104"/>
    </row>
    <row r="83" customFormat="false" ht="12" hidden="false" customHeight="false" outlineLevel="0" collapsed="false">
      <c r="B83" s="104"/>
    </row>
    <row r="84" customFormat="false" ht="12" hidden="false" customHeight="false" outlineLevel="0" collapsed="false">
      <c r="B84" s="104"/>
    </row>
    <row r="85" customFormat="false" ht="12" hidden="false" customHeight="false" outlineLevel="0" collapsed="false">
      <c r="B85" s="104"/>
    </row>
    <row r="86" customFormat="false" ht="12" hidden="false" customHeight="false" outlineLevel="0" collapsed="false">
      <c r="B86" s="104"/>
    </row>
    <row r="87" customFormat="false" ht="12" hidden="false" customHeight="false" outlineLevel="0" collapsed="false">
      <c r="B87" s="104"/>
    </row>
    <row r="88" s="62" customFormat="true" ht="12" hidden="false" customHeight="false" outlineLevel="0" collapsed="false">
      <c r="A88" s="61"/>
      <c r="B88" s="104"/>
      <c r="C88" s="61"/>
      <c r="D88" s="61"/>
      <c r="F88" s="218"/>
      <c r="G88" s="219"/>
    </row>
    <row r="89" s="62" customFormat="true" ht="12" hidden="false" customHeight="false" outlineLevel="0" collapsed="false">
      <c r="A89" s="61"/>
      <c r="B89" s="104"/>
      <c r="C89" s="61"/>
      <c r="D89" s="61"/>
      <c r="F89" s="218"/>
      <c r="G89" s="219"/>
    </row>
    <row r="90" s="62" customFormat="true" ht="12" hidden="false" customHeight="false" outlineLevel="0" collapsed="false">
      <c r="A90" s="61"/>
      <c r="B90" s="104"/>
      <c r="C90" s="61"/>
      <c r="D90" s="61"/>
      <c r="F90" s="218"/>
      <c r="G90" s="219"/>
    </row>
    <row r="91" s="62" customFormat="true" ht="12" hidden="false" customHeight="false" outlineLevel="0" collapsed="false">
      <c r="A91" s="61"/>
      <c r="B91" s="104"/>
      <c r="C91" s="61"/>
      <c r="D91" s="61"/>
      <c r="F91" s="218"/>
      <c r="G91" s="219"/>
    </row>
    <row r="92" s="62" customFormat="true" ht="12" hidden="false" customHeight="false" outlineLevel="0" collapsed="false">
      <c r="A92" s="61"/>
      <c r="B92" s="104"/>
      <c r="C92" s="61"/>
      <c r="D92" s="61"/>
      <c r="F92" s="218"/>
      <c r="G92" s="219"/>
    </row>
    <row r="93" s="62" customFormat="true" ht="12" hidden="false" customHeight="false" outlineLevel="0" collapsed="false">
      <c r="A93" s="61"/>
      <c r="B93" s="104"/>
      <c r="C93" s="61"/>
      <c r="D93" s="61"/>
      <c r="F93" s="218"/>
      <c r="G93" s="219"/>
    </row>
    <row r="94" s="62" customFormat="true" ht="12" hidden="false" customHeight="false" outlineLevel="0" collapsed="false">
      <c r="A94" s="61"/>
      <c r="B94" s="104"/>
      <c r="C94" s="61"/>
      <c r="D94" s="61"/>
      <c r="F94" s="218"/>
      <c r="G94" s="219"/>
    </row>
    <row r="95" s="62" customFormat="true" ht="12" hidden="false" customHeight="false" outlineLevel="0" collapsed="false">
      <c r="A95" s="61"/>
      <c r="B95" s="104"/>
      <c r="C95" s="61"/>
      <c r="D95" s="61"/>
      <c r="F95" s="218"/>
      <c r="G95" s="219"/>
    </row>
    <row r="96" s="62" customFormat="true" ht="12" hidden="false" customHeight="false" outlineLevel="0" collapsed="false">
      <c r="A96" s="61"/>
      <c r="B96" s="104"/>
      <c r="C96" s="61"/>
      <c r="D96" s="61"/>
      <c r="F96" s="218"/>
      <c r="G96" s="219"/>
    </row>
    <row r="97" s="62" customFormat="true" ht="12" hidden="false" customHeight="false" outlineLevel="0" collapsed="false">
      <c r="A97" s="61"/>
      <c r="B97" s="104"/>
      <c r="C97" s="61"/>
      <c r="D97" s="61"/>
      <c r="F97" s="218"/>
      <c r="G97" s="219"/>
    </row>
    <row r="98" s="62" customFormat="true" ht="12" hidden="false" customHeight="false" outlineLevel="0" collapsed="false">
      <c r="A98" s="61"/>
      <c r="B98" s="104"/>
      <c r="C98" s="61"/>
      <c r="D98" s="61"/>
      <c r="F98" s="218"/>
      <c r="G98" s="219"/>
    </row>
    <row r="99" s="62" customFormat="true" ht="12" hidden="false" customHeight="false" outlineLevel="0" collapsed="false">
      <c r="A99" s="61"/>
      <c r="B99" s="107"/>
      <c r="C99" s="61"/>
      <c r="D99" s="61"/>
      <c r="F99" s="218"/>
      <c r="G99" s="219"/>
    </row>
    <row r="100" s="62" customFormat="true" ht="12" hidden="false" customHeight="false" outlineLevel="0" collapsed="false">
      <c r="A100" s="61"/>
      <c r="B100" s="107"/>
      <c r="C100" s="61"/>
      <c r="D100" s="61"/>
      <c r="F100" s="218"/>
      <c r="G100" s="219"/>
    </row>
    <row r="101" s="62" customFormat="true" ht="12" hidden="false" customHeight="false" outlineLevel="0" collapsed="false">
      <c r="A101" s="61"/>
      <c r="B101" s="107"/>
      <c r="C101" s="61"/>
      <c r="D101" s="61"/>
      <c r="F101" s="218"/>
      <c r="G101" s="219"/>
    </row>
    <row r="102" s="62" customFormat="true" ht="12" hidden="false" customHeight="false" outlineLevel="0" collapsed="false">
      <c r="A102" s="61"/>
      <c r="B102" s="107"/>
      <c r="C102" s="61"/>
      <c r="D102" s="61"/>
      <c r="F102" s="218"/>
      <c r="G102" s="219"/>
    </row>
    <row r="103" s="62" customFormat="true" ht="12" hidden="false" customHeight="false" outlineLevel="0" collapsed="false">
      <c r="A103" s="61"/>
      <c r="B103" s="107"/>
      <c r="C103" s="61"/>
      <c r="D103" s="61"/>
      <c r="F103" s="218"/>
      <c r="G103" s="219"/>
    </row>
    <row r="104" s="62" customFormat="true" ht="12" hidden="false" customHeight="false" outlineLevel="0" collapsed="false">
      <c r="A104" s="61"/>
      <c r="B104" s="107"/>
      <c r="C104" s="61"/>
      <c r="D104" s="61"/>
      <c r="F104" s="218"/>
      <c r="G104" s="219"/>
    </row>
    <row r="105" s="62" customFormat="true" ht="12" hidden="false" customHeight="false" outlineLevel="0" collapsed="false">
      <c r="A105" s="61"/>
      <c r="B105" s="107"/>
      <c r="C105" s="61"/>
      <c r="D105" s="61"/>
      <c r="F105" s="218"/>
      <c r="G105" s="219"/>
    </row>
    <row r="106" s="62" customFormat="true" ht="12" hidden="false" customHeight="false" outlineLevel="0" collapsed="false">
      <c r="A106" s="61"/>
      <c r="B106" s="107"/>
      <c r="C106" s="61"/>
      <c r="D106" s="61"/>
      <c r="F106" s="218"/>
      <c r="G106" s="219"/>
    </row>
    <row r="107" customFormat="false" ht="12" hidden="false" customHeight="false" outlineLevel="0" collapsed="false">
      <c r="B107" s="107"/>
    </row>
    <row r="108" customFormat="false" ht="12" hidden="false" customHeight="false" outlineLevel="0" collapsed="false">
      <c r="B108" s="107"/>
    </row>
    <row r="109" customFormat="false" ht="12" hidden="false" customHeight="false" outlineLevel="0" collapsed="false">
      <c r="B109" s="107"/>
    </row>
    <row r="110" customFormat="false" ht="12" hidden="false" customHeight="false" outlineLevel="0" collapsed="false">
      <c r="B110" s="107"/>
    </row>
    <row r="111" customFormat="false" ht="12" hidden="false" customHeight="false" outlineLevel="0" collapsed="false">
      <c r="B111" s="107"/>
    </row>
    <row r="112" customFormat="false" ht="12" hidden="false" customHeight="false" outlineLevel="0" collapsed="false">
      <c r="B112" s="107"/>
    </row>
    <row r="113" customFormat="false" ht="12" hidden="false" customHeight="false" outlineLevel="0" collapsed="false">
      <c r="B113" s="107"/>
    </row>
    <row r="114" customFormat="false" ht="12" hidden="false" customHeight="false" outlineLevel="0" collapsed="false">
      <c r="B114" s="107"/>
    </row>
  </sheetData>
  <mergeCells count="11">
    <mergeCell ref="A1:B1"/>
    <mergeCell ref="A3:D3"/>
    <mergeCell ref="A5:D5"/>
    <mergeCell ref="A6:B6"/>
    <mergeCell ref="A8:B8"/>
    <mergeCell ref="A10:B10"/>
    <mergeCell ref="A14:B14"/>
    <mergeCell ref="A27:B27"/>
    <mergeCell ref="A31:B31"/>
    <mergeCell ref="A39:D39"/>
    <mergeCell ref="A40:D41"/>
  </mergeCells>
  <printOptions headings="false" gridLines="false" gridLinesSet="true" horizontalCentered="false" verticalCentered="false"/>
  <pageMargins left="0.590277777777778" right="0" top="0.0395833333333333"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22.53"/>
    <col collapsed="false" customWidth="true" hidden="false" outlineLevel="0" max="3" min="3" style="2" width="10.62"/>
    <col collapsed="false" customWidth="true" hidden="false" outlineLevel="0" max="4" min="4" style="2" width="13.53"/>
    <col collapsed="false" customWidth="true" hidden="false" outlineLevel="0" max="5" min="5" style="2" width="11.53"/>
    <col collapsed="false" customWidth="true" hidden="false" outlineLevel="0" max="6" min="6" style="2" width="10.62"/>
    <col collapsed="false" customWidth="true" hidden="false" outlineLevel="0" max="7" min="7" style="2" width="11.9"/>
    <col collapsed="false" customWidth="true" hidden="false" outlineLevel="0" max="8" min="8" style="2" width="9.99"/>
    <col collapsed="false" customWidth="true" hidden="false" outlineLevel="0" max="9" min="9" style="2" width="12.44"/>
    <col collapsed="false" customWidth="false" hidden="false" outlineLevel="0" max="257" min="10" style="2" width="11.44"/>
  </cols>
  <sheetData>
    <row r="1" s="222" customFormat="true" ht="18" hidden="false" customHeight="true" outlineLevel="0" collapsed="false">
      <c r="A1" s="220" t="s">
        <v>48</v>
      </c>
      <c r="B1" s="220"/>
      <c r="C1" s="220"/>
      <c r="D1" s="220"/>
      <c r="E1" s="220"/>
      <c r="F1" s="220"/>
      <c r="G1" s="220"/>
      <c r="H1" s="221"/>
      <c r="I1" s="30" t="s">
        <v>49</v>
      </c>
    </row>
    <row r="2" s="224" customFormat="true" ht="16" hidden="false" customHeight="false" outlineLevel="0" collapsed="false">
      <c r="A2" s="223"/>
      <c r="B2" s="28"/>
      <c r="C2" s="28"/>
      <c r="D2" s="28"/>
      <c r="E2" s="28"/>
      <c r="F2" s="28"/>
      <c r="G2" s="28"/>
      <c r="H2" s="28"/>
    </row>
    <row r="3" s="224" customFormat="true" ht="24" hidden="false" customHeight="true" outlineLevel="0" collapsed="false">
      <c r="A3" s="225" t="s">
        <v>176</v>
      </c>
      <c r="B3" s="225"/>
      <c r="C3" s="225"/>
      <c r="D3" s="225"/>
      <c r="E3" s="225"/>
      <c r="F3" s="225"/>
      <c r="G3" s="225"/>
      <c r="H3" s="225"/>
      <c r="I3" s="225"/>
    </row>
    <row r="4" s="224" customFormat="true" ht="12" hidden="false" customHeight="true" outlineLevel="0" collapsed="false">
      <c r="A4" s="226" t="s">
        <v>177</v>
      </c>
      <c r="B4" s="227"/>
      <c r="C4" s="227"/>
      <c r="D4" s="227"/>
      <c r="E4" s="227"/>
      <c r="F4" s="227"/>
      <c r="G4" s="227"/>
      <c r="H4" s="227"/>
    </row>
    <row r="5" s="224" customFormat="true" ht="33.75" hidden="false" customHeight="true" outlineLevel="0" collapsed="false">
      <c r="A5" s="228" t="s">
        <v>178</v>
      </c>
      <c r="B5" s="228"/>
      <c r="C5" s="229" t="s">
        <v>179</v>
      </c>
      <c r="D5" s="229" t="s">
        <v>53</v>
      </c>
      <c r="E5" s="229" t="s">
        <v>54</v>
      </c>
      <c r="F5" s="39" t="s">
        <v>55</v>
      </c>
      <c r="G5" s="39"/>
      <c r="H5" s="39" t="s">
        <v>56</v>
      </c>
      <c r="I5" s="39"/>
    </row>
    <row r="6" s="224" customFormat="true" ht="32.25" hidden="false" customHeight="true" outlineLevel="0" collapsed="false">
      <c r="A6" s="228"/>
      <c r="B6" s="228"/>
      <c r="C6" s="229"/>
      <c r="D6" s="229"/>
      <c r="E6" s="229"/>
      <c r="F6" s="40" t="s">
        <v>58</v>
      </c>
      <c r="G6" s="40" t="s">
        <v>59</v>
      </c>
      <c r="H6" s="40" t="s">
        <v>58</v>
      </c>
      <c r="I6" s="40" t="s">
        <v>59</v>
      </c>
    </row>
    <row r="7" s="224" customFormat="true" ht="9" hidden="false" customHeight="true" outlineLevel="0" collapsed="false">
      <c r="A7" s="230"/>
      <c r="B7" s="230"/>
      <c r="C7" s="230"/>
      <c r="D7" s="230"/>
      <c r="F7" s="230"/>
      <c r="G7" s="230"/>
      <c r="H7" s="230"/>
      <c r="I7" s="230"/>
    </row>
    <row r="8" s="224" customFormat="true" ht="12" hidden="false" customHeight="true" outlineLevel="0" collapsed="false">
      <c r="A8" s="231" t="s">
        <v>88</v>
      </c>
      <c r="B8" s="230"/>
      <c r="C8" s="232" t="n">
        <v>778</v>
      </c>
      <c r="D8" s="232" t="n">
        <v>294760</v>
      </c>
      <c r="E8" s="232" t="n">
        <v>988129</v>
      </c>
      <c r="F8" s="232" t="n">
        <v>38289</v>
      </c>
      <c r="G8" s="232" t="n">
        <v>1735794</v>
      </c>
      <c r="H8" s="232" t="n">
        <v>25298</v>
      </c>
      <c r="I8" s="232" t="n">
        <v>1241426</v>
      </c>
    </row>
    <row r="9" s="224" customFormat="true" ht="6.75" hidden="false" customHeight="true" outlineLevel="0" collapsed="false">
      <c r="A9" s="231"/>
      <c r="B9" s="230"/>
      <c r="C9" s="233"/>
      <c r="D9" s="234"/>
      <c r="F9" s="234"/>
      <c r="G9" s="234"/>
      <c r="H9" s="234"/>
      <c r="I9" s="234"/>
    </row>
    <row r="10" s="224" customFormat="true" ht="12" hidden="false" customHeight="true" outlineLevel="0" collapsed="false">
      <c r="A10" s="231" t="s">
        <v>52</v>
      </c>
      <c r="B10" s="230"/>
      <c r="C10" s="235" t="n">
        <v>778</v>
      </c>
      <c r="D10" s="235" t="n">
        <v>294760</v>
      </c>
      <c r="E10" s="235" t="n">
        <v>988129</v>
      </c>
      <c r="F10" s="235" t="n">
        <v>38289</v>
      </c>
      <c r="G10" s="235" t="n">
        <v>1735794</v>
      </c>
      <c r="H10" s="235" t="n">
        <v>25298</v>
      </c>
      <c r="I10" s="235" t="n">
        <v>1241426</v>
      </c>
    </row>
    <row r="11" s="224" customFormat="true" ht="12" hidden="false" customHeight="true" outlineLevel="0" collapsed="false">
      <c r="A11" s="236" t="s">
        <v>180</v>
      </c>
      <c r="B11" s="230"/>
      <c r="C11" s="237" t="n">
        <v>515</v>
      </c>
      <c r="D11" s="238" t="n">
        <v>230843</v>
      </c>
      <c r="E11" s="238" t="n">
        <v>897180</v>
      </c>
      <c r="F11" s="238" t="n">
        <v>34982</v>
      </c>
      <c r="G11" s="238" t="n">
        <v>1479918</v>
      </c>
      <c r="H11" s="238" t="n">
        <v>22092</v>
      </c>
      <c r="I11" s="238" t="n">
        <v>995846</v>
      </c>
    </row>
    <row r="12" s="224" customFormat="true" ht="12" hidden="false" customHeight="true" outlineLevel="0" collapsed="false">
      <c r="A12" s="236" t="s">
        <v>181</v>
      </c>
      <c r="B12" s="230"/>
      <c r="C12" s="237" t="n">
        <v>240</v>
      </c>
      <c r="D12" s="238" t="n">
        <v>61984</v>
      </c>
      <c r="E12" s="238" t="n">
        <v>72821</v>
      </c>
      <c r="F12" s="238" t="n">
        <v>3245</v>
      </c>
      <c r="G12" s="238" t="n">
        <v>237062</v>
      </c>
      <c r="H12" s="238" t="n">
        <v>3144</v>
      </c>
      <c r="I12" s="238" t="n">
        <v>229003</v>
      </c>
    </row>
    <row r="13" s="224" customFormat="true" ht="12" hidden="false" customHeight="true" outlineLevel="0" collapsed="false">
      <c r="A13" s="236" t="s">
        <v>182</v>
      </c>
      <c r="B13" s="230"/>
      <c r="C13" s="237" t="n">
        <v>23</v>
      </c>
      <c r="D13" s="238" t="n">
        <v>1933</v>
      </c>
      <c r="E13" s="238" t="n">
        <v>18128</v>
      </c>
      <c r="F13" s="238" t="n">
        <v>62</v>
      </c>
      <c r="G13" s="238" t="n">
        <v>18814</v>
      </c>
      <c r="H13" s="238" t="n">
        <v>62</v>
      </c>
      <c r="I13" s="238" t="n">
        <v>16577</v>
      </c>
    </row>
    <row r="14" s="224" customFormat="true" ht="9" hidden="false" customHeight="true" outlineLevel="0" collapsed="false">
      <c r="A14" s="231"/>
      <c r="B14" s="230"/>
      <c r="C14" s="239"/>
      <c r="D14" s="240"/>
      <c r="F14" s="238"/>
      <c r="G14" s="230"/>
      <c r="H14" s="241"/>
      <c r="I14" s="230"/>
    </row>
    <row r="15" s="224" customFormat="true" ht="9" hidden="false" customHeight="true" outlineLevel="0" collapsed="false">
      <c r="A15" s="231" t="s">
        <v>183</v>
      </c>
      <c r="B15" s="230"/>
      <c r="C15" s="45" t="s">
        <v>184</v>
      </c>
      <c r="D15" s="45" t="s">
        <v>184</v>
      </c>
      <c r="E15" s="45" t="s">
        <v>184</v>
      </c>
      <c r="F15" s="45" t="s">
        <v>184</v>
      </c>
      <c r="G15" s="45" t="s">
        <v>184</v>
      </c>
      <c r="H15" s="45" t="s">
        <v>184</v>
      </c>
      <c r="I15" s="45" t="s">
        <v>184</v>
      </c>
    </row>
    <row r="16" s="224" customFormat="true" ht="9" hidden="false" customHeight="true" outlineLevel="0" collapsed="false">
      <c r="A16" s="231"/>
      <c r="B16" s="230"/>
      <c r="C16" s="239"/>
      <c r="D16" s="240"/>
      <c r="F16" s="238"/>
      <c r="G16" s="230"/>
      <c r="H16" s="241"/>
      <c r="I16" s="230"/>
    </row>
    <row r="17" s="224" customFormat="true" ht="12" hidden="false" customHeight="true" outlineLevel="0" collapsed="false">
      <c r="A17" s="231" t="s">
        <v>185</v>
      </c>
      <c r="B17" s="230"/>
      <c r="C17" s="239"/>
      <c r="D17" s="240"/>
      <c r="F17" s="238"/>
      <c r="G17" s="230"/>
      <c r="H17" s="241"/>
      <c r="I17" s="42"/>
    </row>
    <row r="18" s="224" customFormat="true" ht="12" hidden="false" customHeight="true" outlineLevel="0" collapsed="false">
      <c r="A18" s="236" t="s">
        <v>186</v>
      </c>
      <c r="B18" s="230"/>
      <c r="C18" s="242" t="n">
        <v>714</v>
      </c>
      <c r="D18" s="242" t="n">
        <v>174242</v>
      </c>
      <c r="E18" s="242" t="n">
        <v>597086</v>
      </c>
      <c r="F18" s="242" t="n">
        <v>3713</v>
      </c>
      <c r="G18" s="242" t="n">
        <v>704515</v>
      </c>
      <c r="H18" s="242" t="n">
        <v>3522</v>
      </c>
      <c r="I18" s="242" t="n">
        <v>590561</v>
      </c>
    </row>
    <row r="19" s="224" customFormat="true" ht="12" hidden="false" customHeight="true" outlineLevel="0" collapsed="false">
      <c r="A19" s="236" t="s">
        <v>187</v>
      </c>
      <c r="B19" s="230"/>
      <c r="C19" s="242" t="n">
        <v>64</v>
      </c>
      <c r="D19" s="242" t="n">
        <v>120518</v>
      </c>
      <c r="E19" s="242" t="n">
        <v>391043</v>
      </c>
      <c r="F19" s="242" t="n">
        <v>34576</v>
      </c>
      <c r="G19" s="242" t="n">
        <v>1031279</v>
      </c>
      <c r="H19" s="242" t="n">
        <v>21776</v>
      </c>
      <c r="I19" s="242" t="n">
        <v>650865</v>
      </c>
    </row>
    <row r="20" s="224" customFormat="true" ht="12" hidden="false" customHeight="true" outlineLevel="0" collapsed="false">
      <c r="A20" s="231"/>
      <c r="B20" s="230"/>
      <c r="C20" s="242"/>
      <c r="D20" s="242"/>
      <c r="F20" s="242"/>
      <c r="G20" s="242"/>
      <c r="H20" s="242"/>
      <c r="I20" s="242"/>
    </row>
    <row r="21" s="224" customFormat="true" ht="12" hidden="false" customHeight="true" outlineLevel="0" collapsed="false">
      <c r="A21" s="231" t="s">
        <v>188</v>
      </c>
      <c r="B21" s="230"/>
      <c r="C21" s="242"/>
      <c r="D21" s="242"/>
      <c r="E21" s="242"/>
      <c r="F21" s="242"/>
      <c r="G21" s="242"/>
      <c r="H21" s="242"/>
      <c r="I21" s="242"/>
    </row>
    <row r="22" s="224" customFormat="true" ht="12" hidden="false" customHeight="true" outlineLevel="0" collapsed="false">
      <c r="A22" s="236" t="s">
        <v>189</v>
      </c>
      <c r="B22" s="230"/>
      <c r="C22" s="242" t="n">
        <v>627</v>
      </c>
      <c r="D22" s="242" t="n">
        <v>93195</v>
      </c>
      <c r="E22" s="242" t="n">
        <v>312141</v>
      </c>
      <c r="F22" s="242" t="n">
        <v>16974</v>
      </c>
      <c r="G22" s="242" t="n">
        <v>428990</v>
      </c>
      <c r="H22" s="242" t="n">
        <v>16480</v>
      </c>
      <c r="I22" s="242" t="n">
        <v>402778</v>
      </c>
    </row>
    <row r="23" s="224" customFormat="true" ht="12" hidden="false" customHeight="true" outlineLevel="0" collapsed="false">
      <c r="A23" s="236" t="s">
        <v>190</v>
      </c>
      <c r="B23" s="230"/>
      <c r="C23" s="242" t="n">
        <v>114</v>
      </c>
      <c r="D23" s="242" t="n">
        <v>162776</v>
      </c>
      <c r="E23" s="242" t="n">
        <v>542620</v>
      </c>
      <c r="F23" s="242" t="n">
        <v>18504</v>
      </c>
      <c r="G23" s="242" t="n">
        <v>1240846</v>
      </c>
      <c r="H23" s="242" t="n">
        <v>7257</v>
      </c>
      <c r="I23" s="242" t="n">
        <v>784628</v>
      </c>
    </row>
    <row r="24" s="224" customFormat="true" ht="9" hidden="false" customHeight="true" outlineLevel="0" collapsed="false">
      <c r="A24" s="236" t="s">
        <v>191</v>
      </c>
      <c r="B24" s="230"/>
      <c r="C24" s="242" t="n">
        <v>37</v>
      </c>
      <c r="D24" s="242" t="n">
        <v>38789</v>
      </c>
      <c r="E24" s="242" t="n">
        <v>133368</v>
      </c>
      <c r="F24" s="242" t="n">
        <v>2811</v>
      </c>
      <c r="G24" s="242" t="n">
        <v>65958</v>
      </c>
      <c r="H24" s="242" t="n">
        <v>1561</v>
      </c>
      <c r="I24" s="242" t="n">
        <v>54020</v>
      </c>
    </row>
    <row r="25" s="224" customFormat="true" ht="12" hidden="false" customHeight="true" outlineLevel="0" collapsed="false">
      <c r="A25" s="231"/>
      <c r="B25" s="230"/>
      <c r="C25" s="242"/>
      <c r="D25" s="242"/>
      <c r="F25" s="242"/>
      <c r="G25" s="242"/>
      <c r="H25" s="242"/>
      <c r="I25" s="242"/>
    </row>
    <row r="26" s="224" customFormat="true" ht="12" hidden="false" customHeight="true" outlineLevel="0" collapsed="false">
      <c r="A26" s="243" t="s">
        <v>192</v>
      </c>
      <c r="B26" s="230"/>
      <c r="C26" s="242"/>
      <c r="D26" s="242"/>
      <c r="E26" s="242"/>
      <c r="F26" s="242"/>
      <c r="G26" s="242"/>
      <c r="H26" s="242"/>
      <c r="I26" s="242"/>
    </row>
    <row r="27" s="224" customFormat="true" ht="12" hidden="false" customHeight="true" outlineLevel="0" collapsed="false">
      <c r="A27" s="241" t="s">
        <v>193</v>
      </c>
      <c r="B27" s="230"/>
      <c r="C27" s="242" t="n">
        <v>320</v>
      </c>
      <c r="D27" s="242" t="n">
        <v>36183</v>
      </c>
      <c r="E27" s="242" t="n">
        <v>114161</v>
      </c>
      <c r="F27" s="242" t="n">
        <v>761</v>
      </c>
      <c r="G27" s="242" t="n">
        <v>117088</v>
      </c>
      <c r="H27" s="242" t="n">
        <v>434</v>
      </c>
      <c r="I27" s="242" t="n">
        <v>106501</v>
      </c>
    </row>
    <row r="28" s="224" customFormat="true" ht="12" hidden="false" customHeight="true" outlineLevel="0" collapsed="false">
      <c r="A28" s="241" t="s">
        <v>194</v>
      </c>
      <c r="B28" s="230"/>
      <c r="C28" s="242" t="n">
        <v>30</v>
      </c>
      <c r="D28" s="242" t="n">
        <v>3022</v>
      </c>
      <c r="E28" s="242" t="n">
        <v>17314</v>
      </c>
      <c r="F28" s="242" t="n">
        <v>39</v>
      </c>
      <c r="G28" s="242" t="n">
        <v>9309</v>
      </c>
      <c r="H28" s="242" t="n">
        <v>35</v>
      </c>
      <c r="I28" s="242" t="n">
        <v>9193</v>
      </c>
    </row>
    <row r="29" s="224" customFormat="true" ht="12" hidden="false" customHeight="true" outlineLevel="0" collapsed="false">
      <c r="A29" s="241" t="s">
        <v>195</v>
      </c>
      <c r="B29" s="230"/>
      <c r="C29" s="242" t="n">
        <v>370</v>
      </c>
      <c r="D29" s="242" t="n">
        <v>196708</v>
      </c>
      <c r="E29" s="242" t="n">
        <v>672067</v>
      </c>
      <c r="F29" s="242" t="n">
        <v>19375</v>
      </c>
      <c r="G29" s="242" t="n">
        <v>707212</v>
      </c>
      <c r="H29" s="242" t="n">
        <v>17996</v>
      </c>
      <c r="I29" s="242" t="n">
        <v>616124</v>
      </c>
    </row>
    <row r="30" s="224" customFormat="true" ht="12" hidden="false" customHeight="true" outlineLevel="0" collapsed="false">
      <c r="A30" s="244" t="s">
        <v>196</v>
      </c>
      <c r="B30" s="230"/>
      <c r="C30" s="239" t="n">
        <v>33</v>
      </c>
      <c r="D30" s="242" t="n">
        <v>52109</v>
      </c>
      <c r="E30" s="242" t="n">
        <v>132681</v>
      </c>
      <c r="F30" s="242" t="n">
        <v>17742</v>
      </c>
      <c r="G30" s="242" t="n">
        <v>822864</v>
      </c>
      <c r="H30" s="242" t="n">
        <v>6496</v>
      </c>
      <c r="I30" s="242" t="n">
        <v>433131</v>
      </c>
    </row>
    <row r="31" s="224" customFormat="true" ht="9" hidden="false" customHeight="true" outlineLevel="0" collapsed="false">
      <c r="A31" s="245" t="s">
        <v>197</v>
      </c>
      <c r="B31" s="245"/>
      <c r="C31" s="245" t="n">
        <v>25</v>
      </c>
      <c r="D31" s="37" t="n">
        <v>6738</v>
      </c>
      <c r="E31" s="37" t="n">
        <v>51906</v>
      </c>
      <c r="F31" s="245" t="n">
        <v>372</v>
      </c>
      <c r="G31" s="37" t="n">
        <v>79321</v>
      </c>
      <c r="H31" s="245" t="n">
        <v>337</v>
      </c>
      <c r="I31" s="37" t="n">
        <v>76477</v>
      </c>
    </row>
    <row r="32" s="224" customFormat="true" ht="6.75" hidden="false" customHeight="true" outlineLevel="0" collapsed="false">
      <c r="A32" s="239"/>
      <c r="B32" s="239"/>
      <c r="C32" s="239"/>
      <c r="D32" s="239"/>
      <c r="E32" s="239"/>
      <c r="F32" s="239"/>
      <c r="G32" s="239"/>
      <c r="H32" s="239"/>
    </row>
    <row r="33" s="224" customFormat="true" ht="20.25" hidden="false" customHeight="true" outlineLevel="0" collapsed="false">
      <c r="A33" s="246" t="s">
        <v>198</v>
      </c>
      <c r="B33" s="246"/>
      <c r="C33" s="246"/>
      <c r="D33" s="246"/>
      <c r="E33" s="246"/>
      <c r="F33" s="246"/>
      <c r="G33" s="246"/>
      <c r="H33" s="246"/>
      <c r="I33" s="247"/>
      <c r="J33" s="247"/>
      <c r="K33" s="247"/>
      <c r="L33" s="247"/>
      <c r="M33" s="247"/>
    </row>
    <row r="34" s="224" customFormat="true" ht="12.5" hidden="false" customHeight="false" outlineLevel="0" collapsed="false">
      <c r="A34" s="241" t="s">
        <v>199</v>
      </c>
      <c r="B34" s="230"/>
      <c r="C34" s="230"/>
      <c r="D34" s="230"/>
      <c r="E34" s="230"/>
      <c r="F34" s="230"/>
      <c r="G34" s="230"/>
      <c r="H34" s="230"/>
    </row>
    <row r="35" s="224" customFormat="true" ht="12.5" hidden="false" customHeight="false" outlineLevel="0" collapsed="false">
      <c r="A35" s="230" t="s">
        <v>200</v>
      </c>
    </row>
  </sheetData>
  <mergeCells count="9">
    <mergeCell ref="A1:G1"/>
    <mergeCell ref="A3:I3"/>
    <mergeCell ref="A5:B6"/>
    <mergeCell ref="C5:C6"/>
    <mergeCell ref="D5:D6"/>
    <mergeCell ref="E5:E6"/>
    <mergeCell ref="F5:G5"/>
    <mergeCell ref="H5:I5"/>
    <mergeCell ref="A33:H33"/>
  </mergeCells>
  <printOptions headings="false" gridLines="false" gridLinesSet="true" horizontalCentered="false" verticalCentered="false"/>
  <pageMargins left="0.629861111111111" right="0.315277777777778" top="0.433333333333333"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0234375" defaultRowHeight="15.75" zeroHeight="false" outlineLevelRow="0" outlineLevelCol="0"/>
  <cols>
    <col collapsed="false" customWidth="true" hidden="false" outlineLevel="0" max="1" min="1" style="222" width="2.62"/>
    <col collapsed="false" customWidth="true" hidden="false" outlineLevel="0" max="2" min="2" style="222" width="62.62"/>
    <col collapsed="false" customWidth="true" hidden="false" outlineLevel="0" max="5" min="3" style="222" width="17.08"/>
    <col collapsed="false" customWidth="false" hidden="false" outlineLevel="0" max="257" min="6" style="222" width="10.9"/>
  </cols>
  <sheetData>
    <row r="1" customFormat="false" ht="18" hidden="false" customHeight="true" outlineLevel="0" collapsed="false">
      <c r="A1" s="220" t="s">
        <v>48</v>
      </c>
      <c r="B1" s="220"/>
      <c r="C1" s="220"/>
      <c r="D1" s="221"/>
      <c r="E1" s="30" t="s">
        <v>49</v>
      </c>
    </row>
    <row r="3" customFormat="false" ht="27.75" hidden="false" customHeight="true" outlineLevel="0" collapsed="false">
      <c r="A3" s="248" t="s">
        <v>201</v>
      </c>
      <c r="B3" s="248"/>
      <c r="C3" s="248"/>
      <c r="D3" s="248"/>
      <c r="E3" s="248"/>
    </row>
    <row r="4" customFormat="false" ht="15.75" hidden="false" customHeight="true" outlineLevel="0" collapsed="false">
      <c r="A4" s="226" t="s">
        <v>177</v>
      </c>
      <c r="F4" s="249"/>
      <c r="G4" s="34"/>
      <c r="H4" s="34"/>
    </row>
    <row r="5" customFormat="false" ht="30.75" hidden="false" customHeight="true" outlineLevel="0" collapsed="false">
      <c r="A5" s="39" t="s">
        <v>202</v>
      </c>
      <c r="B5" s="39"/>
      <c r="C5" s="229" t="s">
        <v>52</v>
      </c>
      <c r="D5" s="229" t="s">
        <v>53</v>
      </c>
      <c r="E5" s="229" t="s">
        <v>54</v>
      </c>
      <c r="F5" s="34"/>
    </row>
    <row r="6" s="251" customFormat="true" ht="15.75" hidden="false" customHeight="true" outlineLevel="0" collapsed="false">
      <c r="A6" s="39"/>
      <c r="B6" s="39"/>
      <c r="C6" s="229"/>
      <c r="D6" s="229"/>
      <c r="E6" s="229"/>
      <c r="F6" s="250"/>
    </row>
    <row r="7" s="254" customFormat="true" ht="9" hidden="false" customHeight="true" outlineLevel="0" collapsed="false">
      <c r="A7" s="252"/>
      <c r="B7" s="252"/>
      <c r="C7" s="252"/>
      <c r="D7" s="253"/>
      <c r="E7" s="253"/>
    </row>
    <row r="8" s="254" customFormat="true" ht="12.75" hidden="false" customHeight="true" outlineLevel="0" collapsed="false">
      <c r="A8" s="255" t="s">
        <v>88</v>
      </c>
      <c r="B8" s="255"/>
      <c r="C8" s="256" t="n">
        <v>778</v>
      </c>
      <c r="D8" s="256" t="n">
        <v>294760</v>
      </c>
      <c r="E8" s="256" t="n">
        <v>988129</v>
      </c>
    </row>
    <row r="9" s="254" customFormat="true" ht="5.25" hidden="false" customHeight="true" outlineLevel="0" collapsed="false">
      <c r="A9" s="257"/>
      <c r="B9" s="258"/>
      <c r="C9" s="256"/>
      <c r="D9" s="259"/>
      <c r="E9" s="259"/>
    </row>
    <row r="10" s="254" customFormat="true" ht="12.75" hidden="false" customHeight="true" outlineLevel="0" collapsed="false">
      <c r="A10" s="255" t="s">
        <v>203</v>
      </c>
      <c r="B10" s="255"/>
    </row>
    <row r="11" s="254" customFormat="true" ht="12" hidden="false" customHeight="true" outlineLevel="0" collapsed="false">
      <c r="A11" s="239" t="s">
        <v>204</v>
      </c>
      <c r="B11" s="257"/>
      <c r="C11" s="260" t="n">
        <v>84</v>
      </c>
      <c r="D11" s="260" t="n">
        <v>7637</v>
      </c>
      <c r="E11" s="260" t="n">
        <v>30690</v>
      </c>
    </row>
    <row r="12" s="254" customFormat="true" ht="12" hidden="false" customHeight="true" outlineLevel="0" collapsed="false">
      <c r="A12" s="239" t="s">
        <v>205</v>
      </c>
      <c r="B12" s="210"/>
      <c r="C12" s="260" t="n">
        <v>353</v>
      </c>
      <c r="D12" s="260" t="n">
        <v>91301</v>
      </c>
      <c r="E12" s="260" t="n">
        <v>232266</v>
      </c>
    </row>
    <row r="13" customFormat="false" ht="12" hidden="false" customHeight="true" outlineLevel="0" collapsed="false">
      <c r="A13" s="230" t="s">
        <v>206</v>
      </c>
      <c r="B13" s="210"/>
      <c r="C13" s="260" t="n">
        <v>4</v>
      </c>
      <c r="D13" s="260" t="n">
        <v>7434</v>
      </c>
      <c r="E13" s="260" t="n">
        <v>14451</v>
      </c>
    </row>
    <row r="14" customFormat="false" ht="12" hidden="false" customHeight="true" outlineLevel="0" collapsed="false">
      <c r="A14" s="239" t="s">
        <v>207</v>
      </c>
      <c r="B14" s="210"/>
      <c r="C14" s="260" t="n">
        <v>317</v>
      </c>
      <c r="D14" s="260" t="n">
        <v>126729</v>
      </c>
      <c r="E14" s="260" t="n">
        <v>417856</v>
      </c>
    </row>
    <row r="15" customFormat="false" ht="12" hidden="false" customHeight="true" outlineLevel="0" collapsed="false">
      <c r="A15" s="239" t="s">
        <v>208</v>
      </c>
      <c r="B15" s="210"/>
      <c r="C15" s="260" t="n">
        <v>0</v>
      </c>
      <c r="D15" s="260" t="n">
        <v>0</v>
      </c>
      <c r="E15" s="260" t="n">
        <v>0</v>
      </c>
    </row>
    <row r="16" customFormat="false" ht="12" hidden="false" customHeight="true" outlineLevel="0" collapsed="false">
      <c r="A16" s="239" t="s">
        <v>209</v>
      </c>
      <c r="B16" s="210"/>
      <c r="C16" s="260" t="n">
        <v>20</v>
      </c>
      <c r="D16" s="260" t="n">
        <v>61659</v>
      </c>
      <c r="E16" s="260" t="n">
        <v>292866</v>
      </c>
    </row>
    <row r="17" customFormat="false" ht="9" hidden="false" customHeight="true" outlineLevel="0" collapsed="false">
      <c r="A17" s="164"/>
      <c r="B17" s="164"/>
      <c r="C17" s="260"/>
      <c r="D17" s="260"/>
      <c r="E17" s="260"/>
    </row>
    <row r="18" customFormat="false" ht="15.75" hidden="false" customHeight="true" outlineLevel="0" collapsed="false">
      <c r="A18" s="261" t="s">
        <v>210</v>
      </c>
      <c r="B18" s="262"/>
      <c r="C18" s="260"/>
      <c r="D18" s="260"/>
      <c r="E18" s="260"/>
    </row>
    <row r="19" s="224" customFormat="true" ht="12" hidden="false" customHeight="true" outlineLevel="0" collapsed="false">
      <c r="A19" s="231" t="s">
        <v>211</v>
      </c>
      <c r="B19" s="230"/>
      <c r="C19" s="263" t="n">
        <v>668</v>
      </c>
      <c r="D19" s="263" t="n">
        <v>188059</v>
      </c>
      <c r="E19" s="263" t="n">
        <v>608027</v>
      </c>
      <c r="F19" s="264"/>
      <c r="G19" s="264"/>
    </row>
    <row r="20" s="224" customFormat="true" ht="12.5" hidden="false" customHeight="true" outlineLevel="0" collapsed="false">
      <c r="A20" s="265" t="s">
        <v>212</v>
      </c>
      <c r="B20" s="265"/>
      <c r="C20" s="242" t="n">
        <v>405</v>
      </c>
      <c r="D20" s="242" t="n">
        <v>132044</v>
      </c>
      <c r="E20" s="260" t="n">
        <v>427561</v>
      </c>
      <c r="F20" s="264"/>
    </row>
    <row r="21" s="224" customFormat="true" ht="12.5" hidden="false" customHeight="true" outlineLevel="0" collapsed="false">
      <c r="A21" s="265" t="s">
        <v>213</v>
      </c>
      <c r="B21" s="265"/>
      <c r="C21" s="242" t="n">
        <v>210</v>
      </c>
      <c r="D21" s="242" t="n">
        <v>47071</v>
      </c>
      <c r="E21" s="260" t="n">
        <v>160344</v>
      </c>
    </row>
    <row r="22" s="224" customFormat="true" ht="15.75" hidden="false" customHeight="true" outlineLevel="0" collapsed="false">
      <c r="A22" s="265" t="s">
        <v>214</v>
      </c>
      <c r="B22" s="265"/>
      <c r="C22" s="242" t="n">
        <v>25</v>
      </c>
      <c r="D22" s="242" t="n">
        <v>2902</v>
      </c>
      <c r="E22" s="260" t="n">
        <v>9083</v>
      </c>
    </row>
    <row r="23" s="224" customFormat="true" ht="15.75" hidden="false" customHeight="true" outlineLevel="0" collapsed="false">
      <c r="A23" s="266" t="s">
        <v>215</v>
      </c>
      <c r="C23" s="242" t="n">
        <v>28</v>
      </c>
      <c r="D23" s="242" t="n">
        <v>6042</v>
      </c>
      <c r="E23" s="267" t="n">
        <v>11039</v>
      </c>
    </row>
    <row r="24" s="224" customFormat="true" ht="17.25" hidden="false" customHeight="true" outlineLevel="0" collapsed="false">
      <c r="A24" s="231" t="s">
        <v>216</v>
      </c>
      <c r="B24" s="230"/>
      <c r="C24" s="263" t="n">
        <v>110</v>
      </c>
      <c r="D24" s="263" t="n">
        <v>106701</v>
      </c>
      <c r="E24" s="263" t="n">
        <v>380102</v>
      </c>
      <c r="F24" s="264"/>
      <c r="H24" s="264"/>
      <c r="I24" s="264"/>
    </row>
    <row r="25" s="224" customFormat="true" ht="16.5" hidden="false" customHeight="true" outlineLevel="0" collapsed="false">
      <c r="A25" s="241" t="s">
        <v>217</v>
      </c>
      <c r="B25" s="230"/>
      <c r="C25" s="242" t="n">
        <v>14</v>
      </c>
      <c r="D25" s="242" t="n">
        <v>1561</v>
      </c>
      <c r="E25" s="260" t="n">
        <v>2214</v>
      </c>
    </row>
    <row r="26" s="224" customFormat="true" ht="12.5" hidden="false" customHeight="true" outlineLevel="0" collapsed="false">
      <c r="A26" s="266" t="s">
        <v>218</v>
      </c>
      <c r="B26" s="230"/>
      <c r="C26" s="242" t="n">
        <v>5</v>
      </c>
      <c r="D26" s="242" t="n">
        <v>294</v>
      </c>
      <c r="E26" s="242" t="n">
        <v>296</v>
      </c>
    </row>
    <row r="27" s="224" customFormat="true" ht="12.75" hidden="false" customHeight="true" outlineLevel="0" collapsed="false">
      <c r="A27" s="265" t="s">
        <v>219</v>
      </c>
      <c r="B27" s="265"/>
      <c r="C27" s="242" t="n">
        <v>89</v>
      </c>
      <c r="D27" s="242" t="n">
        <v>104506</v>
      </c>
      <c r="E27" s="267" t="n">
        <v>376832</v>
      </c>
    </row>
    <row r="28" s="224" customFormat="true" ht="12.5" hidden="false" customHeight="true" outlineLevel="0" collapsed="false">
      <c r="A28" s="266" t="s">
        <v>220</v>
      </c>
      <c r="B28" s="230"/>
      <c r="C28" s="242" t="n">
        <v>2</v>
      </c>
      <c r="D28" s="242" t="n">
        <v>340</v>
      </c>
      <c r="E28" s="267" t="n">
        <v>760</v>
      </c>
    </row>
    <row r="29" s="224" customFormat="true" ht="12.5" hidden="false" customHeight="true" outlineLevel="0" collapsed="false"/>
    <row r="30" customFormat="false" ht="12" hidden="false" customHeight="true" outlineLevel="0" collapsed="false">
      <c r="A30" s="268"/>
      <c r="B30" s="269"/>
      <c r="C30" s="269"/>
      <c r="D30" s="269"/>
      <c r="E30" s="269"/>
    </row>
    <row r="31" customFormat="false" ht="15.75" hidden="false" customHeight="true" outlineLevel="0" collapsed="false">
      <c r="A31" s="213" t="s">
        <v>200</v>
      </c>
    </row>
    <row r="32" s="42" customFormat="true" ht="15.75" hidden="false" customHeight="true" outlineLevel="0" collapsed="false"/>
  </sheetData>
  <mergeCells count="12">
    <mergeCell ref="A1:C1"/>
    <mergeCell ref="A3:E3"/>
    <mergeCell ref="A5:B6"/>
    <mergeCell ref="C5:C6"/>
    <mergeCell ref="D5:D6"/>
    <mergeCell ref="E5:E6"/>
    <mergeCell ref="A8:B8"/>
    <mergeCell ref="A10:B10"/>
    <mergeCell ref="A20:B20"/>
    <mergeCell ref="A21:B21"/>
    <mergeCell ref="A22:B22"/>
    <mergeCell ref="A27:B27"/>
  </mergeCells>
  <printOptions headings="false" gridLines="false" gridLinesSet="true" horizontalCentered="false" verticalCentered="false"/>
  <pageMargins left="0.196527777777778" right="0" top="0.433333333333333"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0234375" defaultRowHeight="15.75" zeroHeight="false" outlineLevelRow="0" outlineLevelCol="0"/>
  <cols>
    <col collapsed="false" customWidth="true" hidden="false" outlineLevel="0" max="1" min="1" style="222" width="2.62"/>
    <col collapsed="false" customWidth="true" hidden="false" outlineLevel="0" max="2" min="2" style="222" width="45.62"/>
    <col collapsed="false" customWidth="true" hidden="false" outlineLevel="0" max="5" min="3" style="222" width="16.9"/>
    <col collapsed="false" customWidth="false" hidden="false" outlineLevel="0" max="257" min="6" style="222" width="10.9"/>
  </cols>
  <sheetData>
    <row r="1" customFormat="false" ht="18" hidden="false" customHeight="true" outlineLevel="0" collapsed="false">
      <c r="A1" s="220" t="s">
        <v>48</v>
      </c>
      <c r="B1" s="220"/>
      <c r="C1" s="220"/>
      <c r="D1" s="221"/>
      <c r="E1" s="30" t="s">
        <v>49</v>
      </c>
    </row>
    <row r="3" customFormat="false" ht="27.75" hidden="false" customHeight="true" outlineLevel="0" collapsed="false">
      <c r="A3" s="248" t="s">
        <v>221</v>
      </c>
      <c r="B3" s="248"/>
      <c r="C3" s="248"/>
      <c r="D3" s="248"/>
      <c r="E3" s="248"/>
    </row>
    <row r="4" customFormat="false" ht="15.75" hidden="false" customHeight="true" outlineLevel="0" collapsed="false">
      <c r="A4" s="226" t="s">
        <v>222</v>
      </c>
      <c r="B4" s="270"/>
      <c r="F4" s="249"/>
      <c r="G4" s="34"/>
      <c r="H4" s="34"/>
    </row>
    <row r="5" customFormat="false" ht="30.75" hidden="false" customHeight="true" outlineLevel="0" collapsed="false">
      <c r="A5" s="39" t="s">
        <v>223</v>
      </c>
      <c r="B5" s="39"/>
      <c r="C5" s="229" t="s">
        <v>52</v>
      </c>
      <c r="D5" s="229" t="s">
        <v>53</v>
      </c>
      <c r="E5" s="229" t="s">
        <v>54</v>
      </c>
      <c r="F5" s="34"/>
    </row>
    <row r="6" s="251" customFormat="true" ht="15.75" hidden="false" customHeight="true" outlineLevel="0" collapsed="false">
      <c r="A6" s="39"/>
      <c r="B6" s="39"/>
      <c r="C6" s="229"/>
      <c r="D6" s="229"/>
      <c r="E6" s="229"/>
      <c r="F6" s="250"/>
    </row>
    <row r="7" s="254" customFormat="true" ht="9" hidden="false" customHeight="true" outlineLevel="0" collapsed="false">
      <c r="A7" s="252"/>
      <c r="B7" s="252"/>
      <c r="C7" s="252"/>
      <c r="D7" s="253"/>
      <c r="E7" s="253"/>
    </row>
    <row r="8" s="254" customFormat="true" ht="12.75" hidden="false" customHeight="true" outlineLevel="0" collapsed="false">
      <c r="A8" s="271" t="s">
        <v>224</v>
      </c>
      <c r="B8" s="239"/>
      <c r="C8" s="272" t="n">
        <v>1.9280205655527</v>
      </c>
      <c r="D8" s="273" t="n">
        <v>0.611344822906772</v>
      </c>
      <c r="E8" s="273" t="n">
        <v>2.92188570520651</v>
      </c>
    </row>
    <row r="9" s="254" customFormat="true" ht="12.75" hidden="false" customHeight="true" outlineLevel="0" collapsed="false">
      <c r="A9" s="271" t="s">
        <v>225</v>
      </c>
      <c r="B9" s="239"/>
      <c r="C9" s="272" t="n">
        <v>32.9048843187661</v>
      </c>
      <c r="D9" s="273" t="n">
        <v>10.8138824806622</v>
      </c>
      <c r="E9" s="273" t="n">
        <v>13.1234889371732</v>
      </c>
    </row>
    <row r="10" s="254" customFormat="true" ht="12.75" hidden="false" customHeight="true" outlineLevel="0" collapsed="false">
      <c r="A10" s="239" t="s">
        <v>226</v>
      </c>
      <c r="B10" s="239"/>
      <c r="C10" s="272" t="n">
        <v>8.61182519280206</v>
      </c>
      <c r="D10" s="273" t="n">
        <v>46.5585561134482</v>
      </c>
      <c r="E10" s="273" t="n">
        <v>44.6857647129069</v>
      </c>
    </row>
    <row r="11" customFormat="false" ht="12.75" hidden="false" customHeight="true" outlineLevel="0" collapsed="false">
      <c r="A11" s="239" t="s">
        <v>227</v>
      </c>
      <c r="B11" s="239"/>
      <c r="C11" s="272" t="n">
        <v>13.7532133676093</v>
      </c>
      <c r="D11" s="273" t="n">
        <v>54.0680553670783</v>
      </c>
      <c r="E11" s="273" t="n">
        <v>50.9243226339881</v>
      </c>
    </row>
    <row r="12" customFormat="false" ht="12.75" hidden="false" customHeight="true" outlineLevel="0" collapsed="false">
      <c r="A12" s="239" t="s">
        <v>228</v>
      </c>
      <c r="B12" s="239"/>
      <c r="C12" s="272" t="n">
        <v>15.4241645244216</v>
      </c>
      <c r="D12" s="273" t="n">
        <v>15.5306011670512</v>
      </c>
      <c r="E12" s="273" t="n">
        <v>12.1261495209634</v>
      </c>
    </row>
    <row r="13" customFormat="false" ht="12.75" hidden="false" customHeight="true" outlineLevel="0" collapsed="false">
      <c r="A13" s="239" t="s">
        <v>229</v>
      </c>
      <c r="B13" s="274"/>
      <c r="C13" s="272" t="n">
        <v>0.51413881748072</v>
      </c>
      <c r="D13" s="273" t="n">
        <v>3.05604559641742</v>
      </c>
      <c r="E13" s="273" t="n">
        <v>0.881261454729089</v>
      </c>
    </row>
    <row r="14" customFormat="false" ht="12.75" hidden="false" customHeight="true" outlineLevel="0" collapsed="false">
      <c r="A14" s="275" t="s">
        <v>230</v>
      </c>
      <c r="B14" s="210"/>
      <c r="C14" s="272" t="n">
        <v>1.54241645244216</v>
      </c>
      <c r="D14" s="273" t="n">
        <v>0.560455964174244</v>
      </c>
      <c r="E14" s="273" t="n">
        <v>2.12279975590232</v>
      </c>
    </row>
    <row r="15" customFormat="false" ht="12.75" hidden="false" customHeight="true" outlineLevel="0" collapsed="false">
      <c r="A15" s="275" t="s">
        <v>231</v>
      </c>
      <c r="B15" s="276"/>
      <c r="C15" s="272" t="n">
        <v>7.84061696658098</v>
      </c>
      <c r="D15" s="273" t="n">
        <v>10.1577554620708</v>
      </c>
      <c r="E15" s="273" t="n">
        <v>5.104495465673</v>
      </c>
    </row>
    <row r="16" customFormat="false" ht="12.75" hidden="false" customHeight="true" outlineLevel="0" collapsed="false">
      <c r="A16" s="275" t="s">
        <v>232</v>
      </c>
      <c r="B16" s="262"/>
      <c r="C16" s="272" t="n">
        <v>25.706940874036</v>
      </c>
      <c r="D16" s="273" t="n">
        <v>48.2280499389334</v>
      </c>
      <c r="E16" s="273" t="n">
        <v>53.7069552659622</v>
      </c>
    </row>
    <row r="17" s="2" customFormat="true" ht="12.75" hidden="false" customHeight="true" outlineLevel="0" collapsed="false">
      <c r="A17" s="275" t="s">
        <v>233</v>
      </c>
      <c r="B17" s="230"/>
      <c r="C17" s="272" t="n">
        <v>1.15681233933162</v>
      </c>
      <c r="D17" s="273" t="n">
        <v>1.12769710951282</v>
      </c>
      <c r="E17" s="273" t="n">
        <v>0.72379213645182</v>
      </c>
    </row>
    <row r="18" s="224" customFormat="true" ht="12.75" hidden="false" customHeight="true" outlineLevel="0" collapsed="false">
      <c r="A18" s="275" t="s">
        <v>234</v>
      </c>
      <c r="B18" s="277"/>
      <c r="C18" s="272" t="n">
        <v>6.16966580976864</v>
      </c>
      <c r="D18" s="273" t="n">
        <v>0.923123897408061</v>
      </c>
      <c r="E18" s="273" t="n">
        <v>1.93345200879642</v>
      </c>
    </row>
    <row r="19" customFormat="false" ht="9.75" hidden="false" customHeight="true" outlineLevel="0" collapsed="false">
      <c r="A19" s="268"/>
      <c r="B19" s="269"/>
      <c r="C19" s="269"/>
      <c r="D19" s="269"/>
      <c r="E19" s="269"/>
    </row>
    <row r="20" customFormat="false" ht="15.75" hidden="false" customHeight="true" outlineLevel="0" collapsed="false">
      <c r="A20" s="278" t="s">
        <v>235</v>
      </c>
      <c r="B20" s="278"/>
      <c r="C20" s="278"/>
      <c r="D20" s="278"/>
      <c r="E20" s="278"/>
    </row>
    <row r="21" s="42" customFormat="true" ht="15.75" hidden="false" customHeight="true" outlineLevel="0" collapsed="false">
      <c r="A21" s="278"/>
      <c r="B21" s="278"/>
      <c r="C21" s="278"/>
      <c r="D21" s="278"/>
      <c r="E21" s="278"/>
    </row>
    <row r="22" customFormat="false" ht="15.75" hidden="false" customHeight="true" outlineLevel="0" collapsed="false">
      <c r="A22" s="278" t="s">
        <v>200</v>
      </c>
      <c r="B22" s="278"/>
      <c r="C22" s="278"/>
      <c r="D22" s="278"/>
      <c r="E22" s="278"/>
    </row>
  </sheetData>
  <mergeCells count="8">
    <mergeCell ref="A1:C1"/>
    <mergeCell ref="A3:E3"/>
    <mergeCell ref="A5:B6"/>
    <mergeCell ref="C5:C6"/>
    <mergeCell ref="D5:D6"/>
    <mergeCell ref="E5:E6"/>
    <mergeCell ref="A20:E21"/>
    <mergeCell ref="A22:E22"/>
  </mergeCells>
  <printOptions headings="false" gridLines="false" gridLinesSet="true" horizontalCentered="false" verticalCentered="false"/>
  <pageMargins left="0.196527777777778" right="0" top="0.433333333333333"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07:52:55Z</dcterms:created>
  <dc:creator>mtin</dc:creator>
  <dc:description/>
  <dc:language>en-US</dc:language>
  <cp:lastModifiedBy>GONZALO PRIETO, CONCEPCION</cp:lastModifiedBy>
  <cp:lastPrinted>2015-04-28T08:54:41Z</cp:lastPrinted>
  <dcterms:modified xsi:type="dcterms:W3CDTF">2024-05-31T09:39:03Z</dcterms:modified>
  <cp:revision>0</cp:revision>
  <dc:subject/>
  <dc:title/>
</cp:coreProperties>
</file>