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NOTA" sheetId="3" state="visible" r:id="rId4"/>
    <sheet name="REG-R1" sheetId="4" state="visible" r:id="rId5"/>
    <sheet name="REG-R2" sheetId="5" state="visible" r:id="rId6"/>
    <sheet name="REG-R3" sheetId="6" state="visible" r:id="rId7"/>
    <sheet name="Fuentes y notas" sheetId="7" state="visible" r:id="rId8"/>
  </sheets>
  <definedNames>
    <definedName function="false" hidden="false" localSheetId="1" name="_xlnm.Print_Area" vbProcedure="false">Índice!$A$1:$B$10</definedName>
    <definedName function="false" hidden="false" localSheetId="3" name="_xlnm.Print_Area" vbProcedure="false">'REG-R1'!$A$1:$M$26</definedName>
    <definedName function="false" hidden="false" localSheetId="4" name="_xlnm.Print_Area" vbProcedure="false">'REG-R2'!$A$1:$Z$43</definedName>
    <definedName function="false" hidden="false" localSheetId="5" name="_xlnm.Print_Area" vbProcedure="false">'REG-R3'!$A$1:$X$34</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PRD-08.XLS]PRD-08'!$B$3:$G$39"</definedName>
    <definedName function="false" hidden="false" name="HTML2_10" vbProcedure="false">""</definedName>
    <definedName function="false" hidden="false" name="HTML2_11" vbProcedure="false">1</definedName>
    <definedName function="false" hidden="false" name="HTML2_12" vbProcedure="false">"L:\ANU96HTM\prd08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xxx" vbProcedure="false">{"'Hoja1'!$A$8:$L$38"}</definedName>
    <definedName function="false" hidden="false" name="_AMO_UniqueIdentifier" vbProcedure="false">"'37ef4b51-01fe-4153-b2f4-fd184d770a9c'"</definedName>
    <definedName function="false" hidden="false" name="_xlfn_IFERROR" vbProcedure="false"/>
    <definedName function="false" hidden="false" localSheetId="0" name="HTML2_1" vbProcedure="false">"[RESUMEN2.XLS]Hoja1!$A$216:$K$218"</definedName>
    <definedName function="false" hidden="false" localSheetId="0" name="HTML2_12" vbProcedure="false">"L:\BEL\RESUMEN\prueba.html"</definedName>
    <definedName function="false" hidden="false" localSheetId="0" name="HTML_Control" vbProcedure="false">{"'Hoja1'!$A$8:$L$38"}</definedName>
    <definedName function="false" hidden="false" localSheetId="0" name="xxx" vbProcedure="false">{"'Hoja1'!$A$8:$L$38"}</definedName>
    <definedName function="false" hidden="false" localSheetId="6" name="HTML_Control" vbProcedure="false">{"'Hoja1'!$A$8:$L$38"}</definedName>
    <definedName function="false" hidden="false" localSheetId="6" name="xxx" vbProcedure="false">{"'Hoja1'!$A$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6">
  <si>
    <t xml:space="preserve">Índice</t>
  </si>
  <si>
    <t xml:space="preserve">CUADROS RESUMEN</t>
  </si>
  <si>
    <t xml:space="preserve"> REG-R1</t>
  </si>
  <si>
    <t xml:space="preserve">Trabajadores afectados por despidos colectivos, suspensión de contrato y reducción de jornada  y por causa alegada.</t>
  </si>
  <si>
    <t xml:space="preserve"> REG-R2</t>
  </si>
  <si>
    <t xml:space="preserve">Trabajadores afectados por despidos colectivos, suspensión de contrato y reducción de jornada, por sección de actividad económica </t>
  </si>
  <si>
    <t xml:space="preserve"> REG-R3</t>
  </si>
  <si>
    <t xml:space="preserve">Trabajadores afectados por despidos colectivos, suspensión de contrato y reducción de jornada, por comunidad autónoma </t>
  </si>
  <si>
    <t xml:space="preserve">Fuentes y notas explicativas</t>
  </si>
  <si>
    <r>
      <rPr>
        <b val="true"/>
        <sz val="10"/>
        <color rgb="FFFFFFFF"/>
        <rFont val="Arial"/>
        <family val="2"/>
      </rPr>
      <t xml:space="preserve">Nota Explicativa. Modificación extraordinaria de la publicación de la Estadística de Regulación de Empleo. Avance</t>
    </r>
    <r>
      <rPr>
        <b val="true"/>
        <sz val="10"/>
        <color rgb="FFFF0000"/>
        <rFont val="Arial"/>
        <family val="2"/>
      </rPr>
      <t xml:space="preserve"> </t>
    </r>
    <r>
      <rPr>
        <b val="true"/>
        <sz val="10"/>
        <color rgb="FFFFFFFF"/>
        <rFont val="Arial"/>
        <family val="2"/>
      </rPr>
      <t xml:space="preserve">Septiembre.</t>
    </r>
  </si>
  <si>
    <r>
      <rPr>
        <sz val="10"/>
        <rFont val="Arial"/>
        <family val="2"/>
      </rPr>
      <t xml:space="preserve">Como consecuencia de la crisis sanitaria ocasionada por el COVID-19, se decretó en España el estado de alarma el día 14 de marzo de 2020 (</t>
    </r>
    <r>
      <rPr>
        <i val="true"/>
        <sz val="10"/>
        <rFont val="Arial"/>
        <family val="2"/>
      </rPr>
      <t xml:space="preserve">Real Decreto 463/2020</t>
    </r>
    <r>
      <rPr>
        <sz val="10"/>
        <rFont val="Arial"/>
        <family val="2"/>
      </rPr>
      <t xml:space="preserve">). Desde esta fecha, el número de procedimientos de regulación de empleo comunicados a las autoridades laborables se ha visto incrementado considerablemente, en concreto en cuanto al número de Expedientes de Regulación de Empleo Temporales (ERTES) generados. Por este motivo, </t>
    </r>
    <r>
      <rPr>
        <b val="true"/>
        <sz val="10"/>
        <rFont val="Arial"/>
        <family val="2"/>
      </rPr>
      <t xml:space="preserve">no ha sido posible en la mayoría de los casos la remisión de información a la Subdirección General de Estadística y Análisis Sociolaboral</t>
    </r>
    <r>
      <rPr>
        <sz val="10"/>
        <rFont val="Arial"/>
        <family val="2"/>
      </rPr>
      <t xml:space="preserve">, tal y como se establece en la </t>
    </r>
    <r>
      <rPr>
        <i val="true"/>
        <sz val="10"/>
        <rFont val="Arial"/>
        <family val="2"/>
      </rPr>
      <t xml:space="preserve">Orden ESS/2541/2012, de 27 de noviembre, por la que se adoptan disposiciones para la determinación de la forma y contenido de la información estadística en aplicación y desarrollo de lo establecido en el Real Decreto 1483/2012, de 29 de octubre, por el que se aprueba el Reglamento de los procedimientos de despido colectivo y de suspensión de contratos y reducción de jornada</t>
    </r>
    <r>
      <rPr>
        <sz val="10"/>
        <rFont val="Arial"/>
        <family val="2"/>
      </rPr>
      <t xml:space="preserve">.</t>
    </r>
  </si>
  <si>
    <r>
      <rPr>
        <sz val="10"/>
        <rFont val="Arial"/>
        <family val="2"/>
      </rPr>
      <t xml:space="preserve">Con la entrada en vigor del </t>
    </r>
    <r>
      <rPr>
        <i val="true"/>
        <sz val="10"/>
        <rFont val="Arial"/>
        <family val="2"/>
      </rPr>
      <t xml:space="preserve">Real Decreto-ley 8/2020, de 17 de marzo, de medidas urgentes extraordinarias para hacer frente al impacto económico y social del COVID-19, </t>
    </r>
    <r>
      <rPr>
        <sz val="10"/>
        <rFont val="Arial"/>
        <family val="2"/>
      </rPr>
      <t xml:space="preserve">se establece, entre otros, que</t>
    </r>
    <r>
      <rPr>
        <i val="true"/>
        <sz val="10"/>
        <rFont val="Arial"/>
        <family val="2"/>
      </rPr>
      <t xml:space="preserve"> </t>
    </r>
    <r>
      <rPr>
        <sz val="10"/>
        <rFont val="Arial"/>
        <family val="2"/>
      </rPr>
      <t xml:space="preserve">"En este contexto, la prioridad absoluta en materia económica radica en proteger y dar soporte al tejido productivo y social para minimizar el impacto y lograr que, una vez finalizada la alarma sanitaria, se produzca lo antes posible un rebote en la actividad.". Es por esto que, desde la Subdirección General de Estadística y Análisis Sociolaboral,</t>
    </r>
    <r>
      <rPr>
        <b val="true"/>
        <sz val="10"/>
        <rFont val="Arial"/>
        <family val="2"/>
      </rPr>
      <t xml:space="preserve"> se ha ampliado el plazo</t>
    </r>
    <r>
      <rPr>
        <sz val="10"/>
        <rFont val="Arial"/>
        <family val="2"/>
      </rPr>
      <t xml:space="preserve"> para que las autoridades laborales </t>
    </r>
    <r>
      <rPr>
        <b val="true"/>
        <sz val="10"/>
        <rFont val="Arial"/>
        <family val="2"/>
      </rPr>
      <t xml:space="preserve">remitan la información</t>
    </r>
    <r>
      <rPr>
        <sz val="10"/>
        <rFont val="Arial"/>
        <family val="2"/>
      </rPr>
      <t xml:space="preserve"> necesaria para elaborar la Estadística de Regulación de Empleo acorde a los cauces habituales, </t>
    </r>
    <r>
      <rPr>
        <b val="true"/>
        <sz val="10"/>
        <rFont val="Arial"/>
        <family val="2"/>
      </rPr>
      <t xml:space="preserve">priorizando así el registro, tramitación y resolución de los Expedientes de Regulación Temporal de Empleo</t>
    </r>
    <r>
      <rPr>
        <sz val="10"/>
        <rFont val="Arial"/>
        <family val="2"/>
      </rPr>
      <t xml:space="preserve"> indispensables para el acceso a las prestaciones correspondientes, frente a la remisión de información estadística.</t>
    </r>
  </si>
  <si>
    <r>
      <rPr>
        <sz val="10"/>
        <rFont val="Arial"/>
        <family val="2"/>
      </rPr>
      <t xml:space="preserve">Así, las tablas publicadas corresponden, únicamente, a los</t>
    </r>
    <r>
      <rPr>
        <b val="true"/>
        <sz val="10"/>
        <rFont val="Arial"/>
        <family val="2"/>
      </rPr>
      <t xml:space="preserve"> </t>
    </r>
    <r>
      <rPr>
        <sz val="10"/>
        <rFont val="Arial"/>
        <family val="2"/>
      </rPr>
      <t xml:space="preserve">procedimientos de regulación de empleo comunicados por la Dirección General de Trabajo de este Ministerio a la Subdirección General de Estadística y Análisis Sociolaboral para su tratamiento estadístico e incluyen únicamente trabajadores afectados por procedimientos de</t>
    </r>
    <r>
      <rPr>
        <b val="true"/>
        <sz val="10"/>
        <rFont val="Arial"/>
        <family val="2"/>
      </rPr>
      <t xml:space="preserve"> ámbito estatal</t>
    </r>
    <r>
      <rPr>
        <sz val="10"/>
        <rFont val="Arial"/>
        <family val="2"/>
      </rPr>
      <t xml:space="preserve">. La información referida a los procedimientos de ámbito provincial o de Comunidad Autónoma se ampliará cuando se disponga de un número relevante de autoridades laborales en disposición de facilitar datos. </t>
    </r>
    <r>
      <rPr>
        <b val="true"/>
        <sz val="10"/>
        <rFont val="Arial"/>
        <family val="2"/>
      </rPr>
      <t xml:space="preserve">Es importante por tanto tener en cuenta que en las tablas publicadas no está recogido el número de trabajadores del Total Nacional.</t>
    </r>
  </si>
  <si>
    <r>
      <rPr>
        <sz val="10"/>
        <rFont val="Arial"/>
        <family val="2"/>
      </rPr>
      <t xml:space="preserve">Al no disponer íntegramente de su fuente de base, la publicación de la Estadística de Regulación de Empleo avance del mes de Septiembre, que presenta datos Enero a Septiembre, ha sufrido </t>
    </r>
    <r>
      <rPr>
        <b val="true"/>
        <sz val="10"/>
        <rFont val="Arial"/>
        <family val="2"/>
      </rPr>
      <t xml:space="preserve">modificaciones</t>
    </r>
    <r>
      <rPr>
        <sz val="10"/>
        <rFont val="Arial"/>
        <family val="2"/>
      </rPr>
      <t xml:space="preserve"> en cuanto a su </t>
    </r>
    <r>
      <rPr>
        <b val="true"/>
        <sz val="10"/>
        <rFont val="Arial"/>
        <family val="2"/>
      </rPr>
      <t xml:space="preserve">formato habitual</t>
    </r>
    <r>
      <rPr>
        <sz val="10"/>
        <rFont val="Arial"/>
        <family val="2"/>
      </rPr>
      <t xml:space="preserve">, adaptándose a los datos disponibles. Por una parte, se ha reducido tanto el número de tablas publicadas como el nivel de desglose, mientras que por otra, con el objetivo de ofrecer una visualización más clara, se han incluido adicionalmente los datos de septiembre de forma diferenciada, mostrando así no sólo los datos acumulados de Enero a Septiembre, sino también los datos correspondientes al mes de Septiembre.  </t>
    </r>
  </si>
  <si>
    <r>
      <rPr>
        <sz val="10"/>
        <rFont val="Arial"/>
        <family val="2"/>
      </rPr>
      <t xml:space="preserve">Se recuerda que las </t>
    </r>
    <r>
      <rPr>
        <b val="true"/>
        <sz val="10"/>
        <rFont val="Arial"/>
        <family val="2"/>
      </rPr>
      <t xml:space="preserve">publicaciones mensuales son de avance y</t>
    </r>
    <r>
      <rPr>
        <sz val="10"/>
        <rFont val="Arial"/>
        <family val="2"/>
      </rPr>
      <t xml:space="preserve"> por tanto</t>
    </r>
    <r>
      <rPr>
        <b val="true"/>
        <sz val="10"/>
        <rFont val="Arial"/>
        <family val="2"/>
      </rPr>
      <t xml:space="preserve"> provisionales</t>
    </r>
    <r>
      <rPr>
        <sz val="10"/>
        <rFont val="Arial"/>
        <family val="2"/>
      </rPr>
      <t xml:space="preserve">, pudiéndo actualizarse en los próximos meses y consolidándose en la publicación definitiva. Asimismo, hasta que la Subdirección General de Estadística y Análisis Sociolaboral no disponga de la información necesaria, </t>
    </r>
    <r>
      <rPr>
        <b val="true"/>
        <sz val="10"/>
        <rFont val="Arial"/>
        <family val="2"/>
      </rPr>
      <t xml:space="preserve">no se podrán actualizar las Principales Series</t>
    </r>
    <r>
      <rPr>
        <sz val="10"/>
        <rFont val="Arial"/>
        <family val="2"/>
      </rPr>
      <t xml:space="preserve"> publicadas en la web del Ministerio de Trabajo y Economía Social.</t>
    </r>
  </si>
  <si>
    <t xml:space="preserve">REGULACIÓN DE EMPLEO</t>
  </si>
  <si>
    <t xml:space="preserve">REG</t>
  </si>
  <si>
    <t xml:space="preserve">REG-R1- TRABAJADORES AFECTADOS POR DESPIDOS COLECTIVOS, SUSPENSIÓN DE CONTRATO Y REDUCCIÓN DE JORNADA  Y POR  CAUSA ALEGADA                     </t>
  </si>
  <si>
    <t xml:space="preserve">Datos Septiembre 2020 (*)</t>
  </si>
  <si>
    <t xml:space="preserve">Acumulados Enero-Septiembre</t>
  </si>
  <si>
    <t xml:space="preserve">Septiembre</t>
  </si>
  <si>
    <t xml:space="preserve">VALORES ABSOLUTOS </t>
  </si>
  <si>
    <t xml:space="preserve">VARIACIONES SOBRE IGUAL PERÍODO AÑO ANTERIOR</t>
  </si>
  <si>
    <t xml:space="preserve">Absolutas</t>
  </si>
  <si>
    <t xml:space="preserve">Relativas en %</t>
  </si>
  <si>
    <t xml:space="preserve">TRABAJADORES AFECTADOS</t>
  </si>
  <si>
    <t xml:space="preserve">Despidos colectivos</t>
  </si>
  <si>
    <t xml:space="preserve">Suspensión de contrato/ Reducción de jornada</t>
  </si>
  <si>
    <t xml:space="preserve">Causas</t>
  </si>
  <si>
    <t xml:space="preserve">Fuerza Mayor</t>
  </si>
  <si>
    <t xml:space="preserve">Otras (1)</t>
  </si>
  <si>
    <t xml:space="preserve">   Con acuerdo</t>
  </si>
  <si>
    <t xml:space="preserve">   Sin acuerdo</t>
  </si>
  <si>
    <t xml:space="preserve">(*) Datos provisionales. Los datos corresponden a los procedimientos de regulación de empleo comunicados a la Dirección General de Trabajo e incluyen únicamente trabajadores afectados por procedimientos de ámbito nacional, es decir, no incluye los procedimientos de ámbito provincial o de Comunidad Autónoma. Hay que tener en cuenta por tanto que no está recogido el número de trabajadores del Total Nacional.</t>
  </si>
  <si>
    <t xml:space="preserve">(1) En este epígrafe se recogen los trabajadores afectados en procedimientos de regulación por causas económicas, técnicas, organizativas y de producción.</t>
  </si>
  <si>
    <t xml:space="preserve">REG-R2-TRABAJADORES AFECTADOS POR DESPIDOS COLECTIVOS, SUSPENSIÓN DE CONTRATO Y REDUCCIÓN DE JORNADA, POR SECCIÓN DE ACTIVIDAD ECONÓMICA                                                   </t>
  </si>
  <si>
    <t xml:space="preserve">Septiembre(1)</t>
  </si>
  <si>
    <t xml:space="preserve">TOTAL</t>
  </si>
  <si>
    <t xml:space="preserve">DESPIDOS COLECTIVOS </t>
  </si>
  <si>
    <t xml:space="preserve">SUSPENSIÓN DE CONTRATOS /REDUCCIÓN DE JORNADA</t>
  </si>
  <si>
    <t xml:space="preserve">SUSPENSIÓN DE CONTRATOS/ REDUCCIÓN DE JORNADA </t>
  </si>
  <si>
    <t xml:space="preserve">Valores Absolutos</t>
  </si>
  <si>
    <t xml:space="preserve">Variaciones sobre igual período año anterior </t>
  </si>
  <si>
    <t xml:space="preserve"> En % </t>
  </si>
  <si>
    <t xml:space="preserve">SECTORES</t>
  </si>
  <si>
    <t xml:space="preserve">   Agrario </t>
  </si>
  <si>
    <t xml:space="preserve">    Industria </t>
  </si>
  <si>
    <t xml:space="preserve">    Construcción </t>
  </si>
  <si>
    <t xml:space="preserve">    Servicios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REG-R3- TRABAJADORES AFECTADOS POR DESPIDOS COLECTIVOS, SUSPENSIÓN DE CONTRATO Y REDUCCIÓN DE JORNADA, POR COMUNIDAD AUTÓNOMA                                                       </t>
  </si>
  <si>
    <t xml:space="preserve">DESPIDOS COLECTIVOS</t>
  </si>
  <si>
    <t xml:space="preserve">SUSPENSIÓN DE CONTRATOS / REDUCCIÓN DE JORNADA</t>
  </si>
  <si>
    <t xml:space="preserve">  TOTAL</t>
  </si>
  <si>
    <t xml:space="preserve">  Andalucía                                                                   </t>
  </si>
  <si>
    <t xml:space="preserve">  Aragón                                                                                                  </t>
  </si>
  <si>
    <t xml:space="preserve">  Asturias (Principado de)                                                                                                         </t>
  </si>
  <si>
    <t xml:space="preserve">  Baleares (Illes)                                                                                                          </t>
  </si>
  <si>
    <t xml:space="preserve">  Canarias                                                                                   </t>
  </si>
  <si>
    <t xml:space="preserve">  Cantabria                                                                                  </t>
  </si>
  <si>
    <t xml:space="preserve">  Castilla-La Mancha                                                             </t>
  </si>
  <si>
    <t xml:space="preserve">  Castilla y León                                                                                      </t>
  </si>
  <si>
    <t xml:space="preserve">  Cataluña                                                                                            </t>
  </si>
  <si>
    <t xml:space="preserve">  Comunitat Valenciana                                                    </t>
  </si>
  <si>
    <t xml:space="preserve">  Extremadura                                                                                 </t>
  </si>
  <si>
    <t xml:space="preserve">  Galicia                                                                                       </t>
  </si>
  <si>
    <t xml:space="preserve">  Madrid (Comunidad de)                                                                                   </t>
  </si>
  <si>
    <t xml:space="preserve">  Murcia (Región de)                                                                                   </t>
  </si>
  <si>
    <t xml:space="preserve">  Navarra (C. Foral de)                                                                                         </t>
  </si>
  <si>
    <t xml:space="preserve">  País Vasco                                                                                            </t>
  </si>
  <si>
    <t xml:space="preserve">  Rioja (La)                                                                                     </t>
  </si>
  <si>
    <t xml:space="preserve">  Ceuta y Melilla                                                                                  </t>
  </si>
  <si>
    <t xml:space="preserve">Regulación de Empleo (REG)</t>
  </si>
  <si>
    <t xml:space="preserve">FUENTES </t>
  </si>
  <si>
    <t xml:space="preserve">La estadística de Regulación de Empleo tiene por objeto proporcionar información estadística sobre los procedimientos de despidos colectivos, suspensión de contrato y reducción de jornada de los contratos de trabajo por causas económicas, técnicas, organizativas o de producción, que se resuelven o se comunican a la autoridad laboral.</t>
  </si>
  <si>
    <r>
      <rPr>
        <sz val="10"/>
        <color rgb="FF000000"/>
        <rFont val="Arial"/>
        <family val="2"/>
      </rPr>
      <t xml:space="preserve">La fuente básica de información son los datos estadísticos individualizados de cada uno de los procedimientos de regulación resueltos y/o comunicados a las autoridades laborales competentes de las Comunidades Autónomas, a</t>
    </r>
    <r>
      <rPr>
        <sz val="10"/>
        <rFont val="Arial"/>
        <family val="2"/>
      </rPr>
      <t xml:space="preserve"> las Áreas funcionales de Trabajo de las Delegaciones del Gobierno en Ceuta y en Melilla o a la Dirección General de Trabajo, que son remitidos a la Subdirección General de Estadística, en donde, previa depuración y tratamiento informático, se</t>
    </r>
    <r>
      <rPr>
        <sz val="10"/>
        <color rgb="FF000000"/>
        <rFont val="Arial"/>
        <family val="2"/>
      </rPr>
      <t xml:space="preserve"> elabora la estadística. La información estadística facilitada por las autoridades laborales, a partir de enero de 2013, es la que se recoge en la “</t>
    </r>
    <r>
      <rPr>
        <i val="true"/>
        <sz val="10"/>
        <color rgb="FF000000"/>
        <rFont val="Arial"/>
        <family val="2"/>
      </rPr>
      <t xml:space="preserve">Orden ESS/2541/2012, de 27 de noviembre, por la que se adoptan disposiciones para la determinación de la forma y contenido de la información estadística en aplicación y desarrollo de lo establecido en el Real Decreto 1483/2012, de 29 de octubre, por el que se aprueba el Reglamento de los procedimientos de despido colectivo y de suspensión de contratos y reducción de jornada”. </t>
    </r>
  </si>
  <si>
    <t xml:space="preserve">NOTAS EXPLICATIVAS</t>
  </si>
  <si>
    <t xml:space="preserve">Las principales disposiciones legales en materia de regulación de empleo son el Real Decreto-Ley 3/2012, de 10 de febrero y la Ley 3/2012, de 6 de julio, de medidas urgentes para la reforma del mercado laboral, que ha dado nueva redacción a los artículos 51 y 47 del texto refundido de la Ley del Estatuto de los Trabajadores, aprobado por Real Decreto Legislativo 1/1995, de 24 de marzo, referentes a los procedimientos de despido colectivo y de suspensión de contratos de trabajo y reducción de jornada, y el Real Decreto 1483/2012, de 29 de octubre, por el que se aprueba el Reglamento de los procedimientos de despido colectivo y de suspensión de contratos y reducción de jornada, que deroga el Real Decreto 801/2011, de 10 de junio. </t>
  </si>
  <si>
    <t xml:space="preserve">La materia que se investiga son los procedimientos de regulación de empleo sobre despidos colectivos, suspensiones de contrato y reducciones de jornada laboral de los contratos de trabajo por causas económicas, técnicas, organizativas o de producción, que se resuelven o se comunican a la autoridad laboral. No se incluyen los procedimientos concursales regulados en el artículo 64 de la Ley 22/2003, de 9 de julio, Concursal, referido a “contratos de trabajo”, donde se establecen las reglas por las que se tramitarán ante el juez de lo mercantil los expedientes de modificación sustancial de las condiciones de trabajo y de suspensión o extinción colectiva de las relaciones laborales, una vez presentada ante el juez de lo mercantil la solicitud de declaración de concurso, modificado por la Ley 38/2011, de 10 de octubre, de reforma de la Ley 22/2003, de 9 de julio, Concursal. </t>
  </si>
  <si>
    <t xml:space="preserve">Con anterioridad al 13 de febrero 2012, se incluyen las extinciones colectivas contempladas en el articulo 51 del Real Decreto Legislativo 1/1995, de 24 de marzo, que aprueba el Texto Refundido de la Ley del Estatuto de los Trabajadores, resueltas conforme al procedimiento de regulación de empleo establecido en las normas de desarrollo reglamentario que necesitaban autorización administrativa. A partir del 13 febrero de 2012, hay que tener en cuenta las modificaciones que se introducen en el Real Decreto 3/ 2012, de medidas urgentes para la reforma del mercado laboral, en lo referido a la supresión del requisito de autorización administrativa, manteniéndose la exigencia de un período de consultas. </t>
  </si>
  <si>
    <t xml:space="preserve">El dato de empresas se obtiene a partir de la agrupación de procedimientos que tengan el mismo NIF. El dato anual en empresas no coincide con la suma de los datos mensuales de empresas debido a que una misma empresa puede tener trabajadores afectados en distintos meses. </t>
  </si>
  <si>
    <t xml:space="preserve">La plantilla o tamaño de la empresa se corresponde con el total de trabajadores de la empresa o centro de trabajo, dependiendo de quien presente el procedimiento. </t>
  </si>
  <si>
    <t xml:space="preserve">La Clasificación Nacional de Actividades Económicas utilizada hasta el 31 de diciembre de 2008 era la correspondiente a la CNAE-1993, y a partir del 1 de enero de 2009 se utiliza la CNAE-2009, según establece el Real Decreto 475/2007, de 13 de abril, por el que se aprueba la Clasificación Nacional de Actividades Económicas 2009.</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0.0%"/>
    <numFmt numFmtId="168" formatCode="#,##0"/>
    <numFmt numFmtId="169" formatCode="#,##0.0"/>
    <numFmt numFmtId="170" formatCode="#,##0;\-#.##0;\-"/>
    <numFmt numFmtId="171" formatCode="#,##0_);\(#,##0\)"/>
    <numFmt numFmtId="172" formatCode="#,##0;\-#,##0;\-"/>
    <numFmt numFmtId="173" formatCode="@"/>
    <numFmt numFmtId="174" formatCode="0.0"/>
    <numFmt numFmtId="175" formatCode="#,##0.0\ _0;\-#,##0.0\ _0;\-"/>
    <numFmt numFmtId="176" formatCode="0"/>
    <numFmt numFmtId="177" formatCode="#,##0_ ;\-#,##0\ "/>
    <numFmt numFmtId="178" formatCode="#,##0;\-#.0;\-"/>
  </numFmts>
  <fonts count="52">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name val="Formata Regular"/>
      <family val="2"/>
    </font>
    <font>
      <sz val="20"/>
      <color rgb="FF000000"/>
      <name val="Calibri"/>
      <family val="0"/>
    </font>
    <font>
      <sz val="14"/>
      <color rgb="FF000000"/>
      <name val="Arial"/>
      <family val="0"/>
    </font>
    <font>
      <b val="true"/>
      <sz val="14"/>
      <color rgb="FF000000"/>
      <name val="Arial"/>
      <family val="0"/>
    </font>
    <font>
      <b val="true"/>
      <sz val="22"/>
      <color rgb="FF000000"/>
      <name val="Arial"/>
      <family val="0"/>
    </font>
    <font>
      <sz val="12"/>
      <color rgb="FF000000"/>
      <name val="Arial"/>
      <family val="0"/>
    </font>
    <font>
      <sz val="11"/>
      <color rgb="FF000000"/>
      <name val="Arial"/>
      <family val="0"/>
    </font>
    <font>
      <b val="true"/>
      <sz val="25"/>
      <color rgb="FF993300"/>
      <name val="Arial"/>
      <family val="2"/>
    </font>
    <font>
      <sz val="10"/>
      <color rgb="FF339966"/>
      <name val="Arial"/>
      <family val="2"/>
    </font>
    <font>
      <b val="true"/>
      <sz val="10"/>
      <color rgb="FF993300"/>
      <name val="Arial"/>
      <family val="2"/>
    </font>
    <font>
      <sz val="11"/>
      <name val="Arial"/>
      <family val="2"/>
    </font>
    <font>
      <b val="true"/>
      <sz val="8"/>
      <color rgb="FF993300"/>
      <name val="Arial"/>
      <family val="2"/>
    </font>
    <font>
      <sz val="8"/>
      <color rgb="FF0000FF"/>
      <name val="Arial"/>
      <family val="2"/>
    </font>
    <font>
      <u val="single"/>
      <sz val="10"/>
      <color rgb="FF0000FF"/>
      <name val="Arial"/>
      <family val="2"/>
    </font>
    <font>
      <b val="true"/>
      <sz val="10"/>
      <color rgb="FF0000FF"/>
      <name val="Arial"/>
      <family val="2"/>
    </font>
    <font>
      <b val="true"/>
      <sz val="10"/>
      <color rgb="FFFFFFFF"/>
      <name val="Arial"/>
      <family val="2"/>
    </font>
    <font>
      <b val="true"/>
      <sz val="10"/>
      <color rgb="FFFF0000"/>
      <name val="Arial"/>
      <family val="2"/>
    </font>
    <font>
      <sz val="10"/>
      <name val="Times New Roman"/>
      <family val="1"/>
    </font>
    <font>
      <i val="true"/>
      <sz val="10"/>
      <name val="Arial"/>
      <family val="2"/>
    </font>
    <font>
      <b val="true"/>
      <sz val="10"/>
      <name val="Arial"/>
      <family val="2"/>
    </font>
    <font>
      <b val="true"/>
      <sz val="12"/>
      <color rgb="FFFFFFFF"/>
      <name val="Arial"/>
      <family val="2"/>
    </font>
    <font>
      <sz val="10"/>
      <color rgb="FFFF0000"/>
      <name val="Arial"/>
      <family val="2"/>
    </font>
    <font>
      <b val="true"/>
      <sz val="9"/>
      <name val="Arial"/>
      <family val="2"/>
    </font>
    <font>
      <sz val="9"/>
      <name val="Arial"/>
      <family val="2"/>
    </font>
    <font>
      <b val="true"/>
      <sz val="8"/>
      <name val="Arial"/>
      <family val="2"/>
    </font>
    <font>
      <b val="true"/>
      <sz val="11"/>
      <name val="Arial"/>
      <family val="2"/>
    </font>
    <font>
      <sz val="9"/>
      <name val="Times New Roman"/>
      <family val="1"/>
    </font>
    <font>
      <b val="true"/>
      <sz val="9"/>
      <name val="Times New Roman"/>
      <family val="1"/>
    </font>
    <font>
      <b val="true"/>
      <i val="true"/>
      <sz val="9"/>
      <name val="Arial"/>
      <family val="2"/>
    </font>
    <font>
      <b val="true"/>
      <i val="true"/>
      <sz val="9"/>
      <name val="Times New Roman"/>
      <family val="1"/>
    </font>
    <font>
      <b val="true"/>
      <sz val="8"/>
      <color rgb="FF000000"/>
      <name val="Arial"/>
      <family val="2"/>
    </font>
    <font>
      <sz val="8"/>
      <name val="Arial"/>
      <family val="2"/>
    </font>
    <font>
      <sz val="10"/>
      <color rgb="FF000000"/>
      <name val="Arial"/>
      <family val="2"/>
    </font>
    <font>
      <b val="true"/>
      <i val="true"/>
      <sz val="10"/>
      <name val="Arial"/>
      <family val="2"/>
    </font>
    <font>
      <sz val="8"/>
      <color rgb="FFFF0000"/>
      <name val="Arial"/>
      <family val="2"/>
    </font>
    <font>
      <sz val="8"/>
      <color rgb="FF000000"/>
      <name val="Arial"/>
      <family val="2"/>
    </font>
    <font>
      <b val="true"/>
      <sz val="12"/>
      <color rgb="FF000000"/>
      <name val="Arial"/>
      <family val="2"/>
    </font>
    <font>
      <sz val="12"/>
      <color rgb="FF000000"/>
      <name val="Arial"/>
      <family val="2"/>
    </font>
    <font>
      <sz val="9"/>
      <color rgb="FF000000"/>
      <name val="Arial"/>
      <family val="2"/>
    </font>
    <font>
      <b val="true"/>
      <sz val="9"/>
      <color rgb="FF000000"/>
      <name val="Arial"/>
      <family val="2"/>
    </font>
    <font>
      <b val="true"/>
      <sz val="10"/>
      <color rgb="FF000000"/>
      <name val="Arial"/>
      <family val="2"/>
    </font>
    <font>
      <sz val="12"/>
      <color rgb="FF008000"/>
      <name val="Arial"/>
      <family val="2"/>
    </font>
    <font>
      <sz val="12"/>
      <color rgb="FFFF0000"/>
      <name val="Arial"/>
      <family val="2"/>
    </font>
    <font>
      <sz val="8"/>
      <color rgb="FF008000"/>
      <name val="Arial"/>
      <family val="2"/>
    </font>
    <font>
      <sz val="9"/>
      <color rgb="FFFF0000"/>
      <name val="Arial"/>
      <family val="2"/>
    </font>
    <font>
      <i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8">
    <border diagonalUp="false" diagonalDown="false">
      <left/>
      <right/>
      <top/>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top" textRotation="0" wrapText="false" indent="0" shrinkToFit="false"/>
      <protection locked="false" hidden="false"/>
    </xf>
    <xf numFmtId="164" fontId="14" fillId="2" borderId="1"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false" hidden="false"/>
    </xf>
    <xf numFmtId="164" fontId="15" fillId="2" borderId="0" xfId="24" applyFont="true" applyBorder="true" applyAlignment="true" applyProtection="true">
      <alignment horizontal="general" vertical="top" textRotation="0" wrapText="false" indent="0" shrinkToFit="false"/>
      <protection locked="false" hidden="false"/>
    </xf>
    <xf numFmtId="164" fontId="16" fillId="2" borderId="0" xfId="24" applyFont="true" applyBorder="true" applyAlignment="true" applyProtection="true">
      <alignment horizontal="justify" vertical="top"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3" borderId="0" xfId="24" applyFont="true" applyBorder="true" applyAlignment="true" applyProtection="true">
      <alignment horizontal="general" vertical="top" textRotation="0" wrapText="false" indent="0" shrinkToFit="false"/>
      <protection locked="false" hidden="false"/>
    </xf>
    <xf numFmtId="164" fontId="16" fillId="3" borderId="0" xfId="24" applyFont="true" applyBorder="true" applyAlignment="true" applyProtection="true">
      <alignment horizontal="justify" vertical="top" textRotation="0" wrapText="false" indent="0" shrinkToFit="false"/>
      <protection locked="false" hidden="false"/>
    </xf>
    <xf numFmtId="164" fontId="17" fillId="2" borderId="1" xfId="0" applyFont="true" applyBorder="true" applyAlignment="true" applyProtection="true">
      <alignment horizontal="general" vertical="top" textRotation="0" wrapText="true" indent="0" shrinkToFit="false"/>
      <protection locked="false" hidden="false"/>
    </xf>
    <xf numFmtId="164" fontId="18" fillId="0" borderId="1" xfId="20" applyFont="true" applyBorder="true" applyAlignment="true" applyProtection="true">
      <alignment horizontal="general" vertical="top" textRotation="0" wrapText="true" indent="0" shrinkToFit="false"/>
      <protection locked="true" hidden="false"/>
    </xf>
    <xf numFmtId="164" fontId="20" fillId="2" borderId="2" xfId="2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7" fontId="27"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27" fillId="0" borderId="0" xfId="19"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34" fillId="2" borderId="0" xfId="2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true" applyProtection="false">
      <alignment horizontal="right" vertical="center"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3" fontId="45" fillId="2"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8" fontId="4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center"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70" fontId="29" fillId="2" borderId="0" xfId="0" applyFont="true" applyBorder="false" applyAlignment="true" applyProtection="false">
      <alignment horizontal="right" vertical="bottom" textRotation="0" wrapText="false" indent="0" shrinkToFit="false"/>
      <protection locked="true" hidden="false"/>
    </xf>
    <xf numFmtId="168" fontId="44" fillId="2" borderId="0" xfId="0" applyFont="true" applyBorder="true" applyAlignment="true" applyProtection="false">
      <alignment horizontal="right" vertical="bottom" textRotation="0" wrapText="false" indent="0" shrinkToFit="false"/>
      <protection locked="true" hidden="false"/>
    </xf>
    <xf numFmtId="169" fontId="29" fillId="2" borderId="0" xfId="0" applyFont="true" applyBorder="true" applyAlignment="true" applyProtection="false">
      <alignment horizontal="right" vertical="bottom" textRotation="0" wrapText="false" indent="0" shrinkToFit="false"/>
      <protection locked="true" hidden="false"/>
    </xf>
    <xf numFmtId="169" fontId="44" fillId="2"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8" fontId="44" fillId="0" borderId="6" xfId="0" applyFont="true" applyBorder="true" applyAlignment="true" applyProtection="false">
      <alignment horizontal="right" vertical="bottom" textRotation="0" wrapText="false" indent="0" shrinkToFit="false"/>
      <protection locked="true" hidden="false"/>
    </xf>
    <xf numFmtId="164"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2" borderId="0" xfId="0" applyFont="true" applyBorder="false" applyAlignment="true" applyProtection="false">
      <alignment horizontal="left" vertical="top"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76" fontId="47" fillId="0"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6" fontId="49"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3" fontId="28" fillId="0" borderId="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right" vertical="bottom" textRotation="0" wrapText="false" indent="0" shrinkToFit="false"/>
      <protection locked="true" hidden="false"/>
    </xf>
    <xf numFmtId="176"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76" fontId="29" fillId="2" borderId="0" xfId="0" applyFont="true" applyBorder="false" applyAlignment="true" applyProtection="false">
      <alignment horizontal="general" vertical="center" textRotation="0" wrapText="false" indent="0" shrinkToFit="false"/>
      <protection locked="true" hidden="false"/>
    </xf>
    <xf numFmtId="168"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76" fontId="5" fillId="2" borderId="0" xfId="0" applyFont="true" applyBorder="false" applyAlignment="true" applyProtection="false">
      <alignment horizontal="general" vertical="bottom" textRotation="0" wrapText="false" indent="0" shrinkToFit="false"/>
      <protection locked="true" hidden="false"/>
    </xf>
    <xf numFmtId="176" fontId="37" fillId="2" borderId="0" xfId="0" applyFont="true" applyBorder="false" applyAlignment="true" applyProtection="false">
      <alignment horizontal="general" vertical="center" textRotation="0" wrapText="false" indent="0" shrinkToFit="false"/>
      <protection locked="true" hidden="false"/>
    </xf>
    <xf numFmtId="168" fontId="37" fillId="2" borderId="0" xfId="0" applyFont="true" applyBorder="false" applyAlignment="true" applyProtection="false">
      <alignment horizontal="general" vertical="center" textRotation="0" wrapText="false" indent="0" shrinkToFit="false"/>
      <protection locked="true" hidden="false"/>
    </xf>
    <xf numFmtId="168" fontId="29" fillId="2" borderId="0" xfId="0" applyFont="true" applyBorder="false" applyAlignment="true" applyProtection="false">
      <alignment horizontal="right" vertical="center" textRotation="0" wrapText="false" indent="0" shrinkToFit="false"/>
      <protection locked="true" hidden="false"/>
    </xf>
    <xf numFmtId="168" fontId="29" fillId="2" borderId="0" xfId="0" applyFont="true" applyBorder="false" applyAlignment="true" applyProtection="false">
      <alignment horizontal="general" vertical="center" textRotation="0" wrapText="false" indent="0" shrinkToFit="false"/>
      <protection locked="true" hidden="false"/>
    </xf>
    <xf numFmtId="170"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Tablas_PR_31-12-2010"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760</xdr:colOff>
      <xdr:row>0</xdr:row>
      <xdr:rowOff>0</xdr:rowOff>
    </xdr:from>
    <xdr:to>
      <xdr:col>7</xdr:col>
      <xdr:colOff>720</xdr:colOff>
      <xdr:row>2</xdr:row>
      <xdr:rowOff>28440</xdr:rowOff>
    </xdr:to>
    <xdr:sp>
      <xdr:nvSpPr>
        <xdr:cNvPr id="0" name="Text Box 18"/>
        <xdr:cNvSpPr/>
      </xdr:nvSpPr>
      <xdr:spPr>
        <a:xfrm>
          <a:off x="2829600" y="0"/>
          <a:ext cx="2026440" cy="352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9</xdr:col>
      <xdr:colOff>39240</xdr:colOff>
      <xdr:row>47</xdr:row>
      <xdr:rowOff>38160</xdr:rowOff>
    </xdr:to>
    <xdr:sp>
      <xdr:nvSpPr>
        <xdr:cNvPr id="1" name="Rectangle 3"/>
        <xdr:cNvSpPr/>
      </xdr:nvSpPr>
      <xdr:spPr>
        <a:xfrm>
          <a:off x="0" y="523800"/>
          <a:ext cx="6317640" cy="7124760"/>
        </a:xfrm>
        <a:prstGeom prst="rect">
          <a:avLst/>
        </a:prstGeom>
        <a:no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68400</xdr:colOff>
      <xdr:row>42</xdr:row>
      <xdr:rowOff>133560</xdr:rowOff>
    </xdr:from>
    <xdr:to>
      <xdr:col>8</xdr:col>
      <xdr:colOff>232200</xdr:colOff>
      <xdr:row>45</xdr:row>
      <xdr:rowOff>75600</xdr:rowOff>
    </xdr:to>
    <xdr:sp>
      <xdr:nvSpPr>
        <xdr:cNvPr id="2" name="Rectangle 71"/>
        <xdr:cNvSpPr/>
      </xdr:nvSpPr>
      <xdr:spPr>
        <a:xfrm>
          <a:off x="248760" y="6934320"/>
          <a:ext cx="5617800" cy="428040"/>
        </a:xfrm>
        <a:prstGeom prst="rect">
          <a:avLst/>
        </a:prstGeom>
        <a:solidFill>
          <a:srgbClr val="f5f8d4"/>
        </a:solidFill>
        <a:ln w="9360">
          <a:solidFill>
            <a:srgbClr val="f5f8d4"/>
          </a:solidFill>
          <a:miter/>
        </a:ln>
      </xdr:spPr>
      <xdr:style>
        <a:lnRef idx="0"/>
        <a:fillRef idx="0"/>
        <a:effectRef idx="0"/>
        <a:fontRef idx="minor"/>
      </xdr:style>
    </xdr:sp>
    <xdr:clientData/>
  </xdr:twoCellAnchor>
  <xdr:twoCellAnchor editAs="oneCell">
    <xdr:from>
      <xdr:col>1</xdr:col>
      <xdr:colOff>272520</xdr:colOff>
      <xdr:row>32</xdr:row>
      <xdr:rowOff>133560</xdr:rowOff>
    </xdr:from>
    <xdr:to>
      <xdr:col>4</xdr:col>
      <xdr:colOff>273240</xdr:colOff>
      <xdr:row>34</xdr:row>
      <xdr:rowOff>114480</xdr:rowOff>
    </xdr:to>
    <xdr:sp>
      <xdr:nvSpPr>
        <xdr:cNvPr id="3" name="Text Box 23"/>
        <xdr:cNvSpPr/>
      </xdr:nvSpPr>
      <xdr:spPr>
        <a:xfrm>
          <a:off x="452880" y="5315040"/>
          <a:ext cx="23382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Septiembre 2020</a:t>
          </a:r>
          <a:endParaRPr b="0" lang="en-US" sz="1400" spc="-1" strike="noStrike">
            <a:latin typeface="Times New Roman"/>
          </a:endParaRPr>
        </a:p>
      </xdr:txBody>
    </xdr:sp>
    <xdr:clientData/>
  </xdr:twoCellAnchor>
  <xdr:twoCellAnchor editAs="oneCell">
    <xdr:from>
      <xdr:col>2</xdr:col>
      <xdr:colOff>0</xdr:colOff>
      <xdr:row>43</xdr:row>
      <xdr:rowOff>37800</xdr:rowOff>
    </xdr:from>
    <xdr:to>
      <xdr:col>4</xdr:col>
      <xdr:colOff>175680</xdr:colOff>
      <xdr:row>45</xdr:row>
      <xdr:rowOff>18720</xdr:rowOff>
    </xdr:to>
    <xdr:sp>
      <xdr:nvSpPr>
        <xdr:cNvPr id="4" name="Text Box 29"/>
        <xdr:cNvSpPr/>
      </xdr:nvSpPr>
      <xdr:spPr>
        <a:xfrm>
          <a:off x="959400" y="7000560"/>
          <a:ext cx="173412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ESTADÍSTICAS</a:t>
          </a:r>
          <a:endParaRPr b="0" lang="en-US" sz="1400" spc="-1" strike="noStrike">
            <a:latin typeface="Times New Roman"/>
          </a:endParaRPr>
        </a:p>
      </xdr:txBody>
    </xdr:sp>
    <xdr:clientData/>
  </xdr:twoCellAnchor>
  <xdr:twoCellAnchor editAs="oneCell">
    <xdr:from>
      <xdr:col>4</xdr:col>
      <xdr:colOff>38880</xdr:colOff>
      <xdr:row>42</xdr:row>
      <xdr:rowOff>133560</xdr:rowOff>
    </xdr:from>
    <xdr:to>
      <xdr:col>4</xdr:col>
      <xdr:colOff>331560</xdr:colOff>
      <xdr:row>44</xdr:row>
      <xdr:rowOff>95400</xdr:rowOff>
    </xdr:to>
    <xdr:sp>
      <xdr:nvSpPr>
        <xdr:cNvPr id="5" name="Oval 77"/>
        <xdr:cNvSpPr/>
      </xdr:nvSpPr>
      <xdr:spPr>
        <a:xfrm>
          <a:off x="2556720" y="6934320"/>
          <a:ext cx="292680" cy="285840"/>
        </a:xfrm>
        <a:prstGeom prst="ellipse">
          <a:avLst/>
        </a:prstGeom>
        <a:solidFill>
          <a:srgbClr val="f30903"/>
        </a:solidFill>
        <a:ln w="0">
          <a:solidFill>
            <a:srgbClr val="fc3530"/>
          </a:solidFill>
        </a:ln>
      </xdr:spPr>
      <xdr:style>
        <a:lnRef idx="0"/>
        <a:fillRef idx="0"/>
        <a:effectRef idx="0"/>
        <a:fontRef idx="minor"/>
      </xdr:style>
    </xdr:sp>
    <xdr:clientData/>
  </xdr:twoCellAnchor>
  <xdr:twoCellAnchor editAs="oneCell">
    <xdr:from>
      <xdr:col>1</xdr:col>
      <xdr:colOff>68400</xdr:colOff>
      <xdr:row>42</xdr:row>
      <xdr:rowOff>133560</xdr:rowOff>
    </xdr:from>
    <xdr:to>
      <xdr:col>8</xdr:col>
      <xdr:colOff>292320</xdr:colOff>
      <xdr:row>45</xdr:row>
      <xdr:rowOff>75600</xdr:rowOff>
    </xdr:to>
    <xdr:sp>
      <xdr:nvSpPr>
        <xdr:cNvPr id="6" name="Rectangle 79"/>
        <xdr:cNvSpPr/>
      </xdr:nvSpPr>
      <xdr:spPr>
        <a:xfrm>
          <a:off x="248760" y="6934320"/>
          <a:ext cx="5677920" cy="428040"/>
        </a:xfrm>
        <a:prstGeom prst="rect">
          <a:avLst/>
        </a:prstGeom>
        <a:solidFill>
          <a:srgbClr val="f5f8d4"/>
        </a:solidFill>
        <a:ln w="9360">
          <a:solidFill>
            <a:srgbClr val="f5f8d4"/>
          </a:solidFill>
          <a:miter/>
        </a:ln>
      </xdr:spPr>
      <xdr:style>
        <a:lnRef idx="0"/>
        <a:fillRef idx="0"/>
        <a:effectRef idx="0"/>
        <a:fontRef idx="minor"/>
      </xdr:style>
    </xdr:sp>
    <xdr:clientData/>
  </xdr:twoCellAnchor>
  <xdr:twoCellAnchor editAs="oneCell">
    <xdr:from>
      <xdr:col>2</xdr:col>
      <xdr:colOff>107280</xdr:colOff>
      <xdr:row>44</xdr:row>
      <xdr:rowOff>37800</xdr:rowOff>
    </xdr:from>
    <xdr:to>
      <xdr:col>4</xdr:col>
      <xdr:colOff>370440</xdr:colOff>
      <xdr:row>46</xdr:row>
      <xdr:rowOff>19080</xdr:rowOff>
    </xdr:to>
    <xdr:sp>
      <xdr:nvSpPr>
        <xdr:cNvPr id="7" name="Text Box 84"/>
        <xdr:cNvSpPr/>
      </xdr:nvSpPr>
      <xdr:spPr>
        <a:xfrm>
          <a:off x="1066680" y="7162560"/>
          <a:ext cx="18216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ESTADÍSTICAS</a:t>
          </a:r>
          <a:endParaRPr b="0" lang="en-US" sz="1400" spc="-1" strike="noStrike">
            <a:latin typeface="Times New Roman"/>
          </a:endParaRPr>
        </a:p>
      </xdr:txBody>
    </xdr:sp>
    <xdr:clientData/>
  </xdr:twoCellAnchor>
  <xdr:twoCellAnchor editAs="oneCell">
    <xdr:from>
      <xdr:col>7</xdr:col>
      <xdr:colOff>525600</xdr:colOff>
      <xdr:row>30</xdr:row>
      <xdr:rowOff>133200</xdr:rowOff>
    </xdr:from>
    <xdr:to>
      <xdr:col>8</xdr:col>
      <xdr:colOff>151560</xdr:colOff>
      <xdr:row>33</xdr:row>
      <xdr:rowOff>75960</xdr:rowOff>
    </xdr:to>
    <xdr:sp>
      <xdr:nvSpPr>
        <xdr:cNvPr id="8" name="Oval 92"/>
        <xdr:cNvSpPr/>
      </xdr:nvSpPr>
      <xdr:spPr>
        <a:xfrm>
          <a:off x="5380920" y="4991040"/>
          <a:ext cx="405000" cy="428400"/>
        </a:xfrm>
        <a:prstGeom prst="ellipse">
          <a:avLst/>
        </a:prstGeom>
        <a:solidFill>
          <a:srgbClr val="ffcc00"/>
        </a:solidFill>
        <a:ln w="0">
          <a:solidFill>
            <a:srgbClr val="ffcc00"/>
          </a:solidFill>
        </a:ln>
      </xdr:spPr>
      <xdr:style>
        <a:lnRef idx="0"/>
        <a:fillRef idx="0"/>
        <a:effectRef idx="0"/>
        <a:fontRef idx="minor"/>
      </xdr:style>
    </xdr:sp>
    <xdr:clientData/>
  </xdr:twoCellAnchor>
  <xdr:twoCellAnchor editAs="oneCell">
    <xdr:from>
      <xdr:col>7</xdr:col>
      <xdr:colOff>750240</xdr:colOff>
      <xdr:row>35</xdr:row>
      <xdr:rowOff>37800</xdr:rowOff>
    </xdr:from>
    <xdr:to>
      <xdr:col>8</xdr:col>
      <xdr:colOff>383040</xdr:colOff>
      <xdr:row>37</xdr:row>
      <xdr:rowOff>162000</xdr:rowOff>
    </xdr:to>
    <xdr:sp>
      <xdr:nvSpPr>
        <xdr:cNvPr id="9" name="Oval 93"/>
        <xdr:cNvSpPr/>
      </xdr:nvSpPr>
      <xdr:spPr>
        <a:xfrm>
          <a:off x="5605560" y="5705280"/>
          <a:ext cx="411840" cy="447840"/>
        </a:xfrm>
        <a:prstGeom prst="ellipse">
          <a:avLst/>
        </a:prstGeom>
        <a:solidFill>
          <a:srgbClr val="ffff99"/>
        </a:solidFill>
        <a:ln w="0">
          <a:solidFill>
            <a:srgbClr val="ffffcc"/>
          </a:solidFill>
        </a:ln>
      </xdr:spPr>
      <xdr:style>
        <a:lnRef idx="0"/>
        <a:fillRef idx="0"/>
        <a:effectRef idx="0"/>
        <a:fontRef idx="minor"/>
      </xdr:style>
    </xdr:sp>
    <xdr:clientData/>
  </xdr:twoCellAnchor>
  <xdr:twoCellAnchor editAs="oneCell">
    <xdr:from>
      <xdr:col>4</xdr:col>
      <xdr:colOff>174960</xdr:colOff>
      <xdr:row>43</xdr:row>
      <xdr:rowOff>95400</xdr:rowOff>
    </xdr:from>
    <xdr:to>
      <xdr:col>4</xdr:col>
      <xdr:colOff>526320</xdr:colOff>
      <xdr:row>45</xdr:row>
      <xdr:rowOff>95400</xdr:rowOff>
    </xdr:to>
    <xdr:sp>
      <xdr:nvSpPr>
        <xdr:cNvPr id="10" name="Oval 97"/>
        <xdr:cNvSpPr/>
      </xdr:nvSpPr>
      <xdr:spPr>
        <a:xfrm>
          <a:off x="2692800" y="7058160"/>
          <a:ext cx="351360" cy="324000"/>
        </a:xfrm>
        <a:prstGeom prst="ellipse">
          <a:avLst/>
        </a:prstGeom>
        <a:solidFill>
          <a:srgbClr val="f30903"/>
        </a:solidFill>
        <a:ln w="0">
          <a:solidFill>
            <a:srgbClr val="fc3530"/>
          </a:solidFill>
        </a:ln>
      </xdr:spPr>
      <xdr:style>
        <a:lnRef idx="0"/>
        <a:fillRef idx="0"/>
        <a:effectRef idx="0"/>
        <a:fontRef idx="minor"/>
      </xdr:style>
    </xdr:sp>
    <xdr:clientData/>
  </xdr:twoCellAnchor>
  <xdr:twoCellAnchor editAs="oneCell">
    <xdr:from>
      <xdr:col>1</xdr:col>
      <xdr:colOff>253440</xdr:colOff>
      <xdr:row>23</xdr:row>
      <xdr:rowOff>95760</xdr:rowOff>
    </xdr:from>
    <xdr:to>
      <xdr:col>7</xdr:col>
      <xdr:colOff>720</xdr:colOff>
      <xdr:row>28</xdr:row>
      <xdr:rowOff>75960</xdr:rowOff>
    </xdr:to>
    <xdr:sp>
      <xdr:nvSpPr>
        <xdr:cNvPr id="11" name="Text Box 100"/>
        <xdr:cNvSpPr/>
      </xdr:nvSpPr>
      <xdr:spPr>
        <a:xfrm>
          <a:off x="433800" y="3819960"/>
          <a:ext cx="4422240" cy="78984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REGULACIÓN DE EMPLEO</a:t>
          </a:r>
          <a:endParaRPr b="0" lang="en-US" sz="2200" spc="-1" strike="noStrike">
            <a:latin typeface="Times New Roman"/>
          </a:endParaRPr>
        </a:p>
      </xdr:txBody>
    </xdr:sp>
    <xdr:clientData/>
  </xdr:twoCellAnchor>
  <xdr:twoCellAnchor editAs="oneCell">
    <xdr:from>
      <xdr:col>3</xdr:col>
      <xdr:colOff>447840</xdr:colOff>
      <xdr:row>16</xdr:row>
      <xdr:rowOff>18720</xdr:rowOff>
    </xdr:from>
    <xdr:to>
      <xdr:col>4</xdr:col>
      <xdr:colOff>108000</xdr:colOff>
      <xdr:row>18</xdr:row>
      <xdr:rowOff>133560</xdr:rowOff>
    </xdr:to>
    <xdr:sp>
      <xdr:nvSpPr>
        <xdr:cNvPr id="12" name="Oval 102"/>
        <xdr:cNvSpPr/>
      </xdr:nvSpPr>
      <xdr:spPr>
        <a:xfrm>
          <a:off x="2186640" y="2609640"/>
          <a:ext cx="439200" cy="438480"/>
        </a:xfrm>
        <a:prstGeom prst="ellipse">
          <a:avLst/>
        </a:prstGeom>
        <a:solidFill>
          <a:srgbClr val="996600"/>
        </a:solidFill>
        <a:ln w="0">
          <a:solidFill>
            <a:srgbClr val="996600"/>
          </a:solidFill>
        </a:ln>
      </xdr:spPr>
      <xdr:style>
        <a:lnRef idx="0"/>
        <a:fillRef idx="0"/>
        <a:effectRef idx="0"/>
        <a:fontRef idx="minor"/>
      </xdr:style>
    </xdr:sp>
    <xdr:clientData/>
  </xdr:twoCellAnchor>
  <xdr:twoCellAnchor editAs="oneCell">
    <xdr:from>
      <xdr:col>5</xdr:col>
      <xdr:colOff>642960</xdr:colOff>
      <xdr:row>18</xdr:row>
      <xdr:rowOff>56880</xdr:rowOff>
    </xdr:from>
    <xdr:to>
      <xdr:col>6</xdr:col>
      <xdr:colOff>254160</xdr:colOff>
      <xdr:row>20</xdr:row>
      <xdr:rowOff>162000</xdr:rowOff>
    </xdr:to>
    <xdr:sp>
      <xdr:nvSpPr>
        <xdr:cNvPr id="13" name="Oval 103"/>
        <xdr:cNvSpPr/>
      </xdr:nvSpPr>
      <xdr:spPr>
        <a:xfrm>
          <a:off x="3939840" y="2971440"/>
          <a:ext cx="390240" cy="429120"/>
        </a:xfrm>
        <a:prstGeom prst="ellipse">
          <a:avLst/>
        </a:prstGeom>
        <a:solidFill>
          <a:srgbClr val="ff9900"/>
        </a:solidFill>
        <a:ln w="0">
          <a:solidFill>
            <a:srgbClr val="ff9900"/>
          </a:solidFill>
        </a:ln>
      </xdr:spPr>
      <xdr:style>
        <a:lnRef idx="0"/>
        <a:fillRef idx="0"/>
        <a:effectRef idx="0"/>
        <a:fontRef idx="minor"/>
      </xdr:style>
    </xdr:sp>
    <xdr:clientData/>
  </xdr:twoCellAnchor>
  <xdr:twoCellAnchor editAs="oneCell">
    <xdr:from>
      <xdr:col>1</xdr:col>
      <xdr:colOff>19800</xdr:colOff>
      <xdr:row>42</xdr:row>
      <xdr:rowOff>133560</xdr:rowOff>
    </xdr:from>
    <xdr:to>
      <xdr:col>8</xdr:col>
      <xdr:colOff>292320</xdr:colOff>
      <xdr:row>49</xdr:row>
      <xdr:rowOff>19080</xdr:rowOff>
    </xdr:to>
    <xdr:sp>
      <xdr:nvSpPr>
        <xdr:cNvPr id="14" name="Rectangle 104"/>
        <xdr:cNvSpPr/>
      </xdr:nvSpPr>
      <xdr:spPr>
        <a:xfrm>
          <a:off x="200160" y="6934320"/>
          <a:ext cx="5726520" cy="1019160"/>
        </a:xfrm>
        <a:prstGeom prst="rect">
          <a:avLst/>
        </a:prstGeom>
        <a:solidFill>
          <a:srgbClr val="f5f8d4"/>
        </a:solidFill>
        <a:ln w="9360">
          <a:solidFill>
            <a:srgbClr val="f5f8d4"/>
          </a:solidFill>
          <a:miter/>
        </a:ln>
      </xdr:spPr>
      <xdr:style>
        <a:lnRef idx="0"/>
        <a:fillRef idx="0"/>
        <a:effectRef idx="0"/>
        <a:fontRef idx="minor"/>
      </xdr:style>
    </xdr:sp>
    <xdr:clientData/>
  </xdr:twoCellAnchor>
  <xdr:twoCellAnchor editAs="oneCell">
    <xdr:from>
      <xdr:col>1</xdr:col>
      <xdr:colOff>292320</xdr:colOff>
      <xdr:row>19</xdr:row>
      <xdr:rowOff>95400</xdr:rowOff>
    </xdr:from>
    <xdr:to>
      <xdr:col>2</xdr:col>
      <xdr:colOff>720</xdr:colOff>
      <xdr:row>22</xdr:row>
      <xdr:rowOff>38160</xdr:rowOff>
    </xdr:to>
    <xdr:sp>
      <xdr:nvSpPr>
        <xdr:cNvPr id="15" name="Oval 105"/>
        <xdr:cNvSpPr/>
      </xdr:nvSpPr>
      <xdr:spPr>
        <a:xfrm>
          <a:off x="472680" y="3171960"/>
          <a:ext cx="487440" cy="428400"/>
        </a:xfrm>
        <a:prstGeom prst="ellipse">
          <a:avLst/>
        </a:prstGeom>
        <a:solidFill>
          <a:srgbClr val="663300"/>
        </a:solidFill>
        <a:ln w="0">
          <a:solidFill>
            <a:srgbClr val="663300"/>
          </a:solidFill>
        </a:ln>
      </xdr:spPr>
      <xdr:style>
        <a:lnRef idx="0"/>
        <a:fillRef idx="0"/>
        <a:effectRef idx="0"/>
        <a:fontRef idx="minor"/>
      </xdr:style>
    </xdr:sp>
    <xdr:clientData/>
  </xdr:twoCellAnchor>
  <xdr:twoCellAnchor editAs="oneCell">
    <xdr:from>
      <xdr:col>1</xdr:col>
      <xdr:colOff>369720</xdr:colOff>
      <xdr:row>37</xdr:row>
      <xdr:rowOff>75960</xdr:rowOff>
    </xdr:from>
    <xdr:to>
      <xdr:col>1</xdr:col>
      <xdr:colOff>702360</xdr:colOff>
      <xdr:row>39</xdr:row>
      <xdr:rowOff>37800</xdr:rowOff>
    </xdr:to>
    <xdr:sp>
      <xdr:nvSpPr>
        <xdr:cNvPr id="16" name="Oval 106"/>
        <xdr:cNvSpPr/>
      </xdr:nvSpPr>
      <xdr:spPr>
        <a:xfrm>
          <a:off x="550080" y="6067080"/>
          <a:ext cx="332640" cy="285840"/>
        </a:xfrm>
        <a:prstGeom prst="ellipse">
          <a:avLst/>
        </a:prstGeom>
        <a:solidFill>
          <a:srgbClr val="663300"/>
        </a:solidFill>
        <a:ln w="0">
          <a:solidFill>
            <a:srgbClr val="663300"/>
          </a:solidFill>
        </a:ln>
      </xdr:spPr>
      <xdr:style>
        <a:lnRef idx="0"/>
        <a:fillRef idx="0"/>
        <a:effectRef idx="0"/>
        <a:fontRef idx="minor"/>
      </xdr:style>
    </xdr:sp>
    <xdr:clientData/>
  </xdr:twoCellAnchor>
  <xdr:twoCellAnchor editAs="oneCell">
    <xdr:from>
      <xdr:col>1</xdr:col>
      <xdr:colOff>174960</xdr:colOff>
      <xdr:row>43</xdr:row>
      <xdr:rowOff>95400</xdr:rowOff>
    </xdr:from>
    <xdr:to>
      <xdr:col>3</xdr:col>
      <xdr:colOff>370440</xdr:colOff>
      <xdr:row>45</xdr:row>
      <xdr:rowOff>95400</xdr:rowOff>
    </xdr:to>
    <xdr:sp>
      <xdr:nvSpPr>
        <xdr:cNvPr id="17" name="Text Box 107"/>
        <xdr:cNvSpPr/>
      </xdr:nvSpPr>
      <xdr:spPr>
        <a:xfrm>
          <a:off x="355320" y="7058160"/>
          <a:ext cx="1753920" cy="324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ESTADÍSTICAS</a:t>
          </a:r>
          <a:endParaRPr b="0" lang="en-US" sz="1400" spc="-1" strike="noStrike">
            <a:latin typeface="Times New Roman"/>
          </a:endParaRPr>
        </a:p>
      </xdr:txBody>
    </xdr:sp>
    <xdr:clientData/>
  </xdr:twoCellAnchor>
  <xdr:twoCellAnchor editAs="oneCell">
    <xdr:from>
      <xdr:col>5</xdr:col>
      <xdr:colOff>146160</xdr:colOff>
      <xdr:row>37</xdr:row>
      <xdr:rowOff>0</xdr:rowOff>
    </xdr:from>
    <xdr:to>
      <xdr:col>7</xdr:col>
      <xdr:colOff>448920</xdr:colOff>
      <xdr:row>38</xdr:row>
      <xdr:rowOff>114480</xdr:rowOff>
    </xdr:to>
    <xdr:sp>
      <xdr:nvSpPr>
        <xdr:cNvPr id="18" name="Text Box 108"/>
        <xdr:cNvSpPr/>
      </xdr:nvSpPr>
      <xdr:spPr>
        <a:xfrm>
          <a:off x="3443040" y="5991120"/>
          <a:ext cx="1861200" cy="276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IPO: </a:t>
          </a:r>
          <a:r>
            <a:rPr b="0" lang="en-US" sz="1100" spc="-1" strike="noStrike">
              <a:solidFill>
                <a:srgbClr val="000000"/>
              </a:solidFill>
              <a:latin typeface="Arial"/>
            </a:rPr>
            <a:t>117-20-057-4</a:t>
          </a:r>
          <a:endParaRPr b="0" lang="en-US" sz="1100" spc="-1" strike="noStrike">
            <a:latin typeface="Times New Roman"/>
          </a:endParaRPr>
        </a:p>
      </xdr:txBody>
    </xdr:sp>
    <xdr:clientData/>
  </xdr:twoCellAnchor>
  <xdr:twoCellAnchor editAs="oneCell">
    <xdr:from>
      <xdr:col>2</xdr:col>
      <xdr:colOff>340920</xdr:colOff>
      <xdr:row>16</xdr:row>
      <xdr:rowOff>95400</xdr:rowOff>
    </xdr:from>
    <xdr:to>
      <xdr:col>3</xdr:col>
      <xdr:colOff>10440</xdr:colOff>
      <xdr:row>19</xdr:row>
      <xdr:rowOff>37800</xdr:rowOff>
    </xdr:to>
    <xdr:sp>
      <xdr:nvSpPr>
        <xdr:cNvPr id="19" name="Oval 109"/>
        <xdr:cNvSpPr/>
      </xdr:nvSpPr>
      <xdr:spPr>
        <a:xfrm>
          <a:off x="1300320" y="2686320"/>
          <a:ext cx="448920" cy="428040"/>
        </a:xfrm>
        <a:prstGeom prst="ellipse">
          <a:avLst/>
        </a:prstGeom>
        <a:solidFill>
          <a:srgbClr val="663300"/>
        </a:solidFill>
        <a:ln w="0">
          <a:solidFill>
            <a:srgbClr val="663300"/>
          </a:solidFill>
        </a:ln>
      </xdr:spPr>
      <xdr:style>
        <a:lnRef idx="0"/>
        <a:fillRef idx="0"/>
        <a:effectRef idx="0"/>
        <a:fontRef idx="minor"/>
      </xdr:style>
    </xdr:sp>
    <xdr:clientData/>
  </xdr:twoCellAnchor>
  <xdr:twoCellAnchor editAs="oneCell">
    <xdr:from>
      <xdr:col>4</xdr:col>
      <xdr:colOff>555480</xdr:colOff>
      <xdr:row>16</xdr:row>
      <xdr:rowOff>95400</xdr:rowOff>
    </xdr:from>
    <xdr:to>
      <xdr:col>5</xdr:col>
      <xdr:colOff>215280</xdr:colOff>
      <xdr:row>19</xdr:row>
      <xdr:rowOff>37800</xdr:rowOff>
    </xdr:to>
    <xdr:sp>
      <xdr:nvSpPr>
        <xdr:cNvPr id="20" name="Oval 110"/>
        <xdr:cNvSpPr/>
      </xdr:nvSpPr>
      <xdr:spPr>
        <a:xfrm>
          <a:off x="3073320" y="2686320"/>
          <a:ext cx="438840" cy="428040"/>
        </a:xfrm>
        <a:prstGeom prst="ellipse">
          <a:avLst/>
        </a:prstGeom>
        <a:solidFill>
          <a:srgbClr val="996600"/>
        </a:solidFill>
        <a:ln w="0">
          <a:solidFill>
            <a:srgbClr val="996600"/>
          </a:solidFill>
        </a:ln>
      </xdr:spPr>
      <xdr:style>
        <a:lnRef idx="0"/>
        <a:fillRef idx="0"/>
        <a:effectRef idx="0"/>
        <a:fontRef idx="minor"/>
      </xdr:style>
    </xdr:sp>
    <xdr:clientData/>
  </xdr:twoCellAnchor>
  <xdr:twoCellAnchor editAs="oneCell">
    <xdr:from>
      <xdr:col>6</xdr:col>
      <xdr:colOff>448200</xdr:colOff>
      <xdr:row>21</xdr:row>
      <xdr:rowOff>133200</xdr:rowOff>
    </xdr:from>
    <xdr:to>
      <xdr:col>7</xdr:col>
      <xdr:colOff>108000</xdr:colOff>
      <xdr:row>24</xdr:row>
      <xdr:rowOff>95400</xdr:rowOff>
    </xdr:to>
    <xdr:sp>
      <xdr:nvSpPr>
        <xdr:cNvPr id="21" name="Oval 111"/>
        <xdr:cNvSpPr/>
      </xdr:nvSpPr>
      <xdr:spPr>
        <a:xfrm>
          <a:off x="4524120" y="3533760"/>
          <a:ext cx="439200" cy="447840"/>
        </a:xfrm>
        <a:prstGeom prst="ellipse">
          <a:avLst/>
        </a:prstGeom>
        <a:solidFill>
          <a:srgbClr val="ff9900"/>
        </a:solidFill>
        <a:ln w="0">
          <a:solidFill>
            <a:srgbClr val="ff9900"/>
          </a:solidFill>
        </a:ln>
      </xdr:spPr>
      <xdr:style>
        <a:lnRef idx="0"/>
        <a:fillRef idx="0"/>
        <a:effectRef idx="0"/>
        <a:fontRef idx="minor"/>
      </xdr:style>
    </xdr:sp>
    <xdr:clientData/>
  </xdr:twoCellAnchor>
  <xdr:twoCellAnchor editAs="oneCell">
    <xdr:from>
      <xdr:col>7</xdr:col>
      <xdr:colOff>174960</xdr:colOff>
      <xdr:row>26</xdr:row>
      <xdr:rowOff>0</xdr:rowOff>
    </xdr:from>
    <xdr:to>
      <xdr:col>7</xdr:col>
      <xdr:colOff>662760</xdr:colOff>
      <xdr:row>28</xdr:row>
      <xdr:rowOff>95400</xdr:rowOff>
    </xdr:to>
    <xdr:sp>
      <xdr:nvSpPr>
        <xdr:cNvPr id="22" name="Oval 112"/>
        <xdr:cNvSpPr/>
      </xdr:nvSpPr>
      <xdr:spPr>
        <a:xfrm>
          <a:off x="5030280" y="4210200"/>
          <a:ext cx="487800" cy="419040"/>
        </a:xfrm>
        <a:prstGeom prst="ellipse">
          <a:avLst/>
        </a:prstGeom>
        <a:solidFill>
          <a:srgbClr val="ffcc00"/>
        </a:solidFill>
        <a:ln w="0">
          <a:solidFill>
            <a:srgbClr val="ffcc00"/>
          </a:solidFill>
        </a:ln>
      </xdr:spPr>
      <xdr:style>
        <a:lnRef idx="0"/>
        <a:fillRef idx="0"/>
        <a:effectRef idx="0"/>
        <a:fontRef idx="minor"/>
      </xdr:style>
    </xdr:sp>
    <xdr:clientData/>
  </xdr:twoCellAnchor>
  <xdr:twoCellAnchor editAs="oneCell">
    <xdr:from>
      <xdr:col>2</xdr:col>
      <xdr:colOff>253440</xdr:colOff>
      <xdr:row>37</xdr:row>
      <xdr:rowOff>75960</xdr:rowOff>
    </xdr:from>
    <xdr:to>
      <xdr:col>2</xdr:col>
      <xdr:colOff>595080</xdr:colOff>
      <xdr:row>39</xdr:row>
      <xdr:rowOff>37800</xdr:rowOff>
    </xdr:to>
    <xdr:sp>
      <xdr:nvSpPr>
        <xdr:cNvPr id="23" name="Oval 115"/>
        <xdr:cNvSpPr/>
      </xdr:nvSpPr>
      <xdr:spPr>
        <a:xfrm>
          <a:off x="1212840" y="6067080"/>
          <a:ext cx="341640" cy="285840"/>
        </a:xfrm>
        <a:prstGeom prst="ellipse">
          <a:avLst/>
        </a:prstGeom>
        <a:solidFill>
          <a:srgbClr val="663300"/>
        </a:solidFill>
        <a:ln w="0">
          <a:solidFill>
            <a:srgbClr val="663300"/>
          </a:solidFill>
        </a:ln>
      </xdr:spPr>
      <xdr:style>
        <a:lnRef idx="0"/>
        <a:fillRef idx="0"/>
        <a:effectRef idx="0"/>
        <a:fontRef idx="minor"/>
      </xdr:style>
    </xdr:sp>
    <xdr:clientData/>
  </xdr:twoCellAnchor>
  <xdr:twoCellAnchor editAs="oneCell">
    <xdr:from>
      <xdr:col>3</xdr:col>
      <xdr:colOff>77400</xdr:colOff>
      <xdr:row>38</xdr:row>
      <xdr:rowOff>0</xdr:rowOff>
    </xdr:from>
    <xdr:to>
      <xdr:col>3</xdr:col>
      <xdr:colOff>370440</xdr:colOff>
      <xdr:row>39</xdr:row>
      <xdr:rowOff>95400</xdr:rowOff>
    </xdr:to>
    <xdr:sp>
      <xdr:nvSpPr>
        <xdr:cNvPr id="24" name="Oval 116"/>
        <xdr:cNvSpPr/>
      </xdr:nvSpPr>
      <xdr:spPr>
        <a:xfrm>
          <a:off x="1816200" y="6153120"/>
          <a:ext cx="293040" cy="257400"/>
        </a:xfrm>
        <a:prstGeom prst="ellipse">
          <a:avLst/>
        </a:prstGeom>
        <a:solidFill>
          <a:srgbClr val="663300"/>
        </a:solidFill>
        <a:ln w="0">
          <a:solidFill>
            <a:srgbClr val="663300"/>
          </a:solidFill>
        </a:ln>
      </xdr:spPr>
      <xdr:style>
        <a:lnRef idx="0"/>
        <a:fillRef idx="0"/>
        <a:effectRef idx="0"/>
        <a:fontRef idx="minor"/>
      </xdr:style>
    </xdr:sp>
    <xdr:clientData/>
  </xdr:twoCellAnchor>
  <xdr:twoCellAnchor editAs="oneCell">
    <xdr:from>
      <xdr:col>3</xdr:col>
      <xdr:colOff>555120</xdr:colOff>
      <xdr:row>39</xdr:row>
      <xdr:rowOff>95400</xdr:rowOff>
    </xdr:from>
    <xdr:to>
      <xdr:col>4</xdr:col>
      <xdr:colOff>39600</xdr:colOff>
      <xdr:row>41</xdr:row>
      <xdr:rowOff>75960</xdr:rowOff>
    </xdr:to>
    <xdr:sp>
      <xdr:nvSpPr>
        <xdr:cNvPr id="25" name="Oval 117"/>
        <xdr:cNvSpPr/>
      </xdr:nvSpPr>
      <xdr:spPr>
        <a:xfrm>
          <a:off x="2293920" y="6410520"/>
          <a:ext cx="263520" cy="304200"/>
        </a:xfrm>
        <a:prstGeom prst="ellipse">
          <a:avLst/>
        </a:prstGeom>
        <a:solidFill>
          <a:srgbClr val="663300"/>
        </a:solidFill>
        <a:ln w="0">
          <a:solidFill>
            <a:srgbClr val="663300"/>
          </a:solidFill>
        </a:ln>
      </xdr:spPr>
      <xdr:style>
        <a:lnRef idx="0"/>
        <a:fillRef idx="0"/>
        <a:effectRef idx="0"/>
        <a:fontRef idx="minor"/>
      </xdr:style>
    </xdr:sp>
    <xdr:clientData/>
  </xdr:twoCellAnchor>
  <xdr:twoCellAnchor editAs="oneCell">
    <xdr:from>
      <xdr:col>4</xdr:col>
      <xdr:colOff>330840</xdr:colOff>
      <xdr:row>44</xdr:row>
      <xdr:rowOff>95400</xdr:rowOff>
    </xdr:from>
    <xdr:to>
      <xdr:col>4</xdr:col>
      <xdr:colOff>662760</xdr:colOff>
      <xdr:row>46</xdr:row>
      <xdr:rowOff>75960</xdr:rowOff>
    </xdr:to>
    <xdr:sp>
      <xdr:nvSpPr>
        <xdr:cNvPr id="26" name="Oval 118"/>
        <xdr:cNvSpPr/>
      </xdr:nvSpPr>
      <xdr:spPr>
        <a:xfrm>
          <a:off x="2848680" y="7220160"/>
          <a:ext cx="331920" cy="304200"/>
        </a:xfrm>
        <a:prstGeom prst="ellipse">
          <a:avLst/>
        </a:prstGeom>
        <a:solidFill>
          <a:srgbClr val="663300"/>
        </a:solidFill>
        <a:ln w="0">
          <a:solidFill>
            <a:srgbClr val="663300"/>
          </a:solidFill>
        </a:ln>
      </xdr:spPr>
      <xdr:style>
        <a:lnRef idx="0"/>
        <a:fillRef idx="0"/>
        <a:effectRef idx="0"/>
        <a:fontRef idx="minor"/>
      </xdr:style>
    </xdr:sp>
    <xdr:clientData/>
  </xdr:twoCellAnchor>
  <xdr:twoCellAnchor editAs="oneCell">
    <xdr:from>
      <xdr:col>8</xdr:col>
      <xdr:colOff>20160</xdr:colOff>
      <xdr:row>39</xdr:row>
      <xdr:rowOff>95400</xdr:rowOff>
    </xdr:from>
    <xdr:to>
      <xdr:col>8</xdr:col>
      <xdr:colOff>463320</xdr:colOff>
      <xdr:row>42</xdr:row>
      <xdr:rowOff>56880</xdr:rowOff>
    </xdr:to>
    <xdr:sp>
      <xdr:nvSpPr>
        <xdr:cNvPr id="27" name="Oval 119"/>
        <xdr:cNvSpPr/>
      </xdr:nvSpPr>
      <xdr:spPr>
        <a:xfrm>
          <a:off x="5654520" y="6410520"/>
          <a:ext cx="443160" cy="447120"/>
        </a:xfrm>
        <a:prstGeom prst="ellipse">
          <a:avLst/>
        </a:prstGeom>
        <a:solidFill>
          <a:srgbClr val="ffff99"/>
        </a:solidFill>
        <a:ln w="0">
          <a:solidFill>
            <a:srgbClr val="ffff99"/>
          </a:solidFill>
        </a:ln>
      </xdr:spPr>
      <xdr:style>
        <a:lnRef idx="0"/>
        <a:fillRef idx="0"/>
        <a:effectRef idx="0"/>
        <a:fontRef idx="minor"/>
      </xdr:style>
    </xdr:sp>
    <xdr:clientData/>
  </xdr:twoCellAnchor>
  <xdr:twoCellAnchor editAs="oneCell">
    <xdr:from>
      <xdr:col>0</xdr:col>
      <xdr:colOff>0</xdr:colOff>
      <xdr:row>0</xdr:row>
      <xdr:rowOff>19080</xdr:rowOff>
    </xdr:from>
    <xdr:to>
      <xdr:col>9</xdr:col>
      <xdr:colOff>10440</xdr:colOff>
      <xdr:row>9</xdr:row>
      <xdr:rowOff>75960</xdr:rowOff>
    </xdr:to>
    <xdr:sp>
      <xdr:nvSpPr>
        <xdr:cNvPr id="28" name="Título 1"/>
        <xdr:cNvSpPr/>
      </xdr:nvSpPr>
      <xdr:spPr>
        <a:xfrm>
          <a:off x="0" y="19080"/>
          <a:ext cx="6288840" cy="1514160"/>
        </a:xfrm>
        <a:prstGeom prst="rect">
          <a:avLst/>
        </a:prstGeom>
        <a:noFill/>
        <a:ln w="0">
          <a:noFill/>
        </a:ln>
      </xdr:spPr>
      <xdr:style>
        <a:lnRef idx="0"/>
        <a:fillRef idx="0"/>
        <a:effectRef idx="0"/>
        <a:fontRef idx="minor"/>
      </xdr:style>
    </xdr:sp>
    <xdr:clientData/>
  </xdr:twoCellAnchor>
  <xdr:twoCellAnchor editAs="oneCell">
    <xdr:from>
      <xdr:col>1</xdr:col>
      <xdr:colOff>38880</xdr:colOff>
      <xdr:row>1</xdr:row>
      <xdr:rowOff>47520</xdr:rowOff>
    </xdr:from>
    <xdr:to>
      <xdr:col>5</xdr:col>
      <xdr:colOff>507600</xdr:colOff>
      <xdr:row>6</xdr:row>
      <xdr:rowOff>133200</xdr:rowOff>
    </xdr:to>
    <xdr:pic>
      <xdr:nvPicPr>
        <xdr:cNvPr id="29" name="Imagen 30" descr=""/>
        <xdr:cNvPicPr/>
      </xdr:nvPicPr>
      <xdr:blipFill>
        <a:blip r:embed="rId1"/>
        <a:stretch/>
      </xdr:blipFill>
      <xdr:spPr>
        <a:xfrm>
          <a:off x="219240" y="209520"/>
          <a:ext cx="358524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6</xdr:row>
      <xdr:rowOff>0</xdr:rowOff>
    </xdr:from>
    <xdr:to>
      <xdr:col>18</xdr:col>
      <xdr:colOff>170640</xdr:colOff>
      <xdr:row>36</xdr:row>
      <xdr:rowOff>142920</xdr:rowOff>
    </xdr:to>
    <xdr:pic>
      <xdr:nvPicPr>
        <xdr:cNvPr id="30" name="Picture 1" descr=""/>
        <xdr:cNvPicPr/>
      </xdr:nvPicPr>
      <xdr:blipFill>
        <a:blip r:embed="rId1"/>
        <a:stretch/>
      </xdr:blipFill>
      <xdr:spPr>
        <a:xfrm>
          <a:off x="8404920" y="7755840"/>
          <a:ext cx="17064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L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9" min="9" style="0" width="9.14"/>
  </cols>
  <sheetData>
    <row r="1" customFormat="false" ht="12.75" hidden="false" customHeight="false" outlineLevel="0" collapsed="false">
      <c r="K1" s="1"/>
      <c r="L1" s="1"/>
    </row>
  </sheetData>
  <printOptions headings="false" gridLines="false" gridLinesSet="true" horizontalCentered="false" verticalCentered="false"/>
  <pageMargins left="0.39375" right="0"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60.99"/>
    <col collapsed="false" customWidth="false" hidden="false" outlineLevel="0" max="257" min="3" style="2" width="11.42"/>
  </cols>
  <sheetData>
    <row r="1" customFormat="false" ht="12.75" hidden="false" customHeight="false" outlineLevel="0" collapsed="false">
      <c r="K1" s="1"/>
      <c r="L1" s="1"/>
    </row>
    <row r="2" s="5" customFormat="true" ht="30.75" hidden="false" customHeight="false" outlineLevel="0" collapsed="false">
      <c r="A2" s="3" t="s">
        <v>0</v>
      </c>
      <c r="B2" s="4"/>
    </row>
    <row r="3" customFormat="false" ht="12.75" hidden="false" customHeight="true" outlineLevel="0" collapsed="false">
      <c r="A3" s="6"/>
      <c r="B3" s="6"/>
    </row>
    <row r="4" s="9" customFormat="true" ht="14.25" hidden="false" customHeight="false" outlineLevel="0" collapsed="false">
      <c r="A4" s="7" t="s">
        <v>1</v>
      </c>
      <c r="B4" s="8"/>
    </row>
    <row r="5" s="9" customFormat="true" ht="2.25" hidden="false" customHeight="true" outlineLevel="0" collapsed="false">
      <c r="A5" s="10"/>
      <c r="B5" s="11"/>
    </row>
    <row r="6" s="9" customFormat="true" ht="24" hidden="false" customHeight="true" outlineLevel="0" collapsed="false">
      <c r="A6" s="12" t="s">
        <v>2</v>
      </c>
      <c r="B6" s="13" t="s">
        <v>3</v>
      </c>
    </row>
    <row r="7" s="9" customFormat="true" ht="24" hidden="false" customHeight="true" outlineLevel="0" collapsed="false">
      <c r="A7" s="12" t="s">
        <v>4</v>
      </c>
      <c r="B7" s="13" t="s">
        <v>5</v>
      </c>
    </row>
    <row r="8" s="9" customFormat="true" ht="24" hidden="false" customHeight="true" outlineLevel="0" collapsed="false">
      <c r="A8" s="12" t="s">
        <v>6</v>
      </c>
      <c r="B8" s="13" t="s">
        <v>7</v>
      </c>
    </row>
    <row r="9" s="9" customFormat="true" ht="14.25" hidden="false" customHeight="false" outlineLevel="0" collapsed="false">
      <c r="A9" s="7"/>
      <c r="B9" s="8"/>
    </row>
    <row r="10" customFormat="false" ht="24" hidden="false" customHeight="true" outlineLevel="0" collapsed="false">
      <c r="A10" s="14" t="s">
        <v>8</v>
      </c>
      <c r="B10" s="14"/>
    </row>
  </sheetData>
  <mergeCells count="1">
    <mergeCell ref="A10:B10"/>
  </mergeCells>
  <hyperlinks>
    <hyperlink ref="B6" location="REG-R1!A1" display="Trabajadores afectados por despidos colectivos, suspensión de contrato y reducción de jornada  y por causa alegada."/>
    <hyperlink ref="B7" location="REG-R2!A1" display="Trabajadores afectados por despidos colectivos, suspensión de contrato y reducción de jornada, por sección de actividad económica "/>
    <hyperlink ref="B8" location="REG-R3!A1" display="Trabajadores afectados por despidos colectivos, suspensión de contrato y reducción de jornada, por comunidad autónoma "/>
    <hyperlink ref="A10" location="'Fuentes y notas'!A1" display="Fuentes y notas explicativ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7.5" hidden="false" customHeight="true" outlineLevel="0" collapsed="false">
      <c r="K1" s="1"/>
      <c r="L1" s="1"/>
    </row>
    <row r="2" customFormat="false" ht="12.75" hidden="false" customHeight="false" outlineLevel="0" collapsed="false">
      <c r="A2" s="15" t="s">
        <v>9</v>
      </c>
      <c r="B2" s="15"/>
      <c r="C2" s="15"/>
      <c r="D2" s="15"/>
      <c r="E2" s="15"/>
      <c r="F2" s="15"/>
      <c r="G2" s="15"/>
      <c r="H2" s="15"/>
      <c r="I2" s="15"/>
      <c r="J2" s="15"/>
      <c r="K2" s="15"/>
      <c r="L2" s="15"/>
      <c r="M2" s="15"/>
    </row>
    <row r="3" customFormat="false" ht="12.75" hidden="false" customHeight="false" outlineLevel="0" collapsed="false">
      <c r="A3" s="16"/>
      <c r="B3" s="16"/>
      <c r="C3" s="16"/>
      <c r="D3" s="16"/>
      <c r="E3" s="16"/>
      <c r="F3" s="16"/>
      <c r="G3" s="16"/>
      <c r="H3" s="16"/>
      <c r="I3" s="16"/>
      <c r="J3" s="16"/>
      <c r="K3" s="16"/>
      <c r="L3" s="16"/>
      <c r="M3" s="16"/>
    </row>
    <row r="4" customFormat="false" ht="76.5" hidden="false" customHeight="true" outlineLevel="0" collapsed="false">
      <c r="A4" s="17" t="s">
        <v>10</v>
      </c>
      <c r="B4" s="17"/>
      <c r="C4" s="17"/>
      <c r="D4" s="17"/>
      <c r="E4" s="17"/>
      <c r="F4" s="17"/>
      <c r="G4" s="17"/>
      <c r="H4" s="17"/>
      <c r="I4" s="17"/>
      <c r="J4" s="17"/>
      <c r="K4" s="17"/>
      <c r="L4" s="17"/>
      <c r="M4" s="17"/>
    </row>
    <row r="5" customFormat="false" ht="8.25" hidden="false" customHeight="true" outlineLevel="0" collapsed="false">
      <c r="A5" s="18"/>
      <c r="B5" s="18"/>
      <c r="C5" s="18"/>
      <c r="D5" s="18"/>
      <c r="E5" s="18"/>
      <c r="F5" s="18"/>
      <c r="G5" s="18"/>
      <c r="H5" s="18"/>
      <c r="I5" s="18"/>
      <c r="J5" s="18"/>
      <c r="K5" s="18"/>
      <c r="L5" s="18"/>
      <c r="M5" s="18"/>
    </row>
    <row r="6" customFormat="false" ht="76.5" hidden="false" customHeight="true" outlineLevel="0" collapsed="false">
      <c r="A6" s="17" t="s">
        <v>11</v>
      </c>
      <c r="B6" s="17"/>
      <c r="C6" s="17"/>
      <c r="D6" s="17"/>
      <c r="E6" s="17"/>
      <c r="F6" s="17"/>
      <c r="G6" s="17"/>
      <c r="H6" s="17"/>
      <c r="I6" s="17"/>
      <c r="J6" s="17"/>
      <c r="K6" s="17"/>
      <c r="L6" s="17"/>
      <c r="M6" s="17"/>
    </row>
    <row r="7" customFormat="false" ht="6" hidden="false" customHeight="true" outlineLevel="0" collapsed="false">
      <c r="A7" s="18"/>
      <c r="B7" s="18"/>
      <c r="C7" s="18"/>
      <c r="D7" s="18"/>
      <c r="E7" s="18"/>
      <c r="F7" s="18"/>
      <c r="G7" s="18"/>
      <c r="H7" s="18"/>
      <c r="I7" s="18"/>
      <c r="J7" s="18"/>
      <c r="K7" s="18"/>
      <c r="L7" s="18"/>
      <c r="M7" s="18"/>
    </row>
    <row r="8" customFormat="false" ht="58.5" hidden="false" customHeight="true" outlineLevel="0" collapsed="false">
      <c r="A8" s="19" t="s">
        <v>12</v>
      </c>
      <c r="B8" s="19"/>
      <c r="C8" s="19"/>
      <c r="D8" s="19"/>
      <c r="E8" s="19"/>
      <c r="F8" s="19"/>
      <c r="G8" s="19"/>
      <c r="H8" s="19"/>
      <c r="I8" s="19"/>
      <c r="J8" s="19"/>
      <c r="K8" s="19"/>
      <c r="L8" s="19"/>
      <c r="M8" s="19"/>
    </row>
    <row r="9" customFormat="false" ht="7.5" hidden="false" customHeight="true" outlineLevel="0" collapsed="false">
      <c r="A9" s="18"/>
      <c r="B9" s="18"/>
      <c r="C9" s="18"/>
      <c r="D9" s="18"/>
      <c r="E9" s="18"/>
      <c r="F9" s="18"/>
      <c r="G9" s="18"/>
      <c r="H9" s="18"/>
      <c r="I9" s="18"/>
      <c r="J9" s="18"/>
      <c r="K9" s="18"/>
      <c r="L9" s="18"/>
      <c r="M9" s="18"/>
    </row>
    <row r="10" customFormat="false" ht="55.5" hidden="false" customHeight="true" outlineLevel="0" collapsed="false">
      <c r="A10" s="19" t="s">
        <v>13</v>
      </c>
      <c r="B10" s="19"/>
      <c r="C10" s="19"/>
      <c r="D10" s="19"/>
      <c r="E10" s="19"/>
      <c r="F10" s="19"/>
      <c r="G10" s="19"/>
      <c r="H10" s="19"/>
      <c r="I10" s="19"/>
      <c r="J10" s="19"/>
      <c r="K10" s="19"/>
      <c r="L10" s="19"/>
      <c r="M10" s="19"/>
    </row>
    <row r="11" customFormat="false" ht="9" hidden="false" customHeight="true" outlineLevel="0" collapsed="false">
      <c r="A11" s="18"/>
      <c r="B11" s="18"/>
      <c r="C11" s="18"/>
      <c r="D11" s="18"/>
      <c r="E11" s="18"/>
      <c r="F11" s="18"/>
      <c r="G11" s="18"/>
      <c r="H11" s="18"/>
      <c r="I11" s="18"/>
      <c r="J11" s="18"/>
      <c r="K11" s="18"/>
      <c r="L11" s="18"/>
      <c r="M11" s="18"/>
    </row>
    <row r="12" customFormat="false" ht="39.75" hidden="false" customHeight="true" outlineLevel="0" collapsed="false">
      <c r="A12" s="19" t="s">
        <v>14</v>
      </c>
      <c r="B12" s="19"/>
      <c r="C12" s="19"/>
      <c r="D12" s="19"/>
      <c r="E12" s="19"/>
      <c r="F12" s="19"/>
      <c r="G12" s="19"/>
      <c r="H12" s="19"/>
      <c r="I12" s="19"/>
      <c r="J12" s="19"/>
      <c r="K12" s="19"/>
      <c r="L12" s="19"/>
      <c r="M12" s="19"/>
    </row>
    <row r="13" customFormat="false" ht="12.75" hidden="false" customHeight="false" outlineLevel="0" collapsed="false">
      <c r="A13" s="20"/>
      <c r="B13" s="20"/>
      <c r="C13" s="20"/>
      <c r="D13" s="20"/>
      <c r="E13" s="20"/>
      <c r="F13" s="20"/>
      <c r="G13" s="20"/>
      <c r="H13" s="20"/>
      <c r="I13" s="20"/>
      <c r="J13" s="20"/>
      <c r="K13" s="20"/>
      <c r="L13" s="20"/>
      <c r="M13" s="20"/>
    </row>
  </sheetData>
  <mergeCells count="6">
    <mergeCell ref="A2:M2"/>
    <mergeCell ref="A4:M4"/>
    <mergeCell ref="A6:M6"/>
    <mergeCell ref="A8:M8"/>
    <mergeCell ref="A10:M10"/>
    <mergeCell ref="A12:M1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9" width="3.14"/>
    <col collapsed="false" customWidth="true" hidden="false" outlineLevel="0" max="2" min="2" style="9" width="3.7"/>
    <col collapsed="false" customWidth="true" hidden="false" outlineLevel="0" max="3" min="3" style="9" width="1.7"/>
    <col collapsed="false" customWidth="true" hidden="false" outlineLevel="0" max="4" min="4" style="9" width="1.28"/>
    <col collapsed="false" customWidth="true" hidden="false" outlineLevel="0" max="5" min="5" style="9" width="34.28"/>
    <col collapsed="false" customWidth="true" hidden="false" outlineLevel="0" max="6" min="6" style="9" width="1.7"/>
    <col collapsed="false" customWidth="true" hidden="false" outlineLevel="0" max="7" min="7" style="9" width="13.85"/>
    <col collapsed="false" customWidth="true" hidden="false" outlineLevel="0" max="8" min="8" style="9" width="2.99"/>
    <col collapsed="false" customWidth="true" hidden="false" outlineLevel="0" max="9" min="9" style="9" width="12.42"/>
    <col collapsed="false" customWidth="true" hidden="false" outlineLevel="0" max="10" min="10" style="9" width="4.41"/>
    <col collapsed="false" customWidth="true" hidden="false" outlineLevel="0" max="11" min="11" style="9" width="15.99"/>
    <col collapsed="false" customWidth="true" hidden="false" outlineLevel="0" max="12" min="12" style="9" width="2.99"/>
    <col collapsed="false" customWidth="true" hidden="false" outlineLevel="0" max="13" min="13" style="0" width="11.56"/>
    <col collapsed="false" customWidth="true" hidden="false" outlineLevel="0" max="14" min="14" style="0" width="2.13"/>
    <col collapsed="false" customWidth="false" hidden="false" outlineLevel="0" max="257" min="15" style="9" width="11.42"/>
  </cols>
  <sheetData>
    <row r="1" customFormat="false" ht="18" hidden="false" customHeight="true" outlineLevel="0" collapsed="false">
      <c r="A1" s="21" t="s">
        <v>15</v>
      </c>
      <c r="B1" s="21"/>
      <c r="C1" s="21"/>
      <c r="D1" s="21"/>
      <c r="E1" s="21"/>
      <c r="F1" s="21"/>
      <c r="G1" s="21"/>
      <c r="I1" s="22"/>
      <c r="J1" s="23"/>
      <c r="K1" s="24" t="s">
        <v>16</v>
      </c>
      <c r="L1" s="24"/>
      <c r="M1" s="25" t="s">
        <v>16</v>
      </c>
    </row>
    <row r="2" customFormat="false" ht="12" hidden="false" customHeight="true" outlineLevel="0" collapsed="false">
      <c r="A2" s="26"/>
      <c r="B2" s="27"/>
      <c r="C2" s="28"/>
      <c r="D2" s="28"/>
      <c r="E2" s="28"/>
      <c r="F2" s="28"/>
      <c r="G2" s="28"/>
      <c r="H2" s="28"/>
      <c r="I2" s="29"/>
      <c r="J2" s="28"/>
      <c r="K2" s="28"/>
      <c r="L2" s="28"/>
    </row>
    <row r="3" customFormat="false" ht="24" hidden="false" customHeight="true" outlineLevel="0" collapsed="false">
      <c r="A3" s="30" t="s">
        <v>17</v>
      </c>
      <c r="B3" s="30"/>
      <c r="C3" s="30"/>
      <c r="D3" s="30"/>
      <c r="E3" s="30"/>
      <c r="F3" s="30"/>
      <c r="G3" s="30"/>
      <c r="H3" s="30"/>
      <c r="I3" s="30"/>
      <c r="J3" s="30"/>
      <c r="K3" s="30"/>
      <c r="L3" s="31"/>
    </row>
    <row r="4" customFormat="false" ht="12" hidden="false" customHeight="true" outlineLevel="0" collapsed="false">
      <c r="C4" s="32"/>
      <c r="D4" s="32"/>
      <c r="E4" s="32"/>
      <c r="F4" s="32"/>
      <c r="G4" s="32"/>
      <c r="H4" s="32"/>
      <c r="I4" s="32"/>
      <c r="J4" s="32"/>
      <c r="K4" s="32"/>
      <c r="L4" s="32"/>
    </row>
    <row r="5" s="39" customFormat="true" ht="15" hidden="false" customHeight="true" outlineLevel="0" collapsed="false">
      <c r="A5" s="33" t="s">
        <v>18</v>
      </c>
      <c r="B5" s="34"/>
      <c r="C5" s="35"/>
      <c r="D5" s="35"/>
      <c r="E5" s="35"/>
      <c r="F5" s="36"/>
      <c r="G5" s="37"/>
      <c r="H5" s="37"/>
      <c r="I5" s="37"/>
      <c r="J5" s="37"/>
      <c r="K5" s="37"/>
      <c r="L5" s="38"/>
      <c r="M5" s="0"/>
      <c r="N5" s="0"/>
    </row>
    <row r="6" s="39" customFormat="true" ht="15" hidden="false" customHeight="true" outlineLevel="0" collapsed="false">
      <c r="A6" s="40"/>
      <c r="B6" s="41"/>
      <c r="C6" s="42"/>
      <c r="D6" s="42"/>
      <c r="E6" s="42"/>
      <c r="F6" s="43"/>
      <c r="G6" s="44" t="s">
        <v>19</v>
      </c>
      <c r="H6" s="44"/>
      <c r="I6" s="44"/>
      <c r="J6" s="44"/>
      <c r="K6" s="44"/>
      <c r="L6" s="45"/>
      <c r="M6" s="46" t="s">
        <v>20</v>
      </c>
      <c r="N6" s="0"/>
    </row>
    <row r="7" s="39" customFormat="true" ht="30" hidden="false" customHeight="true" outlineLevel="0" collapsed="false">
      <c r="A7" s="47"/>
      <c r="B7" s="48"/>
      <c r="C7" s="48"/>
      <c r="D7" s="48"/>
      <c r="E7" s="48"/>
      <c r="F7" s="49"/>
      <c r="G7" s="50" t="s">
        <v>21</v>
      </c>
      <c r="H7" s="45"/>
      <c r="I7" s="51" t="s">
        <v>22</v>
      </c>
      <c r="J7" s="51"/>
      <c r="K7" s="51"/>
      <c r="L7" s="45"/>
      <c r="M7" s="46"/>
      <c r="N7" s="0"/>
    </row>
    <row r="8" s="39" customFormat="true" ht="15" hidden="false" customHeight="true" outlineLevel="0" collapsed="false">
      <c r="A8" s="47"/>
      <c r="B8" s="52"/>
      <c r="C8" s="53"/>
      <c r="D8" s="53"/>
      <c r="E8" s="53"/>
      <c r="F8" s="54"/>
      <c r="G8" s="50"/>
      <c r="H8" s="55"/>
      <c r="I8" s="56" t="s">
        <v>23</v>
      </c>
      <c r="J8" s="45"/>
      <c r="K8" s="50" t="s">
        <v>24</v>
      </c>
      <c r="L8" s="45"/>
      <c r="M8" s="46"/>
      <c r="N8" s="0"/>
    </row>
    <row r="9" s="39" customFormat="true" ht="8.25" hidden="false" customHeight="true" outlineLevel="0" collapsed="false">
      <c r="A9" s="57"/>
      <c r="B9" s="57"/>
      <c r="C9" s="58"/>
      <c r="D9" s="58"/>
      <c r="E9" s="59"/>
      <c r="F9" s="59"/>
      <c r="G9" s="60"/>
      <c r="H9" s="61"/>
      <c r="I9" s="62"/>
      <c r="J9" s="59"/>
      <c r="K9" s="62"/>
      <c r="L9" s="62"/>
      <c r="M9" s="0"/>
      <c r="N9" s="0"/>
    </row>
    <row r="10" s="39" customFormat="true" ht="14.45" hidden="false" customHeight="true" outlineLevel="0" collapsed="false">
      <c r="A10" s="63"/>
      <c r="B10" s="64"/>
      <c r="C10" s="65"/>
      <c r="D10" s="65"/>
      <c r="E10" s="65"/>
      <c r="F10" s="65"/>
      <c r="G10" s="66"/>
      <c r="H10" s="67"/>
      <c r="I10" s="68"/>
      <c r="J10" s="69"/>
      <c r="K10" s="70"/>
      <c r="L10" s="70"/>
      <c r="M10" s="0"/>
      <c r="N10" s="0"/>
    </row>
    <row r="11" s="39" customFormat="true" ht="12.75" hidden="false" customHeight="false" outlineLevel="0" collapsed="false">
      <c r="A11" s="63"/>
      <c r="B11" s="71" t="s">
        <v>25</v>
      </c>
      <c r="C11" s="64"/>
      <c r="D11" s="64"/>
      <c r="E11" s="65"/>
      <c r="F11" s="65"/>
      <c r="G11" s="66" t="n">
        <v>974489</v>
      </c>
      <c r="H11" s="72"/>
      <c r="I11" s="68" t="n">
        <v>920016</v>
      </c>
      <c r="J11" s="68"/>
      <c r="K11" s="70" t="n">
        <v>1688.9394746021</v>
      </c>
      <c r="L11" s="70"/>
      <c r="M11" s="66" t="n">
        <v>6037</v>
      </c>
      <c r="N11" s="73"/>
    </row>
    <row r="12" s="77" customFormat="true" ht="6.75" hidden="false" customHeight="true" outlineLevel="0" collapsed="false">
      <c r="A12" s="74"/>
      <c r="B12" s="64"/>
      <c r="C12" s="75"/>
      <c r="D12" s="75"/>
      <c r="E12" s="75"/>
      <c r="F12" s="75"/>
      <c r="G12" s="66"/>
      <c r="H12" s="76"/>
      <c r="I12" s="68"/>
      <c r="J12" s="68"/>
      <c r="K12" s="70"/>
      <c r="L12" s="70"/>
      <c r="M12" s="66"/>
      <c r="N12" s="0"/>
    </row>
    <row r="13" s="77" customFormat="true" ht="15" hidden="false" customHeight="true" outlineLevel="0" collapsed="false">
      <c r="A13" s="74"/>
      <c r="B13" s="64"/>
      <c r="C13" s="75"/>
      <c r="D13" s="75" t="s">
        <v>26</v>
      </c>
      <c r="F13" s="75"/>
      <c r="G13" s="78" t="n">
        <v>6765</v>
      </c>
      <c r="H13" s="76"/>
      <c r="I13" s="79" t="n">
        <v>-13790</v>
      </c>
      <c r="J13" s="68"/>
      <c r="K13" s="80" t="n">
        <v>-67.0882996837752</v>
      </c>
      <c r="L13" s="80"/>
      <c r="M13" s="79" t="n">
        <v>1382</v>
      </c>
      <c r="N13" s="0"/>
    </row>
    <row r="14" s="77" customFormat="true" ht="15" hidden="false" customHeight="true" outlineLevel="0" collapsed="false">
      <c r="A14" s="74"/>
      <c r="B14" s="64"/>
      <c r="C14" s="81"/>
      <c r="D14" s="75" t="s">
        <v>27</v>
      </c>
      <c r="F14" s="82"/>
      <c r="G14" s="78" t="n">
        <v>967724</v>
      </c>
      <c r="H14" s="76"/>
      <c r="I14" s="79" t="n">
        <v>933806</v>
      </c>
      <c r="J14" s="79"/>
      <c r="K14" s="80" t="n">
        <v>2753.12813255499</v>
      </c>
      <c r="L14" s="80"/>
      <c r="M14" s="79" t="n">
        <v>4655</v>
      </c>
      <c r="N14" s="83"/>
    </row>
    <row r="15" s="77" customFormat="true" ht="12.75" hidden="false" customHeight="true" outlineLevel="0" collapsed="false">
      <c r="A15" s="74"/>
      <c r="B15" s="64"/>
      <c r="C15" s="81"/>
      <c r="D15" s="81"/>
      <c r="E15" s="82"/>
      <c r="F15" s="82"/>
      <c r="G15" s="78"/>
      <c r="H15" s="67"/>
      <c r="I15" s="79"/>
      <c r="J15" s="69"/>
      <c r="K15" s="80"/>
      <c r="L15" s="80"/>
      <c r="M15" s="79"/>
      <c r="N15" s="84"/>
    </row>
    <row r="16" s="77" customFormat="true" ht="12.75" hidden="false" customHeight="false" outlineLevel="0" collapsed="false">
      <c r="A16" s="74"/>
      <c r="B16" s="64"/>
      <c r="C16" s="75" t="s">
        <v>28</v>
      </c>
      <c r="E16" s="85"/>
      <c r="F16" s="82"/>
      <c r="G16" s="78"/>
      <c r="H16" s="76"/>
      <c r="I16" s="79"/>
      <c r="J16" s="79"/>
      <c r="K16" s="80"/>
      <c r="L16" s="80"/>
      <c r="M16" s="79"/>
      <c r="N16" s="84"/>
    </row>
    <row r="17" s="77" customFormat="true" ht="12.75" hidden="false" customHeight="false" outlineLevel="0" collapsed="false">
      <c r="A17" s="74"/>
      <c r="B17" s="64"/>
      <c r="C17" s="75"/>
      <c r="D17" s="86" t="s">
        <v>29</v>
      </c>
      <c r="E17" s="75"/>
      <c r="F17" s="82"/>
      <c r="G17" s="78" t="n">
        <v>666568</v>
      </c>
      <c r="H17" s="76"/>
      <c r="I17" s="79" t="n">
        <v>666035</v>
      </c>
      <c r="J17" s="79"/>
      <c r="K17" s="80" t="n">
        <v>124959.662288931</v>
      </c>
      <c r="L17" s="80"/>
      <c r="M17" s="78" t="n">
        <v>35</v>
      </c>
      <c r="N17" s="87"/>
    </row>
    <row r="18" s="77" customFormat="true" ht="12.75" hidden="false" customHeight="false" outlineLevel="0" collapsed="false">
      <c r="A18" s="74"/>
      <c r="B18" s="64"/>
      <c r="C18" s="75"/>
      <c r="D18" s="86" t="s">
        <v>30</v>
      </c>
      <c r="E18" s="75"/>
      <c r="F18" s="82"/>
      <c r="G18" s="78" t="n">
        <v>307921</v>
      </c>
      <c r="H18" s="76"/>
      <c r="I18" s="79" t="n">
        <v>253981</v>
      </c>
      <c r="J18" s="79"/>
      <c r="K18" s="80" t="n">
        <v>470.85836114201</v>
      </c>
      <c r="L18" s="80"/>
      <c r="M18" s="79" t="n">
        <v>6002</v>
      </c>
      <c r="N18" s="87"/>
    </row>
    <row r="19" s="77" customFormat="true" ht="3.75" hidden="false" customHeight="true" outlineLevel="0" collapsed="false">
      <c r="A19" s="74"/>
      <c r="B19" s="64"/>
      <c r="C19" s="75"/>
      <c r="D19" s="86"/>
      <c r="E19" s="75"/>
      <c r="F19" s="82"/>
      <c r="G19" s="78"/>
      <c r="H19" s="76"/>
      <c r="I19" s="79"/>
      <c r="J19" s="79"/>
      <c r="K19" s="80"/>
      <c r="L19" s="80"/>
      <c r="M19" s="79"/>
      <c r="N19" s="87"/>
    </row>
    <row r="20" s="77" customFormat="true" ht="15" hidden="false" customHeight="true" outlineLevel="0" collapsed="false">
      <c r="A20" s="74"/>
      <c r="B20" s="64"/>
      <c r="C20" s="75"/>
      <c r="D20" s="75" t="s">
        <v>31</v>
      </c>
      <c r="E20" s="75"/>
      <c r="F20" s="75"/>
      <c r="G20" s="78" t="n">
        <v>291951</v>
      </c>
      <c r="H20" s="76"/>
      <c r="I20" s="79" t="n">
        <v>244523</v>
      </c>
      <c r="J20" s="79"/>
      <c r="K20" s="80" t="n">
        <v>515.566753816311</v>
      </c>
      <c r="L20" s="80"/>
      <c r="M20" s="78" t="n">
        <v>5990</v>
      </c>
      <c r="N20" s="0"/>
    </row>
    <row r="21" s="77" customFormat="true" ht="15" hidden="false" customHeight="true" outlineLevel="0" collapsed="false">
      <c r="A21" s="74"/>
      <c r="B21" s="64"/>
      <c r="C21" s="75"/>
      <c r="D21" s="75" t="s">
        <v>32</v>
      </c>
      <c r="E21" s="75"/>
      <c r="F21" s="75"/>
      <c r="G21" s="78" t="n">
        <v>15970</v>
      </c>
      <c r="H21" s="76"/>
      <c r="I21" s="79" t="n">
        <v>9458</v>
      </c>
      <c r="J21" s="79"/>
      <c r="K21" s="80" t="n">
        <v>145.239557739558</v>
      </c>
      <c r="L21" s="80"/>
      <c r="M21" s="78" t="n">
        <v>12</v>
      </c>
      <c r="N21" s="0"/>
    </row>
    <row r="22" s="77" customFormat="true" ht="6.75" hidden="false" customHeight="true" outlineLevel="0" collapsed="false">
      <c r="A22" s="74"/>
      <c r="B22" s="64"/>
      <c r="C22" s="75"/>
      <c r="D22" s="75"/>
      <c r="E22" s="75"/>
      <c r="F22" s="75"/>
      <c r="G22" s="66"/>
      <c r="H22" s="76"/>
      <c r="I22" s="68"/>
      <c r="J22" s="68"/>
      <c r="K22" s="80"/>
      <c r="L22" s="70"/>
      <c r="M22" s="66"/>
      <c r="N22" s="0"/>
    </row>
    <row r="23" s="77" customFormat="true" ht="9" hidden="false" customHeight="true" outlineLevel="0" collapsed="false">
      <c r="A23" s="88"/>
      <c r="B23" s="89"/>
      <c r="C23" s="90"/>
      <c r="D23" s="75"/>
      <c r="E23" s="75"/>
      <c r="F23" s="90"/>
      <c r="G23" s="91"/>
      <c r="H23" s="92"/>
      <c r="I23" s="93"/>
      <c r="J23" s="93"/>
      <c r="K23" s="94"/>
      <c r="L23" s="94"/>
      <c r="M23" s="93"/>
      <c r="N23" s="84"/>
    </row>
    <row r="24" s="97" customFormat="true" ht="42.75" hidden="false" customHeight="true" outlineLevel="0" collapsed="false">
      <c r="A24" s="95" t="s">
        <v>33</v>
      </c>
      <c r="B24" s="95"/>
      <c r="C24" s="95"/>
      <c r="D24" s="95"/>
      <c r="E24" s="95"/>
      <c r="F24" s="95"/>
      <c r="G24" s="95"/>
      <c r="H24" s="95"/>
      <c r="I24" s="95"/>
      <c r="J24" s="95"/>
      <c r="K24" s="95"/>
      <c r="L24" s="95"/>
      <c r="M24" s="95"/>
      <c r="N24" s="96"/>
    </row>
    <row r="25" s="97" customFormat="true" ht="26.25" hidden="false" customHeight="true" outlineLevel="0" collapsed="false">
      <c r="A25" s="98" t="s">
        <v>34</v>
      </c>
      <c r="B25" s="98"/>
      <c r="C25" s="98"/>
      <c r="D25" s="98"/>
      <c r="E25" s="98"/>
      <c r="F25" s="98"/>
      <c r="G25" s="98"/>
      <c r="H25" s="98"/>
      <c r="I25" s="98"/>
      <c r="J25" s="98"/>
      <c r="K25" s="98"/>
      <c r="L25" s="98"/>
      <c r="M25" s="98"/>
      <c r="N25" s="99"/>
    </row>
    <row r="26" s="43" customFormat="true" ht="18" hidden="false" customHeight="true" outlineLevel="0" collapsed="false">
      <c r="A26" s="100"/>
      <c r="B26" s="100"/>
      <c r="C26" s="100"/>
      <c r="D26" s="100"/>
      <c r="E26" s="100"/>
      <c r="F26" s="100"/>
      <c r="G26" s="100"/>
      <c r="H26" s="100"/>
      <c r="I26" s="100"/>
      <c r="J26" s="100"/>
      <c r="K26" s="100"/>
      <c r="L26" s="100"/>
      <c r="M26" s="0"/>
      <c r="N26" s="0"/>
    </row>
    <row r="27" customFormat="false" ht="20.25" hidden="false" customHeight="true" outlineLevel="0" collapsed="false">
      <c r="K27" s="101"/>
      <c r="L27" s="101"/>
    </row>
    <row r="28" customFormat="false" ht="12.75" hidden="false" customHeight="false" outlineLevel="0" collapsed="false">
      <c r="K28" s="101"/>
      <c r="L28" s="101"/>
    </row>
    <row r="31" customFormat="false" ht="12.75" hidden="false" customHeight="false" outlineLevel="0" collapsed="false">
      <c r="K31" s="101"/>
      <c r="L31" s="101"/>
    </row>
    <row r="32" customFormat="false" ht="12.75" hidden="false" customHeight="false" outlineLevel="0" collapsed="false">
      <c r="K32" s="101"/>
      <c r="L32" s="101"/>
    </row>
    <row r="33" customFormat="false" ht="12.75" hidden="false" customHeight="false" outlineLevel="0" collapsed="false">
      <c r="K33" s="101"/>
      <c r="L33" s="101"/>
    </row>
    <row r="34" customFormat="false" ht="12.75" hidden="false" customHeight="false" outlineLevel="0" collapsed="false">
      <c r="K34" s="101"/>
      <c r="L34" s="101"/>
    </row>
    <row r="35" customFormat="false" ht="12.75" hidden="false" customHeight="false" outlineLevel="0" collapsed="false">
      <c r="K35" s="101"/>
      <c r="L35" s="101"/>
    </row>
    <row r="36" customFormat="false" ht="12.75" hidden="false" customHeight="false" outlineLevel="0" collapsed="false">
      <c r="K36" s="101"/>
      <c r="L36" s="101"/>
    </row>
    <row r="37" customFormat="false" ht="12.75" hidden="false" customHeight="false" outlineLevel="0" collapsed="false">
      <c r="K37" s="101"/>
      <c r="L37" s="101"/>
    </row>
    <row r="38" customFormat="false" ht="12.75" hidden="false" customHeight="false" outlineLevel="0" collapsed="false">
      <c r="K38" s="101"/>
      <c r="L38" s="101"/>
    </row>
    <row r="39" customFormat="false" ht="12.75" hidden="false" customHeight="false" outlineLevel="0" collapsed="false">
      <c r="K39" s="101"/>
      <c r="L39" s="101"/>
    </row>
    <row r="40" customFormat="false" ht="12.75" hidden="false" customHeight="false" outlineLevel="0" collapsed="false">
      <c r="K40" s="101"/>
      <c r="L40" s="101"/>
    </row>
    <row r="41" customFormat="false" ht="12.75" hidden="false" customHeight="false" outlineLevel="0" collapsed="false">
      <c r="K41" s="101"/>
      <c r="L41" s="101"/>
    </row>
    <row r="42" customFormat="false" ht="12.75" hidden="false" customHeight="false" outlineLevel="0" collapsed="false">
      <c r="K42" s="101"/>
      <c r="L42" s="101"/>
    </row>
    <row r="43" customFormat="false" ht="12.75" hidden="false" customHeight="false" outlineLevel="0" collapsed="false">
      <c r="K43" s="101"/>
      <c r="L43" s="101"/>
    </row>
    <row r="44" customFormat="false" ht="12.75" hidden="false" customHeight="false" outlineLevel="0" collapsed="false">
      <c r="K44" s="101"/>
      <c r="L44" s="101"/>
    </row>
    <row r="45" customFormat="false" ht="12.75" hidden="false" customHeight="false" outlineLevel="0" collapsed="false">
      <c r="K45" s="101"/>
      <c r="L45" s="101"/>
    </row>
    <row r="46" customFormat="false" ht="12.75" hidden="false" customHeight="false" outlineLevel="0" collapsed="false">
      <c r="K46" s="101"/>
      <c r="L46" s="101"/>
    </row>
    <row r="47" customFormat="false" ht="12.75" hidden="false" customHeight="false" outlineLevel="0" collapsed="false">
      <c r="K47" s="101"/>
      <c r="L47" s="101"/>
    </row>
    <row r="48" customFormat="false" ht="12.75" hidden="false" customHeight="false" outlineLevel="0" collapsed="false">
      <c r="K48" s="101"/>
      <c r="L48" s="101"/>
    </row>
    <row r="49" customFormat="false" ht="12.75" hidden="false" customHeight="false" outlineLevel="0" collapsed="false">
      <c r="K49" s="101"/>
      <c r="L49" s="101"/>
    </row>
    <row r="50" customFormat="false" ht="12.75" hidden="false" customHeight="false" outlineLevel="0" collapsed="false">
      <c r="K50" s="101"/>
      <c r="L50" s="101"/>
    </row>
    <row r="51" customFormat="false" ht="12.75" hidden="false" customHeight="false" outlineLevel="0" collapsed="false">
      <c r="K51" s="101"/>
      <c r="L51" s="101"/>
    </row>
    <row r="52" customFormat="false" ht="12.75" hidden="false" customHeight="false" outlineLevel="0" collapsed="false">
      <c r="K52" s="101"/>
      <c r="L52" s="101"/>
    </row>
    <row r="53" customFormat="false" ht="12.75" hidden="false" customHeight="false" outlineLevel="0" collapsed="false">
      <c r="K53" s="101"/>
      <c r="L53" s="101"/>
    </row>
    <row r="54" customFormat="false" ht="12.75" hidden="false" customHeight="false" outlineLevel="0" collapsed="false">
      <c r="K54" s="101"/>
      <c r="L54" s="101"/>
    </row>
    <row r="55" customFormat="false" ht="12.75" hidden="false" customHeight="false" outlineLevel="0" collapsed="false">
      <c r="K55" s="101"/>
      <c r="L55" s="101"/>
    </row>
    <row r="56" customFormat="false" ht="12.75" hidden="false" customHeight="false" outlineLevel="0" collapsed="false">
      <c r="K56" s="101"/>
      <c r="L56" s="101"/>
    </row>
    <row r="57" customFormat="false" ht="12.75" hidden="false" customHeight="false" outlineLevel="0" collapsed="false">
      <c r="K57" s="101"/>
      <c r="L57" s="101"/>
    </row>
    <row r="58" customFormat="false" ht="12.75" hidden="false" customHeight="false" outlineLevel="0" collapsed="false">
      <c r="K58" s="101"/>
      <c r="L58" s="101"/>
    </row>
    <row r="59" customFormat="false" ht="12.75" hidden="false" customHeight="false" outlineLevel="0" collapsed="false">
      <c r="K59" s="101"/>
      <c r="L59" s="101"/>
    </row>
    <row r="60" customFormat="false" ht="12.75" hidden="false" customHeight="false" outlineLevel="0" collapsed="false">
      <c r="K60" s="101"/>
      <c r="L60" s="101"/>
    </row>
    <row r="61" customFormat="false" ht="12.75" hidden="false" customHeight="false" outlineLevel="0" collapsed="false">
      <c r="K61" s="101"/>
      <c r="L61" s="101"/>
    </row>
    <row r="62" customFormat="false" ht="12.75" hidden="false" customHeight="false" outlineLevel="0" collapsed="false">
      <c r="K62" s="101"/>
      <c r="L62" s="101"/>
    </row>
    <row r="63" customFormat="false" ht="12.75" hidden="false" customHeight="false" outlineLevel="0" collapsed="false">
      <c r="K63" s="101"/>
      <c r="L63" s="101"/>
    </row>
    <row r="64" customFormat="false" ht="12.75" hidden="false" customHeight="false" outlineLevel="0" collapsed="false">
      <c r="K64" s="101"/>
      <c r="L64" s="101"/>
    </row>
    <row r="65" customFormat="false" ht="12.75" hidden="false" customHeight="false" outlineLevel="0" collapsed="false">
      <c r="K65" s="101"/>
      <c r="L65" s="101"/>
    </row>
    <row r="66" customFormat="false" ht="12.75" hidden="false" customHeight="false" outlineLevel="0" collapsed="false">
      <c r="K66" s="101"/>
      <c r="L66" s="101"/>
    </row>
    <row r="67" customFormat="false" ht="12.75" hidden="false" customHeight="false" outlineLevel="0" collapsed="false">
      <c r="K67" s="101"/>
      <c r="L67" s="101"/>
    </row>
    <row r="68" customFormat="false" ht="12.75" hidden="false" customHeight="false" outlineLevel="0" collapsed="false">
      <c r="K68" s="101"/>
      <c r="L68" s="101"/>
    </row>
    <row r="69" customFormat="false" ht="12.75" hidden="false" customHeight="false" outlineLevel="0" collapsed="false">
      <c r="K69" s="101"/>
      <c r="L69" s="101"/>
    </row>
    <row r="70" customFormat="false" ht="12.75" hidden="false" customHeight="false" outlineLevel="0" collapsed="false">
      <c r="K70" s="101"/>
      <c r="L70" s="101"/>
    </row>
    <row r="71" customFormat="false" ht="12.75" hidden="false" customHeight="false" outlineLevel="0" collapsed="false">
      <c r="K71" s="101"/>
      <c r="L71" s="101"/>
    </row>
    <row r="72" customFormat="false" ht="12.75" hidden="false" customHeight="false" outlineLevel="0" collapsed="false">
      <c r="K72" s="101"/>
      <c r="L72" s="101"/>
    </row>
    <row r="73" customFormat="false" ht="12.75" hidden="false" customHeight="false" outlineLevel="0" collapsed="false">
      <c r="K73" s="101"/>
      <c r="L73" s="101"/>
    </row>
    <row r="74" customFormat="false" ht="12.75" hidden="false" customHeight="false" outlineLevel="0" collapsed="false">
      <c r="K74" s="101"/>
      <c r="L74" s="101"/>
    </row>
    <row r="75" customFormat="false" ht="12.75" hidden="false" customHeight="false" outlineLevel="0" collapsed="false">
      <c r="K75" s="101"/>
      <c r="L75" s="101"/>
    </row>
    <row r="76" customFormat="false" ht="12.75" hidden="false" customHeight="false" outlineLevel="0" collapsed="false">
      <c r="K76" s="101"/>
      <c r="L76" s="101"/>
    </row>
    <row r="77" customFormat="false" ht="12.75" hidden="false" customHeight="false" outlineLevel="0" collapsed="false">
      <c r="K77" s="101"/>
      <c r="L77" s="101"/>
    </row>
    <row r="78" customFormat="false" ht="12.75" hidden="false" customHeight="false" outlineLevel="0" collapsed="false">
      <c r="K78" s="101"/>
      <c r="L78" s="101"/>
    </row>
    <row r="79" customFormat="false" ht="12.75" hidden="false" customHeight="false" outlineLevel="0" collapsed="false">
      <c r="K79" s="101"/>
      <c r="L79" s="101"/>
    </row>
    <row r="80" customFormat="false" ht="12.75" hidden="false" customHeight="false" outlineLevel="0" collapsed="false">
      <c r="K80" s="101"/>
      <c r="L80" s="101"/>
    </row>
    <row r="81" customFormat="false" ht="12.75" hidden="false" customHeight="false" outlineLevel="0" collapsed="false">
      <c r="K81" s="101"/>
      <c r="L81" s="101"/>
    </row>
    <row r="82" customFormat="false" ht="12.75" hidden="false" customHeight="false" outlineLevel="0" collapsed="false">
      <c r="K82" s="101"/>
      <c r="L82" s="101"/>
    </row>
    <row r="83" customFormat="false" ht="12.75" hidden="false" customHeight="false" outlineLevel="0" collapsed="false">
      <c r="K83" s="101"/>
      <c r="L83" s="101"/>
    </row>
    <row r="84" customFormat="false" ht="12.75" hidden="false" customHeight="false" outlineLevel="0" collapsed="false">
      <c r="K84" s="101"/>
      <c r="L84" s="101"/>
    </row>
    <row r="85" customFormat="false" ht="12.75" hidden="false" customHeight="false" outlineLevel="0" collapsed="false">
      <c r="K85" s="101"/>
      <c r="L85" s="101"/>
    </row>
    <row r="86" customFormat="false" ht="12.75" hidden="false" customHeight="false" outlineLevel="0" collapsed="false">
      <c r="K86" s="101"/>
      <c r="L86" s="101"/>
    </row>
    <row r="87" customFormat="false" ht="12.75" hidden="false" customHeight="false" outlineLevel="0" collapsed="false">
      <c r="K87" s="101"/>
      <c r="L87" s="101"/>
    </row>
    <row r="88" customFormat="false" ht="12.75" hidden="false" customHeight="false" outlineLevel="0" collapsed="false">
      <c r="K88" s="101"/>
      <c r="L88" s="101"/>
    </row>
    <row r="89" customFormat="false" ht="12.75" hidden="false" customHeight="false" outlineLevel="0" collapsed="false">
      <c r="K89" s="101"/>
      <c r="L89" s="101"/>
    </row>
    <row r="90" customFormat="false" ht="12.75" hidden="false" customHeight="false" outlineLevel="0" collapsed="false">
      <c r="K90" s="101"/>
      <c r="L90" s="101"/>
    </row>
    <row r="91" customFormat="false" ht="12.75" hidden="false" customHeight="false" outlineLevel="0" collapsed="false">
      <c r="K91" s="101"/>
      <c r="L91" s="101"/>
    </row>
    <row r="92" customFormat="false" ht="12.75" hidden="false" customHeight="false" outlineLevel="0" collapsed="false">
      <c r="K92" s="101"/>
      <c r="L92" s="101"/>
    </row>
    <row r="93" customFormat="false" ht="12.75" hidden="false" customHeight="false" outlineLevel="0" collapsed="false">
      <c r="K93" s="101"/>
      <c r="L93" s="101"/>
    </row>
    <row r="94" customFormat="false" ht="12.75" hidden="false" customHeight="false" outlineLevel="0" collapsed="false">
      <c r="K94" s="101"/>
      <c r="L94" s="101"/>
    </row>
    <row r="95" customFormat="false" ht="12.75" hidden="false" customHeight="false" outlineLevel="0" collapsed="false">
      <c r="K95" s="101"/>
      <c r="L95" s="101"/>
    </row>
    <row r="96" customFormat="false" ht="12.75" hidden="false" customHeight="false" outlineLevel="0" collapsed="false">
      <c r="K96" s="101"/>
      <c r="L96" s="101"/>
    </row>
    <row r="97" customFormat="false" ht="12.75" hidden="false" customHeight="false" outlineLevel="0" collapsed="false">
      <c r="K97" s="101"/>
      <c r="L97" s="101"/>
    </row>
    <row r="98" customFormat="false" ht="12.75" hidden="false" customHeight="false" outlineLevel="0" collapsed="false">
      <c r="K98" s="101"/>
      <c r="L98" s="101"/>
    </row>
    <row r="99" customFormat="false" ht="12.75" hidden="false" customHeight="false" outlineLevel="0" collapsed="false">
      <c r="K99" s="101"/>
      <c r="L99" s="101"/>
    </row>
    <row r="100" customFormat="false" ht="12.75" hidden="false" customHeight="false" outlineLevel="0" collapsed="false">
      <c r="K100" s="101"/>
      <c r="L100" s="101"/>
    </row>
    <row r="101" customFormat="false" ht="12.75" hidden="false" customHeight="false" outlineLevel="0" collapsed="false">
      <c r="K101" s="101"/>
      <c r="L101" s="101"/>
    </row>
    <row r="102" customFormat="false" ht="12.75" hidden="false" customHeight="false" outlineLevel="0" collapsed="false">
      <c r="K102" s="101"/>
      <c r="L102" s="101"/>
    </row>
    <row r="103" customFormat="false" ht="12.75" hidden="false" customHeight="false" outlineLevel="0" collapsed="false">
      <c r="K103" s="101"/>
      <c r="L103" s="101"/>
    </row>
    <row r="104" customFormat="false" ht="12.75" hidden="false" customHeight="false" outlineLevel="0" collapsed="false">
      <c r="K104" s="101"/>
      <c r="L104" s="101"/>
    </row>
  </sheetData>
  <mergeCells count="10">
    <mergeCell ref="A1:G1"/>
    <mergeCell ref="A3:K3"/>
    <mergeCell ref="G6:K6"/>
    <mergeCell ref="M6:M8"/>
    <mergeCell ref="B7:E7"/>
    <mergeCell ref="G7:G8"/>
    <mergeCell ref="I7:K7"/>
    <mergeCell ref="A24:M24"/>
    <mergeCell ref="A25:M25"/>
    <mergeCell ref="A26:K26"/>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102" width="2.28"/>
    <col collapsed="false" customWidth="true" hidden="false" outlineLevel="0" max="2" min="2" style="102" width="45.42"/>
    <col collapsed="false" customWidth="true" hidden="false" outlineLevel="0" max="3" min="3" style="103" width="9.28"/>
    <col collapsed="false" customWidth="true" hidden="false" outlineLevel="0" max="4" min="4" style="103" width="0.85"/>
    <col collapsed="false" customWidth="true" hidden="false" outlineLevel="0" max="5" min="5" style="104" width="9.28"/>
    <col collapsed="false" customWidth="true" hidden="false" outlineLevel="0" max="6" min="6" style="104" width="0.85"/>
    <col collapsed="false" customWidth="true" hidden="false" outlineLevel="0" max="7" min="7" style="103" width="10.28"/>
    <col collapsed="false" customWidth="true" hidden="false" outlineLevel="0" max="8" min="8" style="103" width="0.85"/>
    <col collapsed="false" customWidth="true" hidden="false" outlineLevel="0" max="9" min="9" style="103" width="9.28"/>
    <col collapsed="false" customWidth="true" hidden="false" outlineLevel="0" max="10" min="10" style="103" width="0.85"/>
    <col collapsed="false" customWidth="true" hidden="false" outlineLevel="0" max="11" min="11" style="103" width="9.28"/>
    <col collapsed="false" customWidth="true" hidden="false" outlineLevel="0" max="12" min="12" style="103" width="0.85"/>
    <col collapsed="false" customWidth="true" hidden="false" outlineLevel="0" max="13" min="13" style="103" width="10.28"/>
    <col collapsed="false" customWidth="true" hidden="false" outlineLevel="0" max="14" min="14" style="103" width="0.85"/>
    <col collapsed="false" customWidth="true" hidden="false" outlineLevel="0" max="15" min="15" style="103" width="17.42"/>
    <col collapsed="false" customWidth="true" hidden="false" outlineLevel="0" max="16" min="16" style="103" width="0.85"/>
    <col collapsed="false" customWidth="true" hidden="false" outlineLevel="0" max="17" min="17" style="103" width="15.13"/>
    <col collapsed="false" customWidth="true" hidden="false" outlineLevel="0" max="18" min="18" style="103" width="0.85"/>
    <col collapsed="false" customWidth="true" hidden="false" outlineLevel="0" max="19" min="19" style="103" width="14.7"/>
    <col collapsed="false" customWidth="true" hidden="false" outlineLevel="0" max="20" min="20" style="105" width="1.7"/>
    <col collapsed="false" customWidth="true" hidden="false" outlineLevel="0" max="21" min="21" style="0" width="14.41"/>
    <col collapsed="false" customWidth="true" hidden="false" outlineLevel="0" max="22" min="22" style="0" width="1.7"/>
    <col collapsed="false" customWidth="true" hidden="false" outlineLevel="0" max="23" min="23" style="0" width="19.41"/>
    <col collapsed="false" customWidth="true" hidden="false" outlineLevel="0" max="24" min="24" style="0" width="1.7"/>
    <col collapsed="false" customWidth="true" hidden="false" outlineLevel="0" max="25" min="25" style="0" width="19.41"/>
    <col collapsed="false" customWidth="true" hidden="false" outlineLevel="0" max="26" min="26" style="0" width="1.7"/>
    <col collapsed="false" customWidth="true" hidden="false" outlineLevel="0" max="32" min="27" style="0" width="11.56"/>
    <col collapsed="false" customWidth="false" hidden="false" outlineLevel="0" max="257" min="33" style="102" width="11.42"/>
  </cols>
  <sheetData>
    <row r="1" s="109" customFormat="true" ht="18" hidden="false" customHeight="true" outlineLevel="0" collapsed="false">
      <c r="A1" s="21" t="s">
        <v>15</v>
      </c>
      <c r="B1" s="21"/>
      <c r="C1" s="21"/>
      <c r="D1" s="21"/>
      <c r="E1" s="21"/>
      <c r="F1" s="21"/>
      <c r="G1" s="21"/>
      <c r="H1" s="21"/>
      <c r="I1" s="21"/>
      <c r="J1" s="21"/>
      <c r="K1" s="21"/>
      <c r="L1" s="21"/>
      <c r="M1" s="21"/>
      <c r="N1" s="21"/>
      <c r="O1" s="85"/>
      <c r="P1" s="85"/>
      <c r="Q1" s="85"/>
      <c r="R1" s="85"/>
      <c r="S1" s="106"/>
      <c r="T1" s="107"/>
      <c r="U1" s="0"/>
      <c r="V1" s="0"/>
      <c r="W1" s="0"/>
      <c r="X1" s="108" t="s">
        <v>16</v>
      </c>
      <c r="Y1" s="108"/>
      <c r="Z1" s="108"/>
      <c r="AA1" s="0"/>
      <c r="AB1" s="0"/>
      <c r="AC1" s="0"/>
      <c r="AD1" s="0"/>
      <c r="AE1" s="0"/>
      <c r="AF1" s="0"/>
    </row>
    <row r="2" s="110" customFormat="true" ht="12" hidden="false" customHeight="true" outlineLevel="0" collapsed="false">
      <c r="C2" s="111"/>
      <c r="D2" s="111"/>
      <c r="E2" s="111"/>
      <c r="F2" s="111"/>
      <c r="G2" s="111"/>
      <c r="H2" s="111"/>
      <c r="I2" s="112"/>
      <c r="J2" s="112"/>
      <c r="K2" s="112"/>
      <c r="L2" s="112"/>
      <c r="M2" s="112"/>
      <c r="N2" s="111"/>
      <c r="O2" s="111"/>
      <c r="P2" s="111"/>
      <c r="Q2" s="111"/>
      <c r="R2" s="111"/>
      <c r="S2" s="111"/>
      <c r="U2" s="0"/>
      <c r="V2" s="0"/>
      <c r="W2" s="0"/>
      <c r="X2" s="0"/>
      <c r="Y2" s="0"/>
      <c r="Z2" s="0"/>
      <c r="AA2" s="0"/>
      <c r="AB2" s="0"/>
      <c r="AC2" s="0"/>
      <c r="AD2" s="0"/>
      <c r="AE2" s="0"/>
      <c r="AF2" s="0"/>
    </row>
    <row r="3" s="110" customFormat="true" ht="24" hidden="false" customHeight="true" outlineLevel="0" collapsed="false">
      <c r="A3" s="30" t="s">
        <v>35</v>
      </c>
      <c r="B3" s="30"/>
      <c r="C3" s="30"/>
      <c r="D3" s="30"/>
      <c r="E3" s="30"/>
      <c r="F3" s="30"/>
      <c r="G3" s="30"/>
      <c r="H3" s="30"/>
      <c r="I3" s="30"/>
      <c r="J3" s="30"/>
      <c r="K3" s="30"/>
      <c r="L3" s="30"/>
      <c r="M3" s="30"/>
      <c r="N3" s="30"/>
      <c r="O3" s="30"/>
      <c r="P3" s="30"/>
      <c r="Q3" s="30"/>
      <c r="R3" s="30"/>
      <c r="S3" s="30"/>
      <c r="T3" s="113"/>
      <c r="U3" s="0"/>
      <c r="V3" s="0"/>
      <c r="W3" s="0"/>
      <c r="X3" s="0"/>
      <c r="Y3" s="0"/>
      <c r="Z3" s="0"/>
      <c r="AA3" s="0"/>
      <c r="AB3" s="0"/>
      <c r="AC3" s="0"/>
      <c r="AD3" s="0"/>
      <c r="AE3" s="0"/>
      <c r="AF3" s="0"/>
    </row>
    <row r="4" s="103" customFormat="true" ht="12" hidden="false" customHeight="true" outlineLevel="0" collapsed="false">
      <c r="C4" s="114"/>
      <c r="D4" s="114"/>
      <c r="E4" s="115"/>
      <c r="F4" s="115"/>
      <c r="G4" s="114"/>
      <c r="H4" s="114"/>
      <c r="I4" s="114"/>
      <c r="J4" s="114"/>
      <c r="K4" s="114"/>
      <c r="L4" s="114"/>
      <c r="M4" s="114"/>
      <c r="N4" s="114"/>
      <c r="O4" s="114"/>
      <c r="P4" s="114"/>
      <c r="Q4" s="114"/>
      <c r="R4" s="114"/>
      <c r="S4" s="114"/>
      <c r="U4" s="0"/>
      <c r="V4" s="0"/>
      <c r="W4" s="0"/>
      <c r="X4" s="0"/>
      <c r="Y4" s="0"/>
      <c r="Z4" s="0"/>
      <c r="AA4" s="0"/>
      <c r="AB4" s="0"/>
      <c r="AC4" s="0"/>
      <c r="AD4" s="0"/>
      <c r="AE4" s="0"/>
      <c r="AF4" s="0"/>
    </row>
    <row r="5" s="39" customFormat="true" ht="15" hidden="false" customHeight="true" outlineLevel="0" collapsed="false">
      <c r="A5" s="33" t="str">
        <f aca="false">'REG-R1'!A5</f>
        <v>Datos Septiembre 2020 (*)</v>
      </c>
      <c r="B5" s="34"/>
      <c r="C5" s="35"/>
      <c r="D5" s="35"/>
      <c r="E5" s="35"/>
      <c r="F5" s="36"/>
      <c r="G5" s="37"/>
      <c r="H5" s="37"/>
      <c r="I5" s="37"/>
      <c r="J5" s="37"/>
      <c r="K5" s="35"/>
      <c r="L5" s="35"/>
      <c r="M5" s="35"/>
      <c r="N5" s="36"/>
      <c r="O5" s="37"/>
      <c r="P5" s="37"/>
      <c r="Q5" s="37"/>
      <c r="R5" s="35"/>
      <c r="S5" s="35"/>
      <c r="T5" s="42"/>
    </row>
    <row r="6" s="39" customFormat="true" ht="15" hidden="false" customHeight="true" outlineLevel="0" collapsed="false">
      <c r="A6" s="40"/>
      <c r="B6" s="41"/>
      <c r="C6" s="116" t="s">
        <v>19</v>
      </c>
      <c r="D6" s="116"/>
      <c r="E6" s="116"/>
      <c r="F6" s="116"/>
      <c r="G6" s="116"/>
      <c r="H6" s="116"/>
      <c r="I6" s="116"/>
      <c r="J6" s="116"/>
      <c r="K6" s="116"/>
      <c r="L6" s="116"/>
      <c r="M6" s="116"/>
      <c r="N6" s="116"/>
      <c r="O6" s="116"/>
      <c r="P6" s="116"/>
      <c r="Q6" s="116"/>
      <c r="R6" s="116"/>
      <c r="S6" s="116"/>
      <c r="T6" s="117"/>
      <c r="U6" s="116" t="s">
        <v>36</v>
      </c>
      <c r="V6" s="116"/>
      <c r="W6" s="116"/>
      <c r="X6" s="116"/>
      <c r="Y6" s="116"/>
      <c r="Z6" s="116"/>
    </row>
    <row r="7" s="103" customFormat="true" ht="24" hidden="false" customHeight="true" outlineLevel="0" collapsed="false">
      <c r="A7" s="118"/>
      <c r="B7" s="118"/>
      <c r="C7" s="119" t="s">
        <v>37</v>
      </c>
      <c r="D7" s="119"/>
      <c r="E7" s="119"/>
      <c r="F7" s="119"/>
      <c r="G7" s="119"/>
      <c r="H7" s="120"/>
      <c r="I7" s="119" t="s">
        <v>38</v>
      </c>
      <c r="J7" s="119"/>
      <c r="K7" s="119"/>
      <c r="L7" s="119"/>
      <c r="M7" s="119"/>
      <c r="N7" s="121"/>
      <c r="O7" s="119" t="s">
        <v>39</v>
      </c>
      <c r="P7" s="119"/>
      <c r="Q7" s="119"/>
      <c r="R7" s="119"/>
      <c r="S7" s="119"/>
      <c r="T7" s="122"/>
      <c r="U7" s="123" t="s">
        <v>37</v>
      </c>
      <c r="V7" s="120"/>
      <c r="W7" s="124" t="s">
        <v>38</v>
      </c>
      <c r="X7" s="121"/>
      <c r="Y7" s="124" t="s">
        <v>40</v>
      </c>
      <c r="Z7" s="121"/>
      <c r="AA7" s="0"/>
      <c r="AB7" s="0"/>
      <c r="AC7" s="0"/>
      <c r="AD7" s="0"/>
      <c r="AE7" s="0"/>
      <c r="AF7" s="0"/>
    </row>
    <row r="8" s="103" customFormat="true" ht="36" hidden="false" customHeight="true" outlineLevel="0" collapsed="false">
      <c r="A8" s="118"/>
      <c r="B8" s="118"/>
      <c r="C8" s="125" t="s">
        <v>41</v>
      </c>
      <c r="D8" s="126"/>
      <c r="E8" s="127" t="s">
        <v>42</v>
      </c>
      <c r="F8" s="127"/>
      <c r="G8" s="127"/>
      <c r="H8" s="120"/>
      <c r="I8" s="128" t="s">
        <v>41</v>
      </c>
      <c r="J8" s="121"/>
      <c r="K8" s="129" t="s">
        <v>42</v>
      </c>
      <c r="L8" s="129"/>
      <c r="M8" s="129"/>
      <c r="N8" s="121"/>
      <c r="O8" s="125" t="s">
        <v>41</v>
      </c>
      <c r="P8" s="120"/>
      <c r="Q8" s="127" t="s">
        <v>42</v>
      </c>
      <c r="R8" s="127"/>
      <c r="S8" s="127"/>
      <c r="T8" s="130"/>
      <c r="U8" s="123"/>
      <c r="V8" s="120"/>
      <c r="W8" s="124"/>
      <c r="X8" s="121"/>
      <c r="Y8" s="124"/>
      <c r="Z8" s="121"/>
      <c r="AA8" s="0"/>
      <c r="AB8" s="0"/>
      <c r="AC8" s="0"/>
      <c r="AD8" s="0"/>
      <c r="AE8" s="0"/>
      <c r="AF8" s="0"/>
    </row>
    <row r="9" s="103" customFormat="true" ht="15" hidden="false" customHeight="true" outlineLevel="0" collapsed="false">
      <c r="A9" s="118"/>
      <c r="B9" s="118"/>
      <c r="C9" s="125"/>
      <c r="D9" s="131"/>
      <c r="E9" s="125" t="s">
        <v>23</v>
      </c>
      <c r="F9" s="132"/>
      <c r="G9" s="125" t="s">
        <v>43</v>
      </c>
      <c r="H9" s="131"/>
      <c r="I9" s="128"/>
      <c r="J9" s="121"/>
      <c r="K9" s="128" t="s">
        <v>23</v>
      </c>
      <c r="L9" s="133"/>
      <c r="M9" s="128" t="s">
        <v>43</v>
      </c>
      <c r="N9" s="134"/>
      <c r="O9" s="125"/>
      <c r="P9" s="134"/>
      <c r="Q9" s="125" t="s">
        <v>23</v>
      </c>
      <c r="R9" s="132"/>
      <c r="S9" s="125" t="s">
        <v>43</v>
      </c>
      <c r="T9" s="135"/>
      <c r="U9" s="123"/>
      <c r="V9" s="131"/>
      <c r="W9" s="124"/>
      <c r="X9" s="134"/>
      <c r="Y9" s="124"/>
      <c r="Z9" s="134"/>
      <c r="AA9" s="0"/>
      <c r="AB9" s="0"/>
      <c r="AC9" s="0"/>
      <c r="AD9" s="0"/>
      <c r="AE9" s="0"/>
      <c r="AF9" s="0"/>
    </row>
    <row r="10" s="103" customFormat="true" ht="12.75" hidden="false" customHeight="false" outlineLevel="0" collapsed="false">
      <c r="A10" s="118"/>
      <c r="B10" s="118"/>
      <c r="C10" s="136"/>
      <c r="D10" s="136"/>
      <c r="E10" s="118"/>
      <c r="F10" s="118"/>
      <c r="G10" s="136"/>
      <c r="H10" s="137"/>
      <c r="I10" s="118"/>
      <c r="J10" s="118"/>
      <c r="K10" s="118"/>
      <c r="L10" s="138"/>
      <c r="M10" s="118"/>
      <c r="N10" s="136"/>
      <c r="O10" s="136"/>
      <c r="P10" s="137"/>
      <c r="Q10" s="137"/>
      <c r="R10" s="137"/>
      <c r="S10" s="118"/>
      <c r="T10" s="118"/>
      <c r="U10" s="0"/>
      <c r="V10" s="0"/>
      <c r="W10" s="0"/>
      <c r="X10" s="0"/>
      <c r="Y10" s="0"/>
      <c r="Z10" s="0"/>
      <c r="AA10" s="0"/>
      <c r="AB10" s="0"/>
      <c r="AC10" s="0"/>
      <c r="AD10" s="0"/>
      <c r="AE10" s="0"/>
      <c r="AF10" s="0"/>
    </row>
    <row r="11" s="103" customFormat="true" ht="12" hidden="false" customHeight="true" outlineLevel="0" collapsed="false">
      <c r="A11" s="139" t="s">
        <v>37</v>
      </c>
      <c r="B11" s="97"/>
      <c r="C11" s="66" t="n">
        <v>974489</v>
      </c>
      <c r="D11" s="140"/>
      <c r="E11" s="140" t="n">
        <v>920016</v>
      </c>
      <c r="F11" s="140"/>
      <c r="G11" s="141" t="n">
        <v>1688.9394746021</v>
      </c>
      <c r="H11" s="140"/>
      <c r="I11" s="66" t="n">
        <v>6765</v>
      </c>
      <c r="J11" s="140"/>
      <c r="K11" s="140" t="n">
        <v>-13790</v>
      </c>
      <c r="L11" s="140"/>
      <c r="M11" s="141" t="n">
        <v>-67.0882996837752</v>
      </c>
      <c r="N11" s="142"/>
      <c r="O11" s="66" t="n">
        <v>967724</v>
      </c>
      <c r="P11" s="140"/>
      <c r="Q11" s="140" t="n">
        <v>933806</v>
      </c>
      <c r="R11" s="140"/>
      <c r="S11" s="141" t="n">
        <v>2753.12813255499</v>
      </c>
      <c r="T11" s="141"/>
      <c r="U11" s="66" t="n">
        <v>6037</v>
      </c>
      <c r="V11" s="66"/>
      <c r="W11" s="66" t="n">
        <v>1382</v>
      </c>
      <c r="X11" s="66"/>
      <c r="Y11" s="66" t="n">
        <v>4655</v>
      </c>
      <c r="Z11" s="66"/>
      <c r="AA11" s="0"/>
      <c r="AB11" s="0"/>
      <c r="AC11" s="0"/>
      <c r="AD11" s="0"/>
      <c r="AE11" s="0"/>
      <c r="AF11" s="0"/>
    </row>
    <row r="12" s="103" customFormat="true" ht="12" hidden="false" customHeight="true" outlineLevel="0" collapsed="false">
      <c r="A12" s="139"/>
      <c r="B12" s="97"/>
      <c r="C12" s="66"/>
      <c r="D12" s="143"/>
      <c r="E12" s="140"/>
      <c r="F12" s="143"/>
      <c r="G12" s="141"/>
      <c r="H12" s="144"/>
      <c r="I12" s="66"/>
      <c r="J12" s="143"/>
      <c r="K12" s="140"/>
      <c r="L12" s="143"/>
      <c r="M12" s="141"/>
      <c r="N12" s="145"/>
      <c r="O12" s="66"/>
      <c r="P12" s="143"/>
      <c r="Q12" s="140"/>
      <c r="R12" s="143"/>
      <c r="S12" s="141"/>
      <c r="T12" s="145"/>
      <c r="U12" s="0"/>
      <c r="V12" s="0"/>
      <c r="W12" s="0"/>
      <c r="X12" s="0"/>
      <c r="Y12" s="0"/>
      <c r="Z12" s="0"/>
      <c r="AA12" s="0"/>
      <c r="AB12" s="0"/>
      <c r="AC12" s="0"/>
      <c r="AD12" s="0"/>
      <c r="AE12" s="0"/>
      <c r="AF12" s="0"/>
    </row>
    <row r="13" s="103" customFormat="true" ht="12" hidden="false" customHeight="true" outlineLevel="0" collapsed="false">
      <c r="A13" s="139" t="s">
        <v>44</v>
      </c>
      <c r="B13" s="97"/>
      <c r="C13" s="66"/>
      <c r="D13" s="146"/>
      <c r="E13" s="140"/>
      <c r="F13" s="146"/>
      <c r="G13" s="141"/>
      <c r="H13" s="146"/>
      <c r="I13" s="66"/>
      <c r="J13" s="146"/>
      <c r="K13" s="146"/>
      <c r="L13" s="146"/>
      <c r="M13" s="141"/>
      <c r="N13" s="146"/>
      <c r="O13" s="66"/>
      <c r="P13" s="146"/>
      <c r="Q13" s="140"/>
      <c r="R13" s="146"/>
      <c r="S13" s="141"/>
      <c r="T13" s="146"/>
      <c r="U13" s="0"/>
      <c r="V13" s="0"/>
      <c r="W13" s="0"/>
      <c r="X13" s="0"/>
      <c r="Y13" s="0"/>
      <c r="Z13" s="0"/>
      <c r="AA13" s="0"/>
      <c r="AB13" s="0"/>
      <c r="AC13" s="0"/>
      <c r="AD13" s="0"/>
      <c r="AE13" s="0"/>
      <c r="AF13" s="0"/>
    </row>
    <row r="14" s="103" customFormat="true" ht="15" hidden="false" customHeight="true" outlineLevel="0" collapsed="false">
      <c r="A14" s="147" t="s">
        <v>45</v>
      </c>
      <c r="B14" s="85"/>
      <c r="C14" s="78" t="n">
        <v>7029</v>
      </c>
      <c r="D14" s="146"/>
      <c r="E14" s="146" t="n">
        <v>6482</v>
      </c>
      <c r="F14" s="146"/>
      <c r="G14" s="80" t="n">
        <v>1185.00914076782</v>
      </c>
      <c r="H14" s="144"/>
      <c r="I14" s="78" t="n">
        <v>254</v>
      </c>
      <c r="J14" s="146"/>
      <c r="K14" s="146" t="n">
        <v>140</v>
      </c>
      <c r="L14" s="146"/>
      <c r="M14" s="148" t="n">
        <v>122.80701754386</v>
      </c>
      <c r="N14" s="78"/>
      <c r="O14" s="78" t="n">
        <v>6775</v>
      </c>
      <c r="P14" s="146"/>
      <c r="Q14" s="146" t="n">
        <v>6342</v>
      </c>
      <c r="R14" s="146"/>
      <c r="S14" s="80" t="n">
        <v>1464.66512702079</v>
      </c>
      <c r="T14" s="78"/>
      <c r="U14" s="78" t="n">
        <v>140</v>
      </c>
      <c r="V14" s="1"/>
      <c r="W14" s="78" t="n">
        <v>140</v>
      </c>
      <c r="X14" s="78"/>
      <c r="Y14" s="78" t="n">
        <v>0</v>
      </c>
      <c r="Z14" s="78"/>
      <c r="AA14" s="1"/>
      <c r="AB14" s="1"/>
      <c r="AC14" s="1"/>
      <c r="AD14" s="1"/>
      <c r="AE14" s="1"/>
      <c r="AF14" s="1"/>
    </row>
    <row r="15" s="103" customFormat="true" ht="15" hidden="false" customHeight="true" outlineLevel="0" collapsed="false">
      <c r="A15" s="147" t="s">
        <v>46</v>
      </c>
      <c r="B15" s="85"/>
      <c r="C15" s="78" t="n">
        <v>112130</v>
      </c>
      <c r="D15" s="146"/>
      <c r="E15" s="146" t="n">
        <v>80612</v>
      </c>
      <c r="F15" s="146"/>
      <c r="G15" s="80" t="n">
        <v>255.764959705565</v>
      </c>
      <c r="H15" s="144"/>
      <c r="I15" s="78" t="n">
        <v>1396</v>
      </c>
      <c r="J15" s="146"/>
      <c r="K15" s="146" t="n">
        <v>-4713</v>
      </c>
      <c r="L15" s="146"/>
      <c r="M15" s="148" t="n">
        <v>-77.1484694712719</v>
      </c>
      <c r="N15" s="78"/>
      <c r="O15" s="78" t="n">
        <v>110734</v>
      </c>
      <c r="P15" s="146"/>
      <c r="Q15" s="146" t="n">
        <v>85325</v>
      </c>
      <c r="R15" s="146"/>
      <c r="S15" s="80" t="n">
        <v>335.806210397891</v>
      </c>
      <c r="T15" s="149"/>
      <c r="U15" s="78" t="n">
        <v>1273</v>
      </c>
      <c r="V15" s="1"/>
      <c r="W15" s="78" t="n">
        <v>261</v>
      </c>
      <c r="X15" s="78"/>
      <c r="Y15" s="78" t="n">
        <v>1012</v>
      </c>
      <c r="Z15" s="78"/>
      <c r="AA15" s="1"/>
      <c r="AB15" s="1"/>
      <c r="AC15" s="1"/>
      <c r="AD15" s="1"/>
      <c r="AE15" s="1"/>
      <c r="AF15" s="1"/>
    </row>
    <row r="16" s="103" customFormat="true" ht="15" hidden="false" customHeight="true" outlineLevel="0" collapsed="false">
      <c r="A16" s="147" t="s">
        <v>47</v>
      </c>
      <c r="B16" s="85"/>
      <c r="C16" s="78" t="n">
        <v>23444</v>
      </c>
      <c r="D16" s="146"/>
      <c r="E16" s="146" t="n">
        <v>21814</v>
      </c>
      <c r="F16" s="146"/>
      <c r="G16" s="80" t="n">
        <v>1338.28220858896</v>
      </c>
      <c r="H16" s="144"/>
      <c r="I16" s="78" t="n">
        <v>735</v>
      </c>
      <c r="J16" s="146"/>
      <c r="K16" s="146" t="n">
        <v>-253</v>
      </c>
      <c r="L16" s="146"/>
      <c r="M16" s="78" t="n">
        <v>-25.6072874493927</v>
      </c>
      <c r="N16" s="78"/>
      <c r="O16" s="78" t="n">
        <v>22709</v>
      </c>
      <c r="P16" s="146"/>
      <c r="Q16" s="146" t="n">
        <v>22067</v>
      </c>
      <c r="R16" s="146"/>
      <c r="S16" s="80" t="n">
        <v>3437.22741433022</v>
      </c>
      <c r="T16" s="149"/>
      <c r="U16" s="78" t="n">
        <v>194</v>
      </c>
      <c r="V16" s="1"/>
      <c r="W16" s="78" t="n">
        <v>182</v>
      </c>
      <c r="X16" s="78"/>
      <c r="Y16" s="78" t="n">
        <v>12</v>
      </c>
      <c r="Z16" s="78"/>
      <c r="AA16" s="1"/>
      <c r="AB16" s="1"/>
      <c r="AC16" s="1"/>
      <c r="AD16" s="1"/>
      <c r="AE16" s="1"/>
      <c r="AF16" s="1"/>
    </row>
    <row r="17" s="103" customFormat="true" ht="15" hidden="false" customHeight="true" outlineLevel="0" collapsed="false">
      <c r="A17" s="147" t="s">
        <v>48</v>
      </c>
      <c r="B17" s="85"/>
      <c r="C17" s="78" t="n">
        <v>831886</v>
      </c>
      <c r="D17" s="146"/>
      <c r="E17" s="146" t="n">
        <v>811108</v>
      </c>
      <c r="F17" s="146"/>
      <c r="G17" s="80" t="n">
        <v>3903.68659158726</v>
      </c>
      <c r="H17" s="144"/>
      <c r="I17" s="78" t="n">
        <v>4380</v>
      </c>
      <c r="J17" s="146"/>
      <c r="K17" s="146" t="n">
        <v>-8964</v>
      </c>
      <c r="L17" s="146"/>
      <c r="M17" s="148" t="n">
        <v>-67.1762589928058</v>
      </c>
      <c r="N17" s="78"/>
      <c r="O17" s="78" t="n">
        <v>827506</v>
      </c>
      <c r="P17" s="146"/>
      <c r="Q17" s="146" t="n">
        <v>820072</v>
      </c>
      <c r="R17" s="146"/>
      <c r="S17" s="80" t="n">
        <v>11031.3693839118</v>
      </c>
      <c r="T17" s="149"/>
      <c r="U17" s="78" t="n">
        <v>4430</v>
      </c>
      <c r="V17" s="1"/>
      <c r="W17" s="78" t="n">
        <v>799</v>
      </c>
      <c r="X17" s="78"/>
      <c r="Y17" s="78" t="n">
        <v>3631</v>
      </c>
      <c r="Z17" s="78"/>
      <c r="AA17" s="1"/>
      <c r="AB17" s="1"/>
      <c r="AC17" s="1"/>
      <c r="AD17" s="1"/>
      <c r="AE17" s="1"/>
      <c r="AF17" s="1"/>
    </row>
    <row r="18" s="103" customFormat="true" ht="12.75" hidden="false" customHeight="true" outlineLevel="0" collapsed="false">
      <c r="A18" s="85"/>
      <c r="B18" s="85"/>
      <c r="C18" s="66"/>
      <c r="D18" s="143"/>
      <c r="E18" s="146"/>
      <c r="F18" s="143"/>
      <c r="G18" s="80"/>
      <c r="H18" s="144"/>
      <c r="I18" s="78"/>
      <c r="J18" s="143"/>
      <c r="K18" s="146"/>
      <c r="L18" s="143"/>
      <c r="M18" s="80"/>
      <c r="N18" s="78"/>
      <c r="O18" s="78"/>
      <c r="P18" s="143"/>
      <c r="Q18" s="146"/>
      <c r="R18" s="143"/>
      <c r="S18" s="80"/>
      <c r="T18" s="145"/>
      <c r="U18" s="1"/>
      <c r="V18" s="1"/>
      <c r="W18" s="1"/>
      <c r="X18" s="1"/>
      <c r="Y18" s="1"/>
      <c r="Z18" s="1"/>
      <c r="AA18" s="1"/>
      <c r="AB18" s="1"/>
      <c r="AC18" s="1"/>
      <c r="AD18" s="1"/>
      <c r="AE18" s="1"/>
      <c r="AF18" s="1"/>
    </row>
    <row r="19" s="103" customFormat="true" ht="15" hidden="false" customHeight="true" outlineLevel="0" collapsed="false">
      <c r="A19" s="150" t="s">
        <v>49</v>
      </c>
      <c r="B19" s="151"/>
      <c r="C19" s="66"/>
      <c r="D19" s="146"/>
      <c r="E19" s="146"/>
      <c r="F19" s="146"/>
      <c r="G19" s="80"/>
      <c r="H19" s="143"/>
      <c r="I19" s="78"/>
      <c r="J19" s="146"/>
      <c r="K19" s="146"/>
      <c r="L19" s="146"/>
      <c r="M19" s="80"/>
      <c r="N19" s="78"/>
      <c r="O19" s="78"/>
      <c r="P19" s="146"/>
      <c r="Q19" s="146"/>
      <c r="R19" s="146"/>
      <c r="S19" s="80"/>
      <c r="T19" s="145"/>
      <c r="U19" s="1"/>
      <c r="V19" s="1"/>
      <c r="W19" s="1"/>
      <c r="X19" s="1"/>
      <c r="Y19" s="1"/>
      <c r="Z19" s="1"/>
      <c r="AA19" s="1"/>
      <c r="AB19" s="1"/>
      <c r="AC19" s="1"/>
      <c r="AD19" s="1"/>
      <c r="AE19" s="1"/>
      <c r="AF19" s="1"/>
    </row>
    <row r="20" s="103" customFormat="true" ht="15" hidden="false" customHeight="true" outlineLevel="0" collapsed="false">
      <c r="A20" s="152" t="s">
        <v>50</v>
      </c>
      <c r="B20" s="153" t="s">
        <v>51</v>
      </c>
      <c r="C20" s="78" t="n">
        <v>7029</v>
      </c>
      <c r="D20" s="146"/>
      <c r="E20" s="146" t="n">
        <v>6482</v>
      </c>
      <c r="F20" s="146"/>
      <c r="G20" s="148" t="n">
        <v>1185.00914076782</v>
      </c>
      <c r="H20" s="154"/>
      <c r="I20" s="78" t="n">
        <v>254</v>
      </c>
      <c r="J20" s="146"/>
      <c r="K20" s="146" t="n">
        <v>140</v>
      </c>
      <c r="L20" s="146"/>
      <c r="M20" s="148" t="n">
        <v>122.80701754386</v>
      </c>
      <c r="N20" s="78"/>
      <c r="O20" s="78" t="n">
        <v>6775</v>
      </c>
      <c r="P20" s="146"/>
      <c r="Q20" s="146" t="n">
        <v>6342</v>
      </c>
      <c r="R20" s="146"/>
      <c r="S20" s="148" t="n">
        <v>1464.66512702079</v>
      </c>
      <c r="T20" s="78"/>
      <c r="U20" s="78" t="n">
        <v>140</v>
      </c>
      <c r="V20" s="1"/>
      <c r="W20" s="78" t="n">
        <v>140</v>
      </c>
      <c r="X20" s="1"/>
      <c r="Y20" s="78" t="n">
        <v>0</v>
      </c>
      <c r="Z20" s="78"/>
      <c r="AA20" s="1"/>
      <c r="AB20" s="1"/>
      <c r="AC20" s="1"/>
      <c r="AD20" s="1"/>
      <c r="AE20" s="1"/>
      <c r="AF20" s="1"/>
    </row>
    <row r="21" s="103" customFormat="true" ht="15" hidden="false" customHeight="true" outlineLevel="0" collapsed="false">
      <c r="A21" s="152" t="s">
        <v>52</v>
      </c>
      <c r="B21" s="153" t="s">
        <v>53</v>
      </c>
      <c r="C21" s="78" t="n">
        <v>735</v>
      </c>
      <c r="D21" s="146"/>
      <c r="E21" s="146" t="n">
        <v>137</v>
      </c>
      <c r="F21" s="146"/>
      <c r="G21" s="148" t="n">
        <v>22.9096989966555</v>
      </c>
      <c r="H21" s="146"/>
      <c r="I21" s="78" t="n">
        <v>59</v>
      </c>
      <c r="J21" s="146"/>
      <c r="K21" s="146" t="n">
        <v>-207</v>
      </c>
      <c r="L21" s="146"/>
      <c r="M21" s="148" t="n">
        <v>-77.8195488721805</v>
      </c>
      <c r="N21" s="78"/>
      <c r="O21" s="78" t="n">
        <v>676</v>
      </c>
      <c r="P21" s="146"/>
      <c r="Q21" s="146" t="n">
        <v>344</v>
      </c>
      <c r="R21" s="146"/>
      <c r="S21" s="148" t="n">
        <v>103.614457831325</v>
      </c>
      <c r="T21" s="78"/>
      <c r="U21" s="78" t="n">
        <v>79</v>
      </c>
      <c r="V21" s="1"/>
      <c r="W21" s="78" t="n">
        <v>0</v>
      </c>
      <c r="X21" s="1"/>
      <c r="Y21" s="78" t="n">
        <v>79</v>
      </c>
      <c r="Z21" s="78"/>
      <c r="AA21" s="1"/>
      <c r="AB21" s="1"/>
      <c r="AC21" s="1"/>
      <c r="AD21" s="1"/>
      <c r="AE21" s="1"/>
      <c r="AF21" s="1"/>
    </row>
    <row r="22" s="103" customFormat="true" ht="15" hidden="false" customHeight="true" outlineLevel="0" collapsed="false">
      <c r="A22" s="152" t="s">
        <v>54</v>
      </c>
      <c r="B22" s="153" t="s">
        <v>55</v>
      </c>
      <c r="C22" s="78" t="n">
        <v>99223</v>
      </c>
      <c r="D22" s="146"/>
      <c r="E22" s="146" t="n">
        <v>68355</v>
      </c>
      <c r="F22" s="146"/>
      <c r="G22" s="148" t="n">
        <v>221.442918232474</v>
      </c>
      <c r="H22" s="146"/>
      <c r="I22" s="78" t="n">
        <v>1337</v>
      </c>
      <c r="J22" s="146"/>
      <c r="K22" s="146" t="n">
        <v>-4482</v>
      </c>
      <c r="L22" s="146"/>
      <c r="M22" s="148" t="n">
        <v>-77.0235435641863</v>
      </c>
      <c r="N22" s="78"/>
      <c r="O22" s="78" t="n">
        <v>97886</v>
      </c>
      <c r="P22" s="146"/>
      <c r="Q22" s="146" t="n">
        <v>72837</v>
      </c>
      <c r="R22" s="146"/>
      <c r="S22" s="148" t="n">
        <v>290.778074973053</v>
      </c>
      <c r="T22" s="149"/>
      <c r="U22" s="78" t="n">
        <v>1194</v>
      </c>
      <c r="V22" s="1"/>
      <c r="W22" s="78" t="n">
        <v>261</v>
      </c>
      <c r="X22" s="1"/>
      <c r="Y22" s="78" t="n">
        <v>933</v>
      </c>
      <c r="Z22" s="78"/>
      <c r="AA22" s="1"/>
      <c r="AB22" s="1"/>
      <c r="AC22" s="1"/>
      <c r="AD22" s="1"/>
      <c r="AE22" s="1"/>
      <c r="AF22" s="1"/>
    </row>
    <row r="23" s="103" customFormat="true" ht="24.75" hidden="false" customHeight="true" outlineLevel="0" collapsed="false">
      <c r="A23" s="152" t="s">
        <v>56</v>
      </c>
      <c r="B23" s="155" t="s">
        <v>57</v>
      </c>
      <c r="C23" s="78" t="n">
        <v>10121</v>
      </c>
      <c r="D23" s="146"/>
      <c r="E23" s="146" t="n">
        <v>10114</v>
      </c>
      <c r="F23" s="146"/>
      <c r="G23" s="148" t="n">
        <v>144485.714285714</v>
      </c>
      <c r="H23" s="156"/>
      <c r="I23" s="78" t="n">
        <v>0</v>
      </c>
      <c r="J23" s="146"/>
      <c r="K23" s="146" t="n">
        <v>0</v>
      </c>
      <c r="L23" s="146"/>
      <c r="M23" s="148" t="s">
        <v>58</v>
      </c>
      <c r="N23" s="78"/>
      <c r="O23" s="78" t="n">
        <v>10121</v>
      </c>
      <c r="P23" s="146"/>
      <c r="Q23" s="146" t="n">
        <v>10114</v>
      </c>
      <c r="R23" s="146"/>
      <c r="S23" s="148" t="n">
        <v>144485.714285714</v>
      </c>
      <c r="T23" s="78"/>
      <c r="U23" s="78" t="n">
        <v>0</v>
      </c>
      <c r="V23" s="1"/>
      <c r="W23" s="78" t="n">
        <v>0</v>
      </c>
      <c r="X23" s="1"/>
      <c r="Y23" s="78" t="n">
        <v>0</v>
      </c>
      <c r="Z23" s="78"/>
      <c r="AA23" s="1"/>
      <c r="AB23" s="1"/>
      <c r="AC23" s="1"/>
      <c r="AD23" s="1"/>
      <c r="AE23" s="1"/>
      <c r="AF23" s="1"/>
    </row>
    <row r="24" s="103" customFormat="true" ht="15" hidden="false" customHeight="true" outlineLevel="0" collapsed="false">
      <c r="A24" s="152" t="s">
        <v>59</v>
      </c>
      <c r="B24" s="153" t="s">
        <v>60</v>
      </c>
      <c r="C24" s="78" t="n">
        <v>2051</v>
      </c>
      <c r="D24" s="146"/>
      <c r="E24" s="146" t="n">
        <v>2006</v>
      </c>
      <c r="F24" s="146"/>
      <c r="G24" s="148" t="n">
        <v>4457.77777777778</v>
      </c>
      <c r="H24" s="146"/>
      <c r="I24" s="78" t="n">
        <v>0</v>
      </c>
      <c r="J24" s="146"/>
      <c r="K24" s="146" t="n">
        <v>-24</v>
      </c>
      <c r="L24" s="146"/>
      <c r="M24" s="148" t="n">
        <v>-100</v>
      </c>
      <c r="N24" s="78"/>
      <c r="O24" s="78" t="n">
        <v>2051</v>
      </c>
      <c r="P24" s="146"/>
      <c r="Q24" s="146" t="n">
        <v>2030</v>
      </c>
      <c r="R24" s="146"/>
      <c r="S24" s="148" t="n">
        <v>9666.66666666667</v>
      </c>
      <c r="T24" s="78"/>
      <c r="U24" s="78" t="n">
        <v>0</v>
      </c>
      <c r="V24" s="1"/>
      <c r="W24" s="78" t="n">
        <v>0</v>
      </c>
      <c r="X24" s="1"/>
      <c r="Y24" s="78" t="n">
        <v>0</v>
      </c>
      <c r="Z24" s="78"/>
      <c r="AA24" s="1"/>
      <c r="AB24" s="1"/>
      <c r="AC24" s="1"/>
      <c r="AD24" s="1"/>
      <c r="AE24" s="1"/>
      <c r="AF24" s="1"/>
    </row>
    <row r="25" s="103" customFormat="true" ht="15" hidden="false" customHeight="true" outlineLevel="0" collapsed="false">
      <c r="A25" s="152" t="s">
        <v>61</v>
      </c>
      <c r="B25" s="153" t="s">
        <v>62</v>
      </c>
      <c r="C25" s="78" t="n">
        <v>23444</v>
      </c>
      <c r="D25" s="146"/>
      <c r="E25" s="146" t="n">
        <v>21814</v>
      </c>
      <c r="F25" s="146"/>
      <c r="G25" s="148" t="n">
        <v>1338.28220858896</v>
      </c>
      <c r="H25" s="146"/>
      <c r="I25" s="78" t="n">
        <v>735</v>
      </c>
      <c r="J25" s="146"/>
      <c r="K25" s="146" t="n">
        <v>-253</v>
      </c>
      <c r="L25" s="146"/>
      <c r="M25" s="148" t="n">
        <v>-25.6072874493927</v>
      </c>
      <c r="N25" s="78"/>
      <c r="O25" s="78" t="n">
        <v>22709</v>
      </c>
      <c r="P25" s="146"/>
      <c r="Q25" s="146" t="n">
        <v>22067</v>
      </c>
      <c r="R25" s="146"/>
      <c r="S25" s="148" t="n">
        <v>3437.22741433022</v>
      </c>
      <c r="T25" s="149"/>
      <c r="U25" s="78" t="n">
        <v>194</v>
      </c>
      <c r="V25" s="1"/>
      <c r="W25" s="78" t="n">
        <v>182</v>
      </c>
      <c r="X25" s="1"/>
      <c r="Y25" s="78" t="n">
        <v>12</v>
      </c>
      <c r="Z25" s="78"/>
      <c r="AA25" s="1"/>
      <c r="AB25" s="1"/>
      <c r="AC25" s="1"/>
      <c r="AD25" s="1"/>
      <c r="AE25" s="1"/>
      <c r="AF25" s="1"/>
    </row>
    <row r="26" s="103" customFormat="true" ht="24" hidden="false" customHeight="true" outlineLevel="0" collapsed="false">
      <c r="A26" s="152" t="s">
        <v>63</v>
      </c>
      <c r="B26" s="155" t="s">
        <v>64</v>
      </c>
      <c r="C26" s="78" t="n">
        <v>277154</v>
      </c>
      <c r="D26" s="146"/>
      <c r="E26" s="146" t="n">
        <v>272493</v>
      </c>
      <c r="F26" s="146"/>
      <c r="G26" s="148" t="n">
        <v>5846.23471358078</v>
      </c>
      <c r="H26" s="146"/>
      <c r="I26" s="78" t="n">
        <v>1268</v>
      </c>
      <c r="J26" s="146"/>
      <c r="K26" s="146" t="n">
        <v>-2508</v>
      </c>
      <c r="L26" s="146"/>
      <c r="M26" s="148" t="n">
        <v>-66.4194915254237</v>
      </c>
      <c r="N26" s="78"/>
      <c r="O26" s="78" t="n">
        <v>275886</v>
      </c>
      <c r="P26" s="146"/>
      <c r="Q26" s="146" t="n">
        <v>275001</v>
      </c>
      <c r="R26" s="146"/>
      <c r="S26" s="148" t="n">
        <v>31073.5593220339</v>
      </c>
      <c r="T26" s="149"/>
      <c r="U26" s="78" t="n">
        <v>530</v>
      </c>
      <c r="V26" s="1"/>
      <c r="W26" s="78" t="n">
        <v>455</v>
      </c>
      <c r="X26" s="1"/>
      <c r="Y26" s="78" t="n">
        <v>75</v>
      </c>
      <c r="Z26" s="78"/>
      <c r="AA26" s="1"/>
      <c r="AB26" s="1"/>
      <c r="AC26" s="1"/>
      <c r="AD26" s="1"/>
      <c r="AE26" s="1"/>
      <c r="AF26" s="1"/>
    </row>
    <row r="27" s="103" customFormat="true" ht="15" hidden="false" customHeight="true" outlineLevel="0" collapsed="false">
      <c r="A27" s="152" t="s">
        <v>65</v>
      </c>
      <c r="B27" s="153" t="s">
        <v>66</v>
      </c>
      <c r="C27" s="78" t="n">
        <v>97396</v>
      </c>
      <c r="D27" s="146"/>
      <c r="E27" s="146" t="n">
        <v>95369</v>
      </c>
      <c r="F27" s="146"/>
      <c r="G27" s="148" t="n">
        <v>4704.93339911199</v>
      </c>
      <c r="H27" s="143"/>
      <c r="I27" s="78" t="n">
        <v>733</v>
      </c>
      <c r="J27" s="146"/>
      <c r="K27" s="146" t="n">
        <v>-361</v>
      </c>
      <c r="L27" s="146"/>
      <c r="M27" s="148" t="n">
        <v>-32.9981718464351</v>
      </c>
      <c r="N27" s="78"/>
      <c r="O27" s="78" t="n">
        <v>96663</v>
      </c>
      <c r="P27" s="146"/>
      <c r="Q27" s="146" t="n">
        <v>95730</v>
      </c>
      <c r="R27" s="146"/>
      <c r="S27" s="148" t="n">
        <v>10260.4501607717</v>
      </c>
      <c r="T27" s="149"/>
      <c r="U27" s="78" t="n">
        <v>88</v>
      </c>
      <c r="V27" s="1"/>
      <c r="W27" s="78" t="n">
        <v>37</v>
      </c>
      <c r="X27" s="1"/>
      <c r="Y27" s="78" t="n">
        <v>51</v>
      </c>
      <c r="Z27" s="78"/>
      <c r="AA27" s="1"/>
      <c r="AB27" s="1"/>
      <c r="AC27" s="1"/>
      <c r="AD27" s="1"/>
      <c r="AE27" s="1"/>
      <c r="AF27" s="1"/>
    </row>
    <row r="28" s="103" customFormat="true" ht="15" hidden="false" customHeight="true" outlineLevel="0" collapsed="false">
      <c r="A28" s="152" t="s">
        <v>67</v>
      </c>
      <c r="B28" s="153" t="s">
        <v>68</v>
      </c>
      <c r="C28" s="78" t="n">
        <v>151018</v>
      </c>
      <c r="D28" s="146"/>
      <c r="E28" s="146" t="n">
        <v>147717</v>
      </c>
      <c r="F28" s="146"/>
      <c r="G28" s="148" t="n">
        <v>4474.91669191154</v>
      </c>
      <c r="H28" s="143"/>
      <c r="I28" s="78" t="n">
        <v>59</v>
      </c>
      <c r="J28" s="146"/>
      <c r="K28" s="146" t="n">
        <v>-992</v>
      </c>
      <c r="L28" s="146"/>
      <c r="M28" s="148" t="n">
        <v>-94.3862987630828</v>
      </c>
      <c r="N28" s="78"/>
      <c r="O28" s="78" t="n">
        <v>150959</v>
      </c>
      <c r="P28" s="146"/>
      <c r="Q28" s="146" t="n">
        <v>148709</v>
      </c>
      <c r="R28" s="146"/>
      <c r="S28" s="148" t="n">
        <v>6609.28888888889</v>
      </c>
      <c r="T28" s="149"/>
      <c r="U28" s="78" t="n">
        <v>893</v>
      </c>
      <c r="V28" s="1"/>
      <c r="W28" s="78" t="n">
        <v>0</v>
      </c>
      <c r="X28" s="1"/>
      <c r="Y28" s="78" t="n">
        <v>893</v>
      </c>
      <c r="Z28" s="78"/>
      <c r="AA28" s="1"/>
      <c r="AB28" s="1"/>
      <c r="AC28" s="1"/>
      <c r="AD28" s="1"/>
      <c r="AE28" s="1"/>
      <c r="AF28" s="1"/>
    </row>
    <row r="29" s="103" customFormat="true" ht="15" hidden="false" customHeight="true" outlineLevel="0" collapsed="false">
      <c r="A29" s="152" t="s">
        <v>69</v>
      </c>
      <c r="B29" s="153" t="s">
        <v>70</v>
      </c>
      <c r="C29" s="78" t="n">
        <v>26143</v>
      </c>
      <c r="D29" s="146"/>
      <c r="E29" s="146" t="n">
        <v>24336</v>
      </c>
      <c r="F29" s="146"/>
      <c r="G29" s="148" t="n">
        <v>1346.76258992806</v>
      </c>
      <c r="H29" s="143"/>
      <c r="I29" s="78" t="n">
        <v>174</v>
      </c>
      <c r="J29" s="146"/>
      <c r="K29" s="146" t="n">
        <v>-1461</v>
      </c>
      <c r="L29" s="146"/>
      <c r="M29" s="148" t="n">
        <v>-89.3577981651376</v>
      </c>
      <c r="N29" s="78"/>
      <c r="O29" s="78" t="n">
        <v>25969</v>
      </c>
      <c r="P29" s="146"/>
      <c r="Q29" s="146" t="n">
        <v>25797</v>
      </c>
      <c r="R29" s="146"/>
      <c r="S29" s="148" t="n">
        <v>14998.2558139535</v>
      </c>
      <c r="T29" s="149"/>
      <c r="U29" s="78" t="n">
        <v>105</v>
      </c>
      <c r="V29" s="1"/>
      <c r="W29" s="78" t="n">
        <v>40</v>
      </c>
      <c r="X29" s="1"/>
      <c r="Y29" s="78" t="n">
        <v>65</v>
      </c>
      <c r="Z29" s="78"/>
      <c r="AA29" s="1"/>
      <c r="AB29" s="1"/>
      <c r="AC29" s="1"/>
      <c r="AD29" s="1"/>
      <c r="AE29" s="1"/>
      <c r="AF29" s="1"/>
    </row>
    <row r="30" s="103" customFormat="true" ht="15" hidden="false" customHeight="true" outlineLevel="0" collapsed="false">
      <c r="A30" s="152" t="s">
        <v>71</v>
      </c>
      <c r="B30" s="153" t="s">
        <v>72</v>
      </c>
      <c r="C30" s="78" t="n">
        <v>7165</v>
      </c>
      <c r="D30" s="146"/>
      <c r="E30" s="146" t="n">
        <v>3919</v>
      </c>
      <c r="F30" s="146"/>
      <c r="G30" s="148" t="n">
        <v>120.733210104744</v>
      </c>
      <c r="H30" s="143"/>
      <c r="I30" s="78" t="n">
        <v>1108</v>
      </c>
      <c r="J30" s="146"/>
      <c r="K30" s="146" t="n">
        <v>-2068</v>
      </c>
      <c r="L30" s="146"/>
      <c r="M30" s="148" t="n">
        <v>-65.1133501259446</v>
      </c>
      <c r="N30" s="78"/>
      <c r="O30" s="78" t="n">
        <v>6057</v>
      </c>
      <c r="P30" s="146"/>
      <c r="Q30" s="146" t="n">
        <v>5987</v>
      </c>
      <c r="R30" s="146"/>
      <c r="S30" s="148" t="n">
        <v>8552.85714285714</v>
      </c>
      <c r="T30" s="149"/>
      <c r="U30" s="78" t="n">
        <v>39</v>
      </c>
      <c r="V30" s="1"/>
      <c r="W30" s="78" t="n">
        <v>39</v>
      </c>
      <c r="X30" s="1"/>
      <c r="Y30" s="78" t="n">
        <v>0</v>
      </c>
      <c r="Z30" s="78"/>
      <c r="AA30" s="1"/>
      <c r="AB30" s="1"/>
      <c r="AC30" s="1"/>
      <c r="AD30" s="1"/>
      <c r="AE30" s="1"/>
      <c r="AF30" s="1"/>
    </row>
    <row r="31" s="103" customFormat="true" ht="15" hidden="false" customHeight="true" outlineLevel="0" collapsed="false">
      <c r="A31" s="152" t="s">
        <v>73</v>
      </c>
      <c r="B31" s="153" t="s">
        <v>74</v>
      </c>
      <c r="C31" s="78" t="n">
        <v>2818</v>
      </c>
      <c r="D31" s="146"/>
      <c r="E31" s="146" t="n">
        <v>2799</v>
      </c>
      <c r="F31" s="146"/>
      <c r="G31" s="148" t="n">
        <v>14731.5789473684</v>
      </c>
      <c r="H31" s="146"/>
      <c r="I31" s="78" t="n">
        <v>122</v>
      </c>
      <c r="J31" s="146"/>
      <c r="K31" s="146" t="n">
        <v>108</v>
      </c>
      <c r="L31" s="146"/>
      <c r="M31" s="148" t="n">
        <v>771.428571428571</v>
      </c>
      <c r="N31" s="78"/>
      <c r="O31" s="78" t="n">
        <v>2696</v>
      </c>
      <c r="P31" s="146"/>
      <c r="Q31" s="146" t="n">
        <v>2691</v>
      </c>
      <c r="R31" s="146"/>
      <c r="S31" s="148" t="n">
        <v>53820</v>
      </c>
      <c r="T31" s="78"/>
      <c r="U31" s="78" t="n">
        <v>23</v>
      </c>
      <c r="V31" s="1"/>
      <c r="W31" s="78" t="n">
        <v>23</v>
      </c>
      <c r="X31" s="1"/>
      <c r="Y31" s="78" t="n">
        <v>0</v>
      </c>
      <c r="Z31" s="78"/>
      <c r="AA31" s="1"/>
      <c r="AB31" s="1"/>
      <c r="AC31" s="1"/>
      <c r="AD31" s="1"/>
      <c r="AE31" s="1"/>
      <c r="AF31" s="1"/>
    </row>
    <row r="32" s="103" customFormat="true" ht="15" hidden="false" customHeight="true" outlineLevel="0" collapsed="false">
      <c r="A32" s="152" t="s">
        <v>75</v>
      </c>
      <c r="B32" s="153" t="s">
        <v>76</v>
      </c>
      <c r="C32" s="78" t="n">
        <v>51414</v>
      </c>
      <c r="D32" s="146"/>
      <c r="E32" s="146" t="n">
        <v>49898</v>
      </c>
      <c r="F32" s="146"/>
      <c r="G32" s="148" t="n">
        <v>3291.42480211082</v>
      </c>
      <c r="H32" s="146"/>
      <c r="I32" s="78" t="n">
        <v>194</v>
      </c>
      <c r="J32" s="146"/>
      <c r="K32" s="146" t="n">
        <v>-642</v>
      </c>
      <c r="L32" s="146"/>
      <c r="M32" s="148" t="n">
        <v>-76.7942583732057</v>
      </c>
      <c r="N32" s="78"/>
      <c r="O32" s="78" t="n">
        <v>51220</v>
      </c>
      <c r="P32" s="146"/>
      <c r="Q32" s="146" t="n">
        <v>50540</v>
      </c>
      <c r="R32" s="146"/>
      <c r="S32" s="148" t="n">
        <v>7432.35294117647</v>
      </c>
      <c r="T32" s="149"/>
      <c r="U32" s="78" t="n">
        <v>531</v>
      </c>
      <c r="V32" s="1"/>
      <c r="W32" s="78" t="n">
        <v>105</v>
      </c>
      <c r="X32" s="1"/>
      <c r="Y32" s="78" t="n">
        <v>426</v>
      </c>
      <c r="Z32" s="78"/>
      <c r="AA32" s="1"/>
      <c r="AB32" s="1"/>
      <c r="AC32" s="1"/>
      <c r="AD32" s="1"/>
      <c r="AE32" s="1"/>
      <c r="AF32" s="1"/>
    </row>
    <row r="33" s="103" customFormat="true" ht="15" hidden="false" customHeight="true" outlineLevel="0" collapsed="false">
      <c r="A33" s="152" t="s">
        <v>77</v>
      </c>
      <c r="B33" s="153" t="s">
        <v>78</v>
      </c>
      <c r="C33" s="78" t="n">
        <v>130784</v>
      </c>
      <c r="D33" s="146"/>
      <c r="E33" s="146" t="n">
        <v>128039</v>
      </c>
      <c r="F33" s="146"/>
      <c r="G33" s="148" t="n">
        <v>4664.44444444444</v>
      </c>
      <c r="H33" s="146"/>
      <c r="I33" s="78" t="n">
        <v>240</v>
      </c>
      <c r="J33" s="146"/>
      <c r="K33" s="146" t="n">
        <v>-630</v>
      </c>
      <c r="L33" s="146"/>
      <c r="M33" s="148" t="n">
        <v>-72.4137931034483</v>
      </c>
      <c r="N33" s="78"/>
      <c r="O33" s="78" t="n">
        <v>130544</v>
      </c>
      <c r="P33" s="146"/>
      <c r="Q33" s="146" t="n">
        <v>128669</v>
      </c>
      <c r="R33" s="146"/>
      <c r="S33" s="148" t="n">
        <v>6862.34666666667</v>
      </c>
      <c r="T33" s="149"/>
      <c r="U33" s="78" t="n">
        <v>1974</v>
      </c>
      <c r="V33" s="1"/>
      <c r="W33" s="78" t="n">
        <v>7</v>
      </c>
      <c r="X33" s="1"/>
      <c r="Y33" s="78" t="n">
        <v>1967</v>
      </c>
      <c r="Z33" s="78"/>
      <c r="AA33" s="1"/>
      <c r="AB33" s="1"/>
      <c r="AC33" s="1"/>
      <c r="AD33" s="1"/>
      <c r="AE33" s="1"/>
      <c r="AF33" s="1"/>
    </row>
    <row r="34" s="103" customFormat="true" ht="28.5" hidden="false" customHeight="true" outlineLevel="0" collapsed="false">
      <c r="A34" s="152" t="s">
        <v>79</v>
      </c>
      <c r="B34" s="155" t="s">
        <v>80</v>
      </c>
      <c r="C34" s="78" t="n">
        <v>196</v>
      </c>
      <c r="D34" s="146"/>
      <c r="E34" s="146" t="n">
        <v>189</v>
      </c>
      <c r="F34" s="146"/>
      <c r="G34" s="148" t="n">
        <v>2700</v>
      </c>
      <c r="H34" s="146"/>
      <c r="I34" s="78" t="n">
        <v>186</v>
      </c>
      <c r="J34" s="146"/>
      <c r="K34" s="146" t="n">
        <v>179</v>
      </c>
      <c r="L34" s="146"/>
      <c r="M34" s="148" t="n">
        <v>2557.14285714286</v>
      </c>
      <c r="N34" s="78"/>
      <c r="O34" s="78" t="n">
        <v>10</v>
      </c>
      <c r="P34" s="146"/>
      <c r="Q34" s="146" t="n">
        <v>10</v>
      </c>
      <c r="R34" s="146"/>
      <c r="S34" s="148" t="s">
        <v>58</v>
      </c>
      <c r="T34" s="78"/>
      <c r="U34" s="78" t="n">
        <v>0</v>
      </c>
      <c r="V34" s="1"/>
      <c r="W34" s="78" t="n">
        <v>0</v>
      </c>
      <c r="X34" s="1"/>
      <c r="Y34" s="78" t="n">
        <v>0</v>
      </c>
      <c r="Z34" s="78"/>
      <c r="AA34" s="1"/>
      <c r="AB34" s="1"/>
      <c r="AC34" s="1"/>
      <c r="AD34" s="1"/>
      <c r="AE34" s="1"/>
      <c r="AF34" s="1"/>
    </row>
    <row r="35" s="103" customFormat="true" ht="15" hidden="false" customHeight="true" outlineLevel="0" collapsed="false">
      <c r="A35" s="152" t="s">
        <v>81</v>
      </c>
      <c r="B35" s="153" t="s">
        <v>82</v>
      </c>
      <c r="C35" s="78" t="n">
        <v>12192</v>
      </c>
      <c r="D35" s="146"/>
      <c r="E35" s="146" t="n">
        <v>11873</v>
      </c>
      <c r="F35" s="146"/>
      <c r="G35" s="148" t="n">
        <v>3721.94357366771</v>
      </c>
      <c r="H35" s="146"/>
      <c r="I35" s="78" t="n">
        <v>19</v>
      </c>
      <c r="J35" s="146"/>
      <c r="K35" s="146" t="n">
        <v>-232</v>
      </c>
      <c r="L35" s="146"/>
      <c r="M35" s="148" t="n">
        <v>-92.4302788844622</v>
      </c>
      <c r="N35" s="78"/>
      <c r="O35" s="78" t="n">
        <v>12173</v>
      </c>
      <c r="P35" s="146"/>
      <c r="Q35" s="146" t="n">
        <v>12105</v>
      </c>
      <c r="R35" s="146"/>
      <c r="S35" s="148" t="n">
        <v>17801.4705882353</v>
      </c>
      <c r="T35" s="149"/>
      <c r="U35" s="78" t="n">
        <v>6</v>
      </c>
      <c r="V35" s="1"/>
      <c r="W35" s="78" t="n">
        <v>0</v>
      </c>
      <c r="X35" s="1"/>
      <c r="Y35" s="78" t="n">
        <v>6</v>
      </c>
      <c r="Z35" s="78"/>
      <c r="AA35" s="1"/>
      <c r="AB35" s="1"/>
      <c r="AC35" s="1"/>
      <c r="AD35" s="1"/>
      <c r="AE35" s="1"/>
      <c r="AF35" s="1"/>
    </row>
    <row r="36" s="103" customFormat="true" ht="15" hidden="false" customHeight="true" outlineLevel="0" collapsed="false">
      <c r="A36" s="152" t="s">
        <v>83</v>
      </c>
      <c r="B36" s="153" t="s">
        <v>84</v>
      </c>
      <c r="C36" s="78" t="n">
        <v>14839</v>
      </c>
      <c r="D36" s="146"/>
      <c r="E36" s="146" t="n">
        <v>14302</v>
      </c>
      <c r="F36" s="146"/>
      <c r="G36" s="148" t="n">
        <v>2663.3147113594</v>
      </c>
      <c r="H36" s="146"/>
      <c r="I36" s="78" t="n">
        <v>76</v>
      </c>
      <c r="J36" s="146"/>
      <c r="K36" s="146" t="n">
        <v>-339</v>
      </c>
      <c r="L36" s="146"/>
      <c r="M36" s="148" t="n">
        <v>-81.6867469879518</v>
      </c>
      <c r="N36" s="78"/>
      <c r="O36" s="78" t="n">
        <v>14763</v>
      </c>
      <c r="P36" s="146"/>
      <c r="Q36" s="146" t="n">
        <v>14641</v>
      </c>
      <c r="R36" s="146"/>
      <c r="S36" s="148" t="n">
        <v>12000.8196721311</v>
      </c>
      <c r="T36" s="149"/>
      <c r="U36" s="78" t="n">
        <v>0</v>
      </c>
      <c r="V36" s="1"/>
      <c r="W36" s="78" t="n">
        <v>0</v>
      </c>
      <c r="X36" s="1"/>
      <c r="Y36" s="78" t="n">
        <v>0</v>
      </c>
      <c r="Z36" s="78"/>
      <c r="AA36" s="1"/>
      <c r="AB36" s="1"/>
      <c r="AC36" s="1"/>
      <c r="AD36" s="1"/>
      <c r="AE36" s="1"/>
      <c r="AF36" s="1"/>
    </row>
    <row r="37" s="104" customFormat="true" ht="15" hidden="false" customHeight="true" outlineLevel="0" collapsed="false">
      <c r="A37" s="157" t="s">
        <v>85</v>
      </c>
      <c r="B37" s="158" t="s">
        <v>86</v>
      </c>
      <c r="C37" s="159" t="n">
        <v>19229</v>
      </c>
      <c r="D37" s="160"/>
      <c r="E37" s="160" t="n">
        <v>18826</v>
      </c>
      <c r="F37" s="160"/>
      <c r="G37" s="161" t="n">
        <v>4671.46401985112</v>
      </c>
      <c r="H37" s="160"/>
      <c r="I37" s="159" t="n">
        <v>117</v>
      </c>
      <c r="J37" s="160"/>
      <c r="K37" s="160" t="n">
        <v>-52</v>
      </c>
      <c r="L37" s="160"/>
      <c r="M37" s="161" t="n">
        <v>-30.7692307692308</v>
      </c>
      <c r="N37" s="159"/>
      <c r="O37" s="159" t="n">
        <v>19112</v>
      </c>
      <c r="P37" s="160"/>
      <c r="Q37" s="160" t="n">
        <v>18878</v>
      </c>
      <c r="R37" s="160"/>
      <c r="S37" s="161" t="n">
        <v>8067.52136752137</v>
      </c>
      <c r="T37" s="162"/>
      <c r="U37" s="159" t="n">
        <v>81</v>
      </c>
      <c r="V37" s="2"/>
      <c r="W37" s="159" t="n">
        <v>81</v>
      </c>
      <c r="X37" s="2"/>
      <c r="Y37" s="159" t="n">
        <v>0</v>
      </c>
      <c r="Z37" s="159"/>
      <c r="AA37" s="2"/>
      <c r="AB37" s="2"/>
      <c r="AC37" s="2"/>
      <c r="AD37" s="2"/>
      <c r="AE37" s="2"/>
      <c r="AF37" s="2"/>
    </row>
    <row r="38" s="104" customFormat="true" ht="15" hidden="false" customHeight="true" outlineLevel="0" collapsed="false">
      <c r="A38" s="157" t="s">
        <v>87</v>
      </c>
      <c r="B38" s="158" t="s">
        <v>88</v>
      </c>
      <c r="C38" s="159" t="n">
        <v>38780</v>
      </c>
      <c r="D38" s="160"/>
      <c r="E38" s="160" t="n">
        <v>38591</v>
      </c>
      <c r="F38" s="160"/>
      <c r="G38" s="161" t="n">
        <v>20418.5185185185</v>
      </c>
      <c r="H38" s="160"/>
      <c r="I38" s="159" t="n">
        <v>84</v>
      </c>
      <c r="J38" s="160"/>
      <c r="K38" s="160" t="n">
        <v>34</v>
      </c>
      <c r="L38" s="160"/>
      <c r="M38" s="161" t="n">
        <v>68</v>
      </c>
      <c r="N38" s="159"/>
      <c r="O38" s="159" t="n">
        <v>38696</v>
      </c>
      <c r="P38" s="160"/>
      <c r="Q38" s="160" t="n">
        <v>38557</v>
      </c>
      <c r="R38" s="160"/>
      <c r="S38" s="161" t="n">
        <v>27738.8489208633</v>
      </c>
      <c r="T38" s="162"/>
      <c r="U38" s="159" t="n">
        <v>160</v>
      </c>
      <c r="V38" s="2"/>
      <c r="W38" s="159" t="n">
        <v>12</v>
      </c>
      <c r="X38" s="2"/>
      <c r="Y38" s="159" t="n">
        <v>148</v>
      </c>
      <c r="Z38" s="159"/>
      <c r="AA38" s="2"/>
      <c r="AB38" s="2"/>
      <c r="AC38" s="2"/>
      <c r="AD38" s="2"/>
      <c r="AE38" s="2"/>
      <c r="AF38" s="2"/>
    </row>
    <row r="39" s="103" customFormat="true" ht="24" hidden="false" customHeight="true" outlineLevel="0" collapsed="false">
      <c r="A39" s="152" t="s">
        <v>89</v>
      </c>
      <c r="B39" s="155" t="s">
        <v>90</v>
      </c>
      <c r="C39" s="78" t="n">
        <v>0</v>
      </c>
      <c r="D39" s="163"/>
      <c r="E39" s="78" t="n">
        <v>-1</v>
      </c>
      <c r="F39" s="163"/>
      <c r="G39" s="148" t="n">
        <v>-100</v>
      </c>
      <c r="H39" s="78"/>
      <c r="I39" s="78" t="n">
        <v>0</v>
      </c>
      <c r="J39" s="163"/>
      <c r="K39" s="78" t="n">
        <v>0</v>
      </c>
      <c r="L39" s="163"/>
      <c r="M39" s="148" t="s">
        <v>58</v>
      </c>
      <c r="N39" s="78"/>
      <c r="O39" s="78" t="n">
        <v>0</v>
      </c>
      <c r="P39" s="163"/>
      <c r="Q39" s="78" t="n">
        <v>-1</v>
      </c>
      <c r="R39" s="163"/>
      <c r="S39" s="148" t="n">
        <v>-100</v>
      </c>
      <c r="T39" s="78"/>
      <c r="U39" s="78" t="n">
        <v>0</v>
      </c>
      <c r="V39" s="1"/>
      <c r="W39" s="78" t="n">
        <v>0</v>
      </c>
      <c r="X39" s="1"/>
      <c r="Y39" s="78" t="n">
        <v>0</v>
      </c>
      <c r="Z39" s="78"/>
      <c r="AA39" s="1"/>
      <c r="AB39" s="1"/>
      <c r="AC39" s="1"/>
      <c r="AD39" s="1"/>
      <c r="AE39" s="1"/>
      <c r="AF39" s="1"/>
    </row>
    <row r="40" s="103" customFormat="true" ht="24.75" hidden="false" customHeight="true" outlineLevel="0" collapsed="false">
      <c r="A40" s="152" t="s">
        <v>91</v>
      </c>
      <c r="B40" s="155" t="s">
        <v>92</v>
      </c>
      <c r="C40" s="78" t="n">
        <v>2758</v>
      </c>
      <c r="D40" s="146"/>
      <c r="E40" s="146" t="n">
        <v>2758</v>
      </c>
      <c r="F40" s="146"/>
      <c r="G40" s="148" t="s">
        <v>58</v>
      </c>
      <c r="H40" s="78"/>
      <c r="I40" s="78" t="n">
        <v>0</v>
      </c>
      <c r="J40" s="146"/>
      <c r="K40" s="78" t="n">
        <v>0</v>
      </c>
      <c r="L40" s="146"/>
      <c r="M40" s="148" t="s">
        <v>58</v>
      </c>
      <c r="N40" s="78"/>
      <c r="O40" s="78" t="n">
        <v>2758</v>
      </c>
      <c r="P40" s="146"/>
      <c r="Q40" s="146" t="n">
        <v>2758</v>
      </c>
      <c r="R40" s="146"/>
      <c r="S40" s="148" t="s">
        <v>58</v>
      </c>
      <c r="T40" s="78"/>
      <c r="U40" s="78" t="n">
        <v>0</v>
      </c>
      <c r="V40" s="1"/>
      <c r="W40" s="78" t="n">
        <v>0</v>
      </c>
      <c r="X40" s="1"/>
      <c r="Y40" s="78" t="n">
        <v>0</v>
      </c>
      <c r="Z40" s="78"/>
      <c r="AA40" s="1"/>
      <c r="AB40" s="1"/>
      <c r="AC40" s="1"/>
      <c r="AD40" s="1"/>
      <c r="AE40" s="1"/>
      <c r="AF40" s="1"/>
    </row>
    <row r="41" s="105" customFormat="true" ht="6" hidden="false" customHeight="true" outlineLevel="0" collapsed="false">
      <c r="A41" s="164"/>
      <c r="B41" s="164"/>
      <c r="C41" s="165"/>
      <c r="D41" s="166"/>
      <c r="E41" s="166"/>
      <c r="F41" s="166"/>
      <c r="G41" s="167"/>
      <c r="H41" s="166"/>
      <c r="I41" s="166"/>
      <c r="J41" s="166"/>
      <c r="K41" s="165"/>
      <c r="L41" s="166"/>
      <c r="M41" s="166"/>
      <c r="N41" s="166"/>
      <c r="O41" s="166"/>
      <c r="P41" s="166"/>
      <c r="Q41" s="165"/>
      <c r="R41" s="166"/>
      <c r="S41" s="166"/>
      <c r="T41" s="143"/>
      <c r="U41" s="1"/>
      <c r="V41" s="1"/>
      <c r="W41" s="1"/>
      <c r="X41" s="1"/>
      <c r="Y41" s="1"/>
      <c r="Z41" s="1"/>
      <c r="AA41" s="1"/>
      <c r="AB41" s="1"/>
      <c r="AC41" s="1"/>
      <c r="AD41" s="1"/>
      <c r="AE41" s="1"/>
      <c r="AF41" s="1"/>
    </row>
    <row r="42" s="105" customFormat="true" ht="6.75" hidden="false" customHeight="true" outlineLevel="0" collapsed="false">
      <c r="A42" s="168"/>
      <c r="B42" s="168"/>
      <c r="C42" s="168"/>
      <c r="D42" s="168"/>
      <c r="E42" s="168"/>
      <c r="F42" s="168"/>
      <c r="G42" s="168"/>
      <c r="H42" s="168"/>
      <c r="I42" s="168"/>
      <c r="J42" s="168"/>
      <c r="K42" s="168"/>
      <c r="L42" s="143"/>
      <c r="M42" s="143"/>
      <c r="N42" s="143"/>
      <c r="O42" s="143"/>
      <c r="P42" s="143"/>
      <c r="Q42" s="146"/>
      <c r="R42" s="143"/>
      <c r="S42" s="143"/>
      <c r="T42" s="143"/>
      <c r="U42" s="1"/>
      <c r="V42" s="1"/>
      <c r="W42" s="1"/>
      <c r="X42" s="1"/>
      <c r="Y42" s="1"/>
      <c r="Z42" s="1"/>
    </row>
    <row r="43" s="105" customFormat="true" ht="34.5" hidden="false" customHeight="true" outlineLevel="0" collapsed="false">
      <c r="A43" s="169" t="s">
        <v>33</v>
      </c>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
    </row>
    <row r="44" s="105" customFormat="true" ht="26.25" hidden="false" customHeight="true" outlineLevel="0" collapsed="false">
      <c r="A44" s="170"/>
      <c r="B44" s="170"/>
      <c r="C44" s="170"/>
      <c r="D44" s="170"/>
      <c r="E44" s="170"/>
      <c r="F44" s="170"/>
      <c r="G44" s="170"/>
      <c r="H44" s="170"/>
      <c r="I44" s="170"/>
      <c r="J44" s="170"/>
      <c r="K44" s="170"/>
      <c r="L44" s="170"/>
      <c r="M44" s="170"/>
      <c r="N44" s="170"/>
      <c r="O44" s="170"/>
      <c r="P44" s="170"/>
      <c r="Q44" s="170"/>
      <c r="R44" s="170"/>
      <c r="S44" s="170"/>
      <c r="T44" s="171"/>
      <c r="U44" s="1"/>
      <c r="V44" s="1"/>
      <c r="W44" s="1"/>
      <c r="X44" s="1"/>
      <c r="Y44" s="1"/>
      <c r="Z44" s="1"/>
    </row>
    <row r="45" s="105" customFormat="true" ht="12.75" hidden="false" customHeight="false" outlineLevel="0" collapsed="false">
      <c r="C45" s="103"/>
      <c r="D45" s="103"/>
      <c r="E45" s="103"/>
      <c r="F45" s="103"/>
      <c r="G45" s="103"/>
      <c r="H45" s="103"/>
      <c r="I45" s="103"/>
      <c r="J45" s="103"/>
      <c r="K45" s="103"/>
      <c r="L45" s="103"/>
      <c r="M45" s="103"/>
      <c r="N45" s="103"/>
      <c r="O45" s="103"/>
      <c r="P45" s="103"/>
      <c r="Q45" s="103"/>
      <c r="R45" s="103"/>
      <c r="S45" s="103"/>
      <c r="U45" s="1"/>
      <c r="V45" s="1"/>
      <c r="W45" s="1"/>
      <c r="X45" s="1"/>
      <c r="Y45" s="1"/>
      <c r="Z45" s="1"/>
    </row>
    <row r="46" s="105" customFormat="true" ht="12.75" hidden="false" customHeight="false" outlineLevel="0" collapsed="false">
      <c r="U46" s="1"/>
      <c r="V46" s="1"/>
      <c r="W46" s="1"/>
      <c r="X46" s="1"/>
      <c r="Y46" s="1"/>
      <c r="Z46" s="1"/>
    </row>
    <row r="47" customFormat="false" ht="12.75" hidden="false" customHeight="false" outlineLevel="0" collapsed="false">
      <c r="T47" s="172"/>
      <c r="AA47" s="102"/>
      <c r="AB47" s="102"/>
      <c r="AC47" s="102"/>
      <c r="AD47" s="102"/>
      <c r="AE47" s="102"/>
      <c r="AF47" s="102"/>
    </row>
    <row r="48" customFormat="false" ht="12.75" hidden="false" customHeight="false" outlineLevel="0" collapsed="false">
      <c r="C48" s="173"/>
      <c r="D48" s="173"/>
      <c r="E48" s="173"/>
      <c r="F48" s="173"/>
      <c r="G48" s="173"/>
      <c r="H48" s="173"/>
      <c r="I48" s="173"/>
      <c r="J48" s="173"/>
      <c r="K48" s="173"/>
      <c r="L48" s="173"/>
      <c r="M48" s="173"/>
      <c r="N48" s="173"/>
      <c r="O48" s="173"/>
      <c r="P48" s="173"/>
      <c r="Q48" s="173"/>
      <c r="R48" s="173"/>
      <c r="S48" s="173"/>
      <c r="T48" s="173"/>
      <c r="AA48" s="102"/>
      <c r="AB48" s="102"/>
      <c r="AC48" s="102"/>
      <c r="AD48" s="102"/>
      <c r="AE48" s="102"/>
      <c r="AF48" s="102"/>
    </row>
    <row r="49" customFormat="false" ht="12.75" hidden="false" customHeight="false" outlineLevel="0" collapsed="false">
      <c r="C49" s="173"/>
      <c r="D49" s="173"/>
      <c r="E49" s="173"/>
      <c r="F49" s="173"/>
      <c r="G49" s="173"/>
      <c r="H49" s="173"/>
      <c r="I49" s="173"/>
      <c r="J49" s="173"/>
      <c r="K49" s="173"/>
      <c r="L49" s="173"/>
      <c r="M49" s="173"/>
      <c r="N49" s="173"/>
      <c r="O49" s="173"/>
      <c r="P49" s="173"/>
      <c r="Q49" s="173"/>
      <c r="R49" s="173"/>
      <c r="S49" s="173"/>
      <c r="T49" s="173"/>
      <c r="AA49" s="102"/>
      <c r="AB49" s="102"/>
      <c r="AC49" s="102"/>
      <c r="AD49" s="102"/>
      <c r="AE49" s="102"/>
      <c r="AF49" s="102"/>
    </row>
    <row r="50" customFormat="false" ht="12.75" hidden="false" customHeight="false" outlineLevel="0" collapsed="false">
      <c r="C50" s="173"/>
      <c r="D50" s="173"/>
      <c r="E50" s="173"/>
      <c r="F50" s="173"/>
      <c r="G50" s="173"/>
      <c r="H50" s="173"/>
      <c r="I50" s="173"/>
      <c r="J50" s="173"/>
      <c r="K50" s="173"/>
      <c r="L50" s="173"/>
      <c r="M50" s="173"/>
      <c r="N50" s="173"/>
      <c r="O50" s="173"/>
      <c r="P50" s="173"/>
      <c r="Q50" s="173"/>
      <c r="R50" s="173"/>
      <c r="S50" s="173"/>
      <c r="T50" s="173"/>
      <c r="AA50" s="102"/>
      <c r="AB50" s="102"/>
      <c r="AC50" s="102"/>
      <c r="AD50" s="102"/>
      <c r="AE50" s="102"/>
      <c r="AF50" s="102"/>
    </row>
    <row r="51" customFormat="false" ht="12.75" hidden="false" customHeight="false" outlineLevel="0" collapsed="false">
      <c r="C51" s="173"/>
      <c r="D51" s="173"/>
      <c r="E51" s="173"/>
      <c r="F51" s="173"/>
      <c r="G51" s="173"/>
      <c r="H51" s="173"/>
      <c r="I51" s="173"/>
      <c r="J51" s="173"/>
      <c r="K51" s="173"/>
      <c r="L51" s="173"/>
      <c r="M51" s="173"/>
      <c r="N51" s="173"/>
      <c r="O51" s="173"/>
      <c r="P51" s="173"/>
      <c r="Q51" s="173"/>
      <c r="R51" s="173"/>
      <c r="S51" s="173"/>
      <c r="T51" s="173"/>
      <c r="AA51" s="102"/>
      <c r="AB51" s="102"/>
      <c r="AC51" s="102"/>
      <c r="AD51" s="102"/>
      <c r="AE51" s="102"/>
      <c r="AF51" s="102"/>
    </row>
    <row r="52" customFormat="false" ht="12.75" hidden="false" customHeight="false" outlineLevel="0" collapsed="false">
      <c r="T52" s="172"/>
      <c r="AA52" s="102"/>
      <c r="AB52" s="102"/>
      <c r="AC52" s="102"/>
      <c r="AD52" s="102"/>
      <c r="AE52" s="102"/>
      <c r="AF52" s="102"/>
    </row>
    <row r="53" customFormat="false" ht="12.75" hidden="false" customHeight="false" outlineLevel="0" collapsed="false">
      <c r="A53" s="174"/>
      <c r="B53" s="175"/>
      <c r="T53" s="172"/>
      <c r="AA53" s="102"/>
      <c r="AB53" s="102"/>
      <c r="AC53" s="102"/>
      <c r="AD53" s="102"/>
      <c r="AE53" s="102"/>
      <c r="AF53" s="102"/>
    </row>
    <row r="54" customFormat="false" ht="12.75" hidden="false" customHeight="false" outlineLevel="0" collapsed="false">
      <c r="A54" s="174"/>
      <c r="B54" s="175"/>
      <c r="T54" s="172"/>
      <c r="AA54" s="102"/>
      <c r="AB54" s="102"/>
      <c r="AC54" s="102"/>
      <c r="AD54" s="102"/>
      <c r="AE54" s="102"/>
      <c r="AF54" s="102"/>
    </row>
    <row r="55" customFormat="false" ht="12.75" hidden="false" customHeight="false" outlineLevel="0" collapsed="false">
      <c r="A55" s="174"/>
      <c r="B55" s="175"/>
      <c r="T55" s="172"/>
      <c r="AA55" s="102"/>
      <c r="AB55" s="102"/>
      <c r="AC55" s="102"/>
      <c r="AD55" s="102"/>
      <c r="AE55" s="102"/>
      <c r="AF55" s="102"/>
    </row>
    <row r="56" customFormat="false" ht="12.75" hidden="false" customHeight="false" outlineLevel="0" collapsed="false">
      <c r="A56" s="174"/>
      <c r="B56" s="176"/>
      <c r="T56" s="172"/>
      <c r="AA56" s="102"/>
      <c r="AB56" s="102"/>
      <c r="AC56" s="102"/>
      <c r="AD56" s="102"/>
      <c r="AE56" s="102"/>
      <c r="AF56" s="102"/>
    </row>
    <row r="57" customFormat="false" ht="12.75" hidden="false" customHeight="false" outlineLevel="0" collapsed="false">
      <c r="A57" s="174"/>
      <c r="B57" s="175"/>
      <c r="T57" s="172"/>
      <c r="AA57" s="102"/>
      <c r="AB57" s="102"/>
      <c r="AC57" s="102"/>
      <c r="AD57" s="102"/>
      <c r="AE57" s="102"/>
      <c r="AF57" s="102"/>
    </row>
    <row r="58" customFormat="false" ht="12.75" hidden="false" customHeight="false" outlineLevel="0" collapsed="false">
      <c r="A58" s="174"/>
      <c r="B58" s="175"/>
      <c r="T58" s="172"/>
      <c r="AA58" s="102"/>
      <c r="AB58" s="102"/>
      <c r="AC58" s="102"/>
      <c r="AD58" s="102"/>
      <c r="AE58" s="102"/>
      <c r="AF58" s="102"/>
    </row>
    <row r="59" customFormat="false" ht="12.75" hidden="false" customHeight="false" outlineLevel="0" collapsed="false">
      <c r="A59" s="174"/>
      <c r="B59" s="176"/>
      <c r="T59" s="172"/>
      <c r="AA59" s="102"/>
      <c r="AB59" s="102"/>
      <c r="AC59" s="102"/>
      <c r="AD59" s="102"/>
      <c r="AE59" s="102"/>
      <c r="AF59" s="102"/>
    </row>
    <row r="60" customFormat="false" ht="12.75" hidden="false" customHeight="false" outlineLevel="0" collapsed="false">
      <c r="A60" s="174"/>
      <c r="B60" s="175"/>
      <c r="T60" s="172"/>
      <c r="AA60" s="102"/>
      <c r="AB60" s="102"/>
      <c r="AC60" s="102"/>
      <c r="AD60" s="102"/>
      <c r="AE60" s="102"/>
      <c r="AF60" s="102"/>
    </row>
    <row r="61" customFormat="false" ht="12.75" hidden="false" customHeight="false" outlineLevel="0" collapsed="false">
      <c r="A61" s="174"/>
      <c r="B61" s="175"/>
      <c r="T61" s="172"/>
      <c r="AA61" s="102"/>
      <c r="AB61" s="102"/>
      <c r="AC61" s="102"/>
      <c r="AD61" s="102"/>
      <c r="AE61" s="102"/>
      <c r="AF61" s="102"/>
    </row>
    <row r="62" customFormat="false" ht="12.75" hidden="false" customHeight="false" outlineLevel="0" collapsed="false">
      <c r="A62" s="174"/>
      <c r="B62" s="175"/>
      <c r="T62" s="172"/>
      <c r="AA62" s="102"/>
      <c r="AB62" s="102"/>
      <c r="AC62" s="102"/>
      <c r="AD62" s="102"/>
      <c r="AE62" s="102"/>
      <c r="AF62" s="102"/>
    </row>
    <row r="63" customFormat="false" ht="12.75" hidden="false" customHeight="false" outlineLevel="0" collapsed="false">
      <c r="A63" s="174"/>
      <c r="B63" s="175"/>
      <c r="T63" s="172"/>
      <c r="AA63" s="102"/>
      <c r="AB63" s="102"/>
      <c r="AC63" s="102"/>
      <c r="AD63" s="102"/>
      <c r="AE63" s="102"/>
      <c r="AF63" s="102"/>
    </row>
    <row r="64" customFormat="false" ht="12.75" hidden="false" customHeight="false" outlineLevel="0" collapsed="false">
      <c r="A64" s="174"/>
      <c r="B64" s="175"/>
      <c r="T64" s="172"/>
      <c r="AA64" s="102"/>
      <c r="AB64" s="102"/>
      <c r="AC64" s="102"/>
      <c r="AD64" s="102"/>
      <c r="AE64" s="102"/>
      <c r="AF64" s="102"/>
    </row>
    <row r="65" customFormat="false" ht="12.75" hidden="false" customHeight="false" outlineLevel="0" collapsed="false">
      <c r="A65" s="174"/>
      <c r="B65" s="175"/>
      <c r="T65" s="172"/>
      <c r="AA65" s="102"/>
      <c r="AB65" s="102"/>
      <c r="AC65" s="102"/>
      <c r="AD65" s="102"/>
      <c r="AE65" s="102"/>
      <c r="AF65" s="102"/>
    </row>
    <row r="66" customFormat="false" ht="12.75" hidden="false" customHeight="false" outlineLevel="0" collapsed="false">
      <c r="A66" s="174"/>
      <c r="B66" s="175"/>
      <c r="T66" s="172"/>
      <c r="AA66" s="102"/>
      <c r="AB66" s="102"/>
      <c r="AC66" s="102"/>
      <c r="AD66" s="102"/>
      <c r="AE66" s="102"/>
      <c r="AF66" s="102"/>
    </row>
    <row r="67" customFormat="false" ht="12.75" hidden="false" customHeight="false" outlineLevel="0" collapsed="false">
      <c r="A67" s="174"/>
      <c r="B67" s="176"/>
      <c r="T67" s="172"/>
      <c r="AA67" s="102"/>
      <c r="AB67" s="102"/>
      <c r="AC67" s="102"/>
      <c r="AD67" s="102"/>
      <c r="AE67" s="102"/>
      <c r="AF67" s="102"/>
    </row>
    <row r="68" customFormat="false" ht="12.75" hidden="false" customHeight="false" outlineLevel="0" collapsed="false">
      <c r="A68" s="174"/>
      <c r="B68" s="175"/>
      <c r="T68" s="172"/>
      <c r="AA68" s="102"/>
      <c r="AB68" s="102"/>
      <c r="AC68" s="102"/>
      <c r="AD68" s="102"/>
      <c r="AE68" s="102"/>
      <c r="AF68" s="102"/>
    </row>
    <row r="69" customFormat="false" ht="12.75" hidden="false" customHeight="false" outlineLevel="0" collapsed="false">
      <c r="A69" s="174"/>
      <c r="B69" s="175"/>
      <c r="T69" s="172"/>
      <c r="AA69" s="102"/>
      <c r="AB69" s="102"/>
      <c r="AC69" s="102"/>
      <c r="AD69" s="102"/>
      <c r="AE69" s="102"/>
      <c r="AF69" s="102"/>
    </row>
    <row r="70" customFormat="false" ht="12.75" hidden="false" customHeight="false" outlineLevel="0" collapsed="false">
      <c r="A70" s="174"/>
      <c r="B70" s="175"/>
      <c r="T70" s="172"/>
      <c r="AA70" s="102"/>
      <c r="AB70" s="102"/>
      <c r="AC70" s="102"/>
      <c r="AD70" s="102"/>
      <c r="AE70" s="102"/>
      <c r="AF70" s="102"/>
    </row>
    <row r="71" customFormat="false" ht="12.75" hidden="false" customHeight="false" outlineLevel="0" collapsed="false">
      <c r="A71" s="174"/>
      <c r="B71" s="175"/>
      <c r="T71" s="172"/>
      <c r="AA71" s="102"/>
      <c r="AB71" s="102"/>
      <c r="AC71" s="102"/>
      <c r="AD71" s="102"/>
      <c r="AE71" s="102"/>
      <c r="AF71" s="102"/>
    </row>
    <row r="72" customFormat="false" ht="12.75" hidden="false" customHeight="false" outlineLevel="0" collapsed="false">
      <c r="A72" s="174"/>
      <c r="B72" s="176"/>
      <c r="T72" s="172"/>
      <c r="AA72" s="102"/>
      <c r="AB72" s="102"/>
      <c r="AC72" s="102"/>
      <c r="AD72" s="102"/>
      <c r="AE72" s="102"/>
      <c r="AF72" s="102"/>
    </row>
    <row r="73" customFormat="false" ht="12.75" hidden="false" customHeight="false" outlineLevel="0" collapsed="false">
      <c r="A73" s="174"/>
      <c r="B73" s="176"/>
      <c r="T73" s="172"/>
      <c r="AA73" s="102"/>
      <c r="AB73" s="102"/>
      <c r="AC73" s="102"/>
      <c r="AD73" s="102"/>
      <c r="AE73" s="102"/>
      <c r="AF73" s="102"/>
    </row>
    <row r="74" customFormat="false" ht="12.75" hidden="false" customHeight="false" outlineLevel="0" collapsed="false">
      <c r="T74" s="172"/>
      <c r="AA74" s="102"/>
      <c r="AB74" s="102"/>
      <c r="AC74" s="102"/>
      <c r="AD74" s="102"/>
      <c r="AE74" s="102"/>
      <c r="AF74" s="102"/>
    </row>
    <row r="75" customFormat="false" ht="12.75" hidden="false" customHeight="false" outlineLevel="0" collapsed="false">
      <c r="T75" s="172"/>
      <c r="AA75" s="102"/>
      <c r="AB75" s="102"/>
      <c r="AC75" s="102"/>
      <c r="AD75" s="102"/>
      <c r="AE75" s="102"/>
      <c r="AF75" s="102"/>
    </row>
    <row r="76" customFormat="false" ht="12.75" hidden="false" customHeight="false" outlineLevel="0" collapsed="false">
      <c r="T76" s="172"/>
      <c r="AA76" s="102"/>
      <c r="AB76" s="102"/>
      <c r="AC76" s="102"/>
      <c r="AD76" s="102"/>
      <c r="AE76" s="102"/>
      <c r="AF76" s="102"/>
    </row>
    <row r="77" customFormat="false" ht="12.75" hidden="false" customHeight="false" outlineLevel="0" collapsed="false">
      <c r="T77" s="172"/>
      <c r="AA77" s="102"/>
      <c r="AB77" s="102"/>
      <c r="AC77" s="102"/>
      <c r="AD77" s="102"/>
      <c r="AE77" s="102"/>
      <c r="AF77" s="102"/>
    </row>
    <row r="78" customFormat="false" ht="12.75" hidden="false" customHeight="false" outlineLevel="0" collapsed="false">
      <c r="T78" s="172"/>
      <c r="AA78" s="102"/>
      <c r="AB78" s="102"/>
      <c r="AC78" s="102"/>
      <c r="AD78" s="102"/>
      <c r="AE78" s="102"/>
      <c r="AF78" s="102"/>
    </row>
    <row r="79" customFormat="false" ht="12.75" hidden="false" customHeight="false" outlineLevel="0" collapsed="false">
      <c r="T79" s="172"/>
      <c r="AA79" s="102"/>
      <c r="AB79" s="102"/>
      <c r="AC79" s="102"/>
      <c r="AD79" s="102"/>
      <c r="AE79" s="102"/>
      <c r="AF79" s="102"/>
    </row>
  </sheetData>
  <mergeCells count="20">
    <mergeCell ref="A1:N1"/>
    <mergeCell ref="X1:Z1"/>
    <mergeCell ref="A3:S3"/>
    <mergeCell ref="C6:S6"/>
    <mergeCell ref="U6:Z6"/>
    <mergeCell ref="C7:G7"/>
    <mergeCell ref="I7:M7"/>
    <mergeCell ref="O7:S7"/>
    <mergeCell ref="U7:U9"/>
    <mergeCell ref="W7:W9"/>
    <mergeCell ref="Y7:Y9"/>
    <mergeCell ref="C8:C9"/>
    <mergeCell ref="E8:G8"/>
    <mergeCell ref="I8:I9"/>
    <mergeCell ref="K8:M8"/>
    <mergeCell ref="O8:O9"/>
    <mergeCell ref="Q8:S8"/>
    <mergeCell ref="A42:K42"/>
    <mergeCell ref="A43:Y43"/>
    <mergeCell ref="A44:S44"/>
  </mergeCells>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1" width="21.56"/>
    <col collapsed="false" customWidth="true" hidden="false" outlineLevel="0" max="2" min="2" style="177" width="11.85"/>
    <col collapsed="false" customWidth="true" hidden="false" outlineLevel="0" max="3" min="3" style="177" width="0.85"/>
    <col collapsed="false" customWidth="true" hidden="false" outlineLevel="0" max="4" min="4" style="178" width="10.28"/>
    <col collapsed="false" customWidth="true" hidden="false" outlineLevel="0" max="5" min="5" style="177" width="0.85"/>
    <col collapsed="false" customWidth="true" hidden="false" outlineLevel="0" max="6" min="6" style="178" width="8.7"/>
    <col collapsed="false" customWidth="true" hidden="false" outlineLevel="0" max="7" min="7" style="177" width="0.85"/>
    <col collapsed="false" customWidth="true" hidden="false" outlineLevel="0" max="8" min="8" style="177" width="11.56"/>
    <col collapsed="false" customWidth="true" hidden="false" outlineLevel="0" max="9" min="9" style="177" width="0.85"/>
    <col collapsed="false" customWidth="true" hidden="false" outlineLevel="0" max="10" min="10" style="177" width="10.28"/>
    <col collapsed="false" customWidth="true" hidden="false" outlineLevel="0" max="11" min="11" style="177" width="0.85"/>
    <col collapsed="false" customWidth="true" hidden="false" outlineLevel="0" max="12" min="12" style="177" width="6.7"/>
    <col collapsed="false" customWidth="true" hidden="false" outlineLevel="0" max="13" min="13" style="177" width="0.85"/>
    <col collapsed="false" customWidth="true" hidden="false" outlineLevel="0" max="14" min="14" style="177" width="11.56"/>
    <col collapsed="false" customWidth="true" hidden="false" outlineLevel="0" max="15" min="15" style="177" width="0.85"/>
    <col collapsed="false" customWidth="true" hidden="false" outlineLevel="0" max="16" min="16" style="177" width="10.28"/>
    <col collapsed="false" customWidth="true" hidden="false" outlineLevel="0" max="17" min="17" style="177" width="0.85"/>
    <col collapsed="false" customWidth="true" hidden="false" outlineLevel="0" max="18" min="18" style="177" width="9.7"/>
    <col collapsed="false" customWidth="true" hidden="false" outlineLevel="0" max="19" min="19" style="1" width="3.56"/>
    <col collapsed="false" customWidth="false" hidden="false" outlineLevel="0" max="20" min="20" style="179" width="11.42"/>
    <col collapsed="false" customWidth="true" hidden="false" outlineLevel="0" max="21" min="21" style="179" width="2.28"/>
    <col collapsed="false" customWidth="false" hidden="false" outlineLevel="0" max="22" min="22" style="179" width="11.42"/>
    <col collapsed="false" customWidth="true" hidden="false" outlineLevel="0" max="23" min="23" style="179" width="2.28"/>
    <col collapsed="false" customWidth="false" hidden="false" outlineLevel="0" max="24" min="24" style="179" width="11.42"/>
    <col collapsed="false" customWidth="false" hidden="false" outlineLevel="0" max="25" min="25" style="1" width="11.42"/>
    <col collapsed="false" customWidth="false" hidden="false" outlineLevel="0" max="26" min="26" style="2" width="11.42"/>
    <col collapsed="false" customWidth="false" hidden="false" outlineLevel="0" max="257" min="27" style="1" width="11.42"/>
  </cols>
  <sheetData>
    <row r="1" s="26" customFormat="true" ht="15.75" hidden="false" customHeight="true" outlineLevel="0" collapsed="false">
      <c r="A1" s="21" t="s">
        <v>15</v>
      </c>
      <c r="B1" s="21"/>
      <c r="C1" s="21"/>
      <c r="D1" s="21"/>
      <c r="E1" s="21"/>
      <c r="F1" s="21"/>
      <c r="G1" s="21"/>
      <c r="H1" s="21"/>
      <c r="I1" s="21"/>
      <c r="J1" s="21"/>
      <c r="K1" s="21"/>
      <c r="L1" s="21"/>
      <c r="M1" s="21"/>
      <c r="N1" s="21"/>
      <c r="O1" s="180"/>
      <c r="P1" s="181"/>
      <c r="Q1" s="181"/>
      <c r="R1" s="181"/>
      <c r="S1" s="107"/>
      <c r="T1" s="182"/>
      <c r="U1" s="182"/>
      <c r="V1" s="182"/>
      <c r="W1" s="182"/>
      <c r="X1" s="183" t="s">
        <v>16</v>
      </c>
      <c r="Z1" s="184"/>
    </row>
    <row r="2" s="185" customFormat="true" ht="15" hidden="false" customHeight="true" outlineLevel="0" collapsed="false">
      <c r="B2" s="186"/>
      <c r="C2" s="186"/>
      <c r="D2" s="187"/>
      <c r="E2" s="186"/>
      <c r="F2" s="187"/>
      <c r="G2" s="186"/>
      <c r="H2" s="186"/>
      <c r="I2" s="186"/>
      <c r="J2" s="186"/>
      <c r="K2" s="186"/>
      <c r="L2" s="186"/>
      <c r="M2" s="186"/>
      <c r="N2" s="186"/>
      <c r="O2" s="186"/>
      <c r="P2" s="186"/>
      <c r="Q2" s="186"/>
      <c r="R2" s="186"/>
      <c r="T2" s="188"/>
      <c r="U2" s="188"/>
      <c r="V2" s="188"/>
      <c r="W2" s="188"/>
      <c r="X2" s="188"/>
      <c r="Z2" s="189"/>
    </row>
    <row r="3" s="185" customFormat="true" ht="19.5" hidden="false" customHeight="true" outlineLevel="0" collapsed="false">
      <c r="A3" s="30" t="s">
        <v>93</v>
      </c>
      <c r="B3" s="30"/>
      <c r="C3" s="30"/>
      <c r="D3" s="30"/>
      <c r="E3" s="30"/>
      <c r="F3" s="30"/>
      <c r="G3" s="30"/>
      <c r="H3" s="30"/>
      <c r="I3" s="30"/>
      <c r="J3" s="30"/>
      <c r="K3" s="30"/>
      <c r="L3" s="30"/>
      <c r="M3" s="30"/>
      <c r="N3" s="30"/>
      <c r="O3" s="30"/>
      <c r="P3" s="30"/>
      <c r="Q3" s="30"/>
      <c r="R3" s="30"/>
      <c r="S3" s="190"/>
      <c r="T3" s="188"/>
      <c r="U3" s="188"/>
      <c r="V3" s="188"/>
      <c r="W3" s="188"/>
      <c r="X3" s="188"/>
      <c r="Z3" s="189"/>
    </row>
    <row r="4" s="191" customFormat="true" ht="15" hidden="false" customHeight="true" outlineLevel="0" collapsed="false">
      <c r="B4" s="192"/>
      <c r="C4" s="192"/>
      <c r="D4" s="193"/>
      <c r="E4" s="192"/>
      <c r="F4" s="193"/>
      <c r="G4" s="192"/>
      <c r="H4" s="192"/>
      <c r="I4" s="192"/>
      <c r="J4" s="192"/>
      <c r="K4" s="192"/>
      <c r="L4" s="192"/>
      <c r="M4" s="192"/>
      <c r="N4" s="192"/>
      <c r="O4" s="192"/>
      <c r="P4" s="192"/>
      <c r="Q4" s="192"/>
      <c r="R4" s="192"/>
      <c r="T4" s="194"/>
      <c r="U4" s="194"/>
      <c r="V4" s="194"/>
      <c r="W4" s="194"/>
      <c r="X4" s="194"/>
      <c r="Z4" s="195"/>
    </row>
    <row r="5" s="39" customFormat="true" ht="15" hidden="false" customHeight="true" outlineLevel="0" collapsed="false">
      <c r="A5" s="33" t="str">
        <f aca="false">'REG-R1'!A5</f>
        <v>Datos Septiembre 2020 (*)</v>
      </c>
      <c r="B5" s="34"/>
      <c r="C5" s="35"/>
      <c r="D5" s="35"/>
      <c r="E5" s="35"/>
      <c r="F5" s="36"/>
      <c r="G5" s="37"/>
      <c r="H5" s="37"/>
      <c r="I5" s="37"/>
      <c r="J5" s="37"/>
      <c r="K5" s="35"/>
      <c r="L5" s="35"/>
      <c r="M5" s="35"/>
      <c r="N5" s="36"/>
      <c r="O5" s="37"/>
      <c r="P5" s="37"/>
      <c r="Q5" s="37"/>
      <c r="R5" s="35"/>
      <c r="S5" s="38"/>
    </row>
    <row r="6" s="39" customFormat="true" ht="15" hidden="false" customHeight="true" outlineLevel="0" collapsed="false">
      <c r="A6" s="40"/>
      <c r="B6" s="196" t="s">
        <v>19</v>
      </c>
      <c r="C6" s="196"/>
      <c r="D6" s="196"/>
      <c r="E6" s="196"/>
      <c r="F6" s="196"/>
      <c r="G6" s="196"/>
      <c r="H6" s="196"/>
      <c r="I6" s="196"/>
      <c r="J6" s="196"/>
      <c r="K6" s="196"/>
      <c r="L6" s="196"/>
      <c r="M6" s="196"/>
      <c r="N6" s="196"/>
      <c r="O6" s="196"/>
      <c r="P6" s="196"/>
      <c r="Q6" s="196"/>
      <c r="R6" s="196"/>
      <c r="S6" s="41"/>
      <c r="T6" s="197" t="s">
        <v>36</v>
      </c>
      <c r="U6" s="197"/>
      <c r="V6" s="197"/>
      <c r="W6" s="197"/>
      <c r="X6" s="197"/>
    </row>
    <row r="7" s="177" customFormat="true" ht="24" hidden="false" customHeight="true" outlineLevel="0" collapsed="false">
      <c r="A7" s="198"/>
      <c r="B7" s="199" t="s">
        <v>37</v>
      </c>
      <c r="C7" s="199"/>
      <c r="D7" s="199"/>
      <c r="E7" s="199"/>
      <c r="F7" s="199"/>
      <c r="G7" s="122"/>
      <c r="H7" s="200" t="s">
        <v>94</v>
      </c>
      <c r="I7" s="200"/>
      <c r="J7" s="200"/>
      <c r="K7" s="200"/>
      <c r="L7" s="200"/>
      <c r="M7" s="201"/>
      <c r="N7" s="200" t="s">
        <v>95</v>
      </c>
      <c r="O7" s="200"/>
      <c r="P7" s="200"/>
      <c r="Q7" s="200"/>
      <c r="R7" s="200"/>
      <c r="S7" s="201"/>
      <c r="T7" s="202" t="s">
        <v>37</v>
      </c>
      <c r="U7" s="120"/>
      <c r="V7" s="125" t="s">
        <v>38</v>
      </c>
      <c r="W7" s="121"/>
      <c r="X7" s="125" t="s">
        <v>95</v>
      </c>
      <c r="Z7" s="203"/>
    </row>
    <row r="8" s="177" customFormat="true" ht="36.75" hidden="false" customHeight="true" outlineLevel="0" collapsed="false">
      <c r="A8" s="198"/>
      <c r="B8" s="204" t="s">
        <v>41</v>
      </c>
      <c r="C8" s="205"/>
      <c r="D8" s="206" t="s">
        <v>42</v>
      </c>
      <c r="E8" s="206"/>
      <c r="F8" s="206"/>
      <c r="G8" s="122"/>
      <c r="H8" s="204" t="s">
        <v>41</v>
      </c>
      <c r="I8" s="201"/>
      <c r="J8" s="206" t="s">
        <v>42</v>
      </c>
      <c r="K8" s="206"/>
      <c r="L8" s="206"/>
      <c r="M8" s="201"/>
      <c r="N8" s="204" t="s">
        <v>41</v>
      </c>
      <c r="O8" s="122"/>
      <c r="P8" s="206" t="s">
        <v>42</v>
      </c>
      <c r="Q8" s="206"/>
      <c r="R8" s="206"/>
      <c r="S8" s="207"/>
      <c r="T8" s="202"/>
      <c r="U8" s="120"/>
      <c r="V8" s="125"/>
      <c r="W8" s="121"/>
      <c r="X8" s="125"/>
      <c r="Z8" s="203"/>
    </row>
    <row r="9" s="177" customFormat="true" ht="15" hidden="false" customHeight="true" outlineLevel="0" collapsed="false">
      <c r="A9" s="198"/>
      <c r="B9" s="204"/>
      <c r="C9" s="208"/>
      <c r="D9" s="209" t="s">
        <v>23</v>
      </c>
      <c r="E9" s="210"/>
      <c r="F9" s="209" t="s">
        <v>43</v>
      </c>
      <c r="G9" s="208"/>
      <c r="H9" s="204"/>
      <c r="I9" s="201"/>
      <c r="J9" s="209" t="s">
        <v>23</v>
      </c>
      <c r="K9" s="210"/>
      <c r="L9" s="209" t="s">
        <v>43</v>
      </c>
      <c r="M9" s="198"/>
      <c r="N9" s="204"/>
      <c r="O9" s="198"/>
      <c r="P9" s="209" t="s">
        <v>23</v>
      </c>
      <c r="Q9" s="210"/>
      <c r="R9" s="209" t="s">
        <v>43</v>
      </c>
      <c r="S9" s="211"/>
      <c r="T9" s="202"/>
      <c r="U9" s="131"/>
      <c r="V9" s="125"/>
      <c r="W9" s="134"/>
      <c r="X9" s="125"/>
      <c r="Z9" s="203"/>
    </row>
    <row r="10" s="178" customFormat="true" ht="12" hidden="false" customHeight="false" outlineLevel="0" collapsed="false">
      <c r="A10" s="212"/>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Z10" s="214"/>
    </row>
    <row r="11" s="177" customFormat="true" ht="15" hidden="false" customHeight="true" outlineLevel="0" collapsed="false">
      <c r="A11" s="215" t="s">
        <v>96</v>
      </c>
      <c r="B11" s="66" t="n">
        <v>974489</v>
      </c>
      <c r="C11" s="216"/>
      <c r="D11" s="216" t="n">
        <v>920016</v>
      </c>
      <c r="E11" s="216"/>
      <c r="F11" s="70" t="n">
        <v>1688.9394746021</v>
      </c>
      <c r="G11" s="216"/>
      <c r="H11" s="66" t="n">
        <v>6765</v>
      </c>
      <c r="I11" s="66" t="n">
        <v>0</v>
      </c>
      <c r="J11" s="217" t="n">
        <v>-13790</v>
      </c>
      <c r="K11" s="66"/>
      <c r="L11" s="70" t="n">
        <v>-67.0882996837752</v>
      </c>
      <c r="M11" s="66" t="n">
        <v>0</v>
      </c>
      <c r="N11" s="66" t="n">
        <v>967724</v>
      </c>
      <c r="O11" s="66"/>
      <c r="P11" s="66" t="n">
        <v>933806</v>
      </c>
      <c r="Q11" s="66"/>
      <c r="R11" s="70" t="n">
        <v>2753.12813255499</v>
      </c>
      <c r="S11" s="66"/>
      <c r="T11" s="66" t="n">
        <v>6037</v>
      </c>
      <c r="U11" s="179"/>
      <c r="V11" s="66" t="n">
        <v>1382</v>
      </c>
      <c r="W11" s="218"/>
      <c r="X11" s="66" t="n">
        <v>4655</v>
      </c>
      <c r="Z11" s="203"/>
    </row>
    <row r="12" s="177" customFormat="true" ht="15" hidden="false" customHeight="true" outlineLevel="0" collapsed="false">
      <c r="A12" s="219"/>
      <c r="B12" s="66"/>
      <c r="C12" s="220"/>
      <c r="D12" s="220"/>
      <c r="E12" s="220"/>
      <c r="F12" s="80"/>
      <c r="G12" s="220"/>
      <c r="H12" s="220"/>
      <c r="I12" s="220"/>
      <c r="J12" s="220"/>
      <c r="K12" s="220"/>
      <c r="L12" s="221"/>
      <c r="M12" s="220"/>
      <c r="N12" s="66"/>
      <c r="O12" s="220"/>
      <c r="P12" s="220"/>
      <c r="Q12" s="220"/>
      <c r="R12" s="70"/>
      <c r="S12" s="222"/>
      <c r="T12" s="220"/>
      <c r="U12" s="179"/>
      <c r="V12" s="220"/>
      <c r="W12" s="218"/>
      <c r="X12" s="220"/>
      <c r="Z12" s="203"/>
    </row>
    <row r="13" s="203" customFormat="true" ht="15" hidden="false" customHeight="true" outlineLevel="0" collapsed="false">
      <c r="A13" s="223" t="s">
        <v>97</v>
      </c>
      <c r="B13" s="159" t="n">
        <v>121733</v>
      </c>
      <c r="C13" s="224"/>
      <c r="D13" s="225" t="n">
        <v>118468</v>
      </c>
      <c r="E13" s="226"/>
      <c r="F13" s="227" t="n">
        <v>3628.42266462481</v>
      </c>
      <c r="G13" s="224"/>
      <c r="H13" s="159" t="n">
        <v>952</v>
      </c>
      <c r="I13" s="224"/>
      <c r="J13" s="225" t="n">
        <v>-1444</v>
      </c>
      <c r="K13" s="226"/>
      <c r="L13" s="227" t="n">
        <v>-60.2671118530885</v>
      </c>
      <c r="M13" s="224"/>
      <c r="N13" s="159" t="n">
        <v>120781</v>
      </c>
      <c r="O13" s="224"/>
      <c r="P13" s="225" t="n">
        <v>119912</v>
      </c>
      <c r="Q13" s="226"/>
      <c r="R13" s="227" t="n">
        <v>13798.8492520138</v>
      </c>
      <c r="S13" s="227"/>
      <c r="T13" s="159" t="n">
        <v>550</v>
      </c>
      <c r="U13" s="228"/>
      <c r="V13" s="159" t="n">
        <v>87</v>
      </c>
      <c r="W13" s="229"/>
      <c r="X13" s="159" t="n">
        <v>463</v>
      </c>
      <c r="Z13" s="230"/>
    </row>
    <row r="14" s="203" customFormat="true" ht="15" hidden="false" customHeight="true" outlineLevel="0" collapsed="false">
      <c r="A14" s="223" t="s">
        <v>98</v>
      </c>
      <c r="B14" s="159" t="n">
        <v>30158</v>
      </c>
      <c r="C14" s="231"/>
      <c r="D14" s="225" t="n">
        <v>28019</v>
      </c>
      <c r="E14" s="232"/>
      <c r="F14" s="227" t="n">
        <v>1309.91117344554</v>
      </c>
      <c r="G14" s="231"/>
      <c r="H14" s="159" t="n">
        <v>153</v>
      </c>
      <c r="I14" s="231"/>
      <c r="J14" s="225" t="n">
        <v>-612</v>
      </c>
      <c r="K14" s="232"/>
      <c r="L14" s="227" t="n">
        <v>-80</v>
      </c>
      <c r="M14" s="231"/>
      <c r="N14" s="159" t="n">
        <v>30005</v>
      </c>
      <c r="O14" s="231"/>
      <c r="P14" s="225" t="n">
        <v>28631</v>
      </c>
      <c r="Q14" s="232"/>
      <c r="R14" s="227" t="n">
        <v>2083.77001455604</v>
      </c>
      <c r="S14" s="227"/>
      <c r="T14" s="159" t="n">
        <v>43</v>
      </c>
      <c r="U14" s="228"/>
      <c r="V14" s="159" t="n">
        <v>5</v>
      </c>
      <c r="W14" s="229"/>
      <c r="X14" s="159" t="n">
        <v>38</v>
      </c>
      <c r="Z14" s="230"/>
    </row>
    <row r="15" s="203" customFormat="true" ht="15" hidden="false" customHeight="true" outlineLevel="0" collapsed="false">
      <c r="A15" s="223" t="s">
        <v>99</v>
      </c>
      <c r="B15" s="159" t="n">
        <v>21386</v>
      </c>
      <c r="C15" s="231"/>
      <c r="D15" s="225" t="n">
        <v>19109</v>
      </c>
      <c r="E15" s="232"/>
      <c r="F15" s="227" t="n">
        <v>839.218269653052</v>
      </c>
      <c r="G15" s="231"/>
      <c r="H15" s="159" t="n">
        <v>71</v>
      </c>
      <c r="I15" s="231"/>
      <c r="J15" s="225" t="n">
        <v>-585</v>
      </c>
      <c r="K15" s="232"/>
      <c r="L15" s="227" t="n">
        <v>-89.1768292682927</v>
      </c>
      <c r="M15" s="231"/>
      <c r="N15" s="159" t="n">
        <v>21315</v>
      </c>
      <c r="O15" s="231"/>
      <c r="P15" s="225" t="n">
        <v>19694</v>
      </c>
      <c r="Q15" s="232"/>
      <c r="R15" s="227" t="n">
        <v>1214.92905613819</v>
      </c>
      <c r="S15" s="227"/>
      <c r="T15" s="159" t="n">
        <v>25</v>
      </c>
      <c r="U15" s="228"/>
      <c r="V15" s="159" t="n">
        <v>4</v>
      </c>
      <c r="W15" s="229"/>
      <c r="X15" s="159" t="n">
        <v>21</v>
      </c>
      <c r="Z15" s="230"/>
    </row>
    <row r="16" s="203" customFormat="true" ht="15" hidden="false" customHeight="true" outlineLevel="0" collapsed="false">
      <c r="A16" s="223" t="s">
        <v>100</v>
      </c>
      <c r="B16" s="159" t="n">
        <v>38705</v>
      </c>
      <c r="C16" s="231"/>
      <c r="D16" s="225" t="n">
        <v>37841</v>
      </c>
      <c r="E16" s="232"/>
      <c r="F16" s="227" t="n">
        <v>4379.74537037037</v>
      </c>
      <c r="G16" s="231"/>
      <c r="H16" s="159" t="n">
        <v>146</v>
      </c>
      <c r="I16" s="231"/>
      <c r="J16" s="225" t="n">
        <v>-264</v>
      </c>
      <c r="K16" s="232"/>
      <c r="L16" s="227" t="n">
        <v>-64.390243902439</v>
      </c>
      <c r="M16" s="231"/>
      <c r="N16" s="159" t="n">
        <v>38559</v>
      </c>
      <c r="O16" s="231"/>
      <c r="P16" s="225" t="n">
        <v>38105</v>
      </c>
      <c r="Q16" s="232"/>
      <c r="R16" s="227" t="n">
        <v>8393.1718061674</v>
      </c>
      <c r="S16" s="233"/>
      <c r="T16" s="159" t="n">
        <v>100</v>
      </c>
      <c r="U16" s="228"/>
      <c r="V16" s="159" t="n">
        <v>54</v>
      </c>
      <c r="W16" s="229"/>
      <c r="X16" s="159" t="n">
        <v>46</v>
      </c>
      <c r="Z16" s="230"/>
    </row>
    <row r="17" s="203" customFormat="true" ht="15" hidden="false" customHeight="true" outlineLevel="0" collapsed="false">
      <c r="A17" s="223" t="s">
        <v>101</v>
      </c>
      <c r="B17" s="159" t="n">
        <v>33284</v>
      </c>
      <c r="C17" s="231"/>
      <c r="D17" s="225" t="n">
        <v>30982</v>
      </c>
      <c r="E17" s="232"/>
      <c r="F17" s="227" t="n">
        <v>1345.87315377932</v>
      </c>
      <c r="G17" s="231"/>
      <c r="H17" s="159" t="n">
        <v>340</v>
      </c>
      <c r="I17" s="231"/>
      <c r="J17" s="225" t="n">
        <v>-564</v>
      </c>
      <c r="K17" s="232"/>
      <c r="L17" s="227" t="n">
        <v>-62.3893805309735</v>
      </c>
      <c r="M17" s="231"/>
      <c r="N17" s="159" t="n">
        <v>32944</v>
      </c>
      <c r="O17" s="231"/>
      <c r="P17" s="225" t="n">
        <v>31546</v>
      </c>
      <c r="Q17" s="232"/>
      <c r="R17" s="227" t="n">
        <v>2256.50929899857</v>
      </c>
      <c r="S17" s="227"/>
      <c r="T17" s="159" t="n">
        <v>159</v>
      </c>
      <c r="U17" s="228"/>
      <c r="V17" s="159" t="n">
        <v>57</v>
      </c>
      <c r="W17" s="229"/>
      <c r="X17" s="159" t="n">
        <v>102</v>
      </c>
      <c r="Z17" s="230"/>
    </row>
    <row r="18" s="203" customFormat="true" ht="15" hidden="false" customHeight="true" outlineLevel="0" collapsed="false">
      <c r="A18" s="223" t="s">
        <v>102</v>
      </c>
      <c r="B18" s="159" t="n">
        <v>9422</v>
      </c>
      <c r="C18" s="231"/>
      <c r="D18" s="225" t="n">
        <v>8566</v>
      </c>
      <c r="E18" s="232"/>
      <c r="F18" s="227" t="n">
        <v>1000.70093457944</v>
      </c>
      <c r="G18" s="231"/>
      <c r="H18" s="159" t="n">
        <v>89</v>
      </c>
      <c r="I18" s="231"/>
      <c r="J18" s="225" t="n">
        <v>-126</v>
      </c>
      <c r="K18" s="232"/>
      <c r="L18" s="227" t="n">
        <v>-58.6046511627907</v>
      </c>
      <c r="M18" s="231"/>
      <c r="N18" s="159" t="n">
        <v>9333</v>
      </c>
      <c r="O18" s="231"/>
      <c r="P18" s="225" t="n">
        <v>8692</v>
      </c>
      <c r="Q18" s="232"/>
      <c r="R18" s="227" t="n">
        <v>1356.00624024961</v>
      </c>
      <c r="S18" s="227"/>
      <c r="T18" s="159" t="n">
        <v>8</v>
      </c>
      <c r="U18" s="228"/>
      <c r="V18" s="159" t="n">
        <v>2</v>
      </c>
      <c r="W18" s="229"/>
      <c r="X18" s="159" t="n">
        <v>6</v>
      </c>
      <c r="Z18" s="230"/>
    </row>
    <row r="19" s="203" customFormat="true" ht="15" hidden="false" customHeight="true" outlineLevel="0" collapsed="false">
      <c r="A19" s="223" t="s">
        <v>103</v>
      </c>
      <c r="B19" s="159" t="n">
        <v>25381</v>
      </c>
      <c r="C19" s="231"/>
      <c r="D19" s="225" t="n">
        <v>24523</v>
      </c>
      <c r="E19" s="226"/>
      <c r="F19" s="227" t="n">
        <v>2858.15850815851</v>
      </c>
      <c r="G19" s="234"/>
      <c r="H19" s="159" t="n">
        <v>156</v>
      </c>
      <c r="I19" s="231"/>
      <c r="J19" s="225" t="n">
        <v>-430</v>
      </c>
      <c r="K19" s="226"/>
      <c r="L19" s="227" t="n">
        <v>-73.3788395904437</v>
      </c>
      <c r="M19" s="231"/>
      <c r="N19" s="159" t="n">
        <v>25225</v>
      </c>
      <c r="O19" s="231"/>
      <c r="P19" s="225" t="n">
        <v>24953</v>
      </c>
      <c r="Q19" s="226"/>
      <c r="R19" s="227" t="n">
        <v>9173.89705882353</v>
      </c>
      <c r="S19" s="227"/>
      <c r="T19" s="159" t="n">
        <v>77</v>
      </c>
      <c r="U19" s="228"/>
      <c r="V19" s="159" t="n">
        <v>2</v>
      </c>
      <c r="W19" s="229"/>
      <c r="X19" s="159" t="n">
        <v>75</v>
      </c>
      <c r="Z19" s="230"/>
    </row>
    <row r="20" s="203" customFormat="true" ht="15.75" hidden="false" customHeight="true" outlineLevel="0" collapsed="false">
      <c r="A20" s="223" t="s">
        <v>104</v>
      </c>
      <c r="B20" s="159" t="n">
        <v>47201</v>
      </c>
      <c r="C20" s="231"/>
      <c r="D20" s="225" t="n">
        <v>44598</v>
      </c>
      <c r="E20" s="226"/>
      <c r="F20" s="227" t="n">
        <v>1713.33077218594</v>
      </c>
      <c r="G20" s="234"/>
      <c r="H20" s="159" t="n">
        <v>433</v>
      </c>
      <c r="I20" s="231"/>
      <c r="J20" s="225" t="n">
        <v>-173</v>
      </c>
      <c r="K20" s="226"/>
      <c r="L20" s="227" t="n">
        <v>-28.5478547854786</v>
      </c>
      <c r="M20" s="231"/>
      <c r="N20" s="159" t="n">
        <v>46768</v>
      </c>
      <c r="O20" s="231"/>
      <c r="P20" s="225" t="n">
        <v>44771</v>
      </c>
      <c r="Q20" s="226"/>
      <c r="R20" s="227" t="n">
        <v>2241.91286930396</v>
      </c>
      <c r="S20" s="227"/>
      <c r="T20" s="159" t="n">
        <v>344</v>
      </c>
      <c r="U20" s="228"/>
      <c r="V20" s="159" t="n">
        <v>155</v>
      </c>
      <c r="W20" s="229"/>
      <c r="X20" s="159" t="n">
        <v>189</v>
      </c>
      <c r="Z20" s="230"/>
    </row>
    <row r="21" s="203" customFormat="true" ht="15" hidden="false" customHeight="true" outlineLevel="0" collapsed="false">
      <c r="A21" s="223" t="s">
        <v>105</v>
      </c>
      <c r="B21" s="159" t="n">
        <v>178900</v>
      </c>
      <c r="C21" s="231"/>
      <c r="D21" s="225" t="n">
        <v>171817</v>
      </c>
      <c r="E21" s="232"/>
      <c r="F21" s="227" t="n">
        <v>2425.76591839616</v>
      </c>
      <c r="G21" s="231"/>
      <c r="H21" s="159" t="n">
        <v>848</v>
      </c>
      <c r="I21" s="231"/>
      <c r="J21" s="225" t="n">
        <v>-3309</v>
      </c>
      <c r="K21" s="232"/>
      <c r="L21" s="227" t="n">
        <v>-79.6006735626654</v>
      </c>
      <c r="M21" s="231"/>
      <c r="N21" s="159" t="n">
        <v>178052</v>
      </c>
      <c r="O21" s="231"/>
      <c r="P21" s="225" t="n">
        <v>175126</v>
      </c>
      <c r="Q21" s="232"/>
      <c r="R21" s="227" t="n">
        <v>5985.16746411483</v>
      </c>
      <c r="S21" s="227"/>
      <c r="T21" s="159" t="n">
        <v>1234</v>
      </c>
      <c r="U21" s="228"/>
      <c r="V21" s="159" t="n">
        <v>167</v>
      </c>
      <c r="W21" s="229"/>
      <c r="X21" s="159" t="n">
        <v>1067</v>
      </c>
      <c r="Z21" s="230"/>
    </row>
    <row r="22" s="203" customFormat="true" ht="15" hidden="false" customHeight="true" outlineLevel="0" collapsed="false">
      <c r="A22" s="223" t="s">
        <v>106</v>
      </c>
      <c r="B22" s="159" t="n">
        <v>84584</v>
      </c>
      <c r="C22" s="231"/>
      <c r="D22" s="225" t="n">
        <v>67850</v>
      </c>
      <c r="E22" s="232"/>
      <c r="F22" s="227" t="n">
        <v>405.461933787499</v>
      </c>
      <c r="G22" s="231"/>
      <c r="H22" s="159" t="n">
        <v>548</v>
      </c>
      <c r="I22" s="231"/>
      <c r="J22" s="225" t="n">
        <v>-1248</v>
      </c>
      <c r="K22" s="232"/>
      <c r="L22" s="227" t="n">
        <v>-69.4877505567929</v>
      </c>
      <c r="M22" s="231"/>
      <c r="N22" s="159" t="n">
        <v>84036</v>
      </c>
      <c r="O22" s="231"/>
      <c r="P22" s="225" t="n">
        <v>69098</v>
      </c>
      <c r="Q22" s="232"/>
      <c r="R22" s="227" t="n">
        <v>462.565269781765</v>
      </c>
      <c r="S22" s="227"/>
      <c r="T22" s="159" t="n">
        <v>331</v>
      </c>
      <c r="U22" s="228"/>
      <c r="V22" s="159" t="n">
        <v>95</v>
      </c>
      <c r="W22" s="229"/>
      <c r="X22" s="159" t="n">
        <v>236</v>
      </c>
      <c r="Z22" s="230"/>
    </row>
    <row r="23" s="203" customFormat="true" ht="15" hidden="false" customHeight="true" outlineLevel="0" collapsed="false">
      <c r="A23" s="223" t="s">
        <v>107</v>
      </c>
      <c r="B23" s="159" t="n">
        <v>7826</v>
      </c>
      <c r="C23" s="231"/>
      <c r="D23" s="225" t="n">
        <v>7459</v>
      </c>
      <c r="E23" s="232"/>
      <c r="F23" s="227" t="n">
        <v>2032.42506811989</v>
      </c>
      <c r="G23" s="231"/>
      <c r="H23" s="159" t="n">
        <v>151</v>
      </c>
      <c r="I23" s="231"/>
      <c r="J23" s="225" t="n">
        <v>-22</v>
      </c>
      <c r="K23" s="232"/>
      <c r="L23" s="227" t="n">
        <v>-12.7167630057803</v>
      </c>
      <c r="M23" s="231"/>
      <c r="N23" s="159" t="n">
        <v>7675</v>
      </c>
      <c r="O23" s="231"/>
      <c r="P23" s="225" t="n">
        <v>7481</v>
      </c>
      <c r="Q23" s="232"/>
      <c r="R23" s="227" t="n">
        <v>3856.18556701031</v>
      </c>
      <c r="S23" s="227"/>
      <c r="T23" s="159" t="n">
        <v>21</v>
      </c>
      <c r="U23" s="228"/>
      <c r="V23" s="159" t="n">
        <v>1</v>
      </c>
      <c r="W23" s="229"/>
      <c r="X23" s="159" t="n">
        <v>20</v>
      </c>
      <c r="Z23" s="230"/>
    </row>
    <row r="24" s="203" customFormat="true" ht="15" hidden="false" customHeight="true" outlineLevel="0" collapsed="false">
      <c r="A24" s="223" t="s">
        <v>108</v>
      </c>
      <c r="B24" s="159" t="n">
        <v>38493</v>
      </c>
      <c r="C24" s="231"/>
      <c r="D24" s="225" t="n">
        <v>34874</v>
      </c>
      <c r="E24" s="232"/>
      <c r="F24" s="227" t="n">
        <v>963.636363636364</v>
      </c>
      <c r="G24" s="231"/>
      <c r="H24" s="159" t="n">
        <v>381</v>
      </c>
      <c r="I24" s="231"/>
      <c r="J24" s="225" t="n">
        <v>-1194</v>
      </c>
      <c r="K24" s="232"/>
      <c r="L24" s="227" t="n">
        <v>-75.8095238095238</v>
      </c>
      <c r="M24" s="231"/>
      <c r="N24" s="159" t="n">
        <v>38112</v>
      </c>
      <c r="O24" s="231"/>
      <c r="P24" s="225" t="n">
        <v>36068</v>
      </c>
      <c r="Q24" s="232"/>
      <c r="R24" s="227" t="n">
        <v>1764.57925636008</v>
      </c>
      <c r="S24" s="227"/>
      <c r="T24" s="159" t="n">
        <v>623</v>
      </c>
      <c r="U24" s="228"/>
      <c r="V24" s="159" t="n">
        <v>92</v>
      </c>
      <c r="W24" s="229"/>
      <c r="X24" s="159" t="n">
        <v>531</v>
      </c>
      <c r="Z24" s="230"/>
    </row>
    <row r="25" s="203" customFormat="true" ht="15" hidden="false" customHeight="true" outlineLevel="0" collapsed="false">
      <c r="A25" s="223" t="s">
        <v>109</v>
      </c>
      <c r="B25" s="159" t="n">
        <v>255317</v>
      </c>
      <c r="C25" s="231"/>
      <c r="D25" s="225" t="n">
        <v>247768</v>
      </c>
      <c r="E25" s="232"/>
      <c r="F25" s="227" t="n">
        <v>3282.13008345476</v>
      </c>
      <c r="G25" s="231"/>
      <c r="H25" s="159" t="n">
        <v>2034</v>
      </c>
      <c r="I25" s="231"/>
      <c r="J25" s="225" t="n">
        <v>-2541</v>
      </c>
      <c r="K25" s="232"/>
      <c r="L25" s="227" t="n">
        <v>-55.5409836065574</v>
      </c>
      <c r="M25" s="231"/>
      <c r="N25" s="159" t="n">
        <v>253283</v>
      </c>
      <c r="O25" s="231"/>
      <c r="P25" s="225" t="n">
        <v>250309</v>
      </c>
      <c r="Q25" s="232"/>
      <c r="R25" s="227" t="n">
        <v>8416.57700067249</v>
      </c>
      <c r="S25" s="227"/>
      <c r="T25" s="159" t="n">
        <v>2163</v>
      </c>
      <c r="U25" s="228"/>
      <c r="V25" s="159" t="n">
        <v>496</v>
      </c>
      <c r="W25" s="229"/>
      <c r="X25" s="159" t="n">
        <v>1667</v>
      </c>
      <c r="Z25" s="230"/>
    </row>
    <row r="26" s="203" customFormat="true" ht="15" hidden="false" customHeight="true" outlineLevel="0" collapsed="false">
      <c r="A26" s="223" t="s">
        <v>110</v>
      </c>
      <c r="B26" s="159" t="n">
        <v>18130</v>
      </c>
      <c r="C26" s="231"/>
      <c r="D26" s="225" t="n">
        <v>17362</v>
      </c>
      <c r="E26" s="232"/>
      <c r="F26" s="227" t="n">
        <v>2260.67708333333</v>
      </c>
      <c r="G26" s="231"/>
      <c r="H26" s="159" t="n">
        <v>62</v>
      </c>
      <c r="I26" s="231"/>
      <c r="J26" s="225" t="n">
        <v>-561</v>
      </c>
      <c r="K26" s="232"/>
      <c r="L26" s="227" t="n">
        <v>-90.0481540930979</v>
      </c>
      <c r="M26" s="231"/>
      <c r="N26" s="159" t="n">
        <v>18068</v>
      </c>
      <c r="O26" s="231"/>
      <c r="P26" s="225" t="n">
        <v>17923</v>
      </c>
      <c r="Q26" s="232"/>
      <c r="R26" s="227" t="n">
        <v>12360.6896551724</v>
      </c>
      <c r="S26" s="227"/>
      <c r="T26" s="159" t="n">
        <v>46</v>
      </c>
      <c r="U26" s="228"/>
      <c r="V26" s="159" t="n">
        <v>12</v>
      </c>
      <c r="W26" s="229"/>
      <c r="X26" s="159" t="n">
        <v>34</v>
      </c>
      <c r="Z26" s="230"/>
    </row>
    <row r="27" s="203" customFormat="true" ht="15" hidden="false" customHeight="true" outlineLevel="0" collapsed="false">
      <c r="A27" s="223" t="s">
        <v>111</v>
      </c>
      <c r="B27" s="159" t="n">
        <v>13477</v>
      </c>
      <c r="C27" s="231"/>
      <c r="D27" s="225" t="n">
        <v>12127</v>
      </c>
      <c r="E27" s="232"/>
      <c r="F27" s="227" t="n">
        <v>898.296296296296</v>
      </c>
      <c r="G27" s="231"/>
      <c r="H27" s="159" t="n">
        <v>23</v>
      </c>
      <c r="I27" s="231"/>
      <c r="J27" s="225" t="n">
        <v>-427</v>
      </c>
      <c r="K27" s="232"/>
      <c r="L27" s="227" t="n">
        <v>-94.8888888888889</v>
      </c>
      <c r="M27" s="231"/>
      <c r="N27" s="159" t="n">
        <v>13454</v>
      </c>
      <c r="O27" s="231"/>
      <c r="P27" s="225" t="n">
        <v>12554</v>
      </c>
      <c r="Q27" s="232"/>
      <c r="R27" s="227" t="n">
        <v>1394.88888888889</v>
      </c>
      <c r="S27" s="227"/>
      <c r="T27" s="159" t="n">
        <v>22</v>
      </c>
      <c r="U27" s="228"/>
      <c r="V27" s="159" t="n">
        <v>1</v>
      </c>
      <c r="W27" s="229"/>
      <c r="X27" s="159" t="n">
        <v>21</v>
      </c>
      <c r="Z27" s="230"/>
    </row>
    <row r="28" s="203" customFormat="true" ht="15" hidden="false" customHeight="true" outlineLevel="0" collapsed="false">
      <c r="A28" s="223" t="s">
        <v>112</v>
      </c>
      <c r="B28" s="159" t="n">
        <v>42891</v>
      </c>
      <c r="C28" s="231"/>
      <c r="D28" s="225" t="n">
        <v>41214</v>
      </c>
      <c r="E28" s="232"/>
      <c r="F28" s="227" t="n">
        <v>2457.60286225403</v>
      </c>
      <c r="G28" s="231"/>
      <c r="H28" s="159" t="n">
        <v>364</v>
      </c>
      <c r="I28" s="231"/>
      <c r="J28" s="225" t="n">
        <v>-173</v>
      </c>
      <c r="K28" s="232"/>
      <c r="L28" s="227" t="n">
        <v>-32.2160148975791</v>
      </c>
      <c r="M28" s="231"/>
      <c r="N28" s="159" t="n">
        <v>42527</v>
      </c>
      <c r="O28" s="231"/>
      <c r="P28" s="225" t="n">
        <v>41387</v>
      </c>
      <c r="Q28" s="232"/>
      <c r="R28" s="227" t="n">
        <v>3630.43859649123</v>
      </c>
      <c r="S28" s="227"/>
      <c r="T28" s="159" t="n">
        <v>267</v>
      </c>
      <c r="U28" s="228"/>
      <c r="V28" s="159" t="n">
        <v>151</v>
      </c>
      <c r="W28" s="229"/>
      <c r="X28" s="159" t="n">
        <v>116</v>
      </c>
      <c r="Z28" s="230"/>
    </row>
    <row r="29" s="203" customFormat="true" ht="15" hidden="false" customHeight="true" outlineLevel="0" collapsed="false">
      <c r="A29" s="223" t="s">
        <v>113</v>
      </c>
      <c r="B29" s="159" t="n">
        <v>5828</v>
      </c>
      <c r="C29" s="231"/>
      <c r="D29" s="225" t="n">
        <v>5719</v>
      </c>
      <c r="E29" s="232"/>
      <c r="F29" s="227" t="n">
        <v>5246.78899082569</v>
      </c>
      <c r="G29" s="231"/>
      <c r="H29" s="159" t="n">
        <v>9</v>
      </c>
      <c r="I29" s="231"/>
      <c r="J29" s="225" t="n">
        <v>-71</v>
      </c>
      <c r="K29" s="232"/>
      <c r="L29" s="227" t="n">
        <v>-88.75</v>
      </c>
      <c r="M29" s="231"/>
      <c r="N29" s="159" t="n">
        <v>5819</v>
      </c>
      <c r="O29" s="231"/>
      <c r="P29" s="225" t="n">
        <v>5790</v>
      </c>
      <c r="Q29" s="232"/>
      <c r="R29" s="227" t="n">
        <v>19965.5172413793</v>
      </c>
      <c r="S29" s="233"/>
      <c r="T29" s="159" t="n">
        <v>19</v>
      </c>
      <c r="U29" s="228"/>
      <c r="V29" s="159" t="n">
        <v>1</v>
      </c>
      <c r="W29" s="229"/>
      <c r="X29" s="159" t="n">
        <v>18</v>
      </c>
      <c r="Z29" s="230"/>
    </row>
    <row r="30" s="203" customFormat="true" ht="15" hidden="false" customHeight="true" outlineLevel="0" collapsed="false">
      <c r="A30" s="223" t="s">
        <v>114</v>
      </c>
      <c r="B30" s="159" t="n">
        <v>1773</v>
      </c>
      <c r="C30" s="231"/>
      <c r="D30" s="225" t="n">
        <v>1720</v>
      </c>
      <c r="E30" s="159"/>
      <c r="F30" s="227" t="n">
        <v>3245.28301886792</v>
      </c>
      <c r="G30" s="231"/>
      <c r="H30" s="159" t="n">
        <v>5</v>
      </c>
      <c r="I30" s="231"/>
      <c r="J30" s="225" t="n">
        <v>-46</v>
      </c>
      <c r="K30" s="159"/>
      <c r="L30" s="227" t="n">
        <v>-90.1960784313726</v>
      </c>
      <c r="M30" s="231"/>
      <c r="N30" s="159" t="n">
        <v>1768</v>
      </c>
      <c r="O30" s="231"/>
      <c r="P30" s="225" t="n">
        <v>1766</v>
      </c>
      <c r="Q30" s="159"/>
      <c r="R30" s="227" t="n">
        <v>88300</v>
      </c>
      <c r="S30" s="233"/>
      <c r="T30" s="159" t="n">
        <v>5</v>
      </c>
      <c r="U30" s="228"/>
      <c r="V30" s="159" t="n">
        <v>0</v>
      </c>
      <c r="W30" s="229"/>
      <c r="X30" s="159" t="n">
        <v>5</v>
      </c>
      <c r="Z30" s="230"/>
    </row>
    <row r="31" s="177" customFormat="true" ht="14.45" hidden="false" customHeight="true" outlineLevel="0" collapsed="false">
      <c r="A31" s="235"/>
      <c r="B31" s="236"/>
      <c r="C31" s="236"/>
      <c r="D31" s="236"/>
      <c r="E31" s="236"/>
      <c r="F31" s="236"/>
      <c r="G31" s="236"/>
      <c r="H31" s="236"/>
      <c r="I31" s="236"/>
      <c r="J31" s="236"/>
      <c r="K31" s="236"/>
      <c r="L31" s="236"/>
      <c r="M31" s="236"/>
      <c r="N31" s="236"/>
      <c r="O31" s="236"/>
      <c r="P31" s="236"/>
      <c r="Q31" s="236"/>
      <c r="R31" s="236"/>
      <c r="S31" s="237"/>
      <c r="T31" s="237"/>
      <c r="U31" s="237"/>
      <c r="V31" s="237"/>
      <c r="W31" s="237"/>
      <c r="X31" s="237"/>
      <c r="Z31" s="230"/>
    </row>
    <row r="32" s="105" customFormat="true" ht="6.75" hidden="false" customHeight="true" outlineLevel="0" collapsed="false">
      <c r="A32" s="168"/>
      <c r="B32" s="168"/>
      <c r="C32" s="168"/>
      <c r="D32" s="168"/>
      <c r="E32" s="168"/>
      <c r="F32" s="168"/>
      <c r="G32" s="168"/>
      <c r="H32" s="168"/>
      <c r="I32" s="168"/>
      <c r="J32" s="168"/>
      <c r="K32" s="168"/>
      <c r="L32" s="143"/>
      <c r="M32" s="143"/>
      <c r="N32" s="143"/>
      <c r="O32" s="143"/>
      <c r="P32" s="143"/>
      <c r="Q32" s="146"/>
      <c r="R32" s="143"/>
      <c r="S32" s="143"/>
      <c r="T32" s="143"/>
      <c r="U32" s="1"/>
      <c r="V32" s="1"/>
      <c r="W32" s="1"/>
      <c r="X32" s="1"/>
      <c r="Y32" s="1"/>
      <c r="Z32" s="2"/>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row>
    <row r="33" s="105" customFormat="true" ht="29.25" hidden="false" customHeight="true" outlineLevel="0" collapsed="false">
      <c r="A33" s="238" t="s">
        <v>33</v>
      </c>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1"/>
      <c r="Z33" s="2"/>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row>
    <row r="34" s="177" customFormat="true" ht="30.75" hidden="false" customHeight="true" outlineLevel="0" collapsed="false">
      <c r="A34" s="239"/>
      <c r="B34" s="240"/>
      <c r="C34" s="240"/>
      <c r="D34" s="240"/>
      <c r="E34" s="240"/>
      <c r="F34" s="240"/>
      <c r="G34" s="240"/>
      <c r="H34" s="240"/>
      <c r="I34" s="240"/>
      <c r="J34" s="240"/>
      <c r="K34" s="240"/>
      <c r="L34" s="171"/>
      <c r="M34" s="171"/>
      <c r="N34" s="171"/>
      <c r="O34" s="171"/>
      <c r="P34" s="171"/>
      <c r="Q34" s="171"/>
      <c r="R34" s="171"/>
      <c r="S34" s="171"/>
      <c r="T34" s="241"/>
      <c r="U34" s="179"/>
      <c r="V34" s="218"/>
      <c r="W34" s="218"/>
      <c r="X34" s="218"/>
      <c r="Z34" s="203"/>
    </row>
    <row r="35" customFormat="false" ht="30.75" hidden="false" customHeight="true" outlineLevel="0" collapsed="false">
      <c r="B35" s="171"/>
      <c r="C35" s="171"/>
      <c r="D35" s="242"/>
      <c r="E35" s="171"/>
      <c r="F35" s="242"/>
      <c r="G35" s="171"/>
      <c r="H35" s="171"/>
      <c r="I35" s="171"/>
      <c r="J35" s="171"/>
      <c r="K35" s="171"/>
      <c r="L35" s="171"/>
      <c r="M35" s="171"/>
      <c r="N35" s="171"/>
      <c r="O35" s="171"/>
      <c r="P35" s="171"/>
      <c r="Q35" s="171"/>
      <c r="R35" s="171"/>
      <c r="S35" s="171"/>
    </row>
    <row r="36" customFormat="false" ht="15" hidden="false" customHeight="true" outlineLevel="0" collapsed="false">
      <c r="A36" s="171"/>
      <c r="B36" s="171"/>
      <c r="C36" s="171"/>
      <c r="D36" s="242"/>
      <c r="E36" s="171"/>
      <c r="F36" s="242"/>
      <c r="G36" s="171"/>
      <c r="H36" s="171"/>
      <c r="I36" s="171"/>
      <c r="J36" s="171"/>
      <c r="K36" s="171"/>
      <c r="L36" s="171"/>
      <c r="M36" s="171"/>
      <c r="N36" s="171"/>
      <c r="O36" s="171"/>
      <c r="P36" s="171"/>
      <c r="Q36" s="171"/>
      <c r="R36" s="171"/>
      <c r="S36" s="171"/>
    </row>
    <row r="37" customFormat="false" ht="15" hidden="false" customHeight="true" outlineLevel="0" collapsed="false">
      <c r="A37" s="171"/>
      <c r="B37" s="171"/>
      <c r="C37" s="171"/>
      <c r="D37" s="242"/>
      <c r="E37" s="171"/>
      <c r="F37" s="242"/>
      <c r="G37" s="171"/>
      <c r="H37" s="171"/>
      <c r="I37" s="171"/>
      <c r="J37" s="171"/>
      <c r="K37" s="171"/>
      <c r="L37" s="171"/>
      <c r="M37" s="171"/>
      <c r="N37" s="171"/>
      <c r="O37" s="171"/>
      <c r="P37" s="171"/>
      <c r="Q37" s="171"/>
      <c r="R37" s="171"/>
      <c r="S37" s="171"/>
    </row>
    <row r="38" customFormat="false" ht="12.75" hidden="false" customHeight="false" outlineLevel="0" collapsed="false">
      <c r="A38" s="243"/>
      <c r="B38" s="198"/>
      <c r="C38" s="198"/>
      <c r="D38" s="212"/>
      <c r="E38" s="198"/>
      <c r="F38" s="212"/>
      <c r="G38" s="198"/>
      <c r="H38" s="198"/>
      <c r="I38" s="198"/>
      <c r="J38" s="198"/>
      <c r="K38" s="198"/>
      <c r="L38" s="198"/>
      <c r="M38" s="198"/>
      <c r="N38" s="198"/>
      <c r="O38" s="198"/>
      <c r="P38" s="198"/>
      <c r="Q38" s="198"/>
      <c r="R38" s="198"/>
      <c r="S38" s="243"/>
    </row>
    <row r="39" customFormat="false" ht="12.75" hidden="false" customHeight="false" outlineLevel="0" collapsed="false">
      <c r="A39" s="215"/>
      <c r="B39" s="244"/>
      <c r="C39" s="244"/>
      <c r="D39" s="245"/>
      <c r="E39" s="244"/>
      <c r="F39" s="245"/>
      <c r="G39" s="244"/>
      <c r="H39" s="244"/>
      <c r="I39" s="244"/>
      <c r="J39" s="244"/>
      <c r="K39" s="244"/>
      <c r="L39" s="244"/>
      <c r="M39" s="244"/>
      <c r="N39" s="244"/>
      <c r="O39" s="244"/>
      <c r="P39" s="244"/>
      <c r="Q39" s="244"/>
      <c r="R39" s="244"/>
      <c r="S39" s="244"/>
    </row>
    <row r="40" customFormat="false" ht="12.75" hidden="false" customHeight="false" outlineLevel="0" collapsed="false">
      <c r="A40" s="219"/>
      <c r="B40" s="244"/>
    </row>
    <row r="41" customFormat="false" ht="12.75" hidden="false" customHeight="false" outlineLevel="0" collapsed="false">
      <c r="A41" s="219"/>
      <c r="B41" s="244"/>
    </row>
    <row r="42" customFormat="false" ht="12.75" hidden="false" customHeight="false" outlineLevel="0" collapsed="false">
      <c r="A42" s="219"/>
      <c r="B42" s="244"/>
    </row>
    <row r="43" customFormat="false" ht="12.75" hidden="false" customHeight="false" outlineLevel="0" collapsed="false">
      <c r="A43" s="219"/>
      <c r="B43" s="244"/>
    </row>
    <row r="44" customFormat="false" ht="12.75" hidden="false" customHeight="false" outlineLevel="0" collapsed="false">
      <c r="A44" s="219"/>
      <c r="B44" s="244"/>
    </row>
    <row r="45" customFormat="false" ht="12.75" hidden="false" customHeight="false" outlineLevel="0" collapsed="false">
      <c r="A45" s="219"/>
      <c r="B45" s="244"/>
    </row>
    <row r="46" customFormat="false" ht="12.75" hidden="false" customHeight="false" outlineLevel="0" collapsed="false">
      <c r="A46" s="219"/>
      <c r="B46" s="244"/>
    </row>
    <row r="47" customFormat="false" ht="12.75" hidden="false" customHeight="false" outlineLevel="0" collapsed="false">
      <c r="A47" s="219"/>
      <c r="B47" s="244"/>
    </row>
    <row r="48" customFormat="false" ht="12.75" hidden="false" customHeight="false" outlineLevel="0" collapsed="false">
      <c r="A48" s="219"/>
      <c r="B48" s="244"/>
    </row>
    <row r="49" customFormat="false" ht="12.75" hidden="false" customHeight="false" outlineLevel="0" collapsed="false">
      <c r="A49" s="219"/>
      <c r="B49" s="244"/>
    </row>
    <row r="50" customFormat="false" ht="12.75" hidden="false" customHeight="false" outlineLevel="0" collapsed="false">
      <c r="A50" s="219"/>
      <c r="B50" s="244"/>
    </row>
    <row r="51" customFormat="false" ht="12.75" hidden="false" customHeight="false" outlineLevel="0" collapsed="false">
      <c r="A51" s="219"/>
      <c r="B51" s="244"/>
    </row>
    <row r="52" customFormat="false" ht="12.75" hidden="false" customHeight="false" outlineLevel="0" collapsed="false">
      <c r="A52" s="219"/>
      <c r="B52" s="244"/>
    </row>
    <row r="53" customFormat="false" ht="12.75" hidden="false" customHeight="false" outlineLevel="0" collapsed="false">
      <c r="A53" s="219"/>
      <c r="B53" s="244"/>
    </row>
    <row r="54" customFormat="false" ht="12.75" hidden="false" customHeight="false" outlineLevel="0" collapsed="false">
      <c r="A54" s="219"/>
      <c r="B54" s="244"/>
    </row>
    <row r="55" customFormat="false" ht="12.75" hidden="false" customHeight="false" outlineLevel="0" collapsed="false">
      <c r="A55" s="219"/>
      <c r="B55" s="244"/>
    </row>
    <row r="56" customFormat="false" ht="12.75" hidden="false" customHeight="false" outlineLevel="0" collapsed="false">
      <c r="A56" s="219"/>
      <c r="B56" s="244"/>
    </row>
    <row r="57" customFormat="false" ht="12.75" hidden="false" customHeight="false" outlineLevel="0" collapsed="false">
      <c r="A57" s="219"/>
      <c r="B57" s="244"/>
    </row>
    <row r="58" customFormat="false" ht="12.75" hidden="false" customHeight="false" outlineLevel="0" collapsed="false">
      <c r="A58" s="219"/>
      <c r="B58" s="244"/>
    </row>
  </sheetData>
  <mergeCells count="19">
    <mergeCell ref="A1:N1"/>
    <mergeCell ref="A3:R3"/>
    <mergeCell ref="B6:R6"/>
    <mergeCell ref="T6:X6"/>
    <mergeCell ref="B7:F7"/>
    <mergeCell ref="H7:L7"/>
    <mergeCell ref="N7:R7"/>
    <mergeCell ref="T7:T9"/>
    <mergeCell ref="V7:V9"/>
    <mergeCell ref="X7:X9"/>
    <mergeCell ref="B8:B9"/>
    <mergeCell ref="D8:F8"/>
    <mergeCell ref="H8:H9"/>
    <mergeCell ref="J8:L8"/>
    <mergeCell ref="N8:N9"/>
    <mergeCell ref="P8:R8"/>
    <mergeCell ref="B31:R31"/>
    <mergeCell ref="A32:K32"/>
    <mergeCell ref="A33:X33"/>
  </mergeCells>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6" width="101.41"/>
    <col collapsed="false" customWidth="false" hidden="false" outlineLevel="0" max="257" min="2" style="247" width="11.42"/>
  </cols>
  <sheetData>
    <row r="1" customFormat="false" ht="6" hidden="false" customHeight="true" outlineLevel="0" collapsed="false">
      <c r="K1" s="248"/>
      <c r="L1" s="248"/>
    </row>
    <row r="2" customFormat="false" ht="12.75" hidden="false" customHeight="false" outlineLevel="0" collapsed="false">
      <c r="A2" s="249" t="s">
        <v>8</v>
      </c>
    </row>
    <row r="3" customFormat="false" ht="6" hidden="false" customHeight="true" outlineLevel="0" collapsed="false"/>
    <row r="4" customFormat="false" ht="12.75" hidden="false" customHeight="false" outlineLevel="0" collapsed="false">
      <c r="A4" s="250" t="s">
        <v>115</v>
      </c>
    </row>
    <row r="5" customFormat="false" ht="6" hidden="false" customHeight="true" outlineLevel="0" collapsed="false"/>
    <row r="6" customFormat="false" ht="12.75" hidden="false" customHeight="false" outlineLevel="0" collapsed="false">
      <c r="A6" s="251" t="s">
        <v>116</v>
      </c>
    </row>
    <row r="7" customFormat="false" ht="6" hidden="false" customHeight="true" outlineLevel="0" collapsed="false"/>
    <row r="8" customFormat="false" ht="38.25" hidden="false" customHeight="false" outlineLevel="0" collapsed="false">
      <c r="A8" s="252" t="s">
        <v>117</v>
      </c>
    </row>
    <row r="9" customFormat="false" ht="6" hidden="false" customHeight="true" outlineLevel="0" collapsed="false"/>
    <row r="10" customFormat="false" ht="136.9" hidden="false" customHeight="true" outlineLevel="0" collapsed="false">
      <c r="A10" s="253" t="s">
        <v>118</v>
      </c>
    </row>
    <row r="11" customFormat="false" ht="6" hidden="false" customHeight="true" outlineLevel="0" collapsed="false"/>
    <row r="12" customFormat="false" ht="12.75" hidden="false" customHeight="false" outlineLevel="0" collapsed="false">
      <c r="A12" s="254" t="s">
        <v>119</v>
      </c>
    </row>
    <row r="13" customFormat="false" ht="6" hidden="false" customHeight="true" outlineLevel="0" collapsed="false"/>
    <row r="14" customFormat="false" ht="89.25" hidden="false" customHeight="false" outlineLevel="0" collapsed="false">
      <c r="A14" s="252" t="s">
        <v>120</v>
      </c>
    </row>
    <row r="15" customFormat="false" ht="6" hidden="false" customHeight="true" outlineLevel="0" collapsed="false"/>
    <row r="16" customFormat="false" ht="102" hidden="false" customHeight="false" outlineLevel="0" collapsed="false">
      <c r="A16" s="252" t="s">
        <v>121</v>
      </c>
    </row>
    <row r="17" customFormat="false" ht="6" hidden="false" customHeight="true" outlineLevel="0" collapsed="false"/>
    <row r="18" customFormat="false" ht="89.25" hidden="false" customHeight="false" outlineLevel="0" collapsed="false">
      <c r="A18" s="252" t="s">
        <v>122</v>
      </c>
    </row>
    <row r="19" customFormat="false" ht="6" hidden="false" customHeight="true" outlineLevel="0" collapsed="false"/>
    <row r="20" customFormat="false" ht="38.25" hidden="false" customHeight="false" outlineLevel="0" collapsed="false">
      <c r="A20" s="252" t="s">
        <v>123</v>
      </c>
    </row>
    <row r="21" customFormat="false" ht="6" hidden="false" customHeight="true" outlineLevel="0" collapsed="false"/>
    <row r="22" customFormat="false" ht="25.5" hidden="false" customHeight="false" outlineLevel="0" collapsed="false">
      <c r="A22" s="252" t="s">
        <v>124</v>
      </c>
    </row>
    <row r="23" customFormat="false" ht="6" hidden="false" customHeight="true" outlineLevel="0" collapsed="false"/>
    <row r="24" customFormat="false" ht="38.25" hidden="false" customHeight="false" outlineLevel="0" collapsed="false">
      <c r="A24" s="252" t="s">
        <v>125</v>
      </c>
    </row>
    <row r="25"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8:47:51Z</dcterms:created>
  <dc:creator/>
  <dc:description/>
  <dc:language>en-US</dc:language>
  <cp:lastModifiedBy/>
  <dcterms:modified xsi:type="dcterms:W3CDTF">2020-11-23T12:49:18Z</dcterms:modified>
  <cp:revision>0</cp:revision>
  <dc:subject/>
  <dc:title/>
</cp:coreProperties>
</file>