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Portada" sheetId="1" state="visible" r:id="rId2"/>
    <sheet name="ÍNDICE" sheetId="2" state="visible" r:id="rId3"/>
    <sheet name="CPS-1" sheetId="3" state="visible" r:id="rId4"/>
    <sheet name="CPS-2" sheetId="4" state="visible" r:id="rId5"/>
    <sheet name="CPS-3" sheetId="5" state="visible" r:id="rId6"/>
    <sheet name="CPS-4" sheetId="6" state="visible" r:id="rId7"/>
    <sheet name="CPS-5" sheetId="7" state="visible" r:id="rId8"/>
    <sheet name="CPS-6" sheetId="8" state="visible" r:id="rId9"/>
    <sheet name="CPS-7" sheetId="9" state="visible" r:id="rId10"/>
    <sheet name="CPS-8" sheetId="10" state="visible" r:id="rId11"/>
    <sheet name="CPS-9" sheetId="11" state="visible" r:id="rId12"/>
    <sheet name="CPS-10" sheetId="12" state="visible" r:id="rId13"/>
    <sheet name="CPS-11" sheetId="13" state="visible" r:id="rId14"/>
    <sheet name="CPS-12" sheetId="14" state="visible" r:id="rId15"/>
    <sheet name="CPS-13" sheetId="15" state="visible" r:id="rId16"/>
    <sheet name="CPS-14" sheetId="16" state="visible" r:id="rId17"/>
    <sheet name="CPS-15" sheetId="17" state="visible" r:id="rId18"/>
    <sheet name="FUENTES Y NOTAS"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2" name="_xlnm.Print_Area" vbProcedure="false">'CPS-1'!$A$1:$O$185</definedName>
    <definedName function="false" hidden="false" localSheetId="2" name="_xlnm.Print_Titles" vbProcedure="false">'CPS-1'!$1:$6</definedName>
    <definedName function="false" hidden="false" localSheetId="11" name="_xlnm.Print_Area" vbProcedure="false">'CPS-10'!$A$1:$L$61</definedName>
    <definedName function="false" hidden="false" localSheetId="11" name="_xlnm.Print_Titles" vbProcedure="false">'CPS-10'!$1:$7</definedName>
    <definedName function="false" hidden="false" localSheetId="12" name="_xlnm.Print_Titles" vbProcedure="false">'CPS-11'!$1:$7</definedName>
    <definedName function="false" hidden="false" localSheetId="13" name="_xlnm.Print_Area" vbProcedure="false">'CPS-12'!$A$1:$K$38</definedName>
    <definedName function="false" hidden="false" localSheetId="14" name="_xlnm.Print_Area" vbProcedure="false">'CPS-13'!$A$1:$K$37</definedName>
    <definedName function="false" hidden="false" localSheetId="15" name="_xlnm.Print_Area" vbProcedure="false">'CPS-14'!$A$1:$M$36</definedName>
    <definedName function="false" hidden="false" localSheetId="16" name="_xlnm.Print_Area" vbProcedure="false">'CPS-15'!$A$1:$K$20</definedName>
    <definedName function="false" hidden="false" localSheetId="3" name="_xlnm.Print_Titles" vbProcedure="false">'CPS-2'!$1:$9</definedName>
    <definedName function="false" hidden="false" localSheetId="5" name="_xlnm.Print_Area" vbProcedure="false">'CPS-4'!$A$1:$R$106</definedName>
    <definedName function="false" hidden="false" localSheetId="5" name="_xlnm.Print_Titles" vbProcedure="false">'CPS-4'!$1:$10</definedName>
    <definedName function="false" hidden="false" localSheetId="6" name="_xlnm.Print_Area" vbProcedure="false">'CPS-5'!$A$1:$P$106</definedName>
    <definedName function="false" hidden="false" localSheetId="6" name="_xlnm.Print_Titles" vbProcedure="false">'CPS-5'!$1:$10</definedName>
    <definedName function="false" hidden="false" localSheetId="7" name="_xlnm.Print_Area" vbProcedure="false">'CPS-6'!$A$1:$O$111</definedName>
    <definedName function="false" hidden="false" localSheetId="7" name="_xlnm.Print_Titles" vbProcedure="false">'CPS-6'!$1:$8</definedName>
    <definedName function="false" hidden="false" localSheetId="8" name="_xlnm.Print_Area" vbProcedure="false">'CPS-7'!$A$1:$M$29</definedName>
    <definedName function="false" hidden="false" localSheetId="9" name="_xlnm.Print_Area" vbProcedure="false">'CPS-8'!$A$1:$M$29</definedName>
    <definedName function="false" hidden="false" localSheetId="10" name="_xlnm.Print_Area" vbProcedure="false">'CPS-9'!$A$1:$L$61</definedName>
    <definedName function="false" hidden="false" localSheetId="10" name="_xlnm.Print_Titles" vbProcedure="false">'CPS-9'!$1:$7</definedName>
    <definedName function="false" hidden="false" localSheetId="1" name="_xlnm.Print_Area" vbProcedure="false">ÍNDICE!$A$1:$B$19</definedName>
    <definedName function="false" hidden="false" name="BS_Differenz_West" vbProcedure="false">[8]Westdeutschland!$A$1</definedName>
    <definedName function="false" hidden="false" name="CPS01_" vbProcedure="false">'[10]Data 1990'!$A$1</definedName>
    <definedName function="false" hidden="false" name="DATOS" vbProcedure="false">'[11]PRD-3'!$A$1</definedName>
    <definedName function="false" hidden="false" name="Excel_BuiltIn_Print_Area" vbProcedure="false">'[1]Data 1990'!$A$1</definedName>
    <definedName function="false" hidden="false" name="FORMULAS" vbProcedure="false">'[11]PRD-3'!$A$1</definedName>
    <definedName function="false" hidden="false" name="FORMULAS_ABSOLU" vbProcedure="false">'[11]PRD-3'!$A$1</definedName>
    <definedName function="false" hidden="false" name="FORMULAS_RELATI" vbProcedure="false">'[11]PRD-3'!$A$1</definedName>
    <definedName function="false" hidden="false" name="Fuentes" vbProcedure="false">#REF!</definedName>
    <definedName function="false" hidden="false" name="FUENTES_Y_NOTAS_DEFINITIVO" vbProcedure="false">[8]Westdeutschland!$A$1</definedName>
    <definedName function="false" hidden="false" name="FyN" vbProcedure="false">[8]Westdeutschland!$A$1</definedName>
    <definedName function="false" hidden="false" name="HTML10_1" vbProcedure="false">"[RESINTER.XLS]Hoja1!$A$216:$K$224"</definedName>
    <definedName function="false" hidden="false" name="HTML10_10" vbProcedure="false">""</definedName>
    <definedName function="false" hidden="false" name="HTML10_11" vbProcedure="false">1</definedName>
    <definedName function="false" hidden="false" name="HTML10_12" vbProcedure="false">"l:\bel\resumen\res2.html"</definedName>
    <definedName function="false" hidden="false" name="HTML10_2" vbProcedure="false">1</definedName>
    <definedName function="false" hidden="false" name="HTML10_3" vbProcedure="false">""</definedName>
    <definedName function="false" hidden="false" name="HTML10_4" vbProcedure="false">""</definedName>
    <definedName function="false" hidden="false" name="HTML10_5" vbProcedure="false">""</definedName>
    <definedName function="false" hidden="false" name="HTML10_6" vbProcedure="false">-4146</definedName>
    <definedName function="false" hidden="false" name="HTML10_7" vbProcedure="false">-4146</definedName>
    <definedName function="false" hidden="false" name="HTML10_8" vbProcedure="false">""</definedName>
    <definedName function="false" hidden="false" name="HTML10_9" vbProcedure="false">""</definedName>
    <definedName function="false" hidden="false" name="HTML11_1" vbProcedure="false">"[RESINTER.XLS]Hoja1!$A$216:$V$224"</definedName>
    <definedName function="false" hidden="false" name="HTML11_10" vbProcedure="false">""</definedName>
    <definedName function="false" hidden="false" name="HTML11_11" vbProcedure="false">1</definedName>
    <definedName function="false" hidden="false" name="HTML11_12" vbProcedure="false">"l:\bel\resumen\res2.html"</definedName>
    <definedName function="false" hidden="false" name="HTML11_2" vbProcedure="false">1</definedName>
    <definedName function="false" hidden="false" name="HTML11_3" vbProcedure="false">""</definedName>
    <definedName function="false" hidden="false" name="HTML11_4" vbProcedure="false">""</definedName>
    <definedName function="false" hidden="false" name="HTML11_5" vbProcedure="false">""</definedName>
    <definedName function="false" hidden="false" name="HTML11_6" vbProcedure="false">-4146</definedName>
    <definedName function="false" hidden="false" name="HTML11_7" vbProcedure="false">-4146</definedName>
    <definedName function="false" hidden="false" name="HTML11_8" vbProcedure="false">""</definedName>
    <definedName function="false" hidden="false" name="HTML11_9" vbProcedure="false">""</definedName>
    <definedName function="false" hidden="false" name="HTML12_1" vbProcedure="false">"[RESINTER.XLS]Hoja1!$A$218:$K$224"</definedName>
    <definedName function="false" hidden="false" name="HTML12_10" vbProcedure="false">""</definedName>
    <definedName function="false" hidden="false" name="HTML12_11" vbProcedure="false">1</definedName>
    <definedName function="false" hidden="false" name="HTML12_12" vbProcedure="false">"l:\bel\resumen\res2.html"</definedName>
    <definedName function="false" hidden="false" name="HTML12_2" vbProcedure="false">1</definedName>
    <definedName function="false" hidden="false" name="HTML12_3" vbProcedure="false">""</definedName>
    <definedName function="false" hidden="false" name="HTML12_4" vbProcedure="false">""</definedName>
    <definedName function="false" hidden="false" name="HTML12_5" vbProcedure="false">""</definedName>
    <definedName function="false" hidden="false" name="HTML12_6" vbProcedure="false">-4146</definedName>
    <definedName function="false" hidden="false" name="HTML12_7" vbProcedure="false">-4146</definedName>
    <definedName function="false" hidden="false" name="HTML12_8" vbProcedure="false">""</definedName>
    <definedName function="false" hidden="false" name="HTML12_9" vbProcedure="false">""</definedName>
    <definedName function="false" hidden="false" name="HTML13_1" vbProcedure="false">"[RESINTER.XLS]Hoja1!$A$1:$K$224"</definedName>
    <definedName function="false" hidden="false" name="HTML13_10" vbProcedure="false">""</definedName>
    <definedName function="false" hidden="false" name="HTML13_11" vbProcedure="false">1</definedName>
    <definedName function="false" hidden="false" name="HTML13_12" vbProcedure="false">"l:\estadis\estman\borrar2.htm"</definedName>
    <definedName function="false" hidden="false" name="HTML13_2" vbProcedure="false">1</definedName>
    <definedName function="false" hidden="false" name="HTML13_3" vbProcedure="false">""</definedName>
    <definedName function="false" hidden="false" name="HTML13_4" vbProcedure="false">""</definedName>
    <definedName function="false" hidden="false" name="HTML13_5" vbProcedure="false">""</definedName>
    <definedName function="false" hidden="false" name="HTML13_6" vbProcedure="false">-4146</definedName>
    <definedName function="false" hidden="false" name="HTML13_7" vbProcedure="false">-4146</definedName>
    <definedName function="false" hidden="false" name="HTML13_8" vbProcedure="false">""</definedName>
    <definedName function="false" hidden="false" name="HTML13_9" vbProcedure="false">""</definedName>
    <definedName function="false" hidden="false" name="HTML14_1" vbProcedure="false">"[RESINTER.XLS]Hoja1!$A$218:$A$224"</definedName>
    <definedName function="false" hidden="false" name="HTML14_10" vbProcedure="false">""</definedName>
    <definedName function="false" hidden="false" name="HTML14_11" vbProcedure="false">1</definedName>
    <definedName function="false" hidden="false" name="HTML14_12" vbProcedure="false">"l:\bel\resumen\res2.html"</definedName>
    <definedName function="false" hidden="false" name="HTML14_2" vbProcedure="false">1</definedName>
    <definedName function="false" hidden="false" name="HTML14_3" vbProcedure="false">""</definedName>
    <definedName function="false" hidden="false" name="HTML14_4" vbProcedure="false">""</definedName>
    <definedName function="false" hidden="false" name="HTML14_5" vbProcedure="false">""</definedName>
    <definedName function="false" hidden="false" name="HTML14_6" vbProcedure="false">-4146</definedName>
    <definedName function="false" hidden="false" name="HTML14_7" vbProcedure="false">-4146</definedName>
    <definedName function="false" hidden="false" name="HTML14_8" vbProcedure="false">""</definedName>
    <definedName function="false" hidden="false" name="HTML14_9" vbProcedure="false">""</definedName>
    <definedName function="false" hidden="false" name="HTML15_1" vbProcedure="false">"[RESINTER.XLS]Hoja1!$A$1:$K$44"</definedName>
    <definedName function="false" hidden="false" name="HTML15_10" vbProcedure="false">""</definedName>
    <definedName function="false" hidden="false" name="HTML15_11" vbProcedure="false">1</definedName>
    <definedName function="false" hidden="false" name="HTML15_12" vbProcedure="false">"L:\estadis\estman\borrar1.htm"</definedName>
    <definedName function="false" hidden="false" name="HTML15_2" vbProcedure="false">1</definedName>
    <definedName function="false" hidden="false" name="HTML15_3" vbProcedure="false">""</definedName>
    <definedName function="false" hidden="false" name="HTML15_4" vbProcedure="false">""</definedName>
    <definedName function="false" hidden="false" name="HTML15_5" vbProcedure="false">""</definedName>
    <definedName function="false" hidden="false" name="HTML15_6" vbProcedure="false">-4146</definedName>
    <definedName function="false" hidden="false" name="HTML15_7" vbProcedure="false">-4146</definedName>
    <definedName function="false" hidden="false" name="HTML15_8" vbProcedure="false">""</definedName>
    <definedName function="false" hidden="false" name="HTML15_9" vbProcedure="false">""</definedName>
    <definedName function="false" hidden="false" name="HTML16_1" vbProcedure="false">"[RESINTER.XLS]Hoja1!$A$1:$K$45"</definedName>
    <definedName function="false" hidden="false" name="HTML16_10" vbProcedure="false">""</definedName>
    <definedName function="false" hidden="false" name="HTML16_11" vbProcedure="false">1</definedName>
    <definedName function="false" hidden="false" name="HTML16_12" vbProcedure="false">"l:\estadis\estman\borrar2.htm"</definedName>
    <definedName function="false" hidden="false" name="HTML16_2" vbProcedure="false">1</definedName>
    <definedName function="false" hidden="false" name="HTML16_3" vbProcedure="false">""</definedName>
    <definedName function="false" hidden="false" name="HTML16_4" vbProcedure="false">""</definedName>
    <definedName function="false" hidden="false" name="HTML16_5" vbProcedure="false">""</definedName>
    <definedName function="false" hidden="false" name="HTML16_6" vbProcedure="false">-4146</definedName>
    <definedName function="false" hidden="false" name="HTML16_7" vbProcedure="false">-4146</definedName>
    <definedName function="false" hidden="false" name="HTML16_8" vbProcedure="false">""</definedName>
    <definedName function="false" hidden="false" name="HTML16_9" vbProcedure="false">""</definedName>
    <definedName function="false" hidden="false" name="HTML17_1" vbProcedure="false">"[RESINTER.XLS]Hoja1!$A$218:$H$224"</definedName>
    <definedName function="false" hidden="false" name="HTML17_10" vbProcedure="false">""</definedName>
    <definedName function="false" hidden="false" name="HTML17_11" vbProcedure="false">1</definedName>
    <definedName function="false" hidden="false" name="HTML17_12" vbProcedure="false">"l:\estadis\estman\borrar3.htm"</definedName>
    <definedName function="false" hidden="false" name="HTML17_2" vbProcedure="false">1</definedName>
    <definedName function="false" hidden="false" name="HTML17_3" vbProcedure="false">""</definedName>
    <definedName function="false" hidden="false" name="HTML17_4" vbProcedure="false">""</definedName>
    <definedName function="false" hidden="false" name="HTML17_5" vbProcedure="false">""</definedName>
    <definedName function="false" hidden="false" name="HTML17_6" vbProcedure="false">-4146</definedName>
    <definedName function="false" hidden="false" name="HTML17_7" vbProcedure="false">-4146</definedName>
    <definedName function="false" hidden="false" name="HTML17_8" vbProcedure="false">""</definedName>
    <definedName function="false" hidden="false" name="HTML17_9" vbProcedure="false">""</definedName>
    <definedName function="false" hidden="false" name="HTML18_1" vbProcedure="false">"[RESINTER.XLS]Hoja1!$A$205:$K$228"</definedName>
    <definedName function="false" hidden="false" name="HTML18_10" vbProcedure="false">""</definedName>
    <definedName function="false" hidden="false" name="HTML18_11" vbProcedure="false">1</definedName>
    <definedName function="false" hidden="false" name="HTML18_12" vbProcedure="false">"l:\estadis\estman\borrar3.htm"</definedName>
    <definedName function="false" hidden="false" name="HTML18_2" vbProcedure="false">1</definedName>
    <definedName function="false" hidden="false" name="HTML18_3" vbProcedure="false">""</definedName>
    <definedName function="false" hidden="false" name="HTML18_4" vbProcedure="false">""</definedName>
    <definedName function="false" hidden="false" name="HTML18_5" vbProcedure="false">""</definedName>
    <definedName function="false" hidden="false" name="HTML18_6" vbProcedure="false">-4146</definedName>
    <definedName function="false" hidden="false" name="HTML18_7" vbProcedure="false">-4146</definedName>
    <definedName function="false" hidden="false" name="HTML18_8" vbProcedure="false">""</definedName>
    <definedName function="false" hidden="false" name="HTML18_9" vbProcedure="false">""</definedName>
    <definedName function="false" hidden="false" name="HTML19_1" vbProcedure="false">"[RESINTER.XLS]Hoja1!$A$210:$K$226"</definedName>
    <definedName function="false" hidden="false" name="HTML19_10" vbProcedure="false">""</definedName>
    <definedName function="false" hidden="false" name="HTML19_11" vbProcedure="false">1</definedName>
    <definedName function="false" hidden="false" name="HTML19_12" vbProcedure="false">"l:\estadis\estman\borrar3.htm"</definedName>
    <definedName function="false" hidden="false" name="HTML19_2" vbProcedure="false">1</definedName>
    <definedName function="false" hidden="false" name="HTML19_3" vbProcedure="false">""</definedName>
    <definedName function="false" hidden="false" name="HTML19_4" vbProcedure="false">"Hoja1"</definedName>
    <definedName function="false" hidden="false" name="HTML19_5" vbProcedure="false">""</definedName>
    <definedName function="false" hidden="false" name="HTML19_6" vbProcedure="false">-4146</definedName>
    <definedName function="false" hidden="false" name="HTML19_7" vbProcedure="false">-4146</definedName>
    <definedName function="false" hidden="false" name="HTML19_8" vbProcedure="false">""</definedName>
    <definedName function="false" hidden="false" name="HTML19_9" vbProcedure="false">""</definedName>
    <definedName function="false" hidden="false" name="HTML1_1" vbProcedure="false">"'[CPS-6.XLS]CPS6'!$A$7:$P$33"</definedName>
    <definedName function="false" hidden="false" name="HTML1_10" vbProcedure="false">""</definedName>
    <definedName function="false" hidden="false" name="HTML1_11" vbProcedure="false">1</definedName>
    <definedName function="false" hidden="false" name="HTML1_12" vbProcedure="false">"L:\ANU97HTM\cps06.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0_1" vbProcedure="false">"[RESINT2.XLS]Hoja1!$A$1:$K$224"</definedName>
    <definedName function="false" hidden="false" name="HTML20_10" vbProcedure="false">""</definedName>
    <definedName function="false" hidden="false" name="HTML20_11" vbProcedure="false">1</definedName>
    <definedName function="false" hidden="false" name="HTML20_12" vbProcedure="false">"l:\bel\resumen\resint2.htm"</definedName>
    <definedName function="false" hidden="false" name="HTML20_2" vbProcedure="false">1</definedName>
    <definedName function="false" hidden="false" name="HTML20_3" vbProcedure="false">""</definedName>
    <definedName function="false" hidden="false" name="HTML20_4" vbProcedure="false">""</definedName>
    <definedName function="false" hidden="false" name="HTML20_5" vbProcedure="false">""</definedName>
    <definedName function="false" hidden="false" name="HTML20_6" vbProcedure="false">-4146</definedName>
    <definedName function="false" hidden="false" name="HTML20_7" vbProcedure="false">-4146</definedName>
    <definedName function="false" hidden="false" name="HTML20_8" vbProcedure="false">""</definedName>
    <definedName function="false" hidden="false" name="HTML20_9" vbProcedure="false">""</definedName>
    <definedName function="false" hidden="false" name="HTML21_1" vbProcedure="false">"[RESINT2.XLS]Hoja1!$A$1:$K$225"</definedName>
    <definedName function="false" hidden="false" name="HTML21_10" vbProcedure="false">""</definedName>
    <definedName function="false" hidden="false" name="HTML21_11" vbProcedure="false">1</definedName>
    <definedName function="false" hidden="false" name="HTML21_12" vbProcedure="false">"l:\estadis\estman\borrar3.htm"</definedName>
    <definedName function="false" hidden="false" name="HTML21_2" vbProcedure="false">1</definedName>
    <definedName function="false" hidden="false" name="HTML21_3" vbProcedure="false">""</definedName>
    <definedName function="false" hidden="false" name="HTML21_4" vbProcedure="false">""</definedName>
    <definedName function="false" hidden="false" name="HTML21_5" vbProcedure="false">""</definedName>
    <definedName function="false" hidden="false" name="HTML21_6" vbProcedure="false">-4146</definedName>
    <definedName function="false" hidden="false" name="HTML21_7" vbProcedure="false">-4146</definedName>
    <definedName function="false" hidden="false" name="HTML21_8" vbProcedure="false">""</definedName>
    <definedName function="false" hidden="false" name="HTML21_9" vbProcedure="false">""</definedName>
    <definedName function="false" hidden="false" name="HTML22_1" vbProcedure="false">"[RESINT2.XLS]Hoja1!$A$1:$K$226"</definedName>
    <definedName function="false" hidden="false" name="HTML22_10" vbProcedure="false">""</definedName>
    <definedName function="false" hidden="false" name="HTML22_11" vbProcedure="false">1</definedName>
    <definedName function="false" hidden="false" name="HTML22_12" vbProcedure="false">"l:\estadis\estman\borrar3.htm"</definedName>
    <definedName function="false" hidden="false" name="HTML22_2" vbProcedure="false">1</definedName>
    <definedName function="false" hidden="false" name="HTML22_3" vbProcedure="false">""</definedName>
    <definedName function="false" hidden="false" name="HTML22_4" vbProcedure="false">""</definedName>
    <definedName function="false" hidden="false" name="HTML22_5" vbProcedure="false">""</definedName>
    <definedName function="false" hidden="false" name="HTML22_6" vbProcedure="false">-4146</definedName>
    <definedName function="false" hidden="false" name="HTML22_7" vbProcedure="false">-4146</definedName>
    <definedName function="false" hidden="false" name="HTML22_8" vbProcedure="false">""</definedName>
    <definedName function="false" hidden="false" name="HTML22_9" vbProcedure="false">""</definedName>
    <definedName function="false" hidden="false" name="HTML23_1" vbProcedure="false">"[RBELINT.XLS]Hoja1!$A$1:$K$224"</definedName>
    <definedName function="false" hidden="false" name="HTML23_10" vbProcedure="false">""</definedName>
    <definedName function="false" hidden="false" name="HTML23_11" vbProcedure="false">1</definedName>
    <definedName function="false" hidden="false" name="HTML23_12" vbProcedure="false">"K:\BASES\BEL\RES\RES1.HTM"</definedName>
    <definedName function="false" hidden="false" name="HTML23_2" vbProcedure="false">1</definedName>
    <definedName function="false" hidden="false" name="HTML23_3" vbProcedure="false">""</definedName>
    <definedName function="false" hidden="false" name="HTML23_4" vbProcedure="false">""</definedName>
    <definedName function="false" hidden="false" name="HTML23_5" vbProcedure="false">""</definedName>
    <definedName function="false" hidden="false" name="HTML23_6" vbProcedure="false">-4146</definedName>
    <definedName function="false" hidden="false" name="HTML23_7" vbProcedure="false">-4146</definedName>
    <definedName function="false" hidden="false" name="HTML23_8" vbProcedure="false">""</definedName>
    <definedName function="false" hidden="false" name="HTML23_9" vbProcedure="false">""</definedName>
    <definedName function="false" hidden="false" name="HTML24_1" vbProcedure="false">"[RESUMEN.XLS]Hoja1!$A$1:$K$226"</definedName>
    <definedName function="false" hidden="false" name="HTML24_10" vbProcedure="false">""</definedName>
    <definedName function="false" hidden="false" name="HTML24_11" vbProcedure="false">1</definedName>
    <definedName function="false" hidden="false" name="HTML24_12" vbProcedure="false">"L:\BEL\RESUMEN\MyHTML.htm"</definedName>
    <definedName function="false" hidden="false" name="HTML24_2" vbProcedure="false">1</definedName>
    <definedName function="false" hidden="false" name="HTML24_3" vbProcedure="false">"RESUMEN.htm"</definedName>
    <definedName function="false" hidden="false" name="HTML24_4" vbProcedure="false">"Hoja1"</definedName>
    <definedName function="false" hidden="false" name="HTML24_5" vbProcedure="false">""</definedName>
    <definedName function="false" hidden="false" name="HTML24_6" vbProcedure="false">-4146</definedName>
    <definedName function="false" hidden="false" name="HTML24_7" vbProcedure="false">-4146</definedName>
    <definedName function="false" hidden="false" name="HTML24_8" vbProcedure="false">"23/04/98"</definedName>
    <definedName function="false" hidden="false" name="HTML24_9" vbProcedure="false">"MTAS"</definedName>
    <definedName function="false" hidden="false" name="HTML2_1" vbProcedure="false">"'[CPS-8B.XLS]CPS-8B'!$A$8:$I$49"</definedName>
    <definedName function="false" hidden="false" name="HTML2_10" vbProcedure="false">""</definedName>
    <definedName function="false" hidden="false" name="HTML2_11" vbProcedure="false">1</definedName>
    <definedName function="false" hidden="false" name="HTML2_12" vbProcedure="false">"L:\ANU97HTM\CPS08B.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RESUMEN2.XLS]Hoja1!$A$1:$K$137"</definedName>
    <definedName function="false" hidden="false" name="HTML3_10" vbProcedure="false">""</definedName>
    <definedName function="false" hidden="false" name="HTML3_11" vbProcedure="false">1</definedName>
    <definedName function="false" hidden="false" name="HTML3_12" vbProcedure="false">"L:\BEL\RESUMEN\resumen.html"</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RESINTER.XLS]Hoja1!$A$1:$K$218"</definedName>
    <definedName function="false" hidden="false" name="HTML4_10" vbProcedure="false">""</definedName>
    <definedName function="false" hidden="false" name="HTML4_11" vbProcedure="false">1</definedName>
    <definedName function="false" hidden="false" name="HTML4_12" vbProcedure="false">"L:\BEL\RESUMEN\res2inte.html"</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RESINTER.XLS]Hoja1!$A$214:$K$217"</definedName>
    <definedName function="false" hidden="false" name="HTML5_10" vbProcedure="false">""</definedName>
    <definedName function="false" hidden="false" name="HTML5_11" vbProcedure="false">1</definedName>
    <definedName function="false" hidden="false" name="HTML5_12" vbProcedure="false">"L:\BEL\RESUMEN\RES2INTE"</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RESINTER.XLS]Hoja1!$A$215:$K$218"</definedName>
    <definedName function="false" hidden="false" name="HTML6_10" vbProcedure="false">""</definedName>
    <definedName function="false" hidden="false" name="HTML6_11" vbProcedure="false">1</definedName>
    <definedName function="false" hidden="false" name="HTML6_12" vbProcedure="false">"L:\BEL\RESUMEN\res2.html"</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RESINTER.XLS]Hoja1!$A$216:$K$218"</definedName>
    <definedName function="false" hidden="false" name="HTML7_10" vbProcedure="false">""</definedName>
    <definedName function="false" hidden="false" name="HTML7_11" vbProcedure="false">1</definedName>
    <definedName function="false" hidden="false" name="HTML7_12" vbProcedure="false">"L:\BEL\RESUMEN\res2.html"</definedName>
    <definedName function="false" hidden="false" name="HTML7_2" vbProcedure="false">1</definedName>
    <definedName function="false" hidden="false" name="HTML7_3" vbProcedure="false">""</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8_1" vbProcedure="false">"[RESINTER.XLS]Hoja1!$A$216:$K$222"</definedName>
    <definedName function="false" hidden="false" name="HTML8_10" vbProcedure="false">""</definedName>
    <definedName function="false" hidden="false" name="HTML8_11" vbProcedure="false">1</definedName>
    <definedName function="false" hidden="false" name="HTML8_12" vbProcedure="false">"L:\BEL\RESUMEN\res2.html"</definedName>
    <definedName function="false" hidden="false" name="HTML8_2" vbProcedure="false">1</definedName>
    <definedName function="false" hidden="false" name="HTML8_3" vbProcedure="false">""</definedName>
    <definedName function="false" hidden="false" name="HTML8_4" vbProcedure="false">""</definedName>
    <definedName function="false" hidden="false" name="HTML8_5" vbProcedure="false">""</definedName>
    <definedName function="false" hidden="false" name="HTML8_6" vbProcedure="false">-4146</definedName>
    <definedName function="false" hidden="false" name="HTML8_7" vbProcedure="false">-4146</definedName>
    <definedName function="false" hidden="false" name="HTML8_8" vbProcedure="false">""</definedName>
    <definedName function="false" hidden="false" name="HTML8_9" vbProcedure="false">""</definedName>
    <definedName function="false" hidden="false" name="HTML9_1" vbProcedure="false">"[RESINTER.XLS]Hoja1!$A$1:$K$222"</definedName>
    <definedName function="false" hidden="false" name="HTML9_10" vbProcedure="false">""</definedName>
    <definedName function="false" hidden="false" name="HTML9_11" vbProcedure="false">1</definedName>
    <definedName function="false" hidden="false" name="HTML9_12" vbProcedure="false">"l:\bel\resumen\res2inte.html"</definedName>
    <definedName function="false" hidden="false" name="HTML9_2" vbProcedure="false">1</definedName>
    <definedName function="false" hidden="false" name="HTML9_3" vbProcedure="false">""</definedName>
    <definedName function="false" hidden="false" name="HTML9_4" vbProcedure="false">""</definedName>
    <definedName function="false" hidden="false" name="HTML9_5" vbProcedure="false">""</definedName>
    <definedName function="false" hidden="false" name="HTML9_6" vbProcedure="false">-4146</definedName>
    <definedName function="false" hidden="false" name="HTML9_7" vbProcedure="false">-4146</definedName>
    <definedName function="false" hidden="false" name="HTML9_8" vbProcedure="false">""</definedName>
    <definedName function="false" hidden="false" name="HTML9_9" vbProcedure="false">""</definedName>
    <definedName function="false" hidden="false" name="HTMLCount" vbProcedure="false">1</definedName>
    <definedName function="false" hidden="false" name="HTML_CodePage" vbProcedure="false">1252</definedName>
    <definedName function="false" hidden="false" name="HTML_Control" vbProcedure="false">{"'Hoja1'!$A$7:$N$83"}</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AEL 2002\CPS\Cps04.htm"</definedName>
    <definedName function="false" hidden="false" name="HTML_Title" vbProcedure="false">""</definedName>
    <definedName function="false" hidden="false" name="LastYear" vbProcedure="false">'[12]Tab General'!$A$266</definedName>
    <definedName function="false" hidden="false" name="MAC7n" vbProcedure="false">{"'Hoja1'!$A$8:$L$38"}</definedName>
    <definedName function="false" hidden="false" name="MILES" vbProcedure="false">'[11]PRD-3'!$A$1</definedName>
    <definedName function="false" hidden="false" name="MILESILES" vbProcedure="false">'[11]PRD-3'!$A$1</definedName>
    <definedName function="false" hidden="false" name="Prindiala" vbProcedure="false">'[10]Data 1990'!$A$1</definedName>
    <definedName function="false" hidden="false" name="ROSA" vbProcedure="false">'[11]PRD-3'!$A$1</definedName>
    <definedName function="false" hidden="false" name="TITULO" vbProcedure="false">'[11]PRD-3'!$A$1</definedName>
    <definedName function="false" hidden="false" name="TOTAL" vbProcedure="false">#REF!</definedName>
    <definedName function="false" hidden="false" name="xxx" vbProcedure="false">{"'Hoja1'!$A$8:$L$38"}</definedName>
    <definedName function="false" hidden="false" name="_cp02" vbProcedure="false">{"'Hoja1'!$A$7:$N$83"}</definedName>
    <definedName function="false" hidden="false" name="_Fill" vbProcedure="false">#REF!</definedName>
    <definedName function="false" hidden="false" localSheetId="0" name="BS_Differenz_West" vbProcedure="false">[9]Westdeutschland!$A$1</definedName>
    <definedName function="false" hidden="false" localSheetId="0" name="HTML_Control" vbProcedure="false">{"'Hoja1'!$A$7:$N$83"}</definedName>
    <definedName function="false" hidden="false" localSheetId="0" name="Prindiala" vbProcedure="false">'[10]Data 1990'!$A$1</definedName>
    <definedName function="false" hidden="false" localSheetId="0" name="_cp02" vbProcedure="false">{"'Hoja1'!$A$7:$N$83"}</definedName>
    <definedName function="false" hidden="false" localSheetId="2" name="BS_Differenz_West" vbProcedure="false">[2]Westdeutschland!$A$1</definedName>
    <definedName function="false" hidden="false" localSheetId="2" name="Excel_BuiltIn__FilterDatabase" vbProcedure="false">'CPS-1'!$O$1:$R$269</definedName>
    <definedName function="false" hidden="false" localSheetId="2" name="HTML_Control" vbProcedure="false">{"'Cps01'!$A$7:$O$176"}</definedName>
    <definedName function="false" hidden="false" localSheetId="2" name="HTML_PathFile" vbProcedure="false">"M:\AEL 2002\CPS\Cps01.htm"</definedName>
    <definedName function="false" hidden="false" localSheetId="2" name="Prindiala" vbProcedure="false">'[10]Data 1990'!$A$1</definedName>
    <definedName function="false" hidden="false" localSheetId="2" name="TOTAL" vbProcedure="false">#REF!</definedName>
    <definedName function="false" hidden="false" localSheetId="2" name="Z_33174D38_50DD_45AD_B1B0_C3DDA6430D76__wvu_FilterData" vbProcedure="false">'CPS-1'!$O$1:$R$269</definedName>
    <definedName function="false" hidden="false" localSheetId="2" name="Z_55CAFE9E_EA49_4B30_8FB2_CE74C66F2A42__wvu_Cols" vbProcedure="false">#REF!</definedName>
    <definedName function="false" hidden="false" localSheetId="2" name="Z_55CAFE9E_EA49_4B30_8FB2_CE74C66F2A42__wvu_FilterData" vbProcedure="false">'CPS-1'!$O$1:$R$269</definedName>
    <definedName function="false" hidden="false" localSheetId="2" name="Z_87DB4079_3A68_4653_80E4_65B91D470C3D__wvu_PrintArea" vbProcedure="false">'CPS-1'!$A$1:$K$184</definedName>
    <definedName function="false" hidden="false" localSheetId="2" name="Z_87DB4079_3A68_4653_80E4_65B91D470C3D__wvu_PrintTitles" vbProcedure="false">'CPS-1'!$1:$6</definedName>
    <definedName function="false" hidden="false" localSheetId="2" name="Z_A1EB90CE_3C39_4E89_82C2_FFE11FF0B287__wvu_PrintTitles" vbProcedure="false">'CPS-1'!$1:$6</definedName>
    <definedName function="false" hidden="false" localSheetId="2" name="Z_C3E6208B_75A0_4A39_9331_7F00AF0DA56B__wvu_PrintTitles" vbProcedure="false">'CPS-1'!$1:$6</definedName>
    <definedName function="false" hidden="false" localSheetId="2" name="Z_EF41708B_A79E_44FA_8675_79BB1589D23C__wvu_PrintArea" vbProcedure="false">'CPS-1'!$A$1:$K$184</definedName>
    <definedName function="false" hidden="false" localSheetId="2" name="Z_EF41708B_A79E_44FA_8675_79BB1589D23C__wvu_PrintTitles" vbProcedure="false">'CPS-1'!$1:$6</definedName>
    <definedName function="false" hidden="false" localSheetId="2" name="_Fill" vbProcedure="false">#REF!</definedName>
    <definedName function="false" hidden="false" localSheetId="3" name="BS_Differenz_West" vbProcedure="false">[5]Westdeutschland!$A$1</definedName>
    <definedName function="false" hidden="false" localSheetId="3" name="Excel_BuiltIn_Print_Area" vbProcedure="false">'[1]Data 1990'!$A$1</definedName>
    <definedName function="false" hidden="false" localSheetId="3" name="HTML_Control" vbProcedure="false">{"'Hoja1'!$A$7:$N$83"}</definedName>
    <definedName function="false" hidden="false" localSheetId="3" name="TOTAL" vbProcedure="false">#REF!</definedName>
    <definedName function="false" hidden="false" localSheetId="3" name="_cp02" vbProcedure="false">{"'Hoja1'!$A$7:$N$83"}</definedName>
    <definedName function="false" hidden="false" localSheetId="4" name="BS_Differenz_West" vbProcedure="false">[5]Westdeutschland!$A$1</definedName>
    <definedName function="false" hidden="false" localSheetId="4" name="Excel_BuiltIn_Print_Area" vbProcedure="false">'[1]Data 1990'!$A$1</definedName>
    <definedName function="false" hidden="false" localSheetId="4" name="HTML_Control" vbProcedure="false">{"'Hoja1'!$A$7:$N$83"}</definedName>
    <definedName function="false" hidden="false" localSheetId="4" name="TOTAL" vbProcedure="false">#REF!</definedName>
    <definedName function="false" hidden="false" localSheetId="4" name="_cp02" vbProcedure="false">{"'Hoja1'!$A$7:$N$83"}</definedName>
    <definedName function="false" hidden="false" localSheetId="5" name="BS_Differenz_West" vbProcedure="false">[4]Westdeutschland!$A$1</definedName>
    <definedName function="false" hidden="false" localSheetId="5" name="HTML_Control" vbProcedure="false">{"'Hoja1'!$A$7:$N$83"}</definedName>
    <definedName function="false" hidden="false" localSheetId="5" name="TOTAL" vbProcedure="false">#REF!</definedName>
    <definedName function="false" hidden="false" localSheetId="5" name="_Fill" vbProcedure="false">#REF!</definedName>
    <definedName function="false" hidden="false" localSheetId="6" name="BS_Differenz_West" vbProcedure="false">[6]Westdeutschland!$A$1</definedName>
    <definedName function="false" hidden="false" localSheetId="6" name="HTML_Control" vbProcedure="false">{"'Cps05'!$A$7:$O$148"}</definedName>
    <definedName function="false" hidden="false" localSheetId="6" name="HTML_PathFile" vbProcedure="false">"M:\AEL 2002\CPS\Cps05.htm"</definedName>
    <definedName function="false" hidden="false" localSheetId="6" name="TOTAL" vbProcedure="false">#REF!</definedName>
    <definedName function="false" hidden="false" localSheetId="6" name="_cp02" vbProcedure="false">{"'Hoja1'!$A$7:$N$83"}</definedName>
    <definedName function="false" hidden="false" localSheetId="6" name="_Fill" vbProcedure="false">#REF!</definedName>
    <definedName function="false" hidden="false" localSheetId="7" name="BS_Differenz_West" vbProcedure="false">[7]Westdeutschland!$A$1</definedName>
    <definedName function="false" hidden="false" localSheetId="7" name="HTML_Control" vbProcedure="false">{"'Cps05'!$A$7:$O$148"}</definedName>
    <definedName function="false" hidden="false" localSheetId="7" name="HTML_PathFile" vbProcedure="false">"M:\AEL 2002\CPS\Cps05.htm"</definedName>
    <definedName function="false" hidden="false" localSheetId="7" name="TOTAL" vbProcedure="false">#REF!</definedName>
    <definedName function="false" hidden="false" localSheetId="7" name="_cp02" vbProcedure="false">{"'Hoja1'!$A$7:$N$83"}</definedName>
    <definedName function="false" hidden="false" localSheetId="7" name="_Fill" vbProcedure="false">#REF!</definedName>
    <definedName function="false" hidden="false" localSheetId="8" name="HTML_Control" vbProcedure="false">{"'CPS6'!$A$7:$L$25"}</definedName>
    <definedName function="false" hidden="false" localSheetId="8" name="HTML_PathFile" vbProcedure="false">"M:\AEL 2002\CPS\Cps06.htm"</definedName>
    <definedName function="false" hidden="false" localSheetId="9" name="HTML_Control" vbProcedure="false">{"'CPS6'!$A$7:$L$25"}</definedName>
    <definedName function="false" hidden="false" localSheetId="9" name="HTML_PathFile" vbProcedure="false">"M:\AEL 2002\CPS\Cps06.htm"</definedName>
    <definedName function="false" hidden="false" localSheetId="10" name="HTML1_1" vbProcedure="false">"'[CPS-8B.XLS]CPS-8B'!$A$7:$I$49"</definedName>
    <definedName function="false" hidden="false" localSheetId="10" name="HTML1_12" vbProcedure="false">"L:\ANU97HTM\cps08b.htm"</definedName>
    <definedName function="false" hidden="false" localSheetId="10" name="HTMLCount" vbProcedure="false">2</definedName>
    <definedName function="false" hidden="false" localSheetId="10" name="HTML_Control" vbProcedure="false">{"'CPS-8'!$A$8:$K$37"}</definedName>
    <definedName function="false" hidden="false" localSheetId="10" name="HTML_PathFile" vbProcedure="false">"M:\AEL 2002\CPS\Cps08.htm"</definedName>
    <definedName function="false" hidden="false" localSheetId="11" name="HTML1_1" vbProcedure="false">"'[CPS-8B.XLS]CPS-8B'!$A$7:$I$49"</definedName>
    <definedName function="false" hidden="false" localSheetId="11" name="HTML1_12" vbProcedure="false">"L:\ANU97HTM\cps08b.htm"</definedName>
    <definedName function="false" hidden="false" localSheetId="11" name="HTMLCount" vbProcedure="false">2</definedName>
    <definedName function="false" hidden="false" localSheetId="11" name="HTML_Control" vbProcedure="false">{"'CPS-8'!$A$8:$K$37"}</definedName>
    <definedName function="false" hidden="false" localSheetId="11" name="HTML_PathFile" vbProcedure="false">"M:\AEL 2002\CPS\Cps08.htm"</definedName>
    <definedName function="false" hidden="false" localSheetId="12" name="HTML1_1" vbProcedure="false">"'[CPS-8B.XLS]CPS-8B'!$A$7:$I$49"</definedName>
    <definedName function="false" hidden="false" localSheetId="12" name="HTML1_12" vbProcedure="false">"L:\ANU97HTM\cps08b.htm"</definedName>
    <definedName function="false" hidden="false" localSheetId="12" name="HTMLCount" vbProcedure="false">2</definedName>
    <definedName function="false" hidden="false" localSheetId="12" name="HTML_Control" vbProcedure="false">{"'CPS-8'!$A$8:$K$37"}</definedName>
    <definedName function="false" hidden="false" localSheetId="12" name="HTML_PathFile" vbProcedure="false">"M:\AEL 2002\CPS\Cps08.htm"</definedName>
    <definedName function="false" hidden="false" localSheetId="13" name="BS_Differenz_West" vbProcedure="false">[3]Westdeutschland!$A$4609</definedName>
    <definedName function="false" hidden="false" localSheetId="13" name="HTML1_1" vbProcedure="false">"'[CPS-8B.XLS]CPS-8B'!$A$7:$I$49"</definedName>
    <definedName function="false" hidden="false" localSheetId="13" name="HTML1_12" vbProcedure="false">"L:\ANU97HTM\cps08b.htm"</definedName>
    <definedName function="false" hidden="false" localSheetId="13" name="HTMLCount" vbProcedure="false">2</definedName>
    <definedName function="false" hidden="false" localSheetId="13" name="HTML_Control" vbProcedure="false">{"'CPS-8'!$A$8:$K$37"}</definedName>
    <definedName function="false" hidden="false" localSheetId="13" name="HTML_PathFile" vbProcedure="false">"M:\AEL 2002\CPS\Cps08.htm"</definedName>
    <definedName function="false" hidden="false" localSheetId="13" name="Prindiala" vbProcedure="false">'[10]Data 1990'!$A$1</definedName>
    <definedName function="false" hidden="false" localSheetId="13" name="TOTAL" vbProcedure="false">#REF!</definedName>
    <definedName function="false" hidden="false" localSheetId="13" name="_Fill" vbProcedure="false">#REF!</definedName>
    <definedName function="false" hidden="false" localSheetId="14" name="BS_Differenz_West" vbProcedure="false">[3]Westdeutschland!$S$19</definedName>
    <definedName function="false" hidden="false" localSheetId="14" name="HTML1_1" vbProcedure="false">"'[CPS-8B.XLS]CPS-8B'!$A$7:$I$49"</definedName>
    <definedName function="false" hidden="false" localSheetId="14" name="HTML1_12" vbProcedure="false">"L:\ANU97HTM\cps08b.htm"</definedName>
    <definedName function="false" hidden="false" localSheetId="14" name="HTMLCount" vbProcedure="false">2</definedName>
    <definedName function="false" hidden="false" localSheetId="14" name="HTML_Control" vbProcedure="false">{"'CPS-8'!$A$8:$K$37"}</definedName>
    <definedName function="false" hidden="false" localSheetId="14" name="HTML_PathFile" vbProcedure="false">"M:\AEL 2002\CPS\Cps08.htm"</definedName>
    <definedName function="false" hidden="false" localSheetId="14" name="Prindiala" vbProcedure="false">'[10]Data 1990'!$A$1</definedName>
    <definedName function="false" hidden="false" localSheetId="14" name="TOTAL" vbProcedure="false">#REF!</definedName>
    <definedName function="false" hidden="false" localSheetId="14" name="_Fill" vbProcedure="false">#REF!</definedName>
    <definedName function="false" hidden="false" localSheetId="15" name="BS_Differenz_West" vbProcedure="false">[3]Westdeutschland!$A$1</definedName>
    <definedName function="false" hidden="false" localSheetId="15" name="HTML1_1" vbProcedure="false">"'[CPS-8B.XLS]CPS-8B'!$A$7:$I$49"</definedName>
    <definedName function="false" hidden="false" localSheetId="15" name="HTML1_12" vbProcedure="false">"L:\ANU97HTM\cps08b.htm"</definedName>
    <definedName function="false" hidden="false" localSheetId="15" name="HTMLCount" vbProcedure="false">2</definedName>
    <definedName function="false" hidden="false" localSheetId="15" name="HTML_Control" vbProcedure="false">{"'CPS-8'!$A$8:$K$37"}</definedName>
    <definedName function="false" hidden="false" localSheetId="15" name="HTML_PathFile" vbProcedure="false">"M:\AEL 2002\CPS\Cps08.htm"</definedName>
    <definedName function="false" hidden="false" localSheetId="15" name="TOTAL" vbProcedure="false">#REF!</definedName>
    <definedName function="false" hidden="false" localSheetId="15" name="_Fill" vbProcedure="false">#REF!</definedName>
    <definedName function="false" hidden="false" localSheetId="16" name="BS_Differenz_West" vbProcedure="false">[4]Westdeutschland!$A$1</definedName>
    <definedName function="false" hidden="false" localSheetId="16" name="HTML1_1" vbProcedure="false">"'[CPS-14.XLS]Hoja1'!$A$6:$O$23"</definedName>
    <definedName function="false" hidden="false" localSheetId="16" name="HTML1_12" vbProcedure="false">"L:\ANU97HTM\cps14.htm"</definedName>
    <definedName function="false" hidden="false" localSheetId="16" name="HTML2_1" vbProcedure="false">"'[CPS-14.XLS]Hoja1'!$A$6:$N$21"</definedName>
    <definedName function="false" hidden="false" localSheetId="16" name="HTML2_12" vbProcedure="false">"L:\ANU97HTM\cps14.htm"</definedName>
    <definedName function="false" hidden="false" localSheetId="16" name="HTMLCount" vbProcedure="false">2</definedName>
    <definedName function="false" hidden="false" localSheetId="16" name="HTML_Control" vbProcedure="false">{"'CPS14'!$A$6:$J$12"}</definedName>
    <definedName function="false" hidden="false" localSheetId="16" name="HTML_PathFile" vbProcedure="false">"M:\AEL 2002\CPS\Cps14.htm"</definedName>
    <definedName function="false" hidden="false" localSheetId="16" name="Prindiala" vbProcedure="false">'[10]Data 1990'!$A$1</definedName>
    <definedName function="false" hidden="false" localSheetId="16" name="TOTAL" vbProcedure="false">#REF!</definedName>
    <definedName function="false" hidden="false" localSheetId="16" name="_Fill" vbProcedure="false">#REF!</definedName>
    <definedName function="false" hidden="false" localSheetId="17" name="BS_Differenz_West" vbProcedure="false">[8]Westdeutschland!$A$1</definedName>
    <definedName function="false" hidden="false" localSheetId="17" name="Excel_BuiltIn_Print_Area" vbProcedure="false">'[1]Data 1990'!$A$1</definedName>
    <definedName function="false" hidden="false" localSheetId="17" name="HTML_Control" vbProcedure="false">{"'Hoja1'!$A$7:$N$83"}</definedName>
    <definedName function="false" hidden="false" localSheetId="17" name="Prindiala" vbProcedure="false">'[10]Data 1990'!$A$1</definedName>
    <definedName function="false" hidden="false" localSheetId="17" name="TOTAL" vbProcedure="false">#REF!</definedName>
    <definedName function="false" hidden="false" localSheetId="17" name="_cp02" vbProcedure="false">{"'Hoja1'!$A$7:$N$83"}</definedName>
    <definedName function="false" hidden="false" localSheetId="17"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338">
  <si>
    <t xml:space="preserve">NIPO-854-19-024-5</t>
  </si>
  <si>
    <t xml:space="preserve">CUENTAS INTEGRADAS DE PROTECCIÓN SOCIAL EN TÉRMINOS SEEPROS (CPS)</t>
  </si>
  <si>
    <t xml:space="preserve">CPS-1.</t>
  </si>
  <si>
    <t xml:space="preserve">Ingresos por tipo y sector de procedencia, y gastos por función y tipos de prestacion. Total (1).</t>
  </si>
  <si>
    <t xml:space="preserve">CPS-2.</t>
  </si>
  <si>
    <t xml:space="preserve">Ingresos por tipo y sector de procedencia, y gastos por función y tipos de prestacion. Sistema de la Seguridad Social (1)</t>
  </si>
  <si>
    <t xml:space="preserve">CPS-3.</t>
  </si>
  <si>
    <t xml:space="preserve">Ingresos por tipo y sector de procedencia, y gastos por función y tipos de prestacion. Servicio Público de Empleo Estatal y Fondo de Garantía Salarial (1)</t>
  </si>
  <si>
    <t xml:space="preserve">CPS-4.</t>
  </si>
  <si>
    <t xml:space="preserve">Ingresos por tipo y sector de procedencia, y gastos por función y tipos de prestacion. Regímenes especiales para funcionarios públicos (1)</t>
  </si>
  <si>
    <t xml:space="preserve">CPS-5.</t>
  </si>
  <si>
    <t xml:space="preserve">Ingresos por tipo y sector de procedencia, y gastos por función y tipos de prestacion. Administraciones Territoriales y Administración Central (1)</t>
  </si>
  <si>
    <t xml:space="preserve">CPS-6. </t>
  </si>
  <si>
    <t xml:space="preserve">Ingresos por tipo y sector de procedencia, y gastos por función y tipos de prestación. Otras instituciones de protección social (1)</t>
  </si>
  <si>
    <t xml:space="preserve">CPS-7.</t>
  </si>
  <si>
    <t xml:space="preserve">Ingresos por tipo y sector de procedencia. Distribución porcentual</t>
  </si>
  <si>
    <t xml:space="preserve">CPS-8.</t>
  </si>
  <si>
    <t xml:space="preserve">Ingresos por tipo y sector de procedencia. En porcentaje del Producto Interior Bruto a precios de mercado (1)</t>
  </si>
  <si>
    <t xml:space="preserve">CPS-9.</t>
  </si>
  <si>
    <t xml:space="preserve">Gastos por función y tipos de prestación.Valores absolutos </t>
  </si>
  <si>
    <t xml:space="preserve">CPS-10.</t>
  </si>
  <si>
    <t xml:space="preserve">Gastos por función y tipos de prestación.Distribución porcentual</t>
  </si>
  <si>
    <t xml:space="preserve">CPS-11.</t>
  </si>
  <si>
    <t xml:space="preserve">Gastos por función y tipos de prestación.En porcentaje del Producto Interior Bruto a precios de mercado (1)</t>
  </si>
  <si>
    <t xml:space="preserve">CPS-12.</t>
  </si>
  <si>
    <t xml:space="preserve">Gastos por función y según condición de recursos. Valores absolutos (1)</t>
  </si>
  <si>
    <t xml:space="preserve">CPS-13.</t>
  </si>
  <si>
    <t xml:space="preserve">Gastos por función y según condición de recursos. Distribución porcentual</t>
  </si>
  <si>
    <t xml:space="preserve">CPS-14. </t>
  </si>
  <si>
    <t xml:space="preserve">Beneficiarios de pensiones según función, por sexo (1)</t>
  </si>
  <si>
    <t xml:space="preserve">CPS-15.</t>
  </si>
  <si>
    <t xml:space="preserve">Indicadores básicos de prestaciones de protección social. Valores absolutos y Tasas de variación </t>
  </si>
  <si>
    <t xml:space="preserve">Fuentes y notas explicativas</t>
  </si>
  <si>
    <t xml:space="preserve">CUENTAS INTEGRADAS DE PROTECCIÓN</t>
  </si>
  <si>
    <t xml:space="preserve"> </t>
  </si>
  <si>
    <t xml:space="preserve">Ingresos por tipo y sector de procedencia, y gastos por función y tipos de prestación. Total (1).</t>
  </si>
  <si>
    <t xml:space="preserve">SOCIAL EN TÉRMINOS SEEPROS</t>
  </si>
  <si>
    <t xml:space="preserve">En miles de euros</t>
  </si>
  <si>
    <t xml:space="preserve">2016 (*)</t>
  </si>
  <si>
    <t xml:space="preserve">2017 (*)</t>
  </si>
  <si>
    <t xml:space="preserve">INGRESOS </t>
  </si>
  <si>
    <t xml:space="preserve">TOTAL</t>
  </si>
  <si>
    <t xml:space="preserve">COTIZACIONES SOCIALES</t>
  </si>
  <si>
    <t xml:space="preserve">De los empleadores</t>
  </si>
  <si>
    <t xml:space="preserve">Cotizaciones efectivas</t>
  </si>
  <si>
    <t xml:space="preserve">De las empresas</t>
  </si>
  <si>
    <t xml:space="preserve">De la Administración central</t>
  </si>
  <si>
    <t xml:space="preserve">De las Administraciones autonómicas y locales</t>
  </si>
  <si>
    <t xml:space="preserve">De las Administraciones de seguridad social</t>
  </si>
  <si>
    <t xml:space="preserve">De los hogares</t>
  </si>
  <si>
    <t xml:space="preserve">Del resto del mundo</t>
  </si>
  <si>
    <t xml:space="preserve">Cotizaciones imputadas</t>
  </si>
  <si>
    <t xml:space="preserve">De las personas protegidas</t>
  </si>
  <si>
    <t xml:space="preserve">De los asalariados</t>
  </si>
  <si>
    <t xml:space="preserve">De los autónomos</t>
  </si>
  <si>
    <t xml:space="preserve">De los desempleados y otras personas</t>
  </si>
  <si>
    <t xml:space="preserve">APORTACIONES PÚBLICAS</t>
  </si>
  <si>
    <t xml:space="preserve">OTROS INGRESOS</t>
  </si>
  <si>
    <t xml:space="preserve">De las instituciones privadas sin fines de lucro </t>
  </si>
  <si>
    <t xml:space="preserve">GASTOS </t>
  </si>
  <si>
    <t xml:space="preserve">PRESTACIONES DE PROTECCIÓN SOCIAL</t>
  </si>
  <si>
    <t xml:space="preserve">Función "Enfermedad, Atención sanitaria"</t>
  </si>
  <si>
    <t xml:space="preserve">Sin condición de recursos</t>
  </si>
  <si>
    <t xml:space="preserve">Prestaciones en dinero</t>
  </si>
  <si>
    <t xml:space="preserve">Periódicas. Incapacidad temporal</t>
  </si>
  <si>
    <t xml:space="preserve">Únicas. Otras prestaciones</t>
  </si>
  <si>
    <t xml:space="preserve">Prestaciones en especie</t>
  </si>
  <si>
    <t xml:space="preserve">Asistencia sanitaria hospitalaria</t>
  </si>
  <si>
    <t xml:space="preserve">Suministro directo</t>
  </si>
  <si>
    <t xml:space="preserve">Reembolsos</t>
  </si>
  <si>
    <t xml:space="preserve">Asistencia sanitaria ambulatoria</t>
  </si>
  <si>
    <t xml:space="preserve">Suministro directo de productos farmacéuticos</t>
  </si>
  <si>
    <t xml:space="preserve">Otros suministros directos</t>
  </si>
  <si>
    <t xml:space="preserve">Otros reembolsos</t>
  </si>
  <si>
    <t xml:space="preserve">Bajo condición de recursos</t>
  </si>
  <si>
    <t xml:space="preserve">Asistencia sanitaria hospitalaria. Suministro directo</t>
  </si>
  <si>
    <t xml:space="preserve">Asistencia sanitaria ambulatoria. Otros suministros</t>
  </si>
  <si>
    <t xml:space="preserve">Función "Invalidez"</t>
  </si>
  <si>
    <t xml:space="preserve">Periódicas</t>
  </si>
  <si>
    <t xml:space="preserve">Pensión de invalidez</t>
  </si>
  <si>
    <t xml:space="preserve">Integración económica de personas con discapacidad</t>
  </si>
  <si>
    <t xml:space="preserve">Otras prestaciones periódicas</t>
  </si>
  <si>
    <t xml:space="preserve">Alojamiento</t>
  </si>
  <si>
    <t xml:space="preserve">Ayuda por tercera persona</t>
  </si>
  <si>
    <t xml:space="preserve">Rehabilitación</t>
  </si>
  <si>
    <t xml:space="preserve">Otras prestaciones </t>
  </si>
  <si>
    <t xml:space="preserve">Ayuda a domicilio</t>
  </si>
  <si>
    <t xml:space="preserve">Otras prestaciones</t>
  </si>
  <si>
    <t xml:space="preserve">Función "Vejez"</t>
  </si>
  <si>
    <t xml:space="preserve">Pensión de vejez</t>
  </si>
  <si>
    <t xml:space="preserve">Pensión de jubilación anticipada</t>
  </si>
  <si>
    <t xml:space="preserve">Ayuda a domicilio y en centros de día</t>
  </si>
  <si>
    <t xml:space="preserve">Función "Supervivencia" </t>
  </si>
  <si>
    <t xml:space="preserve">Periódicas. Pensión de supervivencia</t>
  </si>
  <si>
    <t xml:space="preserve">Únicas</t>
  </si>
  <si>
    <t xml:space="preserve">Auxilio por defunción</t>
  </si>
  <si>
    <t xml:space="preserve">Prestaciones en especie. Auxilio por defunción</t>
  </si>
  <si>
    <t xml:space="preserve">Pensión de supervivencia</t>
  </si>
  <si>
    <t xml:space="preserve">Prestaciones en especie. Otras prestaciones</t>
  </si>
  <si>
    <t xml:space="preserve">Función "Familia, Hijos"</t>
  </si>
  <si>
    <t xml:space="preserve">Mantenimiento de rentas durante la maternidad</t>
  </si>
  <si>
    <t xml:space="preserve">Permiso parental</t>
  </si>
  <si>
    <t xml:space="preserve">Asignación familiar por hijo a cargo</t>
  </si>
  <si>
    <t xml:space="preserve">Subsidio de natalidad</t>
  </si>
  <si>
    <t xml:space="preserve">Cuidado infantil de día</t>
  </si>
  <si>
    <t xml:space="preserve">Función "Desempleo"</t>
  </si>
  <si>
    <t xml:space="preserve">Desempleo total (inc. Prest.cese activ.autónomos)</t>
  </si>
  <si>
    <t xml:space="preserve">Desempleo parcial</t>
  </si>
  <si>
    <t xml:space="preserve">Jubilación anticipada motivada por el mercado de trabajo</t>
  </si>
  <si>
    <t xml:space="preserve">Formación profesional</t>
  </si>
  <si>
    <t xml:space="preserve">Indemnización por despido</t>
  </si>
  <si>
    <t xml:space="preserve">Desempleo total</t>
  </si>
  <si>
    <t xml:space="preserve">Movilidad y reinstalación</t>
  </si>
  <si>
    <t xml:space="preserve">Función "Vivienda"</t>
  </si>
  <si>
    <t xml:space="preserve">Subvenciones al alquiler y a propietarios ocupantes</t>
  </si>
  <si>
    <t xml:space="preserve">Función "Exclusión social"</t>
  </si>
  <si>
    <t xml:space="preserve">Salario mínimo de inserción</t>
  </si>
  <si>
    <t xml:space="preserve">Rehabilitación de alcohólicos y toxicómanos</t>
  </si>
  <si>
    <t xml:space="preserve">GASTOS ADMINISTRATIVOS</t>
  </si>
  <si>
    <t xml:space="preserve">OTROS GASTOS</t>
  </si>
  <si>
    <t xml:space="preserve">(1) Véase nota a este cuadro en FUENTES Y NOTAS EXPLICATIVAS.</t>
  </si>
  <si>
    <t xml:space="preserve">Ingresos por tipo y sector de procedencia, y gastos por función y tipos de prestación. Sistema de la Seguridad Social (1).</t>
  </si>
  <si>
    <t xml:space="preserve">2010 (*)</t>
  </si>
  <si>
    <t xml:space="preserve">TRANSFERENCIAS ENTRE REGÍMENES </t>
  </si>
  <si>
    <t xml:space="preserve">Cotizaciones sociales reasignadas entre sistemas</t>
  </si>
  <si>
    <t xml:space="preserve">Otras transferencias</t>
  </si>
  <si>
    <t xml:space="preserve">GASTOS</t>
  </si>
  <si>
    <t xml:space="preserve">Periódicas. Pensión de invalidez</t>
  </si>
  <si>
    <t xml:space="preserve">Prestaciones en dinero. Periódicas</t>
  </si>
  <si>
    <t xml:space="preserve">Función "Vejez" </t>
  </si>
  <si>
    <t xml:space="preserve">Prestaciones en especie </t>
  </si>
  <si>
    <t xml:space="preserve">Función "Supervivencia"</t>
  </si>
  <si>
    <t xml:space="preserve">Únicas. Subsidio de natalidad</t>
  </si>
  <si>
    <t xml:space="preserve">Periódicas. </t>
  </si>
  <si>
    <t xml:space="preserve">Únicas: Subsidio de natalidad</t>
  </si>
  <si>
    <t xml:space="preserve">Jubilación anticipada motivada por el mercado  de trabajo</t>
  </si>
  <si>
    <t xml:space="preserve">Prestación cese actividad trabajadores autónomos</t>
  </si>
  <si>
    <t xml:space="preserve">-</t>
  </si>
  <si>
    <t xml:space="preserve">Ingresos por tipo y sector de procedencia, y gastos por función y tipos de prestación. Servicio Público de Empleo Estatal y Fondo de Garantía Salarial (1).</t>
  </si>
  <si>
    <t xml:space="preserve">Integración económica de discapacitados</t>
  </si>
  <si>
    <t xml:space="preserve">Prestaciones en dinero </t>
  </si>
  <si>
    <t xml:space="preserve">Prestación de desempleo total</t>
  </si>
  <si>
    <t xml:space="preserve">Prestación de desempleo parcial</t>
  </si>
  <si>
    <t xml:space="preserve">Otras prestaciones en dinero</t>
  </si>
  <si>
    <t xml:space="preserve">Servicios de recolocación y asistencia en búsqueda de empleo</t>
  </si>
  <si>
    <t xml:space="preserve">Prestaciones en dinero. </t>
  </si>
  <si>
    <t xml:space="preserve">Otras prestaciones periódicas en dinero</t>
  </si>
  <si>
    <t xml:space="preserve">Ingresos por tipo y sector de procedencia, y gastos por función y tipos de prestación. Regímenes especiales para funcionarios públicos (1).</t>
  </si>
  <si>
    <t xml:space="preserve">Reg. 19, Reg. 21, Reg. 22, Reg. 23, Reg. 25, Reg. 27 y Reg. 28</t>
  </si>
  <si>
    <t xml:space="preserve">Otros suministros</t>
  </si>
  <si>
    <t xml:space="preserve"> Pensión de invalidez</t>
  </si>
  <si>
    <t xml:space="preserve"> Otras prestaciones</t>
  </si>
  <si>
    <t xml:space="preserve">Prestaciones en especie. Ayuda a domicilio</t>
  </si>
  <si>
    <t xml:space="preserve">Prestaciones en especie. Subvenciones a propietarios ocupantes</t>
  </si>
  <si>
    <t xml:space="preserve">Ingresos por tipo y sector de procedencia, y gastos por función y tipos de prestación. Administraciones Territoriales y Administración Central (1).</t>
  </si>
  <si>
    <t xml:space="preserve">TRANSFERENCIAS ENTRE REGÍMENES</t>
  </si>
  <si>
    <t xml:space="preserve">Otras  prestaciones</t>
  </si>
  <si>
    <t xml:space="preserve">Periódicas. Otras prestaciones</t>
  </si>
  <si>
    <t xml:space="preserve">Periódicas. Asignación familiar por hijo a cargo</t>
  </si>
  <si>
    <t xml:space="preserve">(1) Se recogen los gastos financiados por las Comunidades Autónomas, Corporaciones Locales y Administración Central, no incluidos en cuadros CPS-2 a CPS-4. Cabe destacar la asistencia sanitaria, los servicios sociales, el cuidado infantil de día en la etapa de educación infantil y todas las becas sujetas a condición de recursos, subvenciones, intereses y alquiler de vivienda. Además se recogen las pensiones asistenciales y las prestaciones por razón de necesidad a favor de los españoles residentes en el exterior y retornados. Véase nota a este cuadro en FUENTES Y NOTAS EXPLICATIVAS.</t>
  </si>
  <si>
    <t xml:space="preserve">CPS-6.</t>
  </si>
  <si>
    <t xml:space="preserve">Ingresos por tipo y sector de procedencia, y gastos por función y tipos de prestación. Otras instituciones de protección social (1).</t>
  </si>
  <si>
    <t xml:space="preserve">Asistencia sanitaria hospitalaria.  Suministro directo</t>
  </si>
  <si>
    <t xml:space="preserve">Asistencia sanitaria ambulatoria. Otros suministros directos</t>
  </si>
  <si>
    <t xml:space="preserve">Integración económica del minusválido</t>
  </si>
  <si>
    <t xml:space="preserve">Periódicas. Pensión de vejez</t>
  </si>
  <si>
    <t xml:space="preserve">Periódicas. Desempleo parcial</t>
  </si>
  <si>
    <t xml:space="preserve">Únicas </t>
  </si>
  <si>
    <t xml:space="preserve">Ingresos por tipo y sector de procedencia. Distribución porcentual.</t>
  </si>
  <si>
    <t xml:space="preserve">SEGÚN TIPO Y SECTOR DE PROCEDENCIA</t>
  </si>
  <si>
    <t xml:space="preserve">Cotizaciones sociales</t>
  </si>
  <si>
    <t xml:space="preserve">De las Administraciones Públicas</t>
  </si>
  <si>
    <t xml:space="preserve">De los hogares y resto del mundo</t>
  </si>
  <si>
    <t xml:space="preserve">Aportaciones públicas</t>
  </si>
  <si>
    <t xml:space="preserve">De la Administración central y de la seguridad social </t>
  </si>
  <si>
    <t xml:space="preserve">Otros ingresos</t>
  </si>
  <si>
    <t xml:space="preserve">Ingresos por tipo y sector de procedencia.</t>
  </si>
  <si>
    <t xml:space="preserve">En porcentaje del Producto Interior Bruto a precios de mercado (1).</t>
  </si>
  <si>
    <t xml:space="preserve">(1)  Véase nota a este cuadro en FUENTES Y NOTAS EXPLICATIVAS.</t>
  </si>
  <si>
    <t xml:space="preserve">Gastos por  función y tipos de prestación.  Valores absolutos.</t>
  </si>
  <si>
    <t xml:space="preserve">En miles de euros </t>
  </si>
  <si>
    <t xml:space="preserve">Incapacidad temporal</t>
  </si>
  <si>
    <t xml:space="preserve">Indemnizaciones por lesiones y otras prestaciones</t>
  </si>
  <si>
    <t xml:space="preserve">Pensión de jubilación</t>
  </si>
  <si>
    <t xml:space="preserve">Pagos complementarios del empleador y otras prestaciones</t>
  </si>
  <si>
    <t xml:space="preserve">Desempleo total (incl. Prest.cese activ.autónomos)</t>
  </si>
  <si>
    <t xml:space="preserve">Jubilación anticipada por motivos del mercado de trabajo</t>
  </si>
  <si>
    <t xml:space="preserve">Formación Profesional</t>
  </si>
  <si>
    <t xml:space="preserve">Subvenciones a la creación de empleo directo para parados de larga duración</t>
  </si>
  <si>
    <t xml:space="preserve">Ayudas a favor de los migrantes y otras prestaciones</t>
  </si>
  <si>
    <t xml:space="preserve">Gastos por  función y tipos de prestación. Distribución porcentual.</t>
  </si>
  <si>
    <t xml:space="preserve">Gastos por  función y tipos de prestación.  En porcentaje del Producto Interior Bruto a precios de mercado (1).</t>
  </si>
  <si>
    <t xml:space="preserve">Gastos por función y según condición de recursos. Valores absolutos.  </t>
  </si>
  <si>
    <t xml:space="preserve">Gastos por función y según condición de recursos. Distribución porcentual.  </t>
  </si>
  <si>
    <t xml:space="preserve">CPS-14.</t>
  </si>
  <si>
    <t xml:space="preserve">Beneficiarios de pensiones según función, por sexo (1). </t>
  </si>
  <si>
    <t xml:space="preserve">Datos a 31 de diciembre</t>
  </si>
  <si>
    <t xml:space="preserve">Ambos sexos</t>
  </si>
  <si>
    <t xml:space="preserve">Varones</t>
  </si>
  <si>
    <t xml:space="preserve">Mujeres</t>
  </si>
  <si>
    <t xml:space="preserve">TOTAL BENEFICIARIOS DE PENSIONES</t>
  </si>
  <si>
    <t xml:space="preserve">De pensiones de la función "Invalidez" (2)</t>
  </si>
  <si>
    <t xml:space="preserve">De pensiones de vejez y supervivencia</t>
  </si>
  <si>
    <t xml:space="preserve">De pensiones de la función "Vejez" (2)</t>
  </si>
  <si>
    <t xml:space="preserve">De pensiones de jubilación</t>
  </si>
  <si>
    <t xml:space="preserve">De jubilación anticipada</t>
  </si>
  <si>
    <t xml:space="preserve">De pensiones de la función "Supervivencia" (2)</t>
  </si>
  <si>
    <t xml:space="preserve">De pensiones de la función "Desempleo"</t>
  </si>
  <si>
    <t xml:space="preserve">(1) Beneficiarios de pensiones eliminada la concurrencia. Véase nota a este cuadro en FUENTES Y NOTAS EXPLICATIVAS.</t>
  </si>
  <si>
    <t xml:space="preserve">(2) Hay que tener en cuenta que los beneficiarios por función no se obtienen como suma de beneficiarios sin condición de recursos y bajo condición de recursos, debido a que los beneficiarios con complementos a mínimos se recogen en ambas rúbricas.</t>
  </si>
  <si>
    <t xml:space="preserve">Indicadores básicos de prestaciones de protección social . Valores absolutos y tasas de variación. </t>
  </si>
  <si>
    <t xml:space="preserve">En euros</t>
  </si>
  <si>
    <t xml:space="preserve">VALORES ABSOLUTOS </t>
  </si>
  <si>
    <t xml:space="preserve">Total prestaciones de protección social por habitante (1)</t>
  </si>
  <si>
    <t xml:space="preserve">Prestaciones de asistencia sanitaria por habitante (1) (2)</t>
  </si>
  <si>
    <t xml:space="preserve">En porcentaje</t>
  </si>
  <si>
    <t xml:space="preserve">TASAS DE VARIACIÓN</t>
  </si>
  <si>
    <t xml:space="preserve">(1)  Los datos de población proceden del INE, Cifras de población de España. Datos a 1 de julio.</t>
  </si>
  <si>
    <t xml:space="preserve">(2) En prestaciones de asistencia sanitaria se recogen las prestaciones en especie de asistencia sanitaria hospitalaria y ambulatoria,  sin y bajo condición de recursos. </t>
  </si>
  <si>
    <t xml:space="preserve">FUENTES Y NOTAS EXPLICATIVAS</t>
  </si>
  <si>
    <t xml:space="preserve">CUENTAS INTEGRADAS DE PROTECCIÓN SOCIAL (CPS)</t>
  </si>
  <si>
    <t xml:space="preserve">1. Materia objeto de investigación estadística</t>
  </si>
  <si>
    <r>
      <rPr>
        <sz val="10"/>
        <rFont val="Arial"/>
        <family val="2"/>
      </rPr>
      <t xml:space="preserve">El objeto de este apartado es presentar las cuentas de los agentes españoles de protección social en los términos del Sistema Europeo de Estadísticas Integradas de Protección Social (SEEPROS). Los datos que aquí se ofrecen se refieren al periodo </t>
    </r>
    <r>
      <rPr>
        <b val="true"/>
        <sz val="10"/>
        <rFont val="Arial"/>
        <family val="2"/>
      </rPr>
      <t xml:space="preserve">2013-2017</t>
    </r>
    <r>
      <rPr>
        <sz val="10"/>
        <rFont val="Arial"/>
        <family val="2"/>
      </rPr>
      <t xml:space="preserve">. Son datos provisionales los años </t>
    </r>
    <r>
      <rPr>
        <b val="true"/>
        <sz val="10"/>
        <rFont val="Arial"/>
        <family val="2"/>
      </rPr>
      <t xml:space="preserve">2016 y 2017</t>
    </r>
    <r>
      <rPr>
        <sz val="10"/>
        <rFont val="Arial"/>
        <family val="2"/>
      </rPr>
      <t xml:space="preserve">.</t>
    </r>
  </si>
  <si>
    <t xml:space="preserve">SEEPROS es un instrumento diseñado por la Oficina Estadística de la Unión Europea (EUROSTAT) para hacer posible la presentación de los datos de protección social de los países miembros de modo que la comparación entre ellos pueda realizarse en las mejores condiciones.</t>
  </si>
  <si>
    <t xml:space="preserve">Se aplica la metodología aprobada mediante Reglamento (CE) nº 458/2007 del Parlamento Europeo y del Consejo, de 25 de abril de 2007, sobre el Sistema Europeo de Estadísticas Integradas de Protección Social (SEEPROS), y los Reglamentos (CE) de la Comisión nº 1322/2007, de 12 de noviembre de 2007, por el que se aplica el Reglamento (CE) nº 458/2007 del Parlamento Europeo y del Consejo, sobre el Sistema Europeo de Estadísticas Integradas de Protección Social (SEEPROS), en lo que se refiere a los formatos adecuados para la transmisión, los resultados que deben transmitirse y los criterios de medición de la calidad del sistema central del SEEPROS y el módulo sobre los beneficiarios de las pensiones, y Reglamento nº 10/2008, de 8 de enero de 2008, por el que se aplica el Reglamento (CE) nº 458/2007 del Parlamento Europeo y del Consejo, sobre el Sistema Europeo de Estadísticas Integradas de Protección Social (SEEPROS), en lo que se refiere a las definiciones, las clasificaciones detalladas y la actualización de las normas de difusión del sistema central del SEEPROS y el módulo sobre los beneficiarios de las pensiones.</t>
  </si>
  <si>
    <t xml:space="preserve">Según esta metodología los gastos en protección social incluyen todas aquellas intervenciones de organismos públicos o privados destinadas a aligerar la carga que representan para los hogares e individuos una serie de riesgos o necesidades, previamente determinados, siempre que no exista una contrapartida simultánea y recíproca por parte del beneficiario.</t>
  </si>
  <si>
    <t xml:space="preserve">Los gastos de protección social se subdividen a su vez en cuatro grandes grupos:</t>
  </si>
  <si>
    <t xml:space="preserve">    1. Prestaciones de protección social.</t>
  </si>
  <si>
    <t xml:space="preserve">    2. Gastos administrativos.</t>
  </si>
  <si>
    <t xml:space="preserve">    3. Transferencias entre regímenes.</t>
  </si>
  <si>
    <t xml:space="preserve">    4. Otros gastos.</t>
  </si>
  <si>
    <t xml:space="preserve">Asimismo, según su finalidad el SEEPROS clasifica las prestaciones de protección social por áreas de protección denominadas funciones, en concreto:</t>
  </si>
  <si>
    <t xml:space="preserve">a) Enfermedad-Atención sanitaria.</t>
  </si>
  <si>
    <t xml:space="preserve">b) Invalidez.</t>
  </si>
  <si>
    <t xml:space="preserve">c) Vejez.</t>
  </si>
  <si>
    <t xml:space="preserve">d) Supervivencia.</t>
  </si>
  <si>
    <t xml:space="preserve">e) Familia-Hijos.</t>
  </si>
  <si>
    <t xml:space="preserve">f) Desempleo.</t>
  </si>
  <si>
    <t xml:space="preserve">g) Vivienda.</t>
  </si>
  <si>
    <t xml:space="preserve">h) Exclusión social no clasificada en otra parte.</t>
  </si>
  <si>
    <t xml:space="preserve">Las prestaciones sociales dentro de cada función se desglosan en prestaciones sociales “sin condición de recursos” y “bajo condición de recursos”, siendo estas últimas las que están condicionadas, explícita o implícitamente por la legislación de cada país, a que la renta y/o el patrimonio del beneficiario se sitúe por debajo de un nivel concreto.</t>
  </si>
  <si>
    <t xml:space="preserve">La clasificación de las prestaciones sociales por tipos tiene dos niveles, en primer lugar una clasificación general aplicable a todas las funciones entre:</t>
  </si>
  <si>
    <t xml:space="preserve">Prestaciones en dinero.</t>
  </si>
  <si>
    <t xml:space="preserve">- Periódicas.</t>
  </si>
  <si>
    <t xml:space="preserve">- Únicas.</t>
  </si>
  <si>
    <t xml:space="preserve">Prestaciones en especie.</t>
  </si>
  <si>
    <t xml:space="preserve">Y en segundo lugar una clasificación más detallada en la que las rúbricas son específicas para cada función o para un número determinado de éstas.</t>
  </si>
  <si>
    <t xml:space="preserve">En cuanto a los ingresos, SEEPROS los clasifica según su naturaleza en cuatro grupos:</t>
  </si>
  <si>
    <t xml:space="preserve">1. Cotizaciones sociales:</t>
  </si>
  <si>
    <t xml:space="preserve">- Cotizaciones sociales a cargo de los empleadores:</t>
  </si>
  <si>
    <t xml:space="preserve">      Cotizaciones efectivas.</t>
  </si>
  <si>
    <t xml:space="preserve">      Cotizaciones imputadas.</t>
  </si>
  <si>
    <t xml:space="preserve">- Cotizaciones a cargo de las personas protegidas:</t>
  </si>
  <si>
    <t xml:space="preserve">      Asalariados.</t>
  </si>
  <si>
    <t xml:space="preserve">      Autónomos.</t>
  </si>
  <si>
    <t xml:space="preserve">      Pensionistas y desempleados.</t>
  </si>
  <si>
    <t xml:space="preserve">2. Aportaciones de las administraciones públicas.</t>
  </si>
  <si>
    <t xml:space="preserve">3. Transferencias entre regímenes.</t>
  </si>
  <si>
    <t xml:space="preserve">4. Otros ingresos.</t>
  </si>
  <si>
    <t xml:space="preserve">Las cotizaciones sociales efectivas de los empleadores son los pagos que éstos realizan a las instituciones que administran sistemas de protección social, mientras que las cotizaciones sociales imputadas representan la contrapartida de las prestaciones sociales directas suministradas por los empleadores a sus trabajadores (menos, en su caso, las aportaciones de los trabajadores). Estas prestaciones las abonan directamente los empleadores a sus trabajadores, entre ellas cabe destacar el gasto en pensiones y otras ayudas del Régimen de Clases Pasivas y las prestaciones sociales directas abonadas por el empleador a sus trabajadores (incapacidad temporal, ayuda familiar, jubilación y otras ayudas) y la indemnización por despido.</t>
  </si>
  <si>
    <t xml:space="preserve">Además, tanto las cotizaciones sociales de los empleadores como las aportaciones de las administraciones públicas y los otros ingresos se clasifican también por el sector de procedencia en: Empresas, Administración Central, Administraciones Territoriales, Administraciones de Seguridad Social, Hogares, Instituciones privadas sin fines de lucro y Resto del mundo.</t>
  </si>
  <si>
    <t xml:space="preserve">2. Principales disposiciones legales</t>
  </si>
  <si>
    <t xml:space="preserve">Las principales disposiciones legales vigentes durante el período de referencia de los datos que afectan a cada uno de los grandes sectores institucionales en que se agrupa la información son las siguientes:</t>
  </si>
  <si>
    <t xml:space="preserve">a) Sistema de la Seguridad Social: Real Decreto Legislativo 8/2015, de 30 de octubre, por el que se aprueba el texto refundido de la Ley General de la Seguridad Social y que deroga el Real Decreto Legislativo 1/1994, de 20 de junio, anterior Ley General de la Seguridad Social; Ley Orgánica 3/2007, de 22 de marzo para la igualdad efectiva de mujeres y hombres.Ley 27/2011 de 1 de agosto sobre actualización, adecuación y modernización del Sistema de la Seguridad Social, Ley 40/2007, de 4 de diciembre sobre medidas en materia de Seguridad Social; y Ley 26/2014 de 27 de noviembre y 25/2015 de 28 de julio de deducciones por mujer trabajadora de familia numerosa o personas con discapacidad a cargo.</t>
  </si>
  <si>
    <t xml:space="preserve">b) Servicio Público de Empleo Estatal: Texto refundido de la Ley General de la Seguridad Social citado en el anterior apartado. Real Decreto 625/1985, de 2 de abril, que desarrolla la Ley de Protección por Desempleo, modificado por el Real Decreto 200/2006, de 17 de febrero y por el Real Decreto 950/2018, de 27 de julio. Ley 45/2002, de 12 de diciembre, de medidas urgentes para la reforma del sistema de protección por desempleo y mejora de la ocupabilidad, modificado por el Real Decreto 1413/2005, de 25 de noviembre. Ley 43/2006, de 29 de diciembre, para la mejora del crecimiento y del empleo. Ley 32/2010, de 5 de agosto, por la que se establece un sistema específico de protección por cese de actividad de los trabajadores autónomos, desarrollada por el Real Decreto 1541/2011, de 31 de octubre. Real Decreto-ley 1/2011, de 11 de febrero, de medidas urgentes para promover la transición al empleo estable y la recualificación profesional de las personas desempleadas, modificado por el Real Decreto-ley 1/2013, de 25 de enero, por el que se prorroga el programa de recualificación profesional de las personas que agoten su protección por desempleo y se adoptan otras medidas urgentes para el empleo y la protección social de las personas desempleadas. Real Decreto-ley 3/2011, de 18 de febrero, de medidas urgentes para la mejora de la empleabilidad y la reforma de las políticas activas de empleo. Real Decreto-Ley 20/2012, de 13 de julio, de medidas para garantizar la estabilidad presupuestaria y de fomento de la competitividad. El Fondo de Garantía Salarial se regula por el Real Decreto 505/1985, de 6 de marzo, y el Real Decreto 372/2001, de 6 de abril, por el que se modifica el Real Decreto anterior, sobre organización y funcionamiento del Fondo de Garantía Salarial.</t>
  </si>
  <si>
    <r>
      <rPr>
        <sz val="10"/>
        <rFont val="Arial"/>
        <family val="2"/>
      </rPr>
      <t xml:space="preserve">c) Regímenes especiales para funcionarios públicos: Real Decreto Legislativo 670/1987, de 30 de abril, por el que se aprueba el Texto refundido de la Ley de Clases Pasivas del Estado; Real Decreto Legislativo 4/2000, de 23 de junio, por el que se aprueba el Texto Refundido de la Ley sobre Seguridad Social de los Funcionarios Civiles del Estado; Decreto 375/2003, de 28 de marzo, por el que se aprueba el Reglamento General del Mutualismo Administrativo modificado por Real Decreto 2/2010, de 8 de enero. Ley 39/2007, de 19 de noviembre, de la carrera militar (modificada por Ley 46/2015, de 14 de octubre), que modifica el Real Decreto Legislativo 1/2000, de 9 de junio, por el que se aprueba el Texto Refundido de la Ley sobre Seguridad Social de las Fuerzas Armadas que regulariza, aclara y armoniza la Ley 28/1975, de 27 de junio.</t>
    </r>
    <r>
      <rPr>
        <sz val="10"/>
        <color rgb="FFFF0000"/>
        <rFont val="Arial"/>
        <family val="2"/>
      </rPr>
      <t xml:space="preserve">  </t>
    </r>
    <r>
      <rPr>
        <sz val="10"/>
        <rFont val="Arial"/>
        <family val="2"/>
      </rPr>
      <t xml:space="preserve">Real Decreto 1726/2007, de 21 de diciembre, por el que se aprueba el Reglamento General de la Seguridad Social de las Fuerzas Armadas y que deroga el anterior Real Decreto 2330/78, de 29 de septiembre. Real Decreto Legislativo 3/2000, de 23 de junio, por  el que  se aprueba el Texto Refundido  de las disposiciones legales vigentes sobre el Régimen Especial de la Seguridad Social del personal al Servicio de la Administración de Justicia, modificado por la Ley 53/2002 de 30 de diciembre de Medidas Fiscales, Administrativas y del Orden Social; Real Decreto 3283/78, de 3 de noviembre, por el que se aprueba el Reglamento de la Mutualidad General Judicial. Ley 21/1986, de 23 de diciembre, Disposición Transitoria Sexta, Fondo Especial de las Mutualidades de Funcionarios de la Administración de la Seguridad Social. Las principales disposiciones de las pensiones de guerra son las siguientes: Decreto 670/76, de 5 de marzo, sobre mutilados de guerra; Ley 5/79, de 18 de septiembre, sobre familiares de fallecidos; Ley 35/80, de 26 de junio, sobre ex combatientes de la zona republicana; Ley 6/82, de 29 de marzo, sobre mutilados civiles; Ley 37/84, de 22 de octubre, sobre miembros de Fuerzas Armadas de la República. En cuanto a las prestaciones a víctimas de actos de terrorismo no protegidas por ningún régimen del Sistema de la Seguridad Social ni de funcionarios públicos, éstas fueron reguladas por el Real Decreto 851/92, de 10 de julio, la Ley 32/1999, de 8 de octubre que recoge las indemnizaciones pagadas a las víctimas del terrorismo, la Ley 29/2011, de 22 de septiembre de Reconocimiento y Protección Integral a las Víctimas del Terrorismo y el Real Decreto 671/2013, de 6 de septiembre que desarrolla la citada ley 29/2011.</t>
    </r>
  </si>
  <si>
    <r>
      <rPr>
        <sz val="10"/>
        <rFont val="Arial"/>
        <family val="2"/>
      </rPr>
      <t xml:space="preserve">d) Administración Central, Comunidades Autónomas y Entidades Locales: Ley 14/86, de 25 de abril, General de Sanidad. Ley 16/2003, de 28 de mayo, de Cohesión y Calidad del Sistema Nacional de Salud. Ley 22/2009, de 18 de diciembre, que regula el sistema de financiación de Comunidades Autónomas de régimen común y ciudades con Estatuto de Autonomía. Ley 39/2006, de 14 de diciembre, de promoción de la autonomía personal y atención a las personas en situación de dependencia modificado por Real Decreto-ley 8/2010 de 20 de mayo, por el que se adoptan medidas extraordinarias para la reducción del déficit público. Real Decreto-Ley 20/2012, de 23 de julio, de medidas para garantizar la estabilidad presupuestaria y el fomento de la competitividad. Ley 28/1992, de 24 de noviembre, de medidas presupuestaria urgentes que suprime las pensiones asistenciales, manteniendo las ya reconocidas, establecidas en el Real Decreto 2620/1981, de 24 de julio que regulaba los auxilios a ancianos y enfermos.</t>
    </r>
    <r>
      <rPr>
        <sz val="10"/>
        <rFont val="Arial"/>
        <family val="0"/>
      </rPr>
      <t xml:space="preserve"> Ley 3/2005, de 18 de marzo, por la que se reconoce una prestación económica a los ciudadanos de origen español desplazados al extranjero, durante su minoría de edad, como consecuencia de la guerra civil. Real Decreto 8/2008, de 11 de enero, por el que se regula la prestación por razón de necesidad a favor de españoles residentes en el exterior y retornados. Normativa propia de las Comunidades Autónomas y Entidades Locales.</t>
    </r>
  </si>
  <si>
    <r>
      <rPr>
        <sz val="10"/>
        <rFont val="Arial"/>
        <family val="2"/>
      </rPr>
      <t xml:space="preserve">e) Otros regímenes de protección social: Ley 30/1995, de 8 de noviembre, establece la ordenación y supervisión de los Seguros Privados, Real Decreto 1430/2002, de 27 de diciembre, aprueba el Reglamento de Mutualidades de Previsión Social, Real Decreto Legislativo 6/2004, de 29 de octubre, aprueba el texto refundido de la Ley de ordenación y supervisión de los seguros privados, Real Decreto 304/2004, de 20 de febrero, aprueba el Reglamento de planes y fondos de pensiones. La Organización Nacional de Ciegos Españoles</t>
    </r>
    <r>
      <rPr>
        <sz val="10"/>
        <rFont val="Arial"/>
        <family val="0"/>
      </rPr>
      <t xml:space="preserve"> (ONCE) se regula por el Real Decreto 358/1991, de 15 de marzo, modificado por el Real Decreto </t>
    </r>
    <r>
      <rPr>
        <sz val="10"/>
        <rFont val="Arial"/>
        <family val="2"/>
      </rPr>
      <t xml:space="preserve">1152/2015, de 18 de diciembre, por el que se reordena la Organización.</t>
    </r>
  </si>
  <si>
    <t xml:space="preserve">3. Fuentes de Información</t>
  </si>
  <si>
    <t xml:space="preserve">Las principales fuentes de información son las Cuentas de Liquidaciones Presupuestarias del Sistema de la Seguridad Social, del Servicio Público de Empleo Estatal y de Clases Pasivas del Estado. Asimismo, para la aplicación de la metodología SEEPROS, se utiliza la información de las Memorias de las Entidades Gestoras y Servicios Comunes de la Seguridad Social, de las Mutualidades de funcionarios: MUFACE, ISFAS, MUGEJU y las de aquellos agentes para los que se dispone de las mismas.</t>
  </si>
  <si>
    <t xml:space="preserve">Para el gasto sanitario, la fuente fundamental de información es la "Estadística de gasto sanitario público" realizada por el Ministerio de Sanidad, Consumo y Bienestar Social, siguiendo la metodología del Sistema Europeo de Cuentas Nacionales y Regionales (SEC) que proporciona información sobre el gasto real anual. Esta estadística se encuentra disponible en la Estadística de Gasto Sanitario Público. 
</t>
  </si>
  <si>
    <t xml:space="preserve">https://www.mscbs.gob.es/estadEstudios/estadisticas/inforRecopilaciones/gastoSanitario2005/home.htm</t>
  </si>
  <si>
    <t xml:space="preserve">El gasto total de las prestaciones reconocidas en el marco de la Ley de Promoción de la Autonomía Personal y Atención a las personas en situación de dependencia y el desglose del gasto en las distintas prestaciones ha sido facilitado por el Ministerio de Sanidad, Consumo y Bienestar Social, “Instituto de Mayores y Servicios Sociales”.</t>
  </si>
  <si>
    <t xml:space="preserve">El gasto de prestaciones sociales y transferencias sociales en especie de las Administraciones Públicas se ha obtenido de las Cuentas de las Administraciones Públicas y de la Clasificación funcional del gasto de las Administraciones Públicas (COFOG) elaboradas por la Intervención General de la Administración del Estado (IGAE) y de los datos de la Contabilidad Nacional de España publicados por el INE de acuerdo al Reglamento (UE) Nº 549/2013, relativo al Sistema Europeo de Cuentas Nacionales y Regionales de la Unión Europea (SEC 2010). 
</t>
  </si>
  <si>
    <t xml:space="preserve">http://www.igae.pap.hacienda.gob.es/sitios/igae/es-ES/Contabilidad/ContabilidadNacional/Publicaciones/Paginas/iacogof.aspx</t>
  </si>
  <si>
    <r>
      <rPr>
        <sz val="10"/>
        <rFont val="Arial"/>
        <family val="2"/>
      </rPr>
      <t xml:space="preserve">Además de la "Estadística de gasto sanitario público" antes mencionada, para los desgloses por tipo de prestación se utiliza</t>
    </r>
    <r>
      <rPr>
        <sz val="10"/>
        <color rgb="FFFF0000"/>
        <rFont val="Arial"/>
        <family val="2"/>
      </rPr>
      <t xml:space="preserve"> </t>
    </r>
    <r>
      <rPr>
        <sz val="10"/>
        <rFont val="Arial"/>
        <family val="2"/>
      </rPr>
      <t xml:space="preserve">la información facilitada por el Ministerio de Sanidad, Consumo y Bienestar Social “Familias e Infancia”  “Inclusión Social”.</t>
    </r>
  </si>
  <si>
    <t xml:space="preserve">Los datos de las prestaciones sociales directas de las empresas se han estimado en base a los datos de la Encuesta Anual de Coste Laboral, realizada por el Instituto Nacional de Estadística y los datos facilitados por la Agencia Tributaria, Gobierno Vasco y Gobierno de Navarra sobre las indemnizaciones por despido.</t>
  </si>
  <si>
    <t xml:space="preserve">Igualmente los datos de la previsión social complementaria se obtienen de la Memoria Estadística de Entidades Aseguradoras y Planes y Fondos de Pensiones y de la información adicional facilitada por la Dirección General de Seguros del Ministerio de Economía y Empresa, de las cuentas facilitadas por numerosas Entidades de Previsión Social, así como del estudio financiero de las Mutualidades de Previsión Social elaborado por la Confederación Española de Mutualidades.</t>
  </si>
  <si>
    <t xml:space="preserve">Los datos sobre beneficiarios de pensiones sin doble cómputo por clase de pensión son facilitados por el Instituto Nacional de la Seguridad Social (INSS), organismo que gestiona el Registro de Prestaciones Sociales Públicas.</t>
  </si>
  <si>
    <t xml:space="preserve">4. Notas Generales</t>
  </si>
  <si>
    <t xml:space="preserve">En cuanto al contenido de las funciones del SEEPROS podemos destacar:</t>
  </si>
  <si>
    <t xml:space="preserve">a) Enfermedad-Atención sanitaria:</t>
  </si>
  <si>
    <t xml:space="preserve">Incapacidad temporal. Recoge los gastos por incapacidad temporal pagados por el Sistema de la Seguridad Social, las empresas y las Administraciones Públicas a sus empleados.</t>
  </si>
  <si>
    <t xml:space="preserve">Prestaciones en especie. Recoge todas las prestaciones de asistencia sanitaria prestadas por los agentes de protección social.</t>
  </si>
  <si>
    <t xml:space="preserve">b) Invalidez:</t>
  </si>
  <si>
    <t xml:space="preserve">Pensión de invalidez. Recoge todas las pensiones pagadas por los agentes de protección social cuya causa sea la incapacidad permanente para el trabajo, cualquiera que sea su grado. Las pensiones de invalidez cuyos beneficiarios tienen 65 o más años, de acuerdo con la metodología aprobada en los Reglamentos mencionados, se recogen como pensiones de vejez.</t>
  </si>
  <si>
    <t xml:space="preserve">Integración económica de las personas con discapacidad. Incluye aquellas retribuciones percibidas por las personas con discapacidad cuando realizan trabajos adaptados a su condición. De dichas rúbricas el mayor peso cuantitativo corresponde a las retribuciones de los vendedores del Cupón de la ONCE.</t>
  </si>
  <si>
    <t xml:space="preserve">Las prestaciones reconocidas en el marco de la Ley de Promoción de la Autonomía Personal y Atención a las personas en situación de dependencia cuyos beneficiarios son &lt; 65 años se recogen en ayuda por tercera persona y en prestaciones en especie, alojamiento y ayuda a domicilio.</t>
  </si>
  <si>
    <t xml:space="preserve">Otras prestaciones únicas. Recoge las indemnizaciones recibidas por los trabajadores discapacitados.</t>
  </si>
  <si>
    <t xml:space="preserve">Las prestaciones en especie recogen las prestaciones de servicios sociales prestadas por cualquier agente de protección social cuya causa sea la incapacidad permanente para el trabajo, cualquiera que sea la edad del trabajador, excepto las prestaciones sanitarias que se incluyen en la función “Enfermedad-Atención sanitaria”.</t>
  </si>
  <si>
    <t xml:space="preserve">En cuanto a la rúbrica rehabilitación incluye los gastos de alojamiento y manutención de los centros de rehabilitación.</t>
  </si>
  <si>
    <t xml:space="preserve">c) Vejez:</t>
  </si>
  <si>
    <t xml:space="preserve">Pensión de vejez. De acuerdo con lo establecido en la metodología aprobada en los Reglamentos mencionados, recoge las pensiones de jubilación y vejez y las pensiones de invalidez cuyos beneficiarios tienen 65 o más años.</t>
  </si>
  <si>
    <t xml:space="preserve">Pensión de Jubilación anticipada. Recoge las pensiones de jubilación cuyos beneficiarios son menores de 65 años, excepto las ayudas previas a la jubilación ordinaria que figuran en la función desempleo.</t>
  </si>
  <si>
    <t xml:space="preserve">Las prestaciones reconocidas en el marco de la Ley de Promoción de la Autonomía Personal y Atención a las personas en situación de dependencia cuyos beneficiarios son &gt;= 65 años se recogen en ayuda por tercera persona y en prestaciones en especie, alojamiento y ayuda a domicilio.</t>
  </si>
  <si>
    <t xml:space="preserve">Otras prestaciones únicas. Recoge fundamentalmente el gasto en prestaciones directas de las empresas a sus trabajadores con motivo de su jubilación.</t>
  </si>
  <si>
    <t xml:space="preserve">Prestaciones en especie. Recogen las prestaciones de servicios sociales prestadas por cualquier agente de protección social a los beneficiarios mayores de 65 años no recogidas en las restantes funciones.</t>
  </si>
  <si>
    <t xml:space="preserve">Complemento entre un  5%-15% de las pensiones contributivas para las madres que han tenido 2 o mas hijos: "Plan Integral de Apoyo a la Familia 2015-2017", aprobado por el Consejo de Ministros (14 Mayo 2015). </t>
  </si>
  <si>
    <t xml:space="preserve">d) Supervivencia:</t>
  </si>
  <si>
    <t xml:space="preserve">Pensión de supervivencia. Recoge todas las pensiones pagadas por los agentes de protección social cuya causa sea la muerte del titular del derecho. De acuerdo con lo establecido en los Reglamentos mencionados, recoge todas las pensiones de supervivencia.</t>
  </si>
  <si>
    <t xml:space="preserve">e) Familia, hijos:</t>
  </si>
  <si>
    <t xml:space="preserve">Mantenimiento de rentas durante la maternidad. Recoge el gasto por prestación de maternidad pagado por el Sistema de la Seguridad Social, las empresas y las Administraciones Públicas a sus empleados.</t>
  </si>
  <si>
    <t xml:space="preserve">Permiso parental. A partir del año 2007 se recoge el gasto de la nueva prestación económica por paternidad.</t>
  </si>
  <si>
    <t xml:space="preserve">A partir del 1 de enero de 2017, la licencia de paternidad es de cuatro semanas consecutivas (Ley 9/2009 que fue pospuesta por razones presupuestarias hasta que finalmente la Ley 48/2015 de Presupuestos Generales del Estado para 2016 fijó su entrada en vigor el 1 de enero de 2017), prorrogable por dos días por cada hijo a partir del segundo hijo (Real Decreto 295/2009). </t>
  </si>
  <si>
    <t xml:space="preserve">Asignación familiar por hijo a cargo. Recoge las prestaciones familiares del Sistema de la Seguridad Social y de los distintos sistemas de protección social de los funcionarios. Las prestaciones familiares están sometidas a condición de recursos salvo en el caso de hijos con una discapacidad igual o superior al 65%. A partir del año 2003 se incluye la deducción por maternidad del Impuesto sobre la Renta de las Personas Físicas a mujeres que trabajan fuera del hogar con hijos menores de 3 años. A partir de 2015 se incluyen las deducciones por mujer trabajadora de familia numerosa o personas con discapacidad (ascendiente o descendiente) a cargo.</t>
  </si>
  <si>
    <t xml:space="preserve">Subsidio de natalidad. Recoge las prestaciones por nacimiento o adopción de tercer o sucesivos hijos, por nacimiento o adopción en supuestos de familias numerosas, monoparentales y madres discapacitadas, por parto o adopción múltiple y a partir del año 2007 la nueva prestación económica por nacimiento o adopción de hijo que se suprimió con efectos desde el 1 de enero de 2011.</t>
  </si>
  <si>
    <t xml:space="preserve">Otras prestaciones familiares únicas en dinero. Recoge las restantes prestaciones no incluidas en las anteriores, generalmente a cargo de las empresas para sus trabajadores.</t>
  </si>
  <si>
    <t xml:space="preserve">Las prestaciones en especie recogen las prestaciones de servicios sociales prestadas a las familias, otorgadas fundamentalmente por las Comunidades Autónomas, y bajo la rúbrica cuidado infantil de día se encuentran los gastos en la etapa de educación infantil proporcionados por el Ministerio de Educación y Formación Profesional y  por las Administraciones Educativas de las Comunidades Autónomas y en otras prestaciones se encuentran fundamentalmente las becas concedidas bajo condición de recursos por los mismos agentes.</t>
  </si>
  <si>
    <t xml:space="preserve">f) Desempleo:</t>
  </si>
  <si>
    <t xml:space="preserve">Prestaciones en dinero. Incluyen las prestaciones por desempleo pagadas por el Servicio Público de Empleo Estatal (SEPE), las ayudas previas a la jubilación ordinaria, las becas y ayudas de las Escuelas Taller y Casas de Oficios y de formación profesional y el programa de recualificación profesional de las personas que agoten su prestación por desempleo (PREPARA), los incentivos a la creación de empresas y a la creación de empleo directo para parados de larga duración. Las indemnizaciones por despido recogen las indemnizaciones pagadas por las empresas a los trabajadores en los casos de extinción del contrato de trabajo por causas ajenas a su voluntad y las indemnizaciones y salarios abonados por FOGASA.</t>
  </si>
  <si>
    <t xml:space="preserve">Prestaciones en especie. En formación profesional se recogen las distintas iniciativas de formación profesional para el empleo, se incluyen las transferencias del Servicio Público de Empleo Estatal (SEPE) a las Comunidades Autónomas, a entidades promotoras de Escuelas Taller y Casas de Oficios y a los centros de formación profesional. En las otras prestaciones se anota el gasto de funcionamiento de las oficinas de empleo. </t>
  </si>
  <si>
    <t xml:space="preserve">g) Vivienda:</t>
  </si>
  <si>
    <t xml:space="preserve">Recoge las subvenciones de alquileres y de intereses a familias adquirientes de vivienda.</t>
  </si>
  <si>
    <t xml:space="preserve">h) Exclusión Social no clasificada en otra parte:</t>
  </si>
  <si>
    <t xml:space="preserve">Prestaciones en dinero. Recoge el gasto en salario mínimo de inserción y otras ayudas económicas a colectivos con insuficiencia de recursos.</t>
  </si>
  <si>
    <t xml:space="preserve">Prestaciones en especie. Recoge el gasto en servicios y bienes básicos para ayudar a los colectivos vulnerables.</t>
  </si>
  <si>
    <t xml:space="preserve">La mayor cuantía del gasto de esta función es a cargo de las Comunidades Autónomas, Entidades Locales y de las Instituciones privadas sin fines de lucro.</t>
  </si>
  <si>
    <t xml:space="preserve">5. Notas a los distintos cuadros</t>
  </si>
  <si>
    <t xml:space="preserve">CPS-1. Este cuadro resulta de la consolidación de las cifras de los cuadros CPS-2 a CPS-6. Como consecuencia de la misma se anula las transferencias entre regímenes.</t>
  </si>
  <si>
    <t xml:space="preserve">CPS-2. Recoge las cifras de ingresos y gastos del Sistema de la Seguridad Social, que abarca las Entidades Gestoras (Instituto Nacional de la Seguridad Social, Instituto Nacional de Gestión Sanitaria, Instituto de Mayores y Servicios Sociales e Instituto Social de la Marina), Servicios Comunes (Tesorería General de la Seguridad Social) y Mutuas de Accidentes de Trabajo y Enfermedades Profesionales de la Seguridad Social. Las discrepancias entre estas cifras y las de las Cuentas del Sistema que figuran en el apartado CSS de este Anuario provienen de la metodología aplicada, pues determinados gastos de las Entidades Gestoras no son considerados prestaciones sociales por la metodología SEEPROS, por lo que no se incluyen dentro de las cuentas de gastos de protección social e igualmente dicha cuantía es descontada en las cuentas de ingresos.</t>
  </si>
  <si>
    <t xml:space="preserve">CPS-3. Contiene las cifras de ingresos y gastos del Servicio Público de Empleo Estatal y del Fondo de Garantía Salarial.</t>
  </si>
  <si>
    <t xml:space="preserve">Los otros ingresos del resto del mundo, recogen las transferencias procedentes del Fondo Social Europeo.</t>
  </si>
  <si>
    <t xml:space="preserve">En prestaciones de desempleo sin condición de recursos se anota el gasto en prestaciones contributivas, y bajo condición de recursos el relativo a las prestaciones asistenciales, el Subsidio de los trabajadores eventuales del Régimen Especial Agrario, la Renta agraria, la Renta activa de inserción laboral y el Programa temporal de protección por desempleo e inserción.</t>
  </si>
  <si>
    <t xml:space="preserve">Las transferencias entre regímenes recogen las cuantías pagadas por el Servicio Público de Empleo Estatal (SEPE) al Sistema de la Seguridad Social en concepto de bonificaciones de cuotas.</t>
  </si>
  <si>
    <t xml:space="preserve">Las cotizaciones sociales reasignadas incluyen las cotizaciones que realiza el Servicio Público de Empleo Estatal a la Seguridad Social por los beneficiarios de las prestaciones por desempleo.</t>
  </si>
  <si>
    <t xml:space="preserve">En indemnización por despido se recoge el abono por el FOGASA a los/las trabajadores/as de los salarios e indemnizaciones que las empresas para las que trabajan no han podido satisfacer por encontrarse en situación legal de insolvencia o por haber sido declaradas en situación de concurso.</t>
  </si>
  <si>
    <t xml:space="preserve">CPS-4. En este cuadro se recogen las cifras correspondientes a los regímenes específicos para funcionarios públicos. En él se incluyen las pensiones del Régimen de Clases Pasivas del Estado, las pensiones de guerra y otras pensiones y prestaciones abonadas por Clases Pasivas; las pensiones y prestaciones de las administraciones públicas a sus trabajadores a través de las instituciones siguientes: Mutualidad General de Funcionarios Civiles del Estado (MUFACE), Instituto Social de las Fuerzas Armadas (ISFAS), Mutualidad General Judicial (MUGEJU) y Fondo Especial de Prestaciones Complementarias de Funcionarios de Seguridad Social.</t>
  </si>
  <si>
    <t xml:space="preserve">CPS-5. En este cuadro se recogen los gastos e ingresos de protección social de las Administraciones Territoriales (Comunidades Autónomas y Entidades Locales) y de la Administración Central.</t>
  </si>
  <si>
    <t xml:space="preserve">Entre estos gastos cabe destacar la asistencia sanitaria, los servicios sociales, el cuidado infantil de día en la etapa de educación infantil y todas las becas sujetas a condición de recursos y las subvenciones de intereses y al alquiler de vivienda para ayudar a los hogares con menos recursos a sufragar el coste de la vivienda.</t>
  </si>
  <si>
    <t xml:space="preserve">En los servicios sociales destaca el gasto en las prestaciones reconocidas en el marco de la ley de Promoción de Autonomía Personal y Atención a las personas en situación de dependencia, las rentas mínimas de inserción y el Plan Concertado de prestaciones básicas de servicios sociales de Entidades Locales.</t>
  </si>
  <si>
    <t xml:space="preserve">En pensiones se recogen las pensiones asistenciales, y las prestaciones por razón de necesidad a favor de los españoles residentes en el exterior, de españoles retornados y los “niños de la guerra”.</t>
  </si>
  <si>
    <t xml:space="preserve">CPS-6 En este cuadro se recogen los gastos e ingresos de protección social de:</t>
  </si>
  <si>
    <t xml:space="preserve">a) Entidades de Previsión Social y Organismos de Seguro y Capitalización, prestaciones de Mutualidades de profesiones liberales, de entidades sustitutivas de la Seguridad Social y de Mutualidades complementarias, Planes y Fondos de Pensiones de la modalidad Sistema de Empleo.</t>
  </si>
  <si>
    <t xml:space="preserve">b) Organización Nacional de Ciegos Españoles.</t>
  </si>
  <si>
    <t xml:space="preserve">c) Empresas: prestaciones directas básicas y complementarias de las de la Seguridad Social.</t>
  </si>
  <si>
    <t xml:space="preserve">d) Instituciones privadas sin fines de lucro: Cajas de Ahorro, Cruz Roja Española, Cáritas.</t>
  </si>
  <si>
    <r>
      <rPr>
        <sz val="10"/>
        <rFont val="Arial"/>
        <family val="2"/>
      </rPr>
      <t xml:space="preserve">CPS-8 y CPS-11. Los datos del Producto Interior Bruto provienen de los datos publicados por el INE en su página web </t>
    </r>
    <r>
      <rPr>
        <u val="single"/>
        <sz val="10"/>
        <color rgb="FF0000FF"/>
        <rFont val="Arial"/>
        <family val="2"/>
      </rPr>
      <t xml:space="preserve">www.ine.es</t>
    </r>
    <r>
      <rPr>
        <sz val="10"/>
        <rFont val="Arial"/>
        <family val="2"/>
      </rPr>
      <t xml:space="preserve"> en el apartado Economía, Cuentas Económicas “Contabilidad Nacional de España. Base 2010” con fecha 06 de septiembre de 2018. Para mayor información véase el apartado “Contabilidad Nacional de España (CNE)” que figura en este Anuario. Estos cuadros presentan el porcentaje del Producto Interior Bruto que se destina a ingresos y gastos de protección social. Este porcentaje es un indicador del esfuerzo que realiza el país en materia de protección social, que está midiendo al mismo tiempo la evolución de la protección social y de la economía nacional.</t>
    </r>
  </si>
  <si>
    <t xml:space="preserve">CPS-14. En este cuadro se recoge el número de beneficiarios sin concurrencia de pensiones, toda persona que recibe más de una pensión se contabiliza solo una vez. La eliminación de la concurrencia se individualiza y elimina gradualmente en los diferentes tipos de pensión, hasta llegar al número total de beneficiarios de pensiones sin concurrencia. Para interpretar correctamente las cifras hay que tener en cuenta que los beneficiarios por función no se obtienen como suma de beneficiarios sin condición de recursos y bajo condición de recursos, debido a que los beneficiarios con complementos a mínimos se recogen en ambas rúbricas.</t>
  </si>
</sst>
</file>

<file path=xl/styles.xml><?xml version="1.0" encoding="utf-8"?>
<styleSheet xmlns="http://schemas.openxmlformats.org/spreadsheetml/2006/main">
  <numFmts count="20">
    <numFmt numFmtId="164" formatCode="General"/>
    <numFmt numFmtId="165" formatCode="0.0"/>
    <numFmt numFmtId="166" formatCode="0"/>
    <numFmt numFmtId="167" formatCode="&quot;kr &quot;#,##0;[RED]&quot;kr -&quot;#,##0"/>
    <numFmt numFmtId="168" formatCode="_(* #,##0_);_(* \(#,##0\);_(* \-_);_(@_)"/>
    <numFmt numFmtId="169" formatCode="_(* #,##0.00_);_(* \(#,##0.00\);_(* \-??_);_(@_)"/>
    <numFmt numFmtId="170" formatCode="#,##0.00"/>
    <numFmt numFmtId="171" formatCode="_-[$€]* #,##0.00_-;\-[$€]* #,##0.00_-;_-[$€]* \-??_-;_-@_-"/>
    <numFmt numFmtId="172" formatCode="_-* #,##0.00\ _F_B_-;\-* #,##0.00\ _F_B_-;_-* \-??\ _F_B_-;_-@_-"/>
    <numFmt numFmtId="173" formatCode="#\ ###\ ##0"/>
    <numFmt numFmtId="174" formatCode="_-* #,##0\ _F_B_-;\-* #,##0\ _F_B_-;_-* &quot;- &quot;_F_B_-;_-@_-"/>
    <numFmt numFmtId="175" formatCode="_-* #,##0&quot; FB&quot;_-;\-* #,##0&quot; FB&quot;_-;_-* &quot;- FB&quot;_-;_-@_-"/>
    <numFmt numFmtId="176" formatCode="_-* #,##0.00&quot; FB&quot;_-;\-* #,##0.00&quot; FB&quot;_-;_-* \-??&quot; FB&quot;_-;_-@_-"/>
    <numFmt numFmtId="177" formatCode="_(\$* #,##0_);_(\$* \(#,##0\);_(\$* \-_);_(@_)"/>
    <numFmt numFmtId="178" formatCode="_(\$* #,##0.00_);_(\$* \(#,##0.00\);_(\$* \-??_);_(@_)"/>
    <numFmt numFmtId="179" formatCode="#,##0"/>
    <numFmt numFmtId="180" formatCode="#,##0.000"/>
    <numFmt numFmtId="181" formatCode="#,##0_);\(#,##0\)"/>
    <numFmt numFmtId="182" formatCode="0.00"/>
    <numFmt numFmtId="183" formatCode="#,##0.00_);\(#,##0.00\)"/>
  </numFmts>
  <fonts count="44">
    <font>
      <sz val="10"/>
      <name val="Arial"/>
      <family val="0"/>
    </font>
    <font>
      <sz val="10"/>
      <name val="Arial"/>
      <family val="0"/>
    </font>
    <font>
      <sz val="10"/>
      <name val="Arial"/>
      <family val="0"/>
    </font>
    <font>
      <sz val="10"/>
      <name val="Arial"/>
      <family val="0"/>
    </font>
    <font>
      <sz val="10"/>
      <name val="Plantin"/>
      <family val="0"/>
    </font>
    <font>
      <sz val="7"/>
      <name val="Arial"/>
      <family val="0"/>
    </font>
    <font>
      <sz val="11"/>
      <name val="Times New Roman"/>
      <family val="1"/>
    </font>
    <font>
      <u val="single"/>
      <sz val="10"/>
      <color rgb="FF0000FF"/>
      <name val="Arial"/>
      <family val="2"/>
    </font>
    <font>
      <sz val="10"/>
      <name val="Courier New"/>
      <family val="3"/>
    </font>
    <font>
      <sz val="10"/>
      <name val="Arial"/>
      <family val="2"/>
    </font>
    <font>
      <sz val="12"/>
      <name val="Arial"/>
      <family val="2"/>
    </font>
    <font>
      <sz val="8"/>
      <name val="Arial"/>
      <family val="2"/>
    </font>
    <font>
      <u val="single"/>
      <sz val="10"/>
      <color rgb="FF800080"/>
      <name val="Arial"/>
      <family val="2"/>
    </font>
    <font>
      <sz val="10"/>
      <color rgb="FF000000"/>
      <name val="Arial"/>
      <family val="2"/>
    </font>
    <font>
      <b val="true"/>
      <sz val="22"/>
      <color rgb="FF000000"/>
      <name val="Arial"/>
      <family val="0"/>
    </font>
    <font>
      <sz val="20"/>
      <color rgb="FF000000"/>
      <name val="Arial"/>
      <family val="0"/>
    </font>
    <font>
      <sz val="18"/>
      <color rgb="FF808000"/>
      <name val="Arial"/>
      <family val="0"/>
    </font>
    <font>
      <sz val="18"/>
      <color rgb="FFFFCC00"/>
      <name val="Arial"/>
      <family val="0"/>
    </font>
    <font>
      <sz val="18"/>
      <color rgb="FF000000"/>
      <name val="Arial"/>
      <family val="0"/>
    </font>
    <font>
      <sz val="18"/>
      <color rgb="FFFFFFCC"/>
      <name val="Arial"/>
      <family val="0"/>
    </font>
    <font>
      <sz val="14"/>
      <color rgb="FF000000"/>
      <name val="Arial"/>
      <family val="0"/>
    </font>
    <font>
      <b val="true"/>
      <sz val="12"/>
      <color rgb="FF000000"/>
      <name val="Arial"/>
      <family val="0"/>
    </font>
    <font>
      <sz val="12"/>
      <color rgb="FF000000"/>
      <name val="Arial"/>
      <family val="0"/>
    </font>
    <font>
      <b val="true"/>
      <sz val="12"/>
      <color rgb="FFFFFFFF"/>
      <name val="Arial"/>
      <family val="2"/>
    </font>
    <font>
      <b val="true"/>
      <sz val="10"/>
      <color rgb="FF0000FF"/>
      <name val="Arial"/>
      <family val="2"/>
    </font>
    <font>
      <sz val="10"/>
      <color rgb="FF0000FF"/>
      <name val="Arial"/>
      <family val="2"/>
    </font>
    <font>
      <b val="true"/>
      <sz val="10"/>
      <color rgb="FF000000"/>
      <name val="Arial"/>
      <family val="2"/>
    </font>
    <font>
      <b val="true"/>
      <sz val="10"/>
      <color rgb="FFFFFFFF"/>
      <name val="Arial"/>
      <family val="2"/>
    </font>
    <font>
      <b val="true"/>
      <sz val="10"/>
      <name val="Arial"/>
      <family val="2"/>
    </font>
    <font>
      <b val="true"/>
      <sz val="12"/>
      <name val="Arial"/>
      <family val="2"/>
    </font>
    <font>
      <b val="true"/>
      <sz val="8"/>
      <color rgb="FF000000"/>
      <name val="Arial"/>
      <family val="2"/>
    </font>
    <font>
      <b val="true"/>
      <sz val="8"/>
      <name val="Arial"/>
      <family val="2"/>
    </font>
    <font>
      <b val="true"/>
      <sz val="9"/>
      <color rgb="FF000000"/>
      <name val="Arial"/>
      <family val="2"/>
    </font>
    <font>
      <sz val="8"/>
      <color rgb="FF000000"/>
      <name val="Arial"/>
      <family val="2"/>
    </font>
    <font>
      <b val="true"/>
      <sz val="9"/>
      <name val="Arial"/>
      <family val="2"/>
    </font>
    <font>
      <b val="true"/>
      <sz val="8"/>
      <color rgb="FFFF00FF"/>
      <name val="Arial"/>
      <family val="2"/>
    </font>
    <font>
      <b val="true"/>
      <sz val="8"/>
      <color rgb="FF800080"/>
      <name val="Arial"/>
      <family val="2"/>
    </font>
    <font>
      <b val="true"/>
      <sz val="10"/>
      <color rgb="FFFF0000"/>
      <name val="Arial"/>
      <family val="2"/>
    </font>
    <font>
      <sz val="10"/>
      <color rgb="FFFF0000"/>
      <name val="Arial"/>
      <family val="2"/>
    </font>
    <font>
      <b val="true"/>
      <sz val="8"/>
      <color rgb="FF00CCFF"/>
      <name val="Arial"/>
      <family val="2"/>
    </font>
    <font>
      <sz val="10"/>
      <color rgb="FFFF00FF"/>
      <name val="Arial"/>
      <family val="2"/>
    </font>
    <font>
      <b val="true"/>
      <sz val="9.5"/>
      <color rgb="FF000000"/>
      <name val="Arial"/>
      <family val="2"/>
    </font>
    <font>
      <sz val="12"/>
      <color rgb="FF000000"/>
      <name val="Arial"/>
      <family val="2"/>
    </font>
    <font>
      <sz val="12"/>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8">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5"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false" applyAlignment="false" applyProtection="false"/>
    <xf numFmtId="17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false" hidden="false"/>
    </xf>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6" fontId="5" fillId="0" borderId="0" applyFont="true" applyBorder="true" applyAlignment="true" applyProtection="true">
      <alignment horizontal="right" vertical="bottom" textRotation="0" wrapText="false" indent="0" shrinkToFit="false"/>
      <protection locked="fals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33"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readingOrder="1"/>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true" applyProtection="true">
      <alignment horizontal="justify"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10" fillId="2" borderId="0" xfId="37" applyFont="false" applyBorder="true" applyAlignment="false" applyProtection="false">
      <alignment horizontal="general" vertical="bottom" textRotation="0" wrapText="false" indent="0" shrinkToFit="false"/>
      <protection locked="true" hidden="false"/>
    </xf>
    <xf numFmtId="164" fontId="9" fillId="2" borderId="0" xfId="37" applyFont="true" applyBorder="true" applyAlignment="false" applyProtection="false">
      <alignment horizontal="general" vertical="bottom" textRotation="0" wrapText="false" indent="0" shrinkToFit="false"/>
      <protection locked="true" hidden="false"/>
    </xf>
    <xf numFmtId="166" fontId="27" fillId="3" borderId="0" xfId="37" applyFont="true" applyBorder="true" applyAlignment="true" applyProtection="false">
      <alignment horizontal="general" vertical="center" textRotation="0" wrapText="false" indent="0" shrinkToFit="false"/>
      <protection locked="true" hidden="false"/>
    </xf>
    <xf numFmtId="166" fontId="26" fillId="3" borderId="0" xfId="37" applyFont="true" applyBorder="true" applyAlignment="true" applyProtection="false">
      <alignment horizontal="general" vertical="center" textRotation="0" wrapText="false" indent="0" shrinkToFit="false"/>
      <protection locked="true" hidden="false"/>
    </xf>
    <xf numFmtId="164" fontId="26" fillId="2" borderId="0" xfId="37" applyFont="true" applyBorder="true" applyAlignment="true" applyProtection="false">
      <alignment horizontal="general" vertical="center" textRotation="0" wrapText="false" indent="0" shrinkToFit="false"/>
      <protection locked="true" hidden="false"/>
    </xf>
    <xf numFmtId="164" fontId="9" fillId="2" borderId="0" xfId="37" applyFont="true" applyBorder="true" applyAlignment="true" applyProtection="false">
      <alignment horizontal="general" vertical="center" textRotation="0" wrapText="false" indent="0" shrinkToFit="false"/>
      <protection locked="true" hidden="false"/>
    </xf>
    <xf numFmtId="164" fontId="28" fillId="2" borderId="0" xfId="37" applyFont="true" applyBorder="true" applyAlignment="true" applyProtection="false">
      <alignment horizontal="general" vertical="center" textRotation="0" wrapText="false" indent="0" shrinkToFit="false"/>
      <protection locked="true" hidden="false"/>
    </xf>
    <xf numFmtId="166" fontId="26" fillId="3"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0" xfId="37" applyFont="true" applyBorder="true" applyAlignment="false" applyProtection="false">
      <alignment horizontal="general" vertical="bottom" textRotation="0" wrapText="false" indent="0" shrinkToFit="false"/>
      <protection locked="true" hidden="false"/>
    </xf>
    <xf numFmtId="166" fontId="26" fillId="2" borderId="0" xfId="37" applyFont="true" applyBorder="true" applyAlignment="true" applyProtection="false">
      <alignment horizontal="general" vertical="center" textRotation="0" wrapText="false" indent="0" shrinkToFit="false"/>
      <protection locked="true" hidden="false"/>
    </xf>
    <xf numFmtId="166" fontId="26" fillId="2" borderId="0" xfId="37" applyFont="true" applyBorder="true" applyAlignment="true" applyProtection="false">
      <alignment horizontal="justify" vertical="top" textRotation="0" wrapText="true" indent="0" shrinkToFit="false"/>
      <protection locked="true" hidden="false"/>
    </xf>
    <xf numFmtId="164" fontId="30" fillId="2" borderId="0" xfId="37" applyFont="true" applyBorder="true" applyAlignment="true" applyProtection="false">
      <alignment horizontal="general" vertical="center" textRotation="0" wrapText="false" indent="0" shrinkToFit="false"/>
      <protection locked="true" hidden="false"/>
    </xf>
    <xf numFmtId="164" fontId="30" fillId="2" borderId="0" xfId="46" applyFont="true" applyBorder="true" applyAlignment="true" applyProtection="false">
      <alignment horizontal="left" vertical="center" textRotation="0" wrapText="false" indent="0" shrinkToFit="false"/>
      <protection locked="true" hidden="false"/>
    </xf>
    <xf numFmtId="164" fontId="31" fillId="2" borderId="2" xfId="37" applyFont="true" applyBorder="true" applyAlignment="true" applyProtection="false">
      <alignment horizontal="center" vertical="center" textRotation="0" wrapText="false" indent="0" shrinkToFit="false"/>
      <protection locked="true" hidden="false"/>
    </xf>
    <xf numFmtId="164" fontId="31" fillId="2" borderId="3" xfId="37" applyFont="true" applyBorder="true" applyAlignment="true" applyProtection="false">
      <alignment horizontal="center" vertical="center" textRotation="0" wrapText="false" indent="0" shrinkToFit="false"/>
      <protection locked="true" hidden="false"/>
    </xf>
    <xf numFmtId="164" fontId="10" fillId="2" borderId="3" xfId="37" applyFont="true" applyBorder="true" applyAlignment="false" applyProtection="false">
      <alignment horizontal="general" vertical="bottom" textRotation="0" wrapText="false" indent="0" shrinkToFit="false"/>
      <protection locked="true" hidden="false"/>
    </xf>
    <xf numFmtId="164" fontId="10" fillId="2" borderId="0" xfId="37" applyFont="true" applyBorder="true" applyAlignment="false" applyProtection="false">
      <alignment horizontal="general" vertical="bottom" textRotation="0" wrapText="false" indent="0" shrinkToFit="false"/>
      <protection locked="true" hidden="false"/>
    </xf>
    <xf numFmtId="164" fontId="32" fillId="2" borderId="0" xfId="37" applyFont="true" applyBorder="true" applyAlignment="true" applyProtection="false">
      <alignment horizontal="general" vertical="bottom" textRotation="0" wrapText="false" indent="0" shrinkToFit="false"/>
      <protection locked="true" hidden="false"/>
    </xf>
    <xf numFmtId="164" fontId="30" fillId="2" borderId="0" xfId="37" applyFont="true" applyBorder="true" applyAlignment="true" applyProtection="false">
      <alignment horizontal="general" vertical="bottom" textRotation="0" wrapText="false" indent="0" shrinkToFit="false"/>
      <protection locked="true" hidden="false"/>
    </xf>
    <xf numFmtId="164" fontId="11" fillId="2" borderId="0" xfId="37" applyFont="true" applyBorder="true" applyAlignment="true" applyProtection="false">
      <alignment horizontal="general" vertical="bottom" textRotation="0" wrapText="false" indent="0" shrinkToFit="false"/>
      <protection locked="true" hidden="false"/>
    </xf>
    <xf numFmtId="179" fontId="31" fillId="2" borderId="0" xfId="37" applyFont="true" applyBorder="true" applyAlignment="true" applyProtection="false">
      <alignment horizontal="general" vertical="center" textRotation="0" wrapText="false" indent="0" shrinkToFit="false"/>
      <protection locked="true" hidden="false"/>
    </xf>
    <xf numFmtId="166" fontId="29" fillId="2" borderId="0" xfId="37" applyFont="true" applyBorder="true" applyAlignment="false" applyProtection="false">
      <alignment horizontal="general" vertical="bottom" textRotation="0" wrapText="false" indent="0" shrinkToFit="false"/>
      <protection locked="true" hidden="false"/>
    </xf>
    <xf numFmtId="166" fontId="31" fillId="2" borderId="0" xfId="37" applyFont="true" applyBorder="true" applyAlignment="true" applyProtection="false">
      <alignment horizontal="general" vertical="center" textRotation="0" wrapText="false" indent="0" shrinkToFit="false"/>
      <protection locked="true" hidden="false"/>
    </xf>
    <xf numFmtId="170" fontId="31" fillId="2" borderId="0" xfId="37" applyFont="true" applyBorder="true" applyAlignment="true" applyProtection="false">
      <alignment horizontal="general" vertical="center" textRotation="0" wrapText="false" indent="0" shrinkToFit="false"/>
      <protection locked="true" hidden="false"/>
    </xf>
    <xf numFmtId="179" fontId="29" fillId="2" borderId="0" xfId="37" applyFont="true" applyBorder="true" applyAlignment="false" applyProtection="false">
      <alignment horizontal="general" vertical="bottom" textRotation="0" wrapText="false" indent="0" shrinkToFit="false"/>
      <protection locked="true" hidden="false"/>
    </xf>
    <xf numFmtId="164" fontId="29" fillId="2" borderId="0" xfId="37" applyFont="true" applyBorder="true" applyAlignment="true" applyProtection="false">
      <alignment horizontal="general" vertical="bottom" textRotation="0" wrapText="false" indent="0" shrinkToFit="false"/>
      <protection locked="true" hidden="false"/>
    </xf>
    <xf numFmtId="164" fontId="11" fillId="2" borderId="0" xfId="37" applyFont="true" applyBorder="true" applyAlignment="true" applyProtection="false">
      <alignment horizontal="general" vertical="center" textRotation="0" wrapText="false" indent="0" shrinkToFit="false"/>
      <protection locked="true" hidden="false"/>
    </xf>
    <xf numFmtId="166" fontId="33" fillId="2" borderId="0" xfId="37" applyFont="true" applyBorder="true" applyAlignment="true" applyProtection="false">
      <alignment horizontal="general" vertical="center" textRotation="0" wrapText="false" indent="0" shrinkToFit="false"/>
      <protection locked="true" hidden="false"/>
    </xf>
    <xf numFmtId="179" fontId="11" fillId="2" borderId="0" xfId="37" applyFont="true" applyBorder="true" applyAlignment="true" applyProtection="false">
      <alignment horizontal="general" vertical="center" textRotation="0" wrapText="false" indent="0" shrinkToFit="false"/>
      <protection locked="true" hidden="false"/>
    </xf>
    <xf numFmtId="164" fontId="10" fillId="2" borderId="0" xfId="37" applyFont="false" applyBorder="true" applyAlignment="true" applyProtection="false">
      <alignment horizontal="general" vertical="bottom" textRotation="0" wrapText="false" indent="0" shrinkToFit="false"/>
      <protection locked="true" hidden="false"/>
    </xf>
    <xf numFmtId="166" fontId="11" fillId="2" borderId="0" xfId="37" applyFont="true" applyBorder="true" applyAlignment="true" applyProtection="false">
      <alignment horizontal="general" vertical="center" textRotation="0" wrapText="false" indent="0" shrinkToFit="false"/>
      <protection locked="true" hidden="false"/>
    </xf>
    <xf numFmtId="166" fontId="30" fillId="2" borderId="0" xfId="37" applyFont="true" applyBorder="true" applyAlignment="true" applyProtection="false">
      <alignment horizontal="general" vertical="center" textRotation="0" wrapText="false" indent="0" shrinkToFit="false"/>
      <protection locked="true" hidden="false"/>
    </xf>
    <xf numFmtId="166" fontId="32" fillId="2" borderId="0" xfId="37" applyFont="true" applyBorder="true" applyAlignment="true" applyProtection="false">
      <alignment horizontal="general" vertical="bottom" textRotation="0" wrapText="false" indent="0" shrinkToFit="false"/>
      <protection locked="true" hidden="false"/>
    </xf>
    <xf numFmtId="164" fontId="11" fillId="2" borderId="0" xfId="37" applyFont="true" applyBorder="true" applyAlignment="false" applyProtection="false">
      <alignment horizontal="general" vertical="bottom" textRotation="0" wrapText="false" indent="0" shrinkToFit="false"/>
      <protection locked="true" hidden="false"/>
    </xf>
    <xf numFmtId="164" fontId="9" fillId="2" borderId="0" xfId="37" applyFont="true" applyBorder="true" applyAlignment="true" applyProtection="false">
      <alignment horizontal="general" vertical="bottom" textRotation="0" wrapText="false" indent="0" shrinkToFit="false"/>
      <protection locked="true" hidden="false"/>
    </xf>
    <xf numFmtId="164" fontId="10" fillId="2" borderId="0" xfId="37" applyFont="true" applyBorder="true" applyAlignment="true" applyProtection="false">
      <alignment horizontal="general" vertical="bottom" textRotation="0" wrapText="false" indent="0" shrinkToFit="false"/>
      <protection locked="true" hidden="false"/>
    </xf>
    <xf numFmtId="179" fontId="29" fillId="2" borderId="0" xfId="37" applyFont="true" applyBorder="true" applyAlignment="true" applyProtection="false">
      <alignment horizontal="general" vertical="bottom" textRotation="0" wrapText="false" indent="0" shrinkToFit="false"/>
      <protection locked="true" hidden="false"/>
    </xf>
    <xf numFmtId="179" fontId="11" fillId="2" borderId="0" xfId="37" applyFont="true" applyBorder="true" applyAlignment="true" applyProtection="false">
      <alignment horizontal="right" vertical="center" textRotation="0" wrapText="false" indent="0" shrinkToFit="false"/>
      <protection locked="true" hidden="false"/>
    </xf>
    <xf numFmtId="164" fontId="31" fillId="2" borderId="0" xfId="37" applyFont="true" applyBorder="true" applyAlignment="true" applyProtection="false">
      <alignment horizontal="general" vertical="center" textRotation="0" wrapText="false" indent="0" shrinkToFit="false"/>
      <protection locked="true" hidden="false"/>
    </xf>
    <xf numFmtId="166" fontId="33" fillId="2" borderId="0" xfId="46" applyFont="true" applyBorder="true" applyAlignment="true" applyProtection="false">
      <alignment horizontal="general" vertical="center" textRotation="0" wrapText="false" indent="0" shrinkToFit="false"/>
      <protection locked="true" hidden="false"/>
    </xf>
    <xf numFmtId="166" fontId="33" fillId="2" borderId="0" xfId="47" applyFont="true" applyBorder="true" applyAlignment="true" applyProtection="false">
      <alignment horizontal="right" vertical="center" textRotation="0" wrapText="true" indent="0" shrinkToFit="false"/>
      <protection locked="true" hidden="false"/>
    </xf>
    <xf numFmtId="179" fontId="31" fillId="2" borderId="0" xfId="37" applyFont="true" applyBorder="true" applyAlignment="true" applyProtection="false">
      <alignment horizontal="right" vertical="center" textRotation="0" wrapText="false" indent="0" shrinkToFit="false"/>
      <protection locked="true" hidden="false"/>
    </xf>
    <xf numFmtId="179" fontId="11" fillId="2" borderId="0" xfId="46" applyFont="true" applyBorder="true" applyAlignment="true" applyProtection="false">
      <alignment horizontal="right" vertical="center" textRotation="0" wrapText="false" indent="0" shrinkToFit="false"/>
      <protection locked="true" hidden="false"/>
    </xf>
    <xf numFmtId="166" fontId="33" fillId="2" borderId="0" xfId="37" applyFont="true" applyBorder="true" applyAlignment="true" applyProtection="false">
      <alignment horizontal="general" vertical="center" textRotation="0" wrapText="true" indent="0" shrinkToFit="false"/>
      <protection locked="true" hidden="false"/>
    </xf>
    <xf numFmtId="164" fontId="11" fillId="2" borderId="0" xfId="37"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7" fillId="3" borderId="0" xfId="0" applyFont="true" applyBorder="false" applyAlignment="true" applyProtection="false">
      <alignment horizontal="general" vertical="center" textRotation="0" wrapText="false" indent="0" shrinkToFit="false"/>
      <protection locked="true" hidden="false"/>
    </xf>
    <xf numFmtId="166" fontId="26" fillId="3" borderId="0" xfId="0" applyFont="true" applyBorder="false" applyAlignment="true" applyProtection="false">
      <alignment horizontal="general" vertical="center" textRotation="0" wrapText="false" indent="0" shrinkToFit="false"/>
      <protection locked="true" hidden="false"/>
    </xf>
    <xf numFmtId="164" fontId="26" fillId="0" borderId="0" xfId="48" applyFont="true" applyBorder="false" applyAlignment="false" applyProtection="false">
      <alignment horizontal="general" vertical="bottom" textRotation="0" wrapText="false" indent="0" shrinkToFit="false"/>
      <protection locked="true" hidden="false"/>
    </xf>
    <xf numFmtId="164" fontId="26" fillId="0" borderId="0" xfId="48"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0" fillId="0" borderId="0" xfId="48" applyFont="false" applyBorder="false" applyAlignment="true" applyProtection="false">
      <alignment horizontal="general" vertical="bottom" textRotation="0" wrapText="false" indent="0" shrinkToFit="false"/>
      <protection locked="true" hidden="false"/>
    </xf>
    <xf numFmtId="164" fontId="10" fillId="0" borderId="0" xfId="48" applyFont="false" applyBorder="false" applyAlignment="false" applyProtection="false">
      <alignment horizontal="general" vertical="bottom" textRotation="0" wrapText="false" indent="0" shrinkToFit="false"/>
      <protection locked="true" hidden="false"/>
    </xf>
    <xf numFmtId="166" fontId="26" fillId="0" borderId="0" xfId="48" applyFont="true" applyBorder="false" applyAlignment="false" applyProtection="false">
      <alignment horizontal="general" vertical="bottom" textRotation="0" wrapText="false" indent="0" shrinkToFit="false"/>
      <protection locked="true" hidden="false"/>
    </xf>
    <xf numFmtId="164" fontId="30" fillId="0" borderId="0" xfId="48" applyFont="true" applyBorder="false" applyAlignment="false" applyProtection="false">
      <alignment horizontal="general" vertical="bottom" textRotation="0" wrapText="false" indent="0" shrinkToFit="false"/>
      <protection locked="true" hidden="false"/>
    </xf>
    <xf numFmtId="164" fontId="30" fillId="0" borderId="0" xfId="48" applyFont="true" applyBorder="true" applyAlignment="true" applyProtection="false">
      <alignment horizontal="general" vertical="center" textRotation="0" wrapText="false" indent="0" shrinkToFit="false"/>
      <protection locked="true" hidden="false"/>
    </xf>
    <xf numFmtId="164" fontId="30" fillId="0" borderId="4" xfId="48" applyFont="true" applyBorder="true" applyAlignment="true" applyProtection="false">
      <alignment horizontal="left" vertical="center" textRotation="0" wrapText="false" indent="0" shrinkToFit="false"/>
      <protection locked="true" hidden="false"/>
    </xf>
    <xf numFmtId="164" fontId="30" fillId="0" borderId="0" xfId="48" applyFont="true" applyBorder="true" applyAlignment="true" applyProtection="false">
      <alignment horizontal="center" vertical="center" textRotation="0" wrapText="false" indent="0" shrinkToFit="false"/>
      <protection locked="true" hidden="false"/>
    </xf>
    <xf numFmtId="164" fontId="30" fillId="0" borderId="3" xfId="48" applyFont="true" applyBorder="true" applyAlignment="true" applyProtection="false">
      <alignment horizontal="center" vertical="center" textRotation="0" wrapText="false" indent="0" shrinkToFit="false"/>
      <protection locked="true" hidden="false"/>
    </xf>
    <xf numFmtId="164" fontId="30" fillId="0" borderId="2" xfId="48"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4" fillId="2" borderId="0" xfId="48" applyFont="true" applyBorder="true" applyAlignment="true" applyProtection="false">
      <alignment horizontal="general" vertical="bottom" textRotation="0" wrapText="false" indent="0" shrinkToFit="false"/>
      <protection locked="true" hidden="false"/>
    </xf>
    <xf numFmtId="179" fontId="31" fillId="2" borderId="0" xfId="48"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30" fillId="2" borderId="0" xfId="46"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79" fontId="3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9" fontId="11" fillId="2" borderId="0" xfId="0" applyFont="true" applyBorder="true" applyAlignment="true" applyProtection="false">
      <alignment horizontal="general" vertical="center" textRotation="0" wrapText="false" indent="0" shrinkToFit="false"/>
      <protection locked="true" hidden="false"/>
    </xf>
    <xf numFmtId="179" fontId="11" fillId="2" borderId="0" xfId="0" applyFont="true" applyBorder="true" applyAlignment="true" applyProtection="false">
      <alignment horizontal="right" vertical="center" textRotation="0" wrapText="false" indent="0" shrinkToFit="false"/>
      <protection locked="true" hidden="false"/>
    </xf>
    <xf numFmtId="164" fontId="30" fillId="2" borderId="0" xfId="46"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5" fillId="2" borderId="0" xfId="46" applyFont="true" applyBorder="true" applyAlignment="true" applyProtection="false">
      <alignment horizontal="center" vertical="center" textRotation="0" wrapText="false" indent="0" shrinkToFit="false"/>
      <protection locked="true" hidden="false"/>
    </xf>
    <xf numFmtId="164" fontId="36" fillId="2"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6" fontId="30" fillId="2" borderId="0" xfId="46"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9" fontId="11" fillId="2" borderId="0" xfId="46" applyFont="true" applyBorder="true" applyAlignment="true" applyProtection="false">
      <alignment horizontal="general" vertical="center" textRotation="0" wrapText="false" indent="0" shrinkToFit="false"/>
      <protection locked="true" hidden="false"/>
    </xf>
    <xf numFmtId="179" fontId="31" fillId="2" borderId="0" xfId="46" applyFont="true" applyBorder="true" applyAlignment="true" applyProtection="false">
      <alignment horizontal="general" vertical="center" textRotation="0" wrapText="false" indent="0" shrinkToFit="false"/>
      <protection locked="true" hidden="false"/>
    </xf>
    <xf numFmtId="166" fontId="33" fillId="2" borderId="0" xfId="48" applyFont="true" applyBorder="true" applyAlignment="true" applyProtection="false">
      <alignment horizontal="general" vertical="center" textRotation="0" wrapText="false" indent="0" shrinkToFit="false"/>
      <protection locked="true" hidden="false"/>
    </xf>
    <xf numFmtId="179"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46" applyFont="true" applyBorder="true" applyAlignment="true" applyProtection="false">
      <alignment horizontal="general" vertical="center" textRotation="0" wrapText="false" indent="0" shrinkToFit="false"/>
      <protection locked="true" hidden="false"/>
    </xf>
    <xf numFmtId="166" fontId="33" fillId="2" borderId="0" xfId="46" applyFont="true" applyBorder="true" applyAlignment="true" applyProtection="false">
      <alignment horizontal="right" vertical="center" textRotation="0" wrapText="true" indent="0" shrinkToFit="false"/>
      <protection locked="true" hidden="false"/>
    </xf>
    <xf numFmtId="166" fontId="30" fillId="2" borderId="0" xfId="0" applyFont="true" applyBorder="true" applyAlignment="true" applyProtection="false">
      <alignment horizontal="general" vertical="center" textRotation="0" wrapText="false" indent="0" shrinkToFit="false"/>
      <protection locked="true" hidden="false"/>
    </xf>
    <xf numFmtId="166" fontId="33"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9" fontId="9" fillId="0" borderId="0" xfId="46" applyFont="true" applyBorder="false" applyAlignment="false" applyProtection="false">
      <alignment horizontal="general" vertical="bottom" textRotation="0" wrapText="false" indent="0" shrinkToFit="false"/>
      <protection locked="true" hidden="false"/>
    </xf>
    <xf numFmtId="164" fontId="10" fillId="0" borderId="0" xfId="46" applyFont="false" applyBorder="false" applyAlignment="false" applyProtection="false">
      <alignment horizontal="general" vertical="bottom" textRotation="0" wrapText="false" indent="0" shrinkToFit="false"/>
      <protection locked="true" hidden="false"/>
    </xf>
    <xf numFmtId="164" fontId="10" fillId="0" borderId="0" xfId="46" applyFont="false" applyBorder="false" applyAlignment="true" applyProtection="false">
      <alignment horizontal="general" vertical="bottom" textRotation="0" wrapText="false" indent="0" shrinkToFit="false"/>
      <protection locked="true" hidden="false"/>
    </xf>
    <xf numFmtId="164" fontId="28" fillId="0" borderId="0" xfId="46"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46" applyFont="true" applyBorder="fals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0" borderId="0" xfId="46" applyFont="true" applyBorder="false" applyAlignment="true" applyProtection="false">
      <alignment horizontal="general" vertical="bottom" textRotation="0" wrapText="false" indent="0" shrinkToFit="false"/>
      <protection locked="true" hidden="false"/>
    </xf>
    <xf numFmtId="164" fontId="30" fillId="0" borderId="0" xfId="46" applyFont="true" applyBorder="true" applyAlignment="true" applyProtection="false">
      <alignment horizontal="general" vertical="center" textRotation="0" wrapText="false" indent="0" shrinkToFit="false"/>
      <protection locked="true" hidden="false"/>
    </xf>
    <xf numFmtId="164" fontId="30" fillId="0" borderId="4" xfId="46" applyFont="true" applyBorder="true" applyAlignment="true" applyProtection="false">
      <alignment horizontal="left" vertical="center" textRotation="0" wrapText="false" indent="0" shrinkToFit="false"/>
      <protection locked="true" hidden="false"/>
    </xf>
    <xf numFmtId="164" fontId="30" fillId="0" borderId="5" xfId="46"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4" fillId="0" borderId="0" xfId="46"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38" fillId="0" borderId="0" xfId="0" applyFont="true" applyBorder="false" applyAlignment="true" applyProtection="false">
      <alignment horizontal="center" vertical="bottom" textRotation="0" wrapText="false" indent="0" shrinkToFit="false"/>
      <protection locked="true" hidden="false"/>
    </xf>
    <xf numFmtId="166" fontId="33" fillId="0" borderId="0" xfId="46" applyFont="true" applyBorder="true" applyAlignment="true" applyProtection="false">
      <alignment horizontal="general" vertical="center" textRotation="0" wrapText="false" indent="0" shrinkToFit="false"/>
      <protection locked="true" hidden="false"/>
    </xf>
    <xf numFmtId="166" fontId="33" fillId="0" borderId="0" xfId="37" applyFont="true" applyBorder="false" applyAlignment="true" applyProtection="false">
      <alignment horizontal="general" vertical="center" textRotation="0" wrapText="false" indent="0" shrinkToFit="false"/>
      <protection locked="true" hidden="false"/>
    </xf>
    <xf numFmtId="179" fontId="11" fillId="0" borderId="0" xfId="0" applyFont="true" applyBorder="true" applyAlignment="true" applyProtection="false">
      <alignment horizontal="general" vertical="center" textRotation="0" wrapText="false" indent="0" shrinkToFit="false"/>
      <protection locked="true" hidden="false"/>
    </xf>
    <xf numFmtId="164" fontId="32" fillId="0" borderId="0" xfId="46" applyFont="true" applyBorder="true" applyAlignment="true" applyProtection="false">
      <alignment horizontal="left" vertical="bottom" textRotation="0" wrapText="false" indent="0" shrinkToFit="false"/>
      <protection locked="true" hidden="false"/>
    </xf>
    <xf numFmtId="164" fontId="39" fillId="2" borderId="0" xfId="46" applyFont="true" applyBorder="true" applyAlignment="true" applyProtection="false">
      <alignment horizontal="center" vertical="center" textRotation="0" wrapText="false" indent="0" shrinkToFit="false"/>
      <protection locked="true" hidden="false"/>
    </xf>
    <xf numFmtId="166" fontId="30" fillId="0" borderId="0" xfId="46" applyFont="true" applyBorder="true" applyAlignment="true" applyProtection="false">
      <alignment horizontal="general" vertical="center" textRotation="0" wrapText="false" indent="0" shrinkToFit="false"/>
      <protection locked="true" hidden="false"/>
    </xf>
    <xf numFmtId="166" fontId="33" fillId="0" borderId="0" xfId="46" applyFont="true" applyBorder="true" applyAlignment="true" applyProtection="false">
      <alignment horizontal="left" vertical="center" textRotation="0" wrapText="false" indent="1"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3" fillId="2" borderId="0" xfId="46"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33" applyFont="false" applyBorder="false" applyAlignment="true" applyProtection="false">
      <alignment horizontal="general" vertical="bottom" textRotation="0" wrapText="false" indent="0" shrinkToFit="false"/>
      <protection locked="true" hidden="false"/>
    </xf>
    <xf numFmtId="164" fontId="9" fillId="0" borderId="0" xfId="33" applyFont="false" applyBorder="false" applyAlignment="false" applyProtection="false">
      <alignment horizontal="general" vertical="bottom" textRotation="0" wrapText="false" indent="0" shrinkToFit="false"/>
      <protection locked="true" hidden="false"/>
    </xf>
    <xf numFmtId="166" fontId="27" fillId="3" borderId="0" xfId="33" applyFont="true" applyBorder="false" applyAlignment="true" applyProtection="false">
      <alignment horizontal="general" vertical="center" textRotation="0" wrapText="false" indent="0" shrinkToFit="false"/>
      <protection locked="true" hidden="false"/>
    </xf>
    <xf numFmtId="164" fontId="26" fillId="2" borderId="0" xfId="46" applyFont="true" applyBorder="false" applyAlignment="true" applyProtection="false">
      <alignment horizontal="general" vertical="bottom" textRotation="0" wrapText="false" indent="0" shrinkToFit="false"/>
      <protection locked="true" hidden="false"/>
    </xf>
    <xf numFmtId="164" fontId="9" fillId="2" borderId="0" xfId="46" applyFont="true" applyBorder="false" applyAlignment="true" applyProtection="false">
      <alignment horizontal="general" vertical="bottom" textRotation="0" wrapText="false" indent="0" shrinkToFit="false"/>
      <protection locked="true" hidden="false"/>
    </xf>
    <xf numFmtId="164" fontId="28" fillId="2" borderId="0" xfId="46" applyFont="true" applyBorder="false" applyAlignment="true" applyProtection="false">
      <alignment horizontal="general" vertical="center" textRotation="0" wrapText="false" indent="0" shrinkToFit="false"/>
      <protection locked="true" hidden="false"/>
    </xf>
    <xf numFmtId="166" fontId="26" fillId="3" borderId="0" xfId="33" applyFont="true" applyBorder="false" applyAlignment="true" applyProtection="false">
      <alignment horizontal="general" vertical="center" textRotation="0" wrapText="false" indent="0" shrinkToFit="false"/>
      <protection locked="true" hidden="false"/>
    </xf>
    <xf numFmtId="164" fontId="28" fillId="2" borderId="0" xfId="33" applyFont="true" applyBorder="false" applyAlignment="true" applyProtection="false">
      <alignment horizontal="general" vertical="bottom" textRotation="0" wrapText="false" indent="0" shrinkToFit="false"/>
      <protection locked="true" hidden="false"/>
    </xf>
    <xf numFmtId="164" fontId="9" fillId="2" borderId="0" xfId="33" applyFont="false" applyBorder="false" applyAlignment="true" applyProtection="false">
      <alignment horizontal="general" vertical="bottom" textRotation="0" wrapText="false" indent="0" shrinkToFit="false"/>
      <protection locked="true" hidden="false"/>
    </xf>
    <xf numFmtId="164" fontId="28" fillId="0" borderId="0" xfId="33" applyFont="true" applyBorder="true" applyAlignment="true" applyProtection="false">
      <alignment horizontal="justify" vertical="bottom" textRotation="0" wrapText="tru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6" fontId="26" fillId="2" borderId="0" xfId="33" applyFont="true" applyBorder="true" applyAlignment="true" applyProtection="false">
      <alignment horizontal="left" vertical="top" textRotation="0" wrapText="true" indent="0" shrinkToFit="false"/>
      <protection locked="true" hidden="false"/>
    </xf>
    <xf numFmtId="164" fontId="35" fillId="0" borderId="0" xfId="46" applyFont="true" applyBorder="false" applyAlignment="false" applyProtection="false">
      <alignment horizontal="general" vertical="bottom" textRotation="0" wrapText="false" indent="0" shrinkToFit="false"/>
      <protection locked="true" hidden="false"/>
    </xf>
    <xf numFmtId="179" fontId="30" fillId="2" borderId="0" xfId="46" applyFont="true" applyBorder="true" applyAlignment="true" applyProtection="false">
      <alignment horizontal="general" vertical="center" textRotation="0" wrapText="false" indent="0" shrinkToFit="false"/>
      <protection locked="true" hidden="false"/>
    </xf>
    <xf numFmtId="164" fontId="30" fillId="2" borderId="4" xfId="46" applyFont="true" applyBorder="true" applyAlignment="true" applyProtection="false">
      <alignment horizontal="left" vertical="center" textRotation="0" wrapText="false" indent="0" shrinkToFit="false"/>
      <protection locked="true" hidden="false"/>
    </xf>
    <xf numFmtId="164" fontId="26" fillId="2" borderId="4" xfId="46" applyFont="true" applyBorder="true" applyAlignment="true" applyProtection="false">
      <alignment horizontal="general" vertical="bottom" textRotation="0" wrapText="false" indent="0" shrinkToFit="false"/>
      <protection locked="true" hidden="false"/>
    </xf>
    <xf numFmtId="164" fontId="30" fillId="2" borderId="3" xfId="46" applyFont="true" applyBorder="true" applyAlignment="true" applyProtection="false">
      <alignment horizontal="center" vertical="center" textRotation="0" wrapText="false" indent="0" shrinkToFit="false"/>
      <protection locked="true" hidden="false"/>
    </xf>
    <xf numFmtId="164" fontId="30" fillId="2" borderId="2" xfId="46" applyFont="true" applyBorder="true" applyAlignment="true" applyProtection="false">
      <alignment horizontal="center" vertical="center" textRotation="0" wrapText="false" indent="0" shrinkToFit="false"/>
      <protection locked="true" hidden="false"/>
    </xf>
    <xf numFmtId="164" fontId="28" fillId="2" borderId="3" xfId="46" applyFont="true" applyBorder="true" applyAlignment="true" applyProtection="false">
      <alignment horizontal="general" vertical="bottom" textRotation="0" wrapText="false" indent="0" shrinkToFit="false"/>
      <protection locked="true" hidden="false"/>
    </xf>
    <xf numFmtId="164" fontId="34" fillId="2" borderId="0" xfId="46" applyFont="true" applyBorder="true" applyAlignment="true" applyProtection="false">
      <alignment horizontal="general" vertical="bottom" textRotation="0" wrapText="false" indent="0" shrinkToFit="false"/>
      <protection locked="true" hidden="false"/>
    </xf>
    <xf numFmtId="164" fontId="11" fillId="2" borderId="0" xfId="33" applyFont="true" applyBorder="true" applyAlignment="true" applyProtection="false">
      <alignment horizontal="general" vertical="bottom" textRotation="0" wrapText="false" indent="0" shrinkToFit="false"/>
      <protection locked="true" hidden="false"/>
    </xf>
    <xf numFmtId="164" fontId="9" fillId="2" borderId="0" xfId="33" applyFont="true" applyBorder="true" applyAlignment="true" applyProtection="false">
      <alignment horizontal="general" vertical="bottom" textRotation="0" wrapText="false" indent="0" shrinkToFit="false"/>
      <protection locked="true" hidden="false"/>
    </xf>
    <xf numFmtId="164" fontId="11" fillId="2" borderId="0" xfId="33" applyFont="true" applyBorder="true" applyAlignment="true" applyProtection="false">
      <alignment horizontal="general" vertical="center" textRotation="0" wrapText="false" indent="0" shrinkToFit="false"/>
      <protection locked="true" hidden="false"/>
    </xf>
    <xf numFmtId="179" fontId="9" fillId="0" borderId="0" xfId="33" applyFont="false" applyBorder="false" applyAlignment="false" applyProtection="false">
      <alignment horizontal="general" vertical="bottom" textRotation="0" wrapText="false" indent="0" shrinkToFit="false"/>
      <protection locked="true" hidden="false"/>
    </xf>
    <xf numFmtId="164" fontId="9" fillId="2" borderId="0" xfId="33" applyFont="false" applyBorder="true" applyAlignment="true" applyProtection="false">
      <alignment horizontal="general" vertical="bottom" textRotation="0" wrapText="false" indent="0" shrinkToFit="false"/>
      <protection locked="true" hidden="false"/>
    </xf>
    <xf numFmtId="179" fontId="31" fillId="2" borderId="0" xfId="46" applyFont="true" applyBorder="true" applyAlignment="true" applyProtection="false">
      <alignment horizontal="right" vertical="center" textRotation="0" wrapText="false" indent="0" shrinkToFit="false"/>
      <protection locked="true" hidden="false"/>
    </xf>
    <xf numFmtId="164" fontId="31" fillId="2" borderId="0" xfId="33" applyFont="true" applyBorder="true" applyAlignment="true" applyProtection="false">
      <alignment horizontal="general" vertical="bottom" textRotation="0" wrapText="false" indent="0" shrinkToFit="false"/>
      <protection locked="true" hidden="false"/>
    </xf>
    <xf numFmtId="164" fontId="38" fillId="0" borderId="0" xfId="33" applyFont="true" applyBorder="false" applyAlignment="false" applyProtection="false">
      <alignment horizontal="general" vertical="bottom" textRotation="0" wrapText="false" indent="0" shrinkToFit="false"/>
      <protection locked="true" hidden="false"/>
    </xf>
    <xf numFmtId="179" fontId="31" fillId="2" borderId="0" xfId="46" applyFont="true" applyBorder="true" applyAlignment="true" applyProtection="false">
      <alignment horizontal="right" vertical="bottom" textRotation="0" wrapText="false" indent="0" shrinkToFit="false"/>
      <protection locked="true" hidden="false"/>
    </xf>
    <xf numFmtId="164" fontId="11" fillId="0" borderId="0" xfId="33" applyFont="true" applyBorder="false" applyAlignment="true" applyProtection="false">
      <alignment horizontal="general" vertical="bottom" textRotation="0" wrapText="false" indent="0" shrinkToFit="false"/>
      <protection locked="true" hidden="false"/>
    </xf>
    <xf numFmtId="166" fontId="33" fillId="2" borderId="0" xfId="46" applyFont="true" applyBorder="true" applyAlignment="true" applyProtection="false">
      <alignment horizontal="general" vertical="center" textRotation="0" wrapText="true" indent="0" shrinkToFit="false"/>
      <protection locked="true" hidden="false"/>
    </xf>
    <xf numFmtId="164" fontId="11" fillId="0" borderId="0" xfId="33" applyFont="true" applyBorder="false" applyAlignment="true" applyProtection="false">
      <alignment horizontal="general" vertical="center" textRotation="0" wrapText="false" indent="0" shrinkToFit="false"/>
      <protection locked="true" hidden="false"/>
    </xf>
    <xf numFmtId="180" fontId="31" fillId="2" borderId="0" xfId="46" applyFont="true" applyBorder="true" applyAlignment="true" applyProtection="false">
      <alignment horizontal="general" vertical="center" textRotation="0" wrapText="false" indent="0" shrinkToFit="false"/>
      <protection locked="true" hidden="false"/>
    </xf>
    <xf numFmtId="166" fontId="31" fillId="2" borderId="0" xfId="46" applyFont="true" applyBorder="true" applyAlignment="true" applyProtection="false">
      <alignment horizontal="general" vertical="center" textRotation="0" wrapText="false" indent="0" shrinkToFit="false"/>
      <protection locked="true" hidden="false"/>
    </xf>
    <xf numFmtId="166" fontId="11" fillId="2" borderId="0" xfId="33" applyFont="true" applyBorder="true" applyAlignment="true" applyProtection="false">
      <alignment horizontal="general" vertical="bottom" textRotation="0" wrapText="false" indent="0" shrinkToFit="false"/>
      <protection locked="true" hidden="false"/>
    </xf>
    <xf numFmtId="166" fontId="9" fillId="2" borderId="0" xfId="33" applyFont="false" applyBorder="true" applyAlignment="true" applyProtection="false">
      <alignment horizontal="general" vertical="bottom" textRotation="0" wrapText="false" indent="0" shrinkToFit="false"/>
      <protection locked="true" hidden="false"/>
    </xf>
    <xf numFmtId="164" fontId="11" fillId="2" borderId="0" xfId="33" applyFont="true" applyBorder="true" applyAlignment="true" applyProtection="false">
      <alignment horizontal="left" vertical="center" textRotation="0" wrapText="true" indent="0" shrinkToFit="false"/>
      <protection locked="true" hidden="false"/>
    </xf>
    <xf numFmtId="164" fontId="11" fillId="0" borderId="0" xfId="33" applyFont="true" applyBorder="true" applyAlignment="true" applyProtection="false">
      <alignment horizontal="general" vertical="center" textRotation="0" wrapText="true" indent="0" shrinkToFit="false"/>
      <protection locked="true" hidden="false"/>
    </xf>
    <xf numFmtId="164" fontId="9" fillId="0" borderId="0" xfId="33" applyFont="false" applyBorder="true" applyAlignment="true" applyProtection="false">
      <alignment horizontal="general" vertical="bottom" textRotation="0" wrapText="false" indent="0" shrinkToFit="false"/>
      <protection locked="true" hidden="false"/>
    </xf>
    <xf numFmtId="164" fontId="9" fillId="0" borderId="0" xfId="46" applyFont="true" applyBorder="fals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79" fontId="30" fillId="0" borderId="0" xfId="46" applyFont="true" applyBorder="true" applyAlignment="true" applyProtection="false">
      <alignment horizontal="general" vertical="center" textRotation="0" wrapText="false" indent="0" shrinkToFit="false"/>
      <protection locked="true" hidden="false"/>
    </xf>
    <xf numFmtId="164" fontId="30" fillId="0" borderId="5" xfId="46"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6" fillId="0" borderId="4" xfId="46" applyFont="true" applyBorder="true" applyAlignment="true" applyProtection="false">
      <alignment horizontal="general" vertical="bottom" textRotation="0" wrapText="false" indent="0" shrinkToFit="false"/>
      <protection locked="true" hidden="false"/>
    </xf>
    <xf numFmtId="164" fontId="30" fillId="0" borderId="0" xfId="46" applyFont="true" applyBorder="true" applyAlignment="true" applyProtection="false">
      <alignment horizontal="center" vertical="center" textRotation="0" wrapText="false" indent="0" shrinkToFit="false"/>
      <protection locked="true" hidden="false"/>
    </xf>
    <xf numFmtId="164" fontId="28" fillId="0" borderId="0" xfId="46" applyFont="true" applyBorder="false" applyAlignment="true" applyProtection="false">
      <alignment horizontal="general" vertical="bottom" textRotation="0" wrapText="false" indent="0" shrinkToFit="false"/>
      <protection locked="true" hidden="false"/>
    </xf>
    <xf numFmtId="164" fontId="28" fillId="0" borderId="0" xfId="46"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9" fontId="31"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79" fontId="33" fillId="0" borderId="0" xfId="46" applyFont="true" applyBorder="true" applyAlignment="true" applyProtection="false">
      <alignment horizontal="general" vertical="center" textRotation="0" wrapText="false" indent="0" shrinkToFit="false"/>
      <protection locked="true" hidden="false"/>
    </xf>
    <xf numFmtId="179" fontId="31" fillId="0" borderId="0" xfId="46" applyFont="true" applyBorder="true" applyAlignment="true" applyProtection="false">
      <alignment horizontal="general" vertical="center" textRotation="0" wrapText="false" indent="0" shrinkToFit="false"/>
      <protection locked="true" hidden="false"/>
    </xf>
    <xf numFmtId="179" fontId="1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9" fontId="33" fillId="0" borderId="0" xfId="46"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49" applyFont="true" applyBorder="false" applyAlignment="true" applyProtection="false">
      <alignment horizontal="general" vertical="center" textRotation="0" wrapText="false" indent="0" shrinkToFit="false"/>
      <protection locked="true" hidden="false"/>
    </xf>
    <xf numFmtId="164" fontId="10" fillId="0" borderId="0" xfId="49"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6" fillId="0" borderId="0" xfId="49" applyFont="true" applyBorder="false" applyAlignment="true" applyProtection="false">
      <alignment horizontal="general" vertical="bottom" textRotation="0" wrapText="false" indent="0" shrinkToFit="false"/>
      <protection locked="true" hidden="false"/>
    </xf>
    <xf numFmtId="164" fontId="26" fillId="0" borderId="0" xfId="49" applyFont="true" applyBorder="false" applyAlignment="true" applyProtection="false">
      <alignment horizontal="general" vertical="center" textRotation="0" wrapText="false" indent="0" shrinkToFit="false"/>
      <protection locked="true" hidden="false"/>
    </xf>
    <xf numFmtId="164" fontId="30" fillId="0" borderId="0" xfId="49"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30" fillId="0" borderId="0" xfId="49" applyFont="true" applyBorder="false" applyAlignment="true" applyProtection="false">
      <alignment horizontal="general" vertical="bottom" textRotation="0" wrapText="false" indent="0" shrinkToFit="false"/>
      <protection locked="true" hidden="false"/>
    </xf>
    <xf numFmtId="164" fontId="30" fillId="0" borderId="0" xfId="49"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30" fillId="0" borderId="0" xfId="49" applyFont="true" applyBorder="true" applyAlignment="true" applyProtection="false">
      <alignment horizontal="center" vertical="center" textRotation="0" wrapText="false" indent="0" shrinkToFit="false"/>
      <protection locked="true" hidden="false"/>
    </xf>
    <xf numFmtId="164" fontId="30" fillId="0" borderId="2" xfId="49" applyFont="true" applyBorder="true" applyAlignment="true" applyProtection="false">
      <alignment horizontal="center" vertical="center" textRotation="0" wrapText="false" indent="0" shrinkToFit="false"/>
      <protection locked="true" hidden="false"/>
    </xf>
    <xf numFmtId="164" fontId="30" fillId="0" borderId="3" xfId="49"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34" fillId="0" borderId="0" xfId="49" applyFont="true" applyBorder="true" applyAlignment="true" applyProtection="false">
      <alignment horizontal="general" vertical="bottom" textRotation="0" wrapText="false" indent="0" shrinkToFit="false"/>
      <protection locked="true" hidden="false"/>
    </xf>
    <xf numFmtId="164" fontId="11" fillId="0" borderId="0" xfId="49" applyFont="true" applyBorder="false" applyAlignment="true" applyProtection="false">
      <alignment horizontal="general" vertical="center" textRotation="0" wrapText="false" indent="0" shrinkToFit="false"/>
      <protection locked="true" hidden="false"/>
    </xf>
    <xf numFmtId="179" fontId="31" fillId="0" borderId="0" xfId="49"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general" vertical="bottom" textRotation="0" wrapText="false" indent="0" shrinkToFit="false"/>
      <protection locked="true" hidden="false"/>
    </xf>
    <xf numFmtId="179" fontId="30" fillId="0" borderId="0" xfId="49" applyFont="true" applyBorder="true" applyAlignment="true" applyProtection="false">
      <alignment horizontal="general" vertical="center" textRotation="0" wrapText="false" indent="0" shrinkToFit="false"/>
      <protection locked="true" hidden="false"/>
    </xf>
    <xf numFmtId="179" fontId="33" fillId="0" borderId="0" xfId="49" applyFont="true" applyBorder="true" applyAlignment="true" applyProtection="false">
      <alignment horizontal="general" vertical="center" textRotation="0" wrapText="false" indent="0" shrinkToFit="false"/>
      <protection locked="true" hidden="false"/>
    </xf>
    <xf numFmtId="179" fontId="31" fillId="0" borderId="0" xfId="49" applyFont="true" applyBorder="true" applyAlignment="true" applyProtection="false">
      <alignment horizontal="general" vertical="center" textRotation="0" wrapText="false" indent="0" shrinkToFit="false"/>
      <protection locked="true" hidden="false"/>
    </xf>
    <xf numFmtId="179" fontId="34" fillId="0" borderId="0" xfId="49" applyFont="true" applyBorder="true" applyAlignment="true" applyProtection="false">
      <alignment horizontal="general" vertical="bottom" textRotation="0" wrapText="false" indent="0" shrinkToFit="false"/>
      <protection locked="true" hidden="false"/>
    </xf>
    <xf numFmtId="179" fontId="33" fillId="0" borderId="0" xfId="49" applyFont="true" applyBorder="true" applyAlignment="true" applyProtection="false">
      <alignment horizontal="general" vertical="center" textRotation="0" wrapText="true" indent="0" shrinkToFit="false"/>
      <protection locked="true" hidden="false"/>
    </xf>
    <xf numFmtId="179"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10" fillId="2" borderId="0" xfId="38" applyFont="false" applyBorder="false" applyAlignment="false" applyProtection="false">
      <alignment horizontal="general" vertical="bottom" textRotation="0" wrapText="false" indent="0" shrinkToFit="false"/>
      <protection locked="true" hidden="false"/>
    </xf>
    <xf numFmtId="164" fontId="10" fillId="2" borderId="0" xfId="38" applyFont="false" applyBorder="false" applyAlignment="true" applyProtection="false">
      <alignment horizontal="general" vertical="bottom" textRotation="0" wrapText="false" indent="0" shrinkToFit="false"/>
      <protection locked="true" hidden="false"/>
    </xf>
    <xf numFmtId="166" fontId="27" fillId="3" borderId="0" xfId="38" applyFont="true" applyBorder="false" applyAlignment="true" applyProtection="false">
      <alignment horizontal="general" vertical="center" textRotation="0" wrapText="false" indent="0" shrinkToFit="false"/>
      <protection locked="true" hidden="false"/>
    </xf>
    <xf numFmtId="166" fontId="26" fillId="3" borderId="0" xfId="38" applyFont="true" applyBorder="false" applyAlignment="true" applyProtection="false">
      <alignment horizontal="general" vertical="center" textRotation="0" wrapText="false" indent="0" shrinkToFit="false"/>
      <protection locked="true" hidden="false"/>
    </xf>
    <xf numFmtId="164" fontId="26" fillId="2" borderId="0" xfId="38" applyFont="true" applyBorder="false" applyAlignment="true" applyProtection="false">
      <alignment horizontal="general" vertical="center" textRotation="0" wrapText="false" indent="0" shrinkToFit="false"/>
      <protection locked="true" hidden="false"/>
    </xf>
    <xf numFmtId="164" fontId="28" fillId="2" borderId="0" xfId="50" applyFont="true" applyBorder="false" applyAlignment="true" applyProtection="false">
      <alignment horizontal="general" vertical="center" textRotation="0" wrapText="false" indent="0" shrinkToFit="false"/>
      <protection locked="true" hidden="false"/>
    </xf>
    <xf numFmtId="164" fontId="29" fillId="2" borderId="0" xfId="38" applyFont="true" applyBorder="false" applyAlignment="false" applyProtection="false">
      <alignment horizontal="general" vertical="bottom" textRotation="0" wrapText="false" indent="0" shrinkToFit="false"/>
      <protection locked="true" hidden="false"/>
    </xf>
    <xf numFmtId="166" fontId="26" fillId="2" borderId="0" xfId="38" applyFont="true" applyBorder="false" applyAlignment="true" applyProtection="false">
      <alignment horizontal="general" vertical="center" textRotation="0" wrapText="false" indent="0" shrinkToFit="false"/>
      <protection locked="true" hidden="false"/>
    </xf>
    <xf numFmtId="164" fontId="11" fillId="2" borderId="0" xfId="38" applyFont="true" applyBorder="false" applyAlignment="true" applyProtection="false">
      <alignment horizontal="general" vertical="center" textRotation="0" wrapText="false" indent="0" shrinkToFit="false"/>
      <protection locked="true" hidden="false"/>
    </xf>
    <xf numFmtId="166" fontId="26" fillId="2" borderId="0" xfId="50" applyFont="true" applyBorder="true" applyAlignment="true" applyProtection="false">
      <alignment horizontal="justify" vertical="center" textRotation="0" wrapText="true" indent="0" shrinkToFit="false"/>
      <protection locked="true" hidden="false"/>
    </xf>
    <xf numFmtId="164" fontId="10" fillId="2" borderId="0" xfId="38" applyFont="false" applyBorder="false" applyAlignment="true" applyProtection="false">
      <alignment horizontal="general" vertical="center" textRotation="0" wrapText="false" indent="0" shrinkToFit="false"/>
      <protection locked="true" hidden="false"/>
    </xf>
    <xf numFmtId="166" fontId="26" fillId="2" borderId="0" xfId="50" applyFont="true" applyBorder="false" applyAlignment="true" applyProtection="false">
      <alignment horizontal="left" vertical="center" textRotation="0" wrapText="true" indent="0" shrinkToFit="false"/>
      <protection locked="true" hidden="false"/>
    </xf>
    <xf numFmtId="164" fontId="10" fillId="2" borderId="0" xfId="38" applyFont="false" applyBorder="false" applyAlignment="true" applyProtection="false">
      <alignment horizontal="left" vertical="center" textRotation="0" wrapText="false" indent="0" shrinkToFit="false"/>
      <protection locked="true" hidden="false"/>
    </xf>
    <xf numFmtId="164" fontId="31" fillId="2" borderId="0" xfId="38" applyFont="true" applyBorder="false" applyAlignment="true" applyProtection="false">
      <alignment horizontal="left" vertical="center" textRotation="0" wrapText="false" indent="0" shrinkToFit="false"/>
      <protection locked="true" hidden="false"/>
    </xf>
    <xf numFmtId="181" fontId="31" fillId="2" borderId="4" xfId="38" applyFont="true" applyBorder="true" applyAlignment="true" applyProtection="false">
      <alignment horizontal="general" vertical="center" textRotation="0" wrapText="false" indent="0" shrinkToFit="false"/>
      <protection locked="true" hidden="false"/>
    </xf>
    <xf numFmtId="164" fontId="31" fillId="2" borderId="4" xfId="38" applyFont="true" applyBorder="true" applyAlignment="true" applyProtection="false">
      <alignment horizontal="general" vertical="center" textRotation="0" wrapText="false" indent="0" shrinkToFit="false"/>
      <protection locked="true" hidden="false"/>
    </xf>
    <xf numFmtId="164" fontId="31" fillId="2" borderId="5"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4" fontId="10" fillId="2" borderId="0" xfId="38"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82" fontId="11" fillId="2" borderId="0" xfId="0" applyFont="true" applyBorder="false" applyAlignment="true" applyProtection="false">
      <alignment horizontal="general" vertical="center" textRotation="0" wrapText="false" indent="0" shrinkToFit="false"/>
      <protection locked="true" hidden="false"/>
    </xf>
    <xf numFmtId="183" fontId="31"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center" textRotation="0" wrapText="false" indent="0" shrinkToFit="false"/>
      <protection locked="true" hidden="false"/>
    </xf>
    <xf numFmtId="166" fontId="11" fillId="2" borderId="0" xfId="0" applyFont="true" applyBorder="true" applyAlignment="true" applyProtection="false">
      <alignment horizontal="left" vertical="center" textRotation="0" wrapText="false" indent="0" shrinkToFit="false"/>
      <protection locked="true" hidden="false"/>
    </xf>
    <xf numFmtId="183" fontId="11"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1" fillId="2" borderId="0" xfId="38" applyFont="true" applyBorder="true" applyAlignment="true" applyProtection="false">
      <alignment horizontal="left" vertical="center" textRotation="0" wrapText="false" indent="0" shrinkToFit="false"/>
      <protection locked="true" hidden="false"/>
    </xf>
    <xf numFmtId="183" fontId="31" fillId="2" borderId="0" xfId="38" applyFont="true" applyBorder="false" applyAlignment="true" applyProtection="false">
      <alignment horizontal="general" vertical="center" textRotation="0" wrapText="false" indent="0" shrinkToFit="false"/>
      <protection locked="true" hidden="false"/>
    </xf>
    <xf numFmtId="164" fontId="11" fillId="2" borderId="0" xfId="38" applyFont="true" applyBorder="true" applyAlignment="true" applyProtection="false">
      <alignment horizontal="left" vertical="center" textRotation="0" wrapText="false" indent="0" shrinkToFit="false"/>
      <protection locked="true" hidden="false"/>
    </xf>
    <xf numFmtId="166" fontId="11" fillId="2" borderId="0" xfId="38" applyFont="true" applyBorder="true" applyAlignment="true" applyProtection="false">
      <alignment horizontal="left" vertical="center" textRotation="0" wrapText="false" indent="0" shrinkToFit="false"/>
      <protection locked="true" hidden="false"/>
    </xf>
    <xf numFmtId="183" fontId="11" fillId="2" borderId="0" xfId="38" applyFont="true" applyBorder="false" applyAlignment="true" applyProtection="false">
      <alignment horizontal="right" vertical="center" textRotation="0" wrapText="false" indent="0" shrinkToFit="false"/>
      <protection locked="true" hidden="false"/>
    </xf>
    <xf numFmtId="183" fontId="10" fillId="2" borderId="0" xfId="38" applyFont="false" applyBorder="false" applyAlignment="true" applyProtection="false">
      <alignment horizontal="general" vertical="center" textRotation="0" wrapText="false" indent="0" shrinkToFit="false"/>
      <protection locked="true" hidden="false"/>
    </xf>
    <xf numFmtId="183" fontId="31" fillId="2" borderId="0" xfId="38" applyFont="true" applyBorder="false" applyAlignment="true" applyProtection="false">
      <alignment horizontal="right" vertical="center" textRotation="0" wrapText="false" indent="0" shrinkToFit="false"/>
      <protection locked="true" hidden="false"/>
    </xf>
    <xf numFmtId="182" fontId="31" fillId="2" borderId="0" xfId="38" applyFont="true" applyBorder="false" applyAlignment="false" applyProtection="false">
      <alignment horizontal="general" vertical="bottom" textRotation="0" wrapText="false" indent="0" shrinkToFit="false"/>
      <protection locked="true" hidden="false"/>
    </xf>
    <xf numFmtId="182" fontId="11" fillId="2" borderId="0" xfId="38" applyFont="true" applyBorder="false" applyAlignment="false" applyProtection="false">
      <alignment horizontal="general" vertical="bottom" textRotation="0" wrapText="false" indent="0" shrinkToFit="false"/>
      <protection locked="true" hidden="false"/>
    </xf>
    <xf numFmtId="164" fontId="10" fillId="0" borderId="0" xfId="39" applyFont="false" applyBorder="false" applyAlignment="false" applyProtection="false">
      <alignment horizontal="general" vertical="bottom" textRotation="0" wrapText="false" indent="0" shrinkToFit="false"/>
      <protection locked="true" hidden="false"/>
    </xf>
    <xf numFmtId="164" fontId="10" fillId="0" borderId="0" xfId="39" applyFont="false" applyBorder="false" applyAlignment="true" applyProtection="false">
      <alignment horizontal="general" vertical="bottom" textRotation="0" wrapText="false" indent="0" shrinkToFit="false"/>
      <protection locked="true" hidden="false"/>
    </xf>
    <xf numFmtId="166" fontId="27" fillId="3" borderId="0" xfId="39" applyFont="true" applyBorder="false" applyAlignment="true" applyProtection="false">
      <alignment horizontal="general" vertical="center" textRotation="0" wrapText="false" indent="0" shrinkToFit="false"/>
      <protection locked="true" hidden="false"/>
    </xf>
    <xf numFmtId="164" fontId="26" fillId="0" borderId="0" xfId="39" applyFont="true" applyBorder="false" applyAlignment="true" applyProtection="false">
      <alignment horizontal="general" vertical="center" textRotation="0" wrapText="false" indent="0" shrinkToFit="false"/>
      <protection locked="true" hidden="false"/>
    </xf>
    <xf numFmtId="166" fontId="26" fillId="3" borderId="0" xfId="39" applyFont="true" applyBorder="false" applyAlignment="true" applyProtection="false">
      <alignment horizontal="general" vertical="center" textRotation="0" wrapText="false" indent="0" shrinkToFit="false"/>
      <protection locked="true" hidden="false"/>
    </xf>
    <xf numFmtId="164" fontId="29" fillId="0" borderId="0" xfId="39" applyFont="true" applyBorder="false" applyAlignment="false" applyProtection="false">
      <alignment horizontal="general" vertical="bottom" textRotation="0" wrapText="false" indent="0" shrinkToFit="false"/>
      <protection locked="true" hidden="false"/>
    </xf>
    <xf numFmtId="166" fontId="26" fillId="0" borderId="0" xfId="39" applyFont="true" applyBorder="false" applyAlignment="true" applyProtection="false">
      <alignment horizontal="general" vertical="center" textRotation="0" wrapText="false" indent="0" shrinkToFit="false"/>
      <protection locked="true" hidden="false"/>
    </xf>
    <xf numFmtId="164" fontId="11" fillId="0" borderId="0" xfId="39" applyFont="true" applyBorder="false" applyAlignment="true" applyProtection="false">
      <alignment horizontal="general" vertical="center" textRotation="0" wrapText="false" indent="0" shrinkToFit="false"/>
      <protection locked="true" hidden="false"/>
    </xf>
    <xf numFmtId="164" fontId="26" fillId="0" borderId="0" xfId="39" applyFont="true" applyBorder="true" applyAlignment="true" applyProtection="false">
      <alignment horizontal="justify" vertical="center" textRotation="0" wrapText="true" indent="0" shrinkToFit="false"/>
      <protection locked="true" hidden="false"/>
    </xf>
    <xf numFmtId="164" fontId="10" fillId="0" borderId="0" xfId="39" applyFont="false" applyBorder="false" applyAlignment="true" applyProtection="false">
      <alignment horizontal="general" vertical="center" textRotation="0" wrapText="false" indent="0" shrinkToFit="false"/>
      <protection locked="true" hidden="false"/>
    </xf>
    <xf numFmtId="164" fontId="10" fillId="0" borderId="0" xfId="39" applyFont="false" applyBorder="false" applyAlignment="true" applyProtection="false">
      <alignment horizontal="left" vertical="center" textRotation="0" wrapText="false" indent="0" shrinkToFit="false"/>
      <protection locked="true" hidden="false"/>
    </xf>
    <xf numFmtId="164" fontId="31" fillId="0" borderId="0" xfId="39" applyFont="true" applyBorder="false" applyAlignment="true" applyProtection="false">
      <alignment horizontal="left" vertical="center" textRotation="0" wrapText="false" indent="0" shrinkToFit="false"/>
      <protection locked="true" hidden="false"/>
    </xf>
    <xf numFmtId="181" fontId="31" fillId="0" borderId="4" xfId="39" applyFont="true" applyBorder="true" applyAlignment="true" applyProtection="false">
      <alignment horizontal="general" vertical="center" textRotation="0" wrapText="false" indent="0" shrinkToFit="false"/>
      <protection locked="true" hidden="false"/>
    </xf>
    <xf numFmtId="164" fontId="31" fillId="0" borderId="4" xfId="39"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39"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82" fontId="11" fillId="0" borderId="0" xfId="0" applyFont="true" applyBorder="false" applyAlignment="true" applyProtection="false">
      <alignment horizontal="general" vertical="center" textRotation="0" wrapText="false" indent="0" shrinkToFit="false"/>
      <protection locked="true" hidden="false"/>
    </xf>
    <xf numFmtId="183" fontId="3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83"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2"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true" applyAlignment="true" applyProtection="false">
      <alignment horizontal="justify" vertical="center" textRotation="0" wrapText="true" indent="0" shrinkToFit="false"/>
      <protection locked="true" hidden="false"/>
    </xf>
    <xf numFmtId="164" fontId="11" fillId="0" borderId="0" xfId="39" applyFont="true" applyBorder="true" applyAlignment="true" applyProtection="false">
      <alignment horizontal="left" vertical="center" textRotation="0" wrapText="false" indent="0" shrinkToFit="false"/>
      <protection locked="true" hidden="false"/>
    </xf>
    <xf numFmtId="166" fontId="11" fillId="0" borderId="0" xfId="39" applyFont="true" applyBorder="true" applyAlignment="true" applyProtection="false">
      <alignment horizontal="left" vertical="center" textRotation="0" wrapText="false" indent="0" shrinkToFit="false"/>
      <protection locked="true" hidden="false"/>
    </xf>
    <xf numFmtId="183" fontId="11" fillId="0" borderId="0" xfId="39" applyFont="true" applyBorder="false" applyAlignment="true" applyProtection="false">
      <alignment horizontal="right" vertical="center" textRotation="0" wrapText="false" indent="0" shrinkToFit="false"/>
      <protection locked="true" hidden="false"/>
    </xf>
    <xf numFmtId="183" fontId="10" fillId="0" borderId="0" xfId="39" applyFont="false" applyBorder="false" applyAlignment="true" applyProtection="false">
      <alignment horizontal="general" vertical="center" textRotation="0" wrapText="false" indent="0" shrinkToFit="false"/>
      <protection locked="true" hidden="false"/>
    </xf>
    <xf numFmtId="183" fontId="31" fillId="0" borderId="0" xfId="39" applyFont="true" applyBorder="false" applyAlignment="true" applyProtection="false">
      <alignment horizontal="right" vertical="center" textRotation="0" wrapText="false" indent="0" shrinkToFit="false"/>
      <protection locked="true" hidden="false"/>
    </xf>
    <xf numFmtId="182" fontId="31" fillId="0" borderId="0" xfId="39" applyFont="true" applyBorder="false" applyAlignment="false" applyProtection="false">
      <alignment horizontal="general" vertical="bottom" textRotation="0" wrapText="false" indent="0" shrinkToFit="false"/>
      <protection locked="true" hidden="false"/>
    </xf>
    <xf numFmtId="182" fontId="11" fillId="0" borderId="0" xfId="39" applyFont="true" applyBorder="false" applyAlignment="false" applyProtection="false">
      <alignment horizontal="general" vertical="bottom" textRotation="0" wrapText="false" indent="0" shrinkToFit="false"/>
      <protection locked="true" hidden="false"/>
    </xf>
    <xf numFmtId="166" fontId="27" fillId="3" borderId="0" xfId="4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10" fillId="0" borderId="0" xfId="4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81"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0" fillId="0" borderId="0" xfId="46"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false" indent="0" shrinkToFit="false"/>
      <protection locked="true" hidden="false"/>
    </xf>
    <xf numFmtId="179" fontId="11"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26" fillId="0" borderId="0" xfId="40" applyFont="true" applyBorder="false" applyAlignment="true" applyProtection="false">
      <alignment horizontal="general"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6" fontId="26" fillId="3" borderId="0" xfId="40" applyFont="true" applyBorder="false" applyAlignment="true" applyProtection="false">
      <alignment horizontal="general" vertical="center" textRotation="0" wrapText="false" indent="0" shrinkToFit="false"/>
      <protection locked="true" hidden="false"/>
    </xf>
    <xf numFmtId="164" fontId="26" fillId="0" borderId="0" xfId="40" applyFont="true" applyBorder="false" applyAlignment="true" applyProtection="false">
      <alignment horizontal="left" vertical="top" textRotation="0" wrapText="true" indent="0" shrinkToFit="false"/>
      <protection locked="true" hidden="false"/>
    </xf>
    <xf numFmtId="164" fontId="26" fillId="0" borderId="0" xfId="40" applyFont="true" applyBorder="true" applyAlignment="true" applyProtection="false">
      <alignment horizontal="justify" vertical="top" textRotation="0" wrapText="true" indent="0" shrinkToFit="false"/>
      <protection locked="true" hidden="false"/>
    </xf>
    <xf numFmtId="170" fontId="3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82"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27" fillId="3" borderId="0" xfId="41" applyFont="true" applyBorder="false" applyAlignment="true" applyProtection="false">
      <alignment horizontal="general" vertical="center" textRotation="0" wrapText="false" indent="0" shrinkToFit="false"/>
      <protection locked="true" hidden="false"/>
    </xf>
    <xf numFmtId="164" fontId="10" fillId="0" borderId="0" xfId="41" applyFont="false" applyBorder="false" applyAlignment="false" applyProtection="false">
      <alignment horizontal="general" vertical="bottom" textRotation="0" wrapText="false" indent="0" shrinkToFit="false"/>
      <protection locked="true" hidden="false"/>
    </xf>
    <xf numFmtId="166" fontId="26" fillId="0" borderId="0" xfId="41" applyFont="true" applyBorder="false" applyAlignment="true" applyProtection="false">
      <alignment horizontal="general" vertical="center" textRotation="0" wrapText="false" indent="0" shrinkToFit="false"/>
      <protection locked="true" hidden="false"/>
    </xf>
    <xf numFmtId="164" fontId="28" fillId="0" borderId="0" xfId="41" applyFont="true" applyBorder="false" applyAlignment="true" applyProtection="false">
      <alignment horizontal="general" vertical="bottom" textRotation="0" wrapText="false" indent="0" shrinkToFit="false"/>
      <protection locked="true" hidden="false"/>
    </xf>
    <xf numFmtId="166" fontId="26" fillId="3" borderId="0" xfId="41" applyFont="true" applyBorder="false" applyAlignment="true" applyProtection="false">
      <alignment horizontal="general" vertical="center" textRotation="0" wrapText="false" indent="0" shrinkToFit="false"/>
      <protection locked="true" hidden="false"/>
    </xf>
    <xf numFmtId="164" fontId="29" fillId="0" borderId="0" xfId="41" applyFont="true" applyBorder="false" applyAlignment="false" applyProtection="false">
      <alignment horizontal="general" vertical="bottom" textRotation="0" wrapText="false" indent="0" shrinkToFit="false"/>
      <protection locked="true" hidden="false"/>
    </xf>
    <xf numFmtId="164" fontId="26" fillId="0" borderId="0" xfId="41" applyFont="true" applyBorder="false" applyAlignment="true" applyProtection="false">
      <alignment horizontal="left" vertical="top" textRotation="0" wrapText="true" indent="0" shrinkToFit="false"/>
      <protection locked="true" hidden="false"/>
    </xf>
    <xf numFmtId="164" fontId="26" fillId="0" borderId="0" xfId="41" applyFont="true" applyBorder="true" applyAlignment="true" applyProtection="false">
      <alignment horizontal="justify" vertical="top" textRotation="0" wrapText="true" indent="0" shrinkToFit="false"/>
      <protection locked="true" hidden="false"/>
    </xf>
    <xf numFmtId="181" fontId="31" fillId="0" borderId="0" xfId="41" applyFont="true" applyBorder="false" applyAlignment="true" applyProtection="false">
      <alignment horizontal="right" vertical="center" textRotation="0" wrapText="fals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27" fillId="3" borderId="0" xfId="42" applyFont="true" applyBorder="false" applyAlignment="true" applyProtection="false">
      <alignment horizontal="general" vertical="center" textRotation="0" wrapText="false" indent="0" shrinkToFit="false"/>
      <protection locked="true" hidden="false"/>
    </xf>
    <xf numFmtId="164" fontId="10" fillId="2" borderId="0" xfId="42" applyFont="false" applyBorder="false" applyAlignment="false" applyProtection="false">
      <alignment horizontal="general" vertical="bottom" textRotation="0" wrapText="false" indent="0" shrinkToFit="false"/>
      <protection locked="true" hidden="false"/>
    </xf>
    <xf numFmtId="164" fontId="28" fillId="2" borderId="0" xfId="42" applyFont="true" applyBorder="false" applyAlignment="true" applyProtection="false">
      <alignment horizontal="general" vertical="bottom" textRotation="0" wrapText="false" indent="0" shrinkToFit="false"/>
      <protection locked="true" hidden="false"/>
    </xf>
    <xf numFmtId="166" fontId="26" fillId="3" borderId="0" xfId="42" applyFont="true" applyBorder="false" applyAlignment="true" applyProtection="false">
      <alignment horizontal="general" vertical="center" textRotation="0" wrapText="false" indent="0" shrinkToFit="false"/>
      <protection locked="true" hidden="false"/>
    </xf>
    <xf numFmtId="164" fontId="29" fillId="2" borderId="0" xfId="42" applyFont="true" applyBorder="false" applyAlignment="false" applyProtection="false">
      <alignment horizontal="general" vertical="bottom" textRotation="0" wrapText="false" indent="0" shrinkToFit="false"/>
      <protection locked="true" hidden="false"/>
    </xf>
    <xf numFmtId="164" fontId="26" fillId="2" borderId="0" xfId="42" applyFont="true" applyBorder="true" applyAlignment="true" applyProtection="false">
      <alignment horizontal="justify" vertical="center" textRotation="0" wrapText="tru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0" fillId="2" borderId="5" xfId="46"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30" fillId="2" borderId="0" xfId="0" applyFont="true" applyBorder="true" applyAlignment="true" applyProtection="false">
      <alignment horizontal="left" vertical="center" textRotation="0" wrapText="false" indent="0" shrinkToFit="false"/>
      <protection locked="true" hidden="false"/>
    </xf>
    <xf numFmtId="181" fontId="31" fillId="2" borderId="0" xfId="0" applyFont="true" applyBorder="false" applyAlignment="true" applyProtection="false">
      <alignment horizontal="right" vertical="center"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30" fillId="2" borderId="0" xfId="0" applyFont="true" applyBorder="true" applyAlignment="true" applyProtection="false">
      <alignment horizontal="left" vertical="bottom" textRotation="0" wrapText="false" indent="0" shrinkToFit="false"/>
      <protection locked="true" hidden="false"/>
    </xf>
    <xf numFmtId="181" fontId="3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6" fontId="33" fillId="2" borderId="0" xfId="0" applyFont="true" applyBorder="false" applyAlignment="true" applyProtection="false">
      <alignment horizontal="left" vertical="center" textRotation="0" wrapText="false" indent="0" shrinkToFit="false"/>
      <protection locked="true" hidden="false"/>
    </xf>
    <xf numFmtId="181" fontId="11" fillId="2" borderId="0" xfId="0" applyFont="true" applyBorder="false" applyAlignment="true" applyProtection="false">
      <alignment horizontal="right" vertical="center" textRotation="0" wrapText="false" indent="0" shrinkToFit="false"/>
      <protection locked="true" hidden="false"/>
    </xf>
    <xf numFmtId="166"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11" fillId="2" borderId="0" xfId="0" applyFont="true" applyBorder="false" applyAlignment="true" applyProtection="false">
      <alignment horizontal="general" vertical="bottom" textRotation="0" wrapText="tru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6" fontId="27" fillId="3" borderId="0" xfId="43" applyFont="true" applyBorder="false" applyAlignment="true" applyProtection="false">
      <alignment horizontal="general" vertical="center" textRotation="0" wrapText="false" indent="0" shrinkToFit="false"/>
      <protection locked="true" hidden="false"/>
    </xf>
    <xf numFmtId="164" fontId="10" fillId="2" borderId="0" xfId="43" applyFont="false" applyBorder="false" applyAlignment="false" applyProtection="false">
      <alignment horizontal="general" vertical="bottom" textRotation="0" wrapText="false" indent="0" shrinkToFit="false"/>
      <protection locked="true" hidden="false"/>
    </xf>
    <xf numFmtId="164" fontId="28" fillId="2" borderId="0" xfId="43" applyFont="true" applyBorder="false" applyAlignment="false" applyProtection="false">
      <alignment horizontal="general" vertical="bottom" textRotation="0" wrapText="false" indent="0" shrinkToFit="false"/>
      <protection locked="true" hidden="false"/>
    </xf>
    <xf numFmtId="166" fontId="26" fillId="3" borderId="0" xfId="43" applyFont="true" applyBorder="false" applyAlignment="true" applyProtection="false">
      <alignment horizontal="general" vertical="center" textRotation="0" wrapText="false" indent="0" shrinkToFit="false"/>
      <protection locked="true" hidden="false"/>
    </xf>
    <xf numFmtId="166" fontId="27" fillId="2" borderId="0" xfId="43" applyFont="true" applyBorder="false" applyAlignment="true" applyProtection="false">
      <alignment horizontal="general" vertical="center" textRotation="0" wrapText="false" indent="0" shrinkToFit="false"/>
      <protection locked="true" hidden="false"/>
    </xf>
    <xf numFmtId="164" fontId="26" fillId="2" borderId="0" xfId="43" applyFont="true" applyBorder="true" applyAlignment="true" applyProtection="false">
      <alignment horizontal="justify" vertical="center" textRotation="0" wrapText="true" indent="0" shrinkToFit="false"/>
      <protection locked="true" hidden="false"/>
    </xf>
    <xf numFmtId="164" fontId="30" fillId="2" borderId="4" xfId="0" applyFont="true" applyBorder="true" applyAlignment="true" applyProtection="false">
      <alignment horizontal="general" vertical="center" textRotation="0" wrapText="false" indent="0" shrinkToFit="false"/>
      <protection locked="true" hidden="false"/>
    </xf>
    <xf numFmtId="166" fontId="30" fillId="2" borderId="0" xfId="43" applyFont="true" applyBorder="true" applyAlignment="true" applyProtection="false">
      <alignment horizontal="left" vertical="bottom" textRotation="0" wrapText="false" indent="0" shrinkToFit="false"/>
      <protection locked="true" hidden="false"/>
    </xf>
    <xf numFmtId="183" fontId="31" fillId="2" borderId="0" xfId="0" applyFont="true" applyBorder="false" applyAlignment="true" applyProtection="false">
      <alignment horizontal="general" vertical="center" textRotation="0" wrapText="false" indent="0" shrinkToFit="false"/>
      <protection locked="true" hidden="false"/>
    </xf>
    <xf numFmtId="183" fontId="31" fillId="2" borderId="0" xfId="0" applyFont="true" applyBorder="false" applyAlignment="true" applyProtection="false">
      <alignment horizontal="general" vertical="bottom" textRotation="0" wrapText="false" indent="0" shrinkToFit="false"/>
      <protection locked="true" hidden="false"/>
    </xf>
    <xf numFmtId="166" fontId="30" fillId="2" borderId="0" xfId="43" applyFont="true" applyBorder="false" applyAlignment="true" applyProtection="false">
      <alignment horizontal="left" vertical="center" textRotation="0" wrapText="false" indent="0" shrinkToFit="false"/>
      <protection locked="true" hidden="false"/>
    </xf>
    <xf numFmtId="166" fontId="33" fillId="2" borderId="0" xfId="43" applyFont="true" applyBorder="false" applyAlignment="true" applyProtection="false">
      <alignment horizontal="left" vertical="center" textRotation="0" wrapText="false" indent="0" shrinkToFit="false"/>
      <protection locked="true" hidden="false"/>
    </xf>
    <xf numFmtId="183"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43" applyFont="true" applyBorder="false" applyAlignment="true" applyProtection="false">
      <alignment horizontal="left" vertical="center"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0" fillId="0" borderId="0" xfId="34" applyFont="false" applyBorder="false" applyAlignment="false" applyProtection="false">
      <alignment horizontal="general" vertical="bottom" textRotation="0" wrapText="false" indent="0" shrinkToFit="false"/>
      <protection locked="true" hidden="false"/>
    </xf>
    <xf numFmtId="164" fontId="10" fillId="2" borderId="0" xfId="34" applyFont="false" applyBorder="false" applyAlignment="false" applyProtection="false">
      <alignment horizontal="general" vertical="bottom" textRotation="0" wrapText="false" indent="0" shrinkToFit="false"/>
      <protection locked="true" hidden="false"/>
    </xf>
    <xf numFmtId="166" fontId="27" fillId="3" borderId="0" xfId="44" applyFont="true" applyBorder="false" applyAlignment="true" applyProtection="false">
      <alignment horizontal="general" vertical="center" textRotation="0" wrapText="false" indent="0" shrinkToFit="false"/>
      <protection locked="true" hidden="false"/>
    </xf>
    <xf numFmtId="166" fontId="26" fillId="0" borderId="0" xfId="34" applyFont="true" applyBorder="false" applyAlignment="true" applyProtection="false">
      <alignment horizontal="general" vertical="center" textRotation="0" wrapText="false" indent="0" shrinkToFit="false"/>
      <protection locked="true" hidden="false"/>
    </xf>
    <xf numFmtId="164" fontId="28" fillId="2" borderId="0" xfId="34" applyFont="true" applyBorder="false" applyAlignment="false" applyProtection="false">
      <alignment horizontal="general" vertical="bottom" textRotation="0" wrapText="false" indent="0" shrinkToFit="false"/>
      <protection locked="true" hidden="false"/>
    </xf>
    <xf numFmtId="164" fontId="10" fillId="3" borderId="0" xfId="44" applyFont="false" applyBorder="false" applyAlignment="false" applyProtection="false">
      <alignment horizontal="general" vertical="bottom" textRotation="0" wrapText="false" indent="0" shrinkToFit="false"/>
      <protection locked="true" hidden="false"/>
    </xf>
    <xf numFmtId="164" fontId="29" fillId="0" borderId="0" xfId="44" applyFont="true" applyBorder="false" applyAlignment="false" applyProtection="false">
      <alignment horizontal="general" vertical="bottom" textRotation="0" wrapText="false" indent="0" shrinkToFit="false"/>
      <protection locked="true" hidden="false"/>
    </xf>
    <xf numFmtId="164" fontId="26" fillId="0" borderId="0" xfId="34" applyFont="true" applyBorder="false" applyAlignment="true" applyProtection="false">
      <alignment horizontal="left" vertical="center" textRotation="0" wrapText="false" indent="0" shrinkToFit="false"/>
      <protection locked="true" hidden="false"/>
    </xf>
    <xf numFmtId="164" fontId="41" fillId="0" borderId="0" xfId="34" applyFont="true" applyBorder="false" applyAlignment="true" applyProtection="false">
      <alignment horizontal="left" vertical="center" textRotation="0" wrapText="false" indent="0" shrinkToFit="false"/>
      <protection locked="true" hidden="false"/>
    </xf>
    <xf numFmtId="164" fontId="10" fillId="2" borderId="0" xfId="34" applyFont="false" applyBorder="false" applyAlignment="true" applyProtection="false">
      <alignment horizontal="general" vertical="bottom" textRotation="0" wrapText="tru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31" fillId="0" borderId="4" xfId="34" applyFont="true" applyBorder="true" applyAlignment="true" applyProtection="false">
      <alignment horizontal="general" vertical="center" textRotation="0" wrapText="false" indent="0" shrinkToFit="false"/>
      <protection locked="true" hidden="false"/>
    </xf>
    <xf numFmtId="164" fontId="29" fillId="2" borderId="4" xfId="34" applyFont="true" applyBorder="true" applyAlignment="true" applyProtection="false">
      <alignment horizontal="general" vertical="center" textRotation="0" wrapText="false" indent="0" shrinkToFit="false"/>
      <protection locked="true" hidden="false"/>
    </xf>
    <xf numFmtId="164" fontId="31" fillId="0" borderId="2" xfId="34" applyFont="true" applyBorder="true" applyAlignment="true" applyProtection="false">
      <alignment horizontal="center" vertical="center" textRotation="0" wrapText="false" indent="0" shrinkToFit="false"/>
      <protection locked="true" hidden="false"/>
    </xf>
    <xf numFmtId="164" fontId="31" fillId="0" borderId="0" xfId="34" applyFont="true" applyBorder="true" applyAlignment="true" applyProtection="false">
      <alignment horizontal="left" vertical="center" textRotation="0" wrapText="false" indent="0" shrinkToFit="false"/>
      <protection locked="true" hidden="false"/>
    </xf>
    <xf numFmtId="183" fontId="31" fillId="0" borderId="6" xfId="34" applyFont="true" applyBorder="true" applyAlignment="true" applyProtection="false">
      <alignment horizontal="center" vertical="center" textRotation="0" wrapText="tru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83" fontId="31" fillId="0" borderId="6" xfId="34" applyFont="true" applyBorder="true" applyAlignment="true" applyProtection="false">
      <alignment horizontal="center" vertical="center" textRotation="0" wrapText="false" indent="0" shrinkToFit="false"/>
      <protection locked="true" hidden="false"/>
    </xf>
    <xf numFmtId="164" fontId="31" fillId="2" borderId="0" xfId="44" applyFont="true" applyBorder="true" applyAlignment="true" applyProtection="false">
      <alignment horizontal="left" vertical="bottom" textRotation="0" wrapText="false" indent="0" shrinkToFit="false"/>
      <protection locked="true" hidden="false"/>
    </xf>
    <xf numFmtId="181" fontId="31" fillId="0" borderId="0" xfId="34" applyFont="true" applyBorder="false" applyAlignment="true" applyProtection="false">
      <alignment horizontal="right" vertical="center" textRotation="0" wrapText="false" indent="0" shrinkToFit="false"/>
      <protection locked="true" hidden="false"/>
    </xf>
    <xf numFmtId="164" fontId="11" fillId="0" borderId="0" xfId="34" applyFont="true" applyBorder="false" applyAlignment="true" applyProtection="false">
      <alignment horizontal="right" vertical="center" textRotation="0" wrapText="false" indent="0" shrinkToFit="false"/>
      <protection locked="true" hidden="false"/>
    </xf>
    <xf numFmtId="164" fontId="29" fillId="2" borderId="0" xfId="44" applyFont="true" applyBorder="false" applyAlignment="true" applyProtection="false">
      <alignment horizontal="general" vertical="center" textRotation="0" wrapText="false" indent="0" shrinkToFit="false"/>
      <protection locked="true" hidden="false"/>
    </xf>
    <xf numFmtId="181" fontId="31" fillId="0" borderId="0" xfId="34" applyFont="true" applyBorder="true" applyAlignment="true" applyProtection="false">
      <alignment horizontal="center" vertical="center" textRotation="0" wrapText="false" indent="0" shrinkToFit="false"/>
      <protection locked="true" hidden="false"/>
    </xf>
    <xf numFmtId="166" fontId="30" fillId="0" borderId="0" xfId="44" applyFont="true" applyBorder="true" applyAlignment="true" applyProtection="false">
      <alignment horizontal="left" vertical="center" textRotation="0" wrapText="false" indent="0" shrinkToFit="false"/>
      <protection locked="true" hidden="false"/>
    </xf>
    <xf numFmtId="164" fontId="10" fillId="0" borderId="0" xfId="44" applyFont="false" applyBorder="false" applyAlignment="true" applyProtection="false">
      <alignment horizontal="general" vertical="bottom" textRotation="0" wrapText="false" indent="0" shrinkToFit="false"/>
      <protection locked="true" hidden="false"/>
    </xf>
    <xf numFmtId="166" fontId="33" fillId="0" borderId="0" xfId="44" applyFont="true" applyBorder="false" applyAlignment="true" applyProtection="false">
      <alignment horizontal="left" vertical="center" textRotation="0" wrapText="false" indent="0" shrinkToFit="false"/>
      <protection locked="true" hidden="false"/>
    </xf>
    <xf numFmtId="181" fontId="11" fillId="0" borderId="0" xfId="34" applyFont="true" applyBorder="false" applyAlignment="true" applyProtection="false">
      <alignment horizontal="right" vertical="center" textRotation="0" wrapText="false" indent="0" shrinkToFit="false"/>
      <protection locked="true" hidden="false"/>
    </xf>
    <xf numFmtId="164" fontId="10" fillId="0" borderId="0" xfId="44" applyFont="false" applyBorder="false" applyAlignment="false" applyProtection="false">
      <alignment horizontal="general" vertical="bottom"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31" fillId="0" borderId="0" xfId="44" applyFont="true" applyBorder="true" applyAlignment="true" applyProtection="false">
      <alignment horizontal="left" vertical="center" textRotation="0" wrapText="true" indent="0" shrinkToFit="false"/>
      <protection locked="true" hidden="false"/>
    </xf>
    <xf numFmtId="164" fontId="10" fillId="2" borderId="0" xfId="34" applyFont="false" applyBorder="false" applyAlignment="true" applyProtection="false">
      <alignment horizontal="general" vertical="center" textRotation="0" wrapText="true" indent="0" shrinkToFit="false"/>
      <protection locked="true" hidden="false"/>
    </xf>
    <xf numFmtId="164" fontId="11" fillId="0" borderId="0" xfId="34" applyFont="true" applyBorder="false" applyAlignment="true" applyProtection="false">
      <alignment horizontal="general" vertical="bottom" textRotation="0" wrapText="false" indent="0" shrinkToFit="false"/>
      <protection locked="true" hidden="false"/>
    </xf>
    <xf numFmtId="166" fontId="33" fillId="0" borderId="0" xfId="44" applyFont="true" applyBorder="true" applyAlignment="true" applyProtection="false">
      <alignment horizontal="left" vertical="center" textRotation="0" wrapText="false" indent="0" shrinkToFit="false"/>
      <protection locked="true" hidden="false"/>
    </xf>
    <xf numFmtId="164" fontId="10" fillId="0" borderId="0" xfId="34" applyFont="false" applyBorder="false" applyAlignment="true" applyProtection="false">
      <alignment horizontal="general" vertical="bottom" textRotation="0" wrapText="false" indent="0" shrinkToFit="false"/>
      <protection locked="true" hidden="false"/>
    </xf>
    <xf numFmtId="181" fontId="33" fillId="0" borderId="0" xfId="34" applyFont="true" applyBorder="false" applyAlignment="true" applyProtection="false">
      <alignment horizontal="right" vertical="center" textRotation="0" wrapText="false" indent="0" shrinkToFit="false"/>
      <protection locked="true" hidden="false"/>
    </xf>
    <xf numFmtId="164" fontId="42" fillId="0" borderId="0" xfId="34" applyFont="true" applyBorder="false" applyAlignment="true" applyProtection="false">
      <alignment horizontal="general" vertical="bottom" textRotation="0" wrapText="false" indent="0" shrinkToFit="false"/>
      <protection locked="true" hidden="false"/>
    </xf>
    <xf numFmtId="181" fontId="11" fillId="0" borderId="0" xfId="34" applyFont="true" applyBorder="true" applyAlignment="true" applyProtection="false">
      <alignment horizontal="right" vertical="center" textRotation="0" wrapText="false" indent="0" shrinkToFit="false"/>
      <protection locked="true" hidden="false"/>
    </xf>
    <xf numFmtId="164" fontId="43" fillId="0" borderId="0" xfId="34" applyFont="true" applyBorder="false" applyAlignment="true" applyProtection="false">
      <alignment horizontal="general" vertical="bottom" textRotation="0" wrapText="false" indent="0" shrinkToFit="false"/>
      <protection locked="true" hidden="false"/>
    </xf>
    <xf numFmtId="181" fontId="30" fillId="0" borderId="0" xfId="34" applyFont="true" applyBorder="false" applyAlignment="true" applyProtection="false">
      <alignment horizontal="right" vertical="center" textRotation="0" wrapText="false" indent="0" shrinkToFit="false"/>
      <protection locked="true" hidden="false"/>
    </xf>
    <xf numFmtId="164" fontId="43" fillId="0" borderId="0" xfId="34" applyFont="true" applyBorder="false" applyAlignment="false" applyProtection="false">
      <alignment horizontal="general" vertical="bottom" textRotation="0" wrapText="false" indent="0" shrinkToFit="false"/>
      <protection locked="true" hidden="false"/>
    </xf>
    <xf numFmtId="166" fontId="30" fillId="0" borderId="0" xfId="44" applyFont="true" applyBorder="false" applyAlignment="true" applyProtection="false">
      <alignment horizontal="left" vertical="center" textRotation="0" wrapText="false" indent="0" shrinkToFit="false"/>
      <protection locked="true" hidden="false"/>
    </xf>
    <xf numFmtId="182" fontId="11" fillId="0" borderId="0" xfId="44" applyFont="true" applyBorder="true" applyAlignment="true" applyProtection="false">
      <alignment horizontal="right" vertical="bottom" textRotation="0" wrapText="false" indent="0" shrinkToFit="false"/>
      <protection locked="true" hidden="false"/>
    </xf>
    <xf numFmtId="182" fontId="11" fillId="0" borderId="0" xfId="44" applyFont="true" applyBorder="false" applyAlignment="true" applyProtection="false">
      <alignment horizontal="right" vertical="bottom" textRotation="0" wrapText="false" indent="0" shrinkToFit="false"/>
      <protection locked="true" hidden="false"/>
    </xf>
    <xf numFmtId="166" fontId="33" fillId="0" borderId="0" xfId="34" applyFont="true" applyBorder="true" applyAlignment="true" applyProtection="false">
      <alignment horizontal="justify" vertical="center" textRotation="0" wrapText="true" indent="0" shrinkToFit="false"/>
      <protection locked="true" hidden="false"/>
    </xf>
    <xf numFmtId="164" fontId="10" fillId="2" borderId="0" xfId="34" applyFont="false" applyBorder="false" applyAlignment="true" applyProtection="false">
      <alignment horizontal="general" vertical="center" textRotation="0" wrapText="false" indent="0" shrinkToFit="false"/>
      <protection locked="true" hidden="false"/>
    </xf>
    <xf numFmtId="166" fontId="33" fillId="0" borderId="0" xfId="34" applyFont="true" applyBorder="true" applyAlignment="true" applyProtection="false">
      <alignment horizontal="justify"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26"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false">
      <alignment horizontal="left" vertical="center" textRotation="0" wrapText="false" indent="0" shrinkToFit="false"/>
      <protection locked="true" hidden="false"/>
    </xf>
    <xf numFmtId="164" fontId="31" fillId="2" borderId="7" xfId="0" applyFont="true" applyBorder="true" applyAlignment="true" applyProtection="false">
      <alignment horizontal="center" vertical="center" textRotation="0" wrapText="false" indent="0" shrinkToFit="false"/>
      <protection locked="true" hidden="false"/>
    </xf>
    <xf numFmtId="164" fontId="31"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79"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79" fontId="11" fillId="2" borderId="4" xfId="0" applyFont="true" applyBorder="true" applyAlignment="true" applyProtection="false">
      <alignment horizontal="general" vertical="center" textRotation="0" wrapText="false" indent="0" shrinkToFit="false"/>
      <protection locked="true" hidden="false"/>
    </xf>
    <xf numFmtId="182"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27" fillId="3" borderId="0" xfId="36" applyFont="true" applyBorder="false" applyAlignment="true" applyProtection="false">
      <alignment horizontal="general" vertical="center" textRotation="0" wrapText="false" indent="0" shrinkToFit="false"/>
      <protection locked="tru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true" applyProtection="false">
      <alignment horizontal="justify" vertical="center" textRotation="0" wrapText="true" indent="0" shrinkToFit="false"/>
      <protection locked="true" hidden="false"/>
    </xf>
    <xf numFmtId="164" fontId="28" fillId="0" borderId="0" xfId="33" applyFont="true" applyBorder="false" applyAlignment="true" applyProtection="false">
      <alignment horizontal="justify"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justify" vertical="center" textRotation="0" wrapText="tru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25" fillId="0" borderId="0" xfId="33" applyFont="true" applyBorder="false" applyAlignment="true" applyProtection="false">
      <alignment horizontal="justify"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1dec" xfId="21"/>
    <cellStyle name="A" xfId="22"/>
    <cellStyle name="Afrundet valuta_MEAN92" xfId="23"/>
    <cellStyle name="Dezimal [0]_Check" xfId="24"/>
    <cellStyle name="Dezimal_Check" xfId="25"/>
    <cellStyle name="dobComma" xfId="26"/>
    <cellStyle name="Euro" xfId="27"/>
    <cellStyle name="Haus" xfId="28"/>
    <cellStyle name="Hovede" xfId="29"/>
    <cellStyle name="Hypertextový odkaz" xfId="30"/>
    <cellStyle name="Millares 2" xfId="31"/>
    <cellStyle name="No-definido" xfId="32"/>
    <cellStyle name="Normal 2" xfId="33"/>
    <cellStyle name="Normal 3" xfId="34"/>
    <cellStyle name="Normal 4" xfId="35"/>
    <cellStyle name="Normal_ANUARIO-PRF (Susi)" xfId="36"/>
    <cellStyle name="Normal_Cps01" xfId="37"/>
    <cellStyle name="Normal_Cps07" xfId="38"/>
    <cellStyle name="Normal_Cps08" xfId="39"/>
    <cellStyle name="Normal_Cps10" xfId="40"/>
    <cellStyle name="Normal_Cps11" xfId="41"/>
    <cellStyle name="Normal_Cps12" xfId="42"/>
    <cellStyle name="Normal_Cps13" xfId="43"/>
    <cellStyle name="Normal_Cps14" xfId="44"/>
    <cellStyle name="Normal_E9096" xfId="45"/>
    <cellStyle name="Normal_Hoja1" xfId="46"/>
    <cellStyle name="Normal_Hoja1_CPS02" xfId="47"/>
    <cellStyle name="Normal_Hoja1_CPS02 2" xfId="48"/>
    <cellStyle name="Normal_Hoja1_Cps06 2" xfId="49"/>
    <cellStyle name="Normal_Hoja1_Cps07 2" xfId="50"/>
    <cellStyle name="NormalDK" xfId="51"/>
    <cellStyle name="Sledovaný hypertextový odkaz" xfId="52"/>
    <cellStyle name="Standard_AT1990-2000Nat" xfId="53"/>
    <cellStyle name="tal" xfId="54"/>
    <cellStyle name="Tusenskille [0]_NO" xfId="55"/>
    <cellStyle name="Tusenskille_NO" xfId="56"/>
    <cellStyle name="Tusental (0)_Data 1993" xfId="57"/>
    <cellStyle name="Tusental_Data 1993" xfId="58"/>
    <cellStyle name="Valuta (0)_Data 1993" xfId="59"/>
    <cellStyle name="Valuta [0]_NO" xfId="60"/>
    <cellStyle name="Valuta_Data 1993" xfId="61"/>
    <cellStyle name="Währung [0]_Check" xfId="62"/>
    <cellStyle name="Währung_Check" xfId="63"/>
    <cellStyle name="årstal"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1720</xdr:colOff>
      <xdr:row>32</xdr:row>
      <xdr:rowOff>23040</xdr:rowOff>
    </xdr:from>
    <xdr:to>
      <xdr:col>8</xdr:col>
      <xdr:colOff>720</xdr:colOff>
      <xdr:row>34</xdr:row>
      <xdr:rowOff>129600</xdr:rowOff>
    </xdr:to>
    <xdr:sp>
      <xdr:nvSpPr>
        <xdr:cNvPr id="0" name="Oval 3"/>
        <xdr:cNvSpPr/>
      </xdr:nvSpPr>
      <xdr:spPr>
        <a:xfrm>
          <a:off x="5468040" y="5387400"/>
          <a:ext cx="454680" cy="442080"/>
        </a:xfrm>
        <a:prstGeom prst="ellipse">
          <a:avLst/>
        </a:prstGeom>
        <a:solidFill>
          <a:srgbClr val="00ff00"/>
        </a:solidFill>
        <a:ln w="0">
          <a:solidFill>
            <a:srgbClr val="00ff00"/>
          </a:solidFill>
        </a:ln>
      </xdr:spPr>
      <xdr:style>
        <a:lnRef idx="0"/>
        <a:fillRef idx="0"/>
        <a:effectRef idx="0"/>
        <a:fontRef idx="minor"/>
      </xdr:style>
    </xdr:sp>
    <xdr:clientData/>
  </xdr:twoCellAnchor>
  <xdr:twoCellAnchor editAs="oneCell">
    <xdr:from>
      <xdr:col>1</xdr:col>
      <xdr:colOff>352080</xdr:colOff>
      <xdr:row>24</xdr:row>
      <xdr:rowOff>75960</xdr:rowOff>
    </xdr:from>
    <xdr:to>
      <xdr:col>6</xdr:col>
      <xdr:colOff>697320</xdr:colOff>
      <xdr:row>33</xdr:row>
      <xdr:rowOff>121680</xdr:rowOff>
    </xdr:to>
    <xdr:sp>
      <xdr:nvSpPr>
        <xdr:cNvPr id="1" name="Text Box 4"/>
        <xdr:cNvSpPr/>
      </xdr:nvSpPr>
      <xdr:spPr>
        <a:xfrm>
          <a:off x="633240" y="4099320"/>
          <a:ext cx="4374360" cy="1554480"/>
        </a:xfrm>
        <a:prstGeom prst="rect">
          <a:avLst/>
        </a:prstGeom>
        <a:noFill/>
        <a:ln w="0">
          <a:noFill/>
        </a:ln>
      </xdr:spPr>
      <xdr:style>
        <a:lnRef idx="0"/>
        <a:fillRef idx="0"/>
        <a:effectRef idx="0"/>
        <a:fontRef idx="minor"/>
      </xdr:style>
      <xdr:txBody>
        <a:bodyPr lIns="20160" rIns="20160" tIns="20160" bIns="20160" anchor="t">
          <a:noAutofit/>
        </a:bodyPr>
        <a:p>
          <a:r>
            <a:rPr b="1" lang="en-US" sz="2200" spc="-1" strike="noStrike">
              <a:solidFill>
                <a:srgbClr val="000000"/>
              </a:solidFill>
              <a:latin typeface="Arial"/>
            </a:rPr>
            <a:t>ESTADÍSTICA DE </a:t>
          </a:r>
          <a:endParaRPr b="0" lang="en-US" sz="2200" spc="-1" strike="noStrike">
            <a:latin typeface="Times New Roman"/>
          </a:endParaRPr>
        </a:p>
        <a:p>
          <a:r>
            <a:rPr b="1" lang="en-US" sz="2200" spc="-1" strike="noStrike">
              <a:solidFill>
                <a:srgbClr val="000000"/>
              </a:solidFill>
              <a:latin typeface="Arial"/>
            </a:rPr>
            <a:t>CUENTAS INTEGRADAS DE </a:t>
          </a:r>
          <a:endParaRPr b="0" lang="en-US" sz="2200" spc="-1" strike="noStrike">
            <a:latin typeface="Times New Roman"/>
          </a:endParaRPr>
        </a:p>
        <a:p>
          <a:r>
            <a:rPr b="1" lang="en-US" sz="2200" spc="-1" strike="noStrike">
              <a:solidFill>
                <a:srgbClr val="000000"/>
              </a:solidFill>
              <a:latin typeface="Arial"/>
            </a:rPr>
            <a:t>PROTECCIÓN SOCIAL EN</a:t>
          </a:r>
          <a:endParaRPr b="0" lang="en-US" sz="2200" spc="-1" strike="noStrike">
            <a:latin typeface="Times New Roman"/>
          </a:endParaRPr>
        </a:p>
        <a:p>
          <a:r>
            <a:rPr b="1" lang="en-US" sz="2200" spc="-1" strike="noStrike">
              <a:solidFill>
                <a:srgbClr val="000000"/>
              </a:solidFill>
              <a:latin typeface="Arial"/>
            </a:rPr>
            <a:t>TÉRMINOS SEEPROS</a:t>
          </a:r>
          <a:endParaRPr b="0" lang="en-US" sz="2200" spc="-1" strike="noStrike">
            <a:latin typeface="Times New Roman"/>
          </a:endParaRPr>
        </a:p>
        <a:p>
          <a:endParaRPr b="0" lang="en-US" sz="2000" spc="-1" strike="noStrike">
            <a:latin typeface="Times New Roman"/>
          </a:endParaRPr>
        </a:p>
      </xdr:txBody>
    </xdr:sp>
    <xdr:clientData/>
  </xdr:twoCellAnchor>
  <xdr:twoCellAnchor editAs="oneCell">
    <xdr:from>
      <xdr:col>3</xdr:col>
      <xdr:colOff>289800</xdr:colOff>
      <xdr:row>17</xdr:row>
      <xdr:rowOff>7920</xdr:rowOff>
    </xdr:from>
    <xdr:to>
      <xdr:col>3</xdr:col>
      <xdr:colOff>759600</xdr:colOff>
      <xdr:row>19</xdr:row>
      <xdr:rowOff>129600</xdr:rowOff>
    </xdr:to>
    <xdr:sp>
      <xdr:nvSpPr>
        <xdr:cNvPr id="2" name="Oval 5"/>
        <xdr:cNvSpPr/>
      </xdr:nvSpPr>
      <xdr:spPr>
        <a:xfrm>
          <a:off x="2182680" y="2857680"/>
          <a:ext cx="469800" cy="457200"/>
        </a:xfrm>
        <a:prstGeom prst="ellipse">
          <a:avLst/>
        </a:prstGeom>
        <a:solidFill>
          <a:srgbClr val="008000"/>
        </a:solidFill>
        <a:ln w="0">
          <a:solidFill>
            <a:srgbClr val="008000"/>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5</xdr:col>
      <xdr:colOff>430560</xdr:colOff>
      <xdr:row>19</xdr:row>
      <xdr:rowOff>121680</xdr:rowOff>
    </xdr:from>
    <xdr:to>
      <xdr:col>6</xdr:col>
      <xdr:colOff>78840</xdr:colOff>
      <xdr:row>22</xdr:row>
      <xdr:rowOff>60840</xdr:rowOff>
    </xdr:to>
    <xdr:sp>
      <xdr:nvSpPr>
        <xdr:cNvPr id="3" name="Oval 6"/>
        <xdr:cNvSpPr/>
      </xdr:nvSpPr>
      <xdr:spPr>
        <a:xfrm>
          <a:off x="3935160" y="3306960"/>
          <a:ext cx="453960" cy="442080"/>
        </a:xfrm>
        <a:prstGeom prst="ellipse">
          <a:avLst/>
        </a:prstGeom>
        <a:solidFill>
          <a:srgbClr val="339966"/>
        </a:solidFill>
        <a:ln w="0">
          <a:solidFill>
            <a:srgbClr val="339966"/>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149040</xdr:colOff>
      <xdr:row>21</xdr:row>
      <xdr:rowOff>0</xdr:rowOff>
    </xdr:from>
    <xdr:to>
      <xdr:col>1</xdr:col>
      <xdr:colOff>603720</xdr:colOff>
      <xdr:row>23</xdr:row>
      <xdr:rowOff>122040</xdr:rowOff>
    </xdr:to>
    <xdr:sp>
      <xdr:nvSpPr>
        <xdr:cNvPr id="4" name="Oval 7"/>
        <xdr:cNvSpPr/>
      </xdr:nvSpPr>
      <xdr:spPr>
        <a:xfrm>
          <a:off x="430200" y="3520440"/>
          <a:ext cx="454680" cy="45720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2</xdr:col>
      <xdr:colOff>187920</xdr:colOff>
      <xdr:row>17</xdr:row>
      <xdr:rowOff>144720</xdr:rowOff>
    </xdr:from>
    <xdr:to>
      <xdr:col>2</xdr:col>
      <xdr:colOff>641880</xdr:colOff>
      <xdr:row>20</xdr:row>
      <xdr:rowOff>99000</xdr:rowOff>
    </xdr:to>
    <xdr:sp>
      <xdr:nvSpPr>
        <xdr:cNvPr id="5" name="Oval 8"/>
        <xdr:cNvSpPr/>
      </xdr:nvSpPr>
      <xdr:spPr>
        <a:xfrm>
          <a:off x="1275120" y="2994480"/>
          <a:ext cx="453960" cy="45720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4</xdr:col>
      <xdr:colOff>406800</xdr:colOff>
      <xdr:row>17</xdr:row>
      <xdr:rowOff>144720</xdr:rowOff>
    </xdr:from>
    <xdr:to>
      <xdr:col>5</xdr:col>
      <xdr:colOff>47880</xdr:colOff>
      <xdr:row>20</xdr:row>
      <xdr:rowOff>99000</xdr:rowOff>
    </xdr:to>
    <xdr:sp>
      <xdr:nvSpPr>
        <xdr:cNvPr id="6" name="Oval 9"/>
        <xdr:cNvSpPr/>
      </xdr:nvSpPr>
      <xdr:spPr>
        <a:xfrm>
          <a:off x="3105720" y="2994480"/>
          <a:ext cx="446760" cy="457200"/>
        </a:xfrm>
        <a:prstGeom prst="ellipse">
          <a:avLst/>
        </a:prstGeom>
        <a:solidFill>
          <a:srgbClr val="339966"/>
        </a:solidFill>
        <a:ln w="0">
          <a:solidFill>
            <a:srgbClr val="339966"/>
          </a:solidFill>
        </a:ln>
      </xdr:spPr>
      <xdr:style>
        <a:lnRef idx="0"/>
        <a:fillRef idx="0"/>
        <a:effectRef idx="0"/>
        <a:fontRef idx="minor"/>
      </xdr:style>
    </xdr:sp>
    <xdr:clientData/>
  </xdr:twoCellAnchor>
  <xdr:twoCellAnchor editAs="oneCell">
    <xdr:from>
      <xdr:col>6</xdr:col>
      <xdr:colOff>313200</xdr:colOff>
      <xdr:row>23</xdr:row>
      <xdr:rowOff>38160</xdr:rowOff>
    </xdr:from>
    <xdr:to>
      <xdr:col>6</xdr:col>
      <xdr:colOff>775080</xdr:colOff>
      <xdr:row>25</xdr:row>
      <xdr:rowOff>144720</xdr:rowOff>
    </xdr:to>
    <xdr:sp>
      <xdr:nvSpPr>
        <xdr:cNvPr id="7" name="Oval 10"/>
        <xdr:cNvSpPr/>
      </xdr:nvSpPr>
      <xdr:spPr>
        <a:xfrm>
          <a:off x="4623480" y="3893760"/>
          <a:ext cx="461880" cy="442080"/>
        </a:xfrm>
        <a:prstGeom prst="ellipse">
          <a:avLst/>
        </a:prstGeom>
        <a:solidFill>
          <a:srgbClr val="339966"/>
        </a:solidFill>
        <a:ln w="0">
          <a:solidFill>
            <a:srgbClr val="339966"/>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7</xdr:col>
      <xdr:colOff>39240</xdr:colOff>
      <xdr:row>27</xdr:row>
      <xdr:rowOff>38160</xdr:rowOff>
    </xdr:from>
    <xdr:to>
      <xdr:col>7</xdr:col>
      <xdr:colOff>493200</xdr:colOff>
      <xdr:row>29</xdr:row>
      <xdr:rowOff>144720</xdr:rowOff>
    </xdr:to>
    <xdr:sp>
      <xdr:nvSpPr>
        <xdr:cNvPr id="8" name="Oval 11"/>
        <xdr:cNvSpPr/>
      </xdr:nvSpPr>
      <xdr:spPr>
        <a:xfrm>
          <a:off x="5155560" y="4564440"/>
          <a:ext cx="453960" cy="441720"/>
        </a:xfrm>
        <a:prstGeom prst="ellipse">
          <a:avLst/>
        </a:prstGeom>
        <a:solidFill>
          <a:srgbClr val="00ff00"/>
        </a:solidFill>
        <a:ln w="0">
          <a:solidFill>
            <a:srgbClr val="00ff00"/>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361080</xdr:colOff>
      <xdr:row>44</xdr:row>
      <xdr:rowOff>23040</xdr:rowOff>
    </xdr:from>
    <xdr:to>
      <xdr:col>3</xdr:col>
      <xdr:colOff>61920</xdr:colOff>
      <xdr:row>46</xdr:row>
      <xdr:rowOff>125640</xdr:rowOff>
    </xdr:to>
    <xdr:sp>
      <xdr:nvSpPr>
        <xdr:cNvPr id="9" name="Text Box 12"/>
        <xdr:cNvSpPr/>
      </xdr:nvSpPr>
      <xdr:spPr>
        <a:xfrm>
          <a:off x="642240" y="7399080"/>
          <a:ext cx="1312560" cy="43812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Arial"/>
            </a:rPr>
            <a:t>ESTADÍSTICAS</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34720</xdr:colOff>
      <xdr:row>38</xdr:row>
      <xdr:rowOff>137160</xdr:rowOff>
    </xdr:from>
    <xdr:to>
      <xdr:col>1</xdr:col>
      <xdr:colOff>532800</xdr:colOff>
      <xdr:row>40</xdr:row>
      <xdr:rowOff>98640</xdr:rowOff>
    </xdr:to>
    <xdr:sp>
      <xdr:nvSpPr>
        <xdr:cNvPr id="10" name="Oval 13"/>
        <xdr:cNvSpPr/>
      </xdr:nvSpPr>
      <xdr:spPr>
        <a:xfrm>
          <a:off x="515880" y="6507360"/>
          <a:ext cx="298080" cy="29700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2</xdr:col>
      <xdr:colOff>109440</xdr:colOff>
      <xdr:row>38</xdr:row>
      <xdr:rowOff>137160</xdr:rowOff>
    </xdr:from>
    <xdr:to>
      <xdr:col>2</xdr:col>
      <xdr:colOff>415440</xdr:colOff>
      <xdr:row>40</xdr:row>
      <xdr:rowOff>98640</xdr:rowOff>
    </xdr:to>
    <xdr:sp>
      <xdr:nvSpPr>
        <xdr:cNvPr id="11" name="Oval 14"/>
        <xdr:cNvSpPr/>
      </xdr:nvSpPr>
      <xdr:spPr>
        <a:xfrm>
          <a:off x="1196640" y="6507360"/>
          <a:ext cx="306000" cy="29700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2</xdr:col>
      <xdr:colOff>727920</xdr:colOff>
      <xdr:row>39</xdr:row>
      <xdr:rowOff>38160</xdr:rowOff>
    </xdr:from>
    <xdr:to>
      <xdr:col>3</xdr:col>
      <xdr:colOff>219600</xdr:colOff>
      <xdr:row>41</xdr:row>
      <xdr:rowOff>7920</xdr:rowOff>
    </xdr:to>
    <xdr:sp>
      <xdr:nvSpPr>
        <xdr:cNvPr id="12" name="Oval 15"/>
        <xdr:cNvSpPr/>
      </xdr:nvSpPr>
      <xdr:spPr>
        <a:xfrm>
          <a:off x="1815120" y="6576120"/>
          <a:ext cx="297360" cy="30492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3</xdr:col>
      <xdr:colOff>375480</xdr:colOff>
      <xdr:row>41</xdr:row>
      <xdr:rowOff>0</xdr:rowOff>
    </xdr:from>
    <xdr:to>
      <xdr:col>3</xdr:col>
      <xdr:colOff>673560</xdr:colOff>
      <xdr:row>42</xdr:row>
      <xdr:rowOff>136800</xdr:rowOff>
    </xdr:to>
    <xdr:sp>
      <xdr:nvSpPr>
        <xdr:cNvPr id="13" name="Oval 16"/>
        <xdr:cNvSpPr/>
      </xdr:nvSpPr>
      <xdr:spPr>
        <a:xfrm>
          <a:off x="2268360" y="6873120"/>
          <a:ext cx="298080" cy="30456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3</xdr:col>
      <xdr:colOff>672840</xdr:colOff>
      <xdr:row>44</xdr:row>
      <xdr:rowOff>23040</xdr:rowOff>
    </xdr:from>
    <xdr:to>
      <xdr:col>4</xdr:col>
      <xdr:colOff>172800</xdr:colOff>
      <xdr:row>45</xdr:row>
      <xdr:rowOff>159840</xdr:rowOff>
    </xdr:to>
    <xdr:sp>
      <xdr:nvSpPr>
        <xdr:cNvPr id="14" name="Oval 17"/>
        <xdr:cNvSpPr/>
      </xdr:nvSpPr>
      <xdr:spPr>
        <a:xfrm>
          <a:off x="2565720" y="7399080"/>
          <a:ext cx="306000" cy="30456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1</xdr:col>
      <xdr:colOff>477000</xdr:colOff>
      <xdr:row>34</xdr:row>
      <xdr:rowOff>144720</xdr:rowOff>
    </xdr:from>
    <xdr:to>
      <xdr:col>4</xdr:col>
      <xdr:colOff>767160</xdr:colOff>
      <xdr:row>36</xdr:row>
      <xdr:rowOff>159840</xdr:rowOff>
    </xdr:to>
    <xdr:sp>
      <xdr:nvSpPr>
        <xdr:cNvPr id="15" name="Text Box 19"/>
        <xdr:cNvSpPr/>
      </xdr:nvSpPr>
      <xdr:spPr>
        <a:xfrm>
          <a:off x="758160" y="5844600"/>
          <a:ext cx="2707920" cy="350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Datos 2013 - 201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641160</xdr:colOff>
      <xdr:row>37</xdr:row>
      <xdr:rowOff>0</xdr:rowOff>
    </xdr:from>
    <xdr:to>
      <xdr:col>8</xdr:col>
      <xdr:colOff>290160</xdr:colOff>
      <xdr:row>39</xdr:row>
      <xdr:rowOff>106560</xdr:rowOff>
    </xdr:to>
    <xdr:sp>
      <xdr:nvSpPr>
        <xdr:cNvPr id="16" name="Oval 20"/>
        <xdr:cNvSpPr/>
      </xdr:nvSpPr>
      <xdr:spPr>
        <a:xfrm>
          <a:off x="5757480" y="6202800"/>
          <a:ext cx="454680" cy="441720"/>
        </a:xfrm>
        <a:prstGeom prst="ellipse">
          <a:avLst/>
        </a:prstGeom>
        <a:solidFill>
          <a:srgbClr val="99cc00">
            <a:alpha val="85000"/>
          </a:srgbClr>
        </a:solidFill>
        <a:ln w="0">
          <a:solidFill>
            <a:srgbClr val="99cc00"/>
          </a:solidFill>
        </a:ln>
      </xdr:spPr>
      <xdr:style>
        <a:lnRef idx="0"/>
        <a:fillRef idx="0"/>
        <a:effectRef idx="0"/>
        <a:fontRef idx="minor"/>
      </xdr:style>
    </xdr:sp>
    <xdr:clientData/>
  </xdr:twoCellAnchor>
  <xdr:twoCellAnchor editAs="oneCell">
    <xdr:from>
      <xdr:col>8</xdr:col>
      <xdr:colOff>7560</xdr:colOff>
      <xdr:row>41</xdr:row>
      <xdr:rowOff>0</xdr:rowOff>
    </xdr:from>
    <xdr:to>
      <xdr:col>8</xdr:col>
      <xdr:colOff>462240</xdr:colOff>
      <xdr:row>43</xdr:row>
      <xdr:rowOff>106560</xdr:rowOff>
    </xdr:to>
    <xdr:sp>
      <xdr:nvSpPr>
        <xdr:cNvPr id="17" name="Oval 21"/>
        <xdr:cNvSpPr/>
      </xdr:nvSpPr>
      <xdr:spPr>
        <a:xfrm>
          <a:off x="5929560" y="6873120"/>
          <a:ext cx="454680" cy="442080"/>
        </a:xfrm>
        <a:prstGeom prst="ellipse">
          <a:avLst/>
        </a:prstGeom>
        <a:solidFill>
          <a:srgbClr val="99cc00">
            <a:alpha val="85000"/>
          </a:srgbClr>
        </a:solidFill>
        <a:ln w="0">
          <a:solidFill>
            <a:srgbClr val="99cc00"/>
          </a:solidFill>
        </a:ln>
      </xdr:spPr>
      <xdr:style>
        <a:lnRef idx="0"/>
        <a:fillRef idx="0"/>
        <a:effectRef idx="0"/>
        <a:fontRef idx="minor"/>
      </xdr:style>
    </xdr:sp>
    <xdr:clientData/>
  </xdr:twoCellAnchor>
  <xdr:twoCellAnchor editAs="oneCell">
    <xdr:from>
      <xdr:col>1</xdr:col>
      <xdr:colOff>39600</xdr:colOff>
      <xdr:row>1</xdr:row>
      <xdr:rowOff>75960</xdr:rowOff>
    </xdr:from>
    <xdr:to>
      <xdr:col>7</xdr:col>
      <xdr:colOff>572040</xdr:colOff>
      <xdr:row>6</xdr:row>
      <xdr:rowOff>7920</xdr:rowOff>
    </xdr:to>
    <xdr:pic>
      <xdr:nvPicPr>
        <xdr:cNvPr id="18" name="Imagen 19" descr=""/>
        <xdr:cNvPicPr/>
      </xdr:nvPicPr>
      <xdr:blipFill>
        <a:blip r:embed="rId1"/>
        <a:stretch/>
      </xdr:blipFill>
      <xdr:spPr>
        <a:xfrm>
          <a:off x="320760" y="243720"/>
          <a:ext cx="5367600" cy="770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SEEPROS/ANUARIO%20SEEPROS/AEL2016/CPS/CPS%20internet/ANUARIO%202014/INTERNET/13%20-%2024-7-15%20ACTUALI.%20ACE%20EFP%20y%20PTE/CPS/TMP/RECEIVE/de9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AEL2014/CPS/Elab.%20CPS%20Internet/Elab.%20CPS/TMP/RECEIVE/de9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EL2014/CPS/CPS%20Internet/CPS%20para%20carga%20Internet/ANUARIO%202014/INTERNET/13%20-%2024-7-15%20ACTUALI.%20ACE%20EFP%20y%20PTE/CPS/TMP/RECEIVE/de9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TMP/RECEIVE/de9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SEEPROS/ANUARIO%20SEEPROS/AEL2018/CPS/Elab.%20CPS%20Internet/Elab%20CPS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rdi9/c/usr/DONNEES/NL/1997/Construit/Nl9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PRD/PUBLICACION%20MENSUAL/PROPUESTA%20L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rdi29/c/usr/DONNEES/NL/1997/Construit/Nl90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sApplNT/ESTAT-D2/SESPROS/Data%20(Carlo)/Questionnaires/Footnot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SEEPROS/PUBLICACIONES/ANUARIO%202014/INTERNET/13%20-%2024-7-15%20ACTUALI.%20ACE%20EFP%20y%20PTE/CPS/TMP/RECEIVE/de9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IDORNT_EST/DAT_SEE/TMP/RECEIVE/de9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AEL%202011/CPS/CPS%20INTERNET/Elab.%20CPS%202010%20INTERNET/Elab.%20CPS%20ant.%20PIB/TMP/RECEIVE/de9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AEL2015/CPS/Elab.%20CPS%20Internet/TMP/RECEIVE/de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ps08"/>
      <sheetName val="datos"/>
    </sheetNames>
    <sheetDataSet>
      <sheetData sheetId="0"/>
      <sheetData sheetId="1">
        <row r="8">
          <cell r="R8">
            <v>25.1025124292771</v>
          </cell>
        </row>
        <row r="8">
          <cell r="T8">
            <v>24.4429207975562</v>
          </cell>
        </row>
        <row r="8">
          <cell r="X8">
            <v>22.2584647169852</v>
          </cell>
        </row>
        <row r="8">
          <cell r="Z8">
            <v>22.3597453128059</v>
          </cell>
        </row>
        <row r="9">
          <cell r="R9">
            <v>13.2120015173199</v>
          </cell>
        </row>
        <row r="9">
          <cell r="T9">
            <v>13.0324730888862</v>
          </cell>
        </row>
        <row r="9">
          <cell r="X9">
            <v>12.7403999083823</v>
          </cell>
        </row>
        <row r="9">
          <cell r="Z9">
            <v>13.0869794704919</v>
          </cell>
        </row>
        <row r="10">
          <cell r="R10">
            <v>10.16727144286</v>
          </cell>
        </row>
        <row r="10">
          <cell r="T10">
            <v>9.92859134372049</v>
          </cell>
        </row>
        <row r="10">
          <cell r="X10">
            <v>9.72606003786219</v>
          </cell>
        </row>
        <row r="10">
          <cell r="Z10">
            <v>10.0776995885941</v>
          </cell>
        </row>
        <row r="11">
          <cell r="R11">
            <v>8.28286506031049</v>
          </cell>
        </row>
        <row r="11">
          <cell r="T11">
            <v>8.34490025156979</v>
          </cell>
        </row>
        <row r="11">
          <cell r="X11">
            <v>8.30212995083026</v>
          </cell>
        </row>
        <row r="11">
          <cell r="Z11">
            <v>8.69074336601136</v>
          </cell>
        </row>
        <row r="12">
          <cell r="R12">
            <v>6.54473175252638</v>
          </cell>
        </row>
        <row r="12">
          <cell r="T12">
            <v>6.57184353550246</v>
          </cell>
        </row>
        <row r="12">
          <cell r="X12">
            <v>6.5373596515694</v>
          </cell>
        </row>
        <row r="12">
          <cell r="Z12">
            <v>6.91976605317585</v>
          </cell>
        </row>
        <row r="13">
          <cell r="R13">
            <v>0.195770079351229</v>
          </cell>
        </row>
        <row r="13">
          <cell r="T13">
            <v>0.199263841513943</v>
          </cell>
        </row>
        <row r="13">
          <cell r="X13">
            <v>0.202727525445969</v>
          </cell>
        </row>
        <row r="13">
          <cell r="Z13">
            <v>0.204770040670955</v>
          </cell>
        </row>
        <row r="14">
          <cell r="R14">
            <v>1.4463392067607</v>
          </cell>
        </row>
        <row r="14">
          <cell r="T14">
            <v>1.47742383072209</v>
          </cell>
        </row>
        <row r="14">
          <cell r="X14">
            <v>1.47200921033696</v>
          </cell>
        </row>
        <row r="14">
          <cell r="Z14">
            <v>1.47495909003857</v>
          </cell>
        </row>
        <row r="15">
          <cell r="R15">
            <v>0.0485525396000558</v>
          </cell>
        </row>
        <row r="15">
          <cell r="T15">
            <v>0.048081555568403</v>
          </cell>
        </row>
        <row r="15">
          <cell r="X15">
            <v>0.0443354729370374</v>
          </cell>
        </row>
        <row r="15">
          <cell r="Z15">
            <v>0.0420982595670653</v>
          </cell>
        </row>
        <row r="16">
          <cell r="R16">
            <v>-8.61187411827906E-006</v>
          </cell>
        </row>
        <row r="16">
          <cell r="T16">
            <v>1.32210489294868E-005</v>
          </cell>
        </row>
        <row r="16">
          <cell r="X16">
            <v>2.18270916555456E-005</v>
          </cell>
        </row>
        <row r="16">
          <cell r="Z16">
            <v>2.09964246488311E-005</v>
          </cell>
        </row>
        <row r="17">
          <cell r="R17">
            <v>0.0474800939462393</v>
          </cell>
        </row>
        <row r="17">
          <cell r="T17">
            <v>0.0482742672139678</v>
          </cell>
        </row>
        <row r="17">
          <cell r="X17">
            <v>0.0456762634492462</v>
          </cell>
        </row>
        <row r="17">
          <cell r="Z17">
            <v>0.0491289261342737</v>
          </cell>
        </row>
        <row r="18">
          <cell r="R18">
            <v>1.88440638254956</v>
          </cell>
        </row>
        <row r="18">
          <cell r="T18">
            <v>1.5836910921507</v>
          </cell>
        </row>
        <row r="18">
          <cell r="X18">
            <v>1.42393008703193</v>
          </cell>
        </row>
        <row r="18">
          <cell r="Z18">
            <v>1.38695622258275</v>
          </cell>
        </row>
        <row r="19">
          <cell r="R19">
            <v>0.972723096497978</v>
          </cell>
        </row>
        <row r="19">
          <cell r="T19">
            <v>0.718109309491832</v>
          </cell>
        </row>
        <row r="19">
          <cell r="X19">
            <v>0.626532063779264</v>
          </cell>
        </row>
        <row r="19">
          <cell r="Z19">
            <v>0.640738973851911</v>
          </cell>
        </row>
        <row r="20">
          <cell r="R20">
            <v>0.769981497619402</v>
          </cell>
        </row>
        <row r="20">
          <cell r="T20">
            <v>0.730297973450729</v>
          </cell>
        </row>
        <row r="20">
          <cell r="X20">
            <v>0.652768372501854</v>
          </cell>
        </row>
        <row r="20">
          <cell r="Z20">
            <v>0.604414815281203</v>
          </cell>
        </row>
        <row r="21">
          <cell r="R21">
            <v>0.134135182802573</v>
          </cell>
        </row>
        <row r="21">
          <cell r="T21">
            <v>0.128357738828106</v>
          </cell>
        </row>
        <row r="21">
          <cell r="X21">
            <v>0.137913545171432</v>
          </cell>
        </row>
        <row r="21">
          <cell r="Z21">
            <v>0.135499271776078</v>
          </cell>
        </row>
        <row r="22">
          <cell r="R22">
            <v>0.0075666056296098</v>
          </cell>
        </row>
        <row r="22">
          <cell r="T22">
            <v>0.00692607038003546</v>
          </cell>
        </row>
        <row r="22">
          <cell r="X22">
            <v>0.00671610557937724</v>
          </cell>
        </row>
        <row r="22">
          <cell r="Z22">
            <v>0.00630316167356097</v>
          </cell>
        </row>
        <row r="23">
          <cell r="R23">
            <v>3.04473007445986</v>
          </cell>
        </row>
        <row r="23">
          <cell r="T23">
            <v>3.10388174516567</v>
          </cell>
        </row>
        <row r="23">
          <cell r="X23">
            <v>3.01433987052013</v>
          </cell>
        </row>
        <row r="23">
          <cell r="Z23">
            <v>3.00927988189782</v>
          </cell>
        </row>
        <row r="24">
          <cell r="R24">
            <v>1.88837381385589</v>
          </cell>
        </row>
        <row r="24">
          <cell r="T24">
            <v>1.91016316859941</v>
          </cell>
        </row>
        <row r="24">
          <cell r="X24">
            <v>1.89904433699754</v>
          </cell>
        </row>
        <row r="24">
          <cell r="Z24">
            <v>1.90523046152483</v>
          </cell>
        </row>
        <row r="25">
          <cell r="R25">
            <v>1.0514826752022</v>
          </cell>
        </row>
        <row r="25">
          <cell r="T25">
            <v>1.07857962499277</v>
          </cell>
        </row>
        <row r="25">
          <cell r="X25">
            <v>1.0347560728891</v>
          </cell>
        </row>
        <row r="25">
          <cell r="Z25">
            <v>1.02939446403128</v>
          </cell>
        </row>
        <row r="26">
          <cell r="R26">
            <v>0.104873585401772</v>
          </cell>
        </row>
        <row r="26">
          <cell r="T26">
            <v>0.115138951573491</v>
          </cell>
        </row>
        <row r="26">
          <cell r="X26">
            <v>0.0805394606334967</v>
          </cell>
        </row>
        <row r="26">
          <cell r="Z26">
            <v>0.0746549563417041</v>
          </cell>
        </row>
        <row r="27">
          <cell r="R27">
            <v>11.2237832082465</v>
          </cell>
        </row>
        <row r="27">
          <cell r="T27">
            <v>10.7700012798798</v>
          </cell>
        </row>
        <row r="27">
          <cell r="X27">
            <v>9.07543308572299</v>
          </cell>
        </row>
        <row r="27">
          <cell r="Z27">
            <v>8.77828586256782</v>
          </cell>
        </row>
        <row r="28">
          <cell r="R28">
            <v>4.18782448507758</v>
          </cell>
        </row>
        <row r="28">
          <cell r="T28">
            <v>3.73440155332878</v>
          </cell>
        </row>
        <row r="28">
          <cell r="X28">
            <v>2.6536216930125</v>
          </cell>
        </row>
        <row r="28">
          <cell r="Z28">
            <v>2.44308478490715</v>
          </cell>
        </row>
        <row r="29">
          <cell r="R29">
            <v>7.00609543280428</v>
          </cell>
        </row>
        <row r="29">
          <cell r="T29">
            <v>7.01173719972843</v>
          </cell>
        </row>
        <row r="29">
          <cell r="X29">
            <v>6.39763411427096</v>
          </cell>
        </row>
        <row r="29">
          <cell r="Z29">
            <v>6.31135817657544</v>
          </cell>
        </row>
        <row r="30">
          <cell r="R30">
            <v>0.0298632903646608</v>
          </cell>
        </row>
        <row r="30">
          <cell r="T30">
            <v>0.0238625268225704</v>
          </cell>
        </row>
        <row r="30">
          <cell r="X30">
            <v>0.0241772784395322</v>
          </cell>
        </row>
        <row r="30">
          <cell r="Z30">
            <v>0.023842901085234</v>
          </cell>
        </row>
        <row r="31">
          <cell r="R31">
            <v>0.66672770371066</v>
          </cell>
        </row>
        <row r="31">
          <cell r="T31">
            <v>0.64044642879029</v>
          </cell>
        </row>
        <row r="31">
          <cell r="X31">
            <v>0.442631722879941</v>
          </cell>
        </row>
        <row r="31">
          <cell r="Z31">
            <v>0.49447997974618</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hemes"/>
      <sheetName val="Data 1990"/>
      <sheetName val="AITR"/>
      <sheetName val="Fisc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rtada "/>
      <sheetName val="Indice"/>
      <sheetName val="PRD-E1"/>
      <sheetName val="PRD-E1 Bis"/>
      <sheetName val="PRD-E2"/>
      <sheetName val="PRD-E3"/>
      <sheetName val="PRD-E4"/>
      <sheetName val="PRD-1"/>
      <sheetName val="PRD-2"/>
      <sheetName val="PRD-3"/>
      <sheetName val="PRD-4"/>
      <sheetName val="PRD-5"/>
      <sheetName val="PRD-5 Concl."/>
      <sheetName val="PRD-6"/>
      <sheetName val="PRD-7"/>
      <sheetName val="PRD-8"/>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chemes"/>
      <sheetName val="Data 1990"/>
      <sheetName val="Westdeutschland"/>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b General"/>
      <sheetName val="EUR_EC"/>
      <sheetName val="EUR_12EURO"/>
      <sheetName val="EU25"/>
      <sheetName val="EEA28"/>
      <sheetName val="BE"/>
      <sheetName val="CZ"/>
      <sheetName val="DK"/>
      <sheetName val="DE"/>
      <sheetName val="EE"/>
      <sheetName val="EL"/>
      <sheetName val="ES"/>
      <sheetName val="FR"/>
      <sheetName val="IE"/>
      <sheetName val="IT"/>
      <sheetName val="LT"/>
      <sheetName val="LV"/>
      <sheetName val="LU"/>
      <sheetName val="HU"/>
      <sheetName val="MT"/>
      <sheetName val="NL"/>
      <sheetName val="AT"/>
      <sheetName val="PL"/>
      <sheetName val="PT"/>
      <sheetName val="SI"/>
      <sheetName val="SK"/>
      <sheetName val="FI"/>
      <sheetName val="SE"/>
      <sheetName val="UK"/>
      <sheetName val="IS"/>
      <sheetName val="NO"/>
      <sheetName val="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Westdeutschland"/>
      <sheetName val="FORMATO"/>
      <sheetName val="1995RECT "/>
      <sheetName val="1996RECT"/>
      <sheetName val="1997RECT"/>
      <sheetName val="1998RECT"/>
      <sheetName val=" 1999 "/>
      <sheetName val="2000"/>
      <sheetName val="2001"/>
      <sheetName val="2002"/>
      <sheetName val="200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s://www.mscbs.gob.es/estadEstudios/estadisticas/inforRecopilaciones/gastoSanitario2005/home.htm" TargetMode="External"/><Relationship Id="rId2" Type="http://schemas.openxmlformats.org/officeDocument/2006/relationships/hyperlink" Target="http://www.igae.pap.hacienda.gob.es/sitios/igae/es-ES/Contabilidad/ContabilidadNacional/Publicaciones/Paginas/iacogof.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4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40" activeCellId="0" sqref="F40"/>
    </sheetView>
  </sheetViews>
  <sheetFormatPr defaultColWidth="11.43359375" defaultRowHeight="13.2" zeroHeight="false" outlineLevelRow="0" outlineLevelCol="0"/>
  <cols>
    <col collapsed="false" customWidth="true" hidden="false" outlineLevel="0" max="1" min="1" style="1" width="3.99"/>
    <col collapsed="false" customWidth="false" hidden="false" outlineLevel="0" max="8" min="2" style="1" width="11.43"/>
    <col collapsed="false" customWidth="true" hidden="false" outlineLevel="0" max="9" min="9" style="1" width="9.1"/>
    <col collapsed="false" customWidth="false" hidden="false" outlineLevel="0" max="257" min="10" style="1" width="11.43"/>
  </cols>
  <sheetData>
    <row r="40" customFormat="false" ht="13.2" hidden="false" customHeight="false" outlineLevel="0" collapsed="false">
      <c r="F40" s="2" t="s">
        <v>0</v>
      </c>
    </row>
  </sheetData>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4.43359375" defaultRowHeight="15" zeroHeight="false" outlineLevelRow="0" outlineLevelCol="0"/>
  <cols>
    <col collapsed="false" customWidth="true" hidden="false" outlineLevel="0" max="3" min="1" style="265" width="2.55"/>
    <col collapsed="false" customWidth="true" hidden="false" outlineLevel="0" max="4" min="4" style="266" width="31.99"/>
    <col collapsed="false" customWidth="true" hidden="false" outlineLevel="0" max="5" min="5" style="265" width="10.1"/>
    <col collapsed="false" customWidth="true" hidden="false" outlineLevel="0" max="6" min="6" style="265" width="1.99"/>
    <col collapsed="false" customWidth="true" hidden="false" outlineLevel="0" max="7" min="7" style="265" width="10.1"/>
    <col collapsed="false" customWidth="true" hidden="false" outlineLevel="0" max="8" min="8" style="265" width="2.32"/>
    <col collapsed="false" customWidth="true" hidden="false" outlineLevel="0" max="9" min="9" style="265" width="10.1"/>
    <col collapsed="false" customWidth="true" hidden="false" outlineLevel="0" max="10" min="10" style="265" width="2.55"/>
    <col collapsed="false" customWidth="true" hidden="false" outlineLevel="0" max="11" min="11" style="265" width="10.1"/>
    <col collapsed="false" customWidth="true" hidden="false" outlineLevel="0" max="12" min="12" style="265" width="2.32"/>
    <col collapsed="false" customWidth="true" hidden="false" outlineLevel="0" max="13" min="13" style="265" width="10.1"/>
    <col collapsed="false" customWidth="false" hidden="false" outlineLevel="0" max="257" min="14" style="265" width="14.43"/>
  </cols>
  <sheetData>
    <row r="1" customFormat="false" ht="15" hidden="false" customHeight="false" outlineLevel="0" collapsed="false">
      <c r="A1" s="267" t="s">
        <v>33</v>
      </c>
      <c r="B1" s="267"/>
      <c r="C1" s="267"/>
      <c r="D1" s="267"/>
      <c r="F1" s="268"/>
      <c r="G1" s="113" t="s">
        <v>16</v>
      </c>
      <c r="H1" s="269"/>
      <c r="I1" s="269"/>
      <c r="J1" s="269"/>
      <c r="K1" s="269"/>
      <c r="L1" s="269"/>
      <c r="M1" s="269"/>
    </row>
    <row r="2" customFormat="false" ht="12.75" hidden="false" customHeight="true" outlineLevel="0" collapsed="false">
      <c r="A2" s="270"/>
      <c r="B2" s="271"/>
      <c r="C2" s="271"/>
      <c r="D2" s="271"/>
      <c r="F2" s="272"/>
      <c r="G2" s="273" t="s">
        <v>176</v>
      </c>
      <c r="H2" s="273"/>
      <c r="I2" s="273"/>
      <c r="J2" s="273"/>
      <c r="K2" s="273"/>
      <c r="L2" s="273"/>
      <c r="M2" s="273"/>
    </row>
    <row r="3" customFormat="false" ht="15" hidden="false" customHeight="true" outlineLevel="0" collapsed="false">
      <c r="A3" s="267" t="s">
        <v>36</v>
      </c>
      <c r="B3" s="267"/>
      <c r="C3" s="267"/>
      <c r="D3" s="267"/>
      <c r="F3" s="272"/>
      <c r="G3" s="273" t="s">
        <v>177</v>
      </c>
      <c r="H3" s="273"/>
      <c r="I3" s="273"/>
      <c r="J3" s="273"/>
      <c r="K3" s="273"/>
      <c r="L3" s="273"/>
      <c r="M3" s="273"/>
    </row>
    <row r="4" customFormat="false" ht="15" hidden="false" customHeight="false" outlineLevel="0" collapsed="false">
      <c r="A4" s="274"/>
      <c r="B4" s="274"/>
      <c r="C4" s="274"/>
      <c r="D4" s="268"/>
      <c r="E4" s="274"/>
      <c r="F4" s="274"/>
      <c r="G4" s="273"/>
      <c r="H4" s="273"/>
      <c r="I4" s="273"/>
      <c r="J4" s="273"/>
      <c r="K4" s="273"/>
      <c r="L4" s="273"/>
      <c r="M4" s="273"/>
    </row>
    <row r="5" customFormat="false" ht="15" hidden="false" customHeight="false" outlineLevel="0" collapsed="false">
      <c r="A5" s="274"/>
      <c r="B5" s="274"/>
      <c r="C5" s="274"/>
      <c r="D5" s="268"/>
      <c r="E5" s="274"/>
      <c r="F5" s="274"/>
      <c r="G5" s="274"/>
      <c r="H5" s="274"/>
      <c r="I5" s="274"/>
    </row>
    <row r="6" customFormat="false" ht="15" hidden="false" customHeight="false" outlineLevel="0" collapsed="false">
      <c r="A6" s="274"/>
      <c r="B6" s="274"/>
      <c r="C6" s="274"/>
      <c r="D6" s="268"/>
      <c r="E6" s="274"/>
      <c r="F6" s="274"/>
      <c r="G6" s="274"/>
      <c r="H6" s="274"/>
      <c r="I6" s="274"/>
    </row>
    <row r="7" customFormat="false" ht="15" hidden="false" customHeight="false" outlineLevel="0" collapsed="false">
      <c r="A7" s="274"/>
      <c r="B7" s="274"/>
      <c r="C7" s="274"/>
      <c r="D7" s="268"/>
      <c r="E7" s="274"/>
      <c r="F7" s="274"/>
      <c r="G7" s="274"/>
      <c r="H7" s="274"/>
      <c r="I7" s="274"/>
    </row>
    <row r="8" customFormat="false" ht="15.6" hidden="false" customHeight="false" outlineLevel="0" collapsed="false">
      <c r="A8" s="275"/>
      <c r="B8" s="275"/>
      <c r="C8" s="275"/>
      <c r="D8" s="276"/>
      <c r="E8" s="277"/>
      <c r="F8" s="278"/>
      <c r="G8" s="278"/>
      <c r="H8" s="278"/>
      <c r="I8" s="278"/>
      <c r="J8" s="278"/>
      <c r="K8" s="278"/>
      <c r="L8" s="278"/>
      <c r="M8" s="278"/>
    </row>
    <row r="9" s="283" customFormat="true" ht="23.25" hidden="false" customHeight="true" outlineLevel="0" collapsed="false">
      <c r="A9" s="279"/>
      <c r="B9" s="279"/>
      <c r="C9" s="279"/>
      <c r="D9" s="279"/>
      <c r="E9" s="280" t="n">
        <v>2013</v>
      </c>
      <c r="F9" s="281"/>
      <c r="G9" s="280" t="n">
        <v>2014</v>
      </c>
      <c r="H9" s="281"/>
      <c r="I9" s="280" t="n">
        <v>2015</v>
      </c>
      <c r="J9" s="282"/>
      <c r="K9" s="280" t="s">
        <v>38</v>
      </c>
      <c r="L9" s="282"/>
      <c r="M9" s="280" t="s">
        <v>39</v>
      </c>
    </row>
    <row r="10" s="283" customFormat="true" ht="28.5" hidden="false" customHeight="true" outlineLevel="0" collapsed="false">
      <c r="A10" s="284" t="s">
        <v>40</v>
      </c>
      <c r="B10" s="284"/>
      <c r="C10" s="284"/>
      <c r="D10" s="284"/>
      <c r="E10" s="285"/>
      <c r="F10" s="285"/>
      <c r="G10" s="285"/>
      <c r="H10" s="285"/>
      <c r="I10" s="285"/>
      <c r="J10" s="285"/>
      <c r="K10" s="285"/>
      <c r="L10" s="282"/>
      <c r="M10" s="285"/>
    </row>
    <row r="11" s="283" customFormat="true" ht="24" hidden="false" customHeight="true" outlineLevel="0" collapsed="false">
      <c r="A11" s="284" t="s">
        <v>41</v>
      </c>
      <c r="B11" s="284"/>
      <c r="C11" s="284"/>
      <c r="D11" s="284"/>
      <c r="E11" s="286" t="n">
        <f aca="false">+[13]datos!R8</f>
        <v>25.1025124292771</v>
      </c>
      <c r="F11" s="287"/>
      <c r="G11" s="286" t="n">
        <f aca="false">+[13]datos!T8</f>
        <v>24.4429207975562</v>
      </c>
      <c r="H11" s="287"/>
      <c r="I11" s="286" t="n">
        <v>23.581593031216</v>
      </c>
      <c r="J11" s="287"/>
      <c r="K11" s="286" t="n">
        <f aca="false">+[13]datos!X8</f>
        <v>22.2584647169852</v>
      </c>
      <c r="L11" s="282"/>
      <c r="M11" s="286" t="n">
        <f aca="false">+[13]datos!Z8</f>
        <v>22.3597453128059</v>
      </c>
      <c r="N11" s="282"/>
      <c r="O11" s="282"/>
      <c r="P11" s="282"/>
    </row>
    <row r="12" customFormat="false" ht="15" hidden="false" customHeight="true" outlineLevel="0" collapsed="false">
      <c r="A12" s="284" t="s">
        <v>170</v>
      </c>
      <c r="B12" s="284"/>
      <c r="C12" s="284"/>
      <c r="D12" s="284"/>
      <c r="E12" s="286" t="n">
        <f aca="false">+[13]datos!R9</f>
        <v>13.2120015173199</v>
      </c>
      <c r="F12" s="288"/>
      <c r="G12" s="286" t="n">
        <f aca="false">+[13]datos!T9</f>
        <v>13.0324730888862</v>
      </c>
      <c r="H12" s="288"/>
      <c r="I12" s="286" t="n">
        <v>12.7971880156417</v>
      </c>
      <c r="J12" s="288"/>
      <c r="K12" s="286" t="n">
        <f aca="false">+[13]datos!X9</f>
        <v>12.7403999083823</v>
      </c>
      <c r="L12" s="288"/>
      <c r="M12" s="286" t="n">
        <f aca="false">+[13]datos!Z9</f>
        <v>13.0869794704919</v>
      </c>
      <c r="N12" s="288"/>
      <c r="O12" s="288"/>
      <c r="P12" s="288"/>
    </row>
    <row r="13" customFormat="false" ht="15" hidden="false" customHeight="true" outlineLevel="0" collapsed="false">
      <c r="A13" s="279"/>
      <c r="B13" s="289" t="s">
        <v>43</v>
      </c>
      <c r="C13" s="289"/>
      <c r="D13" s="289"/>
      <c r="E13" s="286" t="n">
        <f aca="false">+[13]datos!R10</f>
        <v>10.16727144286</v>
      </c>
      <c r="F13" s="288"/>
      <c r="G13" s="286" t="n">
        <f aca="false">+[13]datos!T10</f>
        <v>9.92859134372049</v>
      </c>
      <c r="H13" s="288"/>
      <c r="I13" s="286" t="n">
        <v>9.7650809037263</v>
      </c>
      <c r="J13" s="288"/>
      <c r="K13" s="286" t="n">
        <f aca="false">+[13]datos!X10</f>
        <v>9.72606003786219</v>
      </c>
      <c r="L13" s="288"/>
      <c r="M13" s="286" t="n">
        <f aca="false">+[13]datos!Z10</f>
        <v>10.0776995885941</v>
      </c>
      <c r="N13" s="288"/>
      <c r="O13" s="288"/>
      <c r="P13" s="288"/>
    </row>
    <row r="14" customFormat="false" ht="15" hidden="false" customHeight="true" outlineLevel="0" collapsed="false">
      <c r="A14" s="279"/>
      <c r="B14" s="279"/>
      <c r="C14" s="290" t="s">
        <v>44</v>
      </c>
      <c r="D14" s="288"/>
      <c r="E14" s="291" t="n">
        <f aca="false">+[13]datos!R11</f>
        <v>8.28286506031049</v>
      </c>
      <c r="F14" s="288"/>
      <c r="G14" s="291" t="n">
        <f aca="false">+[13]datos!T11</f>
        <v>8.34490025156979</v>
      </c>
      <c r="H14" s="288"/>
      <c r="I14" s="291" t="n">
        <v>8.27504002309549</v>
      </c>
      <c r="J14" s="288"/>
      <c r="K14" s="291" t="n">
        <f aca="false">+[13]datos!X11</f>
        <v>8.30212995083026</v>
      </c>
      <c r="L14" s="288"/>
      <c r="M14" s="291" t="n">
        <f aca="false">+[13]datos!Z11</f>
        <v>8.69074336601136</v>
      </c>
      <c r="N14" s="288"/>
      <c r="O14" s="288"/>
      <c r="P14" s="288"/>
    </row>
    <row r="15" customFormat="false" ht="15" hidden="false" customHeight="true" outlineLevel="0" collapsed="false">
      <c r="A15" s="279"/>
      <c r="B15" s="279"/>
      <c r="C15" s="279"/>
      <c r="D15" s="290" t="s">
        <v>45</v>
      </c>
      <c r="E15" s="291" t="n">
        <f aca="false">+[13]datos!R12</f>
        <v>6.54473175252638</v>
      </c>
      <c r="F15" s="288"/>
      <c r="G15" s="291" t="n">
        <f aca="false">+[13]datos!T12</f>
        <v>6.57184353550246</v>
      </c>
      <c r="H15" s="288"/>
      <c r="I15" s="291" t="n">
        <v>6.49204755092612</v>
      </c>
      <c r="J15" s="288"/>
      <c r="K15" s="291" t="n">
        <f aca="false">+[13]datos!X12</f>
        <v>6.5373596515694</v>
      </c>
      <c r="L15" s="288"/>
      <c r="M15" s="291" t="n">
        <f aca="false">+[13]datos!Z12</f>
        <v>6.91976605317585</v>
      </c>
      <c r="N15" s="288"/>
      <c r="O15" s="288"/>
      <c r="P15" s="288"/>
    </row>
    <row r="16" customFormat="false" ht="15" hidden="false" customHeight="true" outlineLevel="0" collapsed="false">
      <c r="A16" s="279"/>
      <c r="B16" s="279"/>
      <c r="C16" s="279"/>
      <c r="D16" s="290" t="s">
        <v>171</v>
      </c>
      <c r="E16" s="291" t="n">
        <f aca="false">+[13]datos!R13+[13]datos!R14+[13]datos!R15</f>
        <v>1.69066182571198</v>
      </c>
      <c r="F16" s="288"/>
      <c r="G16" s="291" t="n">
        <f aca="false">+[13]datos!T13+[13]datos!T14+[13]datos!T15</f>
        <v>1.72476922780444</v>
      </c>
      <c r="H16" s="288"/>
      <c r="I16" s="291" t="n">
        <v>1.73553527907396</v>
      </c>
      <c r="J16" s="288"/>
      <c r="K16" s="291" t="n">
        <f aca="false">+[13]datos!X13+[13]datos!X14+[13]datos!X15</f>
        <v>1.71907220871996</v>
      </c>
      <c r="L16" s="288"/>
      <c r="M16" s="291" t="n">
        <f aca="false">+[13]datos!Z13+[13]datos!Z14+[13]datos!Z15</f>
        <v>1.72182739027659</v>
      </c>
      <c r="N16" s="288"/>
      <c r="O16" s="288"/>
      <c r="P16" s="288"/>
    </row>
    <row r="17" customFormat="false" ht="15" hidden="false" customHeight="true" outlineLevel="0" collapsed="false">
      <c r="A17" s="279"/>
      <c r="B17" s="279"/>
      <c r="C17" s="279"/>
      <c r="D17" s="290" t="s">
        <v>172</v>
      </c>
      <c r="E17" s="291" t="n">
        <f aca="false">+[13]datos!R16+[13]datos!R17</f>
        <v>0.047471482072121</v>
      </c>
      <c r="F17" s="288"/>
      <c r="G17" s="291" t="n">
        <f aca="false">+[13]datos!T16+[13]datos!T17</f>
        <v>0.0482874882628972</v>
      </c>
      <c r="H17" s="288"/>
      <c r="I17" s="291" t="n">
        <v>0.047457193095411</v>
      </c>
      <c r="J17" s="288"/>
      <c r="K17" s="291" t="n">
        <f aca="false">+[13]datos!X16+[13]datos!X17</f>
        <v>0.0456980905409017</v>
      </c>
      <c r="L17" s="288"/>
      <c r="M17" s="291" t="n">
        <f aca="false">+[13]datos!Z16+[13]datos!Z17</f>
        <v>0.0491499225589226</v>
      </c>
      <c r="N17" s="288"/>
      <c r="O17" s="288"/>
      <c r="P17" s="288"/>
    </row>
    <row r="18" s="266" customFormat="true" ht="15" hidden="false" customHeight="true" outlineLevel="0" collapsed="false">
      <c r="A18" s="279"/>
      <c r="B18" s="279"/>
      <c r="C18" s="290" t="s">
        <v>51</v>
      </c>
      <c r="D18" s="292"/>
      <c r="E18" s="291" t="n">
        <f aca="false">+[13]datos!R18</f>
        <v>1.88440638254956</v>
      </c>
      <c r="F18" s="287"/>
      <c r="G18" s="291" t="n">
        <f aca="false">+[13]datos!T18</f>
        <v>1.5836910921507</v>
      </c>
      <c r="H18" s="287"/>
      <c r="I18" s="291" t="n">
        <v>1.49004088063081</v>
      </c>
      <c r="J18" s="287"/>
      <c r="K18" s="291" t="n">
        <f aca="false">+[13]datos!X18</f>
        <v>1.42393008703193</v>
      </c>
      <c r="L18" s="292"/>
      <c r="M18" s="291" t="n">
        <f aca="false">+[13]datos!Z18</f>
        <v>1.38695622258275</v>
      </c>
      <c r="N18" s="292"/>
      <c r="O18" s="292"/>
      <c r="P18" s="292"/>
    </row>
    <row r="19" s="266" customFormat="true" ht="15" hidden="false" customHeight="true" outlineLevel="0" collapsed="false">
      <c r="A19" s="279"/>
      <c r="B19" s="279"/>
      <c r="C19" s="290"/>
      <c r="D19" s="290" t="s">
        <v>45</v>
      </c>
      <c r="E19" s="291" t="n">
        <f aca="false">+[13]datos!R19</f>
        <v>0.972723096497978</v>
      </c>
      <c r="F19" s="287"/>
      <c r="G19" s="291" t="n">
        <f aca="false">+[13]datos!T19</f>
        <v>0.718109309491832</v>
      </c>
      <c r="H19" s="287"/>
      <c r="I19" s="291" t="n">
        <v>0.660180395694894</v>
      </c>
      <c r="J19" s="287"/>
      <c r="K19" s="291" t="n">
        <f aca="false">+[13]datos!X19</f>
        <v>0.626532063779264</v>
      </c>
      <c r="L19" s="292"/>
      <c r="M19" s="291" t="n">
        <f aca="false">+[13]datos!Z19</f>
        <v>0.640738973851911</v>
      </c>
      <c r="N19" s="292"/>
      <c r="O19" s="292"/>
      <c r="P19" s="292"/>
    </row>
    <row r="20" s="266" customFormat="true" ht="15" hidden="false" customHeight="true" outlineLevel="0" collapsed="false">
      <c r="A20" s="279"/>
      <c r="B20" s="279"/>
      <c r="C20" s="290"/>
      <c r="D20" s="290" t="s">
        <v>171</v>
      </c>
      <c r="E20" s="291" t="n">
        <f aca="false">+[13]datos!R20+[13]datos!R21+[13]datos!R22</f>
        <v>0.911683286051585</v>
      </c>
      <c r="F20" s="287"/>
      <c r="G20" s="291" t="n">
        <f aca="false">+[13]datos!T20+[13]datos!T21+[13]datos!T22</f>
        <v>0.86558178265887</v>
      </c>
      <c r="H20" s="287"/>
      <c r="I20" s="291" t="n">
        <v>0.829860484935914</v>
      </c>
      <c r="J20" s="287"/>
      <c r="K20" s="291" t="n">
        <f aca="false">+[13]datos!X20+[13]datos!X21+[13]datos!X22</f>
        <v>0.797398023252662</v>
      </c>
      <c r="L20" s="292"/>
      <c r="M20" s="291" t="n">
        <f aca="false">+[13]datos!Z20+[13]datos!Z21+[13]datos!Z22</f>
        <v>0.746217248730842</v>
      </c>
      <c r="N20" s="292"/>
      <c r="O20" s="292"/>
      <c r="P20" s="292"/>
    </row>
    <row r="21" s="270" customFormat="true" ht="15" hidden="false" customHeight="true" outlineLevel="0" collapsed="false">
      <c r="A21" s="289"/>
      <c r="B21" s="289" t="s">
        <v>52</v>
      </c>
      <c r="C21" s="289"/>
      <c r="D21" s="289"/>
      <c r="E21" s="286" t="n">
        <f aca="false">+[13]datos!R23</f>
        <v>3.04473007445986</v>
      </c>
      <c r="F21" s="293"/>
      <c r="G21" s="286" t="n">
        <f aca="false">+[13]datos!T23</f>
        <v>3.10388174516567</v>
      </c>
      <c r="H21" s="293"/>
      <c r="I21" s="286" t="n">
        <v>3.03210711191536</v>
      </c>
      <c r="J21" s="293"/>
      <c r="K21" s="286" t="n">
        <f aca="false">+[13]datos!X23</f>
        <v>3.01433987052013</v>
      </c>
      <c r="L21" s="294"/>
      <c r="M21" s="286" t="n">
        <f aca="false">+[13]datos!Z23</f>
        <v>3.00927988189782</v>
      </c>
      <c r="N21" s="294"/>
      <c r="O21" s="294"/>
      <c r="P21" s="294"/>
    </row>
    <row r="22" s="270" customFormat="true" ht="15" hidden="false" customHeight="true" outlineLevel="0" collapsed="false">
      <c r="A22" s="289"/>
      <c r="B22" s="289"/>
      <c r="C22" s="290" t="s">
        <v>53</v>
      </c>
      <c r="D22" s="279"/>
      <c r="E22" s="291" t="n">
        <f aca="false">+[13]datos!R24</f>
        <v>1.88837381385589</v>
      </c>
      <c r="F22" s="293"/>
      <c r="G22" s="291" t="n">
        <f aca="false">+[13]datos!T24</f>
        <v>1.91016316859941</v>
      </c>
      <c r="H22" s="293"/>
      <c r="I22" s="291" t="n">
        <v>1.88932881424849</v>
      </c>
      <c r="J22" s="293"/>
      <c r="K22" s="291" t="n">
        <f aca="false">+[13]datos!X24</f>
        <v>1.89904433699754</v>
      </c>
      <c r="L22" s="294"/>
      <c r="M22" s="291" t="n">
        <f aca="false">+[13]datos!Z24</f>
        <v>1.90523046152483</v>
      </c>
      <c r="N22" s="294"/>
      <c r="O22" s="294"/>
      <c r="P22" s="294"/>
    </row>
    <row r="23" s="270" customFormat="true" ht="15" hidden="false" customHeight="true" outlineLevel="0" collapsed="false">
      <c r="A23" s="289"/>
      <c r="B23" s="289"/>
      <c r="C23" s="290" t="s">
        <v>54</v>
      </c>
      <c r="D23" s="279"/>
      <c r="E23" s="291" t="n">
        <f aca="false">+[13]datos!R25</f>
        <v>1.0514826752022</v>
      </c>
      <c r="F23" s="293"/>
      <c r="G23" s="291" t="n">
        <f aca="false">+[13]datos!T25</f>
        <v>1.07857962499277</v>
      </c>
      <c r="H23" s="293"/>
      <c r="I23" s="291" t="n">
        <v>1.05110434972553</v>
      </c>
      <c r="J23" s="293"/>
      <c r="K23" s="291" t="n">
        <f aca="false">+[13]datos!X25</f>
        <v>1.0347560728891</v>
      </c>
      <c r="L23" s="294"/>
      <c r="M23" s="291" t="n">
        <f aca="false">+[13]datos!Z25</f>
        <v>1.02939446403128</v>
      </c>
      <c r="N23" s="294"/>
      <c r="O23" s="294"/>
      <c r="P23" s="294"/>
    </row>
    <row r="24" s="270" customFormat="true" ht="15" hidden="false" customHeight="true" outlineLevel="0" collapsed="false">
      <c r="A24" s="289"/>
      <c r="B24" s="289"/>
      <c r="C24" s="290" t="s">
        <v>55</v>
      </c>
      <c r="D24" s="279"/>
      <c r="E24" s="291" t="n">
        <f aca="false">+[13]datos!R26</f>
        <v>0.104873585401772</v>
      </c>
      <c r="F24" s="293"/>
      <c r="G24" s="291" t="n">
        <f aca="false">+[13]datos!T26</f>
        <v>0.115138951573491</v>
      </c>
      <c r="H24" s="293"/>
      <c r="I24" s="291" t="n">
        <v>0.0916739479413411</v>
      </c>
      <c r="J24" s="293"/>
      <c r="K24" s="291" t="n">
        <f aca="false">+[13]datos!X26</f>
        <v>0.0805394606334967</v>
      </c>
      <c r="L24" s="294"/>
      <c r="M24" s="291" t="n">
        <f aca="false">+[13]datos!Z26</f>
        <v>0.0746549563417041</v>
      </c>
      <c r="N24" s="294"/>
      <c r="O24" s="294"/>
      <c r="P24" s="294"/>
    </row>
    <row r="25" s="270" customFormat="true" ht="25.5" hidden="false" customHeight="true" outlineLevel="0" collapsed="false">
      <c r="A25" s="284" t="s">
        <v>173</v>
      </c>
      <c r="B25" s="284"/>
      <c r="C25" s="284"/>
      <c r="D25" s="284"/>
      <c r="E25" s="286" t="n">
        <f aca="false">+[13]datos!R27</f>
        <v>11.2237832082465</v>
      </c>
      <c r="F25" s="293"/>
      <c r="G25" s="286" t="n">
        <f aca="false">+[13]datos!T27</f>
        <v>10.7700012798798</v>
      </c>
      <c r="H25" s="293"/>
      <c r="I25" s="286" t="n">
        <v>10.3197265197379</v>
      </c>
      <c r="J25" s="293"/>
      <c r="K25" s="286" t="n">
        <f aca="false">+[13]datos!X27</f>
        <v>9.07543308572299</v>
      </c>
      <c r="L25" s="294"/>
      <c r="M25" s="286" t="n">
        <f aca="false">+[13]datos!Z27</f>
        <v>8.77828586256782</v>
      </c>
      <c r="N25" s="294"/>
      <c r="O25" s="294"/>
      <c r="P25" s="294"/>
    </row>
    <row r="26" s="270" customFormat="true" ht="15" hidden="false" customHeight="true" outlineLevel="0" collapsed="false">
      <c r="A26" s="284"/>
      <c r="B26" s="279" t="s">
        <v>174</v>
      </c>
      <c r="C26" s="279"/>
      <c r="D26" s="279"/>
      <c r="E26" s="291" t="n">
        <f aca="false">+[13]datos!R28+[13]datos!R30</f>
        <v>4.21768777544224</v>
      </c>
      <c r="F26" s="293"/>
      <c r="G26" s="291" t="n">
        <f aca="false">+[13]datos!T28+[13]datos!T30</f>
        <v>3.75826408015135</v>
      </c>
      <c r="H26" s="293"/>
      <c r="I26" s="291" t="n">
        <v>3.21888686991746</v>
      </c>
      <c r="J26" s="293"/>
      <c r="K26" s="291" t="n">
        <f aca="false">+[13]datos!X28+[13]datos!X30</f>
        <v>2.67779897145203</v>
      </c>
      <c r="L26" s="294"/>
      <c r="M26" s="291" t="n">
        <f aca="false">+[13]datos!Z28+[13]datos!Z30</f>
        <v>2.46692768599238</v>
      </c>
      <c r="N26" s="294"/>
      <c r="O26" s="294"/>
      <c r="P26" s="294"/>
    </row>
    <row r="27" s="270" customFormat="true" ht="15" hidden="false" customHeight="true" outlineLevel="0" collapsed="false">
      <c r="A27" s="284"/>
      <c r="B27" s="279" t="s">
        <v>47</v>
      </c>
      <c r="C27" s="279"/>
      <c r="D27" s="279"/>
      <c r="E27" s="291" t="n">
        <f aca="false">+[13]datos!R29</f>
        <v>7.00609543280428</v>
      </c>
      <c r="F27" s="293"/>
      <c r="G27" s="291" t="n">
        <f aca="false">+[13]datos!T29</f>
        <v>7.01173719972843</v>
      </c>
      <c r="H27" s="293"/>
      <c r="I27" s="291" t="n">
        <v>7.1008396498204</v>
      </c>
      <c r="J27" s="293"/>
      <c r="K27" s="291" t="n">
        <f aca="false">+[13]datos!X29</f>
        <v>6.39763411427096</v>
      </c>
      <c r="L27" s="294"/>
      <c r="M27" s="291" t="n">
        <f aca="false">+[13]datos!Z29</f>
        <v>6.31135817657544</v>
      </c>
      <c r="N27" s="294"/>
      <c r="O27" s="294"/>
      <c r="P27" s="294"/>
    </row>
    <row r="28" s="270" customFormat="true" ht="21.75" hidden="false" customHeight="true" outlineLevel="0" collapsed="false">
      <c r="A28" s="284" t="s">
        <v>175</v>
      </c>
      <c r="B28" s="284"/>
      <c r="C28" s="284"/>
      <c r="D28" s="284"/>
      <c r="E28" s="286" t="n">
        <f aca="false">+[13]datos!R31</f>
        <v>0.66672770371066</v>
      </c>
      <c r="F28" s="293"/>
      <c r="G28" s="286" t="n">
        <f aca="false">+[13]datos!T31</f>
        <v>0.64044642879029</v>
      </c>
      <c r="H28" s="293"/>
      <c r="I28" s="286" t="n">
        <v>0.464678495836487</v>
      </c>
      <c r="J28" s="293"/>
      <c r="K28" s="286" t="n">
        <f aca="false">+[13]datos!X31</f>
        <v>0.442631722879941</v>
      </c>
      <c r="L28" s="294"/>
      <c r="M28" s="286" t="n">
        <f aca="false">+[13]datos!Z31</f>
        <v>0.49447997974618</v>
      </c>
      <c r="N28" s="294"/>
      <c r="O28" s="294"/>
      <c r="P28" s="294"/>
    </row>
    <row r="29" s="283" customFormat="true" ht="30" hidden="false" customHeight="true" outlineLevel="0" collapsed="false">
      <c r="A29" s="295" t="s">
        <v>178</v>
      </c>
      <c r="B29" s="295"/>
      <c r="C29" s="295"/>
      <c r="D29" s="295"/>
      <c r="E29" s="295"/>
      <c r="F29" s="295"/>
      <c r="G29" s="295"/>
      <c r="H29" s="295"/>
      <c r="I29" s="295"/>
      <c r="J29" s="295"/>
      <c r="K29" s="295"/>
      <c r="L29" s="295"/>
      <c r="M29" s="295"/>
    </row>
    <row r="30" customFormat="false" ht="15" hidden="false" customHeight="true" outlineLevel="0" collapsed="false">
      <c r="A30" s="296"/>
      <c r="B30" s="297"/>
      <c r="C30" s="297"/>
      <c r="D30" s="297"/>
      <c r="E30" s="298"/>
      <c r="F30" s="272"/>
      <c r="G30" s="298"/>
      <c r="H30" s="272"/>
      <c r="I30" s="298"/>
      <c r="J30" s="272"/>
      <c r="K30" s="298"/>
      <c r="L30" s="272"/>
      <c r="M30" s="298"/>
    </row>
    <row r="31" customFormat="false" ht="15" hidden="false" customHeight="true" outlineLevel="0" collapsed="false">
      <c r="A31" s="296"/>
      <c r="B31" s="297"/>
      <c r="C31" s="297"/>
      <c r="D31" s="297"/>
      <c r="E31" s="298"/>
      <c r="F31" s="272"/>
      <c r="G31" s="298"/>
      <c r="H31" s="272"/>
      <c r="I31" s="298"/>
      <c r="J31" s="272"/>
      <c r="K31" s="298"/>
      <c r="L31" s="272"/>
      <c r="M31" s="298"/>
    </row>
    <row r="32" customFormat="false" ht="15" hidden="false" customHeight="true" outlineLevel="0" collapsed="false">
      <c r="A32" s="296"/>
      <c r="B32" s="297"/>
      <c r="C32" s="297"/>
      <c r="D32" s="297"/>
      <c r="E32" s="298"/>
      <c r="F32" s="272"/>
      <c r="G32" s="298"/>
      <c r="H32" s="272"/>
      <c r="I32" s="298"/>
      <c r="J32" s="272"/>
      <c r="K32" s="298"/>
      <c r="L32" s="272"/>
      <c r="M32" s="298"/>
    </row>
    <row r="33" customFormat="false" ht="15" hidden="false" customHeight="true" outlineLevel="0" collapsed="false">
      <c r="A33" s="296"/>
      <c r="B33" s="297"/>
      <c r="C33" s="297"/>
      <c r="D33" s="297"/>
      <c r="E33" s="298"/>
      <c r="F33" s="272"/>
      <c r="G33" s="298"/>
      <c r="H33" s="272"/>
      <c r="I33" s="298"/>
      <c r="J33" s="272"/>
      <c r="K33" s="298"/>
      <c r="L33" s="272"/>
      <c r="M33" s="298"/>
    </row>
    <row r="34" customFormat="false" ht="15" hidden="false" customHeight="true" outlineLevel="0" collapsed="false">
      <c r="A34" s="296"/>
      <c r="B34" s="297"/>
      <c r="C34" s="297"/>
      <c r="D34" s="297"/>
      <c r="E34" s="298"/>
      <c r="F34" s="272"/>
      <c r="G34" s="298"/>
      <c r="H34" s="272"/>
      <c r="I34" s="298"/>
      <c r="J34" s="272"/>
      <c r="K34" s="298"/>
      <c r="L34" s="272"/>
      <c r="M34" s="298"/>
    </row>
    <row r="35" customFormat="false" ht="15" hidden="false" customHeight="true" outlineLevel="0" collapsed="false">
      <c r="A35" s="296"/>
      <c r="B35" s="297"/>
      <c r="C35" s="297"/>
      <c r="D35" s="297"/>
      <c r="E35" s="298"/>
      <c r="F35" s="272"/>
      <c r="G35" s="298"/>
      <c r="H35" s="272"/>
      <c r="I35" s="298"/>
      <c r="J35" s="272"/>
      <c r="K35" s="298"/>
      <c r="L35" s="272"/>
      <c r="M35" s="298"/>
    </row>
    <row r="36" customFormat="false" ht="15" hidden="false" customHeight="true" outlineLevel="0" collapsed="false">
      <c r="A36" s="296"/>
      <c r="B36" s="297"/>
      <c r="C36" s="297"/>
      <c r="D36" s="297"/>
      <c r="E36" s="298"/>
      <c r="F36" s="272"/>
      <c r="G36" s="298"/>
      <c r="H36" s="272"/>
      <c r="I36" s="298"/>
      <c r="J36" s="272"/>
      <c r="K36" s="298"/>
      <c r="L36" s="272"/>
      <c r="M36" s="298"/>
    </row>
    <row r="37" customFormat="false" ht="15" hidden="false" customHeight="false" outlineLevel="0" collapsed="false">
      <c r="A37" s="274"/>
      <c r="B37" s="274"/>
      <c r="C37" s="274"/>
      <c r="D37" s="272"/>
      <c r="E37" s="299"/>
      <c r="F37" s="299"/>
      <c r="G37" s="299"/>
      <c r="H37" s="299"/>
      <c r="I37" s="299"/>
      <c r="J37" s="299"/>
      <c r="K37" s="299"/>
      <c r="L37" s="299"/>
      <c r="M37" s="299"/>
    </row>
    <row r="38" customFormat="false" ht="15" hidden="false" customHeight="false" outlineLevel="0" collapsed="false">
      <c r="E38" s="300"/>
      <c r="F38" s="272"/>
      <c r="G38" s="300"/>
      <c r="H38" s="272"/>
      <c r="I38" s="300"/>
      <c r="J38" s="272"/>
      <c r="K38" s="300"/>
      <c r="L38" s="272"/>
      <c r="M38" s="300"/>
    </row>
    <row r="39" customFormat="false" ht="15" hidden="false" customHeight="false" outlineLevel="0" collapsed="false">
      <c r="E39" s="301"/>
      <c r="G39" s="301"/>
      <c r="I39" s="301"/>
      <c r="K39" s="301"/>
      <c r="M39" s="301"/>
    </row>
    <row r="40" customFormat="false" ht="15" hidden="false" customHeight="false" outlineLevel="0" collapsed="false">
      <c r="E40" s="301"/>
      <c r="G40" s="301"/>
      <c r="I40" s="301"/>
      <c r="K40" s="301"/>
      <c r="M40" s="301"/>
    </row>
    <row r="41" customFormat="false" ht="15" hidden="false" customHeight="false" outlineLevel="0" collapsed="false">
      <c r="E41" s="302"/>
      <c r="G41" s="302"/>
      <c r="I41" s="302"/>
      <c r="K41" s="302"/>
      <c r="M41" s="302"/>
    </row>
    <row r="42" customFormat="false" ht="15" hidden="false" customHeight="false" outlineLevel="0" collapsed="false">
      <c r="E42" s="302"/>
      <c r="F42" s="272"/>
      <c r="G42" s="302"/>
      <c r="H42" s="272"/>
      <c r="I42" s="302"/>
      <c r="J42" s="272"/>
      <c r="K42" s="302"/>
      <c r="L42" s="272"/>
      <c r="M42" s="302"/>
    </row>
    <row r="43" customFormat="false" ht="15" hidden="false" customHeight="false" outlineLevel="0" collapsed="false">
      <c r="E43" s="300"/>
      <c r="F43" s="272"/>
      <c r="G43" s="300"/>
      <c r="H43" s="272"/>
      <c r="I43" s="300"/>
      <c r="J43" s="272"/>
      <c r="K43" s="300"/>
      <c r="L43" s="272"/>
      <c r="M43" s="300"/>
    </row>
    <row r="44" customFormat="false" ht="15" hidden="false" customHeight="false" outlineLevel="0" collapsed="false">
      <c r="E44" s="300"/>
      <c r="F44" s="272"/>
      <c r="G44" s="300"/>
      <c r="H44" s="272"/>
      <c r="I44" s="300"/>
      <c r="J44" s="272"/>
      <c r="K44" s="300"/>
      <c r="L44" s="272"/>
      <c r="M44" s="300"/>
    </row>
    <row r="45" customFormat="false" ht="15" hidden="false" customHeight="false" outlineLevel="0" collapsed="false">
      <c r="E45" s="300"/>
      <c r="F45" s="272"/>
      <c r="G45" s="300"/>
      <c r="H45" s="272"/>
      <c r="I45" s="300"/>
      <c r="J45" s="272"/>
      <c r="K45" s="300"/>
      <c r="L45" s="272"/>
      <c r="M45" s="300"/>
    </row>
    <row r="46" customFormat="false" ht="15" hidden="false" customHeight="false" outlineLevel="0" collapsed="false">
      <c r="E46" s="298"/>
      <c r="F46" s="272"/>
      <c r="G46" s="298"/>
      <c r="H46" s="272"/>
      <c r="I46" s="298"/>
      <c r="J46" s="272"/>
      <c r="K46" s="298"/>
      <c r="L46" s="272"/>
      <c r="M46" s="298"/>
    </row>
    <row r="47" customFormat="false" ht="15" hidden="false" customHeight="false" outlineLevel="0" collapsed="false">
      <c r="E47" s="298"/>
      <c r="F47" s="272"/>
      <c r="G47" s="298"/>
      <c r="H47" s="272"/>
      <c r="I47" s="298"/>
      <c r="J47" s="272"/>
      <c r="K47" s="298"/>
      <c r="L47" s="272"/>
      <c r="M47" s="298"/>
    </row>
    <row r="48" customFormat="false" ht="15" hidden="false" customHeight="false" outlineLevel="0" collapsed="false">
      <c r="E48" s="298"/>
      <c r="F48" s="272"/>
      <c r="G48" s="298"/>
      <c r="H48" s="272"/>
      <c r="I48" s="298"/>
      <c r="J48" s="272"/>
      <c r="K48" s="298"/>
      <c r="L48" s="272"/>
      <c r="M48" s="298"/>
    </row>
    <row r="49" customFormat="false" ht="15" hidden="false" customHeight="false" outlineLevel="0" collapsed="false">
      <c r="E49" s="298"/>
      <c r="F49" s="272"/>
      <c r="G49" s="298"/>
      <c r="H49" s="272"/>
      <c r="I49" s="298"/>
      <c r="J49" s="272"/>
      <c r="K49" s="298"/>
      <c r="L49" s="272"/>
      <c r="M49" s="298"/>
    </row>
    <row r="50" customFormat="false" ht="15" hidden="false" customHeight="false" outlineLevel="0" collapsed="false">
      <c r="E50" s="298"/>
      <c r="F50" s="272"/>
      <c r="G50" s="298"/>
      <c r="H50" s="272"/>
      <c r="I50" s="298"/>
      <c r="J50" s="272"/>
      <c r="K50" s="298"/>
      <c r="L50" s="272"/>
      <c r="M50" s="298"/>
    </row>
    <row r="51" customFormat="false" ht="15" hidden="false" customHeight="false" outlineLevel="0" collapsed="false">
      <c r="E51" s="298"/>
      <c r="F51" s="272"/>
      <c r="G51" s="298"/>
      <c r="H51" s="272"/>
      <c r="I51" s="298"/>
      <c r="J51" s="272"/>
      <c r="K51" s="298"/>
      <c r="L51" s="272"/>
      <c r="M51" s="298"/>
    </row>
    <row r="52" customFormat="false" ht="15" hidden="false" customHeight="false" outlineLevel="0" collapsed="false">
      <c r="E52" s="298"/>
      <c r="F52" s="272"/>
      <c r="G52" s="298"/>
      <c r="H52" s="272"/>
      <c r="I52" s="298"/>
      <c r="J52" s="272"/>
      <c r="K52" s="298"/>
      <c r="L52" s="272"/>
      <c r="M52" s="298"/>
    </row>
  </sheetData>
  <mergeCells count="18">
    <mergeCell ref="G2:M2"/>
    <mergeCell ref="G3:M4"/>
    <mergeCell ref="A9:D9"/>
    <mergeCell ref="A10:D10"/>
    <mergeCell ref="A11:D11"/>
    <mergeCell ref="A12:D12"/>
    <mergeCell ref="B13:D13"/>
    <mergeCell ref="B21:D21"/>
    <mergeCell ref="A25:D25"/>
    <mergeCell ref="A28:D28"/>
    <mergeCell ref="A29:M29"/>
    <mergeCell ref="B30:D30"/>
    <mergeCell ref="B31:D31"/>
    <mergeCell ref="B32:D32"/>
    <mergeCell ref="B33:D33"/>
    <mergeCell ref="B34:D34"/>
    <mergeCell ref="B35:D35"/>
    <mergeCell ref="B36:D3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B19" activeCellId="0" sqref="B19"/>
    </sheetView>
  </sheetViews>
  <sheetFormatPr defaultColWidth="18.55078125" defaultRowHeight="13.2" zeroHeight="false" outlineLevelRow="0" outlineLevelCol="0"/>
  <cols>
    <col collapsed="false" customWidth="true" hidden="false" outlineLevel="0" max="2" min="1" style="288" width="2.32"/>
    <col collapsed="false" customWidth="true" hidden="false" outlineLevel="0" max="3" min="3" style="288" width="37.99"/>
    <col collapsed="false" customWidth="true" hidden="false" outlineLevel="0" max="4" min="4" style="288" width="11.32"/>
    <col collapsed="false" customWidth="true" hidden="false" outlineLevel="0" max="5" min="5" style="288" width="1.43"/>
    <col collapsed="false" customWidth="true" hidden="false" outlineLevel="0" max="6" min="6" style="288" width="11.32"/>
    <col collapsed="false" customWidth="true" hidden="false" outlineLevel="0" max="7" min="7" style="288" width="1.43"/>
    <col collapsed="false" customWidth="true" hidden="false" outlineLevel="0" max="8" min="8" style="288" width="11.32"/>
    <col collapsed="false" customWidth="true" hidden="false" outlineLevel="0" max="9" min="9" style="288" width="1.43"/>
    <col collapsed="false" customWidth="true" hidden="false" outlineLevel="0" max="10" min="10" style="288" width="11.32"/>
    <col collapsed="false" customWidth="true" hidden="false" outlineLevel="0" max="11" min="11" style="288" width="1.43"/>
    <col collapsed="false" customWidth="true" hidden="false" outlineLevel="0" max="12" min="12" style="288" width="11.32"/>
    <col collapsed="false" customWidth="true" hidden="false" outlineLevel="0" max="13" min="13" style="288" width="14.43"/>
    <col collapsed="false" customWidth="false" hidden="false" outlineLevel="0" max="257" min="14" style="288" width="18.55"/>
  </cols>
  <sheetData>
    <row r="1" customFormat="false" ht="13.2" hidden="false" customHeight="false" outlineLevel="0" collapsed="false">
      <c r="A1" s="303" t="s">
        <v>33</v>
      </c>
      <c r="B1" s="303"/>
      <c r="C1" s="303"/>
      <c r="G1" s="114"/>
      <c r="H1" s="304" t="s">
        <v>18</v>
      </c>
      <c r="I1" s="303"/>
      <c r="J1" s="303"/>
      <c r="K1" s="303"/>
      <c r="L1" s="303"/>
    </row>
    <row r="2" customFormat="false" ht="15" hidden="false" customHeight="true" outlineLevel="0" collapsed="false">
      <c r="A2" s="305"/>
      <c r="B2" s="305"/>
      <c r="C2" s="306"/>
      <c r="G2" s="307"/>
      <c r="H2" s="308" t="s">
        <v>179</v>
      </c>
      <c r="I2" s="308"/>
      <c r="J2" s="308"/>
      <c r="K2" s="308"/>
      <c r="L2" s="308"/>
    </row>
    <row r="3" customFormat="false" ht="13.2" hidden="false" customHeight="false" outlineLevel="0" collapsed="false">
      <c r="A3" s="303" t="s">
        <v>36</v>
      </c>
      <c r="B3" s="303"/>
      <c r="C3" s="303"/>
      <c r="F3" s="307"/>
      <c r="G3" s="307"/>
      <c r="H3" s="308"/>
      <c r="I3" s="308"/>
      <c r="J3" s="308"/>
      <c r="K3" s="308"/>
      <c r="L3" s="308"/>
    </row>
    <row r="4" customFormat="false" ht="13.2" hidden="false" customHeight="false" outlineLevel="0" collapsed="false">
      <c r="D4" s="309"/>
      <c r="E4" s="309"/>
      <c r="F4" s="309"/>
      <c r="G4" s="309"/>
      <c r="H4" s="309"/>
      <c r="I4" s="309"/>
      <c r="J4" s="309"/>
      <c r="K4" s="309"/>
      <c r="L4" s="309"/>
    </row>
    <row r="5" customFormat="false" ht="13.2" hidden="false" customHeight="false" outlineLevel="0" collapsed="false">
      <c r="A5" s="310"/>
      <c r="B5" s="310"/>
      <c r="C5" s="310"/>
      <c r="D5" s="310"/>
    </row>
    <row r="6" customFormat="false" ht="13.8" hidden="false" customHeight="false" outlineLevel="0" collapsed="false">
      <c r="A6" s="311"/>
      <c r="B6" s="311"/>
      <c r="C6" s="311"/>
      <c r="D6" s="312" t="s">
        <v>180</v>
      </c>
      <c r="E6" s="312"/>
      <c r="F6" s="312"/>
      <c r="G6" s="312"/>
      <c r="H6" s="312"/>
      <c r="I6" s="312"/>
      <c r="J6" s="312"/>
      <c r="K6" s="312"/>
      <c r="L6" s="312"/>
    </row>
    <row r="7" s="282" customFormat="true" ht="20.1" hidden="false" customHeight="true" outlineLevel="0" collapsed="false">
      <c r="A7" s="311"/>
      <c r="B7" s="311"/>
      <c r="C7" s="311"/>
      <c r="D7" s="313" t="n">
        <v>2013</v>
      </c>
      <c r="E7" s="314"/>
      <c r="F7" s="313" t="n">
        <v>2014</v>
      </c>
      <c r="G7" s="315"/>
      <c r="H7" s="313" t="n">
        <v>2015</v>
      </c>
      <c r="I7" s="314"/>
      <c r="J7" s="313" t="s">
        <v>38</v>
      </c>
      <c r="K7" s="314"/>
      <c r="L7" s="313" t="s">
        <v>39</v>
      </c>
    </row>
    <row r="8" s="282" customFormat="true" ht="35.25" hidden="false" customHeight="true" outlineLevel="0" collapsed="false">
      <c r="A8" s="316" t="s">
        <v>59</v>
      </c>
      <c r="B8" s="316"/>
      <c r="C8" s="316"/>
      <c r="D8" s="191" t="n">
        <v>264796095.367057</v>
      </c>
      <c r="E8" s="191"/>
      <c r="F8" s="191" t="n">
        <v>263473407.621044</v>
      </c>
      <c r="G8" s="130"/>
      <c r="H8" s="191" t="n">
        <v>266281893.909233</v>
      </c>
      <c r="J8" s="191" t="n">
        <v>265572522.416366</v>
      </c>
      <c r="K8" s="130"/>
      <c r="L8" s="191" t="n">
        <v>272090393.299618</v>
      </c>
      <c r="M8" s="317"/>
    </row>
    <row r="9" s="282" customFormat="true" ht="24.9" hidden="false" customHeight="true" outlineLevel="0" collapsed="false">
      <c r="A9" s="318" t="s">
        <v>60</v>
      </c>
      <c r="B9" s="318"/>
      <c r="C9" s="318"/>
      <c r="D9" s="219" t="n">
        <v>259735767.663526</v>
      </c>
      <c r="E9" s="319"/>
      <c r="F9" s="219" t="n">
        <v>258681504.99347</v>
      </c>
      <c r="G9" s="219"/>
      <c r="H9" s="219" t="n">
        <v>261400234.204797</v>
      </c>
      <c r="J9" s="219" t="n">
        <v>260908356.447379</v>
      </c>
      <c r="K9" s="219"/>
      <c r="L9" s="219" t="n">
        <v>267358914.444966</v>
      </c>
      <c r="M9" s="317"/>
      <c r="N9" s="317"/>
      <c r="O9" s="317"/>
      <c r="P9" s="317"/>
      <c r="Q9" s="317"/>
      <c r="R9" s="317"/>
      <c r="S9" s="317"/>
      <c r="T9" s="317"/>
      <c r="U9" s="317"/>
      <c r="V9" s="317"/>
      <c r="W9" s="317"/>
      <c r="X9" s="317"/>
      <c r="Y9" s="317"/>
      <c r="Z9" s="317"/>
    </row>
    <row r="10" s="282" customFormat="true" ht="15" hidden="false" customHeight="true" outlineLevel="0" collapsed="false">
      <c r="A10" s="316"/>
      <c r="B10" s="320" t="s">
        <v>63</v>
      </c>
      <c r="D10" s="130" t="n">
        <v>180523688.170579</v>
      </c>
      <c r="E10" s="130"/>
      <c r="F10" s="130" t="n">
        <v>179414995.042396</v>
      </c>
      <c r="G10" s="130"/>
      <c r="H10" s="130" t="n">
        <v>178490351.27533</v>
      </c>
      <c r="J10" s="130" t="n">
        <v>181517971.905369</v>
      </c>
      <c r="K10" s="130"/>
      <c r="L10" s="130" t="n">
        <v>185708382.016088</v>
      </c>
      <c r="M10" s="317"/>
    </row>
    <row r="11" s="282" customFormat="true" ht="15" hidden="false" customHeight="true" outlineLevel="0" collapsed="false">
      <c r="A11" s="316"/>
      <c r="B11" s="320" t="s">
        <v>66</v>
      </c>
      <c r="D11" s="130" t="n">
        <v>79212079.4929468</v>
      </c>
      <c r="E11" s="130"/>
      <c r="F11" s="130" t="n">
        <v>79266509.951074</v>
      </c>
      <c r="G11" s="130"/>
      <c r="H11" s="130" t="n">
        <v>82909882.929467</v>
      </c>
      <c r="J11" s="130" t="n">
        <v>79390384.5420106</v>
      </c>
      <c r="K11" s="130"/>
      <c r="L11" s="130" t="n">
        <v>81650532.4288774</v>
      </c>
      <c r="M11" s="317"/>
    </row>
    <row r="12" customFormat="false" ht="24.9" hidden="false" customHeight="true" outlineLevel="0" collapsed="false">
      <c r="A12" s="318" t="s">
        <v>61</v>
      </c>
      <c r="B12" s="318"/>
      <c r="C12" s="318"/>
      <c r="D12" s="191" t="n">
        <v>66382633.1751408</v>
      </c>
      <c r="E12" s="130"/>
      <c r="F12" s="191" t="n">
        <v>67301340.5012263</v>
      </c>
      <c r="G12" s="130"/>
      <c r="H12" s="191" t="n">
        <v>71541521.5646995</v>
      </c>
      <c r="J12" s="191" t="n">
        <v>68917507.2420604</v>
      </c>
      <c r="K12" s="130"/>
      <c r="L12" s="191" t="n">
        <v>71305349.2605001</v>
      </c>
      <c r="M12" s="317"/>
    </row>
    <row r="13" customFormat="false" ht="13.2" hidden="false" customHeight="false" outlineLevel="0" collapsed="false">
      <c r="A13" s="311"/>
      <c r="B13" s="320" t="s">
        <v>63</v>
      </c>
      <c r="D13" s="130" t="n">
        <v>7599776.27398761</v>
      </c>
      <c r="E13" s="130"/>
      <c r="F13" s="130" t="n">
        <v>8007659.64105608</v>
      </c>
      <c r="G13" s="130"/>
      <c r="H13" s="130" t="n">
        <v>8914436.56357339</v>
      </c>
      <c r="J13" s="130" t="n">
        <v>9861420.73571143</v>
      </c>
      <c r="K13" s="130"/>
      <c r="L13" s="130" t="n">
        <v>10755514.7721983</v>
      </c>
      <c r="M13" s="317"/>
    </row>
    <row r="14" customFormat="false" ht="13.2" hidden="false" customHeight="false" outlineLevel="0" collapsed="false">
      <c r="A14" s="311"/>
      <c r="B14" s="320"/>
      <c r="C14" s="320" t="s">
        <v>181</v>
      </c>
      <c r="D14" s="130" t="n">
        <v>7589987.55658761</v>
      </c>
      <c r="E14" s="130"/>
      <c r="F14" s="130" t="n">
        <v>7995511.99943608</v>
      </c>
      <c r="G14" s="130"/>
      <c r="H14" s="130" t="n">
        <v>8903731.39501339</v>
      </c>
      <c r="J14" s="130" t="n">
        <v>9853384.80203143</v>
      </c>
      <c r="K14" s="130"/>
      <c r="L14" s="130" t="n">
        <v>10748562.4774183</v>
      </c>
      <c r="M14" s="317"/>
    </row>
    <row r="15" customFormat="false" ht="13.2" hidden="false" customHeight="false" outlineLevel="0" collapsed="false">
      <c r="A15" s="311"/>
      <c r="B15" s="320"/>
      <c r="C15" s="320" t="s">
        <v>87</v>
      </c>
      <c r="D15" s="130" t="n">
        <v>9788.7174</v>
      </c>
      <c r="E15" s="130"/>
      <c r="F15" s="130" t="n">
        <v>12147.64162</v>
      </c>
      <c r="G15" s="130"/>
      <c r="H15" s="130" t="n">
        <v>10705.16856</v>
      </c>
      <c r="J15" s="130" t="n">
        <v>8035.93368</v>
      </c>
      <c r="K15" s="130"/>
      <c r="L15" s="130" t="n">
        <v>6952.29478</v>
      </c>
      <c r="M15" s="317"/>
    </row>
    <row r="16" customFormat="false" ht="13.2" hidden="false" customHeight="false" outlineLevel="0" collapsed="false">
      <c r="A16" s="311"/>
      <c r="B16" s="320" t="s">
        <v>66</v>
      </c>
      <c r="D16" s="130" t="n">
        <v>58782856.9011532</v>
      </c>
      <c r="E16" s="130"/>
      <c r="F16" s="130" t="n">
        <v>59293680.8601703</v>
      </c>
      <c r="G16" s="130"/>
      <c r="H16" s="130" t="n">
        <v>62627085.0011261</v>
      </c>
      <c r="J16" s="130" t="n">
        <v>59056086.506349</v>
      </c>
      <c r="K16" s="130"/>
      <c r="L16" s="130" t="n">
        <v>60549834.4883018</v>
      </c>
      <c r="M16" s="317"/>
    </row>
    <row r="17" customFormat="false" ht="24.9" hidden="false" customHeight="true" outlineLevel="0" collapsed="false">
      <c r="A17" s="318" t="s">
        <v>77</v>
      </c>
      <c r="B17" s="318"/>
      <c r="C17" s="318"/>
      <c r="D17" s="219" t="n">
        <v>19055711.6871694</v>
      </c>
      <c r="E17" s="319"/>
      <c r="F17" s="219" t="n">
        <v>19060874.8276737</v>
      </c>
      <c r="G17" s="319"/>
      <c r="H17" s="219" t="n">
        <v>18726507.2482718</v>
      </c>
      <c r="J17" s="219" t="n">
        <v>18825163.6283916</v>
      </c>
      <c r="K17" s="319"/>
      <c r="L17" s="219" t="n">
        <v>19118491.9814423</v>
      </c>
      <c r="M17" s="317"/>
    </row>
    <row r="18" customFormat="false" ht="13.2" hidden="false" customHeight="false" outlineLevel="0" collapsed="false">
      <c r="A18" s="311"/>
      <c r="B18" s="320" t="s">
        <v>140</v>
      </c>
      <c r="C18" s="320"/>
      <c r="D18" s="130" t="n">
        <v>16449502.1503784</v>
      </c>
      <c r="E18" s="130"/>
      <c r="F18" s="130" t="n">
        <v>16414201.3493144</v>
      </c>
      <c r="G18" s="130"/>
      <c r="H18" s="130" t="n">
        <v>16037585.8873028</v>
      </c>
      <c r="J18" s="130" t="n">
        <v>16205983.0509619</v>
      </c>
      <c r="K18" s="130"/>
      <c r="L18" s="130" t="n">
        <v>16433504.4120549</v>
      </c>
      <c r="M18" s="317"/>
    </row>
    <row r="19" customFormat="false" ht="13.2" hidden="false" customHeight="false" outlineLevel="0" collapsed="false">
      <c r="A19" s="311"/>
      <c r="B19" s="320"/>
      <c r="C19" s="320" t="s">
        <v>79</v>
      </c>
      <c r="D19" s="130" t="n">
        <v>14571087.3186994</v>
      </c>
      <c r="E19" s="130"/>
      <c r="F19" s="130" t="n">
        <v>14491340.80713</v>
      </c>
      <c r="G19" s="130"/>
      <c r="H19" s="130" t="n">
        <v>14625202.6798827</v>
      </c>
      <c r="J19" s="130" t="n">
        <v>14837777.4473236</v>
      </c>
      <c r="K19" s="130"/>
      <c r="L19" s="130" t="n">
        <v>15034052.4466186</v>
      </c>
      <c r="M19" s="317"/>
    </row>
    <row r="20" customFormat="false" ht="13.2" hidden="false" customHeight="false" outlineLevel="0" collapsed="false">
      <c r="A20" s="311"/>
      <c r="B20" s="320"/>
      <c r="C20" s="320" t="s">
        <v>80</v>
      </c>
      <c r="D20" s="130" t="n">
        <v>776600.09</v>
      </c>
      <c r="E20" s="130"/>
      <c r="F20" s="130" t="n">
        <v>761032.99</v>
      </c>
      <c r="G20" s="130"/>
      <c r="H20" s="130" t="n">
        <v>524568.4</v>
      </c>
      <c r="J20" s="130" t="n">
        <v>531172.08</v>
      </c>
      <c r="K20" s="130"/>
      <c r="L20" s="130" t="n">
        <v>540867.08</v>
      </c>
      <c r="M20" s="317"/>
    </row>
    <row r="21" customFormat="false" ht="13.2" hidden="false" customHeight="false" outlineLevel="0" collapsed="false">
      <c r="A21" s="311"/>
      <c r="B21" s="320"/>
      <c r="C21" s="320" t="s">
        <v>83</v>
      </c>
      <c r="D21" s="130" t="n">
        <v>537825.09518934</v>
      </c>
      <c r="E21" s="130"/>
      <c r="F21" s="130" t="n">
        <v>601201.095927695</v>
      </c>
      <c r="G21" s="130"/>
      <c r="H21" s="130" t="n">
        <v>527793.276138414</v>
      </c>
      <c r="J21" s="130" t="n">
        <v>472239.057523654</v>
      </c>
      <c r="K21" s="130"/>
      <c r="L21" s="130" t="n">
        <v>485607.554063217</v>
      </c>
      <c r="M21" s="317"/>
    </row>
    <row r="22" customFormat="false" ht="13.2" hidden="false" customHeight="false" outlineLevel="0" collapsed="false">
      <c r="A22" s="311"/>
      <c r="B22" s="320"/>
      <c r="C22" s="320" t="s">
        <v>182</v>
      </c>
      <c r="D22" s="130" t="n">
        <v>563989.646489628</v>
      </c>
      <c r="E22" s="130"/>
      <c r="F22" s="130" t="n">
        <v>560626.456256742</v>
      </c>
      <c r="G22" s="130"/>
      <c r="H22" s="130" t="n">
        <v>360021.531281715</v>
      </c>
      <c r="J22" s="130" t="n">
        <v>364794.466114688</v>
      </c>
      <c r="K22" s="130"/>
      <c r="L22" s="130" t="n">
        <v>372977.331373073</v>
      </c>
      <c r="M22" s="317"/>
    </row>
    <row r="23" customFormat="false" ht="13.2" hidden="false" customHeight="false" outlineLevel="0" collapsed="false">
      <c r="A23" s="311"/>
      <c r="B23" s="320" t="s">
        <v>66</v>
      </c>
      <c r="C23" s="320"/>
      <c r="D23" s="130" t="n">
        <v>2606209.53679099</v>
      </c>
      <c r="E23" s="130"/>
      <c r="F23" s="130" t="n">
        <v>2646673.47835925</v>
      </c>
      <c r="G23" s="130"/>
      <c r="H23" s="130" t="n">
        <v>2688921.36096902</v>
      </c>
      <c r="J23" s="130" t="n">
        <v>2619180.57742968</v>
      </c>
      <c r="K23" s="130"/>
      <c r="L23" s="130" t="n">
        <v>2684987.56938736</v>
      </c>
      <c r="M23" s="317"/>
    </row>
    <row r="24" customFormat="false" ht="24.9" hidden="false" customHeight="true" outlineLevel="0" collapsed="false">
      <c r="A24" s="318" t="s">
        <v>129</v>
      </c>
      <c r="B24" s="318"/>
      <c r="C24" s="318"/>
      <c r="D24" s="219" t="n">
        <v>98097068.5213678</v>
      </c>
      <c r="E24" s="319"/>
      <c r="F24" s="219" t="n">
        <v>101580149.565467</v>
      </c>
      <c r="G24" s="319"/>
      <c r="H24" s="219" t="n">
        <v>104439738.588301</v>
      </c>
      <c r="J24" s="219" t="n">
        <v>107962467.164033</v>
      </c>
      <c r="K24" s="319"/>
      <c r="L24" s="219" t="n">
        <v>111656428.296555</v>
      </c>
      <c r="M24" s="317"/>
    </row>
    <row r="25" customFormat="false" ht="13.2" hidden="false" customHeight="false" outlineLevel="0" collapsed="false">
      <c r="A25" s="311"/>
      <c r="B25" s="320" t="s">
        <v>63</v>
      </c>
      <c r="C25" s="320"/>
      <c r="D25" s="130" t="n">
        <v>92198968.0012067</v>
      </c>
      <c r="E25" s="130"/>
      <c r="F25" s="130" t="n">
        <v>95563142.9446832</v>
      </c>
      <c r="G25" s="130"/>
      <c r="H25" s="130" t="n">
        <v>98305019.147111</v>
      </c>
      <c r="J25" s="130" t="n">
        <v>101908373.667897</v>
      </c>
      <c r="K25" s="130"/>
      <c r="L25" s="130" t="n">
        <v>105440867.290618</v>
      </c>
      <c r="M25" s="317"/>
    </row>
    <row r="26" customFormat="false" ht="13.2" hidden="false" customHeight="false" outlineLevel="0" collapsed="false">
      <c r="A26" s="311"/>
      <c r="B26" s="311"/>
      <c r="C26" s="320" t="s">
        <v>183</v>
      </c>
      <c r="D26" s="130" t="n">
        <v>80200712.5115965</v>
      </c>
      <c r="E26" s="130"/>
      <c r="F26" s="130" t="n">
        <v>83404940.7239049</v>
      </c>
      <c r="G26" s="130"/>
      <c r="H26" s="130" t="n">
        <v>86751206.3196915</v>
      </c>
      <c r="J26" s="130" t="n">
        <v>90234421.9583499</v>
      </c>
      <c r="K26" s="130"/>
      <c r="L26" s="130" t="n">
        <v>93614030.2514225</v>
      </c>
      <c r="M26" s="317"/>
    </row>
    <row r="27" customFormat="false" ht="13.2" hidden="false" customHeight="false" outlineLevel="0" collapsed="false">
      <c r="A27" s="311"/>
      <c r="B27" s="311"/>
      <c r="C27" s="320" t="s">
        <v>90</v>
      </c>
      <c r="D27" s="130" t="n">
        <v>9098855.14704443</v>
      </c>
      <c r="E27" s="130"/>
      <c r="F27" s="130" t="n">
        <v>9126498.72365892</v>
      </c>
      <c r="G27" s="130"/>
      <c r="H27" s="130" t="n">
        <v>9350783.59990638</v>
      </c>
      <c r="J27" s="130" t="n">
        <v>9623885.07659415</v>
      </c>
      <c r="K27" s="130"/>
      <c r="L27" s="130" t="n">
        <v>9682143.93957687</v>
      </c>
      <c r="M27" s="317"/>
    </row>
    <row r="28" customFormat="false" ht="13.2" hidden="false" customHeight="false" outlineLevel="0" collapsed="false">
      <c r="A28" s="311"/>
      <c r="B28" s="311"/>
      <c r="C28" s="320" t="s">
        <v>83</v>
      </c>
      <c r="D28" s="130" t="n">
        <v>1472704.56358311</v>
      </c>
      <c r="E28" s="130"/>
      <c r="F28" s="130" t="n">
        <v>1646272.6216797</v>
      </c>
      <c r="G28" s="130"/>
      <c r="H28" s="130" t="n">
        <v>1359065.9741394</v>
      </c>
      <c r="J28" s="130" t="n">
        <v>1216029.67510153</v>
      </c>
      <c r="K28" s="130"/>
      <c r="L28" s="130" t="n">
        <v>1250441.90794693</v>
      </c>
      <c r="M28" s="317"/>
    </row>
    <row r="29" customFormat="false" ht="19.5" hidden="false" customHeight="true" outlineLevel="0" collapsed="false">
      <c r="A29" s="311"/>
      <c r="B29" s="311"/>
      <c r="C29" s="321" t="s">
        <v>184</v>
      </c>
      <c r="D29" s="130" t="n">
        <v>1426695.7789827</v>
      </c>
      <c r="E29" s="130"/>
      <c r="F29" s="130" t="n">
        <v>1385430.87543968</v>
      </c>
      <c r="G29" s="130"/>
      <c r="H29" s="130" t="n">
        <v>843963.253373728</v>
      </c>
      <c r="J29" s="130" t="n">
        <v>834036.957851094</v>
      </c>
      <c r="K29" s="130"/>
      <c r="L29" s="130" t="n">
        <v>894251.191671963</v>
      </c>
      <c r="M29" s="317"/>
    </row>
    <row r="30" customFormat="false" ht="18" hidden="false" customHeight="true" outlineLevel="0" collapsed="false">
      <c r="A30" s="311"/>
      <c r="B30" s="320" t="s">
        <v>66</v>
      </c>
      <c r="D30" s="130" t="n">
        <v>5898100.52016106</v>
      </c>
      <c r="E30" s="130"/>
      <c r="F30" s="130" t="n">
        <v>6017006.62078413</v>
      </c>
      <c r="G30" s="130"/>
      <c r="H30" s="130" t="n">
        <v>6134719.44119022</v>
      </c>
      <c r="J30" s="130" t="n">
        <v>6054093.49613668</v>
      </c>
      <c r="K30" s="130"/>
      <c r="L30" s="130" t="n">
        <v>6215561.00593718</v>
      </c>
      <c r="M30" s="317"/>
    </row>
    <row r="31" customFormat="false" ht="24.9" hidden="false" customHeight="true" outlineLevel="0" collapsed="false">
      <c r="A31" s="318" t="s">
        <v>131</v>
      </c>
      <c r="B31" s="318"/>
      <c r="C31" s="318"/>
      <c r="D31" s="219" t="n">
        <v>25117500.9474952</v>
      </c>
      <c r="E31" s="319"/>
      <c r="F31" s="219" t="n">
        <v>25563543.9805448</v>
      </c>
      <c r="G31" s="319"/>
      <c r="H31" s="219" t="n">
        <v>25685301.3995873</v>
      </c>
      <c r="J31" s="219" t="n">
        <v>25985686.1120785</v>
      </c>
      <c r="K31" s="319"/>
      <c r="L31" s="219" t="n">
        <v>26390082.4411989</v>
      </c>
      <c r="M31" s="317"/>
    </row>
    <row r="32" customFormat="false" ht="13.2" hidden="false" customHeight="false" outlineLevel="0" collapsed="false">
      <c r="A32" s="311"/>
      <c r="B32" s="320" t="s">
        <v>63</v>
      </c>
      <c r="D32" s="130" t="n">
        <v>25107087.3871486</v>
      </c>
      <c r="E32" s="130"/>
      <c r="F32" s="130" t="n">
        <v>25553372.3168715</v>
      </c>
      <c r="G32" s="130"/>
      <c r="H32" s="130" t="n">
        <v>25674993.8728438</v>
      </c>
      <c r="J32" s="130" t="n">
        <v>25975268.2637578</v>
      </c>
      <c r="K32" s="130"/>
      <c r="L32" s="130" t="n">
        <v>26379666.5142587</v>
      </c>
      <c r="M32" s="317"/>
    </row>
    <row r="33" customFormat="false" ht="13.2" hidden="false" customHeight="false" outlineLevel="0" collapsed="false">
      <c r="A33" s="311"/>
      <c r="B33" s="320"/>
      <c r="C33" s="320" t="s">
        <v>97</v>
      </c>
      <c r="D33" s="130" t="n">
        <v>24848114.7617783</v>
      </c>
      <c r="E33" s="130"/>
      <c r="F33" s="130" t="n">
        <v>25243375.8976744</v>
      </c>
      <c r="G33" s="130"/>
      <c r="H33" s="130" t="n">
        <v>25522451.2354422</v>
      </c>
      <c r="J33" s="130" t="n">
        <v>25835775.0861456</v>
      </c>
      <c r="K33" s="130"/>
      <c r="L33" s="130" t="n">
        <v>26236240.2610758</v>
      </c>
      <c r="M33" s="317"/>
    </row>
    <row r="34" customFormat="false" ht="19.5" hidden="false" customHeight="true" outlineLevel="0" collapsed="false">
      <c r="A34" s="311"/>
      <c r="B34" s="320"/>
      <c r="C34" s="321" t="s">
        <v>184</v>
      </c>
      <c r="D34" s="130" t="n">
        <v>258972.625370308</v>
      </c>
      <c r="E34" s="130"/>
      <c r="F34" s="130" t="n">
        <v>309996.419197087</v>
      </c>
      <c r="G34" s="130"/>
      <c r="H34" s="130" t="n">
        <v>152542.637401591</v>
      </c>
      <c r="J34" s="130" t="n">
        <v>139493.177612269</v>
      </c>
      <c r="K34" s="130"/>
      <c r="L34" s="130" t="n">
        <v>143426.253182885</v>
      </c>
      <c r="M34" s="317"/>
    </row>
    <row r="35" customFormat="false" ht="18" hidden="false" customHeight="true" outlineLevel="0" collapsed="false">
      <c r="A35" s="311"/>
      <c r="B35" s="320" t="s">
        <v>66</v>
      </c>
      <c r="D35" s="130" t="n">
        <v>10413.5603466378</v>
      </c>
      <c r="E35" s="130"/>
      <c r="F35" s="130" t="n">
        <v>10171.6636732591</v>
      </c>
      <c r="G35" s="130"/>
      <c r="H35" s="130" t="n">
        <v>10307.5267434338</v>
      </c>
      <c r="J35" s="130" t="n">
        <v>10417.8483206978</v>
      </c>
      <c r="K35" s="130"/>
      <c r="L35" s="130" t="n">
        <v>10415.9269401522</v>
      </c>
      <c r="M35" s="317"/>
    </row>
    <row r="36" customFormat="false" ht="24.9" hidden="false" customHeight="true" outlineLevel="0" collapsed="false">
      <c r="A36" s="318" t="s">
        <v>99</v>
      </c>
      <c r="B36" s="318"/>
      <c r="C36" s="318"/>
      <c r="D36" s="219" t="n">
        <v>13941626.0349915</v>
      </c>
      <c r="E36" s="319"/>
      <c r="F36" s="219" t="n">
        <v>13700718.7124627</v>
      </c>
      <c r="G36" s="319"/>
      <c r="H36" s="219" t="n">
        <v>13832616.7332229</v>
      </c>
      <c r="J36" s="219" t="n">
        <v>13943750.7383039</v>
      </c>
      <c r="K36" s="319"/>
      <c r="L36" s="219" t="n">
        <v>14411173.6313221</v>
      </c>
      <c r="M36" s="317"/>
    </row>
    <row r="37" customFormat="false" ht="13.2" hidden="false" customHeight="false" outlineLevel="0" collapsed="false">
      <c r="A37" s="311"/>
      <c r="B37" s="320" t="s">
        <v>63</v>
      </c>
      <c r="D37" s="130" t="n">
        <v>5329379.46104157</v>
      </c>
      <c r="E37" s="130"/>
      <c r="F37" s="130" t="n">
        <v>5673914.85705896</v>
      </c>
      <c r="G37" s="130"/>
      <c r="H37" s="130" t="n">
        <v>5807369.47690094</v>
      </c>
      <c r="J37" s="130" t="n">
        <v>5958267.53359221</v>
      </c>
      <c r="K37" s="130"/>
      <c r="L37" s="130" t="n">
        <v>6226059.25252369</v>
      </c>
      <c r="M37" s="317"/>
    </row>
    <row r="38" customFormat="false" ht="13.2" hidden="false" customHeight="false" outlineLevel="0" collapsed="false">
      <c r="A38" s="311"/>
      <c r="B38" s="320"/>
      <c r="C38" s="320" t="s">
        <v>100</v>
      </c>
      <c r="D38" s="130" t="n">
        <v>1994731.34342031</v>
      </c>
      <c r="E38" s="130"/>
      <c r="F38" s="130" t="n">
        <v>1982332.66784658</v>
      </c>
      <c r="G38" s="130"/>
      <c r="H38" s="130" t="n">
        <v>1993207.41492513</v>
      </c>
      <c r="J38" s="130" t="n">
        <v>1985148.37625369</v>
      </c>
      <c r="K38" s="130"/>
      <c r="L38" s="130" t="n">
        <v>1956368.46540207</v>
      </c>
      <c r="M38" s="317"/>
    </row>
    <row r="39" customFormat="false" ht="13.2" hidden="false" customHeight="false" outlineLevel="0" collapsed="false">
      <c r="A39" s="311"/>
      <c r="B39" s="320"/>
      <c r="C39" s="320" t="s">
        <v>101</v>
      </c>
      <c r="D39" s="130" t="n">
        <v>221938.18118</v>
      </c>
      <c r="E39" s="130"/>
      <c r="F39" s="130" t="n">
        <v>229893.16056</v>
      </c>
      <c r="G39" s="130"/>
      <c r="H39" s="130" t="n">
        <v>237831.49102</v>
      </c>
      <c r="J39" s="130" t="n">
        <v>256409.04569</v>
      </c>
      <c r="K39" s="130"/>
      <c r="L39" s="130" t="n">
        <v>468893.19239</v>
      </c>
      <c r="M39" s="317"/>
    </row>
    <row r="40" customFormat="false" ht="13.2" hidden="false" customHeight="false" outlineLevel="0" collapsed="false">
      <c r="A40" s="311"/>
      <c r="B40" s="320"/>
      <c r="C40" s="320" t="s">
        <v>102</v>
      </c>
      <c r="D40" s="130" t="n">
        <v>2139399.94724231</v>
      </c>
      <c r="E40" s="130"/>
      <c r="F40" s="130" t="n">
        <v>2477547.9124242</v>
      </c>
      <c r="G40" s="130"/>
      <c r="H40" s="130" t="n">
        <v>2915411.5010539</v>
      </c>
      <c r="J40" s="130" t="n">
        <v>3051115.40155651</v>
      </c>
      <c r="K40" s="130"/>
      <c r="L40" s="130" t="n">
        <v>3112933.46930572</v>
      </c>
      <c r="M40" s="317"/>
    </row>
    <row r="41" customFormat="false" ht="13.2" hidden="false" customHeight="false" outlineLevel="0" collapsed="false">
      <c r="A41" s="311"/>
      <c r="B41" s="320"/>
      <c r="C41" s="320" t="s">
        <v>103</v>
      </c>
      <c r="D41" s="130" t="n">
        <v>48875.30992</v>
      </c>
      <c r="E41" s="130"/>
      <c r="F41" s="130" t="n">
        <v>66228.22243</v>
      </c>
      <c r="G41" s="130"/>
      <c r="H41" s="130" t="n">
        <v>52917.17239</v>
      </c>
      <c r="J41" s="130" t="n">
        <v>51948.3163</v>
      </c>
      <c r="K41" s="130"/>
      <c r="L41" s="130" t="n">
        <v>50826.25146</v>
      </c>
      <c r="M41" s="317"/>
    </row>
    <row r="42" customFormat="false" ht="20.4" hidden="false" customHeight="false" outlineLevel="0" collapsed="false">
      <c r="A42" s="311"/>
      <c r="B42" s="320"/>
      <c r="C42" s="321" t="s">
        <v>184</v>
      </c>
      <c r="D42" s="130" t="n">
        <v>924434.679278957</v>
      </c>
      <c r="E42" s="130"/>
      <c r="F42" s="130" t="n">
        <v>917912.893798178</v>
      </c>
      <c r="G42" s="130"/>
      <c r="H42" s="130" t="n">
        <v>608001.897511899</v>
      </c>
      <c r="J42" s="130" t="n">
        <v>613646.393792016</v>
      </c>
      <c r="K42" s="130"/>
      <c r="L42" s="130" t="n">
        <v>637037.873965899</v>
      </c>
      <c r="M42" s="317"/>
    </row>
    <row r="43" customFormat="false" ht="18" hidden="false" customHeight="true" outlineLevel="0" collapsed="false">
      <c r="A43" s="311"/>
      <c r="B43" s="320" t="s">
        <v>66</v>
      </c>
      <c r="D43" s="130" t="n">
        <v>8612246.57394989</v>
      </c>
      <c r="E43" s="130"/>
      <c r="F43" s="130" t="n">
        <v>8026803.85540378</v>
      </c>
      <c r="G43" s="130"/>
      <c r="H43" s="130" t="n">
        <v>8025247.25632199</v>
      </c>
      <c r="J43" s="130" t="n">
        <v>7985483.20471171</v>
      </c>
      <c r="K43" s="130"/>
      <c r="L43" s="130" t="n">
        <v>8185114.37879837</v>
      </c>
      <c r="M43" s="317"/>
    </row>
    <row r="44" customFormat="false" ht="24.9" hidden="false" customHeight="true" outlineLevel="0" collapsed="false">
      <c r="A44" s="318" t="s">
        <v>105</v>
      </c>
      <c r="B44" s="318"/>
      <c r="C44" s="318"/>
      <c r="D44" s="219" t="n">
        <v>33660447.0528686</v>
      </c>
      <c r="E44" s="319"/>
      <c r="F44" s="219" t="n">
        <v>27794437.1623475</v>
      </c>
      <c r="G44" s="319"/>
      <c r="H44" s="219" t="n">
        <v>23398988.9134773</v>
      </c>
      <c r="J44" s="219" t="n">
        <v>21567161.0146311</v>
      </c>
      <c r="K44" s="319"/>
      <c r="L44" s="219" t="n">
        <v>20671610.1778121</v>
      </c>
      <c r="M44" s="317"/>
    </row>
    <row r="45" customFormat="false" ht="13.2" hidden="false" customHeight="false" outlineLevel="0" collapsed="false">
      <c r="A45" s="311"/>
      <c r="B45" s="320" t="s">
        <v>63</v>
      </c>
      <c r="D45" s="130" t="n">
        <v>32341969.8593186</v>
      </c>
      <c r="E45" s="130"/>
      <c r="F45" s="130" t="n">
        <v>26617801.3223475</v>
      </c>
      <c r="G45" s="130"/>
      <c r="H45" s="130" t="n">
        <v>22070167.8844773</v>
      </c>
      <c r="J45" s="130" t="n">
        <v>20084513.2483649</v>
      </c>
      <c r="K45" s="130"/>
      <c r="L45" s="130" t="n">
        <v>18906070.6160376</v>
      </c>
      <c r="M45" s="317"/>
    </row>
    <row r="46" customFormat="false" ht="13.2" hidden="false" customHeight="false" outlineLevel="0" collapsed="false">
      <c r="A46" s="311"/>
      <c r="B46" s="320"/>
      <c r="C46" s="320" t="s">
        <v>185</v>
      </c>
      <c r="D46" s="130" t="n">
        <v>22932569.1178876</v>
      </c>
      <c r="E46" s="130"/>
      <c r="F46" s="130" t="n">
        <v>19009585.0131246</v>
      </c>
      <c r="G46" s="130"/>
      <c r="H46" s="130" t="n">
        <v>16055993.9761098</v>
      </c>
      <c r="J46" s="130" t="n">
        <v>14511086.7501515</v>
      </c>
      <c r="K46" s="130"/>
      <c r="L46" s="130" t="n">
        <v>13456066.6438587</v>
      </c>
      <c r="M46" s="317"/>
    </row>
    <row r="47" customFormat="false" ht="13.2" hidden="false" customHeight="false" outlineLevel="0" collapsed="false">
      <c r="A47" s="311"/>
      <c r="B47" s="320"/>
      <c r="C47" s="320" t="s">
        <v>107</v>
      </c>
      <c r="D47" s="130" t="n">
        <v>203971.96412802</v>
      </c>
      <c r="E47" s="130"/>
      <c r="F47" s="130" t="n">
        <v>139987.586317204</v>
      </c>
      <c r="G47" s="130"/>
      <c r="H47" s="130" t="n">
        <v>68814.916679054</v>
      </c>
      <c r="J47" s="130" t="n">
        <v>45470.1674132354</v>
      </c>
      <c r="K47" s="130"/>
      <c r="L47" s="130" t="n">
        <v>31181.0854234219</v>
      </c>
      <c r="M47" s="317"/>
    </row>
    <row r="48" customFormat="false" ht="13.2" hidden="false" customHeight="false" outlineLevel="0" collapsed="false">
      <c r="A48" s="311"/>
      <c r="B48" s="320"/>
      <c r="C48" s="321" t="s">
        <v>186</v>
      </c>
      <c r="D48" s="130" t="n">
        <v>156189.54604</v>
      </c>
      <c r="E48" s="130"/>
      <c r="F48" s="130" t="n">
        <v>118574.88999</v>
      </c>
      <c r="G48" s="130"/>
      <c r="H48" s="130" t="n">
        <v>85135.11125</v>
      </c>
      <c r="J48" s="130" t="n">
        <v>60000.95941</v>
      </c>
      <c r="K48" s="130"/>
      <c r="L48" s="130" t="n">
        <v>30094.24517</v>
      </c>
      <c r="M48" s="317"/>
    </row>
    <row r="49" customFormat="false" ht="13.2" hidden="false" customHeight="false" outlineLevel="0" collapsed="false">
      <c r="A49" s="311"/>
      <c r="B49" s="320"/>
      <c r="C49" s="320" t="s">
        <v>187</v>
      </c>
      <c r="D49" s="130" t="n">
        <v>343916.91</v>
      </c>
      <c r="E49" s="130"/>
      <c r="F49" s="130" t="n">
        <v>271258.94</v>
      </c>
      <c r="G49" s="130"/>
      <c r="H49" s="130" t="n">
        <v>185947.85</v>
      </c>
      <c r="J49" s="130" t="n">
        <v>146785.45</v>
      </c>
      <c r="K49" s="130"/>
      <c r="L49" s="130" t="n">
        <v>171518.12</v>
      </c>
      <c r="M49" s="317"/>
    </row>
    <row r="50" customFormat="false" ht="13.2" hidden="false" customHeight="false" outlineLevel="0" collapsed="false">
      <c r="A50" s="311"/>
      <c r="B50" s="320"/>
      <c r="C50" s="320" t="s">
        <v>110</v>
      </c>
      <c r="D50" s="130" t="n">
        <v>8360253.60255297</v>
      </c>
      <c r="E50" s="130"/>
      <c r="F50" s="130" t="n">
        <v>6814414.30711074</v>
      </c>
      <c r="G50" s="130"/>
      <c r="H50" s="130" t="n">
        <v>5431158.94968264</v>
      </c>
      <c r="J50" s="130" t="n">
        <v>5094700.48427202</v>
      </c>
      <c r="K50" s="130"/>
      <c r="L50" s="130" t="n">
        <v>4888630.69237273</v>
      </c>
      <c r="M50" s="317"/>
    </row>
    <row r="51" customFormat="false" ht="20.25" hidden="false" customHeight="true" outlineLevel="0" collapsed="false">
      <c r="A51" s="311"/>
      <c r="B51" s="320"/>
      <c r="C51" s="321" t="s">
        <v>188</v>
      </c>
      <c r="D51" s="130" t="n">
        <v>345068.71871</v>
      </c>
      <c r="E51" s="130"/>
      <c r="F51" s="130" t="n">
        <v>263980.585805</v>
      </c>
      <c r="G51" s="130"/>
      <c r="H51" s="130" t="n">
        <v>243117.080755826</v>
      </c>
      <c r="J51" s="130" t="n">
        <v>226469.43711813</v>
      </c>
      <c r="K51" s="130"/>
      <c r="L51" s="130" t="n">
        <v>328579.829212773</v>
      </c>
      <c r="M51" s="317"/>
    </row>
    <row r="52" customFormat="false" ht="18" hidden="false" customHeight="true" outlineLevel="0" collapsed="false">
      <c r="A52" s="311"/>
      <c r="B52" s="320" t="s">
        <v>66</v>
      </c>
      <c r="D52" s="130" t="n">
        <v>1318477.19355</v>
      </c>
      <c r="E52" s="130"/>
      <c r="F52" s="130" t="n">
        <v>1176635.84</v>
      </c>
      <c r="G52" s="130"/>
      <c r="H52" s="130" t="n">
        <v>1328821.029</v>
      </c>
      <c r="J52" s="130" t="n">
        <v>1482647.76626626</v>
      </c>
      <c r="K52" s="130"/>
      <c r="L52" s="130" t="n">
        <v>1765539.5617745</v>
      </c>
      <c r="M52" s="317"/>
    </row>
    <row r="53" customFormat="false" ht="24.9" hidden="false" customHeight="true" outlineLevel="0" collapsed="false">
      <c r="A53" s="318" t="s">
        <v>113</v>
      </c>
      <c r="B53" s="318"/>
      <c r="C53" s="318"/>
      <c r="D53" s="219" t="n">
        <v>1043697.9383583</v>
      </c>
      <c r="E53" s="319"/>
      <c r="F53" s="219" t="n">
        <v>1106518.99752</v>
      </c>
      <c r="G53" s="319"/>
      <c r="H53" s="219" t="n">
        <v>1095808.65653</v>
      </c>
      <c r="J53" s="219" t="n">
        <v>1160268.27433381</v>
      </c>
      <c r="K53" s="319"/>
      <c r="L53" s="219" t="n">
        <v>1186530.9968393</v>
      </c>
      <c r="M53" s="317"/>
    </row>
    <row r="54" customFormat="false" ht="13.2" hidden="false" customHeight="false" outlineLevel="0" collapsed="false">
      <c r="A54" s="311"/>
      <c r="B54" s="320" t="s">
        <v>66</v>
      </c>
      <c r="D54" s="130" t="n">
        <v>1043697.9383583</v>
      </c>
      <c r="E54" s="130"/>
      <c r="F54" s="130" t="n">
        <v>1106518.99752</v>
      </c>
      <c r="G54" s="130"/>
      <c r="H54" s="130" t="n">
        <v>1095808.65653</v>
      </c>
      <c r="J54" s="130" t="n">
        <v>1160268.27433381</v>
      </c>
      <c r="K54" s="130"/>
      <c r="L54" s="130" t="n">
        <v>1186530.9968393</v>
      </c>
      <c r="M54" s="317"/>
    </row>
    <row r="55" customFormat="false" ht="24.9" hidden="false" customHeight="true" outlineLevel="0" collapsed="false">
      <c r="A55" s="318" t="s">
        <v>115</v>
      </c>
      <c r="B55" s="318"/>
      <c r="C55" s="318"/>
      <c r="D55" s="219" t="n">
        <v>2437082.30613462</v>
      </c>
      <c r="E55" s="319"/>
      <c r="F55" s="219" t="n">
        <v>2573921.24622769</v>
      </c>
      <c r="G55" s="319"/>
      <c r="H55" s="219" t="n">
        <v>2679751.10070704</v>
      </c>
      <c r="J55" s="219" t="n">
        <v>2546352.27354662</v>
      </c>
      <c r="K55" s="319"/>
      <c r="L55" s="219" t="n">
        <v>2619247.65929538</v>
      </c>
      <c r="M55" s="317"/>
    </row>
    <row r="56" customFormat="false" ht="13.2" hidden="false" customHeight="false" outlineLevel="0" collapsed="false">
      <c r="A56" s="311"/>
      <c r="B56" s="320" t="s">
        <v>63</v>
      </c>
      <c r="D56" s="130" t="n">
        <v>1497005.0374979</v>
      </c>
      <c r="E56" s="130"/>
      <c r="F56" s="130" t="n">
        <v>1584902.61106432</v>
      </c>
      <c r="G56" s="130"/>
      <c r="H56" s="130" t="n">
        <v>1680778.44312073</v>
      </c>
      <c r="J56" s="130" t="n">
        <v>1524145.40508385</v>
      </c>
      <c r="K56" s="130"/>
      <c r="L56" s="130" t="n">
        <v>1566699.15839664</v>
      </c>
      <c r="M56" s="317"/>
    </row>
    <row r="57" customFormat="false" ht="13.2" hidden="false" customHeight="false" outlineLevel="0" collapsed="false">
      <c r="A57" s="311"/>
      <c r="B57" s="320"/>
      <c r="C57" s="320" t="s">
        <v>116</v>
      </c>
      <c r="D57" s="130" t="n">
        <v>1040623.80908</v>
      </c>
      <c r="E57" s="130"/>
      <c r="F57" s="130" t="n">
        <v>1163933.85971678</v>
      </c>
      <c r="G57" s="130"/>
      <c r="H57" s="130" t="n">
        <v>1359577.19018</v>
      </c>
      <c r="J57" s="130" t="n">
        <v>1216499.36466521</v>
      </c>
      <c r="K57" s="130"/>
      <c r="L57" s="130" t="n">
        <v>1251020.57916149</v>
      </c>
      <c r="M57" s="317"/>
    </row>
    <row r="58" customFormat="false" ht="13.2" hidden="false" customHeight="false" outlineLevel="0" collapsed="false">
      <c r="A58" s="311"/>
      <c r="B58" s="320"/>
      <c r="C58" s="320" t="s">
        <v>189</v>
      </c>
      <c r="D58" s="130" t="n">
        <v>456381.228417901</v>
      </c>
      <c r="E58" s="130"/>
      <c r="F58" s="130" t="n">
        <v>420968.751347545</v>
      </c>
      <c r="G58" s="130"/>
      <c r="H58" s="130" t="n">
        <v>321201.25294073</v>
      </c>
      <c r="J58" s="130" t="n">
        <v>307646.040418643</v>
      </c>
      <c r="K58" s="130"/>
      <c r="L58" s="130" t="n">
        <v>315678.579235149</v>
      </c>
      <c r="M58" s="317"/>
    </row>
    <row r="59" s="292" customFormat="true" ht="15" hidden="false" customHeight="true" outlineLevel="0" collapsed="false">
      <c r="A59" s="311"/>
      <c r="B59" s="320" t="s">
        <v>66</v>
      </c>
      <c r="D59" s="130" t="n">
        <v>940077.268636715</v>
      </c>
      <c r="E59" s="130"/>
      <c r="F59" s="130" t="n">
        <v>989018.63516337</v>
      </c>
      <c r="G59" s="130"/>
      <c r="H59" s="130" t="n">
        <v>998972.657586306</v>
      </c>
      <c r="J59" s="130" t="n">
        <v>1022206.86846277</v>
      </c>
      <c r="K59" s="130"/>
      <c r="L59" s="130" t="n">
        <v>1052548.50089874</v>
      </c>
      <c r="M59" s="322"/>
    </row>
    <row r="60" s="282" customFormat="true" ht="24.75" hidden="false" customHeight="true" outlineLevel="0" collapsed="false">
      <c r="A60" s="219" t="s">
        <v>118</v>
      </c>
      <c r="B60" s="219"/>
      <c r="C60" s="219"/>
      <c r="D60" s="219" t="n">
        <v>5040069.39872034</v>
      </c>
      <c r="E60" s="319"/>
      <c r="F60" s="219" t="n">
        <v>4767407.38191376</v>
      </c>
      <c r="G60" s="319"/>
      <c r="H60" s="219" t="n">
        <v>4850331.4365563</v>
      </c>
      <c r="J60" s="219" t="n">
        <v>4619322.31652669</v>
      </c>
      <c r="K60" s="319"/>
      <c r="L60" s="219" t="n">
        <v>4692165.24342876</v>
      </c>
      <c r="M60" s="317"/>
    </row>
    <row r="61" s="282" customFormat="true" ht="24.75" hidden="false" customHeight="true" outlineLevel="0" collapsed="false">
      <c r="A61" s="219" t="s">
        <v>119</v>
      </c>
      <c r="B61" s="219"/>
      <c r="C61" s="219"/>
      <c r="D61" s="219" t="n">
        <v>20258.30481</v>
      </c>
      <c r="E61" s="319"/>
      <c r="F61" s="219" t="n">
        <v>24495.24566</v>
      </c>
      <c r="G61" s="319"/>
      <c r="H61" s="219" t="n">
        <v>31328.26788</v>
      </c>
      <c r="J61" s="219" t="n">
        <v>44843.65246</v>
      </c>
      <c r="K61" s="319"/>
      <c r="L61" s="219" t="n">
        <v>39313.611224</v>
      </c>
      <c r="M61" s="317"/>
    </row>
    <row r="62" customFormat="false" ht="33.75" hidden="false" customHeight="true" outlineLevel="0" collapsed="false">
      <c r="A62" s="109"/>
      <c r="B62" s="109"/>
      <c r="C62" s="109"/>
      <c r="D62" s="109"/>
      <c r="E62" s="109"/>
      <c r="F62" s="109"/>
      <c r="G62" s="109"/>
      <c r="H62" s="109"/>
      <c r="I62" s="109"/>
      <c r="J62" s="109"/>
      <c r="K62" s="109"/>
      <c r="L62" s="109"/>
      <c r="M62" s="323"/>
      <c r="N62" s="323"/>
      <c r="O62" s="323"/>
    </row>
    <row r="63" customFormat="false" ht="29.25" hidden="false" customHeight="true" outlineLevel="0" collapsed="false">
      <c r="A63" s="109"/>
      <c r="B63" s="109"/>
      <c r="C63" s="109"/>
      <c r="D63" s="109"/>
      <c r="E63" s="109"/>
      <c r="F63" s="109"/>
      <c r="G63" s="109"/>
      <c r="H63" s="109"/>
      <c r="I63" s="109"/>
      <c r="J63" s="109"/>
      <c r="K63" s="109"/>
      <c r="L63" s="109"/>
      <c r="M63" s="323"/>
      <c r="N63" s="323"/>
      <c r="O63" s="323"/>
    </row>
  </sheetData>
  <mergeCells count="15">
    <mergeCell ref="H2:L3"/>
    <mergeCell ref="A6:C7"/>
    <mergeCell ref="D6:L6"/>
    <mergeCell ref="A8:C8"/>
    <mergeCell ref="A9:C9"/>
    <mergeCell ref="A12:C12"/>
    <mergeCell ref="A17:C17"/>
    <mergeCell ref="A24:C24"/>
    <mergeCell ref="A31:C31"/>
    <mergeCell ref="A36:C36"/>
    <mergeCell ref="A44:C44"/>
    <mergeCell ref="A53:C53"/>
    <mergeCell ref="A55:C55"/>
    <mergeCell ref="A62:L62"/>
    <mergeCell ref="A63:L63"/>
  </mergeCells>
  <printOptions headings="false" gridLines="false" gridLinesSet="true" horizontalCentered="false" verticalCentered="false"/>
  <pageMargins left="0.39375"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B19" activeCellId="0" sqref="B19"/>
    </sheetView>
  </sheetViews>
  <sheetFormatPr defaultColWidth="18.55078125" defaultRowHeight="13.2" zeroHeight="false" outlineLevelRow="0" outlineLevelCol="0"/>
  <cols>
    <col collapsed="false" customWidth="true" hidden="false" outlineLevel="0" max="2" min="1" style="288" width="2.32"/>
    <col collapsed="false" customWidth="true" hidden="false" outlineLevel="0" max="3" min="3" style="288" width="37.66"/>
    <col collapsed="false" customWidth="true" hidden="false" outlineLevel="0" max="4" min="4" style="288" width="10.43"/>
    <col collapsed="false" customWidth="true" hidden="false" outlineLevel="0" max="5" min="5" style="288" width="1.66"/>
    <col collapsed="false" customWidth="true" hidden="false" outlineLevel="0" max="6" min="6" style="288" width="10.43"/>
    <col collapsed="false" customWidth="true" hidden="false" outlineLevel="0" max="7" min="7" style="288" width="1.66"/>
    <col collapsed="false" customWidth="true" hidden="false" outlineLevel="0" max="8" min="8" style="288" width="10.43"/>
    <col collapsed="false" customWidth="true" hidden="false" outlineLevel="0" max="9" min="9" style="288" width="1.66"/>
    <col collapsed="false" customWidth="true" hidden="false" outlineLevel="0" max="10" min="10" style="288" width="10.43"/>
    <col collapsed="false" customWidth="true" hidden="false" outlineLevel="0" max="11" min="11" style="288" width="1.66"/>
    <col collapsed="false" customWidth="true" hidden="false" outlineLevel="0" max="12" min="12" style="288" width="10.43"/>
    <col collapsed="false" customWidth="true" hidden="false" outlineLevel="0" max="13" min="13" style="288" width="14.43"/>
    <col collapsed="false" customWidth="false" hidden="false" outlineLevel="0" max="257" min="14" style="288" width="18.55"/>
  </cols>
  <sheetData>
    <row r="1" customFormat="false" ht="15" hidden="false" customHeight="false" outlineLevel="0" collapsed="false">
      <c r="A1" s="303" t="s">
        <v>33</v>
      </c>
      <c r="B1" s="303"/>
      <c r="C1" s="303"/>
      <c r="D1" s="306"/>
      <c r="E1" s="306"/>
      <c r="F1" s="306"/>
      <c r="G1" s="324"/>
      <c r="H1" s="325" t="s">
        <v>20</v>
      </c>
      <c r="I1" s="326"/>
      <c r="J1" s="326"/>
      <c r="K1" s="326"/>
      <c r="L1" s="326"/>
    </row>
    <row r="2" customFormat="false" ht="15" hidden="false" customHeight="true" outlineLevel="0" collapsed="false">
      <c r="A2" s="305"/>
      <c r="B2" s="305"/>
      <c r="C2" s="306"/>
      <c r="D2" s="306"/>
      <c r="E2" s="306"/>
      <c r="F2" s="306"/>
      <c r="G2" s="327"/>
      <c r="H2" s="328" t="s">
        <v>190</v>
      </c>
      <c r="I2" s="328"/>
      <c r="J2" s="328"/>
      <c r="K2" s="328"/>
      <c r="L2" s="328"/>
    </row>
    <row r="3" customFormat="false" ht="15" hidden="false" customHeight="false" outlineLevel="0" collapsed="false">
      <c r="A3" s="303" t="s">
        <v>36</v>
      </c>
      <c r="B3" s="303"/>
      <c r="C3" s="303"/>
      <c r="D3" s="306"/>
      <c r="E3" s="306"/>
      <c r="F3" s="327"/>
      <c r="G3" s="327"/>
      <c r="H3" s="328"/>
      <c r="I3" s="328"/>
      <c r="J3" s="328"/>
      <c r="K3" s="328"/>
      <c r="L3" s="328"/>
    </row>
    <row r="4" customFormat="false" ht="13.2" hidden="false" customHeight="false" outlineLevel="0" collapsed="false">
      <c r="D4" s="309"/>
      <c r="E4" s="309"/>
      <c r="F4" s="309"/>
      <c r="G4" s="309"/>
      <c r="H4" s="309"/>
      <c r="I4" s="309"/>
      <c r="J4" s="309"/>
      <c r="K4" s="309"/>
      <c r="L4" s="309"/>
    </row>
    <row r="5" customFormat="false" ht="13.2" hidden="false" customHeight="false" outlineLevel="0" collapsed="false">
      <c r="A5" s="310"/>
      <c r="B5" s="310"/>
      <c r="C5" s="310"/>
      <c r="D5" s="310"/>
    </row>
    <row r="6" customFormat="false" ht="13.8" hidden="false" customHeight="false" outlineLevel="0" collapsed="false">
      <c r="A6" s="311"/>
      <c r="B6" s="311"/>
      <c r="C6" s="311"/>
      <c r="D6" s="120"/>
      <c r="E6" s="120"/>
      <c r="F6" s="120"/>
      <c r="G6" s="120"/>
      <c r="H6" s="120"/>
      <c r="I6" s="120"/>
      <c r="J6" s="120"/>
      <c r="K6" s="120"/>
      <c r="L6" s="120"/>
    </row>
    <row r="7" s="282" customFormat="true" ht="20.1" hidden="false" customHeight="true" outlineLevel="0" collapsed="false">
      <c r="A7" s="311"/>
      <c r="B7" s="311"/>
      <c r="C7" s="311"/>
      <c r="D7" s="280" t="n">
        <v>2013</v>
      </c>
      <c r="E7" s="284"/>
      <c r="F7" s="280" t="n">
        <v>2014</v>
      </c>
      <c r="G7" s="284"/>
      <c r="H7" s="280" t="n">
        <v>2015</v>
      </c>
      <c r="I7" s="284"/>
      <c r="J7" s="280" t="s">
        <v>38</v>
      </c>
      <c r="K7" s="284"/>
      <c r="L7" s="280" t="s">
        <v>39</v>
      </c>
    </row>
    <row r="8" s="282" customFormat="true" ht="35.25" hidden="false" customHeight="true" outlineLevel="0" collapsed="false">
      <c r="A8" s="318" t="s">
        <v>59</v>
      </c>
      <c r="B8" s="318"/>
      <c r="C8" s="318"/>
      <c r="D8" s="329" t="n">
        <v>100</v>
      </c>
      <c r="E8" s="329"/>
      <c r="F8" s="329" t="n">
        <v>100</v>
      </c>
      <c r="G8" s="329"/>
      <c r="H8" s="329" t="n">
        <v>100</v>
      </c>
      <c r="I8" s="329"/>
      <c r="J8" s="329" t="n">
        <v>100</v>
      </c>
      <c r="K8" s="329"/>
      <c r="L8" s="329" t="n">
        <v>100</v>
      </c>
      <c r="M8" s="317"/>
    </row>
    <row r="9" s="282" customFormat="true" ht="24.9" hidden="false" customHeight="true" outlineLevel="0" collapsed="false">
      <c r="A9" s="318" t="s">
        <v>60</v>
      </c>
      <c r="B9" s="318"/>
      <c r="C9" s="318"/>
      <c r="D9" s="329" t="n">
        <v>98.0889719327184</v>
      </c>
      <c r="E9" s="330"/>
      <c r="F9" s="329" t="n">
        <v>98.1812575808539</v>
      </c>
      <c r="G9" s="329"/>
      <c r="H9" s="329" t="n">
        <v>98.1667323929654</v>
      </c>
      <c r="I9" s="330"/>
      <c r="J9" s="329" t="n">
        <v>98.243731720982</v>
      </c>
      <c r="K9" s="330"/>
      <c r="L9" s="329" t="n">
        <v>98.2610636129874</v>
      </c>
      <c r="M9" s="317"/>
      <c r="N9" s="317"/>
      <c r="O9" s="317"/>
      <c r="P9" s="317"/>
      <c r="Q9" s="317"/>
      <c r="R9" s="317"/>
      <c r="S9" s="317"/>
      <c r="T9" s="317"/>
      <c r="U9" s="317"/>
      <c r="V9" s="317"/>
      <c r="W9" s="317"/>
      <c r="X9" s="317"/>
      <c r="Y9" s="317"/>
      <c r="Z9" s="317"/>
    </row>
    <row r="10" s="282" customFormat="true" ht="15" hidden="false" customHeight="true" outlineLevel="0" collapsed="false">
      <c r="A10" s="316"/>
      <c r="B10" s="320" t="s">
        <v>63</v>
      </c>
      <c r="D10" s="331" t="n">
        <v>68.1746035266646</v>
      </c>
      <c r="E10" s="331"/>
      <c r="F10" s="331" t="n">
        <v>68.0960544224828</v>
      </c>
      <c r="G10" s="331"/>
      <c r="H10" s="331" t="n">
        <v>67.0306000362802</v>
      </c>
      <c r="I10" s="331"/>
      <c r="J10" s="331" t="n">
        <v>68.349681003814</v>
      </c>
      <c r="K10" s="331"/>
      <c r="L10" s="331" t="n">
        <v>68.2524582231727</v>
      </c>
      <c r="M10" s="317"/>
    </row>
    <row r="11" s="282" customFormat="true" ht="15" hidden="false" customHeight="true" outlineLevel="0" collapsed="false">
      <c r="A11" s="316"/>
      <c r="B11" s="320" t="s">
        <v>66</v>
      </c>
      <c r="D11" s="331" t="n">
        <v>29.9143684060538</v>
      </c>
      <c r="E11" s="331"/>
      <c r="F11" s="331" t="n">
        <v>30.085203158371</v>
      </c>
      <c r="G11" s="331"/>
      <c r="H11" s="331" t="n">
        <v>31.1361323566852</v>
      </c>
      <c r="I11" s="331"/>
      <c r="J11" s="331" t="n">
        <v>29.8940507171679</v>
      </c>
      <c r="K11" s="331"/>
      <c r="L11" s="331" t="n">
        <v>30.0086053898147</v>
      </c>
      <c r="M11" s="317"/>
    </row>
    <row r="12" customFormat="false" ht="24.9" hidden="false" customHeight="true" outlineLevel="0" collapsed="false">
      <c r="A12" s="318" t="s">
        <v>61</v>
      </c>
      <c r="B12" s="318"/>
      <c r="C12" s="318"/>
      <c r="D12" s="329" t="n">
        <v>25.069339894579</v>
      </c>
      <c r="E12" s="330"/>
      <c r="F12" s="329" t="n">
        <v>25.5438835778169</v>
      </c>
      <c r="G12" s="329"/>
      <c r="H12" s="329" t="n">
        <v>26.8668366873963</v>
      </c>
      <c r="I12" s="330"/>
      <c r="J12" s="329" t="n">
        <v>25.9505413493084</v>
      </c>
      <c r="K12" s="330"/>
      <c r="L12" s="329" t="n">
        <v>26.2064927746202</v>
      </c>
      <c r="M12" s="317"/>
    </row>
    <row r="13" customFormat="false" ht="13.2" hidden="false" customHeight="false" outlineLevel="0" collapsed="false">
      <c r="A13" s="311"/>
      <c r="B13" s="320" t="s">
        <v>63</v>
      </c>
      <c r="D13" s="331" t="n">
        <v>2.87004846633139</v>
      </c>
      <c r="E13" s="331"/>
      <c r="F13" s="331" t="n">
        <v>3.03926673790684</v>
      </c>
      <c r="G13" s="331"/>
      <c r="H13" s="331" t="n">
        <v>3.34774416416462</v>
      </c>
      <c r="I13" s="331"/>
      <c r="J13" s="331" t="n">
        <v>3.71326846843388</v>
      </c>
      <c r="K13" s="331"/>
      <c r="L13" s="331" t="n">
        <v>3.95291970501679</v>
      </c>
      <c r="M13" s="317"/>
    </row>
    <row r="14" customFormat="false" ht="13.2" hidden="false" customHeight="false" outlineLevel="0" collapsed="false">
      <c r="A14" s="311"/>
      <c r="B14" s="320"/>
      <c r="C14" s="320" t="s">
        <v>181</v>
      </c>
      <c r="D14" s="331" t="n">
        <v>2.86635176627755</v>
      </c>
      <c r="E14" s="331"/>
      <c r="F14" s="331" t="n">
        <v>3.0346561619365</v>
      </c>
      <c r="G14" s="331"/>
      <c r="H14" s="331" t="n">
        <v>3.34372392516045</v>
      </c>
      <c r="I14" s="331"/>
      <c r="J14" s="331" t="n">
        <v>3.71024257795136</v>
      </c>
      <c r="K14" s="331"/>
      <c r="L14" s="331" t="n">
        <v>3.95036456343473</v>
      </c>
      <c r="M14" s="317"/>
    </row>
    <row r="15" customFormat="false" ht="13.2" hidden="false" customHeight="false" outlineLevel="0" collapsed="false">
      <c r="A15" s="311"/>
      <c r="B15" s="320"/>
      <c r="C15" s="320" t="s">
        <v>87</v>
      </c>
      <c r="D15" s="331" t="n">
        <v>0.00369670005383993</v>
      </c>
      <c r="E15" s="331"/>
      <c r="F15" s="331" t="n">
        <v>0.00461057597033552</v>
      </c>
      <c r="G15" s="331"/>
      <c r="H15" s="331" t="n">
        <v>0.00402023900417692</v>
      </c>
      <c r="I15" s="331"/>
      <c r="J15" s="331" t="n">
        <v>0.00302589048252561</v>
      </c>
      <c r="K15" s="331"/>
      <c r="L15" s="331" t="n">
        <v>0.00255514158206399</v>
      </c>
      <c r="M15" s="317"/>
    </row>
    <row r="16" customFormat="false" ht="13.2" hidden="false" customHeight="false" outlineLevel="0" collapsed="false">
      <c r="A16" s="311"/>
      <c r="B16" s="320" t="s">
        <v>66</v>
      </c>
      <c r="D16" s="331" t="n">
        <v>22.1992914282476</v>
      </c>
      <c r="E16" s="331"/>
      <c r="F16" s="331" t="n">
        <v>22.50461683991</v>
      </c>
      <c r="G16" s="331"/>
      <c r="H16" s="331" t="n">
        <v>23.5190925232316</v>
      </c>
      <c r="I16" s="331"/>
      <c r="J16" s="331" t="n">
        <v>22.2372728808745</v>
      </c>
      <c r="K16" s="331"/>
      <c r="L16" s="331" t="n">
        <v>22.2535730696034</v>
      </c>
      <c r="M16" s="317"/>
    </row>
    <row r="17" customFormat="false" ht="24.9" hidden="false" customHeight="true" outlineLevel="0" collapsed="false">
      <c r="A17" s="318" t="s">
        <v>77</v>
      </c>
      <c r="B17" s="318"/>
      <c r="C17" s="318"/>
      <c r="D17" s="329" t="n">
        <v>7.19637185765698</v>
      </c>
      <c r="E17" s="330"/>
      <c r="F17" s="329" t="n">
        <v>7.23445868779635</v>
      </c>
      <c r="G17" s="329"/>
      <c r="H17" s="329" t="n">
        <v>7.03258752345176</v>
      </c>
      <c r="I17" s="330"/>
      <c r="J17" s="329" t="n">
        <v>7.08852085189649</v>
      </c>
      <c r="K17" s="330"/>
      <c r="L17" s="329" t="n">
        <v>7.02652223387744</v>
      </c>
      <c r="M17" s="317"/>
    </row>
    <row r="18" customFormat="false" ht="13.2" hidden="false" customHeight="false" outlineLevel="0" collapsed="false">
      <c r="A18" s="311"/>
      <c r="B18" s="320" t="s">
        <v>140</v>
      </c>
      <c r="C18" s="320"/>
      <c r="D18" s="331" t="n">
        <v>6.21213924154597</v>
      </c>
      <c r="E18" s="331"/>
      <c r="F18" s="331" t="n">
        <v>6.22992714806465</v>
      </c>
      <c r="G18" s="331"/>
      <c r="H18" s="331" t="n">
        <v>6.02278497116649</v>
      </c>
      <c r="I18" s="331"/>
      <c r="J18" s="331" t="n">
        <v>6.10228155515053</v>
      </c>
      <c r="K18" s="331"/>
      <c r="L18" s="331" t="n">
        <v>6.03972239253548</v>
      </c>
      <c r="M18" s="317"/>
    </row>
    <row r="19" customFormat="false" ht="13.2" hidden="false" customHeight="false" outlineLevel="0" collapsed="false">
      <c r="A19" s="311"/>
      <c r="B19" s="320"/>
      <c r="C19" s="320" t="s">
        <v>79</v>
      </c>
      <c r="D19" s="331" t="n">
        <v>5.50275762129393</v>
      </c>
      <c r="E19" s="331"/>
      <c r="F19" s="331" t="n">
        <v>5.50011514937137</v>
      </c>
      <c r="G19" s="331"/>
      <c r="H19" s="331" t="n">
        <v>5.49237594234173</v>
      </c>
      <c r="I19" s="331"/>
      <c r="J19" s="331" t="n">
        <v>5.58709060422328</v>
      </c>
      <c r="K19" s="331"/>
      <c r="L19" s="331" t="n">
        <v>5.52538892105004</v>
      </c>
      <c r="M19" s="317"/>
    </row>
    <row r="20" customFormat="false" ht="13.2" hidden="false" customHeight="false" outlineLevel="0" collapsed="false">
      <c r="A20" s="311"/>
      <c r="B20" s="320"/>
      <c r="C20" s="320" t="s">
        <v>80</v>
      </c>
      <c r="D20" s="331" t="n">
        <v>0.293282304228651</v>
      </c>
      <c r="E20" s="331"/>
      <c r="F20" s="331" t="n">
        <v>0.288846224319762</v>
      </c>
      <c r="G20" s="331"/>
      <c r="H20" s="331" t="n">
        <v>0.196997397118862</v>
      </c>
      <c r="I20" s="331"/>
      <c r="J20" s="331" t="n">
        <v>0.200010179956504</v>
      </c>
      <c r="K20" s="331"/>
      <c r="L20" s="331" t="n">
        <v>0.19878213024758</v>
      </c>
      <c r="M20" s="317"/>
    </row>
    <row r="21" customFormat="false" ht="13.2" hidden="false" customHeight="false" outlineLevel="0" collapsed="false">
      <c r="A21" s="311"/>
      <c r="B21" s="320"/>
      <c r="C21" s="320" t="s">
        <v>83</v>
      </c>
      <c r="D21" s="331" t="n">
        <v>0.203109148737187</v>
      </c>
      <c r="E21" s="331"/>
      <c r="F21" s="331" t="n">
        <v>0.228182836877568</v>
      </c>
      <c r="G21" s="331"/>
      <c r="H21" s="331" t="n">
        <v>0.198208473129728</v>
      </c>
      <c r="I21" s="331"/>
      <c r="J21" s="331" t="n">
        <v>0.17781924621828</v>
      </c>
      <c r="K21" s="331"/>
      <c r="L21" s="331" t="n">
        <v>0.178472877404561</v>
      </c>
      <c r="M21" s="317"/>
    </row>
    <row r="22" customFormat="false" ht="13.2" hidden="false" customHeight="false" outlineLevel="0" collapsed="false">
      <c r="A22" s="311"/>
      <c r="B22" s="320"/>
      <c r="C22" s="320" t="s">
        <v>182</v>
      </c>
      <c r="D22" s="331" t="n">
        <v>0.212990167286203</v>
      </c>
      <c r="E22" s="331"/>
      <c r="F22" s="331" t="n">
        <v>0.212782937495953</v>
      </c>
      <c r="G22" s="331"/>
      <c r="H22" s="331" t="n">
        <v>0.135203158576165</v>
      </c>
      <c r="I22" s="331"/>
      <c r="J22" s="331" t="n">
        <v>0.137361524752459</v>
      </c>
      <c r="K22" s="331"/>
      <c r="L22" s="331" t="n">
        <v>0.13707846383329</v>
      </c>
      <c r="M22" s="317"/>
    </row>
    <row r="23" customFormat="false" ht="13.2" hidden="false" customHeight="false" outlineLevel="0" collapsed="false">
      <c r="A23" s="311"/>
      <c r="B23" s="320" t="s">
        <v>66</v>
      </c>
      <c r="C23" s="320"/>
      <c r="D23" s="331" t="n">
        <v>0.984232616111013</v>
      </c>
      <c r="E23" s="331"/>
      <c r="F23" s="331" t="n">
        <v>1.0045315397317</v>
      </c>
      <c r="G23" s="331"/>
      <c r="H23" s="331" t="n">
        <v>1.00980255228528</v>
      </c>
      <c r="I23" s="331"/>
      <c r="J23" s="331" t="n">
        <v>0.986239296745963</v>
      </c>
      <c r="K23" s="331"/>
      <c r="L23" s="331" t="n">
        <v>0.986799841341966</v>
      </c>
      <c r="M23" s="317"/>
    </row>
    <row r="24" customFormat="false" ht="24.9" hidden="false" customHeight="true" outlineLevel="0" collapsed="false">
      <c r="A24" s="318" t="s">
        <v>129</v>
      </c>
      <c r="B24" s="318"/>
      <c r="C24" s="318"/>
      <c r="D24" s="329" t="n">
        <v>37.0462670098617</v>
      </c>
      <c r="E24" s="330"/>
      <c r="F24" s="329" t="n">
        <v>38.5542322781853</v>
      </c>
      <c r="G24" s="329"/>
      <c r="H24" s="329" t="n">
        <v>39.2214945804394</v>
      </c>
      <c r="I24" s="330"/>
      <c r="J24" s="329" t="n">
        <v>40.6527249813779</v>
      </c>
      <c r="K24" s="330"/>
      <c r="L24" s="329" t="n">
        <v>41.0365198647798</v>
      </c>
      <c r="M24" s="317"/>
    </row>
    <row r="25" customFormat="false" ht="13.2" hidden="false" customHeight="false" outlineLevel="0" collapsed="false">
      <c r="A25" s="311"/>
      <c r="B25" s="320" t="s">
        <v>63</v>
      </c>
      <c r="C25" s="320"/>
      <c r="D25" s="331" t="n">
        <v>34.8188548148347</v>
      </c>
      <c r="E25" s="331"/>
      <c r="F25" s="331" t="n">
        <v>36.2705078313378</v>
      </c>
      <c r="G25" s="331"/>
      <c r="H25" s="331" t="n">
        <v>36.917650578458</v>
      </c>
      <c r="I25" s="331"/>
      <c r="J25" s="331" t="n">
        <v>38.3730864701899</v>
      </c>
      <c r="K25" s="331"/>
      <c r="L25" s="331" t="n">
        <v>38.7521463040078</v>
      </c>
      <c r="M25" s="317"/>
    </row>
    <row r="26" customFormat="false" ht="13.2" hidden="false" customHeight="false" outlineLevel="0" collapsed="false">
      <c r="A26" s="311"/>
      <c r="B26" s="311"/>
      <c r="C26" s="320" t="s">
        <v>183</v>
      </c>
      <c r="D26" s="331" t="n">
        <v>30.287724749273</v>
      </c>
      <c r="E26" s="331"/>
      <c r="F26" s="331" t="n">
        <v>31.6559236383609</v>
      </c>
      <c r="G26" s="331"/>
      <c r="H26" s="331" t="n">
        <v>32.5787101203592</v>
      </c>
      <c r="I26" s="331"/>
      <c r="J26" s="331" t="n">
        <v>33.9773185634318</v>
      </c>
      <c r="K26" s="331"/>
      <c r="L26" s="331" t="n">
        <v>34.4054889686375</v>
      </c>
      <c r="M26" s="317"/>
    </row>
    <row r="27" customFormat="false" ht="13.2" hidden="false" customHeight="false" outlineLevel="0" collapsed="false">
      <c r="A27" s="311"/>
      <c r="B27" s="311"/>
      <c r="C27" s="320" t="s">
        <v>90</v>
      </c>
      <c r="D27" s="331" t="n">
        <v>3.43617421338171</v>
      </c>
      <c r="E27" s="331"/>
      <c r="F27" s="331" t="n">
        <v>3.46391645595811</v>
      </c>
      <c r="G27" s="331"/>
      <c r="H27" s="331" t="n">
        <v>3.51161074552585</v>
      </c>
      <c r="I27" s="331"/>
      <c r="J27" s="331" t="n">
        <v>3.62382560854913</v>
      </c>
      <c r="K27" s="331"/>
      <c r="L27" s="331" t="n">
        <v>3.55842917574645</v>
      </c>
      <c r="M27" s="317"/>
    </row>
    <row r="28" customFormat="false" ht="13.2" hidden="false" customHeight="false" outlineLevel="0" collapsed="false">
      <c r="A28" s="311"/>
      <c r="B28" s="311"/>
      <c r="C28" s="320" t="s">
        <v>83</v>
      </c>
      <c r="D28" s="331" t="n">
        <v>0.556165513521516</v>
      </c>
      <c r="E28" s="331"/>
      <c r="F28" s="331" t="n">
        <v>0.624834451622363</v>
      </c>
      <c r="G28" s="331"/>
      <c r="H28" s="331" t="n">
        <v>0.510386175412535</v>
      </c>
      <c r="I28" s="331"/>
      <c r="J28" s="331" t="n">
        <v>0.457889869041131</v>
      </c>
      <c r="K28" s="331"/>
      <c r="L28" s="331" t="n">
        <v>0.459568562044005</v>
      </c>
      <c r="M28" s="317"/>
    </row>
    <row r="29" customFormat="false" ht="19.5" hidden="false" customHeight="true" outlineLevel="0" collapsed="false">
      <c r="A29" s="311"/>
      <c r="B29" s="311"/>
      <c r="C29" s="321" t="s">
        <v>184</v>
      </c>
      <c r="D29" s="331" t="n">
        <v>0.538790338658519</v>
      </c>
      <c r="E29" s="331"/>
      <c r="F29" s="331" t="n">
        <v>0.525833285396435</v>
      </c>
      <c r="G29" s="331"/>
      <c r="H29" s="331" t="n">
        <v>0.316943537160438</v>
      </c>
      <c r="I29" s="331"/>
      <c r="J29" s="331" t="n">
        <v>0.314052429167912</v>
      </c>
      <c r="K29" s="331"/>
      <c r="L29" s="331" t="n">
        <v>0.328659597579852</v>
      </c>
      <c r="M29" s="317"/>
    </row>
    <row r="30" customFormat="false" ht="13.2" hidden="false" customHeight="false" outlineLevel="0" collapsed="false">
      <c r="A30" s="311"/>
      <c r="B30" s="320" t="s">
        <v>66</v>
      </c>
      <c r="D30" s="331" t="n">
        <v>2.22741219502697</v>
      </c>
      <c r="E30" s="331"/>
      <c r="F30" s="331" t="n">
        <v>2.28372444684757</v>
      </c>
      <c r="G30" s="331"/>
      <c r="H30" s="331" t="n">
        <v>2.30384400198135</v>
      </c>
      <c r="I30" s="331"/>
      <c r="J30" s="331" t="n">
        <v>2.27963851118793</v>
      </c>
      <c r="K30" s="331"/>
      <c r="L30" s="331" t="n">
        <v>2.28437356077205</v>
      </c>
      <c r="M30" s="317"/>
    </row>
    <row r="31" customFormat="false" ht="24.9" hidden="false" customHeight="true" outlineLevel="0" collapsed="false">
      <c r="A31" s="318" t="s">
        <v>131</v>
      </c>
      <c r="B31" s="318"/>
      <c r="C31" s="318"/>
      <c r="D31" s="329" t="n">
        <v>9.485600953699</v>
      </c>
      <c r="E31" s="330"/>
      <c r="F31" s="329" t="n">
        <v>9.70251389366514</v>
      </c>
      <c r="G31" s="329"/>
      <c r="H31" s="329" t="n">
        <v>9.64590608189926</v>
      </c>
      <c r="I31" s="330"/>
      <c r="J31" s="329" t="n">
        <v>9.78477964348211</v>
      </c>
      <c r="K31" s="330"/>
      <c r="L31" s="329" t="n">
        <v>9.69901293506487</v>
      </c>
      <c r="M31" s="317"/>
    </row>
    <row r="32" customFormat="false" ht="13.2" hidden="false" customHeight="false" outlineLevel="0" collapsed="false">
      <c r="A32" s="311"/>
      <c r="B32" s="320" t="s">
        <v>63</v>
      </c>
      <c r="D32" s="331" t="n">
        <v>9.48166828228547</v>
      </c>
      <c r="E32" s="331"/>
      <c r="F32" s="331" t="n">
        <v>9.69865329013589</v>
      </c>
      <c r="G32" s="331"/>
      <c r="H32" s="331" t="n">
        <v>9.64203517404589</v>
      </c>
      <c r="I32" s="331"/>
      <c r="J32" s="331" t="n">
        <v>9.78085685500011</v>
      </c>
      <c r="K32" s="331"/>
      <c r="L32" s="331" t="n">
        <v>9.69518482235062</v>
      </c>
      <c r="M32" s="317"/>
    </row>
    <row r="33" customFormat="false" ht="13.2" hidden="false" customHeight="false" outlineLevel="0" collapsed="false">
      <c r="A33" s="311"/>
      <c r="B33" s="320"/>
      <c r="C33" s="320" t="s">
        <v>97</v>
      </c>
      <c r="D33" s="331" t="n">
        <v>9.3838675103325</v>
      </c>
      <c r="E33" s="331"/>
      <c r="F33" s="331" t="n">
        <v>9.58099571626682</v>
      </c>
      <c r="G33" s="331"/>
      <c r="H33" s="331" t="n">
        <v>9.58474902696239</v>
      </c>
      <c r="I33" s="331"/>
      <c r="J33" s="331" t="n">
        <v>9.72833139930045</v>
      </c>
      <c r="K33" s="331"/>
      <c r="L33" s="331" t="n">
        <v>9.64247210013961</v>
      </c>
      <c r="M33" s="317"/>
    </row>
    <row r="34" customFormat="false" ht="19.5" hidden="false" customHeight="true" outlineLevel="0" collapsed="false">
      <c r="A34" s="311"/>
      <c r="B34" s="320"/>
      <c r="C34" s="321" t="s">
        <v>184</v>
      </c>
      <c r="D34" s="331" t="n">
        <v>0.0978007719529714</v>
      </c>
      <c r="E34" s="331"/>
      <c r="F34" s="331" t="n">
        <v>0.117657573869071</v>
      </c>
      <c r="G34" s="331"/>
      <c r="H34" s="331" t="n">
        <v>0.0572861470835068</v>
      </c>
      <c r="I34" s="331"/>
      <c r="J34" s="331" t="n">
        <v>0.0525254556996566</v>
      </c>
      <c r="K34" s="331"/>
      <c r="L34" s="331" t="n">
        <v>0.0527127222110147</v>
      </c>
      <c r="M34" s="317"/>
    </row>
    <row r="35" customFormat="false" ht="13.2" hidden="false" customHeight="false" outlineLevel="0" collapsed="false">
      <c r="A35" s="311"/>
      <c r="B35" s="320" t="s">
        <v>66</v>
      </c>
      <c r="D35" s="331" t="n">
        <v>0.00393267141352771</v>
      </c>
      <c r="E35" s="331"/>
      <c r="F35" s="331" t="n">
        <v>0.0038606035292522</v>
      </c>
      <c r="G35" s="331"/>
      <c r="H35" s="331" t="n">
        <v>0.0038709078533696</v>
      </c>
      <c r="I35" s="331"/>
      <c r="J35" s="331" t="n">
        <v>0.00392278848199687</v>
      </c>
      <c r="K35" s="331"/>
      <c r="L35" s="331" t="n">
        <v>0.00382811271424878</v>
      </c>
      <c r="M35" s="317"/>
    </row>
    <row r="36" customFormat="false" ht="24.9" hidden="false" customHeight="true" outlineLevel="0" collapsed="false">
      <c r="A36" s="318" t="s">
        <v>99</v>
      </c>
      <c r="B36" s="318"/>
      <c r="C36" s="318"/>
      <c r="D36" s="329" t="n">
        <v>5.26504215089191</v>
      </c>
      <c r="E36" s="330"/>
      <c r="F36" s="329" t="n">
        <v>5.20003852994858</v>
      </c>
      <c r="G36" s="329"/>
      <c r="H36" s="329" t="n">
        <v>5.19472673494579</v>
      </c>
      <c r="I36" s="330"/>
      <c r="J36" s="329" t="n">
        <v>5.25044933543344</v>
      </c>
      <c r="K36" s="330"/>
      <c r="L36" s="329" t="n">
        <v>5.29646543435765</v>
      </c>
      <c r="M36" s="317"/>
    </row>
    <row r="37" customFormat="false" ht="13.2" hidden="false" customHeight="false" outlineLevel="0" collapsed="false">
      <c r="A37" s="311"/>
      <c r="B37" s="320" t="s">
        <v>63</v>
      </c>
      <c r="D37" s="331" t="n">
        <v>2.01263521414621</v>
      </c>
      <c r="E37" s="331"/>
      <c r="F37" s="331" t="n">
        <v>2.1535057022604</v>
      </c>
      <c r="G37" s="331"/>
      <c r="H37" s="331" t="n">
        <v>2.18091038472202</v>
      </c>
      <c r="I37" s="331"/>
      <c r="J37" s="331" t="n">
        <v>2.24355572608931</v>
      </c>
      <c r="K37" s="331"/>
      <c r="L37" s="331" t="n">
        <v>2.28823192800774</v>
      </c>
      <c r="M37" s="317"/>
    </row>
    <row r="38" customFormat="false" ht="13.2" hidden="false" customHeight="false" outlineLevel="0" collapsed="false">
      <c r="A38" s="311"/>
      <c r="B38" s="320"/>
      <c r="C38" s="320" t="s">
        <v>100</v>
      </c>
      <c r="D38" s="331" t="n">
        <v>0.753308443107985</v>
      </c>
      <c r="E38" s="331"/>
      <c r="F38" s="331" t="n">
        <v>0.752384343355739</v>
      </c>
      <c r="G38" s="331"/>
      <c r="H38" s="331" t="n">
        <v>0.748532837010899</v>
      </c>
      <c r="I38" s="331"/>
      <c r="J38" s="331" t="n">
        <v>0.747497654573375</v>
      </c>
      <c r="K38" s="331"/>
      <c r="L38" s="331" t="n">
        <v>0.719014163520199</v>
      </c>
      <c r="M38" s="317"/>
    </row>
    <row r="39" customFormat="false" ht="13.2" hidden="false" customHeight="false" outlineLevel="0" collapsed="false">
      <c r="A39" s="311"/>
      <c r="B39" s="320"/>
      <c r="C39" s="320" t="s">
        <v>101</v>
      </c>
      <c r="D39" s="331" t="n">
        <v>0.0838147484283529</v>
      </c>
      <c r="E39" s="331"/>
      <c r="F39" s="331" t="n">
        <v>0.0872547869767022</v>
      </c>
      <c r="G39" s="331"/>
      <c r="H39" s="331" t="n">
        <v>0.0893156825379457</v>
      </c>
      <c r="I39" s="331"/>
      <c r="J39" s="331" t="n">
        <v>0.0965495388442335</v>
      </c>
      <c r="K39" s="331"/>
      <c r="L39" s="331" t="n">
        <v>0.172329932969617</v>
      </c>
      <c r="M39" s="317"/>
    </row>
    <row r="40" customFormat="false" ht="13.2" hidden="false" customHeight="false" outlineLevel="0" collapsed="false">
      <c r="A40" s="311"/>
      <c r="B40" s="320"/>
      <c r="C40" s="320" t="s">
        <v>102</v>
      </c>
      <c r="D40" s="331" t="n">
        <v>0.807942407261217</v>
      </c>
      <c r="E40" s="331"/>
      <c r="F40" s="331" t="n">
        <v>0.940340786113673</v>
      </c>
      <c r="G40" s="331"/>
      <c r="H40" s="331" t="n">
        <v>1.09485908270116</v>
      </c>
      <c r="I40" s="331"/>
      <c r="J40" s="331" t="n">
        <v>1.14888218622744</v>
      </c>
      <c r="K40" s="331"/>
      <c r="L40" s="331" t="n">
        <v>1.14408062392627</v>
      </c>
      <c r="M40" s="317"/>
    </row>
    <row r="41" customFormat="false" ht="13.2" hidden="false" customHeight="false" outlineLevel="0" collapsed="false">
      <c r="A41" s="311"/>
      <c r="B41" s="320"/>
      <c r="C41" s="320" t="s">
        <v>103</v>
      </c>
      <c r="D41" s="331" t="n">
        <v>0.0184577154932174</v>
      </c>
      <c r="E41" s="331"/>
      <c r="F41" s="331" t="n">
        <v>0.0251365870385131</v>
      </c>
      <c r="G41" s="331"/>
      <c r="H41" s="331" t="n">
        <v>0.0198726137977814</v>
      </c>
      <c r="I41" s="331"/>
      <c r="J41" s="331" t="n">
        <v>0.0195608776944759</v>
      </c>
      <c r="K41" s="331"/>
      <c r="L41" s="331" t="n">
        <v>0.018679913996093</v>
      </c>
      <c r="M41" s="317"/>
    </row>
    <row r="42" customFormat="false" ht="20.4" hidden="false" customHeight="false" outlineLevel="0" collapsed="false">
      <c r="A42" s="311"/>
      <c r="B42" s="320"/>
      <c r="C42" s="321" t="s">
        <v>184</v>
      </c>
      <c r="D42" s="331" t="n">
        <v>0.349111899855441</v>
      </c>
      <c r="E42" s="331"/>
      <c r="F42" s="331" t="n">
        <v>0.348389198775772</v>
      </c>
      <c r="G42" s="331"/>
      <c r="H42" s="331" t="n">
        <v>0.228330168674235</v>
      </c>
      <c r="I42" s="331"/>
      <c r="J42" s="331" t="n">
        <v>0.231065468749789</v>
      </c>
      <c r="K42" s="331"/>
      <c r="L42" s="331" t="n">
        <v>0.234127293595556</v>
      </c>
      <c r="M42" s="317"/>
    </row>
    <row r="43" customFormat="false" ht="13.2" hidden="false" customHeight="false" outlineLevel="0" collapsed="false">
      <c r="A43" s="311"/>
      <c r="B43" s="320" t="s">
        <v>66</v>
      </c>
      <c r="D43" s="331" t="n">
        <v>3.2524069367457</v>
      </c>
      <c r="E43" s="331"/>
      <c r="F43" s="331" t="n">
        <v>3.04653282768818</v>
      </c>
      <c r="G43" s="331"/>
      <c r="H43" s="331" t="n">
        <v>3.01381635022377</v>
      </c>
      <c r="I43" s="331"/>
      <c r="J43" s="331" t="n">
        <v>3.00689360934413</v>
      </c>
      <c r="K43" s="331"/>
      <c r="L43" s="331" t="n">
        <v>3.00823350634991</v>
      </c>
      <c r="M43" s="317"/>
    </row>
    <row r="44" customFormat="false" ht="24.9" hidden="false" customHeight="true" outlineLevel="0" collapsed="false">
      <c r="A44" s="318" t="s">
        <v>105</v>
      </c>
      <c r="B44" s="318"/>
      <c r="C44" s="318"/>
      <c r="D44" s="329" t="n">
        <v>12.7118366327151</v>
      </c>
      <c r="E44" s="330"/>
      <c r="F44" s="329" t="n">
        <v>10.5492381236153</v>
      </c>
      <c r="G44" s="329"/>
      <c r="H44" s="329" t="n">
        <v>8.7873000187738</v>
      </c>
      <c r="I44" s="330"/>
      <c r="J44" s="329" t="n">
        <v>8.12100620139384</v>
      </c>
      <c r="K44" s="330"/>
      <c r="L44" s="329" t="n">
        <v>7.59733187457638</v>
      </c>
      <c r="M44" s="317"/>
    </row>
    <row r="45" customFormat="false" ht="13.2" hidden="false" customHeight="false" outlineLevel="0" collapsed="false">
      <c r="A45" s="311"/>
      <c r="B45" s="320" t="s">
        <v>63</v>
      </c>
      <c r="D45" s="331" t="n">
        <v>12.2139149425473</v>
      </c>
      <c r="E45" s="331"/>
      <c r="F45" s="331" t="n">
        <v>10.1026519384575</v>
      </c>
      <c r="G45" s="331"/>
      <c r="H45" s="331" t="n">
        <v>8.28827208657314</v>
      </c>
      <c r="I45" s="331"/>
      <c r="J45" s="331" t="n">
        <v>7.56272262868983</v>
      </c>
      <c r="K45" s="331"/>
      <c r="L45" s="331" t="n">
        <v>6.9484520885744</v>
      </c>
      <c r="M45" s="332"/>
    </row>
    <row r="46" customFormat="false" ht="13.2" hidden="false" customHeight="false" outlineLevel="0" collapsed="false">
      <c r="A46" s="311"/>
      <c r="B46" s="320"/>
      <c r="C46" s="320" t="s">
        <v>185</v>
      </c>
      <c r="D46" s="331" t="n">
        <v>8.66046347326187</v>
      </c>
      <c r="E46" s="331"/>
      <c r="F46" s="331" t="n">
        <v>7.21499189795511</v>
      </c>
      <c r="G46" s="331"/>
      <c r="H46" s="331" t="n">
        <v>6.02969797923351</v>
      </c>
      <c r="I46" s="331"/>
      <c r="J46" s="331" t="n">
        <v>5.4640768623649</v>
      </c>
      <c r="K46" s="331"/>
      <c r="L46" s="331" t="n">
        <v>4.94543981530479</v>
      </c>
      <c r="M46" s="317"/>
    </row>
    <row r="47" customFormat="false" ht="13.2" hidden="false" customHeight="false" outlineLevel="0" collapsed="false">
      <c r="A47" s="311"/>
      <c r="B47" s="320"/>
      <c r="C47" s="320" t="s">
        <v>107</v>
      </c>
      <c r="D47" s="331" t="n">
        <v>0.0770298232099218</v>
      </c>
      <c r="E47" s="331"/>
      <c r="F47" s="331" t="n">
        <v>0.0531315807470596</v>
      </c>
      <c r="G47" s="331"/>
      <c r="H47" s="331" t="n">
        <v>0.0258428823938404</v>
      </c>
      <c r="I47" s="331"/>
      <c r="J47" s="331" t="n">
        <v>0.0171215632549316</v>
      </c>
      <c r="K47" s="331"/>
      <c r="L47" s="331" t="n">
        <v>0.0114598259222942</v>
      </c>
      <c r="M47" s="317"/>
    </row>
    <row r="48" customFormat="false" ht="13.2" hidden="false" customHeight="false" outlineLevel="0" collapsed="false">
      <c r="A48" s="311"/>
      <c r="B48" s="320"/>
      <c r="C48" s="321" t="s">
        <v>186</v>
      </c>
      <c r="D48" s="331" t="n">
        <v>0.0589848373041499</v>
      </c>
      <c r="E48" s="331"/>
      <c r="F48" s="331" t="n">
        <v>0.0450045000976142</v>
      </c>
      <c r="G48" s="331"/>
      <c r="H48" s="331" t="n">
        <v>0.031971798758131</v>
      </c>
      <c r="I48" s="331"/>
      <c r="J48" s="331" t="n">
        <v>0.0225930600289778</v>
      </c>
      <c r="K48" s="331"/>
      <c r="L48" s="331" t="n">
        <v>0.0110603850452232</v>
      </c>
      <c r="M48" s="317"/>
    </row>
    <row r="49" customFormat="false" ht="13.2" hidden="false" customHeight="false" outlineLevel="0" collapsed="false">
      <c r="A49" s="311"/>
      <c r="B49" s="320"/>
      <c r="C49" s="320" t="s">
        <v>187</v>
      </c>
      <c r="D49" s="331" t="n">
        <v>0.129879902316259</v>
      </c>
      <c r="E49" s="331"/>
      <c r="F49" s="331" t="n">
        <v>0.102954959458434</v>
      </c>
      <c r="G49" s="331"/>
      <c r="H49" s="331" t="n">
        <v>0.0698312030420602</v>
      </c>
      <c r="I49" s="331"/>
      <c r="J49" s="331" t="n">
        <v>0.0552713242561552</v>
      </c>
      <c r="K49" s="331"/>
      <c r="L49" s="331" t="n">
        <v>0.0630371833125064</v>
      </c>
      <c r="M49" s="317"/>
    </row>
    <row r="50" customFormat="false" ht="13.2" hidden="false" customHeight="false" outlineLevel="0" collapsed="false">
      <c r="A50" s="311"/>
      <c r="B50" s="320"/>
      <c r="C50" s="320" t="s">
        <v>110</v>
      </c>
      <c r="D50" s="331" t="n">
        <v>3.15724202464697</v>
      </c>
      <c r="E50" s="331"/>
      <c r="F50" s="331" t="n">
        <v>2.58637650328339</v>
      </c>
      <c r="G50" s="331"/>
      <c r="H50" s="331" t="n">
        <v>2.03962758036187</v>
      </c>
      <c r="I50" s="331"/>
      <c r="J50" s="331" t="n">
        <v>1.91838388923555</v>
      </c>
      <c r="K50" s="331"/>
      <c r="L50" s="331" t="n">
        <v>1.79669360358104</v>
      </c>
      <c r="M50" s="317"/>
    </row>
    <row r="51" customFormat="false" ht="20.25" hidden="false" customHeight="true" outlineLevel="0" collapsed="false">
      <c r="A51" s="311"/>
      <c r="B51" s="320"/>
      <c r="C51" s="321" t="s">
        <v>188</v>
      </c>
      <c r="D51" s="331" t="n">
        <v>0.130314881808084</v>
      </c>
      <c r="E51" s="331"/>
      <c r="F51" s="331" t="n">
        <v>0.100192496915926</v>
      </c>
      <c r="G51" s="331"/>
      <c r="H51" s="331" t="n">
        <v>0.0913006427837323</v>
      </c>
      <c r="I51" s="331"/>
      <c r="J51" s="331" t="n">
        <v>0.085275929549319</v>
      </c>
      <c r="K51" s="331"/>
      <c r="L51" s="331" t="n">
        <v>0.120761275408555</v>
      </c>
      <c r="M51" s="317"/>
    </row>
    <row r="52" customFormat="false" ht="13.2" hidden="false" customHeight="false" outlineLevel="0" collapsed="false">
      <c r="A52" s="311"/>
      <c r="B52" s="320" t="s">
        <v>66</v>
      </c>
      <c r="D52" s="331" t="n">
        <v>0.497921690167805</v>
      </c>
      <c r="E52" s="331"/>
      <c r="F52" s="331" t="n">
        <v>0.44658618515777</v>
      </c>
      <c r="G52" s="331"/>
      <c r="H52" s="331" t="n">
        <v>0.499027932200659</v>
      </c>
      <c r="I52" s="331"/>
      <c r="J52" s="331" t="n">
        <v>0.558283572704017</v>
      </c>
      <c r="K52" s="331"/>
      <c r="L52" s="331" t="n">
        <v>0.648879786001978</v>
      </c>
      <c r="M52" s="317"/>
    </row>
    <row r="53" customFormat="false" ht="24.9" hidden="false" customHeight="true" outlineLevel="0" collapsed="false">
      <c r="A53" s="318" t="s">
        <v>113</v>
      </c>
      <c r="B53" s="318"/>
      <c r="C53" s="318"/>
      <c r="D53" s="329" t="n">
        <v>0.39415155911251</v>
      </c>
      <c r="E53" s="330"/>
      <c r="F53" s="329" t="n">
        <v>0.41997369203632</v>
      </c>
      <c r="G53" s="329"/>
      <c r="H53" s="329" t="n">
        <v>0.41152203044775</v>
      </c>
      <c r="I53" s="330"/>
      <c r="J53" s="329" t="n">
        <v>0.436893193534055</v>
      </c>
      <c r="K53" s="330"/>
      <c r="L53" s="329" t="n">
        <v>0.43607970955914</v>
      </c>
      <c r="M53" s="317"/>
    </row>
    <row r="54" customFormat="false" ht="13.2" hidden="false" customHeight="false" outlineLevel="0" collapsed="false">
      <c r="A54" s="311"/>
      <c r="B54" s="320" t="s">
        <v>66</v>
      </c>
      <c r="D54" s="331" t="n">
        <v>0.39415155911251</v>
      </c>
      <c r="E54" s="331"/>
      <c r="F54" s="331" t="n">
        <v>0.41997369203632</v>
      </c>
      <c r="G54" s="331"/>
      <c r="H54" s="331" t="n">
        <v>0.41152203044775</v>
      </c>
      <c r="I54" s="331"/>
      <c r="J54" s="331" t="n">
        <v>0.436893193534055</v>
      </c>
      <c r="K54" s="331"/>
      <c r="L54" s="331" t="n">
        <v>0.43607970955914</v>
      </c>
      <c r="M54" s="317"/>
    </row>
    <row r="55" customFormat="false" ht="24.9" hidden="false" customHeight="true" outlineLevel="0" collapsed="false">
      <c r="A55" s="318" t="s">
        <v>115</v>
      </c>
      <c r="B55" s="318"/>
      <c r="C55" s="318"/>
      <c r="D55" s="329" t="n">
        <v>0.920361874202249</v>
      </c>
      <c r="E55" s="330"/>
      <c r="F55" s="329" t="n">
        <v>0.976918797789941</v>
      </c>
      <c r="G55" s="329"/>
      <c r="H55" s="329" t="n">
        <v>1.0063587356114</v>
      </c>
      <c r="I55" s="330"/>
      <c r="J55" s="329" t="n">
        <v>0.958816164555773</v>
      </c>
      <c r="K55" s="330"/>
      <c r="L55" s="329" t="n">
        <v>0.962638786151903</v>
      </c>
      <c r="M55" s="317"/>
    </row>
    <row r="56" customFormat="false" ht="13.2" hidden="false" customHeight="false" outlineLevel="0" collapsed="false">
      <c r="A56" s="311"/>
      <c r="B56" s="320" t="s">
        <v>63</v>
      </c>
      <c r="D56" s="331" t="n">
        <v>0.565342564973541</v>
      </c>
      <c r="E56" s="331"/>
      <c r="F56" s="331" t="n">
        <v>0.601541774319745</v>
      </c>
      <c r="G56" s="331"/>
      <c r="H56" s="331" t="n">
        <v>0.631202677149973</v>
      </c>
      <c r="I56" s="331"/>
      <c r="J56" s="331" t="n">
        <v>0.573909300260471</v>
      </c>
      <c r="K56" s="331"/>
      <c r="L56" s="331" t="n">
        <v>0.57580098267984</v>
      </c>
      <c r="M56" s="317"/>
    </row>
    <row r="57" customFormat="false" ht="13.2" hidden="false" customHeight="false" outlineLevel="0" collapsed="false">
      <c r="A57" s="311"/>
      <c r="B57" s="320"/>
      <c r="C57" s="320" t="s">
        <v>116</v>
      </c>
      <c r="D57" s="331" t="n">
        <v>0.392990617039689</v>
      </c>
      <c r="E57" s="331"/>
      <c r="F57" s="331" t="n">
        <v>0.441765212749999</v>
      </c>
      <c r="G57" s="331"/>
      <c r="H57" s="331" t="n">
        <v>0.510578158439656</v>
      </c>
      <c r="I57" s="331"/>
      <c r="J57" s="331" t="n">
        <v>0.458066728288242</v>
      </c>
      <c r="K57" s="331"/>
      <c r="L57" s="331" t="n">
        <v>0.459781238135778</v>
      </c>
      <c r="M57" s="317"/>
    </row>
    <row r="58" customFormat="false" ht="13.2" hidden="false" customHeight="false" outlineLevel="0" collapsed="false">
      <c r="A58" s="311"/>
      <c r="B58" s="320"/>
      <c r="C58" s="320" t="s">
        <v>189</v>
      </c>
      <c r="D58" s="331" t="n">
        <v>0.172351947933852</v>
      </c>
      <c r="E58" s="331"/>
      <c r="F58" s="331" t="n">
        <v>0.159776561569746</v>
      </c>
      <c r="G58" s="331"/>
      <c r="H58" s="331" t="n">
        <v>0.120624518710317</v>
      </c>
      <c r="I58" s="331"/>
      <c r="J58" s="331" t="n">
        <v>0.115842571972229</v>
      </c>
      <c r="K58" s="331"/>
      <c r="L58" s="331" t="n">
        <v>0.116019744544061</v>
      </c>
      <c r="M58" s="317"/>
    </row>
    <row r="59" s="292" customFormat="true" ht="15" hidden="false" customHeight="true" outlineLevel="0" collapsed="false">
      <c r="A59" s="311"/>
      <c r="B59" s="320" t="s">
        <v>66</v>
      </c>
      <c r="D59" s="331" t="n">
        <v>0.355019309228708</v>
      </c>
      <c r="E59" s="331"/>
      <c r="F59" s="331" t="n">
        <v>0.375377023470196</v>
      </c>
      <c r="G59" s="331"/>
      <c r="H59" s="331" t="n">
        <v>0.375156058461423</v>
      </c>
      <c r="I59" s="331"/>
      <c r="J59" s="331" t="n">
        <v>0.384906864295302</v>
      </c>
      <c r="K59" s="331"/>
      <c r="L59" s="331" t="n">
        <v>0.386837803472063</v>
      </c>
      <c r="M59" s="322"/>
    </row>
    <row r="60" s="282" customFormat="true" ht="24.75" hidden="false" customHeight="true" outlineLevel="0" collapsed="false">
      <c r="A60" s="333" t="s">
        <v>118</v>
      </c>
      <c r="B60" s="333"/>
      <c r="C60" s="333"/>
      <c r="D60" s="329" t="n">
        <v>1.90337753724573</v>
      </c>
      <c r="E60" s="330"/>
      <c r="F60" s="329" t="n">
        <v>1.80944537247978</v>
      </c>
      <c r="G60" s="329"/>
      <c r="H60" s="329" t="n">
        <v>1.82150253077651</v>
      </c>
      <c r="I60" s="330"/>
      <c r="J60" s="329" t="n">
        <v>1.7393826268233</v>
      </c>
      <c r="K60" s="330"/>
      <c r="L60" s="329" t="n">
        <v>1.72448765519696</v>
      </c>
      <c r="M60" s="317"/>
    </row>
    <row r="61" s="282" customFormat="true" ht="24.75" hidden="false" customHeight="true" outlineLevel="0" collapsed="false">
      <c r="A61" s="333" t="s">
        <v>119</v>
      </c>
      <c r="B61" s="333"/>
      <c r="C61" s="333"/>
      <c r="D61" s="329" t="n">
        <v>0.00765053003591999</v>
      </c>
      <c r="E61" s="330"/>
      <c r="F61" s="329" t="n">
        <v>0.0092970466663686</v>
      </c>
      <c r="G61" s="329"/>
      <c r="H61" s="329" t="n">
        <v>0.0117650762581247</v>
      </c>
      <c r="I61" s="330"/>
      <c r="J61" s="329" t="n">
        <v>0.0168856521947304</v>
      </c>
      <c r="K61" s="330"/>
      <c r="L61" s="329" t="n">
        <v>0.0144487318156466</v>
      </c>
      <c r="M61" s="317"/>
    </row>
    <row r="62" customFormat="false" ht="33.75" hidden="false" customHeight="true" outlineLevel="0" collapsed="false">
      <c r="A62" s="109"/>
      <c r="B62" s="109"/>
      <c r="C62" s="109"/>
      <c r="D62" s="109"/>
      <c r="E62" s="109"/>
      <c r="F62" s="109"/>
      <c r="G62" s="109"/>
      <c r="H62" s="109"/>
      <c r="I62" s="109"/>
      <c r="J62" s="109"/>
      <c r="K62" s="109"/>
      <c r="L62" s="109"/>
      <c r="M62" s="323"/>
      <c r="N62" s="323"/>
      <c r="O62" s="323"/>
    </row>
    <row r="63" customFormat="false" ht="29.25" hidden="false" customHeight="true" outlineLevel="0" collapsed="false">
      <c r="A63" s="109"/>
      <c r="B63" s="109"/>
      <c r="C63" s="109"/>
      <c r="D63" s="109"/>
      <c r="E63" s="109"/>
      <c r="F63" s="109"/>
      <c r="G63" s="109"/>
      <c r="H63" s="109"/>
      <c r="I63" s="109"/>
      <c r="J63" s="109"/>
      <c r="K63" s="109"/>
      <c r="L63" s="109"/>
      <c r="M63" s="323"/>
      <c r="N63" s="323"/>
      <c r="O63" s="323"/>
    </row>
  </sheetData>
  <mergeCells count="17">
    <mergeCell ref="H2:L3"/>
    <mergeCell ref="A6:C7"/>
    <mergeCell ref="D6:L6"/>
    <mergeCell ref="A8:C8"/>
    <mergeCell ref="A9:C9"/>
    <mergeCell ref="A12:C12"/>
    <mergeCell ref="A17:C17"/>
    <mergeCell ref="A24:C24"/>
    <mergeCell ref="A31:C31"/>
    <mergeCell ref="A36:C36"/>
    <mergeCell ref="A44:C44"/>
    <mergeCell ref="A53:C53"/>
    <mergeCell ref="A55:C55"/>
    <mergeCell ref="A60:C60"/>
    <mergeCell ref="A61:C61"/>
    <mergeCell ref="A62:L62"/>
    <mergeCell ref="A63:L63"/>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55078125" defaultRowHeight="13.2" zeroHeight="false" outlineLevelRow="0" outlineLevelCol="0"/>
  <cols>
    <col collapsed="false" customWidth="true" hidden="false" outlineLevel="0" max="2" min="1" style="288" width="2.32"/>
    <col collapsed="false" customWidth="true" hidden="false" outlineLevel="0" max="3" min="3" style="288" width="37.87"/>
    <col collapsed="false" customWidth="true" hidden="false" outlineLevel="0" max="4" min="4" style="288" width="11.32"/>
    <col collapsed="false" customWidth="true" hidden="false" outlineLevel="0" max="5" min="5" style="288" width="1.55"/>
    <col collapsed="false" customWidth="true" hidden="false" outlineLevel="0" max="6" min="6" style="288" width="11.32"/>
    <col collapsed="false" customWidth="true" hidden="false" outlineLevel="0" max="7" min="7" style="288" width="1.55"/>
    <col collapsed="false" customWidth="true" hidden="false" outlineLevel="0" max="8" min="8" style="288" width="11.32"/>
    <col collapsed="false" customWidth="true" hidden="false" outlineLevel="0" max="9" min="9" style="288" width="1.55"/>
    <col collapsed="false" customWidth="true" hidden="false" outlineLevel="0" max="10" min="10" style="288" width="11.32"/>
    <col collapsed="false" customWidth="true" hidden="false" outlineLevel="0" max="11" min="11" style="288" width="1.55"/>
    <col collapsed="false" customWidth="true" hidden="false" outlineLevel="0" max="12" min="12" style="288" width="11.32"/>
    <col collapsed="false" customWidth="false" hidden="false" outlineLevel="0" max="257" min="13" style="288" width="18.55"/>
  </cols>
  <sheetData>
    <row r="1" customFormat="false" ht="15" hidden="false" customHeight="false" outlineLevel="0" collapsed="false">
      <c r="A1" s="334" t="s">
        <v>33</v>
      </c>
      <c r="B1" s="334"/>
      <c r="C1" s="334"/>
      <c r="D1" s="335"/>
      <c r="E1" s="335"/>
      <c r="F1" s="335"/>
      <c r="G1" s="336"/>
      <c r="H1" s="337" t="s">
        <v>22</v>
      </c>
      <c r="I1" s="338"/>
      <c r="J1" s="338"/>
      <c r="K1" s="338"/>
      <c r="L1" s="338"/>
    </row>
    <row r="2" customFormat="false" ht="15" hidden="false" customHeight="true" outlineLevel="0" collapsed="false">
      <c r="A2" s="339"/>
      <c r="B2" s="339"/>
      <c r="C2" s="335"/>
      <c r="D2" s="335"/>
      <c r="E2" s="335"/>
      <c r="F2" s="335"/>
      <c r="G2" s="340"/>
      <c r="H2" s="341" t="s">
        <v>191</v>
      </c>
      <c r="I2" s="341"/>
      <c r="J2" s="341"/>
      <c r="K2" s="341"/>
      <c r="L2" s="341"/>
    </row>
    <row r="3" customFormat="false" ht="15" hidden="false" customHeight="false" outlineLevel="0" collapsed="false">
      <c r="A3" s="334" t="s">
        <v>36</v>
      </c>
      <c r="B3" s="334"/>
      <c r="C3" s="334"/>
      <c r="D3" s="335"/>
      <c r="E3" s="335"/>
      <c r="F3" s="340"/>
      <c r="G3" s="340"/>
      <c r="H3" s="341"/>
      <c r="I3" s="341"/>
      <c r="J3" s="341"/>
      <c r="K3" s="341"/>
      <c r="L3" s="341"/>
    </row>
    <row r="4" customFormat="false" ht="15" hidden="false" customHeight="false" outlineLevel="0" collapsed="false">
      <c r="A4" s="335"/>
      <c r="B4" s="335"/>
      <c r="C4" s="335"/>
      <c r="D4" s="342"/>
      <c r="E4" s="342"/>
      <c r="F4" s="342"/>
      <c r="G4" s="342"/>
      <c r="H4" s="341"/>
      <c r="I4" s="341"/>
      <c r="J4" s="341"/>
      <c r="K4" s="341"/>
      <c r="L4" s="341"/>
    </row>
    <row r="5" customFormat="false" ht="13.2" hidden="false" customHeight="false" outlineLevel="0" collapsed="false">
      <c r="A5" s="284"/>
      <c r="B5" s="310"/>
      <c r="C5" s="310"/>
      <c r="D5" s="343"/>
      <c r="F5" s="343"/>
      <c r="H5" s="343"/>
      <c r="J5" s="343"/>
      <c r="K5" s="343"/>
      <c r="L5" s="343"/>
    </row>
    <row r="6" customFormat="false" ht="13.8" hidden="false" customHeight="false" outlineLevel="0" collapsed="false">
      <c r="A6" s="311"/>
      <c r="B6" s="311"/>
      <c r="C6" s="311"/>
      <c r="D6" s="120"/>
      <c r="E6" s="120"/>
      <c r="F6" s="120"/>
      <c r="G6" s="120"/>
      <c r="H6" s="120"/>
      <c r="I6" s="120"/>
      <c r="J6" s="120"/>
      <c r="K6" s="120"/>
      <c r="L6" s="120"/>
    </row>
    <row r="7" s="282" customFormat="true" ht="20.1" hidden="false" customHeight="true" outlineLevel="0" collapsed="false">
      <c r="A7" s="311"/>
      <c r="B7" s="311"/>
      <c r="C7" s="311"/>
      <c r="D7" s="280" t="n">
        <v>2013</v>
      </c>
      <c r="E7" s="344"/>
      <c r="F7" s="280" t="n">
        <v>2014</v>
      </c>
      <c r="G7" s="344"/>
      <c r="H7" s="280" t="n">
        <v>2015</v>
      </c>
      <c r="I7" s="344"/>
      <c r="J7" s="313" t="s">
        <v>38</v>
      </c>
      <c r="K7" s="344"/>
      <c r="L7" s="313" t="s">
        <v>39</v>
      </c>
    </row>
    <row r="8" s="282" customFormat="true" ht="35.25" hidden="false" customHeight="true" outlineLevel="0" collapsed="false">
      <c r="A8" s="318" t="s">
        <v>59</v>
      </c>
      <c r="B8" s="318"/>
      <c r="C8" s="318"/>
      <c r="D8" s="329" t="n">
        <v>25.8163110567252</v>
      </c>
      <c r="E8" s="329"/>
      <c r="F8" s="329" t="n">
        <v>25.3871969726006</v>
      </c>
      <c r="G8" s="330"/>
      <c r="H8" s="329" t="n">
        <v>24.6291633477992</v>
      </c>
      <c r="I8" s="330"/>
      <c r="J8" s="329" t="n">
        <v>23.7384745572813</v>
      </c>
      <c r="K8" s="330"/>
      <c r="L8" s="329" t="n">
        <v>23.3289857491491</v>
      </c>
    </row>
    <row r="9" s="282" customFormat="true" ht="24.9" hidden="false" customHeight="true" outlineLevel="0" collapsed="false">
      <c r="A9" s="318" t="s">
        <v>60</v>
      </c>
      <c r="B9" s="318"/>
      <c r="C9" s="318"/>
      <c r="D9" s="329" t="n">
        <v>25.3229541064945</v>
      </c>
      <c r="E9" s="329"/>
      <c r="F9" s="329" t="n">
        <v>24.9254692522277</v>
      </c>
      <c r="G9" s="330"/>
      <c r="H9" s="329" t="n">
        <v>24.1776448742604</v>
      </c>
      <c r="I9" s="330"/>
      <c r="J9" s="329" t="n">
        <v>23.321563258709</v>
      </c>
      <c r="K9" s="330"/>
      <c r="L9" s="329" t="n">
        <v>22.9233095272362</v>
      </c>
      <c r="M9" s="317"/>
    </row>
    <row r="10" s="282" customFormat="true" ht="15" hidden="false" customHeight="true" outlineLevel="0" collapsed="false">
      <c r="A10" s="316"/>
      <c r="B10" s="320" t="s">
        <v>63</v>
      </c>
      <c r="D10" s="331" t="n">
        <v>17.6001677081329</v>
      </c>
      <c r="E10" s="331"/>
      <c r="F10" s="331" t="n">
        <v>17.287679466805</v>
      </c>
      <c r="G10" s="331"/>
      <c r="H10" s="331" t="n">
        <v>16.5090759759454</v>
      </c>
      <c r="I10" s="331"/>
      <c r="J10" s="331" t="n">
        <v>16.2251716350734</v>
      </c>
      <c r="K10" s="331"/>
      <c r="L10" s="331" t="n">
        <v>15.9226062523279</v>
      </c>
    </row>
    <row r="11" s="282" customFormat="true" ht="15" hidden="false" customHeight="true" outlineLevel="0" collapsed="false">
      <c r="A11" s="316"/>
      <c r="B11" s="320" t="s">
        <v>66</v>
      </c>
      <c r="D11" s="331" t="n">
        <v>7.72278639836158</v>
      </c>
      <c r="E11" s="331"/>
      <c r="F11" s="331" t="n">
        <v>7.63778978542272</v>
      </c>
      <c r="G11" s="331"/>
      <c r="H11" s="331" t="n">
        <v>7.66856889831497</v>
      </c>
      <c r="I11" s="331"/>
      <c r="J11" s="331" t="n">
        <v>7.09639162363569</v>
      </c>
      <c r="K11" s="331"/>
      <c r="L11" s="331" t="n">
        <v>7.00070327490827</v>
      </c>
    </row>
    <row r="12" customFormat="false" ht="24.9" hidden="false" customHeight="true" outlineLevel="0" collapsed="false">
      <c r="A12" s="318" t="s">
        <v>61</v>
      </c>
      <c r="B12" s="318"/>
      <c r="C12" s="318"/>
      <c r="D12" s="329" t="n">
        <v>6.47197876705221</v>
      </c>
      <c r="E12" s="329"/>
      <c r="F12" s="329" t="n">
        <v>6.48487603835216</v>
      </c>
      <c r="G12" s="330"/>
      <c r="H12" s="329" t="n">
        <v>6.61707709412527</v>
      </c>
      <c r="I12" s="330"/>
      <c r="J12" s="329" t="n">
        <v>6.16026265568235</v>
      </c>
      <c r="K12" s="330"/>
      <c r="L12" s="329" t="n">
        <v>6.11370896474293</v>
      </c>
    </row>
    <row r="13" s="282" customFormat="true" ht="15" hidden="false" customHeight="false" outlineLevel="0" collapsed="false">
      <c r="A13" s="311"/>
      <c r="B13" s="320" t="s">
        <v>63</v>
      </c>
      <c r="D13" s="331" t="n">
        <v>0.740940639546883</v>
      </c>
      <c r="E13" s="331"/>
      <c r="F13" s="331" t="n">
        <v>0.771584633275142</v>
      </c>
      <c r="G13" s="331"/>
      <c r="H13" s="331" t="n">
        <v>0.82452137865852</v>
      </c>
      <c r="I13" s="331"/>
      <c r="J13" s="331" t="n">
        <v>0.881473290622728</v>
      </c>
      <c r="K13" s="331"/>
      <c r="L13" s="331" t="n">
        <v>0.922176074658675</v>
      </c>
    </row>
    <row r="14" s="282" customFormat="true" ht="15" hidden="false" customHeight="false" outlineLevel="0" collapsed="false">
      <c r="A14" s="311"/>
      <c r="B14" s="320"/>
      <c r="C14" s="320" t="s">
        <v>181</v>
      </c>
      <c r="D14" s="331" t="n">
        <v>0.73998628796215</v>
      </c>
      <c r="E14" s="331"/>
      <c r="F14" s="331" t="n">
        <v>0.770414137271982</v>
      </c>
      <c r="G14" s="331"/>
      <c r="H14" s="331" t="n">
        <v>0.82353122742721</v>
      </c>
      <c r="I14" s="331"/>
      <c r="J14" s="331" t="n">
        <v>0.880754990380403</v>
      </c>
      <c r="K14" s="331"/>
      <c r="L14" s="331" t="n">
        <v>0.921579986043124</v>
      </c>
    </row>
    <row r="15" s="282" customFormat="true" ht="15" hidden="false" customHeight="false" outlineLevel="0" collapsed="false">
      <c r="A15" s="311"/>
      <c r="B15" s="320"/>
      <c r="C15" s="320" t="s">
        <v>87</v>
      </c>
      <c r="D15" s="331" t="n">
        <v>0.000954351584733444</v>
      </c>
      <c r="E15" s="331"/>
      <c r="F15" s="331" t="n">
        <v>0.00117049600316047</v>
      </c>
      <c r="G15" s="331"/>
      <c r="H15" s="331" t="n">
        <v>0.00099015123131067</v>
      </c>
      <c r="I15" s="331"/>
      <c r="J15" s="331" t="n">
        <v>0.000718300242325539</v>
      </c>
      <c r="K15" s="331"/>
      <c r="L15" s="331" t="n">
        <v>0.000596088615550291</v>
      </c>
    </row>
    <row r="16" s="282" customFormat="true" ht="15" hidden="false" customHeight="false" outlineLevel="0" collapsed="false">
      <c r="A16" s="311"/>
      <c r="B16" s="320" t="s">
        <v>66</v>
      </c>
      <c r="D16" s="331" t="n">
        <v>5.73103812750533</v>
      </c>
      <c r="E16" s="331"/>
      <c r="F16" s="331" t="n">
        <v>5.71329140507701</v>
      </c>
      <c r="G16" s="331"/>
      <c r="H16" s="331" t="n">
        <v>5.79255571546675</v>
      </c>
      <c r="I16" s="331"/>
      <c r="J16" s="331" t="n">
        <v>5.27878936505962</v>
      </c>
      <c r="K16" s="331"/>
      <c r="L16" s="331" t="n">
        <v>5.19153289008426</v>
      </c>
    </row>
    <row r="17" customFormat="false" ht="24.9" hidden="false" customHeight="true" outlineLevel="0" collapsed="false">
      <c r="A17" s="318" t="s">
        <v>77</v>
      </c>
      <c r="B17" s="318"/>
      <c r="C17" s="318"/>
      <c r="D17" s="329" t="n">
        <v>1.85783774357136</v>
      </c>
      <c r="E17" s="329"/>
      <c r="F17" s="329" t="n">
        <v>1.83662627697228</v>
      </c>
      <c r="G17" s="330"/>
      <c r="H17" s="329" t="n">
        <v>1.73206746872788</v>
      </c>
      <c r="I17" s="330"/>
      <c r="J17" s="329" t="n">
        <v>1.68270671891503</v>
      </c>
      <c r="K17" s="330"/>
      <c r="L17" s="329" t="n">
        <v>1.63921637060206</v>
      </c>
    </row>
    <row r="18" s="282" customFormat="true" ht="15" hidden="false" customHeight="false" outlineLevel="0" collapsed="false">
      <c r="A18" s="311"/>
      <c r="B18" s="320" t="s">
        <v>140</v>
      </c>
      <c r="C18" s="320"/>
      <c r="D18" s="331" t="n">
        <v>1.6037451898744</v>
      </c>
      <c r="E18" s="331"/>
      <c r="F18" s="331" t="n">
        <v>1.58160387632869</v>
      </c>
      <c r="G18" s="331"/>
      <c r="H18" s="331" t="n">
        <v>1.48336154863529</v>
      </c>
      <c r="I18" s="331"/>
      <c r="J18" s="331" t="n">
        <v>1.44858855438308</v>
      </c>
      <c r="K18" s="331"/>
      <c r="L18" s="331" t="n">
        <v>1.40900597624277</v>
      </c>
    </row>
    <row r="19" s="282" customFormat="true" ht="15" hidden="false" customHeight="false" outlineLevel="0" collapsed="false">
      <c r="A19" s="311"/>
      <c r="B19" s="320"/>
      <c r="C19" s="320" t="s">
        <v>79</v>
      </c>
      <c r="D19" s="331" t="n">
        <v>1.42060902421089</v>
      </c>
      <c r="E19" s="331"/>
      <c r="F19" s="331" t="n">
        <v>1.39632506669076</v>
      </c>
      <c r="G19" s="331"/>
      <c r="H19" s="331" t="n">
        <v>1.35272624251457</v>
      </c>
      <c r="I19" s="331"/>
      <c r="J19" s="331" t="n">
        <v>1.3262900815758</v>
      </c>
      <c r="K19" s="331"/>
      <c r="L19" s="331" t="n">
        <v>1.28901719397683</v>
      </c>
    </row>
    <row r="20" s="282" customFormat="true" ht="15" hidden="false" customHeight="false" outlineLevel="0" collapsed="false">
      <c r="A20" s="311"/>
      <c r="B20" s="320"/>
      <c r="C20" s="320" t="s">
        <v>80</v>
      </c>
      <c r="D20" s="331" t="n">
        <v>0.0757146719339998</v>
      </c>
      <c r="E20" s="331"/>
      <c r="F20" s="331" t="n">
        <v>0.0733299599159777</v>
      </c>
      <c r="G20" s="331"/>
      <c r="H20" s="331" t="n">
        <v>0.0485188107273173</v>
      </c>
      <c r="I20" s="331"/>
      <c r="J20" s="331" t="n">
        <v>0.0474793656809473</v>
      </c>
      <c r="K20" s="331"/>
      <c r="L20" s="331" t="n">
        <v>0.0463738548373129</v>
      </c>
    </row>
    <row r="21" s="282" customFormat="true" ht="15" hidden="false" customHeight="false" outlineLevel="0" collapsed="false">
      <c r="A21" s="311"/>
      <c r="B21" s="320"/>
      <c r="C21" s="320" t="s">
        <v>83</v>
      </c>
      <c r="D21" s="331" t="n">
        <v>0.052435289622659</v>
      </c>
      <c r="E21" s="331"/>
      <c r="F21" s="331" t="n">
        <v>0.057929226255776</v>
      </c>
      <c r="G21" s="331"/>
      <c r="H21" s="331" t="n">
        <v>0.0488170886162995</v>
      </c>
      <c r="I21" s="331"/>
      <c r="J21" s="331" t="n">
        <v>0.0422115765214758</v>
      </c>
      <c r="K21" s="331"/>
      <c r="L21" s="331" t="n">
        <v>0.0416359121358065</v>
      </c>
    </row>
    <row r="22" s="282" customFormat="true" ht="15" hidden="false" customHeight="false" outlineLevel="0" collapsed="false">
      <c r="A22" s="311"/>
      <c r="B22" s="320"/>
      <c r="C22" s="320" t="s">
        <v>182</v>
      </c>
      <c r="D22" s="331" t="n">
        <v>0.0549862041068456</v>
      </c>
      <c r="E22" s="331"/>
      <c r="F22" s="331" t="n">
        <v>0.0540196234661832</v>
      </c>
      <c r="G22" s="331"/>
      <c r="H22" s="331" t="n">
        <v>0.0332994067771076</v>
      </c>
      <c r="I22" s="331"/>
      <c r="J22" s="331" t="n">
        <v>0.0326075306048563</v>
      </c>
      <c r="K22" s="331"/>
      <c r="L22" s="331" t="n">
        <v>0.0319790152928207</v>
      </c>
    </row>
    <row r="23" s="282" customFormat="true" ht="15" hidden="false" customHeight="false" outlineLevel="0" collapsed="false">
      <c r="A23" s="311"/>
      <c r="B23" s="320" t="s">
        <v>66</v>
      </c>
      <c r="C23" s="320"/>
      <c r="D23" s="331" t="n">
        <v>0.254092553696963</v>
      </c>
      <c r="E23" s="331"/>
      <c r="F23" s="331" t="n">
        <v>0.255022400643585</v>
      </c>
      <c r="G23" s="331"/>
      <c r="H23" s="331" t="n">
        <v>0.248705920092587</v>
      </c>
      <c r="I23" s="331"/>
      <c r="J23" s="331" t="n">
        <v>0.234118164531951</v>
      </c>
      <c r="K23" s="331"/>
      <c r="L23" s="331" t="n">
        <v>0.230210394359293</v>
      </c>
    </row>
    <row r="24" customFormat="false" ht="24.9" hidden="false" customHeight="true" outlineLevel="0" collapsed="false">
      <c r="A24" s="318" t="s">
        <v>129</v>
      </c>
      <c r="B24" s="318"/>
      <c r="C24" s="318"/>
      <c r="D24" s="329" t="n">
        <v>9.56397952617087</v>
      </c>
      <c r="E24" s="329"/>
      <c r="F24" s="329" t="n">
        <v>9.78783888973688</v>
      </c>
      <c r="G24" s="330"/>
      <c r="H24" s="329" t="n">
        <v>9.65992596766462</v>
      </c>
      <c r="I24" s="330"/>
      <c r="J24" s="329" t="n">
        <v>9.65033677654594</v>
      </c>
      <c r="K24" s="330"/>
      <c r="L24" s="329" t="n">
        <v>9.57340387120123</v>
      </c>
    </row>
    <row r="25" s="282" customFormat="true" ht="15" hidden="false" customHeight="false" outlineLevel="0" collapsed="false">
      <c r="A25" s="311"/>
      <c r="B25" s="320" t="s">
        <v>63</v>
      </c>
      <c r="C25" s="320"/>
      <c r="D25" s="331" t="n">
        <v>8.98894386538728</v>
      </c>
      <c r="E25" s="331"/>
      <c r="F25" s="331" t="n">
        <v>9.20806526610426</v>
      </c>
      <c r="G25" s="331"/>
      <c r="H25" s="331" t="n">
        <v>9.09250846513816</v>
      </c>
      <c r="I25" s="331"/>
      <c r="J25" s="331" t="n">
        <v>9.10918536856961</v>
      </c>
      <c r="K25" s="331"/>
      <c r="L25" s="331" t="n">
        <v>9.04048268875138</v>
      </c>
    </row>
    <row r="26" s="282" customFormat="true" ht="15" hidden="false" customHeight="false" outlineLevel="0" collapsed="false">
      <c r="A26" s="311"/>
      <c r="B26" s="311"/>
      <c r="C26" s="320" t="s">
        <v>183</v>
      </c>
      <c r="D26" s="331" t="n">
        <v>7.81917323327706</v>
      </c>
      <c r="E26" s="331"/>
      <c r="F26" s="331" t="n">
        <v>8.03655168756671</v>
      </c>
      <c r="G26" s="331"/>
      <c r="H26" s="331" t="n">
        <v>8.02386373214925</v>
      </c>
      <c r="I26" s="331"/>
      <c r="J26" s="331" t="n">
        <v>8.06569712242668</v>
      </c>
      <c r="K26" s="331"/>
      <c r="L26" s="331" t="n">
        <v>8.0264516184185</v>
      </c>
    </row>
    <row r="27" s="282" customFormat="true" ht="15" hidden="false" customHeight="false" outlineLevel="0" collapsed="false">
      <c r="A27" s="311"/>
      <c r="B27" s="311"/>
      <c r="C27" s="320" t="s">
        <v>90</v>
      </c>
      <c r="D27" s="331" t="n">
        <v>0.887093423377602</v>
      </c>
      <c r="E27" s="331"/>
      <c r="F27" s="331" t="n">
        <v>0.879391293640411</v>
      </c>
      <c r="G27" s="331"/>
      <c r="H27" s="331" t="n">
        <v>0.864880346654431</v>
      </c>
      <c r="I27" s="331"/>
      <c r="J27" s="331" t="n">
        <v>0.860240920085681</v>
      </c>
      <c r="K27" s="331"/>
      <c r="L27" s="331" t="n">
        <v>0.830145435303452</v>
      </c>
    </row>
    <row r="28" s="282" customFormat="true" ht="15" hidden="false" customHeight="false" outlineLevel="0" collapsed="false">
      <c r="A28" s="311"/>
      <c r="B28" s="311"/>
      <c r="C28" s="320" t="s">
        <v>83</v>
      </c>
      <c r="D28" s="331" t="n">
        <v>0.143581418960948</v>
      </c>
      <c r="E28" s="331"/>
      <c r="F28" s="331" t="n">
        <v>0.158627952986038</v>
      </c>
      <c r="G28" s="331"/>
      <c r="H28" s="331" t="n">
        <v>0.125703844846938</v>
      </c>
      <c r="I28" s="331"/>
      <c r="J28" s="331" t="n">
        <v>0.108696070062698</v>
      </c>
      <c r="K28" s="331"/>
      <c r="L28" s="331" t="n">
        <v>0.107212684346815</v>
      </c>
    </row>
    <row r="29" s="282" customFormat="true" ht="19.5" hidden="false" customHeight="true" outlineLevel="0" collapsed="false">
      <c r="A29" s="311"/>
      <c r="B29" s="311"/>
      <c r="C29" s="321" t="s">
        <v>184</v>
      </c>
      <c r="D29" s="331" t="n">
        <v>0.139095789771667</v>
      </c>
      <c r="E29" s="331"/>
      <c r="F29" s="331" t="n">
        <v>0.13349433191109</v>
      </c>
      <c r="G29" s="331"/>
      <c r="H29" s="331" t="n">
        <v>0.0780605414875369</v>
      </c>
      <c r="I29" s="331"/>
      <c r="J29" s="331" t="n">
        <v>0.0745512559945487</v>
      </c>
      <c r="K29" s="331"/>
      <c r="L29" s="331" t="n">
        <v>0.0766729506826145</v>
      </c>
    </row>
    <row r="30" s="282" customFormat="true" ht="18" hidden="false" customHeight="true" outlineLevel="0" collapsed="false">
      <c r="A30" s="311"/>
      <c r="B30" s="320" t="s">
        <v>66</v>
      </c>
      <c r="D30" s="331" t="n">
        <v>0.575035660783593</v>
      </c>
      <c r="E30" s="331"/>
      <c r="F30" s="331" t="n">
        <v>0.579773623632627</v>
      </c>
      <c r="G30" s="331"/>
      <c r="H30" s="331" t="n">
        <v>0.567417502526462</v>
      </c>
      <c r="I30" s="331"/>
      <c r="J30" s="331" t="n">
        <v>0.541151407976334</v>
      </c>
      <c r="K30" s="331"/>
      <c r="L30" s="331" t="n">
        <v>0.532921182449842</v>
      </c>
    </row>
    <row r="31" customFormat="false" ht="24.9" hidden="false" customHeight="true" outlineLevel="0" collapsed="false">
      <c r="A31" s="318" t="s">
        <v>131</v>
      </c>
      <c r="B31" s="318"/>
      <c r="C31" s="318"/>
      <c r="D31" s="329" t="n">
        <v>2.44883224780663</v>
      </c>
      <c r="E31" s="329"/>
      <c r="F31" s="329" t="n">
        <v>2.46319631347871</v>
      </c>
      <c r="G31" s="330"/>
      <c r="H31" s="329" t="n">
        <v>2.37570596528627</v>
      </c>
      <c r="I31" s="330"/>
      <c r="J31" s="329" t="n">
        <v>2.32275742615404</v>
      </c>
      <c r="K31" s="330"/>
      <c r="L31" s="329" t="n">
        <v>2.26268134542941</v>
      </c>
    </row>
    <row r="32" s="282" customFormat="true" ht="15" hidden="false" customHeight="false" outlineLevel="0" collapsed="false">
      <c r="A32" s="311"/>
      <c r="B32" s="320" t="s">
        <v>63</v>
      </c>
      <c r="D32" s="331" t="n">
        <v>2.44781697712167</v>
      </c>
      <c r="E32" s="331"/>
      <c r="F32" s="331" t="n">
        <v>2.46221621445641</v>
      </c>
      <c r="G32" s="331"/>
      <c r="H32" s="331" t="n">
        <v>2.37475259306802</v>
      </c>
      <c r="I32" s="331"/>
      <c r="J32" s="331" t="n">
        <v>2.32182621600831</v>
      </c>
      <c r="K32" s="331"/>
      <c r="L32" s="331" t="n">
        <v>2.26178828555984</v>
      </c>
    </row>
    <row r="33" s="282" customFormat="true" ht="15" hidden="false" customHeight="false" outlineLevel="0" collapsed="false">
      <c r="A33" s="311"/>
      <c r="B33" s="320"/>
      <c r="C33" s="320" t="s">
        <v>97</v>
      </c>
      <c r="D33" s="331" t="n">
        <v>2.42256842561842</v>
      </c>
      <c r="E33" s="331"/>
      <c r="F33" s="331" t="n">
        <v>2.43234625442508</v>
      </c>
      <c r="G33" s="331"/>
      <c r="H33" s="331" t="n">
        <v>2.36064349432716</v>
      </c>
      <c r="I33" s="331"/>
      <c r="J33" s="331" t="n">
        <v>2.30935747407095</v>
      </c>
      <c r="K33" s="331"/>
      <c r="L33" s="331" t="n">
        <v>2.24949094210725</v>
      </c>
    </row>
    <row r="34" s="282" customFormat="true" ht="19.5" hidden="false" customHeight="true" outlineLevel="0" collapsed="false">
      <c r="A34" s="311"/>
      <c r="B34" s="320"/>
      <c r="C34" s="321" t="s">
        <v>184</v>
      </c>
      <c r="D34" s="331" t="n">
        <v>0.0252485515032576</v>
      </c>
      <c r="E34" s="331"/>
      <c r="F34" s="331" t="n">
        <v>0.0298699600313241</v>
      </c>
      <c r="G34" s="331"/>
      <c r="H34" s="331" t="n">
        <v>0.0141090987408574</v>
      </c>
      <c r="I34" s="331"/>
      <c r="J34" s="331" t="n">
        <v>0.0124687419373591</v>
      </c>
      <c r="K34" s="331"/>
      <c r="L34" s="331" t="n">
        <v>0.0122973434525962</v>
      </c>
    </row>
    <row r="35" s="282" customFormat="true" ht="18" hidden="false" customHeight="true" outlineLevel="0" collapsed="false">
      <c r="A35" s="311"/>
      <c r="B35" s="320" t="s">
        <v>66</v>
      </c>
      <c r="D35" s="331" t="n">
        <v>0.00101527068495523</v>
      </c>
      <c r="E35" s="331"/>
      <c r="F35" s="331" t="n">
        <v>0.000980099022302428</v>
      </c>
      <c r="G35" s="331"/>
      <c r="H35" s="331" t="n">
        <v>0.000953372218249187</v>
      </c>
      <c r="I35" s="331"/>
      <c r="J35" s="331" t="n">
        <v>0.00093121014573479</v>
      </c>
      <c r="K35" s="331"/>
      <c r="L35" s="331" t="n">
        <v>0.000893059869568463</v>
      </c>
    </row>
    <row r="36" customFormat="false" ht="24.9" hidden="false" customHeight="true" outlineLevel="0" collapsed="false">
      <c r="A36" s="318" t="s">
        <v>99</v>
      </c>
      <c r="B36" s="318"/>
      <c r="C36" s="318"/>
      <c r="D36" s="329" t="n">
        <v>1.35923965894195</v>
      </c>
      <c r="E36" s="329"/>
      <c r="F36" s="329" t="n">
        <v>1.32014402424917</v>
      </c>
      <c r="G36" s="330"/>
      <c r="H36" s="329" t="n">
        <v>1.27941773302159</v>
      </c>
      <c r="I36" s="330"/>
      <c r="J36" s="329" t="n">
        <v>1.24637657963482</v>
      </c>
      <c r="K36" s="330"/>
      <c r="L36" s="329" t="n">
        <v>1.2356116663899</v>
      </c>
    </row>
    <row r="37" s="282" customFormat="true" ht="15" hidden="false" customHeight="false" outlineLevel="0" collapsed="false">
      <c r="A37" s="311"/>
      <c r="B37" s="320" t="s">
        <v>63</v>
      </c>
      <c r="D37" s="331" t="n">
        <v>0.519588167321174</v>
      </c>
      <c r="E37" s="331"/>
      <c r="F37" s="331" t="n">
        <v>0.546714734449034</v>
      </c>
      <c r="G37" s="331"/>
      <c r="H37" s="331" t="n">
        <v>0.537139981122302</v>
      </c>
      <c r="I37" s="331"/>
      <c r="J37" s="331" t="n">
        <v>0.532585905216141</v>
      </c>
      <c r="K37" s="331"/>
      <c r="L37" s="331" t="n">
        <v>0.533821300392404</v>
      </c>
    </row>
    <row r="38" s="282" customFormat="true" ht="15" hidden="false" customHeight="false" outlineLevel="0" collapsed="false">
      <c r="A38" s="311"/>
      <c r="B38" s="320"/>
      <c r="C38" s="320" t="s">
        <v>100</v>
      </c>
      <c r="D38" s="331" t="n">
        <v>0.194476450889331</v>
      </c>
      <c r="E38" s="331"/>
      <c r="F38" s="331" t="n">
        <v>0.191009295238729</v>
      </c>
      <c r="G38" s="331"/>
      <c r="H38" s="331" t="n">
        <v>0.18435737513933</v>
      </c>
      <c r="I38" s="331"/>
      <c r="J38" s="331" t="n">
        <v>0.177444540547175</v>
      </c>
      <c r="K38" s="331"/>
      <c r="L38" s="331" t="n">
        <v>0.167738711741991</v>
      </c>
    </row>
    <row r="39" s="282" customFormat="true" ht="15" hidden="false" customHeight="false" outlineLevel="0" collapsed="false">
      <c r="A39" s="311"/>
      <c r="B39" s="320"/>
      <c r="C39" s="320" t="s">
        <v>101</v>
      </c>
      <c r="D39" s="331" t="n">
        <v>0.0216378761656753</v>
      </c>
      <c r="E39" s="331"/>
      <c r="F39" s="331" t="n">
        <v>0.0221515446377985</v>
      </c>
      <c r="G39" s="331"/>
      <c r="H39" s="331" t="n">
        <v>0.0219977053474724</v>
      </c>
      <c r="I39" s="331"/>
      <c r="J39" s="331" t="n">
        <v>0.0229193877137108</v>
      </c>
      <c r="K39" s="331"/>
      <c r="L39" s="331" t="n">
        <v>0.0402028255040002</v>
      </c>
    </row>
    <row r="40" s="282" customFormat="true" ht="15" hidden="false" customHeight="false" outlineLevel="0" collapsed="false">
      <c r="A40" s="311"/>
      <c r="B40" s="320"/>
      <c r="C40" s="320" t="s">
        <v>102</v>
      </c>
      <c r="D40" s="331" t="n">
        <v>0.20858092501775</v>
      </c>
      <c r="E40" s="331"/>
      <c r="F40" s="331" t="n">
        <v>0.238726167584379</v>
      </c>
      <c r="G40" s="331"/>
      <c r="H40" s="331" t="n">
        <v>0.269654631906684</v>
      </c>
      <c r="I40" s="331"/>
      <c r="J40" s="331" t="n">
        <v>0.272727105470739</v>
      </c>
      <c r="K40" s="331"/>
      <c r="L40" s="331" t="n">
        <v>0.266902405714536</v>
      </c>
    </row>
    <row r="41" s="282" customFormat="true" ht="15" hidden="false" customHeight="false" outlineLevel="0" collapsed="false">
      <c r="A41" s="311"/>
      <c r="B41" s="320"/>
      <c r="C41" s="320" t="s">
        <v>103</v>
      </c>
      <c r="D41" s="331" t="n">
        <v>0.00476510124569437</v>
      </c>
      <c r="E41" s="331"/>
      <c r="F41" s="331" t="n">
        <v>0.00638147486365651</v>
      </c>
      <c r="G41" s="331"/>
      <c r="H41" s="331" t="n">
        <v>0.00489445851373287</v>
      </c>
      <c r="I41" s="331"/>
      <c r="J41" s="331" t="n">
        <v>0.00464345397468409</v>
      </c>
      <c r="K41" s="331"/>
      <c r="L41" s="331" t="n">
        <v>0.00435783447410185</v>
      </c>
    </row>
    <row r="42" s="282" customFormat="true" ht="20.4" hidden="false" customHeight="false" outlineLevel="0" collapsed="false">
      <c r="A42" s="311"/>
      <c r="B42" s="320"/>
      <c r="C42" s="321" t="s">
        <v>184</v>
      </c>
      <c r="D42" s="331" t="n">
        <v>0.0901278140027237</v>
      </c>
      <c r="E42" s="331"/>
      <c r="F42" s="331" t="n">
        <v>0.0884462521244703</v>
      </c>
      <c r="G42" s="331"/>
      <c r="H42" s="331" t="n">
        <v>0.0562358102150827</v>
      </c>
      <c r="I42" s="331"/>
      <c r="J42" s="331" t="n">
        <v>0.0548514175098316</v>
      </c>
      <c r="K42" s="331"/>
      <c r="L42" s="331" t="n">
        <v>0.0546195229577757</v>
      </c>
    </row>
    <row r="43" s="282" customFormat="true" ht="18" hidden="false" customHeight="true" outlineLevel="0" collapsed="false">
      <c r="A43" s="311"/>
      <c r="B43" s="320" t="s">
        <v>66</v>
      </c>
      <c r="D43" s="331" t="n">
        <v>0.839651491620777</v>
      </c>
      <c r="E43" s="331"/>
      <c r="F43" s="331" t="n">
        <v>0.773429289800137</v>
      </c>
      <c r="G43" s="331"/>
      <c r="H43" s="331" t="n">
        <v>0.742277751899293</v>
      </c>
      <c r="I43" s="331"/>
      <c r="J43" s="331" t="n">
        <v>0.713790674418675</v>
      </c>
      <c r="K43" s="331"/>
      <c r="L43" s="331" t="n">
        <v>0.701790365997499</v>
      </c>
    </row>
    <row r="44" customFormat="false" ht="24.9" hidden="false" customHeight="true" outlineLevel="0" collapsed="false">
      <c r="A44" s="318" t="s">
        <v>105</v>
      </c>
      <c r="B44" s="318"/>
      <c r="C44" s="318"/>
      <c r="D44" s="329" t="n">
        <v>3.28172728612446</v>
      </c>
      <c r="E44" s="329"/>
      <c r="F44" s="329" t="n">
        <v>2.6781558615509</v>
      </c>
      <c r="G44" s="330"/>
      <c r="H44" s="329" t="n">
        <v>2.16423847548499</v>
      </c>
      <c r="I44" s="330"/>
      <c r="J44" s="329" t="n">
        <v>1.92780299091312</v>
      </c>
      <c r="K44" s="330"/>
      <c r="L44" s="329" t="n">
        <v>1.77238047033549</v>
      </c>
    </row>
    <row r="45" s="282" customFormat="true" ht="15" hidden="false" customHeight="false" outlineLevel="0" collapsed="false">
      <c r="A45" s="311"/>
      <c r="B45" s="320" t="s">
        <v>63</v>
      </c>
      <c r="D45" s="331" t="n">
        <v>3.15318227377184</v>
      </c>
      <c r="E45" s="331"/>
      <c r="F45" s="331" t="n">
        <v>2.56478014707247</v>
      </c>
      <c r="G45" s="331"/>
      <c r="H45" s="331" t="n">
        <v>2.04133207091214</v>
      </c>
      <c r="I45" s="331"/>
      <c r="J45" s="331" t="n">
        <v>1.79527498704929</v>
      </c>
      <c r="K45" s="331"/>
      <c r="L45" s="331" t="n">
        <v>1.62100339752998</v>
      </c>
    </row>
    <row r="46" s="282" customFormat="true" ht="15" hidden="false" customHeight="false" outlineLevel="0" collapsed="false">
      <c r="A46" s="311"/>
      <c r="B46" s="320"/>
      <c r="C46" s="320" t="s">
        <v>185</v>
      </c>
      <c r="D46" s="331" t="n">
        <v>2.23581218921135</v>
      </c>
      <c r="E46" s="331"/>
      <c r="F46" s="331" t="n">
        <v>1.83168420469104</v>
      </c>
      <c r="G46" s="331"/>
      <c r="H46" s="331" t="n">
        <v>1.48506416468437</v>
      </c>
      <c r="I46" s="331"/>
      <c r="J46" s="331" t="n">
        <v>1.29708849576279</v>
      </c>
      <c r="K46" s="331"/>
      <c r="L46" s="331" t="n">
        <v>1.1537209497452</v>
      </c>
    </row>
    <row r="47" s="282" customFormat="true" ht="15" hidden="false" customHeight="false" outlineLevel="0" collapsed="false">
      <c r="A47" s="311"/>
      <c r="B47" s="320"/>
      <c r="C47" s="320" t="s">
        <v>107</v>
      </c>
      <c r="D47" s="331" t="n">
        <v>0.0198862587663189</v>
      </c>
      <c r="E47" s="331"/>
      <c r="F47" s="331" t="n">
        <v>0.0134886190589124</v>
      </c>
      <c r="G47" s="331"/>
      <c r="H47" s="331" t="n">
        <v>0.00636488571855859</v>
      </c>
      <c r="I47" s="331"/>
      <c r="J47" s="331" t="n">
        <v>0.00406439793708076</v>
      </c>
      <c r="K47" s="331"/>
      <c r="L47" s="331" t="n">
        <v>0.00267346115628931</v>
      </c>
    </row>
    <row r="48" s="282" customFormat="true" ht="15" hidden="false" customHeight="false" outlineLevel="0" collapsed="false">
      <c r="A48" s="311"/>
      <c r="B48" s="320"/>
      <c r="C48" s="321" t="s">
        <v>186</v>
      </c>
      <c r="D48" s="331" t="n">
        <v>0.0152277090747426</v>
      </c>
      <c r="E48" s="331"/>
      <c r="F48" s="331" t="n">
        <v>0.0114253810863155</v>
      </c>
      <c r="G48" s="331"/>
      <c r="H48" s="331" t="n">
        <v>0.00787438654136973</v>
      </c>
      <c r="I48" s="331"/>
      <c r="J48" s="331" t="n">
        <v>0.00536324780669019</v>
      </c>
      <c r="K48" s="331"/>
      <c r="L48" s="331" t="n">
        <v>0.00258027565100114</v>
      </c>
    </row>
    <row r="49" s="282" customFormat="true" ht="15" hidden="false" customHeight="false" outlineLevel="0" collapsed="false">
      <c r="A49" s="311"/>
      <c r="B49" s="320"/>
      <c r="C49" s="320" t="s">
        <v>187</v>
      </c>
      <c r="D49" s="331" t="n">
        <v>0.0335301995821362</v>
      </c>
      <c r="E49" s="331"/>
      <c r="F49" s="331" t="n">
        <v>0.0261373783507737</v>
      </c>
      <c r="G49" s="331"/>
      <c r="H49" s="331" t="n">
        <v>0.0171988410649623</v>
      </c>
      <c r="I49" s="331"/>
      <c r="J49" s="331" t="n">
        <v>0.0131205692460199</v>
      </c>
      <c r="K49" s="331"/>
      <c r="L49" s="331" t="n">
        <v>0.0147059355116396</v>
      </c>
    </row>
    <row r="50" s="282" customFormat="true" ht="15" hidden="false" customHeight="false" outlineLevel="0" collapsed="false">
      <c r="A50" s="311"/>
      <c r="B50" s="320"/>
      <c r="C50" s="320" t="s">
        <v>110</v>
      </c>
      <c r="D50" s="331" t="n">
        <v>0.81508342189651</v>
      </c>
      <c r="E50" s="331"/>
      <c r="F50" s="331" t="n">
        <v>0.656608497341615</v>
      </c>
      <c r="G50" s="331"/>
      <c r="H50" s="331" t="n">
        <v>0.502343208454088</v>
      </c>
      <c r="I50" s="331"/>
      <c r="J50" s="331" t="n">
        <v>0.455395071457164</v>
      </c>
      <c r="K50" s="331"/>
      <c r="L50" s="331" t="n">
        <v>0.419150394735294</v>
      </c>
    </row>
    <row r="51" s="282" customFormat="true" ht="20.25" hidden="false" customHeight="true" outlineLevel="0" collapsed="false">
      <c r="A51" s="311"/>
      <c r="B51" s="320"/>
      <c r="C51" s="321" t="s">
        <v>188</v>
      </c>
      <c r="D51" s="331" t="n">
        <v>0.0336424952407787</v>
      </c>
      <c r="E51" s="331"/>
      <c r="F51" s="331" t="n">
        <v>0.025436066543813</v>
      </c>
      <c r="G51" s="331"/>
      <c r="H51" s="331" t="n">
        <v>0.0224865844487961</v>
      </c>
      <c r="I51" s="331"/>
      <c r="J51" s="331" t="n">
        <v>0.0202432048395503</v>
      </c>
      <c r="K51" s="331"/>
      <c r="L51" s="331" t="n">
        <v>0.0281723807305525</v>
      </c>
    </row>
    <row r="52" s="282" customFormat="true" ht="18" hidden="false" customHeight="true" outlineLevel="0" collapsed="false">
      <c r="A52" s="311"/>
      <c r="B52" s="320" t="s">
        <v>66</v>
      </c>
      <c r="D52" s="331" t="n">
        <v>0.128545012352624</v>
      </c>
      <c r="E52" s="331"/>
      <c r="F52" s="331" t="n">
        <v>0.113375714478426</v>
      </c>
      <c r="G52" s="331"/>
      <c r="H52" s="331" t="n">
        <v>0.122906404572845</v>
      </c>
      <c r="I52" s="331"/>
      <c r="J52" s="331" t="n">
        <v>0.132528003863824</v>
      </c>
      <c r="K52" s="331"/>
      <c r="L52" s="331" t="n">
        <v>0.151377072805511</v>
      </c>
    </row>
    <row r="53" customFormat="false" ht="24.9" hidden="false" customHeight="true" outlineLevel="0" collapsed="false">
      <c r="A53" s="318" t="s">
        <v>113</v>
      </c>
      <c r="B53" s="318"/>
      <c r="C53" s="318"/>
      <c r="D53" s="329" t="n">
        <v>0.101755392535418</v>
      </c>
      <c r="E53" s="329"/>
      <c r="F53" s="329" t="n">
        <v>0.106619548430364</v>
      </c>
      <c r="G53" s="330"/>
      <c r="H53" s="329" t="n">
        <v>0.101354433091156</v>
      </c>
      <c r="I53" s="330"/>
      <c r="J53" s="329" t="n">
        <v>0.103711779589576</v>
      </c>
      <c r="K53" s="330"/>
      <c r="L53" s="329" t="n">
        <v>0.101732973297983</v>
      </c>
    </row>
    <row r="54" s="282" customFormat="true" ht="15" hidden="false" customHeight="false" outlineLevel="0" collapsed="false">
      <c r="A54" s="311"/>
      <c r="B54" s="320" t="s">
        <v>66</v>
      </c>
      <c r="D54" s="331" t="n">
        <v>0.101755392535418</v>
      </c>
      <c r="E54" s="331"/>
      <c r="F54" s="331" t="n">
        <v>0.106619548430364</v>
      </c>
      <c r="G54" s="331"/>
      <c r="H54" s="331" t="n">
        <v>0.101354433091156</v>
      </c>
      <c r="I54" s="331"/>
      <c r="J54" s="331" t="n">
        <v>0.103711779589576</v>
      </c>
      <c r="K54" s="331"/>
      <c r="L54" s="331" t="n">
        <v>0.101732973297983</v>
      </c>
    </row>
    <row r="55" customFormat="false" ht="24.9" hidden="false" customHeight="true" outlineLevel="0" collapsed="false">
      <c r="A55" s="318" t="s">
        <v>115</v>
      </c>
      <c r="B55" s="318"/>
      <c r="C55" s="318"/>
      <c r="D55" s="329" t="n">
        <v>0.237603484291559</v>
      </c>
      <c r="E55" s="329"/>
      <c r="F55" s="329" t="n">
        <v>0.248012299457294</v>
      </c>
      <c r="G55" s="330"/>
      <c r="H55" s="329" t="n">
        <v>0.247857736858577</v>
      </c>
      <c r="I55" s="330"/>
      <c r="J55" s="329" t="n">
        <v>0.227608331274173</v>
      </c>
      <c r="K55" s="330"/>
      <c r="L55" s="329" t="n">
        <v>0.224573865237159</v>
      </c>
    </row>
    <row r="56" s="282" customFormat="true" ht="15" hidden="false" customHeight="false" outlineLevel="0" collapsed="false">
      <c r="A56" s="311"/>
      <c r="B56" s="320" t="s">
        <v>63</v>
      </c>
      <c r="D56" s="331" t="n">
        <v>0.145950595109638</v>
      </c>
      <c r="E56" s="331"/>
      <c r="F56" s="331" t="n">
        <v>0.15271459511903</v>
      </c>
      <c r="G56" s="331"/>
      <c r="H56" s="331" t="n">
        <v>0.155459938410948</v>
      </c>
      <c r="I56" s="331"/>
      <c r="J56" s="331" t="n">
        <v>0.136237313224203</v>
      </c>
      <c r="K56" s="331"/>
      <c r="L56" s="331" t="n">
        <v>0.13432852919284</v>
      </c>
    </row>
    <row r="57" s="282" customFormat="true" ht="15" hidden="false" customHeight="false" outlineLevel="0" collapsed="false">
      <c r="A57" s="311"/>
      <c r="B57" s="320"/>
      <c r="C57" s="320" t="s">
        <v>116</v>
      </c>
      <c r="D57" s="331" t="n">
        <v>0.10145568011871</v>
      </c>
      <c r="E57" s="331"/>
      <c r="F57" s="331" t="n">
        <v>0.11215180471727</v>
      </c>
      <c r="G57" s="331"/>
      <c r="H57" s="331" t="n">
        <v>0.125751128660288</v>
      </c>
      <c r="I57" s="331"/>
      <c r="J57" s="331" t="n">
        <v>0.108738053750075</v>
      </c>
      <c r="K57" s="331"/>
      <c r="L57" s="331" t="n">
        <v>0.107262299521957</v>
      </c>
    </row>
    <row r="58" s="282" customFormat="true" ht="15" hidden="false" customHeight="false" outlineLevel="0" collapsed="false">
      <c r="A58" s="311"/>
      <c r="B58" s="320"/>
      <c r="C58" s="320" t="s">
        <v>189</v>
      </c>
      <c r="D58" s="331" t="n">
        <v>0.0444949149909282</v>
      </c>
      <c r="E58" s="331"/>
      <c r="F58" s="331" t="n">
        <v>0.04056279040176</v>
      </c>
      <c r="G58" s="331"/>
      <c r="H58" s="331" t="n">
        <v>0.0297088097506607</v>
      </c>
      <c r="I58" s="331"/>
      <c r="J58" s="331" t="n">
        <v>0.0274992594741279</v>
      </c>
      <c r="K58" s="331"/>
      <c r="L58" s="331" t="n">
        <v>0.0270662296708833</v>
      </c>
    </row>
    <row r="59" s="345" customFormat="true" ht="15" hidden="false" customHeight="true" outlineLevel="0" collapsed="false">
      <c r="A59" s="311"/>
      <c r="B59" s="320" t="s">
        <v>66</v>
      </c>
      <c r="D59" s="331" t="n">
        <v>0.0916528891819204</v>
      </c>
      <c r="E59" s="331"/>
      <c r="F59" s="331" t="n">
        <v>0.0952977043382638</v>
      </c>
      <c r="G59" s="331"/>
      <c r="H59" s="331" t="n">
        <v>0.0923977984476288</v>
      </c>
      <c r="I59" s="331"/>
      <c r="J59" s="331" t="n">
        <v>0.0913710180499698</v>
      </c>
      <c r="K59" s="331"/>
      <c r="L59" s="331" t="n">
        <v>0.090245336044319</v>
      </c>
    </row>
    <row r="60" s="282" customFormat="true" ht="24.75" hidden="false" customHeight="true" outlineLevel="0" collapsed="false">
      <c r="A60" s="219" t="s">
        <v>118</v>
      </c>
      <c r="B60" s="219"/>
      <c r="C60" s="219"/>
      <c r="D60" s="329" t="n">
        <v>0.491381865599194</v>
      </c>
      <c r="E60" s="329"/>
      <c r="F60" s="329" t="n">
        <v>0.459367460823048</v>
      </c>
      <c r="G60" s="330"/>
      <c r="H60" s="329" t="n">
        <v>0.448620833689243</v>
      </c>
      <c r="I60" s="330"/>
      <c r="J60" s="329" t="n">
        <v>0.412902902322222</v>
      </c>
      <c r="K60" s="330"/>
      <c r="L60" s="329" t="n">
        <v>0.402305479326733</v>
      </c>
    </row>
    <row r="61" s="282" customFormat="true" ht="24.75" hidden="false" customHeight="true" outlineLevel="0" collapsed="false">
      <c r="A61" s="219" t="s">
        <v>119</v>
      </c>
      <c r="B61" s="219"/>
      <c r="C61" s="219"/>
      <c r="D61" s="329" t="n">
        <v>0.0019750846315613</v>
      </c>
      <c r="E61" s="329"/>
      <c r="F61" s="329" t="n">
        <v>0.0023602595498256</v>
      </c>
      <c r="G61" s="330"/>
      <c r="H61" s="329" t="n">
        <v>0.00289763984960667</v>
      </c>
      <c r="I61" s="330"/>
      <c r="J61" s="329" t="n">
        <v>0.0040083962500771</v>
      </c>
      <c r="K61" s="330"/>
      <c r="L61" s="329" t="n">
        <v>0.00337074258620498</v>
      </c>
    </row>
    <row r="62" customFormat="false" ht="29.25" hidden="false" customHeight="true" outlineLevel="0" collapsed="false">
      <c r="A62" s="109" t="s">
        <v>178</v>
      </c>
      <c r="B62" s="109"/>
      <c r="C62" s="109"/>
      <c r="D62" s="109"/>
      <c r="E62" s="109"/>
      <c r="F62" s="109"/>
      <c r="G62" s="109"/>
      <c r="H62" s="109"/>
      <c r="I62" s="109"/>
      <c r="J62" s="109"/>
      <c r="K62" s="109"/>
      <c r="L62" s="109"/>
    </row>
  </sheetData>
  <mergeCells count="14">
    <mergeCell ref="H2:L4"/>
    <mergeCell ref="A6:C7"/>
    <mergeCell ref="D6:L6"/>
    <mergeCell ref="A8:C8"/>
    <mergeCell ref="A9:C9"/>
    <mergeCell ref="A12:C12"/>
    <mergeCell ref="A17:C17"/>
    <mergeCell ref="A24:C24"/>
    <mergeCell ref="A31:C31"/>
    <mergeCell ref="A36:C36"/>
    <mergeCell ref="A44:C44"/>
    <mergeCell ref="A53:C53"/>
    <mergeCell ref="A55:C55"/>
    <mergeCell ref="A62:L62"/>
  </mergeCells>
  <printOptions headings="false" gridLines="false" gridLinesSet="true" horizontalCentered="false" verticalCentered="false"/>
  <pageMargins left="0.39375"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4.43359375" defaultRowHeight="13.2" zeroHeight="false" outlineLevelRow="0" outlineLevelCol="0"/>
  <cols>
    <col collapsed="false" customWidth="true" hidden="false" outlineLevel="0" max="1" min="1" style="251" width="2.32"/>
    <col collapsed="false" customWidth="true" hidden="false" outlineLevel="0" max="2" min="2" style="251" width="35.43"/>
    <col collapsed="false" customWidth="true" hidden="false" outlineLevel="0" max="3" min="3" style="251" width="11.32"/>
    <col collapsed="false" customWidth="true" hidden="false" outlineLevel="0" max="4" min="4" style="251" width="1.55"/>
    <col collapsed="false" customWidth="true" hidden="false" outlineLevel="0" max="5" min="5" style="251" width="11.32"/>
    <col collapsed="false" customWidth="true" hidden="false" outlineLevel="0" max="6" min="6" style="251" width="1.55"/>
    <col collapsed="false" customWidth="true" hidden="false" outlineLevel="0" max="7" min="7" style="251" width="11.32"/>
    <col collapsed="false" customWidth="true" hidden="false" outlineLevel="0" max="8" min="8" style="251" width="1.55"/>
    <col collapsed="false" customWidth="true" hidden="false" outlineLevel="0" max="9" min="9" style="251" width="11.32"/>
    <col collapsed="false" customWidth="true" hidden="false" outlineLevel="0" max="10" min="10" style="251" width="1.55"/>
    <col collapsed="false" customWidth="true" hidden="false" outlineLevel="0" max="11" min="11" style="251" width="11.32"/>
    <col collapsed="false" customWidth="false" hidden="false" outlineLevel="0" max="257" min="12" style="251" width="14.43"/>
  </cols>
  <sheetData>
    <row r="1" customFormat="false" ht="15" hidden="false" customHeight="false" outlineLevel="0" collapsed="false">
      <c r="A1" s="346" t="s">
        <v>33</v>
      </c>
      <c r="B1" s="346"/>
      <c r="C1" s="347"/>
      <c r="D1" s="347"/>
      <c r="E1" s="348" t="s">
        <v>24</v>
      </c>
      <c r="F1" s="349"/>
      <c r="G1" s="349"/>
      <c r="H1" s="349"/>
      <c r="I1" s="349"/>
      <c r="J1" s="349"/>
      <c r="K1" s="349"/>
    </row>
    <row r="2" customFormat="false" ht="15" hidden="false" customHeight="true" outlineLevel="0" collapsed="false">
      <c r="A2" s="350"/>
      <c r="B2" s="350"/>
      <c r="C2" s="347"/>
      <c r="D2" s="347"/>
      <c r="E2" s="351" t="s">
        <v>192</v>
      </c>
      <c r="F2" s="351"/>
      <c r="G2" s="351"/>
      <c r="H2" s="351"/>
      <c r="I2" s="351"/>
      <c r="J2" s="351"/>
      <c r="K2" s="351"/>
    </row>
    <row r="3" customFormat="false" ht="15" hidden="false" customHeight="false" outlineLevel="0" collapsed="false">
      <c r="A3" s="346" t="s">
        <v>36</v>
      </c>
      <c r="B3" s="346"/>
      <c r="C3" s="347"/>
      <c r="D3" s="347"/>
      <c r="E3" s="351"/>
      <c r="F3" s="351"/>
      <c r="G3" s="351"/>
      <c r="H3" s="351"/>
      <c r="I3" s="351"/>
      <c r="J3" s="351"/>
      <c r="K3" s="351"/>
    </row>
    <row r="4" customFormat="false" ht="13.2" hidden="false" customHeight="false" outlineLevel="0" collapsed="false">
      <c r="E4" s="352"/>
      <c r="G4" s="353"/>
      <c r="H4" s="353"/>
      <c r="I4" s="353"/>
      <c r="J4" s="353"/>
      <c r="K4" s="354"/>
    </row>
    <row r="6" customFormat="false" ht="13.2" hidden="false" customHeight="false" outlineLevel="0" collapsed="false">
      <c r="A6" s="355"/>
      <c r="B6" s="355"/>
      <c r="C6" s="355"/>
    </row>
    <row r="7" customFormat="false" ht="13.8" hidden="false" customHeight="false" outlineLevel="0" collapsed="false">
      <c r="A7" s="106"/>
      <c r="B7" s="106"/>
      <c r="C7" s="153" t="s">
        <v>180</v>
      </c>
      <c r="D7" s="153"/>
      <c r="E7" s="153"/>
      <c r="F7" s="153"/>
      <c r="G7" s="153"/>
      <c r="H7" s="153"/>
      <c r="I7" s="153"/>
      <c r="J7" s="153"/>
      <c r="K7" s="153"/>
    </row>
    <row r="8" s="358" customFormat="true" ht="20.1" hidden="false" customHeight="true" outlineLevel="0" collapsed="false">
      <c r="A8" s="106"/>
      <c r="B8" s="106"/>
      <c r="C8" s="356" t="n">
        <v>2013</v>
      </c>
      <c r="D8" s="155"/>
      <c r="E8" s="156" t="n">
        <v>2014</v>
      </c>
      <c r="F8" s="357"/>
      <c r="G8" s="156" t="n">
        <v>2015</v>
      </c>
      <c r="I8" s="156" t="s">
        <v>38</v>
      </c>
      <c r="K8" s="156" t="s">
        <v>39</v>
      </c>
    </row>
    <row r="9" customFormat="false" ht="35.25" hidden="false" customHeight="true" outlineLevel="0" collapsed="false">
      <c r="A9" s="359" t="s">
        <v>59</v>
      </c>
      <c r="B9" s="359"/>
      <c r="C9" s="360" t="n">
        <v>264796095.367057</v>
      </c>
      <c r="D9" s="250"/>
      <c r="E9" s="360" t="n">
        <v>263473407.621044</v>
      </c>
      <c r="F9" s="250"/>
      <c r="G9" s="360" t="n">
        <v>266281893.909233</v>
      </c>
      <c r="H9" s="250"/>
      <c r="I9" s="360" t="n">
        <v>265572522.416366</v>
      </c>
      <c r="K9" s="360" t="n">
        <v>272090393.299618</v>
      </c>
      <c r="L9" s="361"/>
      <c r="M9" s="361"/>
    </row>
    <row r="10" customFormat="false" ht="24.9" hidden="false" customHeight="true" outlineLevel="0" collapsed="false">
      <c r="A10" s="362" t="s">
        <v>60</v>
      </c>
      <c r="B10" s="362"/>
      <c r="C10" s="363" t="n">
        <v>259735767.663526</v>
      </c>
      <c r="D10" s="364"/>
      <c r="E10" s="363" t="n">
        <v>258681504.99347</v>
      </c>
      <c r="F10" s="364"/>
      <c r="G10" s="363" t="n">
        <v>261400234.204797</v>
      </c>
      <c r="H10" s="364"/>
      <c r="I10" s="363" t="n">
        <v>260908356.447379</v>
      </c>
      <c r="K10" s="363" t="n">
        <v>267358914.444965</v>
      </c>
      <c r="L10" s="361"/>
      <c r="M10" s="361"/>
      <c r="N10" s="361"/>
      <c r="O10" s="361"/>
      <c r="P10" s="361"/>
      <c r="Q10" s="361"/>
      <c r="R10" s="361"/>
      <c r="S10" s="361"/>
      <c r="T10" s="361"/>
    </row>
    <row r="11" customFormat="false" ht="15" hidden="false" customHeight="true" outlineLevel="0" collapsed="false">
      <c r="A11" s="250"/>
      <c r="B11" s="365" t="s">
        <v>62</v>
      </c>
      <c r="C11" s="366" t="n">
        <v>222239662.468262</v>
      </c>
      <c r="D11" s="366"/>
      <c r="E11" s="366" t="n">
        <v>222038006.609686</v>
      </c>
      <c r="F11" s="366"/>
      <c r="G11" s="366" t="n">
        <v>226502540.224195</v>
      </c>
      <c r="H11" s="366"/>
      <c r="I11" s="366" t="n">
        <v>226987907.619869</v>
      </c>
      <c r="K11" s="366" t="n">
        <v>233712628.151913</v>
      </c>
      <c r="L11" s="361"/>
      <c r="M11" s="361"/>
    </row>
    <row r="12" customFormat="false" ht="15" hidden="false" customHeight="true" outlineLevel="0" collapsed="false">
      <c r="A12" s="250"/>
      <c r="B12" s="365" t="s">
        <v>74</v>
      </c>
      <c r="C12" s="366" t="n">
        <v>37496105.1952644</v>
      </c>
      <c r="D12" s="366"/>
      <c r="E12" s="366" t="n">
        <v>36643498.383784</v>
      </c>
      <c r="F12" s="366"/>
      <c r="G12" s="366" t="n">
        <v>34897693.9806015</v>
      </c>
      <c r="H12" s="366"/>
      <c r="I12" s="366" t="n">
        <v>33920448.8275106</v>
      </c>
      <c r="K12" s="366" t="n">
        <v>33646286.2930522</v>
      </c>
      <c r="L12" s="361"/>
      <c r="M12" s="361"/>
    </row>
    <row r="13" s="255" customFormat="true" ht="24.9" hidden="false" customHeight="true" outlineLevel="0" collapsed="false">
      <c r="A13" s="362" t="s">
        <v>61</v>
      </c>
      <c r="B13" s="362"/>
      <c r="C13" s="363" t="n">
        <v>66382633.1751408</v>
      </c>
      <c r="D13" s="364"/>
      <c r="E13" s="363" t="n">
        <v>67301340.5012263</v>
      </c>
      <c r="F13" s="364"/>
      <c r="G13" s="363" t="n">
        <v>71541521.5646995</v>
      </c>
      <c r="H13" s="364"/>
      <c r="I13" s="363" t="n">
        <v>68917507.2420604</v>
      </c>
      <c r="K13" s="363" t="n">
        <v>71305349.2605001</v>
      </c>
      <c r="L13" s="367"/>
      <c r="M13" s="367"/>
    </row>
    <row r="14" customFormat="false" ht="13.2" hidden="false" customHeight="false" outlineLevel="0" collapsed="false">
      <c r="A14" s="250"/>
      <c r="B14" s="365" t="s">
        <v>62</v>
      </c>
      <c r="C14" s="366" t="n">
        <v>66371330.540986</v>
      </c>
      <c r="D14" s="250"/>
      <c r="E14" s="366" t="n">
        <v>67289314.3904422</v>
      </c>
      <c r="F14" s="250"/>
      <c r="G14" s="366" t="n">
        <v>71529520.8665683</v>
      </c>
      <c r="H14" s="250"/>
      <c r="I14" s="366" t="n">
        <v>68905000.9616081</v>
      </c>
      <c r="K14" s="366" t="n">
        <v>71291232.4320484</v>
      </c>
      <c r="L14" s="361"/>
      <c r="M14" s="361"/>
    </row>
    <row r="15" customFormat="false" ht="13.2" hidden="false" customHeight="false" outlineLevel="0" collapsed="false">
      <c r="A15" s="250"/>
      <c r="B15" s="365" t="s">
        <v>74</v>
      </c>
      <c r="C15" s="366" t="n">
        <v>11302.6341548464</v>
      </c>
      <c r="D15" s="250"/>
      <c r="E15" s="366" t="n">
        <v>12026.1107841493</v>
      </c>
      <c r="F15" s="250"/>
      <c r="G15" s="366" t="n">
        <v>12000.6981312015</v>
      </c>
      <c r="H15" s="250"/>
      <c r="I15" s="366" t="n">
        <v>12506.2804522917</v>
      </c>
      <c r="K15" s="366" t="n">
        <v>14116.8284517212</v>
      </c>
      <c r="L15" s="361"/>
      <c r="M15" s="361"/>
    </row>
    <row r="16" s="255" customFormat="true" ht="24.9" hidden="false" customHeight="true" outlineLevel="0" collapsed="false">
      <c r="A16" s="362" t="s">
        <v>77</v>
      </c>
      <c r="B16" s="362"/>
      <c r="C16" s="363" t="n">
        <v>19055711.6871694</v>
      </c>
      <c r="D16" s="364"/>
      <c r="E16" s="363" t="n">
        <v>19060874.8276737</v>
      </c>
      <c r="F16" s="364"/>
      <c r="G16" s="363" t="n">
        <v>18726507.2482718</v>
      </c>
      <c r="H16" s="364"/>
      <c r="I16" s="363" t="n">
        <v>18825163.6283916</v>
      </c>
      <c r="K16" s="363" t="n">
        <v>19118491.9814423</v>
      </c>
      <c r="L16" s="367"/>
      <c r="M16" s="367"/>
    </row>
    <row r="17" customFormat="false" ht="13.2" hidden="false" customHeight="false" outlineLevel="0" collapsed="false">
      <c r="A17" s="250"/>
      <c r="B17" s="365" t="s">
        <v>62</v>
      </c>
      <c r="C17" s="366" t="n">
        <v>14332057.5489408</v>
      </c>
      <c r="D17" s="250"/>
      <c r="E17" s="366" t="n">
        <v>14341938.4809343</v>
      </c>
      <c r="F17" s="250"/>
      <c r="G17" s="366" t="n">
        <v>14220010.3686327</v>
      </c>
      <c r="H17" s="250"/>
      <c r="I17" s="366" t="n">
        <v>14433305.1360546</v>
      </c>
      <c r="K17" s="366" t="n">
        <v>14646198.9920768</v>
      </c>
      <c r="L17" s="361"/>
      <c r="M17" s="361"/>
    </row>
    <row r="18" customFormat="false" ht="13.2" hidden="false" customHeight="false" outlineLevel="0" collapsed="false">
      <c r="A18" s="250"/>
      <c r="B18" s="365" t="s">
        <v>74</v>
      </c>
      <c r="C18" s="366" t="n">
        <v>4723654.13822858</v>
      </c>
      <c r="D18" s="250"/>
      <c r="E18" s="366" t="n">
        <v>4718936.34673943</v>
      </c>
      <c r="F18" s="250"/>
      <c r="G18" s="366" t="n">
        <v>4506496.87963907</v>
      </c>
      <c r="H18" s="250"/>
      <c r="I18" s="366" t="n">
        <v>4391858.49233695</v>
      </c>
      <c r="K18" s="366" t="n">
        <v>4472292.9893655</v>
      </c>
      <c r="L18" s="361"/>
      <c r="M18" s="361"/>
    </row>
    <row r="19" s="255" customFormat="true" ht="24.9" hidden="false" customHeight="true" outlineLevel="0" collapsed="false">
      <c r="A19" s="362" t="s">
        <v>129</v>
      </c>
      <c r="B19" s="362"/>
      <c r="C19" s="363" t="n">
        <v>98097068.5213678</v>
      </c>
      <c r="D19" s="364"/>
      <c r="E19" s="363" t="n">
        <v>101580149.565467</v>
      </c>
      <c r="F19" s="364"/>
      <c r="G19" s="363" t="n">
        <v>104439738.588301</v>
      </c>
      <c r="H19" s="364"/>
      <c r="I19" s="363" t="n">
        <v>107962467.164033</v>
      </c>
      <c r="K19" s="363" t="n">
        <v>111656428.296555</v>
      </c>
      <c r="L19" s="367"/>
      <c r="M19" s="367"/>
    </row>
    <row r="20" customFormat="false" ht="13.2" hidden="false" customHeight="false" outlineLevel="0" collapsed="false">
      <c r="A20" s="250"/>
      <c r="B20" s="365" t="s">
        <v>62</v>
      </c>
      <c r="C20" s="366" t="n">
        <v>84339906.2933873</v>
      </c>
      <c r="D20" s="250"/>
      <c r="E20" s="366" t="n">
        <v>87753093.8124096</v>
      </c>
      <c r="F20" s="250"/>
      <c r="G20" s="366" t="n">
        <v>91280042.0093</v>
      </c>
      <c r="H20" s="250"/>
      <c r="I20" s="366" t="n">
        <v>95072263.5836266</v>
      </c>
      <c r="K20" s="366" t="n">
        <v>98643953.8567048</v>
      </c>
      <c r="L20" s="361"/>
      <c r="M20" s="361"/>
    </row>
    <row r="21" customFormat="false" ht="13.2" hidden="false" customHeight="false" outlineLevel="0" collapsed="false">
      <c r="A21" s="250"/>
      <c r="B21" s="365" t="s">
        <v>74</v>
      </c>
      <c r="C21" s="366" t="n">
        <v>13757162.2279805</v>
      </c>
      <c r="D21" s="250"/>
      <c r="E21" s="366" t="n">
        <v>13827055.7530577</v>
      </c>
      <c r="F21" s="250"/>
      <c r="G21" s="366" t="n">
        <v>13159696.5790012</v>
      </c>
      <c r="H21" s="250"/>
      <c r="I21" s="366" t="n">
        <v>12890203.5804068</v>
      </c>
      <c r="K21" s="366" t="n">
        <v>13012474.4398506</v>
      </c>
      <c r="L21" s="361"/>
      <c r="M21" s="361"/>
    </row>
    <row r="22" s="255" customFormat="true" ht="24.9" hidden="false" customHeight="true" outlineLevel="0" collapsed="false">
      <c r="A22" s="362" t="s">
        <v>92</v>
      </c>
      <c r="B22" s="362"/>
      <c r="C22" s="363" t="n">
        <v>25117500.9474952</v>
      </c>
      <c r="D22" s="364"/>
      <c r="E22" s="363" t="n">
        <v>25563543.9805448</v>
      </c>
      <c r="F22" s="364"/>
      <c r="G22" s="363" t="n">
        <v>25685301.3995873</v>
      </c>
      <c r="H22" s="364"/>
      <c r="I22" s="363" t="n">
        <v>25985686.1120785</v>
      </c>
      <c r="K22" s="363" t="n">
        <v>26390082.4411989</v>
      </c>
      <c r="L22" s="367"/>
      <c r="M22" s="367"/>
    </row>
    <row r="23" customFormat="false" ht="13.2" hidden="false" customHeight="false" outlineLevel="0" collapsed="false">
      <c r="A23" s="250"/>
      <c r="B23" s="365" t="s">
        <v>62</v>
      </c>
      <c r="C23" s="366" t="n">
        <v>21612343.7862162</v>
      </c>
      <c r="D23" s="250"/>
      <c r="E23" s="366" t="n">
        <v>22082642.8221346</v>
      </c>
      <c r="F23" s="250"/>
      <c r="G23" s="366" t="n">
        <v>22378984.144137</v>
      </c>
      <c r="H23" s="250"/>
      <c r="I23" s="366" t="n">
        <v>22721170.3268849</v>
      </c>
      <c r="K23" s="366" t="n">
        <v>23178552.3283863</v>
      </c>
      <c r="L23" s="361"/>
      <c r="M23" s="361"/>
    </row>
    <row r="24" customFormat="false" ht="13.2" hidden="false" customHeight="false" outlineLevel="0" collapsed="false">
      <c r="A24" s="250"/>
      <c r="B24" s="365" t="s">
        <v>74</v>
      </c>
      <c r="C24" s="366" t="n">
        <v>3505157.16127906</v>
      </c>
      <c r="D24" s="250"/>
      <c r="E24" s="366" t="n">
        <v>3480901.15841014</v>
      </c>
      <c r="F24" s="250"/>
      <c r="G24" s="366" t="n">
        <v>3306317.25545027</v>
      </c>
      <c r="H24" s="250"/>
      <c r="I24" s="366" t="n">
        <v>3264515.78519359</v>
      </c>
      <c r="K24" s="366" t="n">
        <v>3211530.11281252</v>
      </c>
      <c r="L24" s="361"/>
      <c r="M24" s="361"/>
    </row>
    <row r="25" s="255" customFormat="true" ht="24.9" hidden="false" customHeight="true" outlineLevel="0" collapsed="false">
      <c r="A25" s="362" t="s">
        <v>99</v>
      </c>
      <c r="B25" s="362"/>
      <c r="C25" s="363" t="n">
        <v>13941626.0349915</v>
      </c>
      <c r="D25" s="364"/>
      <c r="E25" s="363" t="n">
        <v>13700718.7124627</v>
      </c>
      <c r="F25" s="364"/>
      <c r="G25" s="363" t="n">
        <v>13832616.7332229</v>
      </c>
      <c r="H25" s="364"/>
      <c r="I25" s="363" t="n">
        <v>13943750.7383039</v>
      </c>
      <c r="K25" s="363" t="n">
        <v>14411173.6313221</v>
      </c>
      <c r="L25" s="367"/>
      <c r="M25" s="367"/>
    </row>
    <row r="26" customFormat="false" ht="13.2" hidden="false" customHeight="false" outlineLevel="0" collapsed="false">
      <c r="A26" s="250"/>
      <c r="B26" s="365" t="s">
        <v>62</v>
      </c>
      <c r="C26" s="366" t="n">
        <v>10258419.2194129</v>
      </c>
      <c r="D26" s="250"/>
      <c r="E26" s="366" t="n">
        <v>10419722.6814179</v>
      </c>
      <c r="F26" s="250"/>
      <c r="G26" s="366" t="n">
        <v>10838034.6320803</v>
      </c>
      <c r="H26" s="250"/>
      <c r="I26" s="366" t="n">
        <v>10721243.6283297</v>
      </c>
      <c r="K26" s="366" t="n">
        <v>11116143.7646594</v>
      </c>
      <c r="L26" s="361"/>
      <c r="M26" s="361"/>
    </row>
    <row r="27" customFormat="false" ht="13.2" hidden="false" customHeight="false" outlineLevel="0" collapsed="false">
      <c r="A27" s="250"/>
      <c r="B27" s="365" t="s">
        <v>74</v>
      </c>
      <c r="C27" s="366" t="n">
        <v>3683206.81557853</v>
      </c>
      <c r="D27" s="250"/>
      <c r="E27" s="366" t="n">
        <v>3280996.03104483</v>
      </c>
      <c r="F27" s="250"/>
      <c r="G27" s="366" t="n">
        <v>2994582.10114266</v>
      </c>
      <c r="H27" s="250"/>
      <c r="I27" s="366" t="n">
        <v>3222507.10997425</v>
      </c>
      <c r="K27" s="366" t="n">
        <v>3295029.86666266</v>
      </c>
      <c r="L27" s="361"/>
      <c r="M27" s="361"/>
    </row>
    <row r="28" s="255" customFormat="true" ht="24.9" hidden="false" customHeight="true" outlineLevel="0" collapsed="false">
      <c r="A28" s="362" t="s">
        <v>105</v>
      </c>
      <c r="B28" s="362"/>
      <c r="C28" s="363" t="n">
        <v>33660447.0528686</v>
      </c>
      <c r="D28" s="364"/>
      <c r="E28" s="363" t="n">
        <v>27794437.1623475</v>
      </c>
      <c r="F28" s="364"/>
      <c r="G28" s="363" t="n">
        <v>23398988.9134773</v>
      </c>
      <c r="H28" s="364"/>
      <c r="I28" s="363" t="n">
        <v>21567161.0146311</v>
      </c>
      <c r="K28" s="363" t="n">
        <v>20671610.1778121</v>
      </c>
      <c r="L28" s="367"/>
      <c r="M28" s="367"/>
    </row>
    <row r="29" customFormat="false" ht="13.2" hidden="false" customHeight="false" outlineLevel="0" collapsed="false">
      <c r="A29" s="250"/>
      <c r="B29" s="365" t="s">
        <v>62</v>
      </c>
      <c r="C29" s="366" t="n">
        <v>25325605.0793186</v>
      </c>
      <c r="D29" s="250"/>
      <c r="E29" s="366" t="n">
        <v>20151294.4223475</v>
      </c>
      <c r="F29" s="250"/>
      <c r="G29" s="366" t="n">
        <v>16255948.2034773</v>
      </c>
      <c r="H29" s="250"/>
      <c r="I29" s="366" t="n">
        <v>15134923.9833649</v>
      </c>
      <c r="K29" s="366" t="n">
        <v>14836546.7780376</v>
      </c>
      <c r="L29" s="361"/>
      <c r="M29" s="361"/>
    </row>
    <row r="30" customFormat="false" ht="13.2" hidden="false" customHeight="false" outlineLevel="0" collapsed="false">
      <c r="A30" s="250"/>
      <c r="B30" s="365" t="s">
        <v>74</v>
      </c>
      <c r="C30" s="366" t="n">
        <v>8334841.97355</v>
      </c>
      <c r="D30" s="250"/>
      <c r="E30" s="366" t="n">
        <v>7643142.74</v>
      </c>
      <c r="F30" s="250"/>
      <c r="G30" s="366" t="n">
        <v>7143040.71</v>
      </c>
      <c r="H30" s="250"/>
      <c r="I30" s="366" t="n">
        <v>6432237.03126627</v>
      </c>
      <c r="K30" s="366" t="n">
        <v>5835063.3997745</v>
      </c>
      <c r="L30" s="361"/>
      <c r="M30" s="361"/>
    </row>
    <row r="31" s="255" customFormat="true" ht="24.9" hidden="false" customHeight="true" outlineLevel="0" collapsed="false">
      <c r="A31" s="362" t="s">
        <v>113</v>
      </c>
      <c r="B31" s="362"/>
      <c r="C31" s="363" t="n">
        <v>1043697.9383583</v>
      </c>
      <c r="D31" s="364"/>
      <c r="E31" s="363" t="n">
        <v>1106518.99752</v>
      </c>
      <c r="F31" s="364"/>
      <c r="G31" s="363" t="n">
        <v>1095808.65653</v>
      </c>
      <c r="H31" s="364"/>
      <c r="I31" s="363" t="n">
        <v>1160268.27433381</v>
      </c>
      <c r="K31" s="363" t="n">
        <v>1186530.9968393</v>
      </c>
      <c r="L31" s="367"/>
      <c r="M31" s="367"/>
    </row>
    <row r="32" s="369" customFormat="true" ht="15" hidden="false" customHeight="true" outlineLevel="0" collapsed="false">
      <c r="A32" s="368"/>
      <c r="B32" s="365" t="s">
        <v>74</v>
      </c>
      <c r="C32" s="366" t="n">
        <v>1043697.9383583</v>
      </c>
      <c r="D32" s="368"/>
      <c r="E32" s="366" t="n">
        <v>1106518.99752</v>
      </c>
      <c r="F32" s="368"/>
      <c r="G32" s="366" t="n">
        <v>1095808.65653</v>
      </c>
      <c r="H32" s="368"/>
      <c r="I32" s="366" t="n">
        <v>1160268.27433381</v>
      </c>
      <c r="K32" s="366" t="n">
        <v>1186530.9968393</v>
      </c>
      <c r="L32" s="370"/>
      <c r="M32" s="370"/>
    </row>
    <row r="33" s="255" customFormat="true" ht="24.9" hidden="false" customHeight="true" outlineLevel="0" collapsed="false">
      <c r="A33" s="362" t="s">
        <v>115</v>
      </c>
      <c r="B33" s="362"/>
      <c r="C33" s="363" t="n">
        <v>2437082.30613462</v>
      </c>
      <c r="D33" s="364"/>
      <c r="E33" s="363" t="n">
        <v>2573921.24622769</v>
      </c>
      <c r="F33" s="364"/>
      <c r="G33" s="363" t="n">
        <v>2679751.10070704</v>
      </c>
      <c r="H33" s="364"/>
      <c r="I33" s="363" t="n">
        <v>2546352.27354662</v>
      </c>
      <c r="K33" s="363" t="n">
        <v>2619247.65929538</v>
      </c>
      <c r="L33" s="367"/>
      <c r="M33" s="367"/>
    </row>
    <row r="34" s="255" customFormat="true" ht="15" hidden="false" customHeight="true" outlineLevel="0" collapsed="false">
      <c r="A34" s="250"/>
      <c r="B34" s="365" t="s">
        <v>74</v>
      </c>
      <c r="C34" s="366" t="n">
        <v>2437082.30613462</v>
      </c>
      <c r="D34" s="250"/>
      <c r="E34" s="366" t="n">
        <v>2573921.24622769</v>
      </c>
      <c r="F34" s="250"/>
      <c r="G34" s="366" t="n">
        <v>2679751.10070704</v>
      </c>
      <c r="H34" s="250"/>
      <c r="I34" s="366" t="n">
        <v>2546352.27354662</v>
      </c>
      <c r="K34" s="366" t="n">
        <v>2619247.65929538</v>
      </c>
      <c r="L34" s="367"/>
      <c r="M34" s="367"/>
    </row>
    <row r="35" customFormat="false" ht="30" hidden="false" customHeight="true" outlineLevel="0" collapsed="false">
      <c r="A35" s="247" t="s">
        <v>118</v>
      </c>
      <c r="B35" s="247"/>
      <c r="C35" s="360" t="n">
        <v>5040069.39872034</v>
      </c>
      <c r="D35" s="250"/>
      <c r="E35" s="360" t="n">
        <v>4767407.38191376</v>
      </c>
      <c r="F35" s="250"/>
      <c r="G35" s="360" t="n">
        <v>4850331.4365563</v>
      </c>
      <c r="H35" s="250"/>
      <c r="I35" s="360" t="n">
        <v>4619322.31652669</v>
      </c>
      <c r="K35" s="360" t="n">
        <v>4692165.24342876</v>
      </c>
      <c r="L35" s="361"/>
      <c r="M35" s="361"/>
    </row>
    <row r="36" customFormat="false" ht="30" hidden="false" customHeight="true" outlineLevel="0" collapsed="false">
      <c r="A36" s="247" t="s">
        <v>119</v>
      </c>
      <c r="B36" s="247"/>
      <c r="C36" s="360" t="n">
        <v>20258.30481</v>
      </c>
      <c r="D36" s="250"/>
      <c r="E36" s="360" t="n">
        <v>24495.24566</v>
      </c>
      <c r="F36" s="250"/>
      <c r="G36" s="360" t="n">
        <v>31328.26788</v>
      </c>
      <c r="H36" s="250"/>
      <c r="I36" s="360" t="n">
        <v>44843.65246</v>
      </c>
      <c r="K36" s="360" t="n">
        <v>39313.611224</v>
      </c>
      <c r="L36" s="361"/>
      <c r="M36" s="361"/>
    </row>
    <row r="37" customFormat="false" ht="9" hidden="false" customHeight="true" outlineLevel="0" collapsed="false">
      <c r="A37" s="371"/>
      <c r="B37" s="371"/>
      <c r="C37" s="360"/>
      <c r="D37" s="250"/>
      <c r="E37" s="360"/>
      <c r="F37" s="250"/>
      <c r="G37" s="360"/>
      <c r="H37" s="250"/>
      <c r="I37" s="360"/>
      <c r="J37" s="250"/>
      <c r="K37" s="360"/>
      <c r="L37" s="361"/>
      <c r="M37" s="361"/>
    </row>
    <row r="38" customFormat="false" ht="30" hidden="false" customHeight="true" outlineLevel="0" collapsed="false">
      <c r="A38" s="372"/>
      <c r="B38" s="372"/>
      <c r="C38" s="372"/>
      <c r="D38" s="372"/>
      <c r="E38" s="372"/>
      <c r="F38" s="372"/>
      <c r="G38" s="372"/>
      <c r="H38" s="372"/>
      <c r="I38" s="372"/>
      <c r="J38" s="372"/>
      <c r="K38" s="372"/>
      <c r="L38" s="373"/>
      <c r="M38" s="373"/>
      <c r="N38" s="373"/>
    </row>
    <row r="39" customFormat="false" ht="24.75" hidden="false" customHeight="true" outlineLevel="0" collapsed="false">
      <c r="A39" s="372"/>
      <c r="B39" s="372"/>
      <c r="C39" s="372"/>
      <c r="D39" s="372"/>
      <c r="E39" s="372"/>
      <c r="F39" s="372"/>
      <c r="G39" s="372"/>
      <c r="H39" s="372"/>
      <c r="I39" s="372"/>
      <c r="J39" s="372"/>
      <c r="K39" s="372"/>
      <c r="L39" s="373"/>
      <c r="M39" s="373"/>
      <c r="N39" s="373"/>
    </row>
    <row r="40" customFormat="false" ht="13.2" hidden="false" customHeight="false" outlineLevel="0" collapsed="false">
      <c r="I40" s="361"/>
      <c r="K40" s="361"/>
    </row>
  </sheetData>
  <mergeCells count="17">
    <mergeCell ref="E2:K3"/>
    <mergeCell ref="A7:B8"/>
    <mergeCell ref="C7:K7"/>
    <mergeCell ref="A9:B9"/>
    <mergeCell ref="A10:B10"/>
    <mergeCell ref="A13:B13"/>
    <mergeCell ref="A16:B16"/>
    <mergeCell ref="A19:B19"/>
    <mergeCell ref="A22:B22"/>
    <mergeCell ref="A25:B25"/>
    <mergeCell ref="A28:B28"/>
    <mergeCell ref="A31:B31"/>
    <mergeCell ref="A33:B33"/>
    <mergeCell ref="A35:B35"/>
    <mergeCell ref="A36:B36"/>
    <mergeCell ref="A38:K38"/>
    <mergeCell ref="A39:K39"/>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9" activeCellId="0" sqref="B19"/>
    </sheetView>
  </sheetViews>
  <sheetFormatPr defaultColWidth="14.43359375" defaultRowHeight="13.2" zeroHeight="false" outlineLevelRow="0" outlineLevelCol="0"/>
  <cols>
    <col collapsed="false" customWidth="true" hidden="false" outlineLevel="0" max="1" min="1" style="251" width="2.32"/>
    <col collapsed="false" customWidth="true" hidden="false" outlineLevel="0" max="2" min="2" style="251" width="38.99"/>
    <col collapsed="false" customWidth="true" hidden="false" outlineLevel="0" max="3" min="3" style="251" width="9.99"/>
    <col collapsed="false" customWidth="true" hidden="false" outlineLevel="0" max="4" min="4" style="251" width="1.99"/>
    <col collapsed="false" customWidth="true" hidden="false" outlineLevel="0" max="5" min="5" style="251" width="9.99"/>
    <col collapsed="false" customWidth="true" hidden="false" outlineLevel="0" max="6" min="6" style="251" width="1.99"/>
    <col collapsed="false" customWidth="true" hidden="false" outlineLevel="0" max="7" min="7" style="251" width="9.99"/>
    <col collapsed="false" customWidth="true" hidden="false" outlineLevel="0" max="8" min="8" style="251" width="2.32"/>
    <col collapsed="false" customWidth="true" hidden="false" outlineLevel="0" max="9" min="9" style="251" width="9.99"/>
    <col collapsed="false" customWidth="true" hidden="false" outlineLevel="0" max="10" min="10" style="251" width="2.32"/>
    <col collapsed="false" customWidth="true" hidden="false" outlineLevel="0" max="11" min="11" style="251" width="9.99"/>
    <col collapsed="false" customWidth="false" hidden="false" outlineLevel="0" max="257" min="12" style="251" width="14.43"/>
  </cols>
  <sheetData>
    <row r="1" customFormat="false" ht="15" hidden="false" customHeight="false" outlineLevel="0" collapsed="false">
      <c r="A1" s="374" t="s">
        <v>33</v>
      </c>
      <c r="B1" s="374"/>
      <c r="C1" s="375"/>
      <c r="D1" s="375"/>
      <c r="E1" s="376" t="s">
        <v>26</v>
      </c>
      <c r="F1" s="377"/>
      <c r="G1" s="377"/>
      <c r="H1" s="377"/>
      <c r="I1" s="377"/>
      <c r="J1" s="377"/>
      <c r="K1" s="377"/>
    </row>
    <row r="2" customFormat="false" ht="15" hidden="false" customHeight="true" outlineLevel="0" collapsed="false">
      <c r="A2" s="378"/>
      <c r="B2" s="378"/>
      <c r="C2" s="375"/>
      <c r="D2" s="375"/>
      <c r="E2" s="379" t="s">
        <v>193</v>
      </c>
      <c r="F2" s="379"/>
      <c r="G2" s="379"/>
      <c r="H2" s="379"/>
      <c r="I2" s="379"/>
      <c r="J2" s="379"/>
      <c r="K2" s="379"/>
    </row>
    <row r="3" customFormat="false" ht="15" hidden="false" customHeight="false" outlineLevel="0" collapsed="false">
      <c r="A3" s="374" t="s">
        <v>36</v>
      </c>
      <c r="B3" s="374"/>
      <c r="C3" s="375"/>
      <c r="D3" s="375"/>
      <c r="E3" s="379"/>
      <c r="F3" s="379"/>
      <c r="G3" s="379"/>
      <c r="H3" s="379"/>
      <c r="I3" s="379"/>
      <c r="J3" s="379"/>
      <c r="K3" s="379"/>
    </row>
    <row r="4" customFormat="false" ht="22.5" hidden="false" customHeight="true" outlineLevel="0" collapsed="false">
      <c r="E4" s="255"/>
      <c r="F4" s="255"/>
      <c r="G4" s="255"/>
      <c r="H4" s="255"/>
      <c r="I4" s="255"/>
      <c r="J4" s="255"/>
      <c r="K4" s="255"/>
    </row>
    <row r="5" customFormat="false" ht="13.2" hidden="false" customHeight="false" outlineLevel="0" collapsed="false">
      <c r="A5" s="355"/>
      <c r="B5" s="355"/>
      <c r="C5" s="355"/>
    </row>
    <row r="6" customFormat="false" ht="13.8" hidden="false" customHeight="false" outlineLevel="0" collapsed="false">
      <c r="A6" s="106"/>
      <c r="B6" s="106"/>
      <c r="C6" s="380"/>
      <c r="D6" s="380"/>
      <c r="E6" s="380"/>
      <c r="F6" s="380"/>
      <c r="G6" s="380"/>
      <c r="H6" s="380"/>
      <c r="I6" s="380"/>
      <c r="J6" s="380"/>
      <c r="K6" s="380"/>
    </row>
    <row r="7" s="358" customFormat="true" ht="20.1" hidden="false" customHeight="true" outlineLevel="0" collapsed="false">
      <c r="A7" s="106"/>
      <c r="B7" s="106"/>
      <c r="C7" s="244" t="n">
        <v>2013</v>
      </c>
      <c r="D7" s="247"/>
      <c r="E7" s="244" t="n">
        <v>2014</v>
      </c>
      <c r="F7" s="247"/>
      <c r="G7" s="244" t="n">
        <v>2015</v>
      </c>
      <c r="H7" s="247"/>
      <c r="I7" s="244" t="s">
        <v>38</v>
      </c>
      <c r="K7" s="244" t="s">
        <v>39</v>
      </c>
    </row>
    <row r="8" customFormat="false" ht="35.25" hidden="false" customHeight="true" outlineLevel="0" collapsed="false">
      <c r="A8" s="381" t="s">
        <v>59</v>
      </c>
      <c r="B8" s="381"/>
      <c r="C8" s="382" t="n">
        <v>100</v>
      </c>
      <c r="D8" s="106"/>
      <c r="E8" s="382" t="n">
        <v>100</v>
      </c>
      <c r="F8" s="106"/>
      <c r="G8" s="382" t="n">
        <v>100</v>
      </c>
      <c r="H8" s="106"/>
      <c r="I8" s="382" t="n">
        <v>100</v>
      </c>
      <c r="K8" s="382" t="n">
        <v>100</v>
      </c>
      <c r="L8" s="361"/>
      <c r="M8" s="361"/>
    </row>
    <row r="9" customFormat="false" ht="24.75" hidden="false" customHeight="true" outlineLevel="0" collapsed="false">
      <c r="A9" s="381" t="s">
        <v>60</v>
      </c>
      <c r="B9" s="381"/>
      <c r="C9" s="383" t="n">
        <v>98.0889719327183</v>
      </c>
      <c r="D9" s="364"/>
      <c r="E9" s="383" t="n">
        <v>98.1812575808539</v>
      </c>
      <c r="F9" s="364"/>
      <c r="G9" s="383" t="n">
        <v>98.1667323929654</v>
      </c>
      <c r="H9" s="364"/>
      <c r="I9" s="383" t="n">
        <v>98.243731720982</v>
      </c>
      <c r="K9" s="383" t="n">
        <v>98.2610636129874</v>
      </c>
      <c r="L9" s="361"/>
      <c r="M9" s="361"/>
    </row>
    <row r="10" customFormat="false" ht="15" hidden="false" customHeight="true" outlineLevel="0" collapsed="false">
      <c r="A10" s="384"/>
      <c r="B10" s="385" t="s">
        <v>62</v>
      </c>
      <c r="C10" s="386" t="n">
        <v>83.9286025574495</v>
      </c>
      <c r="D10" s="250"/>
      <c r="E10" s="386" t="n">
        <v>84.2734030027977</v>
      </c>
      <c r="F10" s="250"/>
      <c r="G10" s="386" t="n">
        <v>85.0611871873657</v>
      </c>
      <c r="H10" s="250"/>
      <c r="I10" s="386" t="n">
        <v>85.47115701375</v>
      </c>
      <c r="K10" s="386" t="n">
        <v>85.8952149385721</v>
      </c>
      <c r="L10" s="361"/>
      <c r="M10" s="361"/>
    </row>
    <row r="11" customFormat="false" ht="15" hidden="false" customHeight="true" outlineLevel="0" collapsed="false">
      <c r="A11" s="384"/>
      <c r="B11" s="385" t="s">
        <v>74</v>
      </c>
      <c r="C11" s="386" t="n">
        <v>14.1603693752689</v>
      </c>
      <c r="D11" s="250"/>
      <c r="E11" s="386" t="n">
        <v>13.9078545780562</v>
      </c>
      <c r="F11" s="250"/>
      <c r="G11" s="386" t="n">
        <v>13.1055452055997</v>
      </c>
      <c r="H11" s="250"/>
      <c r="I11" s="386" t="n">
        <v>12.7725747072319</v>
      </c>
      <c r="K11" s="386" t="n">
        <v>12.3658486744153</v>
      </c>
      <c r="L11" s="361"/>
      <c r="M11" s="361"/>
    </row>
    <row r="12" s="255" customFormat="true" ht="24.9" hidden="false" customHeight="true" outlineLevel="0" collapsed="false">
      <c r="A12" s="381" t="s">
        <v>61</v>
      </c>
      <c r="B12" s="381"/>
      <c r="C12" s="383" t="n">
        <v>25.069339894579</v>
      </c>
      <c r="D12" s="364"/>
      <c r="E12" s="383" t="n">
        <v>25.5438835778169</v>
      </c>
      <c r="F12" s="364"/>
      <c r="G12" s="383" t="n">
        <v>26.8668366873963</v>
      </c>
      <c r="H12" s="364"/>
      <c r="I12" s="383" t="n">
        <v>25.9505413493084</v>
      </c>
      <c r="K12" s="383" t="n">
        <v>26.2064927746202</v>
      </c>
      <c r="L12" s="367"/>
      <c r="M12" s="367"/>
    </row>
    <row r="13" customFormat="false" ht="13.2" hidden="false" customHeight="false" outlineLevel="0" collapsed="false">
      <c r="A13" s="387"/>
      <c r="B13" s="385" t="s">
        <v>62</v>
      </c>
      <c r="C13" s="386" t="n">
        <v>25.0650714652658</v>
      </c>
      <c r="D13" s="250"/>
      <c r="E13" s="386" t="n">
        <v>25.539319128261</v>
      </c>
      <c r="F13" s="250"/>
      <c r="G13" s="386" t="n">
        <v>26.8623299227961</v>
      </c>
      <c r="H13" s="250"/>
      <c r="I13" s="386" t="n">
        <v>25.9458321721923</v>
      </c>
      <c r="K13" s="386" t="n">
        <v>26.2013044883744</v>
      </c>
      <c r="L13" s="361"/>
      <c r="M13" s="361"/>
      <c r="N13" s="388"/>
      <c r="O13" s="388"/>
      <c r="P13" s="388"/>
    </row>
    <row r="14" customFormat="false" ht="13.2" hidden="false" customHeight="false" outlineLevel="0" collapsed="false">
      <c r="A14" s="387"/>
      <c r="B14" s="385" t="s">
        <v>74</v>
      </c>
      <c r="C14" s="386" t="n">
        <v>0.0042684293131962</v>
      </c>
      <c r="D14" s="250"/>
      <c r="E14" s="386" t="n">
        <v>0.00456444955592884</v>
      </c>
      <c r="F14" s="250"/>
      <c r="G14" s="386" t="n">
        <v>0.00450676460010915</v>
      </c>
      <c r="H14" s="250"/>
      <c r="I14" s="386" t="n">
        <v>0.00470917711610401</v>
      </c>
      <c r="K14" s="386" t="n">
        <v>0.00518828624580514</v>
      </c>
      <c r="L14" s="361"/>
      <c r="M14" s="361"/>
    </row>
    <row r="15" s="255" customFormat="true" ht="24.9" hidden="false" customHeight="true" outlineLevel="0" collapsed="false">
      <c r="A15" s="381" t="s">
        <v>77</v>
      </c>
      <c r="B15" s="381"/>
      <c r="C15" s="383" t="n">
        <v>7.19637185765698</v>
      </c>
      <c r="D15" s="364"/>
      <c r="E15" s="383" t="n">
        <v>7.23445868779635</v>
      </c>
      <c r="F15" s="364"/>
      <c r="G15" s="383" t="n">
        <v>7.03258752345176</v>
      </c>
      <c r="H15" s="364"/>
      <c r="I15" s="383" t="n">
        <v>7.08852085189649</v>
      </c>
      <c r="K15" s="383" t="n">
        <v>7.02652223387744</v>
      </c>
      <c r="L15" s="367"/>
      <c r="M15" s="367"/>
    </row>
    <row r="16" customFormat="false" ht="13.2" hidden="false" customHeight="false" outlineLevel="0" collapsed="false">
      <c r="A16" s="387"/>
      <c r="B16" s="385" t="s">
        <v>62</v>
      </c>
      <c r="C16" s="386" t="n">
        <v>5.41248825027949</v>
      </c>
      <c r="D16" s="250"/>
      <c r="E16" s="386" t="n">
        <v>5.44341025169508</v>
      </c>
      <c r="F16" s="250"/>
      <c r="G16" s="386" t="n">
        <v>5.34020926465239</v>
      </c>
      <c r="H16" s="250"/>
      <c r="I16" s="386" t="n">
        <v>5.43478858608196</v>
      </c>
      <c r="K16" s="386" t="n">
        <v>5.38284311124089</v>
      </c>
      <c r="L16" s="361"/>
      <c r="M16" s="361"/>
    </row>
    <row r="17" customFormat="false" ht="13.2" hidden="false" customHeight="false" outlineLevel="0" collapsed="false">
      <c r="A17" s="387"/>
      <c r="B17" s="385" t="s">
        <v>74</v>
      </c>
      <c r="C17" s="386" t="n">
        <v>1.78388360737749</v>
      </c>
      <c r="D17" s="250"/>
      <c r="E17" s="386" t="n">
        <v>1.79104843610127</v>
      </c>
      <c r="F17" s="250"/>
      <c r="G17" s="386" t="n">
        <v>1.69237825879937</v>
      </c>
      <c r="H17" s="250"/>
      <c r="I17" s="386" t="n">
        <v>1.65373226581452</v>
      </c>
      <c r="K17" s="386" t="n">
        <v>1.64367912263655</v>
      </c>
      <c r="L17" s="361"/>
      <c r="M17" s="361"/>
    </row>
    <row r="18" s="255" customFormat="true" ht="24.9" hidden="false" customHeight="true" outlineLevel="0" collapsed="false">
      <c r="A18" s="381" t="s">
        <v>88</v>
      </c>
      <c r="B18" s="381"/>
      <c r="C18" s="383" t="n">
        <v>37.0462670098617</v>
      </c>
      <c r="D18" s="364"/>
      <c r="E18" s="383" t="n">
        <v>38.5542322781853</v>
      </c>
      <c r="F18" s="364"/>
      <c r="G18" s="383" t="n">
        <v>39.2214945804394</v>
      </c>
      <c r="H18" s="364"/>
      <c r="I18" s="383" t="n">
        <v>40.6527249813779</v>
      </c>
      <c r="K18" s="383" t="n">
        <v>41.0365198647798</v>
      </c>
      <c r="L18" s="367"/>
      <c r="M18" s="367"/>
    </row>
    <row r="19" customFormat="false" ht="13.2" hidden="false" customHeight="false" outlineLevel="0" collapsed="false">
      <c r="A19" s="387"/>
      <c r="B19" s="385" t="s">
        <v>62</v>
      </c>
      <c r="C19" s="386" t="n">
        <v>31.8508874447248</v>
      </c>
      <c r="D19" s="250"/>
      <c r="E19" s="386" t="n">
        <v>33.3062431631148</v>
      </c>
      <c r="F19" s="250"/>
      <c r="G19" s="386" t="n">
        <v>34.2794775375957</v>
      </c>
      <c r="H19" s="250"/>
      <c r="I19" s="386" t="n">
        <v>35.7989835388812</v>
      </c>
      <c r="K19" s="386" t="n">
        <v>36.2541112387165</v>
      </c>
      <c r="L19" s="361"/>
      <c r="M19" s="361"/>
    </row>
    <row r="20" customFormat="false" ht="13.2" hidden="false" customHeight="false" outlineLevel="0" collapsed="false">
      <c r="A20" s="387"/>
      <c r="B20" s="385" t="s">
        <v>74</v>
      </c>
      <c r="C20" s="386" t="n">
        <v>5.1953795651369</v>
      </c>
      <c r="D20" s="250"/>
      <c r="E20" s="386" t="n">
        <v>5.24798911507051</v>
      </c>
      <c r="F20" s="250"/>
      <c r="G20" s="386" t="n">
        <v>4.94201704284368</v>
      </c>
      <c r="H20" s="250"/>
      <c r="I20" s="386" t="n">
        <v>4.85374144249662</v>
      </c>
      <c r="K20" s="386" t="n">
        <v>4.78240862606334</v>
      </c>
      <c r="L20" s="361"/>
      <c r="M20" s="361"/>
    </row>
    <row r="21" s="255" customFormat="true" ht="24.9" hidden="false" customHeight="true" outlineLevel="0" collapsed="false">
      <c r="A21" s="381" t="s">
        <v>131</v>
      </c>
      <c r="B21" s="381"/>
      <c r="C21" s="383" t="n">
        <v>9.485600953699</v>
      </c>
      <c r="D21" s="364"/>
      <c r="E21" s="383" t="n">
        <v>9.70251389366514</v>
      </c>
      <c r="F21" s="364"/>
      <c r="G21" s="383" t="n">
        <v>9.64590608189926</v>
      </c>
      <c r="H21" s="364"/>
      <c r="I21" s="383" t="n">
        <v>9.7847796434821</v>
      </c>
      <c r="K21" s="383" t="n">
        <v>9.69901293506487</v>
      </c>
      <c r="L21" s="367"/>
      <c r="M21" s="367"/>
    </row>
    <row r="22" customFormat="false" ht="13.2" hidden="false" customHeight="false" outlineLevel="0" collapsed="false">
      <c r="A22" s="387"/>
      <c r="B22" s="385" t="s">
        <v>62</v>
      </c>
      <c r="C22" s="386" t="n">
        <v>8.1618816003527</v>
      </c>
      <c r="D22" s="250"/>
      <c r="E22" s="386" t="n">
        <v>8.38135545500527</v>
      </c>
      <c r="F22" s="250"/>
      <c r="G22" s="386" t="n">
        <v>8.40424552176471</v>
      </c>
      <c r="H22" s="250"/>
      <c r="I22" s="386" t="n">
        <v>8.55554261418</v>
      </c>
      <c r="K22" s="386" t="n">
        <v>8.51869558763244</v>
      </c>
      <c r="L22" s="361"/>
      <c r="M22" s="361"/>
    </row>
    <row r="23" customFormat="false" ht="13.2" hidden="false" customHeight="false" outlineLevel="0" collapsed="false">
      <c r="A23" s="387"/>
      <c r="B23" s="385" t="s">
        <v>74</v>
      </c>
      <c r="C23" s="386" t="n">
        <v>1.3237193533463</v>
      </c>
      <c r="D23" s="250"/>
      <c r="E23" s="386" t="n">
        <v>1.32115843865987</v>
      </c>
      <c r="F23" s="250"/>
      <c r="G23" s="386" t="n">
        <v>1.24166056013455</v>
      </c>
      <c r="H23" s="250"/>
      <c r="I23" s="386" t="n">
        <v>1.2292370293021</v>
      </c>
      <c r="K23" s="386" t="n">
        <v>1.18031734743243</v>
      </c>
      <c r="L23" s="361"/>
      <c r="M23" s="361"/>
    </row>
    <row r="24" s="255" customFormat="true" ht="24.9" hidden="false" customHeight="true" outlineLevel="0" collapsed="false">
      <c r="A24" s="381" t="s">
        <v>99</v>
      </c>
      <c r="B24" s="381"/>
      <c r="C24" s="383" t="n">
        <v>5.26504215089191</v>
      </c>
      <c r="D24" s="364"/>
      <c r="E24" s="383" t="n">
        <v>5.20003852994858</v>
      </c>
      <c r="F24" s="364"/>
      <c r="G24" s="383" t="n">
        <v>5.19472673494579</v>
      </c>
      <c r="H24" s="364"/>
      <c r="I24" s="383" t="n">
        <v>5.25044933543344</v>
      </c>
      <c r="K24" s="383" t="n">
        <v>5.29646543435765</v>
      </c>
      <c r="L24" s="367"/>
      <c r="M24" s="367"/>
    </row>
    <row r="25" customFormat="false" ht="13.2" hidden="false" customHeight="false" outlineLevel="0" collapsed="false">
      <c r="A25" s="387"/>
      <c r="B25" s="385" t="s">
        <v>62</v>
      </c>
      <c r="C25" s="386" t="n">
        <v>3.87408251061741</v>
      </c>
      <c r="D25" s="250"/>
      <c r="E25" s="386" t="n">
        <v>3.95475307185638</v>
      </c>
      <c r="F25" s="250"/>
      <c r="G25" s="386" t="n">
        <v>4.07013577715299</v>
      </c>
      <c r="H25" s="250"/>
      <c r="I25" s="386" t="n">
        <v>4.0370304618792</v>
      </c>
      <c r="K25" s="386" t="n">
        <v>4.0854598465807</v>
      </c>
      <c r="L25" s="361"/>
      <c r="M25" s="361"/>
    </row>
    <row r="26" customFormat="false" ht="13.2" hidden="false" customHeight="false" outlineLevel="0" collapsed="false">
      <c r="A26" s="387"/>
      <c r="B26" s="385" t="s">
        <v>74</v>
      </c>
      <c r="C26" s="386" t="n">
        <v>1.3909596402745</v>
      </c>
      <c r="D26" s="250"/>
      <c r="E26" s="386" t="n">
        <v>1.2452854580922</v>
      </c>
      <c r="F26" s="250"/>
      <c r="G26" s="386" t="n">
        <v>1.1245909577928</v>
      </c>
      <c r="H26" s="250"/>
      <c r="I26" s="386" t="n">
        <v>1.21341887355424</v>
      </c>
      <c r="K26" s="386" t="n">
        <v>1.21100558777695</v>
      </c>
      <c r="L26" s="361"/>
      <c r="M26" s="361"/>
    </row>
    <row r="27" s="255" customFormat="true" ht="24.9" hidden="false" customHeight="true" outlineLevel="0" collapsed="false">
      <c r="A27" s="381" t="s">
        <v>105</v>
      </c>
      <c r="B27" s="381"/>
      <c r="C27" s="383" t="n">
        <v>12.7118366327151</v>
      </c>
      <c r="D27" s="364"/>
      <c r="E27" s="383" t="n">
        <v>10.5492381236153</v>
      </c>
      <c r="F27" s="364"/>
      <c r="G27" s="383" t="n">
        <v>8.7873000187738</v>
      </c>
      <c r="H27" s="364"/>
      <c r="I27" s="383" t="n">
        <v>8.12100620139384</v>
      </c>
      <c r="K27" s="383" t="n">
        <v>7.59733187457638</v>
      </c>
      <c r="L27" s="367"/>
      <c r="M27" s="367"/>
    </row>
    <row r="28" customFormat="false" ht="13.2" hidden="false" customHeight="false" outlineLevel="0" collapsed="false">
      <c r="A28" s="387"/>
      <c r="B28" s="385" t="s">
        <v>62</v>
      </c>
      <c r="C28" s="386" t="n">
        <v>9.56419128620934</v>
      </c>
      <c r="D28" s="250"/>
      <c r="E28" s="386" t="n">
        <v>7.64832193286516</v>
      </c>
      <c r="F28" s="250"/>
      <c r="G28" s="386" t="n">
        <v>6.1047891634038</v>
      </c>
      <c r="H28" s="250"/>
      <c r="I28" s="386" t="n">
        <v>5.69897964053535</v>
      </c>
      <c r="K28" s="386" t="n">
        <v>5.45280066602721</v>
      </c>
      <c r="L28" s="361"/>
      <c r="M28" s="361"/>
    </row>
    <row r="29" customFormat="false" ht="13.2" hidden="false" customHeight="false" outlineLevel="0" collapsed="false">
      <c r="A29" s="387"/>
      <c r="B29" s="385" t="s">
        <v>74</v>
      </c>
      <c r="C29" s="386" t="n">
        <v>3.14764534650572</v>
      </c>
      <c r="D29" s="250"/>
      <c r="E29" s="386" t="n">
        <v>2.90091619075015</v>
      </c>
      <c r="F29" s="250"/>
      <c r="G29" s="386" t="n">
        <v>2.68251085537</v>
      </c>
      <c r="H29" s="250"/>
      <c r="I29" s="386" t="n">
        <v>2.42202656085849</v>
      </c>
      <c r="K29" s="386" t="n">
        <v>2.14453120854917</v>
      </c>
      <c r="L29" s="361"/>
      <c r="M29" s="361"/>
    </row>
    <row r="30" customFormat="false" ht="24.9" hidden="false" customHeight="true" outlineLevel="0" collapsed="false">
      <c r="A30" s="381" t="s">
        <v>113</v>
      </c>
      <c r="B30" s="381"/>
      <c r="C30" s="383" t="n">
        <v>0.39415155911251</v>
      </c>
      <c r="D30" s="364"/>
      <c r="E30" s="383" t="n">
        <v>0.41997369203632</v>
      </c>
      <c r="F30" s="364"/>
      <c r="G30" s="383" t="n">
        <v>0.41152203044775</v>
      </c>
      <c r="H30" s="364"/>
      <c r="I30" s="383" t="n">
        <v>0.436893193534055</v>
      </c>
      <c r="K30" s="383" t="n">
        <v>0.43607970955914</v>
      </c>
      <c r="L30" s="361"/>
      <c r="M30" s="361"/>
    </row>
    <row r="31" customFormat="false" ht="13.2" hidden="false" customHeight="false" outlineLevel="0" collapsed="false">
      <c r="A31" s="387"/>
      <c r="B31" s="385" t="s">
        <v>74</v>
      </c>
      <c r="C31" s="386" t="n">
        <v>0.39415155911251</v>
      </c>
      <c r="D31" s="250"/>
      <c r="E31" s="386" t="n">
        <v>0.41997369203632</v>
      </c>
      <c r="F31" s="250"/>
      <c r="G31" s="386" t="n">
        <v>0.41152203044775</v>
      </c>
      <c r="H31" s="250"/>
      <c r="I31" s="386" t="n">
        <v>0.436893193534055</v>
      </c>
      <c r="K31" s="386" t="n">
        <v>0.43607970955914</v>
      </c>
      <c r="L31" s="361"/>
      <c r="M31" s="361"/>
    </row>
    <row r="32" s="255" customFormat="true" ht="24.9" hidden="false" customHeight="true" outlineLevel="0" collapsed="false">
      <c r="A32" s="381" t="s">
        <v>115</v>
      </c>
      <c r="B32" s="381"/>
      <c r="C32" s="383" t="n">
        <v>0.920361874202249</v>
      </c>
      <c r="D32" s="364"/>
      <c r="E32" s="383" t="n">
        <v>0.976918797789941</v>
      </c>
      <c r="F32" s="364"/>
      <c r="G32" s="383" t="n">
        <v>1.0063587356114</v>
      </c>
      <c r="H32" s="364"/>
      <c r="I32" s="383" t="n">
        <v>0.958816164555773</v>
      </c>
      <c r="K32" s="383" t="n">
        <v>0.962638786151903</v>
      </c>
      <c r="L32" s="367"/>
      <c r="M32" s="367"/>
    </row>
    <row r="33" s="255" customFormat="true" ht="15" hidden="false" customHeight="true" outlineLevel="0" collapsed="false">
      <c r="A33" s="387"/>
      <c r="B33" s="385" t="s">
        <v>74</v>
      </c>
      <c r="C33" s="386" t="n">
        <v>0.920361874202249</v>
      </c>
      <c r="D33" s="250"/>
      <c r="E33" s="386" t="n">
        <v>0.976918797789941</v>
      </c>
      <c r="F33" s="250"/>
      <c r="G33" s="386" t="n">
        <v>1.0063587356114</v>
      </c>
      <c r="H33" s="250"/>
      <c r="I33" s="386" t="n">
        <v>0.958816164555773</v>
      </c>
      <c r="K33" s="386" t="n">
        <v>0.962638786151903</v>
      </c>
      <c r="L33" s="367"/>
      <c r="M33" s="367"/>
    </row>
    <row r="34" customFormat="false" ht="24.9" hidden="false" customHeight="true" outlineLevel="0" collapsed="false">
      <c r="A34" s="389" t="s">
        <v>118</v>
      </c>
      <c r="B34" s="389"/>
      <c r="C34" s="383" t="n">
        <v>1.90337753724573</v>
      </c>
      <c r="D34" s="364"/>
      <c r="E34" s="383" t="n">
        <v>1.80944537247978</v>
      </c>
      <c r="F34" s="364"/>
      <c r="G34" s="383" t="n">
        <v>1.82150253077651</v>
      </c>
      <c r="H34" s="364"/>
      <c r="I34" s="383" t="n">
        <v>1.7393826268233</v>
      </c>
      <c r="K34" s="383" t="n">
        <v>1.72448765519696</v>
      </c>
      <c r="L34" s="361"/>
      <c r="M34" s="361"/>
    </row>
    <row r="35" customFormat="false" ht="24.9" hidden="false" customHeight="true" outlineLevel="0" collapsed="false">
      <c r="A35" s="389" t="s">
        <v>119</v>
      </c>
      <c r="B35" s="389"/>
      <c r="C35" s="383" t="n">
        <v>0.00765053003591999</v>
      </c>
      <c r="D35" s="364"/>
      <c r="E35" s="383" t="n">
        <v>0.0092970466663686</v>
      </c>
      <c r="F35" s="364"/>
      <c r="G35" s="383" t="n">
        <v>0.0117650762581247</v>
      </c>
      <c r="H35" s="364"/>
      <c r="I35" s="383" t="n">
        <v>0.0168856521947304</v>
      </c>
      <c r="K35" s="383" t="n">
        <v>0.0144487318156466</v>
      </c>
      <c r="L35" s="361"/>
      <c r="M35" s="361"/>
    </row>
    <row r="36" customFormat="false" ht="33.75" hidden="false" customHeight="true" outlineLevel="0" collapsed="false">
      <c r="A36" s="390"/>
      <c r="B36" s="390"/>
      <c r="C36" s="390"/>
      <c r="D36" s="390"/>
      <c r="E36" s="390"/>
      <c r="F36" s="390"/>
      <c r="G36" s="390"/>
      <c r="H36" s="390"/>
      <c r="I36" s="390"/>
      <c r="J36" s="390"/>
      <c r="K36" s="390"/>
      <c r="L36" s="373"/>
      <c r="M36" s="373"/>
      <c r="N36" s="373"/>
    </row>
    <row r="37" customFormat="false" ht="33" hidden="false" customHeight="true" outlineLevel="0" collapsed="false">
      <c r="A37" s="390"/>
      <c r="B37" s="390"/>
      <c r="C37" s="390"/>
      <c r="D37" s="390"/>
      <c r="E37" s="390"/>
      <c r="F37" s="390"/>
      <c r="G37" s="390"/>
      <c r="H37" s="390"/>
      <c r="I37" s="390"/>
      <c r="J37" s="390"/>
      <c r="K37" s="390"/>
      <c r="L37" s="373"/>
      <c r="M37" s="373"/>
      <c r="N37" s="373"/>
    </row>
    <row r="38" customFormat="false" ht="13.2" hidden="false" customHeight="false" outlineLevel="0" collapsed="false">
      <c r="I38" s="361"/>
      <c r="K38" s="361"/>
    </row>
  </sheetData>
  <mergeCells count="17">
    <mergeCell ref="E2:K3"/>
    <mergeCell ref="A6:B7"/>
    <mergeCell ref="C6:K6"/>
    <mergeCell ref="A8:B8"/>
    <mergeCell ref="A9:B9"/>
    <mergeCell ref="A12:B12"/>
    <mergeCell ref="A15:B15"/>
    <mergeCell ref="A18:B18"/>
    <mergeCell ref="A21:B21"/>
    <mergeCell ref="A24:B24"/>
    <mergeCell ref="A27:B27"/>
    <mergeCell ref="A30:B30"/>
    <mergeCell ref="A32:B32"/>
    <mergeCell ref="A34:B34"/>
    <mergeCell ref="A35:B35"/>
    <mergeCell ref="A36:K36"/>
    <mergeCell ref="A37:K37"/>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4.875" defaultRowHeight="15" zeroHeight="false" outlineLevelRow="0" outlineLevelCol="0"/>
  <cols>
    <col collapsed="false" customWidth="true" hidden="false" outlineLevel="0" max="1" min="1" style="391" width="1.43"/>
    <col collapsed="false" customWidth="true" hidden="false" outlineLevel="0" max="2" min="2" style="391" width="37.87"/>
    <col collapsed="false" customWidth="true" hidden="false" outlineLevel="0" max="3" min="3" style="391" width="9.43"/>
    <col collapsed="false" customWidth="true" hidden="false" outlineLevel="0" max="4" min="4" style="391" width="1.32"/>
    <col collapsed="false" customWidth="true" hidden="false" outlineLevel="0" max="5" min="5" style="391" width="8.43"/>
    <col collapsed="false" customWidth="true" hidden="false" outlineLevel="0" max="6" min="6" style="391" width="1.1"/>
    <col collapsed="false" customWidth="true" hidden="false" outlineLevel="0" max="7" min="7" style="391" width="8.43"/>
    <col collapsed="false" customWidth="true" hidden="false" outlineLevel="0" max="8" min="8" style="391" width="2.88"/>
    <col collapsed="false" customWidth="true" hidden="false" outlineLevel="0" max="9" min="9" style="391" width="8.43"/>
    <col collapsed="false" customWidth="true" hidden="false" outlineLevel="0" max="10" min="10" style="391" width="1.1"/>
    <col collapsed="false" customWidth="true" hidden="false" outlineLevel="0" max="11" min="11" style="391" width="8.43"/>
    <col collapsed="false" customWidth="true" hidden="false" outlineLevel="0" max="12" min="12" style="391" width="1.32"/>
    <col collapsed="false" customWidth="true" hidden="false" outlineLevel="0" max="13" min="13" style="391" width="8.43"/>
    <col collapsed="false" customWidth="false" hidden="false" outlineLevel="0" max="257" min="14" style="392" width="14.87"/>
  </cols>
  <sheetData>
    <row r="1" customFormat="false" ht="15" hidden="false" customHeight="false" outlineLevel="0" collapsed="false">
      <c r="A1" s="393" t="s">
        <v>33</v>
      </c>
      <c r="B1" s="393"/>
      <c r="C1" s="394"/>
      <c r="D1" s="395" t="s">
        <v>194</v>
      </c>
      <c r="F1" s="396"/>
      <c r="G1" s="396"/>
      <c r="H1" s="396"/>
      <c r="I1" s="396"/>
      <c r="J1" s="396"/>
      <c r="K1" s="396"/>
      <c r="L1" s="396"/>
      <c r="M1" s="396"/>
    </row>
    <row r="2" customFormat="false" ht="15.6" hidden="false" customHeight="false" outlineLevel="0" collapsed="false">
      <c r="A2" s="397"/>
      <c r="B2" s="397"/>
      <c r="C2" s="394"/>
      <c r="D2" s="398" t="s">
        <v>195</v>
      </c>
      <c r="E2" s="399"/>
      <c r="F2" s="398"/>
      <c r="G2" s="398"/>
      <c r="H2" s="398"/>
      <c r="I2" s="400"/>
      <c r="J2" s="400"/>
      <c r="K2" s="400"/>
      <c r="L2" s="400"/>
      <c r="M2" s="400"/>
    </row>
    <row r="3" customFormat="false" ht="15" hidden="false" customHeight="false" outlineLevel="0" collapsed="false">
      <c r="A3" s="393" t="s">
        <v>36</v>
      </c>
      <c r="B3" s="393"/>
      <c r="E3" s="392"/>
      <c r="F3" s="392"/>
      <c r="G3" s="392"/>
      <c r="H3" s="392"/>
      <c r="I3" s="392"/>
      <c r="J3" s="392"/>
      <c r="K3" s="392"/>
      <c r="L3" s="392"/>
      <c r="M3" s="392"/>
    </row>
    <row r="4" customFormat="false" ht="15" hidden="false" customHeight="false" outlineLevel="0" collapsed="false">
      <c r="A4" s="401"/>
      <c r="B4" s="401"/>
      <c r="C4" s="401"/>
      <c r="D4" s="401"/>
      <c r="E4" s="401"/>
    </row>
    <row r="5" customFormat="false" ht="15" hidden="false" customHeight="false" outlineLevel="0" collapsed="false">
      <c r="A5" s="401"/>
      <c r="B5" s="401"/>
      <c r="C5" s="401"/>
      <c r="D5" s="401"/>
      <c r="E5" s="401"/>
    </row>
    <row r="6" customFormat="false" ht="15" hidden="false" customHeight="false" outlineLevel="0" collapsed="false">
      <c r="A6" s="401"/>
      <c r="B6" s="401"/>
      <c r="C6" s="401"/>
      <c r="D6" s="401"/>
      <c r="E6" s="401"/>
    </row>
    <row r="7" customFormat="false" ht="16.2" hidden="false" customHeight="false" outlineLevel="0" collapsed="false">
      <c r="C7" s="402" t="s">
        <v>196</v>
      </c>
      <c r="D7" s="403"/>
      <c r="E7" s="403"/>
      <c r="F7" s="403"/>
      <c r="G7" s="403"/>
      <c r="H7" s="403"/>
      <c r="I7" s="403"/>
      <c r="J7" s="403"/>
      <c r="K7" s="403"/>
      <c r="L7" s="403"/>
      <c r="M7" s="403"/>
    </row>
    <row r="8" customFormat="false" ht="15" hidden="false" customHeight="false" outlineLevel="0" collapsed="false">
      <c r="C8" s="404" t="n">
        <v>2016</v>
      </c>
      <c r="D8" s="404"/>
      <c r="E8" s="404"/>
      <c r="F8" s="404"/>
      <c r="G8" s="404"/>
      <c r="H8" s="405"/>
      <c r="I8" s="404" t="n">
        <v>2017</v>
      </c>
      <c r="J8" s="404"/>
      <c r="K8" s="404"/>
      <c r="L8" s="404"/>
      <c r="M8" s="404"/>
    </row>
    <row r="9" customFormat="false" ht="20.4" hidden="false" customHeight="false" outlineLevel="0" collapsed="false">
      <c r="C9" s="406" t="s">
        <v>197</v>
      </c>
      <c r="D9" s="407"/>
      <c r="E9" s="408" t="s">
        <v>198</v>
      </c>
      <c r="F9" s="407"/>
      <c r="G9" s="408" t="s">
        <v>199</v>
      </c>
      <c r="H9" s="407"/>
      <c r="I9" s="406" t="s">
        <v>197</v>
      </c>
      <c r="J9" s="407"/>
      <c r="K9" s="408" t="s">
        <v>198</v>
      </c>
      <c r="L9" s="408"/>
      <c r="M9" s="408" t="s">
        <v>199</v>
      </c>
    </row>
    <row r="10" customFormat="false" ht="20.1" hidden="false" customHeight="true" outlineLevel="0" collapsed="false">
      <c r="A10" s="409" t="s">
        <v>200</v>
      </c>
      <c r="B10" s="409"/>
      <c r="C10" s="410" t="n">
        <v>9558626</v>
      </c>
      <c r="E10" s="410" t="n">
        <v>4867331</v>
      </c>
      <c r="F10" s="410"/>
      <c r="G10" s="410" t="n">
        <v>4691295</v>
      </c>
      <c r="H10" s="411"/>
      <c r="I10" s="410" t="n">
        <v>9664977</v>
      </c>
      <c r="K10" s="410" t="n">
        <v>4916192</v>
      </c>
      <c r="L10" s="410"/>
      <c r="M10" s="410" t="n">
        <v>4748785</v>
      </c>
    </row>
    <row r="11" customFormat="false" ht="26.25" hidden="false" customHeight="true" outlineLevel="0" collapsed="false">
      <c r="A11" s="412"/>
      <c r="B11" s="412"/>
      <c r="G11" s="413"/>
      <c r="H11" s="407"/>
    </row>
    <row r="12" customFormat="false" ht="23.25" hidden="false" customHeight="true" outlineLevel="0" collapsed="false">
      <c r="A12" s="414" t="s">
        <v>201</v>
      </c>
      <c r="B12" s="414"/>
      <c r="C12" s="410" t="n">
        <v>1167681</v>
      </c>
      <c r="E12" s="410" t="n">
        <v>728443</v>
      </c>
      <c r="F12" s="410"/>
      <c r="G12" s="410" t="n">
        <v>439238</v>
      </c>
      <c r="H12" s="411"/>
      <c r="I12" s="410" t="n">
        <v>1172621</v>
      </c>
      <c r="K12" s="410" t="n">
        <v>728546</v>
      </c>
      <c r="L12" s="410"/>
      <c r="M12" s="410" t="n">
        <v>444075</v>
      </c>
    </row>
    <row r="13" customFormat="false" ht="15" hidden="false" customHeight="false" outlineLevel="0" collapsed="false">
      <c r="A13" s="415"/>
      <c r="B13" s="416" t="s">
        <v>62</v>
      </c>
      <c r="C13" s="417" t="n">
        <v>967184</v>
      </c>
      <c r="D13" s="417"/>
      <c r="E13" s="417" t="n">
        <v>633610</v>
      </c>
      <c r="F13" s="417"/>
      <c r="G13" s="417" t="n">
        <v>333574</v>
      </c>
      <c r="H13" s="411"/>
      <c r="I13" s="417" t="n">
        <v>974598</v>
      </c>
      <c r="J13" s="417"/>
      <c r="K13" s="417" t="n">
        <v>633896</v>
      </c>
      <c r="L13" s="417"/>
      <c r="M13" s="417" t="n">
        <v>340702</v>
      </c>
    </row>
    <row r="14" customFormat="false" ht="15" hidden="false" customHeight="false" outlineLevel="0" collapsed="false">
      <c r="A14" s="418"/>
      <c r="B14" s="416" t="s">
        <v>74</v>
      </c>
      <c r="C14" s="417" t="n">
        <v>327187</v>
      </c>
      <c r="D14" s="417"/>
      <c r="E14" s="417" t="n">
        <v>158929</v>
      </c>
      <c r="F14" s="417"/>
      <c r="G14" s="417" t="n">
        <v>168258</v>
      </c>
      <c r="H14" s="411"/>
      <c r="I14" s="417" t="n">
        <v>308171</v>
      </c>
      <c r="J14" s="417"/>
      <c r="K14" s="417" t="n">
        <v>149650</v>
      </c>
      <c r="L14" s="417"/>
      <c r="M14" s="417" t="n">
        <v>158521</v>
      </c>
    </row>
    <row r="15" customFormat="false" ht="15" hidden="false" customHeight="false" outlineLevel="0" collapsed="false">
      <c r="A15" s="419"/>
      <c r="B15" s="419"/>
      <c r="G15" s="410"/>
      <c r="H15" s="407"/>
    </row>
    <row r="16" customFormat="false" ht="15" hidden="false" customHeight="true" outlineLevel="0" collapsed="false">
      <c r="A16" s="420" t="s">
        <v>202</v>
      </c>
      <c r="B16" s="420"/>
      <c r="C16" s="410" t="n">
        <v>8420489</v>
      </c>
      <c r="D16" s="410"/>
      <c r="E16" s="410" t="n">
        <v>4145743</v>
      </c>
      <c r="F16" s="410"/>
      <c r="G16" s="410" t="n">
        <v>4274746</v>
      </c>
      <c r="H16" s="421"/>
      <c r="I16" s="410" t="n">
        <v>8522346</v>
      </c>
      <c r="J16" s="410"/>
      <c r="K16" s="410" t="n">
        <v>4195295</v>
      </c>
      <c r="L16" s="410"/>
      <c r="M16" s="410" t="n">
        <v>4327051</v>
      </c>
    </row>
    <row r="17" customFormat="false" ht="15" hidden="false" customHeight="false" outlineLevel="0" collapsed="false">
      <c r="A17" s="414" t="s">
        <v>203</v>
      </c>
      <c r="B17" s="414"/>
      <c r="C17" s="410" t="n">
        <v>6418308</v>
      </c>
      <c r="D17" s="410"/>
      <c r="E17" s="410" t="n">
        <v>3890574</v>
      </c>
      <c r="F17" s="410"/>
      <c r="G17" s="410" t="n">
        <v>2527734</v>
      </c>
      <c r="H17" s="422"/>
      <c r="I17" s="410" t="n">
        <v>6534992</v>
      </c>
      <c r="J17" s="410"/>
      <c r="K17" s="410" t="n">
        <v>3939894</v>
      </c>
      <c r="L17" s="410"/>
      <c r="M17" s="410" t="n">
        <v>2595098</v>
      </c>
    </row>
    <row r="18" customFormat="false" ht="15" hidden="false" customHeight="false" outlineLevel="0" collapsed="false">
      <c r="A18" s="423" t="s">
        <v>204</v>
      </c>
      <c r="B18" s="423"/>
      <c r="C18" s="417" t="n">
        <v>5987665</v>
      </c>
      <c r="D18" s="424"/>
      <c r="E18" s="417" t="n">
        <v>3588925</v>
      </c>
      <c r="F18" s="417"/>
      <c r="G18" s="417" t="n">
        <v>2398740</v>
      </c>
      <c r="H18" s="422"/>
      <c r="I18" s="425" t="n">
        <v>6107891</v>
      </c>
      <c r="J18" s="426"/>
      <c r="K18" s="425" t="n">
        <v>3645182</v>
      </c>
      <c r="L18" s="425"/>
      <c r="M18" s="425" t="n">
        <v>2462709</v>
      </c>
    </row>
    <row r="19" customFormat="false" ht="15" hidden="false" customHeight="false" outlineLevel="0" collapsed="false">
      <c r="A19" s="416"/>
      <c r="B19" s="416" t="s">
        <v>62</v>
      </c>
      <c r="C19" s="417" t="n">
        <v>5704826</v>
      </c>
      <c r="D19" s="424"/>
      <c r="E19" s="417" t="n">
        <v>3522814</v>
      </c>
      <c r="F19" s="417"/>
      <c r="G19" s="417" t="n">
        <v>2182012</v>
      </c>
      <c r="H19" s="407"/>
      <c r="I19" s="425" t="n">
        <v>5826392</v>
      </c>
      <c r="J19" s="426"/>
      <c r="K19" s="425" t="n">
        <v>3577492</v>
      </c>
      <c r="L19" s="425"/>
      <c r="M19" s="425" t="n">
        <v>2248900</v>
      </c>
    </row>
    <row r="20" customFormat="false" ht="15" hidden="false" customHeight="false" outlineLevel="0" collapsed="false">
      <c r="A20" s="416"/>
      <c r="B20" s="416" t="s">
        <v>74</v>
      </c>
      <c r="C20" s="417" t="n">
        <v>1653779</v>
      </c>
      <c r="D20" s="424"/>
      <c r="E20" s="417" t="n">
        <v>764958</v>
      </c>
      <c r="F20" s="417"/>
      <c r="G20" s="417" t="n">
        <v>888821</v>
      </c>
      <c r="H20" s="407"/>
      <c r="I20" s="425" t="n">
        <v>1635448</v>
      </c>
      <c r="J20" s="426"/>
      <c r="K20" s="425" t="n">
        <v>741478</v>
      </c>
      <c r="L20" s="425"/>
      <c r="M20" s="425" t="n">
        <v>893970</v>
      </c>
    </row>
    <row r="21" customFormat="false" ht="15" hidden="false" customHeight="false" outlineLevel="0" collapsed="false">
      <c r="A21" s="423" t="s">
        <v>205</v>
      </c>
      <c r="B21" s="423"/>
      <c r="C21" s="417" t="n">
        <v>430643</v>
      </c>
      <c r="D21" s="417"/>
      <c r="E21" s="417" t="n">
        <v>301649</v>
      </c>
      <c r="F21" s="417"/>
      <c r="G21" s="417" t="n">
        <v>128994</v>
      </c>
      <c r="H21" s="427"/>
      <c r="I21" s="425" t="n">
        <v>427101</v>
      </c>
      <c r="J21" s="425"/>
      <c r="K21" s="425" t="n">
        <v>294712</v>
      </c>
      <c r="L21" s="425"/>
      <c r="M21" s="425" t="n">
        <v>132389</v>
      </c>
    </row>
    <row r="22" customFormat="false" ht="15" hidden="false" customHeight="false" outlineLevel="0" collapsed="false">
      <c r="A22" s="416"/>
      <c r="B22" s="416" t="s">
        <v>62</v>
      </c>
      <c r="C22" s="417" t="n">
        <v>430643</v>
      </c>
      <c r="D22" s="417"/>
      <c r="E22" s="417" t="n">
        <v>301649</v>
      </c>
      <c r="F22" s="417"/>
      <c r="G22" s="417" t="n">
        <v>128994</v>
      </c>
      <c r="H22" s="407"/>
      <c r="I22" s="425" t="n">
        <v>427101</v>
      </c>
      <c r="J22" s="425"/>
      <c r="K22" s="425" t="n">
        <v>294712</v>
      </c>
      <c r="L22" s="425"/>
      <c r="M22" s="425" t="n">
        <v>132389</v>
      </c>
    </row>
    <row r="23" customFormat="false" ht="17.25" hidden="false" customHeight="true" outlineLevel="0" collapsed="false">
      <c r="A23" s="416"/>
      <c r="B23" s="416" t="s">
        <v>74</v>
      </c>
      <c r="C23" s="417" t="n">
        <v>23399</v>
      </c>
      <c r="D23" s="424"/>
      <c r="E23" s="417" t="n">
        <v>13221</v>
      </c>
      <c r="F23" s="417"/>
      <c r="G23" s="417" t="n">
        <v>10178</v>
      </c>
      <c r="H23" s="407"/>
      <c r="I23" s="425" t="n">
        <v>19908</v>
      </c>
      <c r="J23" s="426"/>
      <c r="K23" s="425" t="n">
        <v>11952</v>
      </c>
      <c r="L23" s="425"/>
      <c r="M23" s="425" t="n">
        <v>7956</v>
      </c>
    </row>
    <row r="24" customFormat="false" ht="15" hidden="false" customHeight="false" outlineLevel="0" collapsed="false">
      <c r="A24" s="416"/>
      <c r="B24" s="416"/>
      <c r="C24" s="424"/>
      <c r="D24" s="424"/>
      <c r="E24" s="424"/>
      <c r="F24" s="424"/>
      <c r="G24" s="410"/>
      <c r="H24" s="407"/>
      <c r="I24" s="428"/>
      <c r="J24" s="428"/>
      <c r="K24" s="428"/>
      <c r="L24" s="428"/>
      <c r="M24" s="428"/>
    </row>
    <row r="25" customFormat="false" ht="15" hidden="false" customHeight="false" outlineLevel="0" collapsed="false">
      <c r="A25" s="414" t="s">
        <v>206</v>
      </c>
      <c r="B25" s="414"/>
      <c r="C25" s="410" t="n">
        <v>2861791</v>
      </c>
      <c r="D25" s="410"/>
      <c r="E25" s="410" t="n">
        <v>378648</v>
      </c>
      <c r="F25" s="410"/>
      <c r="G25" s="410" t="n">
        <v>2483143</v>
      </c>
      <c r="H25" s="422"/>
      <c r="I25" s="429" t="n">
        <v>2861147</v>
      </c>
      <c r="J25" s="429"/>
      <c r="K25" s="429" t="n">
        <v>382218</v>
      </c>
      <c r="L25" s="429"/>
      <c r="M25" s="429" t="n">
        <v>2478929</v>
      </c>
    </row>
    <row r="26" customFormat="false" ht="15" hidden="false" customHeight="false" outlineLevel="0" collapsed="false">
      <c r="A26" s="415"/>
      <c r="B26" s="416" t="s">
        <v>62</v>
      </c>
      <c r="C26" s="417" t="n">
        <v>2861791</v>
      </c>
      <c r="D26" s="417"/>
      <c r="E26" s="417" t="n">
        <v>378648</v>
      </c>
      <c r="F26" s="417"/>
      <c r="G26" s="417" t="n">
        <v>2483143</v>
      </c>
      <c r="H26" s="407"/>
      <c r="I26" s="425" t="n">
        <v>2861147</v>
      </c>
      <c r="J26" s="425"/>
      <c r="K26" s="425" t="n">
        <v>382218</v>
      </c>
      <c r="L26" s="425"/>
      <c r="M26" s="425" t="n">
        <v>2478929</v>
      </c>
    </row>
    <row r="27" customFormat="false" ht="15" hidden="false" customHeight="false" outlineLevel="0" collapsed="false">
      <c r="A27" s="415"/>
      <c r="B27" s="416" t="s">
        <v>74</v>
      </c>
      <c r="C27" s="417" t="n">
        <v>947907</v>
      </c>
      <c r="D27" s="417"/>
      <c r="E27" s="417" t="n">
        <v>107190</v>
      </c>
      <c r="F27" s="417"/>
      <c r="G27" s="417" t="n">
        <v>840717</v>
      </c>
      <c r="H27" s="407"/>
      <c r="I27" s="425" t="n">
        <v>930381</v>
      </c>
      <c r="J27" s="425"/>
      <c r="K27" s="425" t="n">
        <v>106077</v>
      </c>
      <c r="L27" s="425"/>
      <c r="M27" s="425" t="n">
        <v>824304</v>
      </c>
    </row>
    <row r="28" customFormat="false" ht="15" hidden="false" customHeight="false" outlineLevel="0" collapsed="false">
      <c r="A28" s="419"/>
      <c r="B28" s="416"/>
      <c r="G28" s="410"/>
      <c r="H28" s="407"/>
      <c r="I28" s="430"/>
      <c r="J28" s="430"/>
      <c r="K28" s="430"/>
      <c r="L28" s="430"/>
      <c r="M28" s="430"/>
    </row>
    <row r="29" customFormat="false" ht="15" hidden="false" customHeight="false" outlineLevel="0" collapsed="false">
      <c r="A29" s="414" t="s">
        <v>207</v>
      </c>
      <c r="B29" s="414"/>
      <c r="C29" s="410" t="n">
        <v>1528</v>
      </c>
      <c r="D29" s="410"/>
      <c r="E29" s="410" t="n">
        <v>1422</v>
      </c>
      <c r="F29" s="410"/>
      <c r="G29" s="410" t="n">
        <v>106</v>
      </c>
      <c r="H29" s="422"/>
      <c r="I29" s="429" t="n">
        <v>626</v>
      </c>
      <c r="J29" s="429"/>
      <c r="K29" s="429" t="n">
        <v>571</v>
      </c>
      <c r="L29" s="429"/>
      <c r="M29" s="429" t="n">
        <v>55</v>
      </c>
    </row>
    <row r="30" customFormat="false" ht="15" hidden="false" customHeight="false" outlineLevel="0" collapsed="false">
      <c r="A30" s="416" t="s">
        <v>186</v>
      </c>
      <c r="B30" s="431"/>
      <c r="C30" s="424"/>
      <c r="D30" s="424"/>
      <c r="E30" s="424"/>
      <c r="F30" s="424"/>
      <c r="G30" s="410"/>
      <c r="H30" s="422"/>
      <c r="I30" s="428"/>
      <c r="J30" s="428"/>
      <c r="K30" s="428"/>
      <c r="L30" s="428"/>
      <c r="M30" s="428"/>
    </row>
    <row r="31" customFormat="false" ht="15" hidden="false" customHeight="false" outlineLevel="0" collapsed="false">
      <c r="A31" s="418"/>
      <c r="B31" s="416" t="s">
        <v>62</v>
      </c>
      <c r="C31" s="417" t="n">
        <v>1528</v>
      </c>
      <c r="D31" s="417"/>
      <c r="E31" s="417" t="n">
        <v>1422</v>
      </c>
      <c r="F31" s="417"/>
      <c r="G31" s="417" t="n">
        <v>106</v>
      </c>
      <c r="H31" s="407"/>
      <c r="I31" s="425" t="n">
        <v>626</v>
      </c>
      <c r="J31" s="425"/>
      <c r="K31" s="425" t="n">
        <v>571</v>
      </c>
      <c r="L31" s="425"/>
      <c r="M31" s="425" t="n">
        <v>55</v>
      </c>
    </row>
    <row r="32" customFormat="false" ht="15" hidden="false" customHeight="false" outlineLevel="0" collapsed="false">
      <c r="A32" s="418"/>
      <c r="B32" s="416" t="s">
        <v>74</v>
      </c>
      <c r="C32" s="432" t="s">
        <v>137</v>
      </c>
      <c r="D32" s="433"/>
      <c r="E32" s="432" t="s">
        <v>137</v>
      </c>
      <c r="F32" s="433"/>
      <c r="G32" s="432" t="s">
        <v>137</v>
      </c>
      <c r="H32" s="433"/>
      <c r="I32" s="432" t="s">
        <v>137</v>
      </c>
      <c r="J32" s="433"/>
      <c r="K32" s="432" t="s">
        <v>137</v>
      </c>
      <c r="L32" s="433"/>
      <c r="M32" s="432" t="s">
        <v>137</v>
      </c>
    </row>
    <row r="33" customFormat="false" ht="15" hidden="false" customHeight="false" outlineLevel="0" collapsed="false">
      <c r="A33" s="418"/>
      <c r="B33" s="416"/>
      <c r="C33" s="432"/>
      <c r="D33" s="433"/>
      <c r="E33" s="432"/>
      <c r="F33" s="433"/>
      <c r="G33" s="432"/>
      <c r="H33" s="433"/>
      <c r="I33" s="432"/>
      <c r="J33" s="433"/>
      <c r="K33" s="432"/>
      <c r="L33" s="433"/>
      <c r="M33" s="432"/>
    </row>
    <row r="34" customFormat="false" ht="15" hidden="false" customHeight="true" outlineLevel="0" collapsed="false">
      <c r="A34" s="434" t="s">
        <v>208</v>
      </c>
      <c r="B34" s="434"/>
      <c r="C34" s="434"/>
      <c r="D34" s="434"/>
      <c r="E34" s="434"/>
      <c r="F34" s="434"/>
      <c r="G34" s="434"/>
      <c r="H34" s="434"/>
      <c r="I34" s="434"/>
      <c r="J34" s="434"/>
      <c r="K34" s="434"/>
      <c r="L34" s="434"/>
      <c r="M34" s="434"/>
      <c r="P34" s="435"/>
      <c r="Q34" s="435"/>
      <c r="R34" s="435"/>
      <c r="S34" s="435"/>
      <c r="T34" s="435"/>
      <c r="U34" s="435"/>
      <c r="V34" s="435"/>
      <c r="W34" s="435"/>
      <c r="X34" s="435"/>
      <c r="Y34" s="435"/>
    </row>
    <row r="35" customFormat="false" ht="14.25" hidden="false" customHeight="true" outlineLevel="0" collapsed="false">
      <c r="A35" s="434" t="s">
        <v>209</v>
      </c>
      <c r="B35" s="434"/>
      <c r="C35" s="434"/>
      <c r="D35" s="434"/>
      <c r="E35" s="434"/>
      <c r="F35" s="434"/>
      <c r="G35" s="434"/>
      <c r="H35" s="434"/>
      <c r="I35" s="434"/>
      <c r="J35" s="434"/>
      <c r="K35" s="434"/>
      <c r="L35" s="434"/>
      <c r="M35" s="434"/>
      <c r="P35" s="435"/>
      <c r="Q35" s="435"/>
      <c r="R35" s="435"/>
      <c r="S35" s="435"/>
      <c r="T35" s="435"/>
      <c r="U35" s="435"/>
      <c r="V35" s="435"/>
      <c r="W35" s="435"/>
      <c r="X35" s="435"/>
      <c r="Y35" s="435"/>
    </row>
    <row r="36" customFormat="false" ht="18.75" hidden="false" customHeight="true" outlineLevel="0" collapsed="false">
      <c r="A36" s="434"/>
      <c r="B36" s="434"/>
      <c r="C36" s="434"/>
      <c r="D36" s="434"/>
      <c r="E36" s="434"/>
      <c r="F36" s="434"/>
      <c r="G36" s="434"/>
      <c r="H36" s="434"/>
      <c r="I36" s="434"/>
      <c r="J36" s="434"/>
      <c r="K36" s="434"/>
      <c r="L36" s="434"/>
      <c r="M36" s="434"/>
      <c r="P36" s="435"/>
      <c r="Q36" s="435"/>
      <c r="R36" s="435"/>
      <c r="S36" s="435"/>
      <c r="T36" s="435"/>
      <c r="U36" s="435"/>
      <c r="V36" s="435"/>
      <c r="W36" s="435"/>
      <c r="X36" s="435"/>
      <c r="Y36" s="435"/>
    </row>
    <row r="37" customFormat="false" ht="15" hidden="false" customHeight="false" outlineLevel="0" collapsed="false">
      <c r="A37" s="436"/>
      <c r="B37" s="436"/>
      <c r="C37" s="436"/>
      <c r="D37" s="436"/>
      <c r="E37" s="436"/>
      <c r="F37" s="436"/>
      <c r="G37" s="436"/>
      <c r="H37" s="436"/>
      <c r="I37" s="436"/>
      <c r="J37" s="436"/>
      <c r="K37" s="436"/>
      <c r="L37" s="436"/>
      <c r="M37" s="436"/>
    </row>
    <row r="38" customFormat="false" ht="15" hidden="false" customHeight="false" outlineLevel="0" collapsed="false">
      <c r="A38" s="436"/>
      <c r="B38" s="436"/>
      <c r="C38" s="436"/>
      <c r="D38" s="436"/>
      <c r="E38" s="436"/>
      <c r="F38" s="436"/>
      <c r="G38" s="436"/>
      <c r="H38" s="436"/>
      <c r="I38" s="436"/>
      <c r="J38" s="436"/>
      <c r="K38" s="436"/>
      <c r="L38" s="436"/>
      <c r="M38" s="436"/>
    </row>
  </sheetData>
  <mergeCells count="13">
    <mergeCell ref="C8:G8"/>
    <mergeCell ref="I8:M8"/>
    <mergeCell ref="A10:B10"/>
    <mergeCell ref="A12:B12"/>
    <mergeCell ref="A16:B16"/>
    <mergeCell ref="A17:B17"/>
    <mergeCell ref="A18:B18"/>
    <mergeCell ref="A21:B21"/>
    <mergeCell ref="A25:B25"/>
    <mergeCell ref="A29:B29"/>
    <mergeCell ref="A34:M34"/>
    <mergeCell ref="A35:M36"/>
    <mergeCell ref="A37:M38"/>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43359375" defaultRowHeight="17.25" zeroHeight="false" outlineLevelRow="0" outlineLevelCol="0"/>
  <cols>
    <col collapsed="false" customWidth="true" hidden="false" outlineLevel="0" max="1" min="1" style="357" width="45.66"/>
    <col collapsed="false" customWidth="true" hidden="false" outlineLevel="0" max="2" min="2" style="357" width="8.66"/>
    <col collapsed="false" customWidth="true" hidden="false" outlineLevel="0" max="3" min="3" style="357" width="1.87"/>
    <col collapsed="false" customWidth="true" hidden="false" outlineLevel="0" max="4" min="4" style="357" width="9.1"/>
    <col collapsed="false" customWidth="true" hidden="false" outlineLevel="0" max="5" min="5" style="357" width="1.99"/>
    <col collapsed="false" customWidth="true" hidden="false" outlineLevel="0" max="6" min="6" style="357" width="8.99"/>
    <col collapsed="false" customWidth="true" hidden="false" outlineLevel="0" max="7" min="7" style="18" width="1.99"/>
    <col collapsed="false" customWidth="true" hidden="false" outlineLevel="0" max="8" min="8" style="18" width="8.66"/>
    <col collapsed="false" customWidth="true" hidden="false" outlineLevel="0" max="9" min="9" style="18" width="1.99"/>
    <col collapsed="false" customWidth="true" hidden="false" outlineLevel="0" max="10" min="10" style="18" width="8.33"/>
    <col collapsed="false" customWidth="false" hidden="false" outlineLevel="0" max="257" min="11" style="18" width="11.43"/>
  </cols>
  <sheetData>
    <row r="1" customFormat="false" ht="15" hidden="false" customHeight="true" outlineLevel="0" collapsed="false">
      <c r="A1" s="58" t="s">
        <v>33</v>
      </c>
      <c r="D1" s="352" t="s">
        <v>30</v>
      </c>
      <c r="E1" s="437"/>
      <c r="F1" s="437"/>
      <c r="G1" s="59"/>
      <c r="H1" s="59"/>
      <c r="I1" s="59"/>
      <c r="J1" s="59"/>
      <c r="K1" s="438"/>
    </row>
    <row r="2" customFormat="false" ht="15" hidden="false" customHeight="true" outlineLevel="0" collapsed="false">
      <c r="A2" s="438"/>
      <c r="B2" s="439"/>
      <c r="D2" s="440" t="s">
        <v>210</v>
      </c>
      <c r="E2" s="440"/>
      <c r="F2" s="440"/>
      <c r="G2" s="440"/>
      <c r="H2" s="440"/>
      <c r="I2" s="440"/>
      <c r="J2" s="440"/>
    </row>
    <row r="3" customFormat="false" ht="15" hidden="false" customHeight="true" outlineLevel="0" collapsed="false">
      <c r="A3" s="58" t="s">
        <v>36</v>
      </c>
      <c r="D3" s="440"/>
      <c r="E3" s="440"/>
      <c r="F3" s="440"/>
      <c r="G3" s="440"/>
      <c r="H3" s="440"/>
      <c r="I3" s="440"/>
      <c r="J3" s="440"/>
    </row>
    <row r="4" customFormat="false" ht="20.1" hidden="false" customHeight="true" outlineLevel="0" collapsed="false">
      <c r="A4" s="441"/>
      <c r="B4" s="441"/>
      <c r="C4" s="441"/>
      <c r="D4" s="440"/>
      <c r="E4" s="440"/>
      <c r="F4" s="440"/>
      <c r="G4" s="440"/>
      <c r="H4" s="440"/>
      <c r="I4" s="440"/>
      <c r="J4" s="440"/>
    </row>
    <row r="5" customFormat="false" ht="10.5" hidden="false" customHeight="true" outlineLevel="0" collapsed="false">
      <c r="A5" s="441"/>
      <c r="B5" s="441"/>
      <c r="C5" s="441"/>
      <c r="D5" s="442"/>
      <c r="E5" s="441"/>
      <c r="F5" s="441"/>
    </row>
    <row r="6" customFormat="false" ht="17.1" hidden="false" customHeight="true" outlineLevel="0" collapsed="false">
      <c r="A6" s="84"/>
      <c r="B6" s="443" t="s">
        <v>211</v>
      </c>
      <c r="C6" s="443"/>
      <c r="D6" s="443"/>
      <c r="E6" s="443"/>
      <c r="F6" s="443"/>
      <c r="G6" s="443"/>
      <c r="H6" s="443"/>
      <c r="I6" s="443"/>
      <c r="J6" s="443"/>
    </row>
    <row r="7" customFormat="false" ht="20.1" hidden="false" customHeight="true" outlineLevel="0" collapsed="false">
      <c r="A7" s="84"/>
      <c r="B7" s="444" t="s">
        <v>212</v>
      </c>
      <c r="C7" s="444"/>
      <c r="D7" s="444"/>
      <c r="E7" s="444"/>
      <c r="F7" s="444"/>
      <c r="G7" s="444"/>
      <c r="H7" s="444"/>
      <c r="I7" s="444"/>
      <c r="J7" s="444"/>
    </row>
    <row r="8" customFormat="false" ht="17.1" hidden="false" customHeight="true" outlineLevel="0" collapsed="false">
      <c r="A8" s="84"/>
      <c r="B8" s="445" t="n">
        <v>2013</v>
      </c>
      <c r="C8" s="446"/>
      <c r="D8" s="445" t="n">
        <v>2014</v>
      </c>
      <c r="E8" s="446"/>
      <c r="F8" s="445" t="n">
        <v>2015</v>
      </c>
      <c r="G8" s="446"/>
      <c r="H8" s="445" t="s">
        <v>38</v>
      </c>
      <c r="J8" s="445" t="s">
        <v>39</v>
      </c>
    </row>
    <row r="9" customFormat="false" ht="27" hidden="false" customHeight="true" outlineLevel="0" collapsed="false">
      <c r="A9" s="447" t="s">
        <v>213</v>
      </c>
      <c r="B9" s="448" t="n">
        <v>5574.53807886317</v>
      </c>
      <c r="C9" s="449"/>
      <c r="D9" s="448" t="n">
        <v>5568.41723421542</v>
      </c>
      <c r="E9" s="449"/>
      <c r="F9" s="448" t="n">
        <v>5632.39377242243</v>
      </c>
      <c r="G9" s="449"/>
      <c r="H9" s="448" t="n">
        <v>5616.98738832703</v>
      </c>
      <c r="J9" s="448" t="n">
        <v>5745.59274316324</v>
      </c>
    </row>
    <row r="10" s="357" customFormat="true" ht="27" hidden="false" customHeight="true" outlineLevel="0" collapsed="false">
      <c r="A10" s="447" t="s">
        <v>214</v>
      </c>
      <c r="B10" s="448" t="n">
        <v>1261.61782463609</v>
      </c>
      <c r="C10" s="449"/>
      <c r="D10" s="448" t="n">
        <v>1276.36474973414</v>
      </c>
      <c r="E10" s="449"/>
      <c r="F10" s="448" t="n">
        <v>1349.42650154228</v>
      </c>
      <c r="G10" s="449"/>
      <c r="H10" s="448" t="n">
        <v>1271.39390101142</v>
      </c>
      <c r="J10" s="448" t="n">
        <v>1301.22719250992</v>
      </c>
      <c r="K10" s="18"/>
    </row>
    <row r="11" customFormat="false" ht="27.75" hidden="false" customHeight="true" outlineLevel="0" collapsed="false">
      <c r="A11" s="450"/>
      <c r="B11" s="448"/>
      <c r="C11" s="449"/>
      <c r="D11" s="448"/>
      <c r="E11" s="449"/>
      <c r="F11" s="448"/>
      <c r="G11" s="449"/>
      <c r="H11" s="448"/>
      <c r="I11" s="449"/>
      <c r="J11" s="448"/>
    </row>
    <row r="12" customFormat="false" ht="27.75" hidden="false" customHeight="true" outlineLevel="0" collapsed="false">
      <c r="A12" s="450"/>
      <c r="B12" s="443" t="s">
        <v>215</v>
      </c>
      <c r="C12" s="451"/>
      <c r="D12" s="452"/>
      <c r="E12" s="451"/>
      <c r="F12" s="452"/>
      <c r="G12" s="451"/>
      <c r="H12" s="452"/>
      <c r="I12" s="451"/>
      <c r="J12" s="452"/>
    </row>
    <row r="13" customFormat="false" ht="20.1" hidden="false" customHeight="true" outlineLevel="0" collapsed="false">
      <c r="A13" s="450"/>
      <c r="B13" s="444" t="s">
        <v>216</v>
      </c>
      <c r="C13" s="444"/>
      <c r="D13" s="444"/>
      <c r="E13" s="444"/>
      <c r="F13" s="444"/>
      <c r="G13" s="444"/>
      <c r="H13" s="444"/>
      <c r="I13" s="444"/>
      <c r="J13" s="444"/>
    </row>
    <row r="14" customFormat="false" ht="20.25" hidden="false" customHeight="true" outlineLevel="0" collapsed="false">
      <c r="A14" s="450"/>
      <c r="B14" s="445" t="n">
        <v>2013</v>
      </c>
      <c r="C14" s="446"/>
      <c r="D14" s="445" t="n">
        <v>2014</v>
      </c>
      <c r="E14" s="446"/>
      <c r="F14" s="445" t="n">
        <v>2015</v>
      </c>
      <c r="G14" s="446"/>
      <c r="H14" s="445" t="s">
        <v>38</v>
      </c>
      <c r="J14" s="445" t="s">
        <v>39</v>
      </c>
    </row>
    <row r="15" customFormat="false" ht="27.75" hidden="false" customHeight="true" outlineLevel="0" collapsed="false">
      <c r="A15" s="447" t="s">
        <v>213</v>
      </c>
      <c r="B15" s="248" t="n">
        <v>0.331384534638658</v>
      </c>
      <c r="C15" s="453"/>
      <c r="D15" s="248" t="n">
        <v>-0.109800032956248</v>
      </c>
      <c r="E15" s="453"/>
      <c r="F15" s="248" t="n">
        <v>1.14891782558782</v>
      </c>
      <c r="G15" s="453"/>
      <c r="H15" s="248" t="n">
        <v>-0.273531729454619</v>
      </c>
      <c r="J15" s="248" t="n">
        <v>2.28957884262784</v>
      </c>
    </row>
    <row r="16" customFormat="false" ht="27.75" hidden="false" customHeight="true" outlineLevel="0" collapsed="false">
      <c r="A16" s="447" t="s">
        <v>214</v>
      </c>
      <c r="B16" s="248" t="n">
        <v>-3.1850245575797</v>
      </c>
      <c r="C16" s="453"/>
      <c r="D16" s="248" t="n">
        <v>1.16889004023876</v>
      </c>
      <c r="E16" s="453"/>
      <c r="F16" s="248" t="n">
        <v>5.72420633078127</v>
      </c>
      <c r="G16" s="453"/>
      <c r="H16" s="248" t="n">
        <v>-5.78264918035007</v>
      </c>
      <c r="J16" s="248" t="n">
        <v>2.34650264365459</v>
      </c>
      <c r="L16" s="454"/>
    </row>
    <row r="17" customFormat="false" ht="9.75" hidden="false" customHeight="true" outlineLevel="0" collapsed="false">
      <c r="A17" s="450"/>
      <c r="B17" s="448"/>
      <c r="C17" s="449"/>
      <c r="D17" s="448"/>
      <c r="E17" s="449"/>
      <c r="F17" s="448"/>
      <c r="G17" s="449"/>
      <c r="H17" s="448"/>
      <c r="I17" s="449"/>
      <c r="J17" s="448"/>
    </row>
    <row r="18" customFormat="false" ht="21" hidden="false" customHeight="true" outlineLevel="0" collapsed="false">
      <c r="A18" s="455" t="s">
        <v>217</v>
      </c>
      <c r="B18" s="455"/>
      <c r="C18" s="455"/>
      <c r="D18" s="455"/>
      <c r="E18" s="455"/>
      <c r="F18" s="455"/>
      <c r="G18" s="455"/>
      <c r="H18" s="455"/>
      <c r="I18" s="455"/>
      <c r="J18" s="455"/>
    </row>
    <row r="19" customFormat="false" ht="25.5" hidden="false" customHeight="true" outlineLevel="0" collapsed="false">
      <c r="A19" s="456" t="s">
        <v>218</v>
      </c>
      <c r="B19" s="456"/>
      <c r="C19" s="456"/>
      <c r="D19" s="456"/>
      <c r="E19" s="456"/>
      <c r="F19" s="456"/>
      <c r="G19" s="456"/>
      <c r="H19" s="456"/>
      <c r="I19" s="456"/>
      <c r="J19" s="456"/>
    </row>
    <row r="20" customFormat="false" ht="28.5" hidden="false" customHeight="true" outlineLevel="0" collapsed="false">
      <c r="A20" s="456"/>
      <c r="B20" s="456"/>
      <c r="C20" s="456"/>
      <c r="D20" s="456"/>
      <c r="E20" s="456"/>
      <c r="F20" s="456"/>
      <c r="G20" s="456"/>
      <c r="H20" s="456"/>
      <c r="I20" s="456"/>
      <c r="J20" s="456"/>
    </row>
    <row r="21" customFormat="false" ht="13.2" hidden="false" customHeight="true" outlineLevel="0" collapsed="false"/>
    <row r="22" customFormat="false" ht="13.2" hidden="false" customHeight="true" outlineLevel="0" collapsed="false">
      <c r="B22" s="453"/>
      <c r="C22" s="453"/>
      <c r="D22" s="453"/>
      <c r="E22" s="453"/>
      <c r="F22" s="453"/>
    </row>
    <row r="23" customFormat="false" ht="13.2" hidden="false" customHeight="true" outlineLevel="0" collapsed="false">
      <c r="B23" s="453"/>
      <c r="C23" s="453"/>
      <c r="D23" s="453"/>
      <c r="E23" s="453"/>
      <c r="F23" s="453"/>
    </row>
    <row r="24" customFormat="false" ht="13.2" hidden="false" customHeight="true" outlineLevel="0" collapsed="false">
      <c r="B24" s="453"/>
      <c r="C24" s="453"/>
      <c r="D24" s="453"/>
      <c r="E24" s="453"/>
      <c r="F24" s="453"/>
    </row>
    <row r="25" customFormat="false" ht="13.2" hidden="false" customHeight="true" outlineLevel="0" collapsed="false">
      <c r="B25" s="453"/>
      <c r="C25" s="453"/>
      <c r="D25" s="453"/>
      <c r="E25" s="453"/>
      <c r="F25" s="453"/>
    </row>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c r="B32" s="439"/>
      <c r="C32" s="439"/>
      <c r="D32" s="439"/>
      <c r="E32" s="439"/>
      <c r="F32" s="439"/>
    </row>
    <row r="33" customFormat="false" ht="13.2" hidden="false" customHeight="true" outlineLevel="0" collapsed="false"/>
    <row r="34" customFormat="false" ht="13.2" hidden="false" customHeight="true" outlineLevel="0" collapsed="false">
      <c r="B34" s="439"/>
      <c r="C34" s="439"/>
      <c r="D34" s="439"/>
      <c r="E34" s="439"/>
      <c r="F34" s="439"/>
    </row>
  </sheetData>
  <mergeCells count="8">
    <mergeCell ref="D2:J4"/>
    <mergeCell ref="A6:A8"/>
    <mergeCell ref="B6:J6"/>
    <mergeCell ref="B7:J7"/>
    <mergeCell ref="B13:J13"/>
    <mergeCell ref="A18:J18"/>
    <mergeCell ref="A19:J19"/>
    <mergeCell ref="A20:J2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0"/>
  <sheetViews>
    <sheetView showFormulas="false" showGridLines="false" showRowColHeaders="true" showZeros="true" rightToLeft="false" tabSelected="false" showOutlineSymbols="true" defaultGridColor="true" view="normal" topLeftCell="A133" colorId="64" zoomScale="100" zoomScaleNormal="100" zoomScalePageLayoutView="100" workbookViewId="0">
      <selection pane="topLeft" activeCell="B19" activeCellId="0" sqref="B19"/>
    </sheetView>
  </sheetViews>
  <sheetFormatPr defaultColWidth="11.43359375" defaultRowHeight="13.2" zeroHeight="false" outlineLevelRow="0" outlineLevelCol="0"/>
  <cols>
    <col collapsed="false" customWidth="true" hidden="false" outlineLevel="0" max="1" min="1" style="140" width="100.66"/>
    <col collapsed="false" customWidth="false" hidden="false" outlineLevel="0" max="257" min="2" style="140" width="11.43"/>
  </cols>
  <sheetData>
    <row r="1" customFormat="false" ht="20.25" hidden="false" customHeight="true" outlineLevel="0" collapsed="false">
      <c r="A1" s="457" t="s">
        <v>219</v>
      </c>
    </row>
    <row r="2" customFormat="false" ht="6" hidden="false" customHeight="true" outlineLevel="0" collapsed="false">
      <c r="A2" s="458"/>
      <c r="B2" s="458"/>
    </row>
    <row r="3" customFormat="false" ht="13.2" hidden="false" customHeight="false" outlineLevel="0" collapsed="false">
      <c r="A3" s="458" t="s">
        <v>220</v>
      </c>
    </row>
    <row r="4" customFormat="false" ht="6" hidden="false" customHeight="true" outlineLevel="0" collapsed="false"/>
    <row r="5" customFormat="false" ht="13.2" hidden="false" customHeight="false" outlineLevel="0" collapsed="false">
      <c r="A5" s="458" t="s">
        <v>221</v>
      </c>
    </row>
    <row r="6" customFormat="false" ht="6" hidden="false" customHeight="true" outlineLevel="0" collapsed="false"/>
    <row r="7" customFormat="false" ht="39.6" hidden="false" customHeight="false" outlineLevel="0" collapsed="false">
      <c r="A7" s="459" t="s">
        <v>222</v>
      </c>
    </row>
    <row r="8" customFormat="false" ht="6" hidden="false" customHeight="true" outlineLevel="0" collapsed="false"/>
    <row r="9" customFormat="false" ht="39.6" hidden="false" customHeight="false" outlineLevel="0" collapsed="false">
      <c r="A9" s="459" t="s">
        <v>223</v>
      </c>
    </row>
    <row r="10" customFormat="false" ht="6" hidden="false" customHeight="true" outlineLevel="0" collapsed="false"/>
    <row r="11" customFormat="false" ht="139.5" hidden="false" customHeight="true" outlineLevel="0" collapsed="false">
      <c r="A11" s="459" t="s">
        <v>224</v>
      </c>
    </row>
    <row r="12" customFormat="false" ht="6" hidden="false" customHeight="true" outlineLevel="0" collapsed="false"/>
    <row r="13" customFormat="false" ht="52.8" hidden="false" customHeight="false" outlineLevel="0" collapsed="false">
      <c r="A13" s="459" t="s">
        <v>225</v>
      </c>
    </row>
    <row r="14" customFormat="false" ht="6" hidden="false" customHeight="true" outlineLevel="0" collapsed="false"/>
    <row r="15" customFormat="false" ht="13.2" hidden="false" customHeight="false" outlineLevel="0" collapsed="false">
      <c r="A15" s="140" t="s">
        <v>226</v>
      </c>
    </row>
    <row r="16" customFormat="false" ht="6" hidden="false" customHeight="true" outlineLevel="0" collapsed="false"/>
    <row r="17" customFormat="false" ht="13.2" hidden="false" customHeight="false" outlineLevel="0" collapsed="false">
      <c r="A17" s="140" t="s">
        <v>227</v>
      </c>
    </row>
    <row r="18" customFormat="false" ht="13.2" hidden="false" customHeight="false" outlineLevel="0" collapsed="false">
      <c r="A18" s="140" t="s">
        <v>228</v>
      </c>
    </row>
    <row r="19" customFormat="false" ht="13.2" hidden="false" customHeight="false" outlineLevel="0" collapsed="false">
      <c r="A19" s="140" t="s">
        <v>229</v>
      </c>
    </row>
    <row r="20" customFormat="false" ht="13.2" hidden="false" customHeight="false" outlineLevel="0" collapsed="false">
      <c r="A20" s="140" t="s">
        <v>230</v>
      </c>
    </row>
    <row r="21" customFormat="false" ht="6" hidden="false" customHeight="true" outlineLevel="0" collapsed="false"/>
    <row r="22" customFormat="false" ht="26.4" hidden="false" customHeight="false" outlineLevel="0" collapsed="false">
      <c r="A22" s="459" t="s">
        <v>231</v>
      </c>
    </row>
    <row r="23" customFormat="false" ht="6" hidden="false" customHeight="true" outlineLevel="0" collapsed="false"/>
    <row r="24" customFormat="false" ht="13.2" hidden="false" customHeight="false" outlineLevel="0" collapsed="false">
      <c r="A24" s="140" t="s">
        <v>232</v>
      </c>
    </row>
    <row r="25" customFormat="false" ht="13.2" hidden="false" customHeight="false" outlineLevel="0" collapsed="false">
      <c r="A25" s="140" t="s">
        <v>233</v>
      </c>
    </row>
    <row r="26" customFormat="false" ht="13.2" hidden="false" customHeight="false" outlineLevel="0" collapsed="false">
      <c r="A26" s="140" t="s">
        <v>234</v>
      </c>
    </row>
    <row r="27" customFormat="false" ht="13.2" hidden="false" customHeight="false" outlineLevel="0" collapsed="false">
      <c r="A27" s="140" t="s">
        <v>235</v>
      </c>
    </row>
    <row r="28" customFormat="false" ht="13.2" hidden="false" customHeight="false" outlineLevel="0" collapsed="false">
      <c r="A28" s="140" t="s">
        <v>236</v>
      </c>
    </row>
    <row r="29" customFormat="false" ht="13.2" hidden="false" customHeight="false" outlineLevel="0" collapsed="false">
      <c r="A29" s="140" t="s">
        <v>237</v>
      </c>
    </row>
    <row r="30" customFormat="false" ht="13.2" hidden="false" customHeight="false" outlineLevel="0" collapsed="false">
      <c r="A30" s="140" t="s">
        <v>238</v>
      </c>
    </row>
    <row r="31" customFormat="false" ht="13.2" hidden="false" customHeight="false" outlineLevel="0" collapsed="false">
      <c r="A31" s="140" t="s">
        <v>239</v>
      </c>
    </row>
    <row r="32" customFormat="false" ht="49.5" hidden="false" customHeight="true" outlineLevel="0" collapsed="false">
      <c r="A32" s="459" t="s">
        <v>240</v>
      </c>
    </row>
    <row r="33" customFormat="false" ht="6" hidden="false" customHeight="true" outlineLevel="0" collapsed="false"/>
    <row r="34" customFormat="false" ht="26.4" hidden="false" customHeight="false" outlineLevel="0" collapsed="false">
      <c r="A34" s="459" t="s">
        <v>241</v>
      </c>
    </row>
    <row r="35" customFormat="false" ht="6" hidden="false" customHeight="true" outlineLevel="0" collapsed="false">
      <c r="A35" s="459"/>
    </row>
    <row r="36" customFormat="false" ht="13.2" hidden="false" customHeight="false" outlineLevel="0" collapsed="false">
      <c r="A36" s="140" t="s">
        <v>242</v>
      </c>
    </row>
    <row r="37" customFormat="false" ht="13.2" hidden="false" customHeight="false" outlineLevel="0" collapsed="false">
      <c r="A37" s="140" t="s">
        <v>243</v>
      </c>
    </row>
    <row r="38" customFormat="false" ht="13.2" hidden="false" customHeight="false" outlineLevel="0" collapsed="false">
      <c r="A38" s="140" t="s">
        <v>244</v>
      </c>
    </row>
    <row r="39" customFormat="false" ht="13.2" hidden="false" customHeight="false" outlineLevel="0" collapsed="false">
      <c r="A39" s="140" t="s">
        <v>245</v>
      </c>
    </row>
    <row r="40" customFormat="false" ht="6" hidden="false" customHeight="true" outlineLevel="0" collapsed="false"/>
    <row r="41" customFormat="false" ht="26.4" hidden="false" customHeight="false" outlineLevel="0" collapsed="false">
      <c r="A41" s="459" t="s">
        <v>246</v>
      </c>
    </row>
    <row r="42" customFormat="false" ht="6" hidden="false" customHeight="true" outlineLevel="0" collapsed="false"/>
    <row r="43" customFormat="false" ht="13.2" hidden="false" customHeight="false" outlineLevel="0" collapsed="false">
      <c r="A43" s="140" t="s">
        <v>247</v>
      </c>
    </row>
    <row r="44" customFormat="false" ht="13.2" hidden="false" customHeight="false" outlineLevel="0" collapsed="false">
      <c r="A44" s="140" t="s">
        <v>248</v>
      </c>
    </row>
    <row r="45" customFormat="false" ht="13.2" hidden="false" customHeight="false" outlineLevel="0" collapsed="false">
      <c r="A45" s="140" t="s">
        <v>249</v>
      </c>
    </row>
    <row r="46" customFormat="false" ht="13.2" hidden="false" customHeight="false" outlineLevel="0" collapsed="false">
      <c r="A46" s="140" t="s">
        <v>250</v>
      </c>
    </row>
    <row r="47" customFormat="false" ht="13.2" hidden="false" customHeight="false" outlineLevel="0" collapsed="false">
      <c r="A47" s="140" t="s">
        <v>251</v>
      </c>
    </row>
    <row r="48" customFormat="false" ht="13.2" hidden="false" customHeight="false" outlineLevel="0" collapsed="false">
      <c r="A48" s="140" t="s">
        <v>252</v>
      </c>
    </row>
    <row r="49" customFormat="false" ht="13.2" hidden="false" customHeight="false" outlineLevel="0" collapsed="false">
      <c r="A49" s="140" t="s">
        <v>253</v>
      </c>
    </row>
    <row r="50" customFormat="false" ht="13.2" hidden="false" customHeight="false" outlineLevel="0" collapsed="false">
      <c r="A50" s="140" t="s">
        <v>254</v>
      </c>
    </row>
    <row r="51" customFormat="false" ht="13.2" hidden="false" customHeight="false" outlineLevel="0" collapsed="false">
      <c r="A51" s="140" t="s">
        <v>255</v>
      </c>
    </row>
    <row r="52" customFormat="false" ht="13.2" hidden="false" customHeight="false" outlineLevel="0" collapsed="false">
      <c r="A52" s="140" t="s">
        <v>256</v>
      </c>
    </row>
    <row r="53" customFormat="false" ht="13.2" hidden="false" customHeight="false" outlineLevel="0" collapsed="false">
      <c r="A53" s="140" t="s">
        <v>257</v>
      </c>
    </row>
    <row r="54" customFormat="false" ht="13.2" hidden="false" customHeight="false" outlineLevel="0" collapsed="false">
      <c r="A54" s="140" t="s">
        <v>258</v>
      </c>
    </row>
    <row r="55" customFormat="false" ht="6" hidden="false" customHeight="true" outlineLevel="0" collapsed="false"/>
    <row r="56" customFormat="false" ht="98.25" hidden="false" customHeight="true" outlineLevel="0" collapsed="false">
      <c r="A56" s="459" t="s">
        <v>259</v>
      </c>
    </row>
    <row r="57" customFormat="false" ht="6" hidden="false" customHeight="true" outlineLevel="0" collapsed="false"/>
    <row r="58" customFormat="false" ht="52.8" hidden="false" customHeight="false" outlineLevel="0" collapsed="false">
      <c r="A58" s="459" t="s">
        <v>260</v>
      </c>
    </row>
    <row r="59" customFormat="false" ht="6" hidden="false" customHeight="true" outlineLevel="0" collapsed="false"/>
    <row r="60" customFormat="false" ht="13.2" hidden="false" customHeight="false" outlineLevel="0" collapsed="false">
      <c r="A60" s="458" t="s">
        <v>261</v>
      </c>
    </row>
    <row r="61" customFormat="false" ht="6" hidden="false" customHeight="true" outlineLevel="0" collapsed="false"/>
    <row r="62" customFormat="false" ht="26.4" hidden="false" customHeight="false" outlineLevel="0" collapsed="false">
      <c r="A62" s="459" t="s">
        <v>262</v>
      </c>
    </row>
    <row r="63" customFormat="false" ht="6" hidden="false" customHeight="true" outlineLevel="0" collapsed="false"/>
    <row r="64" customFormat="false" ht="94.5" hidden="false" customHeight="true" outlineLevel="0" collapsed="false">
      <c r="A64" s="459" t="s">
        <v>263</v>
      </c>
    </row>
    <row r="65" customFormat="false" ht="6" hidden="false" customHeight="true" outlineLevel="0" collapsed="false"/>
    <row r="66" customFormat="false" ht="218.25" hidden="false" customHeight="true" outlineLevel="0" collapsed="false">
      <c r="A66" s="459" t="s">
        <v>264</v>
      </c>
    </row>
    <row r="67" customFormat="false" ht="6" hidden="false" customHeight="true" outlineLevel="0" collapsed="false"/>
    <row r="68" customFormat="false" ht="304.5" hidden="false" customHeight="true" outlineLevel="0" collapsed="false">
      <c r="A68" s="459" t="s">
        <v>265</v>
      </c>
    </row>
    <row r="69" customFormat="false" ht="6.9" hidden="false" customHeight="true" outlineLevel="0" collapsed="false">
      <c r="A69" s="459"/>
    </row>
    <row r="70" customFormat="false" ht="167.25" hidden="false" customHeight="true" outlineLevel="0" collapsed="false">
      <c r="A70" s="459" t="s">
        <v>266</v>
      </c>
    </row>
    <row r="71" customFormat="false" ht="8.25" hidden="false" customHeight="true" outlineLevel="0" collapsed="false">
      <c r="A71" s="459"/>
    </row>
    <row r="72" customFormat="false" ht="76.5" hidden="false" customHeight="true" outlineLevel="0" collapsed="false">
      <c r="A72" s="459" t="s">
        <v>267</v>
      </c>
    </row>
    <row r="73" customFormat="false" ht="6" hidden="false" customHeight="true" outlineLevel="0" collapsed="false">
      <c r="A73" s="459"/>
    </row>
    <row r="74" customFormat="false" ht="13.2" hidden="false" customHeight="false" outlineLevel="0" collapsed="false">
      <c r="A74" s="460" t="s">
        <v>268</v>
      </c>
    </row>
    <row r="75" customFormat="false" ht="6" hidden="false" customHeight="true" outlineLevel="0" collapsed="false">
      <c r="A75" s="460"/>
    </row>
    <row r="76" customFormat="false" ht="66" hidden="false" customHeight="false" outlineLevel="0" collapsed="false">
      <c r="A76" s="459" t="s">
        <v>269</v>
      </c>
    </row>
    <row r="77" customFormat="false" ht="6" hidden="false" customHeight="true" outlineLevel="0" collapsed="false">
      <c r="A77" s="459"/>
    </row>
    <row r="78" customFormat="false" ht="50.25" hidden="false" customHeight="true" outlineLevel="0" collapsed="false">
      <c r="A78" s="459" t="s">
        <v>270</v>
      </c>
    </row>
    <row r="79" customFormat="false" ht="13.2" hidden="false" customHeight="false" outlineLevel="0" collapsed="false">
      <c r="A79" s="461" t="s">
        <v>271</v>
      </c>
    </row>
    <row r="80" customFormat="false" ht="6" hidden="false" customHeight="true" outlineLevel="0" collapsed="false"/>
    <row r="81" customFormat="false" ht="39.6" hidden="false" customHeight="false" outlineLevel="0" collapsed="false">
      <c r="A81" s="459" t="s">
        <v>272</v>
      </c>
    </row>
    <row r="82" customFormat="false" ht="6" hidden="false" customHeight="true" outlineLevel="0" collapsed="false"/>
    <row r="83" customFormat="false" ht="66" hidden="false" customHeight="false" outlineLevel="0" collapsed="false">
      <c r="A83" s="459" t="s">
        <v>273</v>
      </c>
    </row>
    <row r="84" customFormat="false" ht="26.4" hidden="false" customHeight="false" outlineLevel="0" collapsed="false">
      <c r="A84" s="462" t="s">
        <v>274</v>
      </c>
    </row>
    <row r="85" customFormat="false" ht="6" hidden="false" customHeight="true" outlineLevel="0" collapsed="false">
      <c r="A85" s="462"/>
    </row>
    <row r="86" customFormat="false" ht="39.6" hidden="false" customHeight="false" outlineLevel="0" collapsed="false">
      <c r="A86" s="459" t="s">
        <v>275</v>
      </c>
    </row>
    <row r="87" customFormat="false" ht="6" hidden="false" customHeight="true" outlineLevel="0" collapsed="false">
      <c r="A87" s="462"/>
    </row>
    <row r="88" customFormat="false" ht="39.6" hidden="false" customHeight="false" outlineLevel="0" collapsed="false">
      <c r="A88" s="459" t="s">
        <v>276</v>
      </c>
      <c r="D88" s="463"/>
    </row>
    <row r="89" customFormat="false" ht="6" hidden="false" customHeight="true" outlineLevel="0" collapsed="false"/>
    <row r="90" customFormat="false" ht="62.25" hidden="false" customHeight="true" outlineLevel="0" collapsed="false">
      <c r="A90" s="459" t="s">
        <v>277</v>
      </c>
    </row>
    <row r="91" customFormat="false" ht="6" hidden="false" customHeight="true" outlineLevel="0" collapsed="false"/>
    <row r="92" customFormat="false" ht="26.4" hidden="false" customHeight="false" outlineLevel="0" collapsed="false">
      <c r="A92" s="459" t="s">
        <v>278</v>
      </c>
    </row>
    <row r="93" customFormat="false" ht="6" hidden="false" customHeight="true" outlineLevel="0" collapsed="false"/>
    <row r="94" customFormat="false" ht="13.2" hidden="false" customHeight="false" outlineLevel="0" collapsed="false">
      <c r="A94" s="460" t="s">
        <v>279</v>
      </c>
    </row>
    <row r="95" customFormat="false" ht="6" hidden="false" customHeight="true" outlineLevel="0" collapsed="false">
      <c r="A95" s="460"/>
    </row>
    <row r="96" customFormat="false" ht="13.2" hidden="false" customHeight="false" outlineLevel="0" collapsed="false">
      <c r="A96" s="140" t="s">
        <v>280</v>
      </c>
    </row>
    <row r="97" customFormat="false" ht="6" hidden="false" customHeight="true" outlineLevel="0" collapsed="false"/>
    <row r="98" customFormat="false" ht="13.2" hidden="false" customHeight="false" outlineLevel="0" collapsed="false">
      <c r="A98" s="458" t="s">
        <v>281</v>
      </c>
    </row>
    <row r="99" customFormat="false" ht="6" hidden="false" customHeight="true" outlineLevel="0" collapsed="false"/>
    <row r="100" customFormat="false" ht="26.4" hidden="false" customHeight="false" outlineLevel="0" collapsed="false">
      <c r="A100" s="459" t="s">
        <v>282</v>
      </c>
    </row>
    <row r="101" customFormat="false" ht="6" hidden="false" customHeight="true" outlineLevel="0" collapsed="false"/>
    <row r="102" customFormat="false" ht="26.4" hidden="false" customHeight="false" outlineLevel="0" collapsed="false">
      <c r="A102" s="459" t="s">
        <v>283</v>
      </c>
    </row>
    <row r="103" customFormat="false" ht="6" hidden="false" customHeight="true" outlineLevel="0" collapsed="false"/>
    <row r="104" customFormat="false" ht="13.2" hidden="false" customHeight="false" outlineLevel="0" collapsed="false">
      <c r="A104" s="458" t="s">
        <v>284</v>
      </c>
    </row>
    <row r="105" customFormat="false" ht="6" hidden="false" customHeight="true" outlineLevel="0" collapsed="false"/>
    <row r="106" customFormat="false" ht="52.8" hidden="false" customHeight="false" outlineLevel="0" collapsed="false">
      <c r="A106" s="459" t="s">
        <v>285</v>
      </c>
    </row>
    <row r="107" customFormat="false" ht="6" hidden="false" customHeight="true" outlineLevel="0" collapsed="false"/>
    <row r="108" customFormat="false" ht="39.6" hidden="false" customHeight="false" outlineLevel="0" collapsed="false">
      <c r="A108" s="459" t="s">
        <v>286</v>
      </c>
    </row>
    <row r="109" customFormat="false" ht="6" hidden="false" customHeight="true" outlineLevel="0" collapsed="false"/>
    <row r="110" customFormat="false" ht="39.6" hidden="false" customHeight="false" outlineLevel="0" collapsed="false">
      <c r="A110" s="459" t="s">
        <v>287</v>
      </c>
    </row>
    <row r="111" customFormat="false" ht="6" hidden="false" customHeight="true" outlineLevel="0" collapsed="false"/>
    <row r="112" customFormat="false" ht="13.2" hidden="false" customHeight="false" outlineLevel="0" collapsed="false">
      <c r="A112" s="140" t="s">
        <v>288</v>
      </c>
    </row>
    <row r="113" customFormat="false" ht="6" hidden="false" customHeight="true" outlineLevel="0" collapsed="false"/>
    <row r="114" customFormat="false" ht="43.5" hidden="false" customHeight="true" outlineLevel="0" collapsed="false">
      <c r="A114" s="459" t="s">
        <v>289</v>
      </c>
    </row>
    <row r="115" customFormat="false" ht="6" hidden="false" customHeight="true" outlineLevel="0" collapsed="false"/>
    <row r="116" customFormat="false" ht="13.2" hidden="false" customHeight="false" outlineLevel="0" collapsed="false">
      <c r="A116" s="459" t="s">
        <v>290</v>
      </c>
    </row>
    <row r="117" customFormat="false" ht="6" hidden="false" customHeight="true" outlineLevel="0" collapsed="false"/>
    <row r="118" customFormat="false" ht="13.2" hidden="false" customHeight="false" outlineLevel="0" collapsed="false">
      <c r="A118" s="458" t="s">
        <v>291</v>
      </c>
    </row>
    <row r="119" customFormat="false" ht="6" hidden="false" customHeight="true" outlineLevel="0" collapsed="false"/>
    <row r="120" customFormat="false" ht="26.4" hidden="false" customHeight="false" outlineLevel="0" collapsed="false">
      <c r="A120" s="459" t="s">
        <v>292</v>
      </c>
    </row>
    <row r="121" customFormat="false" ht="6" hidden="false" customHeight="true" outlineLevel="0" collapsed="false"/>
    <row r="122" customFormat="false" ht="26.4" hidden="false" customHeight="false" outlineLevel="0" collapsed="false">
      <c r="A122" s="459" t="s">
        <v>293</v>
      </c>
    </row>
    <row r="123" customFormat="false" ht="6" hidden="false" customHeight="true" outlineLevel="0" collapsed="false"/>
    <row r="124" customFormat="false" ht="39.6" hidden="false" customHeight="false" outlineLevel="0" collapsed="false">
      <c r="A124" s="459" t="s">
        <v>294</v>
      </c>
    </row>
    <row r="125" customFormat="false" ht="6" hidden="false" customHeight="true" outlineLevel="0" collapsed="false"/>
    <row r="126" customFormat="false" ht="26.4" hidden="false" customHeight="false" outlineLevel="0" collapsed="false">
      <c r="A126" s="459" t="s">
        <v>295</v>
      </c>
    </row>
    <row r="127" customFormat="false" ht="6" hidden="false" customHeight="true" outlineLevel="0" collapsed="false"/>
    <row r="128" customFormat="false" ht="26.4" hidden="false" customHeight="false" outlineLevel="0" collapsed="false">
      <c r="A128" s="459" t="s">
        <v>296</v>
      </c>
    </row>
    <row r="129" customFormat="false" ht="6" hidden="false" customHeight="true" outlineLevel="0" collapsed="false"/>
    <row r="130" customFormat="false" ht="31.5" hidden="false" customHeight="true" outlineLevel="0" collapsed="false">
      <c r="A130" s="459" t="s">
        <v>297</v>
      </c>
    </row>
    <row r="131" customFormat="false" ht="6" hidden="false" customHeight="true" outlineLevel="0" collapsed="false">
      <c r="A131" s="464"/>
    </row>
    <row r="132" customFormat="false" ht="13.2" hidden="false" customHeight="false" outlineLevel="0" collapsed="false">
      <c r="A132" s="460" t="s">
        <v>298</v>
      </c>
    </row>
    <row r="133" customFormat="false" ht="6" hidden="false" customHeight="true" outlineLevel="0" collapsed="false"/>
    <row r="134" customFormat="false" ht="39.6" hidden="false" customHeight="false" outlineLevel="0" collapsed="false">
      <c r="A134" s="459" t="s">
        <v>299</v>
      </c>
    </row>
    <row r="135" customFormat="false" ht="6" hidden="false" customHeight="true" outlineLevel="0" collapsed="false"/>
    <row r="136" customFormat="false" ht="13.2" hidden="false" customHeight="false" outlineLevel="0" collapsed="false">
      <c r="A136" s="460" t="s">
        <v>300</v>
      </c>
    </row>
    <row r="137" customFormat="false" ht="6" hidden="false" customHeight="true" outlineLevel="0" collapsed="false"/>
    <row r="138" customFormat="false" ht="26.4" hidden="false" customHeight="false" outlineLevel="0" collapsed="false">
      <c r="A138" s="459" t="s">
        <v>301</v>
      </c>
    </row>
    <row r="139" customFormat="false" ht="6" hidden="false" customHeight="true" outlineLevel="0" collapsed="false"/>
    <row r="140" customFormat="false" ht="13.2" hidden="false" customHeight="false" outlineLevel="0" collapsed="false">
      <c r="A140" s="459" t="s">
        <v>302</v>
      </c>
    </row>
    <row r="141" customFormat="false" ht="52.8" hidden="false" customHeight="false" outlineLevel="0" collapsed="false">
      <c r="A141" s="459" t="s">
        <v>303</v>
      </c>
    </row>
    <row r="142" customFormat="false" ht="6" hidden="false" customHeight="true" outlineLevel="0" collapsed="false"/>
    <row r="143" customFormat="false" ht="79.2" hidden="false" customHeight="false" outlineLevel="0" collapsed="false">
      <c r="A143" s="459" t="s">
        <v>304</v>
      </c>
    </row>
    <row r="144" customFormat="false" ht="6" hidden="false" customHeight="true" outlineLevel="0" collapsed="false"/>
    <row r="145" customFormat="false" ht="52.8" hidden="false" customHeight="false" outlineLevel="0" collapsed="false">
      <c r="A145" s="459" t="s">
        <v>305</v>
      </c>
    </row>
    <row r="146" customFormat="false" ht="6" hidden="false" customHeight="true" outlineLevel="0" collapsed="false"/>
    <row r="147" customFormat="false" ht="26.4" hidden="false" customHeight="false" outlineLevel="0" collapsed="false">
      <c r="A147" s="459" t="s">
        <v>306</v>
      </c>
    </row>
    <row r="148" customFormat="false" ht="6" hidden="false" customHeight="true" outlineLevel="0" collapsed="false"/>
    <row r="149" customFormat="false" ht="66" hidden="false" customHeight="false" outlineLevel="0" collapsed="false">
      <c r="A149" s="459" t="s">
        <v>307</v>
      </c>
    </row>
    <row r="150" customFormat="false" ht="6" hidden="false" customHeight="true" outlineLevel="0" collapsed="false"/>
    <row r="151" customFormat="false" ht="13.2" hidden="false" customHeight="false" outlineLevel="0" collapsed="false">
      <c r="A151" s="460" t="s">
        <v>308</v>
      </c>
    </row>
    <row r="152" customFormat="false" ht="6" hidden="false" customHeight="true" outlineLevel="0" collapsed="false"/>
    <row r="153" customFormat="false" ht="92.4" hidden="false" customHeight="false" outlineLevel="0" collapsed="false">
      <c r="A153" s="459" t="s">
        <v>309</v>
      </c>
    </row>
    <row r="154" customFormat="false" ht="6" hidden="false" customHeight="true" outlineLevel="0" collapsed="false"/>
    <row r="155" customFormat="false" ht="54" hidden="false" customHeight="true" outlineLevel="0" collapsed="false">
      <c r="A155" s="459" t="s">
        <v>310</v>
      </c>
    </row>
    <row r="156" customFormat="false" ht="6" hidden="false" customHeight="true" outlineLevel="0" collapsed="false"/>
    <row r="157" customFormat="false" ht="13.2" hidden="false" customHeight="false" outlineLevel="0" collapsed="false">
      <c r="A157" s="458" t="s">
        <v>311</v>
      </c>
    </row>
    <row r="158" customFormat="false" ht="6" hidden="false" customHeight="true" outlineLevel="0" collapsed="false"/>
    <row r="159" customFormat="false" ht="13.2" hidden="false" customHeight="false" outlineLevel="0" collapsed="false">
      <c r="A159" s="140" t="s">
        <v>312</v>
      </c>
    </row>
    <row r="160" customFormat="false" ht="6" hidden="false" customHeight="true" outlineLevel="0" collapsed="false"/>
    <row r="161" customFormat="false" ht="13.2" hidden="false" customHeight="false" outlineLevel="0" collapsed="false">
      <c r="A161" s="458" t="s">
        <v>313</v>
      </c>
    </row>
    <row r="162" customFormat="false" ht="6" hidden="false" customHeight="true" outlineLevel="0" collapsed="false"/>
    <row r="163" customFormat="false" ht="26.4" hidden="false" customHeight="false" outlineLevel="0" collapsed="false">
      <c r="A163" s="459" t="s">
        <v>314</v>
      </c>
    </row>
    <row r="164" customFormat="false" ht="6" hidden="false" customHeight="true" outlineLevel="0" collapsed="false"/>
    <row r="165" customFormat="false" ht="13.2" hidden="false" customHeight="false" outlineLevel="0" collapsed="false">
      <c r="A165" s="459" t="s">
        <v>315</v>
      </c>
    </row>
    <row r="166" customFormat="false" ht="6" hidden="false" customHeight="true" outlineLevel="0" collapsed="false"/>
    <row r="167" customFormat="false" ht="26.4" hidden="false" customHeight="false" outlineLevel="0" collapsed="false">
      <c r="A167" s="459" t="s">
        <v>316</v>
      </c>
    </row>
    <row r="168" customFormat="false" ht="6" hidden="false" customHeight="true" outlineLevel="0" collapsed="false"/>
    <row r="169" customFormat="false" ht="13.2" hidden="false" customHeight="false" outlineLevel="0" collapsed="false">
      <c r="A169" s="458" t="s">
        <v>317</v>
      </c>
    </row>
    <row r="170" customFormat="false" ht="6" hidden="false" customHeight="true" outlineLevel="0" collapsed="false"/>
    <row r="171" customFormat="false" ht="26.4" hidden="false" customHeight="false" outlineLevel="0" collapsed="false">
      <c r="A171" s="459" t="s">
        <v>318</v>
      </c>
    </row>
    <row r="172" customFormat="false" ht="6" hidden="false" customHeight="true" outlineLevel="0" collapsed="false"/>
    <row r="173" customFormat="false" ht="103.5" hidden="false" customHeight="true" outlineLevel="0" collapsed="false">
      <c r="A173" s="459" t="s">
        <v>319</v>
      </c>
    </row>
    <row r="174" customFormat="false" ht="6" hidden="false" customHeight="true" outlineLevel="0" collapsed="false"/>
    <row r="175" customFormat="false" ht="26.4" hidden="false" customHeight="false" outlineLevel="0" collapsed="false">
      <c r="A175" s="459" t="s">
        <v>320</v>
      </c>
    </row>
    <row r="176" customFormat="false" ht="6" hidden="false" customHeight="true" outlineLevel="0" collapsed="false"/>
    <row r="177" customFormat="false" ht="13.2" hidden="false" customHeight="false" outlineLevel="0" collapsed="false">
      <c r="A177" s="459" t="s">
        <v>321</v>
      </c>
    </row>
    <row r="178" customFormat="false" ht="6" hidden="false" customHeight="true" outlineLevel="0" collapsed="false"/>
    <row r="179" customFormat="false" ht="52.8" hidden="false" customHeight="false" outlineLevel="0" collapsed="false">
      <c r="A179" s="459" t="s">
        <v>322</v>
      </c>
    </row>
    <row r="180" customFormat="false" ht="6" hidden="false" customHeight="true" outlineLevel="0" collapsed="false"/>
    <row r="181" customFormat="false" ht="26.4" hidden="false" customHeight="false" outlineLevel="0" collapsed="false">
      <c r="A181" s="459" t="s">
        <v>323</v>
      </c>
    </row>
    <row r="182" customFormat="false" ht="6" hidden="false" customHeight="true" outlineLevel="0" collapsed="false"/>
    <row r="183" customFormat="false" ht="26.4" hidden="false" customHeight="false" outlineLevel="0" collapsed="false">
      <c r="A183" s="459" t="s">
        <v>324</v>
      </c>
    </row>
    <row r="184" customFormat="false" ht="6" hidden="false" customHeight="true" outlineLevel="0" collapsed="false"/>
    <row r="185" customFormat="false" ht="39.6" hidden="false" customHeight="false" outlineLevel="0" collapsed="false">
      <c r="A185" s="459" t="s">
        <v>325</v>
      </c>
    </row>
    <row r="186" customFormat="false" ht="6" hidden="false" customHeight="true" outlineLevel="0" collapsed="false"/>
    <row r="187" customFormat="false" ht="79.2" hidden="false" customHeight="false" outlineLevel="0" collapsed="false">
      <c r="A187" s="459" t="s">
        <v>326</v>
      </c>
    </row>
    <row r="188" customFormat="false" ht="6" hidden="false" customHeight="true" outlineLevel="0" collapsed="false"/>
    <row r="189" customFormat="false" ht="26.4" hidden="false" customHeight="false" outlineLevel="0" collapsed="false">
      <c r="A189" s="459" t="s">
        <v>327</v>
      </c>
    </row>
    <row r="190" customFormat="false" ht="6" hidden="false" customHeight="true" outlineLevel="0" collapsed="false"/>
    <row r="191" customFormat="false" ht="36.75" hidden="false" customHeight="true" outlineLevel="0" collapsed="false">
      <c r="A191" s="459" t="s">
        <v>328</v>
      </c>
    </row>
    <row r="192" customFormat="false" ht="6" hidden="false" customHeight="true" outlineLevel="0" collapsed="false"/>
    <row r="193" customFormat="false" ht="38.25" hidden="false" customHeight="true" outlineLevel="0" collapsed="false">
      <c r="A193" s="459" t="s">
        <v>329</v>
      </c>
    </row>
    <row r="194" customFormat="false" ht="6" hidden="false" customHeight="true" outlineLevel="0" collapsed="false"/>
    <row r="195" customFormat="false" ht="23.25" hidden="false" customHeight="true" outlineLevel="0" collapsed="false">
      <c r="A195" s="459" t="s">
        <v>330</v>
      </c>
    </row>
    <row r="196" customFormat="false" ht="6" hidden="false" customHeight="true" outlineLevel="0" collapsed="false"/>
    <row r="197" customFormat="false" ht="13.2" hidden="false" customHeight="false" outlineLevel="0" collapsed="false">
      <c r="A197" s="140" t="s">
        <v>331</v>
      </c>
    </row>
    <row r="198" customFormat="false" ht="6" hidden="false" customHeight="true" outlineLevel="0" collapsed="false"/>
    <row r="199" customFormat="false" ht="36" hidden="false" customHeight="true" outlineLevel="0" collapsed="false">
      <c r="A199" s="459" t="s">
        <v>332</v>
      </c>
    </row>
    <row r="200" customFormat="false" ht="6" hidden="false" customHeight="true" outlineLevel="0" collapsed="false"/>
    <row r="201" customFormat="false" ht="13.2" hidden="false" customHeight="false" outlineLevel="0" collapsed="false">
      <c r="A201" s="459" t="s">
        <v>333</v>
      </c>
    </row>
    <row r="202" customFormat="false" ht="6" hidden="false" customHeight="true" outlineLevel="0" collapsed="false"/>
    <row r="203" customFormat="false" ht="13.2" hidden="false" customHeight="false" outlineLevel="0" collapsed="false">
      <c r="A203" s="459" t="s">
        <v>334</v>
      </c>
    </row>
    <row r="204" customFormat="false" ht="6" hidden="false" customHeight="true" outlineLevel="0" collapsed="false"/>
    <row r="205" customFormat="false" ht="13.2" hidden="false" customHeight="false" outlineLevel="0" collapsed="false">
      <c r="A205" s="140" t="s">
        <v>335</v>
      </c>
    </row>
    <row r="206" customFormat="false" ht="6" hidden="false" customHeight="true" outlineLevel="0" collapsed="false"/>
    <row r="207" customFormat="false" ht="87.75" hidden="false" customHeight="true" outlineLevel="0" collapsed="false">
      <c r="A207" s="459" t="s">
        <v>336</v>
      </c>
    </row>
    <row r="208" customFormat="false" ht="6" hidden="false" customHeight="true" outlineLevel="0" collapsed="false"/>
    <row r="209" customFormat="false" ht="75" hidden="false" customHeight="true" outlineLevel="0" collapsed="false">
      <c r="A209" s="459" t="s">
        <v>337</v>
      </c>
    </row>
    <row r="210" customFormat="false" ht="6" hidden="false" customHeight="true" outlineLevel="0" collapsed="false"/>
  </sheetData>
  <hyperlinks>
    <hyperlink ref="A79" r:id="rId1" display="https://www.mscbs.gob.es/estadEstudios/estadisticas/inforRecopilaciones/gastoSanitario2005/home.htm"/>
    <hyperlink ref="A84" r:id="rId2" display="http://www.igae.pap.hacienda.gob.es/sitios/igae/es-ES/Contabilidad/ContabilidadNacional/Publicaciones/Paginas/iacogof.aspx"/>
  </hyperlinks>
  <printOptions headings="false" gridLines="false" gridLinesSet="true" horizontalCentered="false" verticalCentered="false"/>
  <pageMargins left="0.590277777777778" right="0" top="0.590277777777778"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3.2" zeroHeight="false" outlineLevelRow="0" outlineLevelCol="0"/>
  <cols>
    <col collapsed="false" customWidth="true" hidden="false" outlineLevel="0" max="1" min="1" style="0" width="10.66"/>
    <col collapsed="false" customWidth="true" hidden="false" outlineLevel="0" max="2" min="2" style="0" width="93.66"/>
  </cols>
  <sheetData>
    <row r="1" customFormat="false" ht="6.75" hidden="false" customHeight="true" outlineLevel="0" collapsed="false">
      <c r="A1" s="3"/>
      <c r="B1" s="4"/>
    </row>
    <row r="2" customFormat="false" ht="20.25" hidden="false" customHeight="true" outlineLevel="0" collapsed="false">
      <c r="A2" s="5" t="s">
        <v>1</v>
      </c>
      <c r="B2" s="5"/>
      <c r="C2" s="6"/>
    </row>
    <row r="3" customFormat="false" ht="6.75" hidden="false" customHeight="true" outlineLevel="0" collapsed="false">
      <c r="A3" s="4"/>
      <c r="B3" s="4"/>
    </row>
    <row r="4" customFormat="false" ht="18" hidden="false" customHeight="true" outlineLevel="0" collapsed="false">
      <c r="A4" s="7" t="s">
        <v>2</v>
      </c>
      <c r="B4" s="8" t="s">
        <v>3</v>
      </c>
    </row>
    <row r="5" customFormat="false" ht="32.1" hidden="false" customHeight="true" outlineLevel="0" collapsed="false">
      <c r="A5" s="7" t="s">
        <v>4</v>
      </c>
      <c r="B5" s="8" t="s">
        <v>5</v>
      </c>
    </row>
    <row r="6" customFormat="false" ht="32.1" hidden="false" customHeight="true" outlineLevel="0" collapsed="false">
      <c r="A6" s="7" t="s">
        <v>6</v>
      </c>
      <c r="B6" s="8" t="s">
        <v>7</v>
      </c>
    </row>
    <row r="7" customFormat="false" ht="32.1" hidden="false" customHeight="true" outlineLevel="0" collapsed="false">
      <c r="A7" s="7" t="s">
        <v>8</v>
      </c>
      <c r="B7" s="8" t="s">
        <v>9</v>
      </c>
    </row>
    <row r="8" customFormat="false" ht="32.1" hidden="false" customHeight="true" outlineLevel="0" collapsed="false">
      <c r="A8" s="7" t="s">
        <v>10</v>
      </c>
      <c r="B8" s="8" t="s">
        <v>11</v>
      </c>
    </row>
    <row r="9" customFormat="false" ht="32.1" hidden="false" customHeight="true" outlineLevel="0" collapsed="false">
      <c r="A9" s="7" t="s">
        <v>12</v>
      </c>
      <c r="B9" s="8" t="s">
        <v>13</v>
      </c>
    </row>
    <row r="10" customFormat="false" ht="18" hidden="false" customHeight="true" outlineLevel="0" collapsed="false">
      <c r="A10" s="7" t="s">
        <v>14</v>
      </c>
      <c r="B10" s="8" t="s">
        <v>15</v>
      </c>
    </row>
    <row r="11" customFormat="false" ht="18" hidden="false" customHeight="true" outlineLevel="0" collapsed="false">
      <c r="A11" s="7" t="s">
        <v>16</v>
      </c>
      <c r="B11" s="8" t="s">
        <v>17</v>
      </c>
    </row>
    <row r="12" customFormat="false" ht="18" hidden="false" customHeight="true" outlineLevel="0" collapsed="false">
      <c r="A12" s="7" t="s">
        <v>18</v>
      </c>
      <c r="B12" s="8" t="s">
        <v>19</v>
      </c>
    </row>
    <row r="13" customFormat="false" ht="18" hidden="false" customHeight="true" outlineLevel="0" collapsed="false">
      <c r="A13" s="7" t="s">
        <v>20</v>
      </c>
      <c r="B13" s="8" t="s">
        <v>21</v>
      </c>
    </row>
    <row r="14" customFormat="false" ht="18" hidden="false" customHeight="true" outlineLevel="0" collapsed="false">
      <c r="A14" s="7" t="s">
        <v>22</v>
      </c>
      <c r="B14" s="8" t="s">
        <v>23</v>
      </c>
    </row>
    <row r="15" customFormat="false" ht="18" hidden="false" customHeight="true" outlineLevel="0" collapsed="false">
      <c r="A15" s="7" t="s">
        <v>24</v>
      </c>
      <c r="B15" s="8" t="s">
        <v>25</v>
      </c>
    </row>
    <row r="16" customFormat="false" ht="18" hidden="false" customHeight="true" outlineLevel="0" collapsed="false">
      <c r="A16" s="7" t="s">
        <v>26</v>
      </c>
      <c r="B16" s="8" t="s">
        <v>27</v>
      </c>
    </row>
    <row r="17" customFormat="false" ht="18" hidden="false" customHeight="true" outlineLevel="0" collapsed="false">
      <c r="A17" s="7" t="s">
        <v>28</v>
      </c>
      <c r="B17" s="8" t="s">
        <v>29</v>
      </c>
    </row>
    <row r="18" customFormat="false" ht="18" hidden="false" customHeight="true" outlineLevel="0" collapsed="false">
      <c r="A18" s="7" t="s">
        <v>30</v>
      </c>
      <c r="B18" s="8" t="s">
        <v>31</v>
      </c>
    </row>
    <row r="19" customFormat="false" ht="18" hidden="false" customHeight="true" outlineLevel="0" collapsed="false">
      <c r="A19" s="7"/>
      <c r="B19" s="9" t="s">
        <v>32</v>
      </c>
    </row>
  </sheetData>
  <mergeCells count="1">
    <mergeCell ref="A2:B2"/>
  </mergeCells>
  <hyperlinks>
    <hyperlink ref="A4" location="CPS-1!A1" display="CPS-1."/>
    <hyperlink ref="B4" location="CPS-1!A1" display="Ingresos por tipo y sector de procedencia, y gastos por función y tipos de prestacion. Total (1)."/>
    <hyperlink ref="A5" location="CPS-2!A1" display="CPS-2."/>
    <hyperlink ref="B5" location="CPS-2!A1" display="Ingresos por tipo y sector de procedencia, y gastos por función y tipos de prestacion. Sistema de la Seguridad Social (1)"/>
    <hyperlink ref="A6" location="CPS-3!A1" display="CPS-3."/>
    <hyperlink ref="B6" location="CPS-3!A1" display="Ingresos por tipo y sector de procedencia, y gastos por función y tipos de prestacion. Servicio Público de Empleo Estatal y Fondo de Garantía Salarial (1)"/>
    <hyperlink ref="A7" location="CPS-4!A1" display="CPS-4."/>
    <hyperlink ref="B7" location="CPS-4!A1" display="Ingresos por tipo y sector de procedencia, y gastos por función y tipos de prestacion. Regímenes especiales para funcionarios públicos (1)"/>
    <hyperlink ref="A8" location="CPS-5!A1" display="CPS-5."/>
    <hyperlink ref="B8" location="CPS-5!A1" display="Ingresos por tipo y sector de procedencia, y gastos por función y tipos de prestacion. Administraciones Territoriales y Administración Central (1)"/>
    <hyperlink ref="A9" location="CPS-6!A1" display="CPS-6. "/>
    <hyperlink ref="B9" location="CPS-6!A1" display="Ingresos por tipo y sector de procedencia, y gastos por función y tipos de prestación. Otras instituciones de protección social (1)"/>
    <hyperlink ref="A10" location="CPS-7!A1" display="CPS-7."/>
    <hyperlink ref="B10" location="CPS-7!A1" display="Ingresos por tipo y sector de procedencia. Distribución porcentual"/>
    <hyperlink ref="A11" location="CPS-8!A1" display="CPS-8."/>
    <hyperlink ref="B11" location="CPS-8!A1" display="Ingresos por tipo y sector de procedencia. En porcentaje del Producto Interior Bruto a precios de mercado (1)"/>
    <hyperlink ref="A12" location="CPS-9!A1" display="CPS-9."/>
    <hyperlink ref="B12" location="CPS-9!A1" display="Gastos por función y tipos de prestación.Valores absolutos "/>
    <hyperlink ref="A13" location="CPS-10!A1" display="CPS-10."/>
    <hyperlink ref="B13" location="CPS-10!A1" display="Gastos por función y tipos de prestación.Distribución porcentual"/>
    <hyperlink ref="A14" location="CPS-11!A1" display="CPS-11."/>
    <hyperlink ref="B14" location="CPS-11!A1" display="Gastos por función y tipos de prestación.En porcentaje del Producto Interior Bruto a precios de mercado (1)"/>
    <hyperlink ref="A15" location="CPS-12!A1" display="CPS-12."/>
    <hyperlink ref="B15" location="CPS-12!A1" display="Gastos por función y según condición de recursos. Valores absolutos (1)"/>
    <hyperlink ref="A16" location="CPS-13!A1" display="CPS-13."/>
    <hyperlink ref="B16" location="CPS-13!A1" display="Gastos por función y según condición de recursos. Distribución porcentual"/>
    <hyperlink ref="A17" location="CPS-14!A1" display="CPS-14. "/>
    <hyperlink ref="B17" location="CPS-14!A1" display="Beneficiarios de pensiones según función, por sexo (1)"/>
    <hyperlink ref="A18" location="CPS-15!A1" display="CPS-15."/>
    <hyperlink ref="B18" location="CPS-15!A1" display="Indicadores básicos de prestaciones de protección social. Valores absolutos y Tasas de variación "/>
    <hyperlink ref="B19"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8"/>
  <sheetViews>
    <sheetView showFormulas="false" showGridLines="true" showRowColHeaders="true" showZeros="true" rightToLeft="false" tabSelected="false" showOutlineSymbols="true" defaultGridColor="true" view="normal" topLeftCell="A175" colorId="64" zoomScale="100" zoomScaleNormal="100" zoomScalePageLayoutView="100" workbookViewId="0">
      <selection pane="topLeft" activeCell="B19" activeCellId="0" sqref="B19"/>
    </sheetView>
  </sheetViews>
  <sheetFormatPr defaultColWidth="14.875" defaultRowHeight="15" zeroHeight="false" outlineLevelRow="0" outlineLevelCol="0"/>
  <cols>
    <col collapsed="false" customWidth="true" hidden="false" outlineLevel="0" max="3" min="1" style="10" width="1.66"/>
    <col collapsed="false" customWidth="true" hidden="false" outlineLevel="0" max="4" min="4" style="10" width="1.55"/>
    <col collapsed="false" customWidth="true" hidden="false" outlineLevel="0" max="5" min="5" style="10" width="38.33"/>
    <col collapsed="false" customWidth="true" hidden="false" outlineLevel="0" max="6" min="6" style="11" width="11.55"/>
    <col collapsed="false" customWidth="true" hidden="false" outlineLevel="0" max="7" min="7" style="11" width="0.87"/>
    <col collapsed="false" customWidth="true" hidden="false" outlineLevel="0" max="8" min="8" style="11" width="11.87"/>
    <col collapsed="false" customWidth="true" hidden="false" outlineLevel="0" max="9" min="9" style="11" width="0.87"/>
    <col collapsed="false" customWidth="true" hidden="false" outlineLevel="0" max="10" min="10" style="11" width="11.87"/>
    <col collapsed="false" customWidth="true" hidden="false" outlineLevel="0" max="11" min="11" style="11" width="0.87"/>
    <col collapsed="false" customWidth="true" hidden="false" outlineLevel="0" max="12" min="12" style="11" width="11.87"/>
    <col collapsed="false" customWidth="true" hidden="false" outlineLevel="0" max="13" min="13" style="11" width="0.87"/>
    <col collapsed="false" customWidth="true" hidden="false" outlineLevel="0" max="14" min="14" style="10" width="11.87"/>
    <col collapsed="false" customWidth="false" hidden="false" outlineLevel="0" max="257" min="15" style="10" width="14.87"/>
  </cols>
  <sheetData>
    <row r="1" customFormat="false" ht="15" hidden="false" customHeight="false" outlineLevel="0" collapsed="false">
      <c r="A1" s="12" t="s">
        <v>33</v>
      </c>
      <c r="B1" s="13"/>
      <c r="C1" s="13"/>
      <c r="D1" s="13"/>
      <c r="E1" s="13"/>
      <c r="F1" s="14"/>
      <c r="G1" s="15"/>
      <c r="H1" s="16" t="s">
        <v>2</v>
      </c>
      <c r="I1" s="17"/>
      <c r="J1" s="17" t="s">
        <v>34</v>
      </c>
      <c r="K1" s="17"/>
      <c r="L1" s="17"/>
      <c r="M1" s="17"/>
      <c r="N1" s="17"/>
      <c r="O1" s="18"/>
      <c r="P1" s="18"/>
      <c r="Q1" s="18"/>
      <c r="R1" s="18"/>
      <c r="S1" s="18"/>
      <c r="T1" s="18"/>
      <c r="U1" s="18"/>
      <c r="V1" s="18"/>
      <c r="W1" s="18"/>
      <c r="X1" s="18"/>
      <c r="Y1" s="18"/>
      <c r="Z1" s="18"/>
      <c r="AA1" s="18"/>
      <c r="AB1" s="18"/>
      <c r="AC1" s="18"/>
      <c r="AD1" s="18"/>
      <c r="AE1" s="18"/>
      <c r="AF1" s="18"/>
      <c r="AG1" s="18"/>
      <c r="AH1" s="18"/>
    </row>
    <row r="2" customFormat="false" ht="15.75" hidden="false" customHeight="true" outlineLevel="0" collapsed="false">
      <c r="A2" s="19"/>
      <c r="B2" s="19"/>
      <c r="C2" s="18"/>
      <c r="D2" s="18"/>
      <c r="E2" s="18"/>
      <c r="F2" s="20"/>
      <c r="G2" s="15"/>
      <c r="H2" s="21" t="s">
        <v>35</v>
      </c>
      <c r="I2" s="21"/>
      <c r="J2" s="21"/>
      <c r="K2" s="21"/>
      <c r="L2" s="21"/>
      <c r="M2" s="21"/>
      <c r="N2" s="21"/>
      <c r="O2" s="18"/>
      <c r="P2" s="18"/>
      <c r="Q2" s="18"/>
      <c r="R2" s="18"/>
      <c r="S2" s="18"/>
      <c r="T2" s="18"/>
      <c r="U2" s="18"/>
      <c r="V2" s="18"/>
      <c r="W2" s="18"/>
      <c r="X2" s="18"/>
      <c r="Y2" s="18"/>
      <c r="Z2" s="18"/>
      <c r="AA2" s="18"/>
      <c r="AB2" s="18"/>
      <c r="AC2" s="18"/>
      <c r="AD2" s="18"/>
      <c r="AE2" s="18"/>
      <c r="AF2" s="18"/>
      <c r="AG2" s="18"/>
      <c r="AH2" s="18"/>
    </row>
    <row r="3" customFormat="false" ht="15" hidden="false" customHeight="false" outlineLevel="0" collapsed="false">
      <c r="A3" s="12" t="s">
        <v>36</v>
      </c>
      <c r="B3" s="13"/>
      <c r="C3" s="13"/>
      <c r="D3" s="13"/>
      <c r="E3" s="13"/>
      <c r="F3" s="20"/>
      <c r="G3" s="15"/>
      <c r="H3" s="21"/>
      <c r="I3" s="21"/>
      <c r="J3" s="21"/>
      <c r="K3" s="21"/>
      <c r="L3" s="21"/>
      <c r="M3" s="21"/>
      <c r="N3" s="21"/>
      <c r="O3" s="18"/>
      <c r="P3" s="18"/>
      <c r="Q3" s="18"/>
      <c r="R3" s="18"/>
      <c r="S3" s="18"/>
      <c r="T3" s="18"/>
      <c r="U3" s="18"/>
      <c r="V3" s="18"/>
      <c r="W3" s="18"/>
      <c r="X3" s="18"/>
      <c r="Y3" s="18"/>
      <c r="Z3" s="18"/>
      <c r="AA3" s="18"/>
      <c r="AB3" s="18"/>
      <c r="AC3" s="18"/>
      <c r="AD3" s="18"/>
      <c r="AE3" s="18"/>
      <c r="AF3" s="18"/>
      <c r="AG3" s="18"/>
      <c r="AH3" s="18"/>
    </row>
    <row r="4" customFormat="false" ht="15" hidden="false" customHeight="false" outlineLevel="0" collapsed="false">
      <c r="A4" s="22"/>
      <c r="B4" s="22"/>
      <c r="C4" s="22"/>
      <c r="D4" s="22"/>
      <c r="E4" s="22"/>
      <c r="F4" s="15"/>
      <c r="G4" s="15"/>
      <c r="H4" s="15"/>
      <c r="I4" s="15"/>
      <c r="J4" s="15"/>
      <c r="K4" s="15"/>
      <c r="L4" s="15"/>
      <c r="M4" s="18"/>
      <c r="N4" s="18"/>
      <c r="O4" s="18"/>
      <c r="P4" s="18"/>
      <c r="Q4" s="18"/>
      <c r="R4" s="18"/>
      <c r="S4" s="18"/>
      <c r="T4" s="18"/>
      <c r="U4" s="18"/>
      <c r="V4" s="18"/>
      <c r="W4" s="18"/>
      <c r="X4" s="18"/>
      <c r="Y4" s="18"/>
      <c r="Z4" s="18"/>
      <c r="AA4" s="18"/>
      <c r="AB4" s="18"/>
      <c r="AC4" s="18"/>
      <c r="AD4" s="18"/>
      <c r="AE4" s="18"/>
      <c r="AF4" s="18"/>
      <c r="AG4" s="18"/>
      <c r="AH4" s="18"/>
    </row>
    <row r="5" customFormat="false" ht="15.6" hidden="false" customHeight="false" outlineLevel="0" collapsed="false">
      <c r="A5" s="22"/>
      <c r="B5" s="22"/>
      <c r="C5" s="22"/>
      <c r="D5" s="22"/>
      <c r="E5" s="22"/>
      <c r="F5" s="23" t="s">
        <v>37</v>
      </c>
      <c r="G5" s="23"/>
      <c r="H5" s="23"/>
      <c r="I5" s="23"/>
      <c r="J5" s="23"/>
      <c r="K5" s="23"/>
      <c r="L5" s="23"/>
      <c r="M5" s="23"/>
      <c r="N5" s="23"/>
      <c r="O5" s="18"/>
      <c r="P5" s="18"/>
      <c r="Q5" s="18"/>
      <c r="R5" s="18"/>
      <c r="S5" s="18"/>
      <c r="T5" s="18"/>
      <c r="U5" s="18"/>
      <c r="V5" s="18"/>
      <c r="W5" s="18"/>
      <c r="X5" s="18"/>
      <c r="Y5" s="18"/>
      <c r="Z5" s="18"/>
      <c r="AA5" s="18"/>
      <c r="AB5" s="18"/>
      <c r="AC5" s="18"/>
      <c r="AD5" s="18"/>
      <c r="AE5" s="18"/>
      <c r="AF5" s="18"/>
      <c r="AG5" s="18"/>
      <c r="AH5" s="18"/>
    </row>
    <row r="6" s="27" customFormat="true" ht="15" hidden="false" customHeight="false" outlineLevel="0" collapsed="false">
      <c r="A6" s="22"/>
      <c r="B6" s="22"/>
      <c r="C6" s="22"/>
      <c r="D6" s="22"/>
      <c r="E6" s="22"/>
      <c r="F6" s="24" t="n">
        <v>2013</v>
      </c>
      <c r="G6" s="25"/>
      <c r="H6" s="24" t="n">
        <v>2014</v>
      </c>
      <c r="I6" s="25"/>
      <c r="J6" s="24" t="n">
        <v>2015</v>
      </c>
      <c r="K6" s="26"/>
      <c r="L6" s="24" t="s">
        <v>38</v>
      </c>
      <c r="M6" s="26"/>
      <c r="N6" s="24" t="s">
        <v>39</v>
      </c>
    </row>
    <row r="7" s="27" customFormat="true" ht="21" hidden="false" customHeight="true" outlineLevel="0" collapsed="false">
      <c r="A7" s="28" t="s">
        <v>40</v>
      </c>
      <c r="B7" s="29"/>
      <c r="C7" s="29"/>
      <c r="D7" s="29"/>
      <c r="E7" s="22"/>
      <c r="F7" s="30"/>
      <c r="G7" s="30"/>
      <c r="H7" s="30"/>
      <c r="I7" s="30"/>
      <c r="J7" s="30"/>
      <c r="K7" s="30"/>
      <c r="L7" s="30"/>
      <c r="M7" s="30"/>
      <c r="N7" s="30"/>
    </row>
    <row r="8" s="19" customFormat="true" ht="21" hidden="false" customHeight="true" outlineLevel="0" collapsed="false">
      <c r="A8" s="22" t="s">
        <v>41</v>
      </c>
      <c r="B8" s="29"/>
      <c r="C8" s="22"/>
      <c r="D8" s="22"/>
      <c r="E8" s="22"/>
      <c r="F8" s="31" t="n">
        <v>257474712.811225</v>
      </c>
      <c r="G8" s="32"/>
      <c r="H8" s="31" t="n">
        <v>253673520.621198</v>
      </c>
      <c r="I8" s="33"/>
      <c r="J8" s="31" t="n">
        <v>254955930.295946</v>
      </c>
      <c r="K8" s="33" t="n">
        <v>0</v>
      </c>
      <c r="L8" s="31" t="n">
        <v>249015015.928742</v>
      </c>
      <c r="M8" s="32" t="n">
        <v>0</v>
      </c>
      <c r="N8" s="31" t="n">
        <v>260785957.934865</v>
      </c>
      <c r="O8" s="34"/>
      <c r="P8" s="34"/>
      <c r="Q8" s="35"/>
    </row>
    <row r="9" s="36" customFormat="true" ht="21" hidden="false" customHeight="true" outlineLevel="0" collapsed="false">
      <c r="A9" s="22" t="s">
        <v>42</v>
      </c>
      <c r="B9" s="22"/>
      <c r="C9" s="22"/>
      <c r="D9" s="22"/>
      <c r="E9" s="22"/>
      <c r="F9" s="31" t="n">
        <v>135514574.723044</v>
      </c>
      <c r="H9" s="31" t="n">
        <v>135253612.211078</v>
      </c>
      <c r="I9" s="31"/>
      <c r="J9" s="31" t="n">
        <v>138358717.809312</v>
      </c>
      <c r="K9" s="31" t="n">
        <v>0</v>
      </c>
      <c r="L9" s="31" t="n">
        <v>142532332.147034</v>
      </c>
      <c r="M9" s="36" t="n">
        <v>0</v>
      </c>
      <c r="N9" s="31" t="n">
        <v>152635928.090447</v>
      </c>
      <c r="O9" s="34"/>
      <c r="P9" s="34"/>
    </row>
    <row r="10" s="19" customFormat="true" ht="15.6" hidden="false" customHeight="false" outlineLevel="0" collapsed="false">
      <c r="A10" s="22" t="s">
        <v>43</v>
      </c>
      <c r="B10" s="22"/>
      <c r="C10" s="22"/>
      <c r="D10" s="22"/>
      <c r="E10" s="22"/>
      <c r="F10" s="31" t="n">
        <v>104284991.480415</v>
      </c>
      <c r="H10" s="31" t="n">
        <v>103040906.6834</v>
      </c>
      <c r="I10" s="31"/>
      <c r="J10" s="31" t="n">
        <v>105576636.952772</v>
      </c>
      <c r="K10" s="31" t="n">
        <v>0</v>
      </c>
      <c r="L10" s="31" t="n">
        <v>108809615.849381</v>
      </c>
      <c r="M10" s="19" t="n">
        <v>0</v>
      </c>
      <c r="N10" s="31" t="n">
        <v>117538125.064695</v>
      </c>
      <c r="O10" s="37"/>
      <c r="AF10" s="19" t="n">
        <v>0</v>
      </c>
      <c r="AG10" s="19" t="n">
        <v>0</v>
      </c>
      <c r="AH10" s="19" t="e">
        <f aca="false"/>
        <v>#REF!</v>
      </c>
    </row>
    <row r="11" customFormat="false" ht="15" hidden="false" customHeight="false" outlineLevel="0" collapsed="false">
      <c r="A11" s="38"/>
      <c r="B11" s="38" t="s">
        <v>44</v>
      </c>
      <c r="C11" s="38"/>
      <c r="D11" s="38"/>
      <c r="E11" s="38"/>
      <c r="F11" s="39" t="n">
        <v>84956767.1230504</v>
      </c>
      <c r="G11" s="10"/>
      <c r="H11" s="39" t="n">
        <v>86605043.7908416</v>
      </c>
      <c r="I11" s="39"/>
      <c r="J11" s="39" t="n">
        <v>89466836.4657003</v>
      </c>
      <c r="K11" s="39" t="n">
        <v>0</v>
      </c>
      <c r="L11" s="39" t="n">
        <v>92879497.675817</v>
      </c>
      <c r="M11" s="10" t="n">
        <v>0</v>
      </c>
      <c r="N11" s="39" t="n">
        <v>101361791.11903</v>
      </c>
      <c r="O11" s="37"/>
      <c r="P11" s="18"/>
      <c r="Q11" s="18"/>
      <c r="R11" s="18"/>
      <c r="S11" s="18"/>
      <c r="T11" s="18"/>
      <c r="U11" s="18"/>
      <c r="V11" s="18"/>
      <c r="W11" s="18"/>
      <c r="X11" s="18"/>
      <c r="Y11" s="18"/>
      <c r="Z11" s="18"/>
      <c r="AA11" s="18"/>
      <c r="AB11" s="18"/>
      <c r="AC11" s="18"/>
      <c r="AD11" s="18"/>
      <c r="AE11" s="18"/>
      <c r="AF11" s="18"/>
      <c r="AG11" s="18"/>
      <c r="AH11" s="18"/>
    </row>
    <row r="12" s="40" customFormat="true" ht="15" hidden="false" customHeight="false" outlineLevel="0" collapsed="false">
      <c r="A12" s="38"/>
      <c r="B12" s="38"/>
      <c r="C12" s="38" t="s">
        <v>45</v>
      </c>
      <c r="D12" s="38"/>
      <c r="E12" s="38"/>
      <c r="F12" s="39" t="n">
        <v>67128855.4544404</v>
      </c>
      <c r="G12" s="40" t="n">
        <v>0</v>
      </c>
      <c r="H12" s="39" t="n">
        <v>68203906.5801516</v>
      </c>
      <c r="I12" s="39" t="n">
        <v>0</v>
      </c>
      <c r="J12" s="39" t="n">
        <v>70189745.9039704</v>
      </c>
      <c r="K12" s="39" t="n">
        <v>0</v>
      </c>
      <c r="L12" s="39" t="n">
        <v>73136253.486757</v>
      </c>
      <c r="M12" s="40" t="n">
        <v>0</v>
      </c>
      <c r="N12" s="39" t="n">
        <v>80706546.23374</v>
      </c>
      <c r="O12" s="37"/>
    </row>
    <row r="13" customFormat="false" ht="15" hidden="false" customHeight="false" outlineLevel="0" collapsed="false">
      <c r="A13" s="38"/>
      <c r="B13" s="38"/>
      <c r="C13" s="38" t="s">
        <v>46</v>
      </c>
      <c r="D13" s="38"/>
      <c r="E13" s="38"/>
      <c r="F13" s="39" t="n">
        <v>2008000</v>
      </c>
      <c r="G13" s="10" t="n">
        <v>0</v>
      </c>
      <c r="H13" s="39" t="n">
        <v>2068000</v>
      </c>
      <c r="I13" s="39" t="n">
        <v>0</v>
      </c>
      <c r="J13" s="39" t="n">
        <v>2228000</v>
      </c>
      <c r="K13" s="39" t="n">
        <v>0</v>
      </c>
      <c r="L13" s="39" t="n">
        <v>2268000</v>
      </c>
      <c r="M13" s="10" t="n">
        <v>0</v>
      </c>
      <c r="N13" s="39" t="n">
        <v>2388271.89065308</v>
      </c>
      <c r="O13" s="37"/>
      <c r="P13" s="18"/>
      <c r="Q13" s="18"/>
      <c r="R13" s="18"/>
      <c r="S13" s="18"/>
      <c r="T13" s="18"/>
      <c r="U13" s="18"/>
      <c r="V13" s="18"/>
      <c r="W13" s="18"/>
      <c r="X13" s="18"/>
      <c r="Y13" s="18"/>
      <c r="Z13" s="18"/>
      <c r="AA13" s="18"/>
      <c r="AB13" s="18"/>
      <c r="AC13" s="18"/>
      <c r="AD13" s="18"/>
      <c r="AE13" s="18"/>
      <c r="AF13" s="18"/>
      <c r="AG13" s="18"/>
      <c r="AH13" s="18"/>
    </row>
    <row r="14" customFormat="false" ht="15" hidden="false" customHeight="false" outlineLevel="0" collapsed="false">
      <c r="A14" s="38"/>
      <c r="B14" s="38"/>
      <c r="C14" s="38" t="s">
        <v>47</v>
      </c>
      <c r="D14" s="38"/>
      <c r="E14" s="38"/>
      <c r="F14" s="39" t="n">
        <v>14835000</v>
      </c>
      <c r="G14" s="10" t="n">
        <v>0</v>
      </c>
      <c r="H14" s="39" t="n">
        <v>15333000</v>
      </c>
      <c r="I14" s="39" t="n">
        <v>0</v>
      </c>
      <c r="J14" s="39" t="n">
        <v>16040000</v>
      </c>
      <c r="K14" s="39" t="n">
        <v>0</v>
      </c>
      <c r="L14" s="39" t="n">
        <v>16468000</v>
      </c>
      <c r="M14" s="10" t="n">
        <v>0</v>
      </c>
      <c r="N14" s="39" t="n">
        <v>17202728.1093469</v>
      </c>
      <c r="O14" s="37"/>
      <c r="P14" s="18"/>
      <c r="Q14" s="18"/>
      <c r="R14" s="18"/>
      <c r="S14" s="18"/>
      <c r="T14" s="18"/>
      <c r="U14" s="18"/>
      <c r="V14" s="18"/>
      <c r="W14" s="18"/>
      <c r="X14" s="18"/>
      <c r="Y14" s="18"/>
      <c r="Z14" s="18"/>
      <c r="AA14" s="18"/>
      <c r="AB14" s="18"/>
      <c r="AC14" s="18"/>
      <c r="AD14" s="18"/>
      <c r="AE14" s="18"/>
      <c r="AF14" s="18"/>
      <c r="AG14" s="18"/>
      <c r="AH14" s="18"/>
    </row>
    <row r="15" customFormat="false" ht="15" hidden="false" customHeight="false" outlineLevel="0" collapsed="false">
      <c r="A15" s="38"/>
      <c r="B15" s="38"/>
      <c r="C15" s="38" t="s">
        <v>48</v>
      </c>
      <c r="D15" s="38"/>
      <c r="E15" s="38"/>
      <c r="F15" s="39" t="n">
        <v>498000</v>
      </c>
      <c r="G15" s="10" t="n">
        <v>0</v>
      </c>
      <c r="H15" s="39" t="n">
        <v>499000</v>
      </c>
      <c r="I15" s="39" t="n">
        <v>0</v>
      </c>
      <c r="J15" s="39" t="n">
        <v>496000</v>
      </c>
      <c r="K15" s="39" t="n">
        <v>0</v>
      </c>
      <c r="L15" s="39" t="n">
        <v>496000</v>
      </c>
      <c r="M15" s="10" t="n">
        <v>0</v>
      </c>
      <c r="N15" s="39" t="n">
        <v>491000</v>
      </c>
      <c r="O15" s="37"/>
      <c r="P15" s="18"/>
      <c r="Q15" s="18"/>
      <c r="R15" s="18"/>
      <c r="S15" s="18"/>
      <c r="T15" s="18"/>
      <c r="U15" s="18"/>
      <c r="V15" s="18"/>
      <c r="W15" s="18"/>
      <c r="X15" s="18"/>
      <c r="Y15" s="18"/>
      <c r="Z15" s="18"/>
      <c r="AA15" s="18"/>
      <c r="AB15" s="18"/>
      <c r="AC15" s="18"/>
      <c r="AD15" s="18"/>
      <c r="AE15" s="18"/>
      <c r="AF15" s="18"/>
      <c r="AG15" s="18"/>
      <c r="AH15" s="18"/>
    </row>
    <row r="16" customFormat="false" ht="15" hidden="false" customHeight="false" outlineLevel="0" collapsed="false">
      <c r="A16" s="38"/>
      <c r="B16" s="38"/>
      <c r="C16" s="41" t="s">
        <v>49</v>
      </c>
      <c r="D16" s="38"/>
      <c r="E16" s="38"/>
      <c r="F16" s="39" t="n">
        <v>-88.33139</v>
      </c>
      <c r="G16" s="10" t="n">
        <v>0</v>
      </c>
      <c r="H16" s="39" t="n">
        <v>137.21069</v>
      </c>
      <c r="I16" s="39" t="n">
        <v>0</v>
      </c>
      <c r="J16" s="39" t="n">
        <v>90.56173</v>
      </c>
      <c r="K16" s="39" t="n">
        <v>0</v>
      </c>
      <c r="L16" s="39" t="n">
        <v>244.18906</v>
      </c>
      <c r="M16" s="10" t="n">
        <v>0</v>
      </c>
      <c r="N16" s="39" t="n">
        <v>244.88529</v>
      </c>
      <c r="O16" s="37"/>
      <c r="P16" s="18"/>
      <c r="Q16" s="18"/>
      <c r="R16" s="18"/>
      <c r="S16" s="18"/>
      <c r="T16" s="18"/>
      <c r="U16" s="18"/>
      <c r="V16" s="18"/>
      <c r="W16" s="18"/>
      <c r="X16" s="18"/>
      <c r="Y16" s="18"/>
      <c r="Z16" s="18"/>
      <c r="AA16" s="18"/>
      <c r="AB16" s="18"/>
      <c r="AC16" s="18"/>
      <c r="AD16" s="18"/>
      <c r="AE16" s="18"/>
      <c r="AF16" s="18"/>
      <c r="AG16" s="18"/>
      <c r="AH16" s="18"/>
    </row>
    <row r="17" customFormat="false" ht="15" hidden="false" customHeight="false" outlineLevel="0" collapsed="false">
      <c r="A17" s="38"/>
      <c r="B17" s="38"/>
      <c r="C17" s="38" t="s">
        <v>50</v>
      </c>
      <c r="D17" s="38"/>
      <c r="E17" s="38"/>
      <c r="F17" s="39" t="n">
        <v>487000</v>
      </c>
      <c r="G17" s="10" t="n">
        <v>0</v>
      </c>
      <c r="H17" s="39" t="n">
        <v>501000</v>
      </c>
      <c r="I17" s="39" t="n">
        <v>0</v>
      </c>
      <c r="J17" s="39" t="n">
        <v>513000</v>
      </c>
      <c r="K17" s="39" t="n">
        <v>0</v>
      </c>
      <c r="L17" s="39" t="n">
        <v>511000</v>
      </c>
      <c r="M17" s="10" t="n">
        <v>0</v>
      </c>
      <c r="N17" s="39" t="n">
        <v>573000</v>
      </c>
      <c r="O17" s="37"/>
      <c r="P17" s="18"/>
    </row>
    <row r="18" customFormat="false" ht="15" hidden="false" customHeight="false" outlineLevel="0" collapsed="false">
      <c r="A18" s="38"/>
      <c r="B18" s="38" t="s">
        <v>51</v>
      </c>
      <c r="C18" s="38"/>
      <c r="D18" s="38"/>
      <c r="E18" s="38"/>
      <c r="F18" s="39" t="n">
        <v>19328224.3573641</v>
      </c>
      <c r="G18" s="10"/>
      <c r="H18" s="39" t="n">
        <v>16435862.8925584</v>
      </c>
      <c r="I18" s="39"/>
      <c r="J18" s="39" t="n">
        <v>16109800.4870721</v>
      </c>
      <c r="K18" s="39"/>
      <c r="L18" s="39" t="n">
        <v>15930118.1735636</v>
      </c>
      <c r="M18" s="10" t="n">
        <v>0</v>
      </c>
      <c r="N18" s="39" t="n">
        <v>16176333.9456649</v>
      </c>
      <c r="O18" s="37"/>
      <c r="P18" s="18"/>
    </row>
    <row r="19" customFormat="false" ht="15" hidden="false" customHeight="false" outlineLevel="0" collapsed="false">
      <c r="A19" s="38"/>
      <c r="B19" s="38"/>
      <c r="C19" s="38" t="s">
        <v>45</v>
      </c>
      <c r="D19" s="38"/>
      <c r="E19" s="38"/>
      <c r="F19" s="39" t="n">
        <v>9977152.710163</v>
      </c>
      <c r="G19" s="10" t="n">
        <v>0</v>
      </c>
      <c r="H19" s="39" t="n">
        <v>7452682.03576813</v>
      </c>
      <c r="I19" s="39" t="n">
        <v>0</v>
      </c>
      <c r="J19" s="39" t="n">
        <v>7137639.3751147</v>
      </c>
      <c r="K19" s="39" t="n">
        <v>0</v>
      </c>
      <c r="L19" s="39" t="n">
        <v>7009283.60628605</v>
      </c>
      <c r="M19" s="10" t="n">
        <v>0</v>
      </c>
      <c r="N19" s="39" t="n">
        <v>7473060.39243987</v>
      </c>
      <c r="O19" s="37"/>
      <c r="P19" s="18"/>
    </row>
    <row r="20" customFormat="false" ht="15" hidden="false" customHeight="false" outlineLevel="0" collapsed="false">
      <c r="A20" s="38"/>
      <c r="B20" s="38"/>
      <c r="C20" s="38" t="s">
        <v>46</v>
      </c>
      <c r="D20" s="38"/>
      <c r="E20" s="38"/>
      <c r="F20" s="39" t="n">
        <v>7897646.32237738</v>
      </c>
      <c r="G20" s="10" t="n">
        <v>0</v>
      </c>
      <c r="H20" s="39" t="n">
        <v>7579178.42806635</v>
      </c>
      <c r="I20" s="39" t="n">
        <v>0</v>
      </c>
      <c r="J20" s="39" t="n">
        <v>7445293.21289134</v>
      </c>
      <c r="K20" s="39" t="n">
        <v>0</v>
      </c>
      <c r="L20" s="39" t="n">
        <v>7302800.47357841</v>
      </c>
      <c r="M20" s="10" t="n">
        <v>0</v>
      </c>
      <c r="N20" s="39" t="n">
        <v>7049404.82943957</v>
      </c>
      <c r="O20" s="37"/>
      <c r="P20" s="18"/>
    </row>
    <row r="21" customFormat="false" ht="15" hidden="false" customHeight="false" outlineLevel="0" collapsed="false">
      <c r="A21" s="38"/>
      <c r="B21" s="38"/>
      <c r="C21" s="38" t="s">
        <v>47</v>
      </c>
      <c r="D21" s="38"/>
      <c r="E21" s="38"/>
      <c r="F21" s="39" t="n">
        <v>1375815.1805432</v>
      </c>
      <c r="G21" s="10" t="n">
        <v>0</v>
      </c>
      <c r="H21" s="39" t="n">
        <v>1332122.28510584</v>
      </c>
      <c r="I21" s="39" t="n">
        <v>0</v>
      </c>
      <c r="J21" s="39" t="n">
        <v>1451662.0537665</v>
      </c>
      <c r="K21" s="39" t="n">
        <v>0</v>
      </c>
      <c r="L21" s="39" t="n">
        <v>1542898.13265723</v>
      </c>
      <c r="M21" s="10" t="n">
        <v>0</v>
      </c>
      <c r="N21" s="39" t="n">
        <v>1580353.75158604</v>
      </c>
      <c r="O21" s="37"/>
      <c r="P21" s="18"/>
    </row>
    <row r="22" customFormat="false" ht="15" hidden="false" customHeight="false" outlineLevel="0" collapsed="false">
      <c r="A22" s="38"/>
      <c r="B22" s="38"/>
      <c r="C22" s="38" t="s">
        <v>48</v>
      </c>
      <c r="D22" s="38"/>
      <c r="E22" s="38"/>
      <c r="F22" s="39" t="n">
        <v>77610.1442805137</v>
      </c>
      <c r="G22" s="10" t="n">
        <v>0</v>
      </c>
      <c r="H22" s="39" t="n">
        <v>71880.143618084</v>
      </c>
      <c r="I22" s="39" t="n">
        <v>0</v>
      </c>
      <c r="J22" s="39" t="n">
        <v>75205.8452995446</v>
      </c>
      <c r="K22" s="39" t="n">
        <v>0</v>
      </c>
      <c r="L22" s="39" t="n">
        <v>75135.9610418923</v>
      </c>
      <c r="M22" s="10" t="n">
        <v>0</v>
      </c>
      <c r="N22" s="39" t="n">
        <v>73514.9721994596</v>
      </c>
      <c r="O22" s="37"/>
      <c r="P22" s="18"/>
    </row>
    <row r="23" s="19" customFormat="true" ht="15.6" hidden="false" customHeight="false" outlineLevel="0" collapsed="false">
      <c r="A23" s="22" t="s">
        <v>52</v>
      </c>
      <c r="B23" s="22"/>
      <c r="C23" s="22"/>
      <c r="D23" s="22"/>
      <c r="E23" s="22"/>
      <c r="F23" s="31" t="n">
        <v>31229583.2426296</v>
      </c>
      <c r="H23" s="31" t="n">
        <v>32212705.5276784</v>
      </c>
      <c r="I23" s="31"/>
      <c r="J23" s="31" t="n">
        <v>32782080.8565397</v>
      </c>
      <c r="K23" s="31"/>
      <c r="L23" s="31" t="n">
        <v>33722716.297653</v>
      </c>
      <c r="M23" s="19" t="n">
        <v>0</v>
      </c>
      <c r="N23" s="31" t="n">
        <v>35097803.0257518</v>
      </c>
      <c r="O23" s="37"/>
    </row>
    <row r="24" customFormat="false" ht="15" hidden="false" customHeight="false" outlineLevel="0" collapsed="false">
      <c r="A24" s="38"/>
      <c r="B24" s="38" t="s">
        <v>53</v>
      </c>
      <c r="C24" s="38"/>
      <c r="D24" s="38"/>
      <c r="E24" s="38"/>
      <c r="F24" s="39" t="n">
        <v>19368918.0225529</v>
      </c>
      <c r="G24" s="10" t="n">
        <v>0</v>
      </c>
      <c r="H24" s="39" t="n">
        <v>19824055.3963584</v>
      </c>
      <c r="I24" s="39" t="n">
        <v>0</v>
      </c>
      <c r="J24" s="39" t="n">
        <v>20426761.8745697</v>
      </c>
      <c r="K24" s="39" t="n">
        <v>0</v>
      </c>
      <c r="L24" s="39" t="n">
        <v>21245425.5870563</v>
      </c>
      <c r="M24" s="10" t="n">
        <v>0</v>
      </c>
      <c r="N24" s="39" t="n">
        <v>22221064.8665518</v>
      </c>
      <c r="O24" s="37"/>
      <c r="P24" s="18"/>
    </row>
    <row r="25" customFormat="false" ht="15" hidden="false" customHeight="false" outlineLevel="0" collapsed="false">
      <c r="A25" s="38"/>
      <c r="B25" s="38" t="s">
        <v>54</v>
      </c>
      <c r="C25" s="38"/>
      <c r="D25" s="38"/>
      <c r="E25" s="38"/>
      <c r="F25" s="39" t="n">
        <v>10784984.1957617</v>
      </c>
      <c r="G25" s="10" t="n">
        <v>0</v>
      </c>
      <c r="H25" s="39" t="n">
        <v>11193715.0641</v>
      </c>
      <c r="I25" s="39" t="n">
        <v>0</v>
      </c>
      <c r="J25" s="39" t="n">
        <v>11364172.34271</v>
      </c>
      <c r="K25" s="39" t="n">
        <v>0</v>
      </c>
      <c r="L25" s="39" t="n">
        <v>11576261.1325217</v>
      </c>
      <c r="M25" s="10" t="n">
        <v>0</v>
      </c>
      <c r="N25" s="39" t="n">
        <v>12006023.218945</v>
      </c>
      <c r="O25" s="37"/>
      <c r="P25" s="18"/>
    </row>
    <row r="26" customFormat="false" ht="15" hidden="false" customHeight="false" outlineLevel="0" collapsed="false">
      <c r="A26" s="38"/>
      <c r="B26" s="38" t="s">
        <v>55</v>
      </c>
      <c r="C26" s="38"/>
      <c r="D26" s="38"/>
      <c r="E26" s="38"/>
      <c r="F26" s="39" t="n">
        <v>1075681.024315</v>
      </c>
      <c r="G26" s="10" t="n">
        <v>0</v>
      </c>
      <c r="H26" s="39" t="n">
        <v>1194935.06722</v>
      </c>
      <c r="I26" s="39" t="n">
        <v>0</v>
      </c>
      <c r="J26" s="39" t="n">
        <v>991146.63926</v>
      </c>
      <c r="K26" s="39" t="n">
        <v>0</v>
      </c>
      <c r="L26" s="39" t="n">
        <v>901029.578075</v>
      </c>
      <c r="M26" s="10" t="n">
        <v>0</v>
      </c>
      <c r="N26" s="39" t="n">
        <v>870714.940255</v>
      </c>
      <c r="O26" s="37"/>
      <c r="P26" s="18"/>
    </row>
    <row r="27" s="19" customFormat="true" ht="15.75" hidden="false" customHeight="true" outlineLevel="0" collapsed="false">
      <c r="A27" s="42" t="s">
        <v>56</v>
      </c>
      <c r="B27" s="42"/>
      <c r="C27" s="42"/>
      <c r="D27" s="42"/>
      <c r="E27" s="42"/>
      <c r="F27" s="31" t="n">
        <v>115121558.70216</v>
      </c>
      <c r="H27" s="31" t="n">
        <v>111773227.282848</v>
      </c>
      <c r="I27" s="31"/>
      <c r="J27" s="31" t="n">
        <v>111573271.227124</v>
      </c>
      <c r="K27" s="31"/>
      <c r="L27" s="31" t="n">
        <v>101530772.36621</v>
      </c>
      <c r="M27" s="19" t="n">
        <v>0</v>
      </c>
      <c r="N27" s="31" t="n">
        <v>102382815.889442</v>
      </c>
      <c r="O27" s="34"/>
      <c r="P27" s="34"/>
    </row>
    <row r="28" customFormat="false" ht="15" hidden="false" customHeight="false" outlineLevel="0" collapsed="false">
      <c r="A28" s="38"/>
      <c r="B28" s="38" t="s">
        <v>46</v>
      </c>
      <c r="C28" s="38"/>
      <c r="D28" s="38"/>
      <c r="E28" s="38"/>
      <c r="F28" s="39" t="n">
        <v>42954222.5957268</v>
      </c>
      <c r="G28" s="10" t="n">
        <v>0</v>
      </c>
      <c r="H28" s="39" t="n">
        <v>38756366.2007567</v>
      </c>
      <c r="I28" s="39" t="n">
        <v>0</v>
      </c>
      <c r="J28" s="39" t="n">
        <v>34550581.5338231</v>
      </c>
      <c r="K28" s="39" t="n">
        <v>6783952.39090236</v>
      </c>
      <c r="L28" s="39" t="n">
        <v>29687206.9370588</v>
      </c>
      <c r="M28" s="10" t="n">
        <v>0</v>
      </c>
      <c r="N28" s="39" t="n">
        <v>28494162.0324812</v>
      </c>
      <c r="O28" s="37"/>
      <c r="P28" s="18"/>
    </row>
    <row r="29" customFormat="false" ht="15" hidden="false" customHeight="false" outlineLevel="0" collapsed="false">
      <c r="A29" s="38"/>
      <c r="B29" s="38" t="s">
        <v>47</v>
      </c>
      <c r="C29" s="38"/>
      <c r="D29" s="38"/>
      <c r="E29" s="38"/>
      <c r="F29" s="39" t="n">
        <v>71861030.4275932</v>
      </c>
      <c r="G29" s="10" t="n">
        <v>0</v>
      </c>
      <c r="H29" s="39" t="n">
        <v>72769211.0062216</v>
      </c>
      <c r="I29" s="39" t="n">
        <v>0</v>
      </c>
      <c r="J29" s="39" t="n">
        <v>76771792.9999808</v>
      </c>
      <c r="K29" s="39" t="n">
        <v>71529889.2909906</v>
      </c>
      <c r="L29" s="39" t="n">
        <v>71573083.8190184</v>
      </c>
      <c r="M29" s="10" t="n">
        <v>0</v>
      </c>
      <c r="N29" s="39" t="n">
        <v>73610569.5714529</v>
      </c>
      <c r="O29" s="37"/>
      <c r="P29" s="18"/>
    </row>
    <row r="30" customFormat="false" ht="15" hidden="false" customHeight="false" outlineLevel="0" collapsed="false">
      <c r="A30" s="38"/>
      <c r="B30" s="38" t="s">
        <v>48</v>
      </c>
      <c r="C30" s="38"/>
      <c r="D30" s="38"/>
      <c r="E30" s="38"/>
      <c r="F30" s="39" t="n">
        <v>306305.67884</v>
      </c>
      <c r="G30" s="10" t="n">
        <v>0</v>
      </c>
      <c r="H30" s="39" t="n">
        <v>247650.07587</v>
      </c>
      <c r="I30" s="39" t="n">
        <v>0</v>
      </c>
      <c r="J30" s="39" t="n">
        <v>250896.69332</v>
      </c>
      <c r="K30" s="39" t="n">
        <v>269160.750132776</v>
      </c>
      <c r="L30" s="39" t="n">
        <v>270481.610132776</v>
      </c>
      <c r="M30" s="10" t="n">
        <v>0</v>
      </c>
      <c r="N30" s="39" t="n">
        <v>278084.28550829</v>
      </c>
      <c r="O30" s="37"/>
      <c r="P30" s="18"/>
    </row>
    <row r="31" s="19" customFormat="true" ht="15.75" hidden="false" customHeight="true" outlineLevel="0" collapsed="false">
      <c r="A31" s="42" t="s">
        <v>57</v>
      </c>
      <c r="B31" s="42"/>
      <c r="C31" s="42"/>
      <c r="D31" s="42"/>
      <c r="E31" s="42"/>
      <c r="F31" s="31" t="n">
        <v>6838579.38602098</v>
      </c>
      <c r="H31" s="31" t="n">
        <v>6646681.12727139</v>
      </c>
      <c r="I31" s="31"/>
      <c r="J31" s="31" t="n">
        <v>5023941.25951056</v>
      </c>
      <c r="K31" s="31"/>
      <c r="L31" s="31" t="n">
        <v>4951911.41549874</v>
      </c>
      <c r="M31" s="19" t="n">
        <v>0</v>
      </c>
      <c r="N31" s="31" t="n">
        <v>5767213.95497585</v>
      </c>
      <c r="O31" s="34"/>
      <c r="P31" s="34"/>
    </row>
    <row r="32" customFormat="false" ht="15" hidden="false" customHeight="false" outlineLevel="0" collapsed="false">
      <c r="A32" s="38"/>
      <c r="B32" s="38" t="s">
        <v>45</v>
      </c>
      <c r="C32" s="38"/>
      <c r="D32" s="38"/>
      <c r="E32" s="38"/>
      <c r="F32" s="39" t="n">
        <v>4897455.83492477</v>
      </c>
      <c r="G32" s="10" t="n">
        <v>0</v>
      </c>
      <c r="H32" s="39" t="n">
        <v>4801094.30427102</v>
      </c>
      <c r="I32" s="39" t="n">
        <v>0</v>
      </c>
      <c r="J32" s="39" t="n">
        <v>3419321.27185504</v>
      </c>
      <c r="K32" s="39" t="n">
        <v>0</v>
      </c>
      <c r="L32" s="39" t="n">
        <v>3256193.06515306</v>
      </c>
      <c r="M32" s="10" t="n">
        <v>0</v>
      </c>
      <c r="N32" s="39" t="n">
        <v>3409908.320745</v>
      </c>
      <c r="O32" s="37"/>
      <c r="P32" s="18"/>
    </row>
    <row r="33" customFormat="false" ht="15" hidden="false" customHeight="false" outlineLevel="0" collapsed="false">
      <c r="A33" s="38"/>
      <c r="B33" s="38" t="s">
        <v>46</v>
      </c>
      <c r="C33" s="38"/>
      <c r="D33" s="38"/>
      <c r="E33" s="38"/>
      <c r="F33" s="39" t="n">
        <v>119427.06815</v>
      </c>
      <c r="G33" s="10" t="n">
        <v>0</v>
      </c>
      <c r="H33" s="39" t="n">
        <v>135357.32506</v>
      </c>
      <c r="I33" s="39" t="n">
        <v>0</v>
      </c>
      <c r="J33" s="39" t="n">
        <v>138028.84918</v>
      </c>
      <c r="K33" s="39" t="n">
        <v>0</v>
      </c>
      <c r="L33" s="39" t="n">
        <v>90677.04195</v>
      </c>
      <c r="M33" s="10" t="n">
        <v>0</v>
      </c>
      <c r="N33" s="39" t="n">
        <v>80113.37159</v>
      </c>
      <c r="O33" s="37"/>
    </row>
    <row r="34" customFormat="false" ht="15" hidden="false" customHeight="false" outlineLevel="0" collapsed="false">
      <c r="A34" s="38"/>
      <c r="B34" s="38" t="s">
        <v>47</v>
      </c>
      <c r="C34" s="38"/>
      <c r="D34" s="38"/>
      <c r="E34" s="38"/>
      <c r="F34" s="39" t="n">
        <v>93844.97642</v>
      </c>
      <c r="G34" s="10" t="n">
        <v>0</v>
      </c>
      <c r="H34" s="39" t="n">
        <v>86035.4752564706</v>
      </c>
      <c r="I34" s="39" t="n">
        <v>0</v>
      </c>
      <c r="J34" s="39" t="n">
        <v>74160.6867993289</v>
      </c>
      <c r="K34" s="39" t="n">
        <v>41403.6668123658</v>
      </c>
      <c r="L34" s="39" t="n">
        <v>50917.1963023658</v>
      </c>
      <c r="M34" s="10" t="n">
        <v>0</v>
      </c>
      <c r="N34" s="39" t="n">
        <v>51841.5526344305</v>
      </c>
      <c r="O34" s="37"/>
    </row>
    <row r="35" customFormat="false" ht="15" hidden="false" customHeight="false" outlineLevel="0" collapsed="false">
      <c r="A35" s="38"/>
      <c r="B35" s="38" t="s">
        <v>49</v>
      </c>
      <c r="C35" s="38"/>
      <c r="D35" s="38"/>
      <c r="E35" s="38"/>
      <c r="F35" s="39" t="n">
        <v>991975.949726208</v>
      </c>
      <c r="G35" s="10" t="n">
        <v>0</v>
      </c>
      <c r="H35" s="39" t="n">
        <v>974348.684513899</v>
      </c>
      <c r="I35" s="39" t="n">
        <v>0</v>
      </c>
      <c r="J35" s="39" t="n">
        <v>976482.034166184</v>
      </c>
      <c r="K35" s="39" t="n">
        <v>0</v>
      </c>
      <c r="L35" s="39" t="n">
        <v>1017559.97643331</v>
      </c>
      <c r="M35" s="10" t="n">
        <v>0</v>
      </c>
      <c r="N35" s="39" t="n">
        <v>1099434.41255642</v>
      </c>
      <c r="O35" s="37"/>
    </row>
    <row r="36" customFormat="false" ht="15" hidden="false" customHeight="false" outlineLevel="0" collapsed="false">
      <c r="A36" s="38"/>
      <c r="B36" s="38" t="s">
        <v>58</v>
      </c>
      <c r="C36" s="38"/>
      <c r="D36" s="38"/>
      <c r="E36" s="38"/>
      <c r="F36" s="39" t="n">
        <v>300561.43224</v>
      </c>
      <c r="G36" s="10" t="n">
        <v>0</v>
      </c>
      <c r="H36" s="39" t="n">
        <v>351292.92</v>
      </c>
      <c r="I36" s="39" t="n">
        <v>0</v>
      </c>
      <c r="J36" s="39" t="n">
        <v>320670.84</v>
      </c>
      <c r="K36" s="39" t="n">
        <v>0</v>
      </c>
      <c r="L36" s="39" t="n">
        <v>357993.96</v>
      </c>
      <c r="M36" s="10" t="n">
        <v>0</v>
      </c>
      <c r="N36" s="39" t="n">
        <v>355170.864</v>
      </c>
      <c r="O36" s="37"/>
    </row>
    <row r="37" customFormat="false" ht="15" hidden="false" customHeight="false" outlineLevel="0" collapsed="false">
      <c r="A37" s="38"/>
      <c r="B37" s="38" t="s">
        <v>50</v>
      </c>
      <c r="C37" s="38"/>
      <c r="D37" s="38"/>
      <c r="E37" s="38"/>
      <c r="F37" s="39" t="n">
        <v>435314.12456</v>
      </c>
      <c r="G37" s="10" t="n">
        <v>0</v>
      </c>
      <c r="H37" s="39" t="n">
        <v>298552.41817</v>
      </c>
      <c r="I37" s="39" t="n">
        <v>0</v>
      </c>
      <c r="J37" s="39" t="n">
        <v>95277.57751</v>
      </c>
      <c r="K37" s="39" t="n">
        <v>0</v>
      </c>
      <c r="L37" s="39" t="n">
        <v>178570.17566</v>
      </c>
      <c r="M37" s="10" t="n">
        <v>0</v>
      </c>
      <c r="N37" s="39" t="n">
        <v>770745.43345</v>
      </c>
      <c r="O37" s="37"/>
    </row>
    <row r="38" s="46" customFormat="true" ht="27" hidden="false" customHeight="true" outlineLevel="0" collapsed="false">
      <c r="A38" s="43" t="s">
        <v>59</v>
      </c>
      <c r="B38" s="42"/>
      <c r="C38" s="42"/>
      <c r="D38" s="42"/>
      <c r="E38" s="42"/>
      <c r="F38" s="44"/>
      <c r="G38" s="10"/>
      <c r="H38" s="44"/>
      <c r="I38" s="44"/>
      <c r="J38" s="44"/>
      <c r="K38" s="44"/>
      <c r="L38" s="44"/>
      <c r="M38" s="10"/>
      <c r="N38" s="44"/>
      <c r="O38" s="45"/>
    </row>
    <row r="39" s="36" customFormat="true" ht="21" hidden="false" customHeight="true" outlineLevel="0" collapsed="false">
      <c r="A39" s="42" t="s">
        <v>41</v>
      </c>
      <c r="B39" s="42"/>
      <c r="C39" s="42"/>
      <c r="D39" s="42"/>
      <c r="E39" s="42"/>
      <c r="F39" s="31" t="n">
        <v>264796095.367057</v>
      </c>
      <c r="G39" s="19"/>
      <c r="H39" s="31" t="n">
        <v>263473407.621044</v>
      </c>
      <c r="I39" s="31"/>
      <c r="J39" s="31" t="n">
        <v>266281893.909233</v>
      </c>
      <c r="K39" s="31"/>
      <c r="L39" s="31" t="n">
        <v>265572522.416366</v>
      </c>
      <c r="M39" s="19" t="n">
        <v>1</v>
      </c>
      <c r="N39" s="31" t="n">
        <v>272090393.299618</v>
      </c>
      <c r="O39" s="47"/>
    </row>
    <row r="40" s="19" customFormat="true" ht="21" hidden="false" customHeight="true" outlineLevel="0" collapsed="false">
      <c r="A40" s="42" t="s">
        <v>60</v>
      </c>
      <c r="B40" s="42"/>
      <c r="C40" s="42"/>
      <c r="D40" s="42"/>
      <c r="E40" s="42"/>
      <c r="F40" s="31" t="n">
        <v>259735767.663526</v>
      </c>
      <c r="H40" s="31" t="n">
        <v>258681504.99347</v>
      </c>
      <c r="I40" s="31"/>
      <c r="J40" s="31" t="n">
        <v>261400234.204797</v>
      </c>
      <c r="K40" s="31"/>
      <c r="L40" s="31" t="n">
        <v>260908356.447379</v>
      </c>
      <c r="M40" s="19" t="n">
        <v>1</v>
      </c>
      <c r="N40" s="31" t="n">
        <v>267358914.444965</v>
      </c>
    </row>
    <row r="41" s="19" customFormat="true" ht="21" hidden="false" customHeight="true" outlineLevel="0" collapsed="false">
      <c r="A41" s="42" t="s">
        <v>61</v>
      </c>
      <c r="B41" s="42"/>
      <c r="C41" s="42"/>
      <c r="D41" s="42"/>
      <c r="E41" s="42"/>
      <c r="F41" s="31" t="n">
        <v>66382633.1751408</v>
      </c>
      <c r="H41" s="31" t="n">
        <v>67301340.5012263</v>
      </c>
      <c r="I41" s="31"/>
      <c r="J41" s="31" t="n">
        <v>71541521.5646995</v>
      </c>
      <c r="K41" s="31"/>
      <c r="L41" s="31" t="n">
        <v>68917507.2420604</v>
      </c>
      <c r="M41" s="19" t="n">
        <v>0</v>
      </c>
      <c r="N41" s="31" t="n">
        <v>71305349.2605001</v>
      </c>
      <c r="O41" s="37"/>
    </row>
    <row r="42" s="19" customFormat="true" ht="15.6" hidden="false" customHeight="false" outlineLevel="0" collapsed="false">
      <c r="A42" s="42"/>
      <c r="B42" s="42" t="s">
        <v>62</v>
      </c>
      <c r="C42" s="42"/>
      <c r="D42" s="42"/>
      <c r="E42" s="42"/>
      <c r="F42" s="31" t="n">
        <v>66371330.540986</v>
      </c>
      <c r="H42" s="31" t="n">
        <v>67289314.3904422</v>
      </c>
      <c r="I42" s="31"/>
      <c r="J42" s="31" t="n">
        <v>71529520.8665683</v>
      </c>
      <c r="K42" s="31"/>
      <c r="L42" s="31" t="n">
        <v>68905000.9616081</v>
      </c>
      <c r="M42" s="19" t="n">
        <v>0</v>
      </c>
      <c r="N42" s="31" t="n">
        <v>71291232.4320484</v>
      </c>
      <c r="O42" s="37"/>
    </row>
    <row r="43" customFormat="false" ht="15" hidden="false" customHeight="false" outlineLevel="0" collapsed="false">
      <c r="A43" s="38"/>
      <c r="B43" s="38"/>
      <c r="C43" s="38" t="s">
        <v>63</v>
      </c>
      <c r="D43" s="38"/>
      <c r="E43" s="38"/>
      <c r="F43" s="39" t="n">
        <v>7599776.27398761</v>
      </c>
      <c r="G43" s="10"/>
      <c r="H43" s="39" t="n">
        <v>8007659.64105608</v>
      </c>
      <c r="I43" s="39"/>
      <c r="J43" s="39" t="n">
        <v>8914436.56357339</v>
      </c>
      <c r="K43" s="39"/>
      <c r="L43" s="39" t="n">
        <v>9861420.73571143</v>
      </c>
      <c r="M43" s="10" t="n">
        <v>0</v>
      </c>
      <c r="N43" s="39" t="n">
        <v>10755514.7721983</v>
      </c>
      <c r="O43" s="37"/>
    </row>
    <row r="44" s="40" customFormat="true" ht="15" hidden="false" customHeight="false" outlineLevel="0" collapsed="false">
      <c r="A44" s="38"/>
      <c r="B44" s="38"/>
      <c r="C44" s="38"/>
      <c r="D44" s="38" t="s">
        <v>64</v>
      </c>
      <c r="E44" s="38"/>
      <c r="F44" s="39" t="n">
        <v>7589987.55658761</v>
      </c>
      <c r="G44" s="40" t="n">
        <v>0</v>
      </c>
      <c r="H44" s="39" t="n">
        <v>7995511.99943608</v>
      </c>
      <c r="I44" s="39" t="n">
        <v>0</v>
      </c>
      <c r="J44" s="39" t="n">
        <v>8903731.39501339</v>
      </c>
      <c r="K44" s="39" t="n">
        <v>0</v>
      </c>
      <c r="L44" s="39" t="n">
        <v>9853384.80203143</v>
      </c>
      <c r="M44" s="40" t="n">
        <v>0</v>
      </c>
      <c r="N44" s="39" t="n">
        <v>10748562.4774183</v>
      </c>
      <c r="O44" s="37"/>
    </row>
    <row r="45" s="40" customFormat="true" ht="15" hidden="false" customHeight="false" outlineLevel="0" collapsed="false">
      <c r="A45" s="38"/>
      <c r="B45" s="38"/>
      <c r="C45" s="38"/>
      <c r="D45" s="38" t="s">
        <v>65</v>
      </c>
      <c r="E45" s="38"/>
      <c r="F45" s="48" t="n">
        <v>9788.7174</v>
      </c>
      <c r="G45" s="40" t="n">
        <v>0</v>
      </c>
      <c r="H45" s="48" t="n">
        <v>12147.64162</v>
      </c>
      <c r="I45" s="48" t="n">
        <v>0</v>
      </c>
      <c r="J45" s="48" t="n">
        <v>10705.16856</v>
      </c>
      <c r="K45" s="48" t="n">
        <v>0</v>
      </c>
      <c r="L45" s="48" t="n">
        <v>8035.93368</v>
      </c>
      <c r="M45" s="40" t="n">
        <v>0</v>
      </c>
      <c r="N45" s="48" t="n">
        <v>6952.29478</v>
      </c>
      <c r="O45" s="37"/>
    </row>
    <row r="46" customFormat="false" ht="15" hidden="false" customHeight="false" outlineLevel="0" collapsed="false">
      <c r="A46" s="38"/>
      <c r="B46" s="38"/>
      <c r="C46" s="38" t="s">
        <v>66</v>
      </c>
      <c r="D46" s="38"/>
      <c r="E46" s="38"/>
      <c r="F46" s="39" t="n">
        <v>58771554.2669984</v>
      </c>
      <c r="G46" s="10"/>
      <c r="H46" s="39" t="n">
        <v>59281654.7493861</v>
      </c>
      <c r="I46" s="39"/>
      <c r="J46" s="39" t="n">
        <v>62615084.3029949</v>
      </c>
      <c r="K46" s="39"/>
      <c r="L46" s="39" t="n">
        <v>59043580.2258967</v>
      </c>
      <c r="M46" s="10" t="n">
        <v>0</v>
      </c>
      <c r="N46" s="39" t="n">
        <v>60535717.6598501</v>
      </c>
      <c r="O46" s="37"/>
    </row>
    <row r="47" customFormat="false" ht="15" hidden="false" customHeight="false" outlineLevel="0" collapsed="false">
      <c r="A47" s="38"/>
      <c r="B47" s="38"/>
      <c r="C47" s="38"/>
      <c r="D47" s="38" t="s">
        <v>67</v>
      </c>
      <c r="E47" s="38"/>
      <c r="F47" s="39" t="n">
        <v>37530857.8979779</v>
      </c>
      <c r="G47" s="10"/>
      <c r="H47" s="39" t="n">
        <v>38163683.716678</v>
      </c>
      <c r="I47" s="39"/>
      <c r="J47" s="39" t="n">
        <v>41101276.3861488</v>
      </c>
      <c r="K47" s="39"/>
      <c r="L47" s="39" t="n">
        <v>38561435.4714608</v>
      </c>
      <c r="M47" s="10" t="n">
        <v>0</v>
      </c>
      <c r="N47" s="39" t="n">
        <v>39532445.7969374</v>
      </c>
      <c r="O47" s="37"/>
    </row>
    <row r="48" customFormat="false" ht="15" hidden="false" customHeight="false" outlineLevel="0" collapsed="false">
      <c r="A48" s="38"/>
      <c r="B48" s="38"/>
      <c r="C48" s="38"/>
      <c r="D48" s="38"/>
      <c r="E48" s="38" t="s">
        <v>68</v>
      </c>
      <c r="F48" s="39" t="n">
        <v>37491540</v>
      </c>
      <c r="G48" s="10" t="n">
        <v>0</v>
      </c>
      <c r="H48" s="39" t="n">
        <v>38129523</v>
      </c>
      <c r="I48" s="39" t="n">
        <v>0</v>
      </c>
      <c r="J48" s="39" t="n">
        <v>41075529</v>
      </c>
      <c r="K48" s="39" t="n">
        <v>36466607.0086179</v>
      </c>
      <c r="L48" s="39" t="n">
        <v>38536546.7125293</v>
      </c>
      <c r="M48" s="10" t="n">
        <v>0</v>
      </c>
      <c r="N48" s="39" t="n">
        <v>39504976.3688809</v>
      </c>
      <c r="O48" s="37"/>
    </row>
    <row r="49" customFormat="false" ht="15" hidden="false" customHeight="false" outlineLevel="0" collapsed="false">
      <c r="A49" s="38"/>
      <c r="B49" s="38"/>
      <c r="C49" s="38"/>
      <c r="D49" s="38"/>
      <c r="E49" s="38" t="s">
        <v>69</v>
      </c>
      <c r="F49" s="39" t="n">
        <v>39317.8979779294</v>
      </c>
      <c r="G49" s="10" t="n">
        <v>0</v>
      </c>
      <c r="H49" s="39" t="n">
        <v>34160.7166779614</v>
      </c>
      <c r="I49" s="39" t="n">
        <v>0</v>
      </c>
      <c r="J49" s="39" t="n">
        <v>25747.3861487726</v>
      </c>
      <c r="K49" s="39" t="n">
        <v>0</v>
      </c>
      <c r="L49" s="39" t="n">
        <v>24888.7589314606</v>
      </c>
      <c r="M49" s="10" t="n">
        <v>0</v>
      </c>
      <c r="N49" s="39" t="n">
        <v>27469.4280565885</v>
      </c>
      <c r="O49" s="37"/>
    </row>
    <row r="50" customFormat="false" ht="15" hidden="false" customHeight="false" outlineLevel="0" collapsed="false">
      <c r="A50" s="38"/>
      <c r="B50" s="38"/>
      <c r="C50" s="38"/>
      <c r="D50" s="38" t="s">
        <v>70</v>
      </c>
      <c r="E50" s="38"/>
      <c r="F50" s="39" t="n">
        <v>21240696.3690205</v>
      </c>
      <c r="G50" s="10"/>
      <c r="H50" s="39" t="n">
        <v>21117971.0327081</v>
      </c>
      <c r="I50" s="39"/>
      <c r="J50" s="39" t="n">
        <v>21513807.9168461</v>
      </c>
      <c r="K50" s="39"/>
      <c r="L50" s="39" t="n">
        <v>20482144.7544359</v>
      </c>
      <c r="M50" s="10" t="n">
        <v>0</v>
      </c>
      <c r="N50" s="39" t="n">
        <v>21003271.8629126</v>
      </c>
      <c r="O50" s="37"/>
    </row>
    <row r="51" customFormat="false" ht="15" hidden="false" customHeight="false" outlineLevel="0" collapsed="false">
      <c r="A51" s="38"/>
      <c r="B51" s="38"/>
      <c r="C51" s="38"/>
      <c r="D51" s="38"/>
      <c r="E51" s="38" t="s">
        <v>71</v>
      </c>
      <c r="F51" s="39" t="n">
        <v>10480275</v>
      </c>
      <c r="G51" s="10" t="n">
        <v>0</v>
      </c>
      <c r="H51" s="39" t="n">
        <v>10390929</v>
      </c>
      <c r="I51" s="39" t="n">
        <v>0</v>
      </c>
      <c r="J51" s="39" t="n">
        <v>10524723</v>
      </c>
      <c r="K51" s="39" t="n">
        <v>9504787.90420369</v>
      </c>
      <c r="L51" s="39" t="n">
        <v>10035886.0223737</v>
      </c>
      <c r="M51" s="10" t="n">
        <v>0</v>
      </c>
      <c r="N51" s="39" t="n">
        <v>10293902.1734141</v>
      </c>
      <c r="O51" s="37"/>
    </row>
    <row r="52" customFormat="false" ht="15" hidden="false" customHeight="false" outlineLevel="0" collapsed="false">
      <c r="A52" s="38"/>
      <c r="B52" s="38"/>
      <c r="C52" s="38"/>
      <c r="D52" s="38"/>
      <c r="E52" s="38" t="s">
        <v>72</v>
      </c>
      <c r="F52" s="39" t="n">
        <v>10489363.8472927</v>
      </c>
      <c r="G52" s="10" t="n">
        <v>0</v>
      </c>
      <c r="H52" s="39" t="n">
        <v>10470459.1786333</v>
      </c>
      <c r="I52" s="39" t="n">
        <v>0</v>
      </c>
      <c r="J52" s="39" t="n">
        <v>10747068.6446005</v>
      </c>
      <c r="K52" s="39" t="n">
        <v>8966513.03984572</v>
      </c>
      <c r="L52" s="39" t="n">
        <v>10207864.4905871</v>
      </c>
      <c r="M52" s="10" t="n">
        <v>0</v>
      </c>
      <c r="N52" s="39" t="n">
        <v>10468150.8654155</v>
      </c>
      <c r="O52" s="37"/>
    </row>
    <row r="53" customFormat="false" ht="15" hidden="false" customHeight="false" outlineLevel="0" collapsed="false">
      <c r="A53" s="38"/>
      <c r="B53" s="38"/>
      <c r="C53" s="38"/>
      <c r="D53" s="38"/>
      <c r="E53" s="38" t="s">
        <v>73</v>
      </c>
      <c r="F53" s="39" t="n">
        <v>271057.521727758</v>
      </c>
      <c r="G53" s="10" t="n">
        <v>0</v>
      </c>
      <c r="H53" s="39" t="n">
        <v>256582.854074866</v>
      </c>
      <c r="I53" s="39" t="n">
        <v>0</v>
      </c>
      <c r="J53" s="39" t="n">
        <v>242016.272245603</v>
      </c>
      <c r="K53" s="39" t="n">
        <v>0</v>
      </c>
      <c r="L53" s="39" t="n">
        <v>238394.241475181</v>
      </c>
      <c r="M53" s="10" t="n">
        <v>0</v>
      </c>
      <c r="N53" s="39" t="n">
        <v>241218.824083017</v>
      </c>
      <c r="O53" s="37"/>
    </row>
    <row r="54" s="19" customFormat="true" ht="15.6" hidden="false" customHeight="false" outlineLevel="0" collapsed="false">
      <c r="A54" s="49"/>
      <c r="B54" s="42" t="s">
        <v>74</v>
      </c>
      <c r="C54" s="42"/>
      <c r="D54" s="42"/>
      <c r="E54" s="42"/>
      <c r="F54" s="31" t="n">
        <v>11302.6341548464</v>
      </c>
      <c r="H54" s="31" t="n">
        <v>12026.1107841493</v>
      </c>
      <c r="I54" s="31"/>
      <c r="J54" s="31" t="n">
        <v>12000.6981312015</v>
      </c>
      <c r="K54" s="31"/>
      <c r="L54" s="31" t="n">
        <v>12506.2804522917</v>
      </c>
      <c r="M54" s="19" t="n">
        <v>0</v>
      </c>
      <c r="N54" s="31" t="n">
        <v>14116.8284517212</v>
      </c>
      <c r="O54" s="37"/>
    </row>
    <row r="55" customFormat="false" ht="15" hidden="false" customHeight="false" outlineLevel="0" collapsed="false">
      <c r="A55" s="37"/>
      <c r="B55" s="37"/>
      <c r="C55" s="38" t="s">
        <v>66</v>
      </c>
      <c r="D55" s="37"/>
      <c r="E55" s="37"/>
      <c r="F55" s="39" t="n">
        <v>11302.6341548464</v>
      </c>
      <c r="G55" s="10"/>
      <c r="H55" s="39" t="n">
        <v>12026.1107841493</v>
      </c>
      <c r="I55" s="39"/>
      <c r="J55" s="39" t="n">
        <v>12000.6981312015</v>
      </c>
      <c r="K55" s="39"/>
      <c r="L55" s="39" t="n">
        <v>12506.2804522917</v>
      </c>
      <c r="M55" s="10" t="n">
        <v>0</v>
      </c>
      <c r="N55" s="39" t="n">
        <v>14116.8284517212</v>
      </c>
      <c r="O55" s="37"/>
    </row>
    <row r="56" customFormat="false" ht="15" hidden="false" customHeight="false" outlineLevel="0" collapsed="false">
      <c r="A56" s="37"/>
      <c r="B56" s="37"/>
      <c r="C56" s="38"/>
      <c r="D56" s="38" t="s">
        <v>75</v>
      </c>
      <c r="E56" s="38"/>
      <c r="F56" s="39" t="n">
        <v>8244.00915484641</v>
      </c>
      <c r="G56" s="10" t="n">
        <v>0</v>
      </c>
      <c r="H56" s="39" t="n">
        <v>9053.61378414931</v>
      </c>
      <c r="I56" s="39" t="n">
        <v>0</v>
      </c>
      <c r="J56" s="39" t="n">
        <v>9537.94813120152</v>
      </c>
      <c r="K56" s="39"/>
      <c r="L56" s="39" t="n">
        <v>10096.2163403402</v>
      </c>
      <c r="M56" s="10" t="n">
        <v>0</v>
      </c>
      <c r="N56" s="39" t="n">
        <v>11735.9767067347</v>
      </c>
      <c r="O56" s="37"/>
    </row>
    <row r="57" customFormat="false" ht="15" hidden="false" customHeight="false" outlineLevel="0" collapsed="false">
      <c r="A57" s="37"/>
      <c r="B57" s="37"/>
      <c r="C57" s="37"/>
      <c r="D57" s="38" t="s">
        <v>76</v>
      </c>
      <c r="E57" s="38"/>
      <c r="F57" s="39" t="n">
        <v>3058.625</v>
      </c>
      <c r="G57" s="10" t="n">
        <v>0</v>
      </c>
      <c r="H57" s="39" t="n">
        <v>2972.497</v>
      </c>
      <c r="I57" s="39" t="n">
        <v>0</v>
      </c>
      <c r="J57" s="39" t="n">
        <v>2462.75</v>
      </c>
      <c r="K57" s="39"/>
      <c r="L57" s="39" t="n">
        <v>2410.06411195148</v>
      </c>
      <c r="M57" s="10" t="n">
        <v>0</v>
      </c>
      <c r="N57" s="39" t="n">
        <v>2380.85174498647</v>
      </c>
      <c r="O57" s="37"/>
    </row>
    <row r="58" s="19" customFormat="true" ht="21" hidden="false" customHeight="true" outlineLevel="0" collapsed="false">
      <c r="A58" s="42" t="s">
        <v>77</v>
      </c>
      <c r="B58" s="42"/>
      <c r="C58" s="42"/>
      <c r="D58" s="42"/>
      <c r="E58" s="42"/>
      <c r="F58" s="31" t="n">
        <v>19055711.6871694</v>
      </c>
      <c r="H58" s="31" t="n">
        <v>19060874.8276737</v>
      </c>
      <c r="I58" s="31"/>
      <c r="J58" s="31" t="n">
        <v>18726507.2482718</v>
      </c>
      <c r="K58" s="31"/>
      <c r="L58" s="31" t="n">
        <v>18825163.6283916</v>
      </c>
      <c r="M58" s="19" t="n">
        <v>0</v>
      </c>
      <c r="N58" s="31" t="n">
        <v>19118491.9814423</v>
      </c>
      <c r="O58" s="37"/>
    </row>
    <row r="59" s="19" customFormat="true" ht="15.6" hidden="false" customHeight="false" outlineLevel="0" collapsed="false">
      <c r="A59" s="42"/>
      <c r="B59" s="42" t="s">
        <v>62</v>
      </c>
      <c r="C59" s="42"/>
      <c r="D59" s="42"/>
      <c r="E59" s="42"/>
      <c r="F59" s="31" t="n">
        <v>14332057.5489408</v>
      </c>
      <c r="H59" s="31" t="n">
        <v>14341938.4809343</v>
      </c>
      <c r="I59" s="31"/>
      <c r="J59" s="31" t="n">
        <v>14220010.3686327</v>
      </c>
      <c r="K59" s="31"/>
      <c r="L59" s="31" t="n">
        <v>14433305.1360546</v>
      </c>
      <c r="M59" s="19" t="n">
        <v>0</v>
      </c>
      <c r="N59" s="31" t="n">
        <v>14646198.9920768</v>
      </c>
      <c r="O59" s="37"/>
    </row>
    <row r="60" customFormat="false" ht="15" hidden="false" customHeight="false" outlineLevel="0" collapsed="false">
      <c r="A60" s="38"/>
      <c r="B60" s="38"/>
      <c r="C60" s="38" t="s">
        <v>63</v>
      </c>
      <c r="D60" s="37"/>
      <c r="E60" s="37"/>
      <c r="F60" s="39" t="n">
        <v>14073799.0889307</v>
      </c>
      <c r="G60" s="10"/>
      <c r="H60" s="39" t="n">
        <v>14091222.8645081</v>
      </c>
      <c r="I60" s="39"/>
      <c r="J60" s="39" t="n">
        <v>13969269.5736564</v>
      </c>
      <c r="K60" s="39"/>
      <c r="L60" s="39" t="n">
        <v>14175222.285857</v>
      </c>
      <c r="M60" s="10" t="n">
        <v>0</v>
      </c>
      <c r="N60" s="39" t="n">
        <v>14387420.3602631</v>
      </c>
      <c r="O60" s="37"/>
    </row>
    <row r="61" customFormat="false" ht="15" hidden="false" customHeight="false" outlineLevel="0" collapsed="false">
      <c r="A61" s="38"/>
      <c r="B61" s="38"/>
      <c r="C61" s="38"/>
      <c r="D61" s="38" t="s">
        <v>78</v>
      </c>
      <c r="E61" s="38"/>
      <c r="F61" s="39" t="n">
        <v>13806185.8469541</v>
      </c>
      <c r="G61" s="10"/>
      <c r="H61" s="39" t="n">
        <v>13834997.2451511</v>
      </c>
      <c r="I61" s="39"/>
      <c r="J61" s="39" t="n">
        <v>13724441.3725463</v>
      </c>
      <c r="K61" s="39"/>
      <c r="L61" s="39" t="n">
        <v>13931962.8185643</v>
      </c>
      <c r="M61" s="10" t="n">
        <v>0</v>
      </c>
      <c r="N61" s="39" t="n">
        <v>14137996.8314873</v>
      </c>
      <c r="O61" s="37"/>
    </row>
    <row r="62" customFormat="false" ht="15" hidden="false" customHeight="false" outlineLevel="0" collapsed="false">
      <c r="A62" s="38"/>
      <c r="B62" s="38"/>
      <c r="C62" s="38"/>
      <c r="D62" s="37"/>
      <c r="E62" s="38" t="s">
        <v>79</v>
      </c>
      <c r="F62" s="39" t="n">
        <v>13025204.4669541</v>
      </c>
      <c r="G62" s="10" t="n">
        <v>0</v>
      </c>
      <c r="H62" s="39" t="n">
        <v>13070495.6451511</v>
      </c>
      <c r="I62" s="39" t="n">
        <v>0</v>
      </c>
      <c r="J62" s="39" t="n">
        <v>13194658.7625463</v>
      </c>
      <c r="K62" s="39" t="n">
        <v>0</v>
      </c>
      <c r="L62" s="39" t="n">
        <v>13396797.8285643</v>
      </c>
      <c r="M62" s="10" t="n">
        <v>0</v>
      </c>
      <c r="N62" s="39" t="n">
        <v>13593242.0914873</v>
      </c>
      <c r="O62" s="39"/>
    </row>
    <row r="63" customFormat="false" ht="15" hidden="false" customHeight="false" outlineLevel="0" collapsed="false">
      <c r="A63" s="38"/>
      <c r="B63" s="38"/>
      <c r="C63" s="38"/>
      <c r="D63" s="37"/>
      <c r="E63" s="38" t="s">
        <v>80</v>
      </c>
      <c r="F63" s="39" t="n">
        <v>776600.09</v>
      </c>
      <c r="G63" s="10" t="n">
        <v>0</v>
      </c>
      <c r="H63" s="39" t="n">
        <v>761032.99</v>
      </c>
      <c r="I63" s="39" t="n">
        <v>0</v>
      </c>
      <c r="J63" s="39" t="n">
        <v>524568.4</v>
      </c>
      <c r="K63" s="39" t="n">
        <v>0</v>
      </c>
      <c r="L63" s="39" t="n">
        <v>531172.08</v>
      </c>
      <c r="M63" s="10" t="n">
        <v>0</v>
      </c>
      <c r="N63" s="39" t="n">
        <v>540867.08</v>
      </c>
      <c r="O63" s="37"/>
    </row>
    <row r="64" customFormat="false" ht="15" hidden="false" customHeight="false" outlineLevel="0" collapsed="false">
      <c r="A64" s="38"/>
      <c r="B64" s="38"/>
      <c r="C64" s="38"/>
      <c r="D64" s="37"/>
      <c r="E64" s="38" t="s">
        <v>81</v>
      </c>
      <c r="F64" s="39" t="n">
        <v>4381.29</v>
      </c>
      <c r="G64" s="10" t="n">
        <v>0</v>
      </c>
      <c r="H64" s="39" t="n">
        <v>3468.61</v>
      </c>
      <c r="I64" s="39" t="n">
        <v>0</v>
      </c>
      <c r="J64" s="39" t="n">
        <v>5214.21</v>
      </c>
      <c r="K64" s="39" t="n">
        <v>0</v>
      </c>
      <c r="L64" s="39" t="n">
        <v>3992.91</v>
      </c>
      <c r="M64" s="10" t="n">
        <v>0</v>
      </c>
      <c r="N64" s="39" t="n">
        <v>3887.66</v>
      </c>
      <c r="O64" s="37"/>
    </row>
    <row r="65" customFormat="false" ht="15" hidden="false" customHeight="false" outlineLevel="0" collapsed="false">
      <c r="A65" s="38"/>
      <c r="B65" s="38"/>
      <c r="C65" s="38"/>
      <c r="D65" s="38" t="s">
        <v>65</v>
      </c>
      <c r="E65" s="38"/>
      <c r="F65" s="39" t="n">
        <v>267613.241976532</v>
      </c>
      <c r="G65" s="10" t="n">
        <v>0</v>
      </c>
      <c r="H65" s="39" t="n">
        <v>256225.619356986</v>
      </c>
      <c r="I65" s="39" t="n">
        <v>0</v>
      </c>
      <c r="J65" s="39" t="n">
        <v>244828.201110054</v>
      </c>
      <c r="K65" s="39" t="n">
        <v>0</v>
      </c>
      <c r="L65" s="39" t="n">
        <v>243259.467292668</v>
      </c>
      <c r="M65" s="10" t="n">
        <v>0</v>
      </c>
      <c r="N65" s="39" t="n">
        <v>249423.528775805</v>
      </c>
      <c r="O65" s="37"/>
      <c r="P65" s="18"/>
      <c r="Q65" s="18"/>
      <c r="R65" s="18"/>
      <c r="S65" s="18"/>
      <c r="T65" s="18"/>
      <c r="U65" s="18"/>
      <c r="V65" s="18"/>
      <c r="W65" s="18"/>
    </row>
    <row r="66" customFormat="false" ht="15" hidden="false" customHeight="false" outlineLevel="0" collapsed="false">
      <c r="A66" s="38"/>
      <c r="B66" s="38"/>
      <c r="C66" s="38" t="s">
        <v>66</v>
      </c>
      <c r="D66" s="37"/>
      <c r="E66" s="37"/>
      <c r="F66" s="39" t="n">
        <v>258258.460010159</v>
      </c>
      <c r="G66" s="10"/>
      <c r="H66" s="39" t="n">
        <v>250715.616426191</v>
      </c>
      <c r="I66" s="39"/>
      <c r="J66" s="39" t="n">
        <v>250740.794976332</v>
      </c>
      <c r="K66" s="39"/>
      <c r="L66" s="39" t="n">
        <v>258082.850197675</v>
      </c>
      <c r="M66" s="10" t="n">
        <v>0</v>
      </c>
      <c r="N66" s="39" t="n">
        <v>258778.631813628</v>
      </c>
      <c r="O66" s="37"/>
      <c r="P66" s="18"/>
      <c r="Q66" s="18"/>
      <c r="R66" s="18"/>
      <c r="S66" s="18"/>
      <c r="T66" s="18"/>
      <c r="U66" s="18"/>
      <c r="V66" s="18"/>
      <c r="W66" s="18"/>
    </row>
    <row r="67" customFormat="false" ht="15" hidden="false" customHeight="false" outlineLevel="0" collapsed="false">
      <c r="A67" s="38"/>
      <c r="B67" s="38"/>
      <c r="C67" s="38"/>
      <c r="D67" s="50" t="s">
        <v>82</v>
      </c>
      <c r="E67" s="50"/>
      <c r="F67" s="48" t="n">
        <v>2234.79065</v>
      </c>
      <c r="G67" s="10" t="n">
        <v>0</v>
      </c>
      <c r="H67" s="48" t="n">
        <v>2275.89627</v>
      </c>
      <c r="I67" s="48" t="n">
        <v>0</v>
      </c>
      <c r="J67" s="48" t="n">
        <v>618.31666</v>
      </c>
      <c r="K67" s="48" t="n">
        <v>0</v>
      </c>
      <c r="L67" s="48" t="n">
        <v>1966.1027</v>
      </c>
      <c r="M67" s="10" t="n">
        <v>0</v>
      </c>
      <c r="N67" s="48" t="n">
        <v>1403.43187</v>
      </c>
      <c r="O67" s="37"/>
      <c r="P67" s="18"/>
      <c r="Q67" s="18"/>
      <c r="R67" s="18"/>
      <c r="S67" s="18"/>
      <c r="T67" s="18"/>
      <c r="U67" s="18"/>
      <c r="V67" s="18"/>
      <c r="W67" s="18"/>
    </row>
    <row r="68" customFormat="false" ht="15" hidden="false" customHeight="false" outlineLevel="0" collapsed="false">
      <c r="A68" s="38"/>
      <c r="B68" s="38"/>
      <c r="C68" s="38"/>
      <c r="D68" s="38" t="s">
        <v>83</v>
      </c>
      <c r="E68" s="38"/>
      <c r="F68" s="51" t="n">
        <v>2784.7922</v>
      </c>
      <c r="G68" s="51" t="n">
        <v>0</v>
      </c>
      <c r="H68" s="51" t="n">
        <v>2940.03955</v>
      </c>
      <c r="I68" s="51" t="n">
        <v>0</v>
      </c>
      <c r="J68" s="51" t="n">
        <v>3037.55265</v>
      </c>
      <c r="K68" s="51" t="n">
        <v>0</v>
      </c>
      <c r="L68" s="51" t="n">
        <v>3060.41383</v>
      </c>
      <c r="M68" s="10" t="n">
        <v>0</v>
      </c>
      <c r="N68" s="48" t="n">
        <v>3133.69409</v>
      </c>
      <c r="O68" s="37"/>
      <c r="P68" s="18"/>
      <c r="Q68" s="18"/>
      <c r="R68" s="18"/>
      <c r="S68" s="18"/>
      <c r="T68" s="18"/>
      <c r="U68" s="18"/>
      <c r="V68" s="18"/>
      <c r="W68" s="18"/>
    </row>
    <row r="69" customFormat="false" ht="15" hidden="false" customHeight="false" outlineLevel="0" collapsed="false">
      <c r="A69" s="38"/>
      <c r="B69" s="38"/>
      <c r="C69" s="38"/>
      <c r="D69" s="38" t="s">
        <v>84</v>
      </c>
      <c r="E69" s="38"/>
      <c r="F69" s="48" t="n">
        <v>239279.192246989</v>
      </c>
      <c r="G69" s="10" t="n">
        <v>0</v>
      </c>
      <c r="H69" s="48" t="n">
        <v>233502.813962413</v>
      </c>
      <c r="I69" s="48" t="n">
        <v>0</v>
      </c>
      <c r="J69" s="48" t="n">
        <v>234822.68375785</v>
      </c>
      <c r="K69" s="48" t="n">
        <v>0</v>
      </c>
      <c r="L69" s="48" t="n">
        <v>237916.634718963</v>
      </c>
      <c r="M69" s="10" t="n">
        <v>0</v>
      </c>
      <c r="N69" s="48" t="n">
        <v>240580.446813881</v>
      </c>
      <c r="O69" s="37"/>
      <c r="P69" s="18"/>
      <c r="Q69" s="18"/>
      <c r="R69" s="18"/>
      <c r="S69" s="18"/>
      <c r="T69" s="18"/>
      <c r="U69" s="18"/>
      <c r="V69" s="18"/>
      <c r="W69" s="18"/>
    </row>
    <row r="70" s="19" customFormat="true" ht="15.6" hidden="false" customHeight="false" outlineLevel="0" collapsed="false">
      <c r="A70" s="38"/>
      <c r="B70" s="38"/>
      <c r="C70" s="38"/>
      <c r="D70" s="38" t="s">
        <v>85</v>
      </c>
      <c r="E70" s="38"/>
      <c r="F70" s="48" t="n">
        <v>13959.6849131699</v>
      </c>
      <c r="G70" s="10" t="n">
        <v>0</v>
      </c>
      <c r="H70" s="48" t="n">
        <v>11996.8666437778</v>
      </c>
      <c r="I70" s="48" t="n">
        <v>0</v>
      </c>
      <c r="J70" s="48" t="n">
        <v>12262.2419084819</v>
      </c>
      <c r="K70" s="48" t="n">
        <v>0</v>
      </c>
      <c r="L70" s="48" t="n">
        <v>15139.6989487117</v>
      </c>
      <c r="M70" s="10" t="n">
        <v>0</v>
      </c>
      <c r="N70" s="48" t="n">
        <v>13661.059039747</v>
      </c>
      <c r="O70" s="49"/>
    </row>
    <row r="71" customFormat="false" ht="15.6" hidden="false" customHeight="false" outlineLevel="0" collapsed="false">
      <c r="A71" s="42"/>
      <c r="B71" s="42" t="s">
        <v>74</v>
      </c>
      <c r="C71" s="42"/>
      <c r="D71" s="42"/>
      <c r="E71" s="42"/>
      <c r="F71" s="31" t="n">
        <v>4723654.13822858</v>
      </c>
      <c r="G71" s="19"/>
      <c r="H71" s="31" t="n">
        <v>4718936.34673943</v>
      </c>
      <c r="I71" s="31"/>
      <c r="J71" s="31" t="n">
        <v>4506496.87963907</v>
      </c>
      <c r="K71" s="31"/>
      <c r="L71" s="31" t="n">
        <v>4391858.49233695</v>
      </c>
      <c r="M71" s="19" t="n">
        <v>0</v>
      </c>
      <c r="N71" s="31" t="n">
        <v>4472292.9893655</v>
      </c>
      <c r="O71" s="37"/>
      <c r="P71" s="18"/>
      <c r="Q71" s="18"/>
      <c r="R71" s="18"/>
      <c r="S71" s="18"/>
      <c r="T71" s="18"/>
      <c r="U71" s="18"/>
      <c r="V71" s="18"/>
      <c r="W71" s="18"/>
    </row>
    <row r="72" customFormat="false" ht="15" hidden="false" customHeight="false" outlineLevel="0" collapsed="false">
      <c r="A72" s="38"/>
      <c r="B72" s="38"/>
      <c r="C72" s="38" t="s">
        <v>63</v>
      </c>
      <c r="D72" s="37"/>
      <c r="E72" s="37"/>
      <c r="F72" s="39" t="n">
        <v>2375703.06144774</v>
      </c>
      <c r="G72" s="10"/>
      <c r="H72" s="39" t="n">
        <v>2322978.48480637</v>
      </c>
      <c r="I72" s="39"/>
      <c r="J72" s="39" t="n">
        <v>2068316.31364638</v>
      </c>
      <c r="K72" s="39"/>
      <c r="L72" s="39" t="n">
        <v>2030760.76510495</v>
      </c>
      <c r="M72" s="10" t="n">
        <v>0</v>
      </c>
      <c r="N72" s="39" t="n">
        <v>2046084.05179177</v>
      </c>
      <c r="O72" s="31"/>
      <c r="P72" s="30"/>
      <c r="Q72" s="31"/>
      <c r="R72" s="11"/>
      <c r="S72" s="31"/>
      <c r="T72" s="11"/>
      <c r="U72" s="31"/>
      <c r="V72" s="11"/>
      <c r="W72" s="31"/>
    </row>
    <row r="73" customFormat="false" ht="15" hidden="false" customHeight="false" outlineLevel="0" collapsed="false">
      <c r="A73" s="38"/>
      <c r="B73" s="38"/>
      <c r="C73" s="38"/>
      <c r="D73" s="37" t="s">
        <v>78</v>
      </c>
      <c r="E73" s="37"/>
      <c r="F73" s="39" t="n">
        <v>2215105.74846554</v>
      </c>
      <c r="G73" s="10"/>
      <c r="H73" s="39" t="n">
        <v>2157465.7600115</v>
      </c>
      <c r="I73" s="39"/>
      <c r="J73" s="39" t="n">
        <v>2007827.79755197</v>
      </c>
      <c r="K73" s="39"/>
      <c r="L73" s="39" t="n">
        <v>1966117.7371687</v>
      </c>
      <c r="M73" s="10" t="n">
        <v>0</v>
      </c>
      <c r="N73" s="39" t="n">
        <v>1980272.88681706</v>
      </c>
      <c r="O73" s="37"/>
      <c r="P73" s="18"/>
      <c r="Q73" s="18"/>
      <c r="R73" s="18"/>
      <c r="S73" s="18"/>
      <c r="T73" s="18"/>
      <c r="U73" s="18"/>
      <c r="V73" s="18"/>
      <c r="W73" s="18"/>
    </row>
    <row r="74" customFormat="false" ht="15" hidden="false" customHeight="false" outlineLevel="0" collapsed="false">
      <c r="A74" s="38"/>
      <c r="B74" s="38"/>
      <c r="C74" s="38"/>
      <c r="D74" s="38"/>
      <c r="E74" s="38" t="s">
        <v>79</v>
      </c>
      <c r="F74" s="48" t="n">
        <v>1545882.85174531</v>
      </c>
      <c r="G74" s="10" t="n">
        <v>0</v>
      </c>
      <c r="H74" s="48" t="n">
        <v>1420845.16197891</v>
      </c>
      <c r="I74" s="48" t="n">
        <v>0</v>
      </c>
      <c r="J74" s="48" t="n">
        <v>1430543.91733631</v>
      </c>
      <c r="K74" s="48" t="n">
        <v>0</v>
      </c>
      <c r="L74" s="48" t="n">
        <v>1440979.61875927</v>
      </c>
      <c r="M74" s="10" t="n">
        <v>0</v>
      </c>
      <c r="N74" s="48" t="n">
        <v>1440810.35513128</v>
      </c>
      <c r="O74" s="37"/>
      <c r="P74" s="18"/>
      <c r="Q74" s="18"/>
      <c r="R74" s="18"/>
      <c r="S74" s="18"/>
      <c r="T74" s="18"/>
      <c r="U74" s="18"/>
      <c r="V74" s="18"/>
      <c r="W74" s="18"/>
    </row>
    <row r="75" customFormat="false" ht="15" hidden="false" customHeight="false" outlineLevel="0" collapsed="false">
      <c r="A75" s="38"/>
      <c r="B75" s="38"/>
      <c r="C75" s="38"/>
      <c r="D75" s="38"/>
      <c r="E75" s="38" t="s">
        <v>83</v>
      </c>
      <c r="F75" s="39" t="n">
        <v>537825.09518934</v>
      </c>
      <c r="G75" s="10" t="n">
        <v>0</v>
      </c>
      <c r="H75" s="39" t="n">
        <v>601201.095927695</v>
      </c>
      <c r="I75" s="39" t="n">
        <v>0</v>
      </c>
      <c r="J75" s="39" t="n">
        <v>527793.276138414</v>
      </c>
      <c r="K75" s="39" t="n">
        <v>0</v>
      </c>
      <c r="L75" s="39" t="n">
        <v>472239.057523654</v>
      </c>
      <c r="M75" s="10" t="n">
        <v>0</v>
      </c>
      <c r="N75" s="39" t="n">
        <v>485607.554063217</v>
      </c>
      <c r="O75" s="37"/>
      <c r="P75" s="18"/>
      <c r="Q75" s="18"/>
      <c r="R75" s="18"/>
      <c r="S75" s="18"/>
      <c r="T75" s="18"/>
      <c r="U75" s="18"/>
      <c r="V75" s="18"/>
      <c r="W75" s="18"/>
    </row>
    <row r="76" customFormat="false" ht="15" hidden="false" customHeight="false" outlineLevel="0" collapsed="false">
      <c r="A76" s="37"/>
      <c r="B76" s="38"/>
      <c r="C76" s="38"/>
      <c r="D76" s="38"/>
      <c r="E76" s="38" t="s">
        <v>81</v>
      </c>
      <c r="F76" s="48" t="n">
        <v>131397.801530893</v>
      </c>
      <c r="G76" s="10" t="n">
        <v>0</v>
      </c>
      <c r="H76" s="48" t="n">
        <v>135419.50210489</v>
      </c>
      <c r="I76" s="48" t="n">
        <v>0</v>
      </c>
      <c r="J76" s="48" t="n">
        <v>49490.6040772477</v>
      </c>
      <c r="K76" s="48" t="n">
        <v>0</v>
      </c>
      <c r="L76" s="48" t="n">
        <v>52899.060885774</v>
      </c>
      <c r="M76" s="10" t="n">
        <v>0</v>
      </c>
      <c r="N76" s="48" t="n">
        <v>53854.977622558</v>
      </c>
      <c r="O76" s="37"/>
      <c r="P76" s="18"/>
      <c r="Q76" s="18"/>
      <c r="R76" s="18"/>
      <c r="S76" s="18"/>
      <c r="T76" s="18"/>
      <c r="U76" s="18"/>
      <c r="V76" s="18"/>
      <c r="W76" s="18"/>
    </row>
    <row r="77" customFormat="false" ht="15" hidden="false" customHeight="false" outlineLevel="0" collapsed="false">
      <c r="A77" s="37"/>
      <c r="B77" s="38"/>
      <c r="C77" s="38"/>
      <c r="D77" s="38" t="s">
        <v>65</v>
      </c>
      <c r="E77" s="38"/>
      <c r="F77" s="48" t="n">
        <v>160597.312982203</v>
      </c>
      <c r="G77" s="10" t="n">
        <v>0</v>
      </c>
      <c r="H77" s="48" t="n">
        <v>165512.724794866</v>
      </c>
      <c r="I77" s="48" t="n">
        <v>0</v>
      </c>
      <c r="J77" s="48" t="n">
        <v>60488.5160944138</v>
      </c>
      <c r="K77" s="48" t="n">
        <v>0</v>
      </c>
      <c r="L77" s="48" t="n">
        <v>64643.027936246</v>
      </c>
      <c r="M77" s="10" t="n">
        <v>0</v>
      </c>
      <c r="N77" s="48" t="n">
        <v>65811.1649747103</v>
      </c>
      <c r="O77" s="37"/>
      <c r="P77" s="18"/>
      <c r="Q77" s="18"/>
      <c r="R77" s="18"/>
      <c r="S77" s="18"/>
      <c r="T77" s="18"/>
      <c r="U77" s="18"/>
      <c r="V77" s="18"/>
      <c r="W77" s="18"/>
    </row>
    <row r="78" customFormat="false" ht="15" hidden="false" customHeight="false" outlineLevel="0" collapsed="false">
      <c r="A78" s="37"/>
      <c r="B78" s="38"/>
      <c r="C78" s="38" t="s">
        <v>66</v>
      </c>
      <c r="D78" s="37"/>
      <c r="E78" s="37"/>
      <c r="F78" s="39" t="n">
        <v>2347951.07678083</v>
      </c>
      <c r="G78" s="10"/>
      <c r="H78" s="39" t="n">
        <v>2395957.86193306</v>
      </c>
      <c r="I78" s="39"/>
      <c r="J78" s="39" t="n">
        <v>2438180.56599268</v>
      </c>
      <c r="K78" s="39"/>
      <c r="L78" s="39" t="n">
        <v>2361097.72723201</v>
      </c>
      <c r="M78" s="10" t="n">
        <v>0</v>
      </c>
      <c r="N78" s="39" t="n">
        <v>2426208.93757374</v>
      </c>
      <c r="O78" s="37"/>
      <c r="P78" s="18"/>
      <c r="Q78" s="18"/>
      <c r="R78" s="18"/>
      <c r="S78" s="18"/>
      <c r="T78" s="18"/>
      <c r="U78" s="18"/>
      <c r="V78" s="18"/>
      <c r="W78" s="18"/>
    </row>
    <row r="79" customFormat="false" ht="15" hidden="false" customHeight="false" outlineLevel="0" collapsed="false">
      <c r="A79" s="37"/>
      <c r="B79" s="38"/>
      <c r="C79" s="38"/>
      <c r="D79" s="38" t="s">
        <v>82</v>
      </c>
      <c r="E79" s="38"/>
      <c r="F79" s="48" t="n">
        <v>957095.986748563</v>
      </c>
      <c r="G79" s="10" t="n">
        <v>0</v>
      </c>
      <c r="H79" s="48" t="n">
        <v>975396.610941465</v>
      </c>
      <c r="I79" s="48" t="n">
        <v>0</v>
      </c>
      <c r="J79" s="48" t="n">
        <v>993822.278481346</v>
      </c>
      <c r="K79" s="48" t="n">
        <v>0</v>
      </c>
      <c r="L79" s="48" t="n">
        <v>958311.982056026</v>
      </c>
      <c r="M79" s="10" t="n">
        <v>0</v>
      </c>
      <c r="N79" s="48" t="n">
        <v>985234.075111927</v>
      </c>
      <c r="O79" s="39"/>
      <c r="P79" s="18"/>
      <c r="Q79" s="18"/>
      <c r="R79" s="18"/>
      <c r="S79" s="18"/>
      <c r="T79" s="18"/>
      <c r="U79" s="18"/>
      <c r="V79" s="18"/>
      <c r="W79" s="18"/>
    </row>
    <row r="80" customFormat="false" ht="15" hidden="false" customHeight="false" outlineLevel="0" collapsed="false">
      <c r="A80" s="37"/>
      <c r="B80" s="38"/>
      <c r="C80" s="38"/>
      <c r="D80" s="38" t="s">
        <v>86</v>
      </c>
      <c r="E80" s="38"/>
      <c r="F80" s="48" t="n">
        <v>467930.747404082</v>
      </c>
      <c r="G80" s="10" t="n">
        <v>0</v>
      </c>
      <c r="H80" s="48" t="n">
        <v>479271.518361439</v>
      </c>
      <c r="I80" s="48" t="n">
        <v>0</v>
      </c>
      <c r="J80" s="48" t="n">
        <v>489237.555183569</v>
      </c>
      <c r="K80" s="48" t="n">
        <v>0</v>
      </c>
      <c r="L80" s="48" t="n">
        <v>472227.264577254</v>
      </c>
      <c r="M80" s="10" t="n">
        <v>0</v>
      </c>
      <c r="N80" s="48" t="n">
        <v>486018.206528832</v>
      </c>
      <c r="O80" s="39"/>
      <c r="P80" s="18"/>
      <c r="Q80" s="18"/>
      <c r="R80" s="18"/>
      <c r="S80" s="18"/>
      <c r="T80" s="18"/>
      <c r="U80" s="18"/>
      <c r="V80" s="18"/>
      <c r="W80" s="18"/>
    </row>
    <row r="81" customFormat="false" ht="15" hidden="false" customHeight="false" outlineLevel="0" collapsed="false">
      <c r="A81" s="37"/>
      <c r="B81" s="38"/>
      <c r="C81" s="38"/>
      <c r="D81" s="38" t="s">
        <v>84</v>
      </c>
      <c r="E81" s="38"/>
      <c r="F81" s="48" t="n">
        <v>689266.722340499</v>
      </c>
      <c r="G81" s="10" t="n">
        <v>0</v>
      </c>
      <c r="H81" s="48" t="n">
        <v>703147.826709407</v>
      </c>
      <c r="I81" s="48" t="n">
        <v>0</v>
      </c>
      <c r="J81" s="48" t="n">
        <v>714745.46548755</v>
      </c>
      <c r="K81" s="48" t="n">
        <v>0</v>
      </c>
      <c r="L81" s="48" t="n">
        <v>692283.431670977</v>
      </c>
      <c r="M81" s="10" t="n">
        <v>0</v>
      </c>
      <c r="N81" s="48" t="n">
        <v>711165.775332691</v>
      </c>
      <c r="O81" s="39"/>
    </row>
    <row r="82" s="19" customFormat="true" ht="15.6" hidden="false" customHeight="false" outlineLevel="0" collapsed="false">
      <c r="A82" s="37"/>
      <c r="B82" s="38"/>
      <c r="C82" s="38"/>
      <c r="D82" s="38" t="s">
        <v>87</v>
      </c>
      <c r="E82" s="38"/>
      <c r="F82" s="48" t="n">
        <v>233657.620287691</v>
      </c>
      <c r="G82" s="10" t="n">
        <v>0</v>
      </c>
      <c r="H82" s="48" t="n">
        <v>238141.90592075</v>
      </c>
      <c r="I82" s="48" t="n">
        <v>0</v>
      </c>
      <c r="J82" s="48" t="n">
        <v>240375.266840219</v>
      </c>
      <c r="K82" s="48" t="n">
        <v>0</v>
      </c>
      <c r="L82" s="48" t="n">
        <v>238275.048927752</v>
      </c>
      <c r="M82" s="10" t="n">
        <v>0</v>
      </c>
      <c r="N82" s="48" t="n">
        <v>243790.880600287</v>
      </c>
      <c r="O82" s="31"/>
    </row>
    <row r="83" s="19" customFormat="true" ht="21" hidden="false" customHeight="true" outlineLevel="0" collapsed="false">
      <c r="A83" s="42" t="s">
        <v>88</v>
      </c>
      <c r="B83" s="42"/>
      <c r="C83" s="42"/>
      <c r="D83" s="42"/>
      <c r="E83" s="42"/>
      <c r="F83" s="31" t="n">
        <v>98097068.5213678</v>
      </c>
      <c r="H83" s="31" t="n">
        <v>101580149.565467</v>
      </c>
      <c r="I83" s="31"/>
      <c r="J83" s="31" t="n">
        <v>104439738.588301</v>
      </c>
      <c r="K83" s="31"/>
      <c r="L83" s="31" t="n">
        <v>107962467.164033</v>
      </c>
      <c r="M83" s="19" t="n">
        <v>1</v>
      </c>
      <c r="N83" s="31" t="n">
        <v>111656428.296555</v>
      </c>
      <c r="O83" s="31"/>
    </row>
    <row r="84" customFormat="false" ht="15.6" hidden="false" customHeight="false" outlineLevel="0" collapsed="false">
      <c r="A84" s="42"/>
      <c r="B84" s="42" t="s">
        <v>62</v>
      </c>
      <c r="C84" s="42"/>
      <c r="D84" s="42"/>
      <c r="E84" s="42"/>
      <c r="F84" s="31" t="n">
        <v>84339906.2933873</v>
      </c>
      <c r="G84" s="19"/>
      <c r="H84" s="31" t="n">
        <v>87753093.8124096</v>
      </c>
      <c r="I84" s="31"/>
      <c r="J84" s="31" t="n">
        <v>91280042.0093</v>
      </c>
      <c r="K84" s="31"/>
      <c r="L84" s="31" t="n">
        <v>95072263.5836266</v>
      </c>
      <c r="M84" s="19" t="n">
        <v>1</v>
      </c>
      <c r="N84" s="31" t="n">
        <v>98643953.8567048</v>
      </c>
      <c r="O84" s="39"/>
    </row>
    <row r="85" customFormat="false" ht="15" hidden="false" customHeight="false" outlineLevel="0" collapsed="false">
      <c r="A85" s="38"/>
      <c r="B85" s="38"/>
      <c r="C85" s="38" t="s">
        <v>63</v>
      </c>
      <c r="D85" s="37"/>
      <c r="E85" s="37"/>
      <c r="F85" s="39" t="n">
        <v>84230782.6859675</v>
      </c>
      <c r="G85" s="10"/>
      <c r="H85" s="39" t="n">
        <v>87648958.1893576</v>
      </c>
      <c r="I85" s="39"/>
      <c r="J85" s="39" t="n">
        <v>91184312.0284576</v>
      </c>
      <c r="K85" s="39"/>
      <c r="L85" s="39" t="n">
        <v>94989125.8103891</v>
      </c>
      <c r="M85" s="10" t="n">
        <v>1</v>
      </c>
      <c r="N85" s="39" t="n">
        <v>98557004.4699234</v>
      </c>
      <c r="O85" s="37"/>
    </row>
    <row r="86" customFormat="false" ht="15" hidden="false" customHeight="false" outlineLevel="0" collapsed="false">
      <c r="A86" s="38"/>
      <c r="B86" s="38"/>
      <c r="C86" s="38"/>
      <c r="D86" s="38" t="s">
        <v>78</v>
      </c>
      <c r="E86" s="38"/>
      <c r="F86" s="39" t="n">
        <v>83516294.8987062</v>
      </c>
      <c r="G86" s="10"/>
      <c r="H86" s="39" t="n">
        <v>86968185.9104764</v>
      </c>
      <c r="I86" s="39"/>
      <c r="J86" s="39" t="n">
        <v>90645184.9082192</v>
      </c>
      <c r="K86" s="39"/>
      <c r="L86" s="39" t="n">
        <v>94472645.1710765</v>
      </c>
      <c r="M86" s="10" t="n">
        <v>1</v>
      </c>
      <c r="N86" s="39" t="n">
        <v>97986484.3341133</v>
      </c>
      <c r="O86" s="37"/>
    </row>
    <row r="87" customFormat="false" ht="15" hidden="false" customHeight="false" outlineLevel="0" collapsed="false">
      <c r="A87" s="38"/>
      <c r="B87" s="38"/>
      <c r="C87" s="38"/>
      <c r="D87" s="37"/>
      <c r="E87" s="38" t="s">
        <v>89</v>
      </c>
      <c r="F87" s="39" t="n">
        <v>74564172.8298428</v>
      </c>
      <c r="G87" s="10" t="n">
        <v>0</v>
      </c>
      <c r="H87" s="39" t="n">
        <v>77948323.9904053</v>
      </c>
      <c r="I87" s="39" t="n">
        <v>0</v>
      </c>
      <c r="J87" s="39" t="n">
        <v>81366795.4790603</v>
      </c>
      <c r="K87" s="39" t="n">
        <v>0</v>
      </c>
      <c r="L87" s="39" t="n">
        <v>84893411.1319577</v>
      </c>
      <c r="M87" s="10" t="n">
        <v>0</v>
      </c>
      <c r="N87" s="39" t="n">
        <v>88335622.8677565</v>
      </c>
      <c r="O87" s="37"/>
    </row>
    <row r="88" customFormat="false" ht="15" hidden="false" customHeight="false" outlineLevel="0" collapsed="false">
      <c r="A88" s="38"/>
      <c r="B88" s="38"/>
      <c r="C88" s="38"/>
      <c r="D88" s="37"/>
      <c r="E88" s="38" t="s">
        <v>90</v>
      </c>
      <c r="F88" s="39" t="n">
        <v>8952122.06886343</v>
      </c>
      <c r="G88" s="10" t="n">
        <v>0</v>
      </c>
      <c r="H88" s="39" t="n">
        <v>9019861.92007113</v>
      </c>
      <c r="I88" s="39" t="n">
        <v>0</v>
      </c>
      <c r="J88" s="39" t="n">
        <v>9278389.42915898</v>
      </c>
      <c r="K88" s="39" t="n">
        <v>0</v>
      </c>
      <c r="L88" s="39" t="n">
        <v>9579234.03911885</v>
      </c>
      <c r="M88" s="10" t="n">
        <v>0</v>
      </c>
      <c r="N88" s="39" t="n">
        <v>9650861.46635681</v>
      </c>
      <c r="O88" s="37"/>
    </row>
    <row r="89" customFormat="false" ht="15" hidden="false" customHeight="false" outlineLevel="0" collapsed="false">
      <c r="A89" s="38"/>
      <c r="B89" s="38"/>
      <c r="C89" s="38"/>
      <c r="D89" s="38" t="s">
        <v>65</v>
      </c>
      <c r="E89" s="38"/>
      <c r="F89" s="39" t="n">
        <v>714487.787261246</v>
      </c>
      <c r="G89" s="10" t="n">
        <v>0</v>
      </c>
      <c r="H89" s="39" t="n">
        <v>680772.278881173</v>
      </c>
      <c r="I89" s="39" t="n">
        <v>0</v>
      </c>
      <c r="J89" s="39" t="n">
        <v>539127.120238373</v>
      </c>
      <c r="K89" s="39" t="n">
        <v>440.25523193072</v>
      </c>
      <c r="L89" s="39" t="n">
        <v>516480.639312575</v>
      </c>
      <c r="M89" s="10" t="n">
        <v>0</v>
      </c>
      <c r="N89" s="39" t="n">
        <v>570520.135810118</v>
      </c>
      <c r="O89" s="37"/>
    </row>
    <row r="90" customFormat="false" ht="15" hidden="false" customHeight="false" outlineLevel="0" collapsed="false">
      <c r="A90" s="38"/>
      <c r="B90" s="38"/>
      <c r="C90" s="38" t="s">
        <v>66</v>
      </c>
      <c r="D90" s="37"/>
      <c r="E90" s="37"/>
      <c r="F90" s="39" t="n">
        <v>109123.607419845</v>
      </c>
      <c r="G90" s="10"/>
      <c r="H90" s="39" t="n">
        <v>104135.623051958</v>
      </c>
      <c r="I90" s="39"/>
      <c r="J90" s="39" t="n">
        <v>95729.9808423491</v>
      </c>
      <c r="K90" s="39"/>
      <c r="L90" s="39" t="n">
        <v>83137.7732375063</v>
      </c>
      <c r="M90" s="10" t="n">
        <v>0</v>
      </c>
      <c r="N90" s="39" t="n">
        <v>86949.3867814101</v>
      </c>
      <c r="O90" s="37"/>
    </row>
    <row r="91" customFormat="false" ht="15.6" hidden="false" customHeight="false" outlineLevel="0" collapsed="false">
      <c r="A91" s="42"/>
      <c r="B91" s="42" t="s">
        <v>74</v>
      </c>
      <c r="C91" s="42"/>
      <c r="D91" s="42"/>
      <c r="E91" s="42"/>
      <c r="F91" s="31" t="n">
        <v>13757162.2279805</v>
      </c>
      <c r="G91" s="19"/>
      <c r="H91" s="31" t="n">
        <v>13827055.7530577</v>
      </c>
      <c r="I91" s="31"/>
      <c r="J91" s="31" t="n">
        <v>13159696.5790012</v>
      </c>
      <c r="K91" s="31"/>
      <c r="L91" s="31" t="n">
        <v>12890203.5804068</v>
      </c>
      <c r="M91" s="19" t="n">
        <v>0</v>
      </c>
      <c r="N91" s="31" t="n">
        <v>13012474.4398506</v>
      </c>
      <c r="O91" s="37"/>
    </row>
    <row r="92" customFormat="false" ht="15" hidden="false" customHeight="false" outlineLevel="0" collapsed="false">
      <c r="A92" s="38"/>
      <c r="B92" s="38"/>
      <c r="C92" s="38" t="s">
        <v>63</v>
      </c>
      <c r="D92" s="37"/>
      <c r="E92" s="37"/>
      <c r="F92" s="39" t="n">
        <v>7968185.31523926</v>
      </c>
      <c r="G92" s="10"/>
      <c r="H92" s="39" t="n">
        <v>7914184.75532557</v>
      </c>
      <c r="I92" s="39"/>
      <c r="J92" s="39" t="n">
        <v>7120707.11865337</v>
      </c>
      <c r="K92" s="39"/>
      <c r="L92" s="39" t="n">
        <v>6919247.8575076</v>
      </c>
      <c r="M92" s="10" t="n">
        <v>0</v>
      </c>
      <c r="N92" s="39" t="n">
        <v>6883862.82069483</v>
      </c>
      <c r="O92" s="37"/>
    </row>
    <row r="93" customFormat="false" ht="15" hidden="false" customHeight="false" outlineLevel="0" collapsed="false">
      <c r="A93" s="38"/>
      <c r="B93" s="38"/>
      <c r="C93" s="38"/>
      <c r="D93" s="37" t="s">
        <v>78</v>
      </c>
      <c r="E93" s="37"/>
      <c r="F93" s="39" t="n">
        <v>7592949.27358305</v>
      </c>
      <c r="G93" s="10"/>
      <c r="H93" s="39" t="n">
        <v>7527463.84111799</v>
      </c>
      <c r="I93" s="39"/>
      <c r="J93" s="39" t="n">
        <v>6979375.5426547</v>
      </c>
      <c r="K93" s="39"/>
      <c r="L93" s="39" t="n">
        <v>6768202.95689574</v>
      </c>
      <c r="M93" s="10" t="n">
        <v>0</v>
      </c>
      <c r="N93" s="39" t="n">
        <v>6730088.45105114</v>
      </c>
      <c r="O93" s="37"/>
    </row>
    <row r="94" customFormat="false" ht="12.75" hidden="false" customHeight="true" outlineLevel="0" collapsed="false">
      <c r="A94" s="38"/>
      <c r="B94" s="38"/>
      <c r="C94" s="38"/>
      <c r="D94" s="18"/>
      <c r="E94" s="38" t="s">
        <v>89</v>
      </c>
      <c r="F94" s="39" t="n">
        <v>5636539.6817537</v>
      </c>
      <c r="G94" s="10" t="n">
        <v>0</v>
      </c>
      <c r="H94" s="39" t="n">
        <v>5456616.73349958</v>
      </c>
      <c r="I94" s="39" t="n">
        <v>0</v>
      </c>
      <c r="J94" s="39" t="n">
        <v>5384410.84063121</v>
      </c>
      <c r="K94" s="39" t="n">
        <v>110330.215222876</v>
      </c>
      <c r="L94" s="39" t="n">
        <v>5341010.82639226</v>
      </c>
      <c r="M94" s="10" t="n">
        <v>0</v>
      </c>
      <c r="N94" s="39" t="n">
        <v>5278407.38366599</v>
      </c>
      <c r="O94" s="37"/>
    </row>
    <row r="95" customFormat="false" ht="12.75" hidden="false" customHeight="true" outlineLevel="0" collapsed="false">
      <c r="A95" s="38"/>
      <c r="B95" s="38"/>
      <c r="C95" s="38"/>
      <c r="D95" s="18"/>
      <c r="E95" s="38" t="s">
        <v>90</v>
      </c>
      <c r="F95" s="39" t="n">
        <v>146733.078180997</v>
      </c>
      <c r="G95" s="10" t="n">
        <v>0</v>
      </c>
      <c r="H95" s="39" t="n">
        <v>106636.803587786</v>
      </c>
      <c r="I95" s="39" t="n">
        <v>0</v>
      </c>
      <c r="J95" s="39" t="n">
        <v>72394.1707474003</v>
      </c>
      <c r="K95" s="39" t="n">
        <v>0</v>
      </c>
      <c r="L95" s="39" t="n">
        <v>44651.0374753011</v>
      </c>
      <c r="M95" s="10" t="n">
        <v>0</v>
      </c>
      <c r="N95" s="39" t="n">
        <v>31282.4732200637</v>
      </c>
      <c r="O95" s="37"/>
    </row>
    <row r="96" customFormat="false" ht="12.75" hidden="false" customHeight="true" outlineLevel="0" collapsed="false">
      <c r="A96" s="38"/>
      <c r="B96" s="38"/>
      <c r="C96" s="38"/>
      <c r="D96" s="18"/>
      <c r="E96" s="38" t="s">
        <v>83</v>
      </c>
      <c r="F96" s="48" t="n">
        <v>1472704.56358311</v>
      </c>
      <c r="G96" s="10" t="n">
        <v>0</v>
      </c>
      <c r="H96" s="48" t="n">
        <v>1646272.6216797</v>
      </c>
      <c r="I96" s="48" t="n">
        <v>0</v>
      </c>
      <c r="J96" s="48" t="n">
        <v>1359065.9741394</v>
      </c>
      <c r="K96" s="48" t="n">
        <v>1215493.21558136</v>
      </c>
      <c r="L96" s="48" t="n">
        <v>1216029.67510153</v>
      </c>
      <c r="M96" s="10" t="n">
        <v>0</v>
      </c>
      <c r="N96" s="48" t="n">
        <v>1250441.90794693</v>
      </c>
      <c r="O96" s="37"/>
    </row>
    <row r="97" customFormat="false" ht="12.75" hidden="false" customHeight="true" outlineLevel="0" collapsed="false">
      <c r="A97" s="38"/>
      <c r="B97" s="38"/>
      <c r="C97" s="38"/>
      <c r="D97" s="18"/>
      <c r="E97" s="38" t="s">
        <v>87</v>
      </c>
      <c r="F97" s="48" t="n">
        <v>336971.950065246</v>
      </c>
      <c r="G97" s="10" t="n">
        <v>0</v>
      </c>
      <c r="H97" s="48" t="n">
        <v>317937.68235092</v>
      </c>
      <c r="I97" s="48" t="n">
        <v>0</v>
      </c>
      <c r="J97" s="48" t="n">
        <v>163504.55713669</v>
      </c>
      <c r="K97" s="48" t="n">
        <v>166511.417926658</v>
      </c>
      <c r="L97" s="48" t="n">
        <v>166511.417926658</v>
      </c>
      <c r="M97" s="10" t="n">
        <v>0</v>
      </c>
      <c r="N97" s="48" t="n">
        <v>169956.686218152</v>
      </c>
      <c r="O97" s="37"/>
    </row>
    <row r="98" customFormat="false" ht="15" hidden="false" customHeight="false" outlineLevel="0" collapsed="false">
      <c r="A98" s="38"/>
      <c r="B98" s="38"/>
      <c r="C98" s="38"/>
      <c r="D98" s="38" t="s">
        <v>65</v>
      </c>
      <c r="E98" s="38"/>
      <c r="F98" s="48" t="n">
        <v>375236.041656207</v>
      </c>
      <c r="G98" s="10" t="n">
        <v>0</v>
      </c>
      <c r="H98" s="48" t="n">
        <v>386720.914207582</v>
      </c>
      <c r="I98" s="48" t="n">
        <v>0</v>
      </c>
      <c r="J98" s="48" t="n">
        <v>141331.575998665</v>
      </c>
      <c r="K98" s="48" t="n">
        <v>151044.90061186</v>
      </c>
      <c r="L98" s="48" t="n">
        <v>151044.90061186</v>
      </c>
      <c r="M98" s="10" t="n">
        <v>0</v>
      </c>
      <c r="N98" s="48" t="n">
        <v>153774.369643693</v>
      </c>
      <c r="O98" s="37"/>
    </row>
    <row r="99" customFormat="false" ht="15" hidden="false" customHeight="false" outlineLevel="0" collapsed="false">
      <c r="A99" s="37"/>
      <c r="B99" s="37"/>
      <c r="C99" s="38" t="s">
        <v>66</v>
      </c>
      <c r="D99" s="37"/>
      <c r="E99" s="37"/>
      <c r="F99" s="48" t="n">
        <v>5788976.91274122</v>
      </c>
      <c r="G99" s="10" t="n">
        <v>0</v>
      </c>
      <c r="H99" s="48" t="n">
        <v>5912870.99773217</v>
      </c>
      <c r="I99" s="48" t="n">
        <v>0</v>
      </c>
      <c r="J99" s="48" t="n">
        <v>6038989.46034787</v>
      </c>
      <c r="K99" s="48"/>
      <c r="L99" s="48" t="n">
        <v>5970955.72289918</v>
      </c>
      <c r="M99" s="10" t="n">
        <v>0</v>
      </c>
      <c r="N99" s="48" t="n">
        <v>6128611.61915577</v>
      </c>
      <c r="O99" s="37"/>
    </row>
    <row r="100" customFormat="false" ht="15" hidden="false" customHeight="false" outlineLevel="0" collapsed="false">
      <c r="A100" s="37"/>
      <c r="B100" s="37"/>
      <c r="C100" s="38"/>
      <c r="D100" s="38" t="s">
        <v>82</v>
      </c>
      <c r="E100" s="38"/>
      <c r="F100" s="48" t="n">
        <v>3430205.40277653</v>
      </c>
      <c r="G100" s="10" t="n">
        <v>0</v>
      </c>
      <c r="H100" s="48" t="n">
        <v>3499848.71381477</v>
      </c>
      <c r="I100" s="48" t="n">
        <v>0</v>
      </c>
      <c r="J100" s="48" t="n">
        <v>3571287.77045435</v>
      </c>
      <c r="K100" s="48" t="n">
        <v>3500962.38712583</v>
      </c>
      <c r="L100" s="48" t="n">
        <v>3540004.09446807</v>
      </c>
      <c r="M100" s="10" t="n">
        <v>0</v>
      </c>
      <c r="N100" s="48" t="n">
        <v>3637790.72941615</v>
      </c>
      <c r="O100" s="37"/>
    </row>
    <row r="101" customFormat="false" ht="15" hidden="false" customHeight="false" outlineLevel="0" collapsed="false">
      <c r="A101" s="37"/>
      <c r="B101" s="37"/>
      <c r="C101" s="38"/>
      <c r="D101" s="38" t="s">
        <v>91</v>
      </c>
      <c r="E101" s="38"/>
      <c r="F101" s="48" t="n">
        <v>2099178.07868697</v>
      </c>
      <c r="G101" s="10" t="n">
        <v>0</v>
      </c>
      <c r="H101" s="48" t="n">
        <v>2146711.71776607</v>
      </c>
      <c r="I101" s="48" t="n">
        <v>0</v>
      </c>
      <c r="J101" s="48" t="n">
        <v>2190777.80495341</v>
      </c>
      <c r="K101" s="48" t="n">
        <v>2109718.42209515</v>
      </c>
      <c r="L101" s="48" t="n">
        <v>2151753.86904591</v>
      </c>
      <c r="M101" s="10" t="n">
        <v>0</v>
      </c>
      <c r="N101" s="48" t="n">
        <v>2212933.19112773</v>
      </c>
      <c r="O101" s="37"/>
    </row>
    <row r="102" s="19" customFormat="true" ht="15.6" hidden="false" customHeight="false" outlineLevel="0" collapsed="false">
      <c r="A102" s="37"/>
      <c r="B102" s="37"/>
      <c r="C102" s="38"/>
      <c r="D102" s="38" t="s">
        <v>87</v>
      </c>
      <c r="E102" s="38"/>
      <c r="F102" s="48" t="n">
        <v>259593.431277715</v>
      </c>
      <c r="G102" s="10" t="n">
        <v>0</v>
      </c>
      <c r="H102" s="48" t="n">
        <v>266310.566151331</v>
      </c>
      <c r="I102" s="48" t="n">
        <v>0</v>
      </c>
      <c r="J102" s="48" t="n">
        <v>276923.884940112</v>
      </c>
      <c r="K102" s="48" t="n">
        <v>241838.386381202</v>
      </c>
      <c r="L102" s="48" t="n">
        <v>279197.759385191</v>
      </c>
      <c r="M102" s="10" t="n">
        <v>0</v>
      </c>
      <c r="N102" s="48" t="n">
        <v>277887.698611887</v>
      </c>
      <c r="O102" s="37"/>
    </row>
    <row r="103" s="19" customFormat="true" ht="21" hidden="false" customHeight="true" outlineLevel="0" collapsed="false">
      <c r="A103" s="42" t="s">
        <v>92</v>
      </c>
      <c r="B103" s="42"/>
      <c r="C103" s="42"/>
      <c r="D103" s="42"/>
      <c r="E103" s="42"/>
      <c r="F103" s="31" t="n">
        <v>25117500.9474952</v>
      </c>
      <c r="H103" s="31" t="n">
        <v>25563543.9805448</v>
      </c>
      <c r="I103" s="31"/>
      <c r="J103" s="31" t="n">
        <v>25685301.3995873</v>
      </c>
      <c r="K103" s="31"/>
      <c r="L103" s="31" t="n">
        <v>25985686.1120785</v>
      </c>
      <c r="M103" s="19" t="n">
        <v>0</v>
      </c>
      <c r="N103" s="31" t="n">
        <v>26390082.4411989</v>
      </c>
      <c r="O103" s="37"/>
    </row>
    <row r="104" customFormat="false" ht="15.6" hidden="false" customHeight="false" outlineLevel="0" collapsed="false">
      <c r="A104" s="42"/>
      <c r="B104" s="42" t="s">
        <v>62</v>
      </c>
      <c r="C104" s="42"/>
      <c r="D104" s="42"/>
      <c r="E104" s="42"/>
      <c r="F104" s="31" t="n">
        <v>21612343.7862162</v>
      </c>
      <c r="G104" s="19"/>
      <c r="H104" s="31" t="n">
        <v>22082642.8221346</v>
      </c>
      <c r="I104" s="31"/>
      <c r="J104" s="31" t="n">
        <v>22378984.144137</v>
      </c>
      <c r="K104" s="31"/>
      <c r="L104" s="31" t="n">
        <v>22721170.3268849</v>
      </c>
      <c r="M104" s="19" t="n">
        <v>0</v>
      </c>
      <c r="N104" s="31" t="n">
        <v>23178552.3283863</v>
      </c>
      <c r="O104" s="37"/>
    </row>
    <row r="105" customFormat="false" ht="15" hidden="false" customHeight="false" outlineLevel="0" collapsed="false">
      <c r="A105" s="38"/>
      <c r="B105" s="38"/>
      <c r="C105" s="38" t="s">
        <v>63</v>
      </c>
      <c r="D105" s="37"/>
      <c r="E105" s="37"/>
      <c r="F105" s="48" t="n">
        <v>21605713.4275262</v>
      </c>
      <c r="G105" s="10"/>
      <c r="H105" s="48" t="n">
        <v>22076096.9761046</v>
      </c>
      <c r="I105" s="48"/>
      <c r="J105" s="48" t="n">
        <v>22372261.297007</v>
      </c>
      <c r="K105" s="48"/>
      <c r="L105" s="48" t="n">
        <v>22714583.349385</v>
      </c>
      <c r="M105" s="10" t="n">
        <v>0</v>
      </c>
      <c r="N105" s="48" t="n">
        <v>23172036.4983263</v>
      </c>
      <c r="O105" s="37"/>
    </row>
    <row r="106" customFormat="false" ht="15" hidden="false" customHeight="false" outlineLevel="0" collapsed="false">
      <c r="A106" s="38"/>
      <c r="B106" s="38"/>
      <c r="C106" s="38"/>
      <c r="D106" s="38" t="s">
        <v>93</v>
      </c>
      <c r="E106" s="38"/>
      <c r="F106" s="48" t="n">
        <v>21527118.1287983</v>
      </c>
      <c r="G106" s="10" t="n">
        <v>0</v>
      </c>
      <c r="H106" s="48" t="n">
        <v>21951998.7034544</v>
      </c>
      <c r="I106" s="48" t="n">
        <v>0</v>
      </c>
      <c r="J106" s="48" t="n">
        <v>22287657.2609622</v>
      </c>
      <c r="K106" s="48" t="n">
        <v>0</v>
      </c>
      <c r="L106" s="48" t="n">
        <v>22647694.7093056</v>
      </c>
      <c r="M106" s="10" t="n">
        <v>0</v>
      </c>
      <c r="N106" s="48" t="n">
        <v>23102526.7888147</v>
      </c>
      <c r="O106" s="37"/>
    </row>
    <row r="107" customFormat="false" ht="15" hidden="false" customHeight="false" outlineLevel="0" collapsed="false">
      <c r="A107" s="38"/>
      <c r="B107" s="38"/>
      <c r="C107" s="38"/>
      <c r="D107" s="38" t="s">
        <v>94</v>
      </c>
      <c r="E107" s="38"/>
      <c r="F107" s="48" t="n">
        <v>78595.2987278846</v>
      </c>
      <c r="G107" s="10"/>
      <c r="H107" s="48" t="n">
        <v>124098.272650205</v>
      </c>
      <c r="I107" s="48"/>
      <c r="J107" s="48" t="n">
        <v>84604.0360447509</v>
      </c>
      <c r="K107" s="48"/>
      <c r="L107" s="48" t="n">
        <v>66888.6400793806</v>
      </c>
      <c r="M107" s="10" t="n">
        <v>0</v>
      </c>
      <c r="N107" s="48" t="n">
        <v>69509.7095116645</v>
      </c>
      <c r="O107" s="37"/>
    </row>
    <row r="108" customFormat="false" ht="15" hidden="false" customHeight="false" outlineLevel="0" collapsed="false">
      <c r="A108" s="38"/>
      <c r="B108" s="38"/>
      <c r="C108" s="38"/>
      <c r="D108" s="37"/>
      <c r="E108" s="38" t="s">
        <v>95</v>
      </c>
      <c r="F108" s="48" t="n">
        <v>25924.502187252</v>
      </c>
      <c r="G108" s="10" t="n">
        <v>0</v>
      </c>
      <c r="H108" s="48" t="n">
        <v>27562.2697038025</v>
      </c>
      <c r="I108" s="48" t="n">
        <v>0</v>
      </c>
      <c r="J108" s="48" t="n">
        <v>29531.2907858712</v>
      </c>
      <c r="K108" s="48" t="n">
        <v>0</v>
      </c>
      <c r="L108" s="48" t="n">
        <v>26743.2893950445</v>
      </c>
      <c r="M108" s="10" t="n">
        <v>0</v>
      </c>
      <c r="N108" s="48" t="n">
        <v>26291.145205968</v>
      </c>
      <c r="O108" s="37"/>
    </row>
    <row r="109" customFormat="false" ht="15" hidden="false" customHeight="false" outlineLevel="0" collapsed="false">
      <c r="A109" s="38"/>
      <c r="B109" s="38"/>
      <c r="C109" s="37"/>
      <c r="D109" s="38"/>
      <c r="E109" s="38" t="s">
        <v>87</v>
      </c>
      <c r="F109" s="48" t="n">
        <v>52670.7965406325</v>
      </c>
      <c r="G109" s="10" t="n">
        <v>0</v>
      </c>
      <c r="H109" s="48" t="n">
        <v>96536.0029464029</v>
      </c>
      <c r="I109" s="48" t="n">
        <v>0</v>
      </c>
      <c r="J109" s="48" t="n">
        <v>55072.7452588798</v>
      </c>
      <c r="K109" s="48" t="n">
        <v>0</v>
      </c>
      <c r="L109" s="48" t="n">
        <v>40145.3506843361</v>
      </c>
      <c r="M109" s="10" t="n">
        <v>0</v>
      </c>
      <c r="N109" s="48" t="n">
        <v>43218.5643056965</v>
      </c>
      <c r="O109" s="37"/>
    </row>
    <row r="110" s="19" customFormat="true" ht="15.6" hidden="false" customHeight="false" outlineLevel="0" collapsed="false">
      <c r="A110" s="38"/>
      <c r="B110" s="38"/>
      <c r="C110" s="38" t="s">
        <v>96</v>
      </c>
      <c r="D110" s="37"/>
      <c r="E110" s="37"/>
      <c r="F110" s="48" t="n">
        <v>6630.35869</v>
      </c>
      <c r="G110" s="10" t="n">
        <v>0</v>
      </c>
      <c r="H110" s="48" t="n">
        <v>6545.84603</v>
      </c>
      <c r="I110" s="48" t="n">
        <v>0</v>
      </c>
      <c r="J110" s="48" t="n">
        <v>6722.84713</v>
      </c>
      <c r="K110" s="48" t="n">
        <v>0</v>
      </c>
      <c r="L110" s="48" t="n">
        <v>6586.9775</v>
      </c>
      <c r="M110" s="10" t="n">
        <v>0</v>
      </c>
      <c r="N110" s="48" t="n">
        <v>6515.83006</v>
      </c>
      <c r="O110" s="37"/>
    </row>
    <row r="111" customFormat="false" ht="15.6" hidden="false" customHeight="false" outlineLevel="0" collapsed="false">
      <c r="A111" s="42"/>
      <c r="B111" s="42" t="s">
        <v>74</v>
      </c>
      <c r="C111" s="42"/>
      <c r="D111" s="42"/>
      <c r="E111" s="42"/>
      <c r="F111" s="31" t="n">
        <v>3505157.16127906</v>
      </c>
      <c r="G111" s="19"/>
      <c r="H111" s="31" t="n">
        <v>3480901.15841014</v>
      </c>
      <c r="I111" s="31"/>
      <c r="J111" s="31" t="n">
        <v>3306317.25545027</v>
      </c>
      <c r="K111" s="31"/>
      <c r="L111" s="31" t="n">
        <v>3264515.78519359</v>
      </c>
      <c r="M111" s="19" t="n">
        <v>0</v>
      </c>
      <c r="N111" s="31" t="n">
        <v>3211530.11281252</v>
      </c>
      <c r="O111" s="37"/>
    </row>
    <row r="112" customFormat="false" ht="15" hidden="false" customHeight="false" outlineLevel="0" collapsed="false">
      <c r="A112" s="38"/>
      <c r="B112" s="38"/>
      <c r="C112" s="38" t="s">
        <v>63</v>
      </c>
      <c r="D112" s="37"/>
      <c r="E112" s="37"/>
      <c r="F112" s="48" t="n">
        <v>3501373.95962242</v>
      </c>
      <c r="G112" s="10"/>
      <c r="H112" s="48" t="n">
        <v>3477275.34076688</v>
      </c>
      <c r="I112" s="48"/>
      <c r="J112" s="48" t="n">
        <v>3302732.57583684</v>
      </c>
      <c r="K112" s="48"/>
      <c r="L112" s="48" t="n">
        <v>3260684.91437289</v>
      </c>
      <c r="M112" s="10" t="n">
        <v>0</v>
      </c>
      <c r="N112" s="48" t="n">
        <v>3207630.01593237</v>
      </c>
      <c r="O112" s="37"/>
    </row>
    <row r="113" customFormat="false" ht="15" hidden="false" customHeight="false" outlineLevel="0" collapsed="false">
      <c r="A113" s="38"/>
      <c r="B113" s="38"/>
      <c r="C113" s="38"/>
      <c r="D113" s="38" t="s">
        <v>78</v>
      </c>
      <c r="E113" s="37"/>
      <c r="F113" s="48" t="n">
        <v>3402166.42996909</v>
      </c>
      <c r="G113" s="10"/>
      <c r="H113" s="48" t="n">
        <v>3375031.3601661</v>
      </c>
      <c r="I113" s="48"/>
      <c r="J113" s="48" t="n">
        <v>3265366.34509058</v>
      </c>
      <c r="K113" s="48"/>
      <c r="L113" s="48" t="n">
        <v>3220752.4187298</v>
      </c>
      <c r="M113" s="10" t="n">
        <v>0</v>
      </c>
      <c r="N113" s="48" t="n">
        <v>3166975.9169132</v>
      </c>
      <c r="O113" s="37"/>
    </row>
    <row r="114" customFormat="false" ht="15" hidden="false" customHeight="false" outlineLevel="0" collapsed="false">
      <c r="A114" s="38"/>
      <c r="B114" s="38"/>
      <c r="C114" s="38"/>
      <c r="D114" s="37"/>
      <c r="E114" s="37" t="s">
        <v>97</v>
      </c>
      <c r="F114" s="48" t="n">
        <v>3320996.63298</v>
      </c>
      <c r="G114" s="10" t="n">
        <v>0</v>
      </c>
      <c r="H114" s="48" t="n">
        <v>3291377.19422</v>
      </c>
      <c r="I114" s="48" t="n">
        <v>0</v>
      </c>
      <c r="J114" s="48" t="n">
        <v>3234793.97448</v>
      </c>
      <c r="K114" s="48" t="n">
        <v>0</v>
      </c>
      <c r="L114" s="48" t="n">
        <v>3188080.37684</v>
      </c>
      <c r="M114" s="10" t="n">
        <v>0</v>
      </c>
      <c r="N114" s="48" t="n">
        <v>3133713.47226115</v>
      </c>
      <c r="O114" s="37"/>
    </row>
    <row r="115" customFormat="false" ht="15" hidden="false" customHeight="false" outlineLevel="0" collapsed="false">
      <c r="A115" s="38"/>
      <c r="B115" s="38"/>
      <c r="C115" s="38"/>
      <c r="D115" s="37"/>
      <c r="E115" s="37" t="s">
        <v>87</v>
      </c>
      <c r="F115" s="48" t="n">
        <v>81169.7969890903</v>
      </c>
      <c r="G115" s="10" t="n">
        <v>0</v>
      </c>
      <c r="H115" s="48" t="n">
        <v>83654.1659460969</v>
      </c>
      <c r="I115" s="48" t="n">
        <v>0</v>
      </c>
      <c r="J115" s="48" t="n">
        <v>30572.370610578</v>
      </c>
      <c r="K115" s="48" t="n">
        <v>32672.0418897998</v>
      </c>
      <c r="L115" s="48" t="n">
        <v>32672.0418897998</v>
      </c>
      <c r="M115" s="10" t="n">
        <v>0</v>
      </c>
      <c r="N115" s="48" t="n">
        <v>33262.4446520493</v>
      </c>
      <c r="O115" s="37"/>
    </row>
    <row r="116" customFormat="false" ht="15" hidden="false" customHeight="false" outlineLevel="0" collapsed="false">
      <c r="A116" s="38"/>
      <c r="B116" s="38"/>
      <c r="C116" s="38"/>
      <c r="D116" s="38" t="s">
        <v>65</v>
      </c>
      <c r="E116" s="37"/>
      <c r="F116" s="48" t="n">
        <v>99207.5296533327</v>
      </c>
      <c r="G116" s="10" t="n">
        <v>0</v>
      </c>
      <c r="H116" s="48" t="n">
        <v>102243.980600785</v>
      </c>
      <c r="I116" s="48" t="n">
        <v>0</v>
      </c>
      <c r="J116" s="48" t="n">
        <v>37366.230746262</v>
      </c>
      <c r="K116" s="48" t="n">
        <v>39932.4956430886</v>
      </c>
      <c r="L116" s="48" t="n">
        <v>39932.4956430886</v>
      </c>
      <c r="M116" s="10" t="n">
        <v>0</v>
      </c>
      <c r="N116" s="48" t="n">
        <v>40654.0990191714</v>
      </c>
      <c r="O116" s="37"/>
    </row>
    <row r="117" s="19" customFormat="true" ht="12.75" hidden="false" customHeight="true" outlineLevel="0" collapsed="false">
      <c r="A117" s="38"/>
      <c r="B117" s="38"/>
      <c r="C117" s="38" t="s">
        <v>98</v>
      </c>
      <c r="D117" s="10"/>
      <c r="E117" s="38"/>
      <c r="F117" s="48" t="n">
        <v>3783.2016566378</v>
      </c>
      <c r="G117" s="10" t="n">
        <v>0</v>
      </c>
      <c r="H117" s="48" t="n">
        <v>3625.81764325906</v>
      </c>
      <c r="I117" s="48" t="n">
        <v>0</v>
      </c>
      <c r="J117" s="48" t="n">
        <v>3584.67961343382</v>
      </c>
      <c r="K117" s="48" t="n">
        <v>3830.87082069777</v>
      </c>
      <c r="L117" s="48" t="n">
        <v>3830.87082069777</v>
      </c>
      <c r="M117" s="10" t="n">
        <v>0</v>
      </c>
      <c r="N117" s="48" t="n">
        <v>3900.0968801522</v>
      </c>
      <c r="O117" s="37"/>
    </row>
    <row r="118" s="19" customFormat="true" ht="21" hidden="false" customHeight="true" outlineLevel="0" collapsed="false">
      <c r="A118" s="42" t="s">
        <v>99</v>
      </c>
      <c r="B118" s="42"/>
      <c r="C118" s="42"/>
      <c r="D118" s="42"/>
      <c r="E118" s="42"/>
      <c r="F118" s="31" t="n">
        <v>13941626.0349915</v>
      </c>
      <c r="H118" s="31" t="n">
        <v>13700718.7124627</v>
      </c>
      <c r="I118" s="31"/>
      <c r="J118" s="31" t="n">
        <v>13832616.7332229</v>
      </c>
      <c r="K118" s="31"/>
      <c r="L118" s="31" t="n">
        <v>13943750.7383039</v>
      </c>
      <c r="M118" s="19" t="n">
        <v>0</v>
      </c>
      <c r="N118" s="31" t="n">
        <v>14411173.6313221</v>
      </c>
      <c r="O118" s="37"/>
    </row>
    <row r="119" customFormat="false" ht="15.6" hidden="false" customHeight="false" outlineLevel="0" collapsed="false">
      <c r="A119" s="42"/>
      <c r="B119" s="42" t="s">
        <v>62</v>
      </c>
      <c r="C119" s="42"/>
      <c r="D119" s="42"/>
      <c r="E119" s="42"/>
      <c r="F119" s="31" t="n">
        <v>10258419.2194129</v>
      </c>
      <c r="G119" s="19"/>
      <c r="H119" s="31" t="n">
        <v>10419722.6814179</v>
      </c>
      <c r="I119" s="31"/>
      <c r="J119" s="31" t="n">
        <v>10838034.6320803</v>
      </c>
      <c r="K119" s="31"/>
      <c r="L119" s="31" t="n">
        <v>10721243.6283297</v>
      </c>
      <c r="M119" s="19" t="n">
        <v>0</v>
      </c>
      <c r="N119" s="31" t="n">
        <v>11116143.7646594</v>
      </c>
      <c r="O119" s="37"/>
    </row>
    <row r="120" customFormat="false" ht="15" hidden="false" customHeight="false" outlineLevel="0" collapsed="false">
      <c r="A120" s="38"/>
      <c r="B120" s="38"/>
      <c r="C120" s="38" t="s">
        <v>63</v>
      </c>
      <c r="D120" s="37"/>
      <c r="E120" s="37"/>
      <c r="F120" s="48" t="n">
        <v>4405471.79498807</v>
      </c>
      <c r="G120" s="10"/>
      <c r="H120" s="48" t="n">
        <v>4666846.34261707</v>
      </c>
      <c r="I120" s="48"/>
      <c r="J120" s="48" t="n">
        <v>5103104.33781428</v>
      </c>
      <c r="K120" s="48"/>
      <c r="L120" s="48" t="n">
        <v>5245199.38298706</v>
      </c>
      <c r="M120" s="10" t="n">
        <v>0</v>
      </c>
      <c r="N120" s="48" t="n">
        <v>5498372.16214146</v>
      </c>
      <c r="O120" s="37"/>
    </row>
    <row r="121" customFormat="false" ht="15" hidden="false" customHeight="false" outlineLevel="0" collapsed="false">
      <c r="A121" s="38"/>
      <c r="B121" s="38"/>
      <c r="C121" s="38"/>
      <c r="D121" s="38" t="s">
        <v>78</v>
      </c>
      <c r="E121" s="38"/>
      <c r="F121" s="48" t="n">
        <v>4060958.82938262</v>
      </c>
      <c r="G121" s="10"/>
      <c r="H121" s="48" t="n">
        <v>4357454.20402078</v>
      </c>
      <c r="I121" s="48"/>
      <c r="J121" s="48" t="n">
        <v>4806086.71589904</v>
      </c>
      <c r="K121" s="48"/>
      <c r="L121" s="48" t="n">
        <v>4939038.25659019</v>
      </c>
      <c r="M121" s="10" t="n">
        <v>0</v>
      </c>
      <c r="N121" s="48" t="n">
        <v>5176684.82010779</v>
      </c>
      <c r="O121" s="37"/>
    </row>
    <row r="122" customFormat="false" ht="15" hidden="false" customHeight="false" outlineLevel="0" collapsed="false">
      <c r="A122" s="38"/>
      <c r="B122" s="38"/>
      <c r="C122" s="38"/>
      <c r="D122" s="37"/>
      <c r="E122" s="38" t="s">
        <v>100</v>
      </c>
      <c r="F122" s="48" t="n">
        <v>1994731.34342031</v>
      </c>
      <c r="G122" s="10" t="n">
        <v>0</v>
      </c>
      <c r="H122" s="48" t="n">
        <v>1982332.66784658</v>
      </c>
      <c r="I122" s="48" t="n">
        <v>0</v>
      </c>
      <c r="J122" s="48" t="n">
        <v>1993207.41492513</v>
      </c>
      <c r="K122" s="48" t="n">
        <v>0</v>
      </c>
      <c r="L122" s="48" t="n">
        <v>1985148.37625369</v>
      </c>
      <c r="M122" s="10" t="n">
        <v>0</v>
      </c>
      <c r="N122" s="48" t="n">
        <v>1956368.46540207</v>
      </c>
      <c r="O122" s="37"/>
    </row>
    <row r="123" customFormat="false" ht="15" hidden="false" customHeight="false" outlineLevel="0" collapsed="false">
      <c r="A123" s="38"/>
      <c r="B123" s="38"/>
      <c r="C123" s="38"/>
      <c r="D123" s="37"/>
      <c r="E123" s="38" t="s">
        <v>101</v>
      </c>
      <c r="F123" s="48" t="n">
        <v>221938.18118</v>
      </c>
      <c r="G123" s="10" t="n">
        <v>0</v>
      </c>
      <c r="H123" s="48" t="n">
        <v>229893.16056</v>
      </c>
      <c r="I123" s="48" t="n">
        <v>0</v>
      </c>
      <c r="J123" s="48" t="n">
        <v>237831.49102</v>
      </c>
      <c r="K123" s="48" t="n">
        <v>0</v>
      </c>
      <c r="L123" s="48" t="n">
        <v>256409.04569</v>
      </c>
      <c r="M123" s="10" t="n">
        <v>0</v>
      </c>
      <c r="N123" s="48" t="n">
        <v>468893.19239</v>
      </c>
      <c r="O123" s="37"/>
    </row>
    <row r="124" customFormat="false" ht="15" hidden="false" customHeight="false" outlineLevel="0" collapsed="false">
      <c r="A124" s="38"/>
      <c r="B124" s="38"/>
      <c r="C124" s="38"/>
      <c r="D124" s="37"/>
      <c r="E124" s="38" t="s">
        <v>102</v>
      </c>
      <c r="F124" s="48" t="n">
        <v>1844289.30478231</v>
      </c>
      <c r="G124" s="10" t="n">
        <v>0</v>
      </c>
      <c r="H124" s="48" t="n">
        <v>2145228.3756142</v>
      </c>
      <c r="I124" s="48" t="n">
        <v>0</v>
      </c>
      <c r="J124" s="48" t="n">
        <v>2575047.8099539</v>
      </c>
      <c r="K124" s="48" t="n">
        <v>1547905.54136295</v>
      </c>
      <c r="L124" s="48" t="n">
        <v>2697480.83464651</v>
      </c>
      <c r="M124" s="10" t="n">
        <v>0</v>
      </c>
      <c r="N124" s="48" t="n">
        <v>2751423.16231572</v>
      </c>
      <c r="O124" s="37"/>
    </row>
    <row r="125" customFormat="false" ht="15" hidden="false" customHeight="false" outlineLevel="0" collapsed="false">
      <c r="A125" s="38"/>
      <c r="B125" s="38"/>
      <c r="C125" s="38"/>
      <c r="D125" s="38" t="s">
        <v>94</v>
      </c>
      <c r="E125" s="38"/>
      <c r="F125" s="48" t="n">
        <v>344512.965605453</v>
      </c>
      <c r="G125" s="10"/>
      <c r="H125" s="48" t="n">
        <v>309392.138596286</v>
      </c>
      <c r="I125" s="48"/>
      <c r="J125" s="48" t="n">
        <v>297017.621915245</v>
      </c>
      <c r="K125" s="48"/>
      <c r="L125" s="48" t="n">
        <v>306161.12639687</v>
      </c>
      <c r="M125" s="10" t="n">
        <v>0</v>
      </c>
      <c r="N125" s="48" t="n">
        <v>321687.342033675</v>
      </c>
      <c r="O125" s="37"/>
    </row>
    <row r="126" customFormat="false" ht="15" hidden="false" customHeight="false" outlineLevel="0" collapsed="false">
      <c r="A126" s="38"/>
      <c r="B126" s="38"/>
      <c r="C126" s="38"/>
      <c r="D126" s="38"/>
      <c r="E126" s="38" t="s">
        <v>103</v>
      </c>
      <c r="F126" s="48" t="n">
        <v>25158.49345</v>
      </c>
      <c r="G126" s="10" t="n">
        <v>0</v>
      </c>
      <c r="H126" s="48" t="n">
        <v>33731.90234</v>
      </c>
      <c r="I126" s="48" t="n">
        <v>0</v>
      </c>
      <c r="J126" s="48" t="n">
        <v>25037.18987</v>
      </c>
      <c r="K126" s="48" t="n">
        <v>0</v>
      </c>
      <c r="L126" s="48" t="n">
        <v>24176.43813</v>
      </c>
      <c r="M126" s="10" t="n">
        <v>0</v>
      </c>
      <c r="N126" s="48" t="n">
        <v>23918.36015</v>
      </c>
      <c r="O126" s="37"/>
    </row>
    <row r="127" customFormat="false" ht="15" hidden="false" customHeight="false" outlineLevel="0" collapsed="false">
      <c r="A127" s="38"/>
      <c r="B127" s="38"/>
      <c r="C127" s="38"/>
      <c r="D127" s="38"/>
      <c r="E127" s="38" t="s">
        <v>87</v>
      </c>
      <c r="F127" s="48" t="n">
        <v>319354.472155453</v>
      </c>
      <c r="G127" s="10" t="n">
        <v>0</v>
      </c>
      <c r="H127" s="48" t="n">
        <v>275660.236256286</v>
      </c>
      <c r="I127" s="48" t="n">
        <v>0</v>
      </c>
      <c r="J127" s="48" t="n">
        <v>271980.432045245</v>
      </c>
      <c r="K127" s="48" t="n">
        <v>0</v>
      </c>
      <c r="L127" s="48" t="n">
        <v>281984.68826687</v>
      </c>
      <c r="M127" s="10" t="n">
        <v>0</v>
      </c>
      <c r="N127" s="48" t="n">
        <v>297768.981883675</v>
      </c>
      <c r="O127" s="37"/>
    </row>
    <row r="128" customFormat="false" ht="15" hidden="false" customHeight="false" outlineLevel="0" collapsed="false">
      <c r="A128" s="38"/>
      <c r="B128" s="38"/>
      <c r="C128" s="38" t="s">
        <v>66</v>
      </c>
      <c r="D128" s="37"/>
      <c r="E128" s="37"/>
      <c r="F128" s="48" t="n">
        <v>5852947.42442487</v>
      </c>
      <c r="G128" s="10"/>
      <c r="H128" s="48" t="n">
        <v>5752876.33880084</v>
      </c>
      <c r="I128" s="48"/>
      <c r="J128" s="48" t="n">
        <v>5734930.29426598</v>
      </c>
      <c r="K128" s="48"/>
      <c r="L128" s="48" t="n">
        <v>5476044.2453426</v>
      </c>
      <c r="M128" s="10" t="n">
        <v>0</v>
      </c>
      <c r="N128" s="48" t="n">
        <v>5617771.60251794</v>
      </c>
      <c r="O128" s="37"/>
    </row>
    <row r="129" customFormat="false" ht="15" hidden="false" customHeight="false" outlineLevel="0" collapsed="false">
      <c r="A129" s="38"/>
      <c r="B129" s="38"/>
      <c r="C129" s="38"/>
      <c r="D129" s="38" t="s">
        <v>104</v>
      </c>
      <c r="E129" s="38"/>
      <c r="F129" s="48" t="n">
        <v>5207632.848296</v>
      </c>
      <c r="G129" s="10" t="n">
        <v>0</v>
      </c>
      <c r="H129" s="48" t="n">
        <v>5116099.6103642</v>
      </c>
      <c r="I129" s="48" t="n">
        <v>0</v>
      </c>
      <c r="J129" s="48" t="n">
        <v>5164576.55339947</v>
      </c>
      <c r="K129" s="48" t="n">
        <v>4879943.39940566</v>
      </c>
      <c r="L129" s="48" t="n">
        <v>4879943.39940566</v>
      </c>
      <c r="M129" s="10" t="n">
        <v>0</v>
      </c>
      <c r="N129" s="48" t="n">
        <v>5011423.33765486</v>
      </c>
      <c r="O129" s="37"/>
    </row>
    <row r="130" s="19" customFormat="true" ht="15.6" hidden="false" customHeight="false" outlineLevel="0" collapsed="false">
      <c r="A130" s="38"/>
      <c r="B130" s="38"/>
      <c r="C130" s="38"/>
      <c r="D130" s="38" t="s">
        <v>87</v>
      </c>
      <c r="E130" s="38"/>
      <c r="F130" s="39" t="n">
        <v>645314.576128865</v>
      </c>
      <c r="G130" s="10" t="n">
        <v>0</v>
      </c>
      <c r="H130" s="39" t="n">
        <v>636776.728436635</v>
      </c>
      <c r="I130" s="39" t="n">
        <v>0</v>
      </c>
      <c r="J130" s="39" t="n">
        <v>570353.740866508</v>
      </c>
      <c r="K130" s="39" t="n">
        <v>396299.774238005</v>
      </c>
      <c r="L130" s="39" t="n">
        <v>596100.845936943</v>
      </c>
      <c r="M130" s="10" t="n">
        <v>0</v>
      </c>
      <c r="N130" s="39" t="n">
        <v>606348.264863076</v>
      </c>
      <c r="O130" s="49"/>
    </row>
    <row r="131" customFormat="false" ht="15.6" hidden="false" customHeight="false" outlineLevel="0" collapsed="false">
      <c r="A131" s="42"/>
      <c r="B131" s="42" t="s">
        <v>74</v>
      </c>
      <c r="C131" s="42"/>
      <c r="D131" s="42"/>
      <c r="E131" s="42"/>
      <c r="F131" s="52" t="n">
        <v>3683206.81557853</v>
      </c>
      <c r="G131" s="19"/>
      <c r="H131" s="52" t="n">
        <v>3280996.03104483</v>
      </c>
      <c r="I131" s="52"/>
      <c r="J131" s="52" t="n">
        <v>2994582.10114266</v>
      </c>
      <c r="K131" s="52"/>
      <c r="L131" s="52" t="n">
        <v>3222507.10997425</v>
      </c>
      <c r="M131" s="19" t="n">
        <v>0</v>
      </c>
      <c r="N131" s="52" t="n">
        <v>3295029.86666266</v>
      </c>
      <c r="O131" s="37"/>
    </row>
    <row r="132" customFormat="false" ht="15" hidden="false" customHeight="false" outlineLevel="0" collapsed="false">
      <c r="A132" s="38"/>
      <c r="B132" s="38"/>
      <c r="C132" s="38" t="s">
        <v>63</v>
      </c>
      <c r="D132" s="37"/>
      <c r="E132" s="37"/>
      <c r="F132" s="48" t="n">
        <v>923907.666053504</v>
      </c>
      <c r="G132" s="10"/>
      <c r="H132" s="48" t="n">
        <v>1007068.51444189</v>
      </c>
      <c r="I132" s="48"/>
      <c r="J132" s="48" t="n">
        <v>704265.139086654</v>
      </c>
      <c r="K132" s="48"/>
      <c r="L132" s="48" t="n">
        <v>713068.150605146</v>
      </c>
      <c r="M132" s="10" t="n">
        <v>0</v>
      </c>
      <c r="N132" s="48" t="n">
        <v>727687.090382225</v>
      </c>
      <c r="O132" s="37"/>
    </row>
    <row r="133" customFormat="false" ht="15" hidden="false" customHeight="false" outlineLevel="0" collapsed="false">
      <c r="A133" s="38"/>
      <c r="B133" s="38"/>
      <c r="C133" s="38"/>
      <c r="D133" s="37" t="s">
        <v>78</v>
      </c>
      <c r="E133" s="37"/>
      <c r="F133" s="48" t="n">
        <v>656169.023029181</v>
      </c>
      <c r="G133" s="10"/>
      <c r="H133" s="48" t="n">
        <v>723081.576779093</v>
      </c>
      <c r="I133" s="48"/>
      <c r="J133" s="48" t="n">
        <v>584475.037344702</v>
      </c>
      <c r="K133" s="48"/>
      <c r="L133" s="48" t="n">
        <v>587069.50302763</v>
      </c>
      <c r="M133" s="10" t="n">
        <v>0</v>
      </c>
      <c r="N133" s="48" t="n">
        <v>600777.41492334</v>
      </c>
      <c r="O133" s="37"/>
    </row>
    <row r="134" customFormat="false" ht="15" hidden="false" customHeight="false" outlineLevel="0" collapsed="false">
      <c r="A134" s="38"/>
      <c r="B134" s="38"/>
      <c r="C134" s="38"/>
      <c r="D134" s="37"/>
      <c r="E134" s="38" t="s">
        <v>102</v>
      </c>
      <c r="F134" s="48" t="n">
        <v>295110.64246</v>
      </c>
      <c r="G134" s="10" t="n">
        <v>0</v>
      </c>
      <c r="H134" s="48" t="n">
        <v>332319.53681</v>
      </c>
      <c r="I134" s="48" t="n">
        <v>0</v>
      </c>
      <c r="J134" s="48" t="n">
        <v>340363.6911</v>
      </c>
      <c r="K134" s="48" t="n">
        <v>0</v>
      </c>
      <c r="L134" s="48" t="n">
        <v>353634.56691</v>
      </c>
      <c r="M134" s="10" t="n">
        <v>0</v>
      </c>
      <c r="N134" s="48" t="n">
        <v>361510.30699</v>
      </c>
      <c r="O134" s="37"/>
    </row>
    <row r="135" customFormat="false" ht="15" hidden="false" customHeight="false" outlineLevel="0" collapsed="false">
      <c r="A135" s="38"/>
      <c r="B135" s="38"/>
      <c r="C135" s="38"/>
      <c r="D135" s="30"/>
      <c r="E135" s="38" t="s">
        <v>87</v>
      </c>
      <c r="F135" s="53" t="n">
        <v>361058.380569181</v>
      </c>
      <c r="G135" s="10" t="n">
        <v>0</v>
      </c>
      <c r="H135" s="53" t="n">
        <v>390762.039969093</v>
      </c>
      <c r="I135" s="53" t="n">
        <v>0</v>
      </c>
      <c r="J135" s="53" t="n">
        <v>244111.346244702</v>
      </c>
      <c r="K135" s="53" t="n">
        <v>219762.51191763</v>
      </c>
      <c r="L135" s="53" t="n">
        <v>233434.93611763</v>
      </c>
      <c r="M135" s="10" t="n">
        <v>0</v>
      </c>
      <c r="N135" s="53" t="n">
        <v>239267.10793334</v>
      </c>
      <c r="O135" s="37"/>
    </row>
    <row r="136" customFormat="false" ht="15" hidden="false" customHeight="false" outlineLevel="0" collapsed="false">
      <c r="A136" s="38"/>
      <c r="B136" s="38"/>
      <c r="C136" s="38"/>
      <c r="D136" s="38" t="s">
        <v>94</v>
      </c>
      <c r="E136" s="38"/>
      <c r="F136" s="53" t="n">
        <v>267738.643024323</v>
      </c>
      <c r="G136" s="10"/>
      <c r="H136" s="53" t="n">
        <v>283986.937662799</v>
      </c>
      <c r="I136" s="53"/>
      <c r="J136" s="53" t="n">
        <v>119790.101741952</v>
      </c>
      <c r="K136" s="53"/>
      <c r="L136" s="53" t="n">
        <v>125998.647577515</v>
      </c>
      <c r="M136" s="10" t="n">
        <v>0</v>
      </c>
      <c r="N136" s="53" t="n">
        <v>126909.675458885</v>
      </c>
      <c r="O136" s="37"/>
    </row>
    <row r="137" customFormat="false" ht="15" hidden="false" customHeight="false" outlineLevel="0" collapsed="false">
      <c r="A137" s="38"/>
      <c r="B137" s="38"/>
      <c r="C137" s="38"/>
      <c r="D137" s="38"/>
      <c r="E137" s="38" t="s">
        <v>103</v>
      </c>
      <c r="F137" s="53" t="n">
        <v>23716.81647</v>
      </c>
      <c r="G137" s="10" t="n">
        <v>0</v>
      </c>
      <c r="H137" s="53" t="n">
        <v>32496.32009</v>
      </c>
      <c r="I137" s="53" t="n">
        <v>0</v>
      </c>
      <c r="J137" s="53" t="n">
        <v>27879.98252</v>
      </c>
      <c r="K137" s="53" t="n">
        <v>0</v>
      </c>
      <c r="L137" s="53" t="n">
        <v>27771.87817</v>
      </c>
      <c r="M137" s="10" t="n">
        <v>0</v>
      </c>
      <c r="N137" s="53" t="n">
        <v>26907.89131</v>
      </c>
      <c r="O137" s="37"/>
    </row>
    <row r="138" customFormat="false" ht="15" hidden="false" customHeight="false" outlineLevel="0" collapsed="false">
      <c r="A138" s="38"/>
      <c r="B138" s="38"/>
      <c r="C138" s="38"/>
      <c r="D138" s="38"/>
      <c r="E138" s="38" t="s">
        <v>87</v>
      </c>
      <c r="F138" s="53" t="n">
        <v>244021.826554323</v>
      </c>
      <c r="G138" s="10" t="n">
        <v>0</v>
      </c>
      <c r="H138" s="53" t="n">
        <v>251490.617572799</v>
      </c>
      <c r="I138" s="53" t="n">
        <v>0</v>
      </c>
      <c r="J138" s="53" t="n">
        <v>91910.1192219522</v>
      </c>
      <c r="K138" s="53" t="n">
        <v>98226.7694075152</v>
      </c>
      <c r="L138" s="53" t="n">
        <v>98226.7694075152</v>
      </c>
      <c r="M138" s="10" t="n">
        <v>0</v>
      </c>
      <c r="N138" s="53" t="n">
        <v>100001.784148885</v>
      </c>
      <c r="O138" s="37"/>
    </row>
    <row r="139" customFormat="false" ht="15" hidden="false" customHeight="false" outlineLevel="0" collapsed="false">
      <c r="A139" s="38"/>
      <c r="B139" s="38"/>
      <c r="C139" s="38" t="s">
        <v>66</v>
      </c>
      <c r="D139" s="37"/>
      <c r="E139" s="37"/>
      <c r="F139" s="48" t="n">
        <v>2759299.14952503</v>
      </c>
      <c r="G139" s="10"/>
      <c r="H139" s="48" t="n">
        <v>2273927.51660294</v>
      </c>
      <c r="I139" s="48"/>
      <c r="J139" s="48" t="n">
        <v>2290316.96205601</v>
      </c>
      <c r="K139" s="48"/>
      <c r="L139" s="48" t="n">
        <v>2509438.95936911</v>
      </c>
      <c r="M139" s="10" t="n">
        <v>0</v>
      </c>
      <c r="N139" s="48" t="n">
        <v>2567342.77628043</v>
      </c>
      <c r="O139" s="37"/>
    </row>
    <row r="140" customFormat="false" ht="15" hidden="false" customHeight="false" outlineLevel="0" collapsed="false">
      <c r="A140" s="38"/>
      <c r="B140" s="38"/>
      <c r="C140" s="38"/>
      <c r="D140" s="38" t="s">
        <v>104</v>
      </c>
      <c r="E140" s="38"/>
      <c r="F140" s="48" t="n">
        <v>218138.438384514</v>
      </c>
      <c r="G140" s="10" t="n">
        <v>0</v>
      </c>
      <c r="H140" s="48" t="n">
        <v>225562.60478628</v>
      </c>
      <c r="I140" s="48" t="n">
        <v>0</v>
      </c>
      <c r="J140" s="48" t="n">
        <v>223840.851180989</v>
      </c>
      <c r="K140" s="48"/>
      <c r="L140" s="48" t="n">
        <v>248569.520948613</v>
      </c>
      <c r="M140" s="10" t="n">
        <v>0</v>
      </c>
      <c r="N140" s="48" t="n">
        <v>253859.955226525</v>
      </c>
      <c r="O140" s="37"/>
    </row>
    <row r="141" customFormat="false" ht="15" hidden="false" customHeight="false" outlineLevel="0" collapsed="false">
      <c r="A141" s="38"/>
      <c r="B141" s="38"/>
      <c r="C141" s="38"/>
      <c r="D141" s="38" t="s">
        <v>82</v>
      </c>
      <c r="E141" s="38"/>
      <c r="F141" s="48" t="n">
        <v>273507.993751671</v>
      </c>
      <c r="G141" s="10" t="n">
        <v>0</v>
      </c>
      <c r="H141" s="48" t="n">
        <v>276233.93598826</v>
      </c>
      <c r="I141" s="48" t="n">
        <v>0</v>
      </c>
      <c r="J141" s="48" t="n">
        <v>290718.380038438</v>
      </c>
      <c r="K141" s="48"/>
      <c r="L141" s="48" t="n">
        <v>273727.115557086</v>
      </c>
      <c r="M141" s="10" t="n">
        <v>0</v>
      </c>
      <c r="N141" s="48" t="n">
        <v>283041.20011906</v>
      </c>
      <c r="O141" s="37"/>
    </row>
    <row r="142" customFormat="false" ht="15" hidden="false" customHeight="false" outlineLevel="0" collapsed="false">
      <c r="A142" s="38"/>
      <c r="B142" s="38"/>
      <c r="C142" s="38"/>
      <c r="D142" s="38" t="s">
        <v>86</v>
      </c>
      <c r="E142" s="38"/>
      <c r="F142" s="48" t="n">
        <v>142163.772606627</v>
      </c>
      <c r="G142" s="10" t="n">
        <v>0</v>
      </c>
      <c r="H142" s="48" t="n">
        <v>145857.721024162</v>
      </c>
      <c r="I142" s="48" t="n">
        <v>0</v>
      </c>
      <c r="J142" s="48" t="n">
        <v>140855.31878117</v>
      </c>
      <c r="K142" s="48"/>
      <c r="L142" s="48" t="n">
        <v>83645.9870264692</v>
      </c>
      <c r="M142" s="10" t="n">
        <v>0</v>
      </c>
      <c r="N142" s="48" t="n">
        <v>85840.7167502566</v>
      </c>
      <c r="O142" s="37"/>
    </row>
    <row r="143" s="19" customFormat="true" ht="15.6" hidden="false" customHeight="false" outlineLevel="0" collapsed="false">
      <c r="A143" s="38"/>
      <c r="B143" s="38"/>
      <c r="C143" s="38"/>
      <c r="D143" s="38" t="s">
        <v>87</v>
      </c>
      <c r="E143" s="38"/>
      <c r="F143" s="48" t="n">
        <v>2125488.94478222</v>
      </c>
      <c r="G143" s="10" t="n">
        <v>0</v>
      </c>
      <c r="H143" s="48" t="n">
        <v>1626273.25480424</v>
      </c>
      <c r="I143" s="48" t="n">
        <v>0</v>
      </c>
      <c r="J143" s="48" t="n">
        <v>1634902.41205541</v>
      </c>
      <c r="K143" s="48"/>
      <c r="L143" s="48" t="n">
        <v>1903496.33583694</v>
      </c>
      <c r="M143" s="10" t="n">
        <v>0</v>
      </c>
      <c r="N143" s="48" t="n">
        <v>1944600.90418459</v>
      </c>
      <c r="O143" s="31"/>
    </row>
    <row r="144" s="19" customFormat="true" ht="21" hidden="false" customHeight="true" outlineLevel="0" collapsed="false">
      <c r="A144" s="42" t="s">
        <v>105</v>
      </c>
      <c r="B144" s="42"/>
      <c r="C144" s="42"/>
      <c r="D144" s="42"/>
      <c r="E144" s="42"/>
      <c r="F144" s="31" t="n">
        <v>33660447.0528686</v>
      </c>
      <c r="H144" s="31" t="n">
        <v>27794437.1623475</v>
      </c>
      <c r="I144" s="31"/>
      <c r="J144" s="31" t="n">
        <v>23398988.9134773</v>
      </c>
      <c r="K144" s="31"/>
      <c r="L144" s="31" t="n">
        <v>21567161.0146311</v>
      </c>
      <c r="M144" s="19" t="n">
        <v>0</v>
      </c>
      <c r="N144" s="31" t="n">
        <v>20671610.1778121</v>
      </c>
      <c r="O144" s="37"/>
    </row>
    <row r="145" customFormat="false" ht="15.6" hidden="false" customHeight="false" outlineLevel="0" collapsed="false">
      <c r="A145" s="42"/>
      <c r="B145" s="42" t="s">
        <v>62</v>
      </c>
      <c r="C145" s="42"/>
      <c r="D145" s="42"/>
      <c r="E145" s="42"/>
      <c r="F145" s="31" t="n">
        <v>25325605.0793186</v>
      </c>
      <c r="G145" s="19"/>
      <c r="H145" s="31" t="n">
        <v>20151294.4223475</v>
      </c>
      <c r="I145" s="31"/>
      <c r="J145" s="31" t="n">
        <v>16255948.2034773</v>
      </c>
      <c r="K145" s="31"/>
      <c r="L145" s="31" t="n">
        <v>15134923.9833649</v>
      </c>
      <c r="M145" s="19" t="n">
        <v>0</v>
      </c>
      <c r="N145" s="31" t="n">
        <v>14836546.7780376</v>
      </c>
      <c r="O145" s="37"/>
      <c r="P145" s="18"/>
      <c r="Q145" s="18"/>
      <c r="R145" s="18"/>
      <c r="S145" s="18"/>
      <c r="T145" s="18"/>
      <c r="U145" s="18"/>
      <c r="V145" s="18"/>
      <c r="W145" s="18"/>
      <c r="X145" s="18"/>
    </row>
    <row r="146" customFormat="false" ht="15" hidden="false" customHeight="false" outlineLevel="0" collapsed="false">
      <c r="A146" s="38"/>
      <c r="B146" s="38"/>
      <c r="C146" s="38" t="s">
        <v>63</v>
      </c>
      <c r="D146" s="37"/>
      <c r="E146" s="37"/>
      <c r="F146" s="48" t="n">
        <v>24008134.3093186</v>
      </c>
      <c r="G146" s="10"/>
      <c r="H146" s="48" t="n">
        <v>18976015.5323475</v>
      </c>
      <c r="I146" s="48"/>
      <c r="J146" s="48" t="n">
        <v>14927959.3244773</v>
      </c>
      <c r="K146" s="48"/>
      <c r="L146" s="48" t="n">
        <v>13653162.6583649</v>
      </c>
      <c r="M146" s="10" t="n">
        <v>0</v>
      </c>
      <c r="N146" s="48" t="n">
        <v>13071909.6760376</v>
      </c>
      <c r="O146" s="37"/>
      <c r="P146" s="18"/>
      <c r="Q146" s="18"/>
      <c r="R146" s="18"/>
      <c r="S146" s="18"/>
      <c r="T146" s="18"/>
      <c r="U146" s="18"/>
      <c r="V146" s="18"/>
      <c r="W146" s="18"/>
      <c r="X146" s="18"/>
    </row>
    <row r="147" customFormat="false" ht="15" hidden="false" customHeight="false" outlineLevel="0" collapsed="false">
      <c r="A147" s="38"/>
      <c r="B147" s="38"/>
      <c r="C147" s="38"/>
      <c r="D147" s="38" t="s">
        <v>78</v>
      </c>
      <c r="E147" s="38"/>
      <c r="F147" s="48" t="n">
        <v>15613343.7780556</v>
      </c>
      <c r="G147" s="10"/>
      <c r="H147" s="48" t="n">
        <v>12121274.1594318</v>
      </c>
      <c r="I147" s="48"/>
      <c r="J147" s="48" t="n">
        <v>9483387.11403881</v>
      </c>
      <c r="K147" s="48"/>
      <c r="L147" s="48" t="n">
        <v>8549832.51697472</v>
      </c>
      <c r="M147" s="10" t="n">
        <v>0</v>
      </c>
      <c r="N147" s="48" t="n">
        <v>8106425.22445213</v>
      </c>
      <c r="O147" s="37"/>
      <c r="P147" s="18"/>
      <c r="Q147" s="18"/>
      <c r="R147" s="18"/>
      <c r="S147" s="18"/>
      <c r="T147" s="18"/>
      <c r="U147" s="18"/>
      <c r="V147" s="18"/>
      <c r="W147" s="18"/>
      <c r="X147" s="18"/>
    </row>
    <row r="148" customFormat="false" ht="15" hidden="false" customHeight="false" outlineLevel="0" collapsed="false">
      <c r="A148" s="38"/>
      <c r="B148" s="38"/>
      <c r="C148" s="38"/>
      <c r="D148" s="38"/>
      <c r="E148" s="38" t="s">
        <v>106</v>
      </c>
      <c r="F148" s="48" t="n">
        <v>15225794.3378876</v>
      </c>
      <c r="G148" s="10" t="n">
        <v>0</v>
      </c>
      <c r="H148" s="48" t="n">
        <v>11834302.3431246</v>
      </c>
      <c r="I148" s="48" t="n">
        <v>0</v>
      </c>
      <c r="J148" s="48" t="n">
        <v>9309613.78610976</v>
      </c>
      <c r="K148" s="48"/>
      <c r="L148" s="48" t="n">
        <v>8422001.72015148</v>
      </c>
      <c r="M148" s="10" t="n">
        <v>0</v>
      </c>
      <c r="N148" s="48" t="n">
        <v>7960395.46385871</v>
      </c>
      <c r="O148" s="37"/>
      <c r="P148" s="18"/>
      <c r="Q148" s="18"/>
      <c r="R148" s="18"/>
      <c r="S148" s="18"/>
      <c r="T148" s="18"/>
      <c r="U148" s="18"/>
      <c r="V148" s="18"/>
      <c r="W148" s="18"/>
      <c r="X148" s="18"/>
    </row>
    <row r="149" customFormat="false" ht="15" hidden="false" customHeight="false" outlineLevel="0" collapsed="false">
      <c r="A149" s="38"/>
      <c r="B149" s="38"/>
      <c r="C149" s="38"/>
      <c r="D149" s="38"/>
      <c r="E149" s="38" t="s">
        <v>107</v>
      </c>
      <c r="F149" s="48" t="n">
        <v>203971.96412802</v>
      </c>
      <c r="G149" s="10" t="n">
        <v>0</v>
      </c>
      <c r="H149" s="48" t="n">
        <v>139987.586317204</v>
      </c>
      <c r="I149" s="48" t="n">
        <v>0</v>
      </c>
      <c r="J149" s="48" t="n">
        <v>68814.916679054</v>
      </c>
      <c r="K149" s="48"/>
      <c r="L149" s="48" t="n">
        <v>45470.1674132354</v>
      </c>
      <c r="M149" s="10" t="n">
        <v>0</v>
      </c>
      <c r="N149" s="48" t="n">
        <v>31181.0854234219</v>
      </c>
      <c r="O149" s="54"/>
      <c r="P149" s="48"/>
      <c r="Q149" s="30"/>
      <c r="R149" s="48"/>
      <c r="S149" s="48"/>
      <c r="T149" s="48"/>
      <c r="U149" s="48"/>
      <c r="V149" s="48"/>
      <c r="W149" s="48"/>
      <c r="X149" s="48"/>
    </row>
    <row r="150" customFormat="false" ht="18.75" hidden="false" customHeight="true" outlineLevel="0" collapsed="false">
      <c r="A150" s="38"/>
      <c r="B150" s="38"/>
      <c r="C150" s="38"/>
      <c r="D150" s="37"/>
      <c r="E150" s="54" t="s">
        <v>108</v>
      </c>
      <c r="F150" s="48" t="n">
        <v>156189.54604</v>
      </c>
      <c r="G150" s="10" t="n">
        <v>0</v>
      </c>
      <c r="H150" s="48" t="n">
        <v>118574.88999</v>
      </c>
      <c r="I150" s="48" t="n">
        <v>0</v>
      </c>
      <c r="J150" s="48" t="n">
        <v>85135.11125</v>
      </c>
      <c r="K150" s="48"/>
      <c r="L150" s="48" t="n">
        <v>60000.95941</v>
      </c>
      <c r="M150" s="10" t="n">
        <v>0</v>
      </c>
      <c r="N150" s="48" t="n">
        <v>30094.24517</v>
      </c>
      <c r="O150" s="37"/>
      <c r="P150" s="18"/>
      <c r="Q150" s="18"/>
      <c r="R150" s="18"/>
      <c r="S150" s="18"/>
      <c r="T150" s="18"/>
      <c r="U150" s="18"/>
      <c r="V150" s="18"/>
      <c r="W150" s="18"/>
      <c r="X150" s="18"/>
    </row>
    <row r="151" customFormat="false" ht="15" hidden="false" customHeight="false" outlineLevel="0" collapsed="false">
      <c r="A151" s="38"/>
      <c r="B151" s="38"/>
      <c r="C151" s="38"/>
      <c r="D151" s="37"/>
      <c r="E151" s="38" t="s">
        <v>109</v>
      </c>
      <c r="F151" s="48" t="n">
        <v>27387.93</v>
      </c>
      <c r="G151" s="10" t="n">
        <v>0</v>
      </c>
      <c r="H151" s="48" t="n">
        <v>28409.34</v>
      </c>
      <c r="I151" s="48" t="n">
        <v>0</v>
      </c>
      <c r="J151" s="48" t="n">
        <v>19823.3</v>
      </c>
      <c r="K151" s="48"/>
      <c r="L151" s="48" t="n">
        <v>22359.67</v>
      </c>
      <c r="M151" s="10" t="n">
        <v>0</v>
      </c>
      <c r="N151" s="48" t="n">
        <v>84754.43</v>
      </c>
      <c r="O151" s="37"/>
      <c r="P151" s="18"/>
      <c r="Q151" s="18"/>
      <c r="R151" s="18"/>
      <c r="S151" s="18"/>
      <c r="T151" s="18"/>
      <c r="U151" s="18"/>
      <c r="V151" s="18"/>
      <c r="W151" s="18"/>
      <c r="X151" s="18"/>
    </row>
    <row r="152" customFormat="false" ht="15" hidden="false" customHeight="false" outlineLevel="0" collapsed="false">
      <c r="A152" s="38"/>
      <c r="B152" s="38"/>
      <c r="C152" s="38"/>
      <c r="D152" s="38" t="s">
        <v>94</v>
      </c>
      <c r="E152" s="38"/>
      <c r="F152" s="48" t="n">
        <v>8394790.53126297</v>
      </c>
      <c r="G152" s="10"/>
      <c r="H152" s="48" t="n">
        <v>6854741.37291574</v>
      </c>
      <c r="I152" s="48"/>
      <c r="J152" s="48" t="n">
        <v>5444572.21043847</v>
      </c>
      <c r="K152" s="48"/>
      <c r="L152" s="48" t="n">
        <v>5103330.14139015</v>
      </c>
      <c r="M152" s="10" t="n">
        <v>0</v>
      </c>
      <c r="N152" s="48" t="n">
        <v>4965484.4515855</v>
      </c>
      <c r="O152" s="37"/>
      <c r="P152" s="18"/>
      <c r="Q152" s="18"/>
      <c r="R152" s="18"/>
      <c r="S152" s="18"/>
      <c r="T152" s="18"/>
      <c r="U152" s="18"/>
      <c r="V152" s="18"/>
      <c r="W152" s="18"/>
      <c r="X152" s="18"/>
    </row>
    <row r="153" customFormat="false" ht="15" hidden="false" customHeight="false" outlineLevel="0" collapsed="false">
      <c r="A153" s="38"/>
      <c r="B153" s="38"/>
      <c r="C153" s="38"/>
      <c r="D153" s="37"/>
      <c r="E153" s="38" t="s">
        <v>110</v>
      </c>
      <c r="F153" s="48" t="n">
        <v>8360253.60255297</v>
      </c>
      <c r="G153" s="10" t="n">
        <v>0</v>
      </c>
      <c r="H153" s="48" t="n">
        <v>6814414.30711074</v>
      </c>
      <c r="I153" s="48" t="n">
        <v>0</v>
      </c>
      <c r="J153" s="48" t="n">
        <v>5431158.94968264</v>
      </c>
      <c r="K153" s="48"/>
      <c r="L153" s="48" t="n">
        <v>5094700.48427202</v>
      </c>
      <c r="M153" s="10" t="n">
        <v>0</v>
      </c>
      <c r="N153" s="48" t="n">
        <v>4888630.69237273</v>
      </c>
      <c r="O153" s="37"/>
      <c r="P153" s="18"/>
      <c r="Q153" s="18"/>
      <c r="R153" s="18"/>
      <c r="S153" s="18"/>
      <c r="T153" s="18"/>
      <c r="U153" s="18"/>
      <c r="V153" s="18"/>
      <c r="W153" s="18"/>
      <c r="X153" s="18"/>
    </row>
    <row r="154" customFormat="false" ht="15" hidden="false" customHeight="false" outlineLevel="0" collapsed="false">
      <c r="A154" s="38"/>
      <c r="B154" s="38"/>
      <c r="C154" s="38"/>
      <c r="D154" s="38"/>
      <c r="E154" s="38" t="s">
        <v>87</v>
      </c>
      <c r="F154" s="48" t="n">
        <v>34536.92871</v>
      </c>
      <c r="G154" s="10" t="n">
        <v>0</v>
      </c>
      <c r="H154" s="48" t="n">
        <v>40327.065805</v>
      </c>
      <c r="I154" s="48" t="n">
        <v>0</v>
      </c>
      <c r="J154" s="48" t="n">
        <v>13413.2607558261</v>
      </c>
      <c r="K154" s="48"/>
      <c r="L154" s="48" t="n">
        <v>8629.65711812972</v>
      </c>
      <c r="M154" s="10" t="n">
        <v>0</v>
      </c>
      <c r="N154" s="48" t="n">
        <v>76853.7592127725</v>
      </c>
      <c r="O154" s="37"/>
      <c r="P154" s="18"/>
      <c r="Q154" s="18"/>
      <c r="R154" s="18"/>
      <c r="S154" s="18"/>
      <c r="T154" s="18"/>
      <c r="U154" s="18"/>
      <c r="V154" s="18"/>
      <c r="W154" s="18"/>
      <c r="X154" s="18"/>
    </row>
    <row r="155" customFormat="false" ht="15" hidden="false" customHeight="false" outlineLevel="0" collapsed="false">
      <c r="A155" s="38"/>
      <c r="B155" s="38"/>
      <c r="C155" s="38" t="s">
        <v>66</v>
      </c>
      <c r="D155" s="37"/>
      <c r="E155" s="37"/>
      <c r="F155" s="48" t="n">
        <v>1317470.77</v>
      </c>
      <c r="G155" s="10"/>
      <c r="H155" s="48" t="n">
        <v>1175278.89</v>
      </c>
      <c r="I155" s="48"/>
      <c r="J155" s="48" t="n">
        <v>1327988.879</v>
      </c>
      <c r="K155" s="48"/>
      <c r="L155" s="48" t="n">
        <v>1481761.325</v>
      </c>
      <c r="M155" s="10" t="n">
        <v>0</v>
      </c>
      <c r="N155" s="48" t="n">
        <v>1764637.102</v>
      </c>
      <c r="O155" s="39"/>
      <c r="P155" s="18"/>
      <c r="Q155" s="18"/>
      <c r="R155" s="18"/>
      <c r="S155" s="18"/>
      <c r="T155" s="18"/>
      <c r="U155" s="18"/>
      <c r="V155" s="18"/>
      <c r="W155" s="18"/>
      <c r="X155" s="18"/>
    </row>
    <row r="156" customFormat="false" ht="15" hidden="false" customHeight="false" outlineLevel="0" collapsed="false">
      <c r="A156" s="38"/>
      <c r="B156" s="38"/>
      <c r="C156" s="38"/>
      <c r="D156" s="38" t="s">
        <v>109</v>
      </c>
      <c r="E156" s="38"/>
      <c r="F156" s="48" t="n">
        <v>1163052.09</v>
      </c>
      <c r="G156" s="10" t="n">
        <v>0</v>
      </c>
      <c r="H156" s="48" t="n">
        <v>1034442.35</v>
      </c>
      <c r="I156" s="48" t="n">
        <v>0</v>
      </c>
      <c r="J156" s="48" t="n">
        <v>995258.68</v>
      </c>
      <c r="K156" s="48"/>
      <c r="L156" s="48" t="n">
        <v>1040322.01</v>
      </c>
      <c r="M156" s="10" t="n">
        <v>0</v>
      </c>
      <c r="N156" s="48" t="n">
        <v>1218783.96</v>
      </c>
      <c r="O156" s="37"/>
      <c r="P156" s="18"/>
      <c r="Q156" s="18"/>
      <c r="R156" s="18"/>
      <c r="S156" s="18"/>
      <c r="T156" s="18"/>
      <c r="U156" s="18"/>
      <c r="V156" s="18"/>
      <c r="W156" s="18"/>
      <c r="X156" s="18"/>
    </row>
    <row r="157" s="19" customFormat="true" ht="15.6" hidden="false" customHeight="false" outlineLevel="0" collapsed="false">
      <c r="A157" s="38"/>
      <c r="B157" s="38"/>
      <c r="C157" s="38"/>
      <c r="D157" s="38" t="s">
        <v>87</v>
      </c>
      <c r="E157" s="38"/>
      <c r="F157" s="48" t="n">
        <v>154418.68</v>
      </c>
      <c r="G157" s="10" t="n">
        <v>0</v>
      </c>
      <c r="H157" s="48" t="n">
        <v>140836.54</v>
      </c>
      <c r="I157" s="48" t="n">
        <v>0</v>
      </c>
      <c r="J157" s="48" t="n">
        <v>332730.199</v>
      </c>
      <c r="K157" s="48"/>
      <c r="L157" s="48" t="n">
        <v>441439.315</v>
      </c>
      <c r="M157" s="10" t="n">
        <v>0</v>
      </c>
      <c r="N157" s="48" t="n">
        <v>545853.142</v>
      </c>
      <c r="O157" s="37"/>
    </row>
    <row r="158" customFormat="false" ht="15.6" hidden="false" customHeight="false" outlineLevel="0" collapsed="false">
      <c r="A158" s="42"/>
      <c r="B158" s="42" t="s">
        <v>74</v>
      </c>
      <c r="C158" s="42"/>
      <c r="D158" s="42"/>
      <c r="E158" s="42"/>
      <c r="F158" s="31" t="n">
        <v>8334841.97355</v>
      </c>
      <c r="G158" s="19"/>
      <c r="H158" s="31" t="n">
        <v>7643142.74</v>
      </c>
      <c r="I158" s="31"/>
      <c r="J158" s="31" t="n">
        <v>7143040.71</v>
      </c>
      <c r="K158" s="31"/>
      <c r="L158" s="31" t="n">
        <v>6432237.03126627</v>
      </c>
      <c r="M158" s="19" t="n">
        <v>0</v>
      </c>
      <c r="N158" s="31" t="n">
        <v>5835063.3997745</v>
      </c>
      <c r="O158" s="37"/>
      <c r="P158" s="18"/>
      <c r="Q158" s="18"/>
      <c r="R158" s="18"/>
      <c r="S158" s="18"/>
      <c r="T158" s="18"/>
      <c r="U158" s="18"/>
      <c r="V158" s="18"/>
      <c r="W158" s="18"/>
      <c r="X158" s="18"/>
    </row>
    <row r="159" customFormat="false" ht="15" hidden="false" customHeight="false" outlineLevel="0" collapsed="false">
      <c r="A159" s="38"/>
      <c r="B159" s="38"/>
      <c r="C159" s="38" t="s">
        <v>63</v>
      </c>
      <c r="D159" s="37"/>
      <c r="E159" s="37"/>
      <c r="F159" s="48" t="n">
        <v>8333835.55</v>
      </c>
      <c r="G159" s="10" t="n">
        <v>0</v>
      </c>
      <c r="H159" s="48" t="n">
        <v>7641785.79</v>
      </c>
      <c r="I159" s="48" t="n">
        <v>0</v>
      </c>
      <c r="J159" s="48" t="n">
        <v>7142208.56</v>
      </c>
      <c r="K159" s="48"/>
      <c r="L159" s="48" t="n">
        <v>6431350.59</v>
      </c>
      <c r="M159" s="10" t="n">
        <v>0</v>
      </c>
      <c r="N159" s="48" t="n">
        <v>5834160.94</v>
      </c>
      <c r="O159" s="37"/>
      <c r="P159" s="18"/>
      <c r="Q159" s="18"/>
      <c r="R159" s="18"/>
      <c r="S159" s="18"/>
      <c r="T159" s="18"/>
      <c r="U159" s="18"/>
      <c r="V159" s="18"/>
      <c r="W159" s="18"/>
      <c r="X159" s="18"/>
    </row>
    <row r="160" customFormat="false" ht="15" hidden="false" customHeight="false" outlineLevel="0" collapsed="false">
      <c r="A160" s="38"/>
      <c r="B160" s="38"/>
      <c r="C160" s="38"/>
      <c r="D160" s="38" t="s">
        <v>78</v>
      </c>
      <c r="E160" s="38"/>
      <c r="F160" s="48" t="n">
        <v>8239045.48</v>
      </c>
      <c r="G160" s="10" t="n">
        <v>0</v>
      </c>
      <c r="H160" s="48" t="n">
        <v>7632801.19</v>
      </c>
      <c r="I160" s="48" t="n">
        <v>0</v>
      </c>
      <c r="J160" s="48" t="n">
        <v>7127715.83</v>
      </c>
      <c r="K160" s="48"/>
      <c r="L160" s="48" t="n">
        <v>6426979.98</v>
      </c>
      <c r="M160" s="10" t="n">
        <v>0</v>
      </c>
      <c r="N160" s="48" t="n">
        <v>5805569.22</v>
      </c>
      <c r="O160" s="37"/>
      <c r="P160" s="18"/>
      <c r="Q160" s="18"/>
      <c r="R160" s="18"/>
      <c r="S160" s="18"/>
      <c r="T160" s="18"/>
      <c r="U160" s="18"/>
      <c r="V160" s="18"/>
      <c r="W160" s="18"/>
      <c r="X160" s="18"/>
    </row>
    <row r="161" customFormat="false" ht="15" hidden="false" customHeight="false" outlineLevel="0" collapsed="false">
      <c r="A161" s="38"/>
      <c r="B161" s="38"/>
      <c r="C161" s="38"/>
      <c r="D161" s="38"/>
      <c r="E161" s="38" t="s">
        <v>111</v>
      </c>
      <c r="F161" s="48" t="n">
        <v>7706774.78</v>
      </c>
      <c r="G161" s="10" t="n">
        <v>0</v>
      </c>
      <c r="H161" s="48" t="n">
        <v>7175282.67</v>
      </c>
      <c r="I161" s="48" t="n">
        <v>0</v>
      </c>
      <c r="J161" s="48" t="n">
        <v>6746380.19</v>
      </c>
      <c r="K161" s="48"/>
      <c r="L161" s="48" t="n">
        <v>6089085.03</v>
      </c>
      <c r="M161" s="10" t="n">
        <v>0</v>
      </c>
      <c r="N161" s="48" t="n">
        <v>5495671.18</v>
      </c>
      <c r="O161" s="37"/>
      <c r="P161" s="18"/>
    </row>
    <row r="162" customFormat="false" ht="15" hidden="false" customHeight="false" outlineLevel="0" collapsed="false">
      <c r="A162" s="38"/>
      <c r="B162" s="38"/>
      <c r="C162" s="38"/>
      <c r="D162" s="38"/>
      <c r="E162" s="41" t="s">
        <v>109</v>
      </c>
      <c r="F162" s="48" t="n">
        <v>316528.98</v>
      </c>
      <c r="G162" s="10" t="n">
        <v>0</v>
      </c>
      <c r="H162" s="48" t="n">
        <v>242849.6</v>
      </c>
      <c r="I162" s="48" t="n">
        <v>0</v>
      </c>
      <c r="J162" s="48" t="n">
        <v>166124.55</v>
      </c>
      <c r="K162" s="48"/>
      <c r="L162" s="48" t="n">
        <v>124425.78</v>
      </c>
      <c r="M162" s="10" t="n">
        <v>0</v>
      </c>
      <c r="N162" s="48" t="n">
        <v>86763.69</v>
      </c>
      <c r="O162" s="37"/>
      <c r="P162" s="18"/>
    </row>
    <row r="163" customFormat="false" ht="15" hidden="false" customHeight="false" outlineLevel="0" collapsed="false">
      <c r="A163" s="38"/>
      <c r="B163" s="38"/>
      <c r="C163" s="38"/>
      <c r="D163" s="38"/>
      <c r="E163" s="38" t="s">
        <v>85</v>
      </c>
      <c r="F163" s="48" t="n">
        <v>215741.72</v>
      </c>
      <c r="G163" s="10" t="n">
        <v>0</v>
      </c>
      <c r="H163" s="48" t="n">
        <v>214668.92</v>
      </c>
      <c r="I163" s="48" t="n">
        <v>0</v>
      </c>
      <c r="J163" s="48" t="n">
        <v>215211.09</v>
      </c>
      <c r="K163" s="48"/>
      <c r="L163" s="48" t="n">
        <v>213469.17</v>
      </c>
      <c r="M163" s="10" t="n">
        <v>0</v>
      </c>
      <c r="N163" s="48" t="n">
        <v>223134.35</v>
      </c>
      <c r="O163" s="37"/>
      <c r="P163" s="18"/>
    </row>
    <row r="164" customFormat="false" ht="15" hidden="false" customHeight="false" outlineLevel="0" collapsed="false">
      <c r="A164" s="38"/>
      <c r="B164" s="38"/>
      <c r="C164" s="38"/>
      <c r="D164" s="38" t="s">
        <v>65</v>
      </c>
      <c r="E164" s="38"/>
      <c r="F164" s="48" t="n">
        <v>94790.07</v>
      </c>
      <c r="G164" s="10" t="n">
        <v>0</v>
      </c>
      <c r="H164" s="48" t="n">
        <v>8984.6</v>
      </c>
      <c r="I164" s="48" t="n">
        <v>0</v>
      </c>
      <c r="J164" s="48" t="n">
        <v>14492.73</v>
      </c>
      <c r="K164" s="48"/>
      <c r="L164" s="48" t="n">
        <v>4370.61</v>
      </c>
      <c r="M164" s="10" t="n">
        <v>0</v>
      </c>
      <c r="N164" s="48" t="n">
        <v>28591.72</v>
      </c>
      <c r="O164" s="37"/>
      <c r="P164" s="18"/>
    </row>
    <row r="165" customFormat="false" ht="15.6" hidden="false" customHeight="false" outlineLevel="0" collapsed="false">
      <c r="A165" s="38"/>
      <c r="B165" s="38"/>
      <c r="C165" s="38" t="s">
        <v>66</v>
      </c>
      <c r="D165" s="37"/>
      <c r="E165" s="37"/>
      <c r="F165" s="48" t="n">
        <v>1006.42355</v>
      </c>
      <c r="G165" s="10"/>
      <c r="H165" s="48" t="n">
        <v>1356.95</v>
      </c>
      <c r="I165" s="48"/>
      <c r="J165" s="48" t="n">
        <v>832.15</v>
      </c>
      <c r="K165" s="48"/>
      <c r="L165" s="48" t="n">
        <v>886.441266263494</v>
      </c>
      <c r="M165" s="10" t="n">
        <v>0</v>
      </c>
      <c r="N165" s="48" t="n">
        <v>902.459774501797</v>
      </c>
      <c r="O165" s="37"/>
      <c r="P165" s="19"/>
    </row>
    <row r="166" s="19" customFormat="true" ht="15.6" hidden="false" customHeight="false" outlineLevel="0" collapsed="false">
      <c r="A166" s="38"/>
      <c r="B166" s="38"/>
      <c r="C166" s="38"/>
      <c r="D166" s="38" t="s">
        <v>112</v>
      </c>
      <c r="E166" s="38"/>
      <c r="F166" s="48" t="n">
        <v>1006.42355</v>
      </c>
      <c r="G166" s="10" t="n">
        <v>0</v>
      </c>
      <c r="H166" s="48" t="n">
        <v>1356.95</v>
      </c>
      <c r="I166" s="48" t="n">
        <v>0</v>
      </c>
      <c r="J166" s="48" t="n">
        <v>832.15</v>
      </c>
      <c r="K166" s="48"/>
      <c r="L166" s="48" t="n">
        <v>886.441266263494</v>
      </c>
      <c r="M166" s="10" t="n">
        <v>0</v>
      </c>
      <c r="N166" s="48" t="n">
        <v>902.459774501797</v>
      </c>
      <c r="O166" s="37"/>
    </row>
    <row r="167" s="19" customFormat="true" ht="21" hidden="false" customHeight="true" outlineLevel="0" collapsed="false">
      <c r="A167" s="42" t="s">
        <v>113</v>
      </c>
      <c r="B167" s="42"/>
      <c r="C167" s="42"/>
      <c r="D167" s="42"/>
      <c r="E167" s="42"/>
      <c r="F167" s="31" t="n">
        <v>1043697.9383583</v>
      </c>
      <c r="H167" s="31" t="n">
        <v>1106518.99752</v>
      </c>
      <c r="I167" s="31"/>
      <c r="J167" s="31" t="n">
        <v>1095808.65653</v>
      </c>
      <c r="K167" s="31"/>
      <c r="L167" s="31" t="n">
        <v>1160268.27433381</v>
      </c>
      <c r="M167" s="19" t="n">
        <v>0</v>
      </c>
      <c r="N167" s="31" t="n">
        <v>1186530.9968393</v>
      </c>
    </row>
    <row r="168" customFormat="false" ht="15.6" hidden="false" customHeight="false" outlineLevel="0" collapsed="false">
      <c r="A168" s="42"/>
      <c r="B168" s="42" t="s">
        <v>74</v>
      </c>
      <c r="C168" s="42"/>
      <c r="D168" s="42"/>
      <c r="E168" s="42"/>
      <c r="F168" s="31" t="n">
        <v>1043697.9383583</v>
      </c>
      <c r="G168" s="19"/>
      <c r="H168" s="31" t="n">
        <v>1106518.99752</v>
      </c>
      <c r="I168" s="31"/>
      <c r="J168" s="31" t="n">
        <v>1095808.65653</v>
      </c>
      <c r="K168" s="31"/>
      <c r="L168" s="31" t="n">
        <v>1160268.27433381</v>
      </c>
      <c r="M168" s="19" t="n">
        <v>0</v>
      </c>
      <c r="N168" s="31" t="n">
        <v>1186530.9968393</v>
      </c>
      <c r="O168" s="37"/>
      <c r="P168" s="18"/>
    </row>
    <row r="169" customFormat="false" ht="15" hidden="false" customHeight="false" outlineLevel="0" collapsed="false">
      <c r="A169" s="38"/>
      <c r="B169" s="38"/>
      <c r="C169" s="38" t="s">
        <v>66</v>
      </c>
      <c r="D169" s="37"/>
      <c r="E169" s="37"/>
      <c r="F169" s="48" t="n">
        <v>1043697.9383583</v>
      </c>
      <c r="G169" s="10"/>
      <c r="H169" s="48" t="n">
        <v>1106518.99752</v>
      </c>
      <c r="I169" s="48"/>
      <c r="J169" s="48" t="n">
        <v>1095808.65653</v>
      </c>
      <c r="K169" s="48"/>
      <c r="L169" s="48" t="n">
        <v>1160268.27433381</v>
      </c>
      <c r="M169" s="10" t="n">
        <v>0</v>
      </c>
      <c r="N169" s="48" t="n">
        <v>1186530.9968393</v>
      </c>
      <c r="O169" s="37"/>
      <c r="P169" s="18"/>
    </row>
    <row r="170" s="19" customFormat="true" ht="15.6" hidden="false" customHeight="false" outlineLevel="0" collapsed="false">
      <c r="A170" s="38"/>
      <c r="B170" s="38"/>
      <c r="C170" s="38"/>
      <c r="D170" s="38" t="s">
        <v>114</v>
      </c>
      <c r="E170" s="38"/>
      <c r="F170" s="48" t="n">
        <v>1043697.9383583</v>
      </c>
      <c r="G170" s="10" t="n">
        <v>0</v>
      </c>
      <c r="H170" s="48" t="n">
        <v>1106518.99752</v>
      </c>
      <c r="I170" s="48" t="n">
        <v>0</v>
      </c>
      <c r="J170" s="48" t="n">
        <v>1095808.65653</v>
      </c>
      <c r="K170" s="48" t="n">
        <v>1146224.34933381</v>
      </c>
      <c r="L170" s="48" t="n">
        <v>1160268.27433381</v>
      </c>
      <c r="M170" s="10" t="n">
        <v>0</v>
      </c>
      <c r="N170" s="48" t="n">
        <v>1186530.9968393</v>
      </c>
      <c r="O170" s="37"/>
    </row>
    <row r="171" s="19" customFormat="true" ht="18" hidden="false" customHeight="true" outlineLevel="0" collapsed="false">
      <c r="A171" s="42" t="s">
        <v>115</v>
      </c>
      <c r="B171" s="42"/>
      <c r="C171" s="42"/>
      <c r="D171" s="42"/>
      <c r="E171" s="42"/>
      <c r="F171" s="31" t="n">
        <v>2437082.30613462</v>
      </c>
      <c r="H171" s="31" t="n">
        <v>2573921.24622769</v>
      </c>
      <c r="I171" s="31"/>
      <c r="J171" s="31" t="n">
        <v>2679751.10070704</v>
      </c>
      <c r="K171" s="31"/>
      <c r="L171" s="31" t="n">
        <v>2546352.27354662</v>
      </c>
      <c r="M171" s="19" t="n">
        <v>0</v>
      </c>
      <c r="N171" s="31" t="n">
        <v>2619247.65929538</v>
      </c>
      <c r="O171" s="37"/>
    </row>
    <row r="172" customFormat="false" ht="15.6" hidden="false" customHeight="false" outlineLevel="0" collapsed="false">
      <c r="A172" s="42"/>
      <c r="B172" s="42" t="s">
        <v>74</v>
      </c>
      <c r="C172" s="42"/>
      <c r="D172" s="42"/>
      <c r="E172" s="42"/>
      <c r="F172" s="31" t="n">
        <v>2437082.30613462</v>
      </c>
      <c r="G172" s="19"/>
      <c r="H172" s="31" t="n">
        <v>2573921.24622769</v>
      </c>
      <c r="I172" s="31"/>
      <c r="J172" s="31" t="n">
        <v>2679751.10070704</v>
      </c>
      <c r="K172" s="31"/>
      <c r="L172" s="31" t="n">
        <v>2546352.27354662</v>
      </c>
      <c r="M172" s="19" t="n">
        <v>0</v>
      </c>
      <c r="N172" s="31" t="n">
        <v>2619247.65929538</v>
      </c>
      <c r="O172" s="37"/>
      <c r="P172" s="18"/>
    </row>
    <row r="173" customFormat="false" ht="15" hidden="false" customHeight="false" outlineLevel="0" collapsed="false">
      <c r="A173" s="38"/>
      <c r="B173" s="38"/>
      <c r="C173" s="38" t="s">
        <v>63</v>
      </c>
      <c r="D173" s="37"/>
      <c r="E173" s="37"/>
      <c r="F173" s="48" t="n">
        <v>1497005.0374979</v>
      </c>
      <c r="G173" s="10"/>
      <c r="H173" s="48" t="n">
        <v>1584902.61106432</v>
      </c>
      <c r="I173" s="48"/>
      <c r="J173" s="48" t="n">
        <v>1680778.44312073</v>
      </c>
      <c r="K173" s="48"/>
      <c r="L173" s="48" t="n">
        <v>1524145.40508385</v>
      </c>
      <c r="M173" s="10" t="n">
        <v>0</v>
      </c>
      <c r="N173" s="48" t="n">
        <v>1566699.15839664</v>
      </c>
      <c r="O173" s="37"/>
      <c r="P173" s="18"/>
    </row>
    <row r="174" customFormat="false" ht="15" hidden="false" customHeight="false" outlineLevel="0" collapsed="false">
      <c r="A174" s="38"/>
      <c r="B174" s="38"/>
      <c r="C174" s="38"/>
      <c r="D174" s="38" t="s">
        <v>78</v>
      </c>
      <c r="E174" s="38"/>
      <c r="F174" s="48" t="n">
        <v>1342313.22560608</v>
      </c>
      <c r="G174" s="10" t="n">
        <v>0</v>
      </c>
      <c r="H174" s="48" t="n">
        <v>1425469.87133379</v>
      </c>
      <c r="I174" s="48" t="n">
        <v>0</v>
      </c>
      <c r="J174" s="48" t="n">
        <v>1618062.67409681</v>
      </c>
      <c r="K174" s="48"/>
      <c r="L174" s="48" t="n">
        <v>1457381.44233023</v>
      </c>
      <c r="M174" s="10" t="n">
        <v>0</v>
      </c>
      <c r="N174" s="48" t="n">
        <v>1498130.45800302</v>
      </c>
      <c r="O174" s="37"/>
      <c r="P174" s="18"/>
    </row>
    <row r="175" customFormat="false" ht="15" hidden="false" customHeight="false" outlineLevel="0" collapsed="false">
      <c r="A175" s="38"/>
      <c r="B175" s="38"/>
      <c r="C175" s="38"/>
      <c r="D175" s="38"/>
      <c r="E175" s="38" t="s">
        <v>116</v>
      </c>
      <c r="F175" s="48" t="n">
        <v>1040623.80908</v>
      </c>
      <c r="G175" s="10" t="n">
        <v>0</v>
      </c>
      <c r="H175" s="48" t="n">
        <v>1163933.85971678</v>
      </c>
      <c r="I175" s="48" t="n">
        <v>0</v>
      </c>
      <c r="J175" s="48" t="n">
        <v>1359577.19018</v>
      </c>
      <c r="K175" s="48"/>
      <c r="L175" s="48" t="n">
        <v>1216499.36466521</v>
      </c>
      <c r="M175" s="10" t="n">
        <v>0</v>
      </c>
      <c r="N175" s="48" t="n">
        <v>1251020.57916149</v>
      </c>
      <c r="O175" s="37"/>
      <c r="P175" s="18"/>
    </row>
    <row r="176" customFormat="false" ht="15" hidden="false" customHeight="false" outlineLevel="0" collapsed="false">
      <c r="A176" s="38"/>
      <c r="B176" s="38"/>
      <c r="C176" s="38"/>
      <c r="D176" s="37"/>
      <c r="E176" s="38" t="s">
        <v>87</v>
      </c>
      <c r="F176" s="48" t="n">
        <v>301689.416526075</v>
      </c>
      <c r="G176" s="10" t="n">
        <v>0</v>
      </c>
      <c r="H176" s="48" t="n">
        <v>261536.011617016</v>
      </c>
      <c r="I176" s="48" t="n">
        <v>0</v>
      </c>
      <c r="J176" s="48" t="n">
        <v>258485.483916813</v>
      </c>
      <c r="K176" s="48"/>
      <c r="L176" s="48" t="n">
        <v>240882.077665029</v>
      </c>
      <c r="M176" s="10" t="n">
        <v>0</v>
      </c>
      <c r="N176" s="48" t="n">
        <v>247109.878841524</v>
      </c>
      <c r="O176" s="37"/>
      <c r="P176" s="18"/>
    </row>
    <row r="177" customFormat="false" ht="15" hidden="false" customHeight="false" outlineLevel="0" collapsed="false">
      <c r="A177" s="38"/>
      <c r="B177" s="38"/>
      <c r="C177" s="38"/>
      <c r="D177" s="38" t="s">
        <v>65</v>
      </c>
      <c r="E177" s="38"/>
      <c r="F177" s="48" t="n">
        <v>154691.811891826</v>
      </c>
      <c r="G177" s="10" t="n">
        <v>0</v>
      </c>
      <c r="H177" s="48" t="n">
        <v>159432.739730529</v>
      </c>
      <c r="I177" s="48" t="n">
        <v>0</v>
      </c>
      <c r="J177" s="48" t="n">
        <v>62715.7690239174</v>
      </c>
      <c r="K177" s="48"/>
      <c r="L177" s="48" t="n">
        <v>66763.9627536136</v>
      </c>
      <c r="M177" s="10" t="n">
        <v>0</v>
      </c>
      <c r="N177" s="48" t="n">
        <v>68568.7003936252</v>
      </c>
      <c r="O177" s="37"/>
    </row>
    <row r="178" customFormat="false" ht="15" hidden="false" customHeight="false" outlineLevel="0" collapsed="false">
      <c r="A178" s="38"/>
      <c r="B178" s="38"/>
      <c r="C178" s="38" t="s">
        <v>66</v>
      </c>
      <c r="D178" s="37"/>
      <c r="E178" s="37"/>
      <c r="F178" s="48" t="n">
        <v>940077.268636715</v>
      </c>
      <c r="G178" s="10"/>
      <c r="H178" s="48" t="n">
        <v>989018.63516337</v>
      </c>
      <c r="I178" s="48"/>
      <c r="J178" s="48" t="n">
        <v>998972.657586306</v>
      </c>
      <c r="K178" s="48"/>
      <c r="L178" s="48" t="n">
        <v>1022206.86846277</v>
      </c>
      <c r="M178" s="10" t="n">
        <v>0</v>
      </c>
      <c r="N178" s="48" t="n">
        <v>1052548.50089874</v>
      </c>
      <c r="O178" s="37"/>
    </row>
    <row r="179" customFormat="false" ht="15" hidden="false" customHeight="false" outlineLevel="0" collapsed="false">
      <c r="A179" s="38"/>
      <c r="B179" s="38"/>
      <c r="C179" s="38"/>
      <c r="D179" s="38" t="s">
        <v>82</v>
      </c>
      <c r="E179" s="38"/>
      <c r="F179" s="48" t="n">
        <v>323675.326008268</v>
      </c>
      <c r="G179" s="10" t="n">
        <v>0</v>
      </c>
      <c r="H179" s="48" t="n">
        <v>334998.289297934</v>
      </c>
      <c r="I179" s="48" t="n">
        <v>0</v>
      </c>
      <c r="J179" s="48" t="n">
        <v>334658.433945824</v>
      </c>
      <c r="K179" s="48"/>
      <c r="L179" s="48" t="n">
        <v>332018.039710364</v>
      </c>
      <c r="M179" s="10" t="n">
        <v>0</v>
      </c>
      <c r="N179" s="48" t="n">
        <v>348876.481971348</v>
      </c>
      <c r="O179" s="37"/>
    </row>
    <row r="180" customFormat="false" ht="15" hidden="false" customHeight="false" outlineLevel="0" collapsed="false">
      <c r="A180" s="38"/>
      <c r="B180" s="38"/>
      <c r="C180" s="38"/>
      <c r="D180" s="38" t="s">
        <v>117</v>
      </c>
      <c r="E180" s="38"/>
      <c r="F180" s="48" t="n">
        <v>61199.5236899601</v>
      </c>
      <c r="G180" s="10" t="n">
        <v>0</v>
      </c>
      <c r="H180" s="48" t="n">
        <v>66007.3765069628</v>
      </c>
      <c r="I180" s="48" t="n">
        <v>0</v>
      </c>
      <c r="J180" s="48" t="n">
        <v>62585.1042850432</v>
      </c>
      <c r="K180" s="48"/>
      <c r="L180" s="48" t="n">
        <v>62206.7237767228</v>
      </c>
      <c r="M180" s="10" t="n">
        <v>0</v>
      </c>
      <c r="N180" s="48" t="n">
        <v>65373.1589828873</v>
      </c>
      <c r="O180" s="37"/>
    </row>
    <row r="181" s="19" customFormat="true" ht="15.75" hidden="false" customHeight="true" outlineLevel="0" collapsed="false">
      <c r="A181" s="38"/>
      <c r="B181" s="38"/>
      <c r="C181" s="38"/>
      <c r="D181" s="38" t="s">
        <v>87</v>
      </c>
      <c r="E181" s="38"/>
      <c r="F181" s="48" t="n">
        <v>555202.418938487</v>
      </c>
      <c r="G181" s="10" t="n">
        <v>0</v>
      </c>
      <c r="H181" s="48" t="n">
        <v>588012.969358473</v>
      </c>
      <c r="I181" s="48" t="n">
        <v>0</v>
      </c>
      <c r="J181" s="48" t="n">
        <v>601729.119355439</v>
      </c>
      <c r="K181" s="48"/>
      <c r="L181" s="48" t="n">
        <v>627982.104975687</v>
      </c>
      <c r="M181" s="10" t="n">
        <v>0</v>
      </c>
      <c r="N181" s="48" t="n">
        <v>638298.859944506</v>
      </c>
      <c r="O181" s="31"/>
    </row>
    <row r="182" s="19" customFormat="true" ht="18" hidden="false" customHeight="true" outlineLevel="0" collapsed="false">
      <c r="A182" s="49" t="s">
        <v>118</v>
      </c>
      <c r="B182" s="49"/>
      <c r="C182" s="49"/>
      <c r="D182" s="49"/>
      <c r="E182" s="49"/>
      <c r="F182" s="31" t="n">
        <v>5040069.39872034</v>
      </c>
      <c r="G182" s="19" t="n">
        <v>0</v>
      </c>
      <c r="H182" s="31" t="n">
        <v>4767407.38191376</v>
      </c>
      <c r="I182" s="31" t="n">
        <v>0</v>
      </c>
      <c r="J182" s="31" t="n">
        <v>4850331.4365563</v>
      </c>
      <c r="K182" s="31" t="n">
        <v>1506982.03521585</v>
      </c>
      <c r="L182" s="31" t="n">
        <v>4619322.31652669</v>
      </c>
      <c r="M182" s="19" t="n">
        <v>0</v>
      </c>
      <c r="N182" s="31" t="n">
        <v>4692165.24342876</v>
      </c>
      <c r="O182" s="31"/>
    </row>
    <row r="183" s="40" customFormat="true" ht="18" hidden="false" customHeight="true" outlineLevel="0" collapsed="false">
      <c r="A183" s="49" t="s">
        <v>119</v>
      </c>
      <c r="B183" s="49"/>
      <c r="C183" s="49"/>
      <c r="D183" s="49"/>
      <c r="E183" s="49"/>
      <c r="F183" s="31" t="n">
        <v>20258.30481</v>
      </c>
      <c r="G183" s="19" t="n">
        <v>0</v>
      </c>
      <c r="H183" s="31" t="n">
        <v>24495.24566</v>
      </c>
      <c r="I183" s="31" t="n">
        <v>0</v>
      </c>
      <c r="J183" s="31" t="n">
        <v>31328.26788</v>
      </c>
      <c r="K183" s="31"/>
      <c r="L183" s="31" t="n">
        <v>44843.65246</v>
      </c>
      <c r="M183" s="19" t="n">
        <v>0</v>
      </c>
      <c r="N183" s="31" t="n">
        <v>39313.611224</v>
      </c>
    </row>
    <row r="184" customFormat="false" ht="18" hidden="false" customHeight="true" outlineLevel="0" collapsed="false">
      <c r="A184" s="55" t="s">
        <v>120</v>
      </c>
      <c r="B184" s="55"/>
      <c r="C184" s="55"/>
      <c r="D184" s="55"/>
      <c r="E184" s="55"/>
      <c r="F184" s="55"/>
      <c r="G184" s="55"/>
      <c r="H184" s="55"/>
      <c r="I184" s="55"/>
      <c r="J184" s="55"/>
      <c r="K184" s="55"/>
      <c r="L184" s="55"/>
      <c r="M184" s="55"/>
      <c r="N184" s="55"/>
      <c r="O184" s="18"/>
    </row>
    <row r="185" customFormat="false" ht="33.9" hidden="false" customHeight="true" outlineLevel="0" collapsed="false">
      <c r="A185" s="55"/>
      <c r="B185" s="55"/>
      <c r="C185" s="55"/>
      <c r="D185" s="55"/>
      <c r="E185" s="55"/>
      <c r="F185" s="55"/>
      <c r="G185" s="55"/>
      <c r="H185" s="55"/>
      <c r="I185" s="55"/>
      <c r="J185" s="55"/>
      <c r="K185" s="55"/>
      <c r="L185" s="55"/>
      <c r="M185" s="55"/>
      <c r="N185" s="55"/>
      <c r="O185" s="18"/>
    </row>
    <row r="186" customFormat="false" ht="15" hidden="false" customHeight="false" outlineLevel="0" collapsed="false">
      <c r="A186" s="44"/>
      <c r="B186" s="44"/>
      <c r="C186" s="44"/>
      <c r="D186" s="44"/>
      <c r="E186" s="44"/>
      <c r="F186" s="18"/>
      <c r="G186" s="18"/>
      <c r="H186" s="18"/>
      <c r="I186" s="18"/>
      <c r="J186" s="18"/>
      <c r="K186" s="18"/>
      <c r="L186" s="18"/>
      <c r="M186" s="18"/>
      <c r="N186" s="18"/>
      <c r="O186" s="18"/>
    </row>
    <row r="187" customFormat="false" ht="15" hidden="false" customHeight="false" outlineLevel="0" collapsed="false">
      <c r="A187" s="11"/>
      <c r="B187" s="11"/>
      <c r="C187" s="11"/>
      <c r="D187" s="11"/>
      <c r="E187" s="11"/>
      <c r="F187" s="18"/>
      <c r="G187" s="18"/>
      <c r="H187" s="18"/>
      <c r="I187" s="18"/>
      <c r="J187" s="18"/>
      <c r="K187" s="18"/>
      <c r="L187" s="18"/>
      <c r="M187" s="18"/>
      <c r="N187" s="18"/>
      <c r="O187" s="18"/>
    </row>
    <row r="188" customFormat="false" ht="15" hidden="false" customHeight="false" outlineLevel="0" collapsed="false">
      <c r="A188" s="11"/>
      <c r="B188" s="11"/>
      <c r="C188" s="11"/>
      <c r="D188" s="11"/>
      <c r="E188" s="11"/>
      <c r="F188" s="18"/>
      <c r="G188" s="18"/>
      <c r="H188" s="18"/>
      <c r="I188" s="18"/>
      <c r="J188" s="18"/>
      <c r="K188" s="18"/>
      <c r="L188" s="18"/>
      <c r="M188" s="18"/>
      <c r="N188" s="18"/>
      <c r="O188" s="18"/>
    </row>
    <row r="189" customFormat="false" ht="15" hidden="false" customHeight="false" outlineLevel="0" collapsed="false">
      <c r="A189" s="11"/>
      <c r="B189" s="11"/>
      <c r="C189" s="11"/>
      <c r="D189" s="11"/>
      <c r="E189" s="11"/>
      <c r="F189" s="18"/>
      <c r="G189" s="18"/>
      <c r="H189" s="18"/>
      <c r="I189" s="18"/>
      <c r="J189" s="18"/>
      <c r="K189" s="18"/>
      <c r="L189" s="18"/>
      <c r="M189" s="18"/>
      <c r="N189" s="18"/>
      <c r="O189" s="18"/>
    </row>
    <row r="190" customFormat="false" ht="15" hidden="false" customHeight="false" outlineLevel="0" collapsed="false">
      <c r="A190" s="11"/>
      <c r="B190" s="11"/>
      <c r="C190" s="11"/>
      <c r="D190" s="11"/>
      <c r="E190" s="11"/>
      <c r="F190" s="18"/>
      <c r="G190" s="18"/>
      <c r="H190" s="18"/>
      <c r="I190" s="18"/>
      <c r="J190" s="18"/>
      <c r="K190" s="18"/>
      <c r="L190" s="18"/>
      <c r="M190" s="18"/>
      <c r="N190" s="18"/>
      <c r="O190" s="18"/>
    </row>
    <row r="191" customFormat="false" ht="15" hidden="false" customHeight="false" outlineLevel="0" collapsed="false">
      <c r="A191" s="11"/>
      <c r="B191" s="11"/>
      <c r="C191" s="11"/>
      <c r="D191" s="11"/>
      <c r="E191" s="11"/>
      <c r="F191" s="18"/>
      <c r="G191" s="18"/>
      <c r="H191" s="18"/>
      <c r="I191" s="18"/>
      <c r="J191" s="18"/>
      <c r="K191" s="18"/>
      <c r="L191" s="18"/>
      <c r="M191" s="18"/>
      <c r="N191" s="18"/>
      <c r="O191" s="18"/>
    </row>
    <row r="192" customFormat="false" ht="15" hidden="false" customHeight="false" outlineLevel="0" collapsed="false">
      <c r="A192" s="11"/>
      <c r="B192" s="11"/>
      <c r="C192" s="11"/>
      <c r="D192" s="11"/>
      <c r="E192" s="11"/>
      <c r="F192" s="18"/>
      <c r="G192" s="18"/>
      <c r="H192" s="18"/>
      <c r="I192" s="18"/>
      <c r="J192" s="18"/>
      <c r="K192" s="18"/>
      <c r="L192" s="18"/>
      <c r="M192" s="18"/>
      <c r="N192" s="18"/>
      <c r="O192" s="18"/>
    </row>
    <row r="193" customFormat="false" ht="15" hidden="false" customHeight="false" outlineLevel="0" collapsed="false">
      <c r="A193" s="11"/>
      <c r="B193" s="11"/>
      <c r="C193" s="11"/>
      <c r="D193" s="11"/>
      <c r="E193" s="11"/>
    </row>
    <row r="194" customFormat="false" ht="15" hidden="false" customHeight="false" outlineLevel="0" collapsed="false">
      <c r="A194" s="11"/>
      <c r="B194" s="11"/>
      <c r="C194" s="11"/>
      <c r="D194" s="11"/>
      <c r="E194" s="11"/>
    </row>
    <row r="195" customFormat="false" ht="15" hidden="false" customHeight="false" outlineLevel="0" collapsed="false">
      <c r="A195" s="11"/>
      <c r="B195" s="11"/>
      <c r="C195" s="11"/>
      <c r="D195" s="11"/>
      <c r="E195" s="11"/>
    </row>
    <row r="196" customFormat="false" ht="15" hidden="false" customHeight="false" outlineLevel="0" collapsed="false">
      <c r="A196" s="11"/>
      <c r="B196" s="11"/>
      <c r="C196" s="11"/>
      <c r="D196" s="11"/>
      <c r="E196" s="11"/>
    </row>
    <row r="197" customFormat="false" ht="15" hidden="false" customHeight="false" outlineLevel="0" collapsed="false">
      <c r="A197" s="11"/>
      <c r="B197" s="11"/>
      <c r="C197" s="11"/>
      <c r="D197" s="11"/>
      <c r="E197" s="11"/>
    </row>
    <row r="198" customFormat="false" ht="15" hidden="false" customHeight="false" outlineLevel="0" collapsed="false">
      <c r="A198" s="11"/>
      <c r="B198" s="11"/>
      <c r="C198" s="11"/>
      <c r="D198" s="11"/>
      <c r="E198" s="11"/>
    </row>
    <row r="199" customFormat="false" ht="15" hidden="false" customHeight="false" outlineLevel="0" collapsed="false">
      <c r="A199" s="11"/>
      <c r="B199" s="11"/>
      <c r="C199" s="11"/>
      <c r="D199" s="11"/>
      <c r="E199" s="11"/>
    </row>
    <row r="200" customFormat="false" ht="15" hidden="false" customHeight="false" outlineLevel="0" collapsed="false">
      <c r="A200" s="11"/>
      <c r="B200" s="11"/>
      <c r="C200" s="11"/>
      <c r="D200" s="11"/>
      <c r="E200" s="11"/>
    </row>
    <row r="201" customFormat="false" ht="15" hidden="false" customHeight="false" outlineLevel="0" collapsed="false">
      <c r="A201" s="11"/>
      <c r="B201" s="11"/>
      <c r="C201" s="11"/>
      <c r="D201" s="11"/>
      <c r="E201" s="11"/>
    </row>
    <row r="202" customFormat="false" ht="15" hidden="false" customHeight="false" outlineLevel="0" collapsed="false">
      <c r="A202" s="11"/>
      <c r="B202" s="11"/>
      <c r="C202" s="11"/>
      <c r="D202" s="11"/>
      <c r="E202" s="11"/>
    </row>
    <row r="203" customFormat="false" ht="15" hidden="false" customHeight="false" outlineLevel="0" collapsed="false">
      <c r="A203" s="11"/>
      <c r="B203" s="11"/>
      <c r="C203" s="11"/>
      <c r="D203" s="11"/>
      <c r="E203" s="11"/>
    </row>
    <row r="204" customFormat="false" ht="15" hidden="false" customHeight="false" outlineLevel="0" collapsed="false">
      <c r="A204" s="11"/>
      <c r="B204" s="11"/>
      <c r="C204" s="11"/>
      <c r="D204" s="11"/>
      <c r="E204" s="11"/>
    </row>
    <row r="205" customFormat="false" ht="15" hidden="false" customHeight="false" outlineLevel="0" collapsed="false">
      <c r="A205" s="11"/>
      <c r="B205" s="11"/>
      <c r="C205" s="11"/>
      <c r="D205" s="11"/>
      <c r="E205" s="11"/>
    </row>
    <row r="206" customFormat="false" ht="15" hidden="false" customHeight="false" outlineLevel="0" collapsed="false">
      <c r="A206" s="11"/>
      <c r="B206" s="11"/>
      <c r="C206" s="11"/>
      <c r="D206" s="11"/>
      <c r="E206" s="11"/>
    </row>
    <row r="207" customFormat="false" ht="15" hidden="false" customHeight="false" outlineLevel="0" collapsed="false">
      <c r="A207" s="11"/>
      <c r="B207" s="11"/>
      <c r="C207" s="11"/>
      <c r="D207" s="11"/>
      <c r="E207" s="11"/>
    </row>
    <row r="208" customFormat="false" ht="15" hidden="false" customHeight="false" outlineLevel="0" collapsed="false">
      <c r="A208" s="11"/>
      <c r="B208" s="11"/>
      <c r="C208" s="11"/>
      <c r="D208" s="11"/>
      <c r="E208" s="11"/>
    </row>
    <row r="209" customFormat="false" ht="15" hidden="false" customHeight="false" outlineLevel="0" collapsed="false">
      <c r="A209" s="11"/>
      <c r="B209" s="11"/>
      <c r="C209" s="11"/>
      <c r="D209" s="11"/>
      <c r="E209" s="11"/>
    </row>
    <row r="210" customFormat="false" ht="15" hidden="false" customHeight="false" outlineLevel="0" collapsed="false">
      <c r="A210" s="11"/>
      <c r="B210" s="11"/>
      <c r="C210" s="11"/>
      <c r="D210" s="11"/>
      <c r="E210" s="11"/>
    </row>
    <row r="211" customFormat="false" ht="15" hidden="false" customHeight="false" outlineLevel="0" collapsed="false">
      <c r="A211" s="11"/>
      <c r="B211" s="11"/>
      <c r="C211" s="11"/>
      <c r="D211" s="11"/>
      <c r="E211" s="11"/>
    </row>
    <row r="212" customFormat="false" ht="15" hidden="false" customHeight="false" outlineLevel="0" collapsed="false">
      <c r="A212" s="11"/>
      <c r="B212" s="11"/>
      <c r="C212" s="11"/>
      <c r="D212" s="11"/>
      <c r="E212" s="11"/>
    </row>
    <row r="213" customFormat="false" ht="15" hidden="false" customHeight="false" outlineLevel="0" collapsed="false">
      <c r="A213" s="11"/>
      <c r="B213" s="11"/>
      <c r="C213" s="11"/>
      <c r="D213" s="11"/>
      <c r="E213" s="11"/>
    </row>
    <row r="214" customFormat="false" ht="15" hidden="false" customHeight="false" outlineLevel="0" collapsed="false">
      <c r="A214" s="11"/>
      <c r="B214" s="11"/>
      <c r="C214" s="11"/>
      <c r="D214" s="11"/>
      <c r="E214" s="11"/>
    </row>
    <row r="215" customFormat="false" ht="15" hidden="false" customHeight="false" outlineLevel="0" collapsed="false">
      <c r="A215" s="11"/>
      <c r="B215" s="11"/>
      <c r="C215" s="11"/>
      <c r="D215" s="11"/>
      <c r="E215" s="11"/>
    </row>
    <row r="216" customFormat="false" ht="15" hidden="false" customHeight="false" outlineLevel="0" collapsed="false">
      <c r="A216" s="11"/>
      <c r="B216" s="11"/>
      <c r="C216" s="11"/>
      <c r="D216" s="11"/>
      <c r="E216" s="11"/>
    </row>
    <row r="217" customFormat="false" ht="15" hidden="false" customHeight="false" outlineLevel="0" collapsed="false">
      <c r="A217" s="11"/>
      <c r="B217" s="11"/>
      <c r="C217" s="11"/>
      <c r="D217" s="11"/>
      <c r="E217" s="11"/>
    </row>
    <row r="218" customFormat="false" ht="15" hidden="false" customHeight="false" outlineLevel="0" collapsed="false">
      <c r="A218" s="11"/>
      <c r="B218" s="11"/>
      <c r="C218" s="11"/>
      <c r="D218" s="11"/>
      <c r="E218" s="11"/>
    </row>
    <row r="219" customFormat="false" ht="15" hidden="false" customHeight="false" outlineLevel="0" collapsed="false">
      <c r="A219" s="11"/>
      <c r="B219" s="11"/>
      <c r="C219" s="11"/>
      <c r="D219" s="11"/>
      <c r="E219" s="11"/>
    </row>
    <row r="220" customFormat="false" ht="15" hidden="false" customHeight="false" outlineLevel="0" collapsed="false">
      <c r="A220" s="11"/>
      <c r="B220" s="11"/>
      <c r="C220" s="11"/>
      <c r="D220" s="11"/>
      <c r="E220" s="11"/>
    </row>
    <row r="221" customFormat="false" ht="15" hidden="false" customHeight="false" outlineLevel="0" collapsed="false">
      <c r="A221" s="11"/>
      <c r="B221" s="11"/>
      <c r="C221" s="11"/>
      <c r="D221" s="11"/>
      <c r="E221" s="11"/>
    </row>
    <row r="222" customFormat="false" ht="15" hidden="false" customHeight="false" outlineLevel="0" collapsed="false">
      <c r="A222" s="11"/>
      <c r="B222" s="11"/>
      <c r="C222" s="11"/>
      <c r="D222" s="11"/>
      <c r="E222" s="11"/>
    </row>
    <row r="223" customFormat="false" ht="15" hidden="false" customHeight="false" outlineLevel="0" collapsed="false">
      <c r="A223" s="11"/>
      <c r="B223" s="11"/>
      <c r="C223" s="11"/>
      <c r="D223" s="11"/>
      <c r="E223" s="11"/>
    </row>
    <row r="224" customFormat="false" ht="15" hidden="false" customHeight="false" outlineLevel="0" collapsed="false">
      <c r="A224" s="11"/>
      <c r="B224" s="11"/>
      <c r="C224" s="11"/>
      <c r="D224" s="11"/>
      <c r="E224" s="11"/>
    </row>
    <row r="225" customFormat="false" ht="15" hidden="false" customHeight="false" outlineLevel="0" collapsed="false">
      <c r="A225" s="11"/>
      <c r="B225" s="11"/>
      <c r="C225" s="11"/>
      <c r="D225" s="11"/>
      <c r="E225" s="11"/>
    </row>
    <row r="226" customFormat="false" ht="15" hidden="false" customHeight="false" outlineLevel="0" collapsed="false">
      <c r="A226" s="11"/>
      <c r="B226" s="11"/>
      <c r="C226" s="11"/>
      <c r="D226" s="11"/>
      <c r="E226" s="11"/>
    </row>
    <row r="227" customFormat="false" ht="15" hidden="false" customHeight="false" outlineLevel="0" collapsed="false">
      <c r="A227" s="11"/>
      <c r="B227" s="11"/>
      <c r="C227" s="11"/>
      <c r="D227" s="11"/>
      <c r="E227" s="11"/>
    </row>
    <row r="228" customFormat="false" ht="15" hidden="false" customHeight="false" outlineLevel="0" collapsed="false">
      <c r="A228" s="11"/>
      <c r="B228" s="11"/>
      <c r="C228" s="11"/>
      <c r="D228" s="11"/>
      <c r="E228" s="11"/>
    </row>
    <row r="229" customFormat="false" ht="15" hidden="false" customHeight="false" outlineLevel="0" collapsed="false">
      <c r="A229" s="11"/>
      <c r="B229" s="11"/>
      <c r="C229" s="11"/>
      <c r="D229" s="11"/>
      <c r="E229" s="11"/>
    </row>
    <row r="230" customFormat="false" ht="15" hidden="false" customHeight="false" outlineLevel="0" collapsed="false">
      <c r="A230" s="11"/>
      <c r="B230" s="11"/>
      <c r="C230" s="11"/>
      <c r="D230" s="11"/>
      <c r="E230" s="11"/>
    </row>
    <row r="231" customFormat="false" ht="15" hidden="false" customHeight="false" outlineLevel="0" collapsed="false">
      <c r="A231" s="11"/>
      <c r="B231" s="11"/>
      <c r="C231" s="11"/>
      <c r="D231" s="11"/>
      <c r="E231" s="11"/>
    </row>
    <row r="232" customFormat="false" ht="15" hidden="false" customHeight="false" outlineLevel="0" collapsed="false">
      <c r="A232" s="11"/>
      <c r="B232" s="11"/>
      <c r="C232" s="11"/>
      <c r="D232" s="11"/>
      <c r="E232" s="11"/>
    </row>
    <row r="233" customFormat="false" ht="15" hidden="false" customHeight="false" outlineLevel="0" collapsed="false">
      <c r="A233" s="11"/>
      <c r="B233" s="11"/>
      <c r="C233" s="11"/>
      <c r="D233" s="11"/>
      <c r="E233" s="11"/>
    </row>
    <row r="234" customFormat="false" ht="15" hidden="false" customHeight="false" outlineLevel="0" collapsed="false">
      <c r="A234" s="11"/>
      <c r="B234" s="11"/>
      <c r="C234" s="11"/>
      <c r="D234" s="11"/>
      <c r="E234" s="11"/>
    </row>
    <row r="235" customFormat="false" ht="15" hidden="false" customHeight="false" outlineLevel="0" collapsed="false">
      <c r="A235" s="11"/>
      <c r="B235" s="11"/>
      <c r="C235" s="11"/>
      <c r="D235" s="11"/>
      <c r="E235" s="11"/>
    </row>
    <row r="236" customFormat="false" ht="15" hidden="false" customHeight="false" outlineLevel="0" collapsed="false">
      <c r="A236" s="11"/>
      <c r="B236" s="11"/>
      <c r="C236" s="11"/>
      <c r="D236" s="11"/>
      <c r="E236" s="11"/>
    </row>
    <row r="237" customFormat="false" ht="15" hidden="false" customHeight="false" outlineLevel="0" collapsed="false">
      <c r="A237" s="11"/>
      <c r="B237" s="11"/>
      <c r="C237" s="11"/>
      <c r="D237" s="11"/>
      <c r="E237" s="11"/>
    </row>
    <row r="238" customFormat="false" ht="15" hidden="false" customHeight="false" outlineLevel="0" collapsed="false">
      <c r="A238" s="11"/>
      <c r="B238" s="11"/>
      <c r="C238" s="11"/>
      <c r="D238" s="11"/>
      <c r="E238" s="11"/>
    </row>
    <row r="239" customFormat="false" ht="15" hidden="false" customHeight="false" outlineLevel="0" collapsed="false">
      <c r="A239" s="11"/>
      <c r="B239" s="11"/>
      <c r="C239" s="11"/>
      <c r="D239" s="11"/>
      <c r="E239" s="11"/>
    </row>
    <row r="240" customFormat="false" ht="15" hidden="false" customHeight="false" outlineLevel="0" collapsed="false">
      <c r="A240" s="11"/>
      <c r="B240" s="11"/>
      <c r="C240" s="11"/>
      <c r="D240" s="11"/>
      <c r="E240" s="11"/>
    </row>
    <row r="241" customFormat="false" ht="15" hidden="false" customHeight="false" outlineLevel="0" collapsed="false">
      <c r="A241" s="11"/>
      <c r="B241" s="11"/>
      <c r="C241" s="11"/>
      <c r="D241" s="11"/>
      <c r="E241" s="11"/>
    </row>
    <row r="242" customFormat="false" ht="15" hidden="false" customHeight="false" outlineLevel="0" collapsed="false">
      <c r="A242" s="11"/>
      <c r="B242" s="11"/>
      <c r="C242" s="11"/>
      <c r="D242" s="11"/>
      <c r="E242" s="11"/>
    </row>
    <row r="243" customFormat="false" ht="15" hidden="false" customHeight="false" outlineLevel="0" collapsed="false">
      <c r="A243" s="11"/>
      <c r="B243" s="11"/>
      <c r="C243" s="11"/>
      <c r="D243" s="11"/>
      <c r="E243" s="11"/>
    </row>
    <row r="244" customFormat="false" ht="15" hidden="false" customHeight="false" outlineLevel="0" collapsed="false">
      <c r="A244" s="11"/>
      <c r="B244" s="11"/>
      <c r="C244" s="11"/>
      <c r="D244" s="11"/>
      <c r="E244" s="11"/>
    </row>
    <row r="245" customFormat="false" ht="15" hidden="false" customHeight="false" outlineLevel="0" collapsed="false">
      <c r="A245" s="11"/>
      <c r="B245" s="11"/>
      <c r="C245" s="11"/>
      <c r="D245" s="11"/>
      <c r="E245" s="11"/>
    </row>
    <row r="246" customFormat="false" ht="15" hidden="false" customHeight="false" outlineLevel="0" collapsed="false">
      <c r="A246" s="11"/>
      <c r="B246" s="11"/>
      <c r="C246" s="11"/>
      <c r="D246" s="11"/>
      <c r="E246" s="11"/>
    </row>
    <row r="247" customFormat="false" ht="15" hidden="false" customHeight="false" outlineLevel="0" collapsed="false">
      <c r="A247" s="11"/>
      <c r="B247" s="11"/>
      <c r="C247" s="11"/>
      <c r="D247" s="11"/>
      <c r="E247" s="11"/>
    </row>
    <row r="248" customFormat="false" ht="15" hidden="false" customHeight="false" outlineLevel="0" collapsed="false">
      <c r="A248" s="11"/>
      <c r="B248" s="11"/>
      <c r="C248" s="11"/>
      <c r="D248" s="11"/>
      <c r="E248" s="11"/>
    </row>
    <row r="249" customFormat="false" ht="15" hidden="false" customHeight="false" outlineLevel="0" collapsed="false">
      <c r="A249" s="11"/>
      <c r="B249" s="11"/>
      <c r="C249" s="11"/>
      <c r="D249" s="11"/>
      <c r="E249" s="11"/>
    </row>
    <row r="250" customFormat="false" ht="15" hidden="false" customHeight="false" outlineLevel="0" collapsed="false">
      <c r="A250" s="11"/>
      <c r="B250" s="11"/>
      <c r="C250" s="11"/>
      <c r="D250" s="11"/>
      <c r="E250" s="11"/>
    </row>
    <row r="251" customFormat="false" ht="15" hidden="false" customHeight="false" outlineLevel="0" collapsed="false">
      <c r="A251" s="11"/>
      <c r="B251" s="11"/>
      <c r="C251" s="11"/>
      <c r="D251" s="11"/>
      <c r="E251" s="11"/>
    </row>
    <row r="252" customFormat="false" ht="15" hidden="false" customHeight="false" outlineLevel="0" collapsed="false">
      <c r="A252" s="11"/>
      <c r="B252" s="11"/>
      <c r="C252" s="11"/>
      <c r="D252" s="11"/>
      <c r="E252" s="11"/>
    </row>
    <row r="253" customFormat="false" ht="15" hidden="false" customHeight="false" outlineLevel="0" collapsed="false">
      <c r="A253" s="11"/>
      <c r="B253" s="11"/>
      <c r="C253" s="11"/>
      <c r="D253" s="11"/>
      <c r="E253" s="11"/>
    </row>
    <row r="254" customFormat="false" ht="15" hidden="false" customHeight="false" outlineLevel="0" collapsed="false">
      <c r="A254" s="11"/>
      <c r="B254" s="11"/>
      <c r="C254" s="11"/>
      <c r="D254" s="11"/>
      <c r="E254" s="11"/>
    </row>
    <row r="255" customFormat="false" ht="15" hidden="false" customHeight="false" outlineLevel="0" collapsed="false">
      <c r="A255" s="11"/>
      <c r="B255" s="11"/>
      <c r="C255" s="11"/>
      <c r="D255" s="11"/>
      <c r="E255" s="11"/>
    </row>
    <row r="256" customFormat="false" ht="15" hidden="false" customHeight="false" outlineLevel="0" collapsed="false">
      <c r="A256" s="11"/>
      <c r="B256" s="11"/>
      <c r="C256" s="11"/>
      <c r="D256" s="11"/>
      <c r="E256" s="11"/>
    </row>
    <row r="257" customFormat="false" ht="15" hidden="false" customHeight="false" outlineLevel="0" collapsed="false">
      <c r="A257" s="11"/>
      <c r="B257" s="11"/>
      <c r="C257" s="11"/>
      <c r="D257" s="11"/>
      <c r="E257" s="11"/>
    </row>
    <row r="258" customFormat="false" ht="15" hidden="false" customHeight="false" outlineLevel="0" collapsed="false">
      <c r="A258" s="11"/>
      <c r="B258" s="11"/>
      <c r="C258" s="11"/>
      <c r="D258" s="11"/>
      <c r="E258" s="11"/>
    </row>
    <row r="259" customFormat="false" ht="15" hidden="false" customHeight="false" outlineLevel="0" collapsed="false">
      <c r="A259" s="11"/>
      <c r="B259" s="11"/>
      <c r="C259" s="11"/>
      <c r="D259" s="11"/>
      <c r="E259" s="11"/>
    </row>
    <row r="260" customFormat="false" ht="15" hidden="false" customHeight="false" outlineLevel="0" collapsed="false">
      <c r="A260" s="11"/>
      <c r="B260" s="11"/>
      <c r="C260" s="11"/>
      <c r="D260" s="11"/>
      <c r="E260" s="11"/>
    </row>
    <row r="261" customFormat="false" ht="15" hidden="false" customHeight="false" outlineLevel="0" collapsed="false">
      <c r="A261" s="11"/>
      <c r="B261" s="11"/>
      <c r="C261" s="11"/>
      <c r="D261" s="11"/>
      <c r="E261" s="11"/>
    </row>
    <row r="262" customFormat="false" ht="15" hidden="false" customHeight="false" outlineLevel="0" collapsed="false">
      <c r="A262" s="11"/>
      <c r="B262" s="11"/>
      <c r="C262" s="11"/>
      <c r="D262" s="11"/>
      <c r="E262" s="11"/>
    </row>
    <row r="263" customFormat="false" ht="15" hidden="false" customHeight="false" outlineLevel="0" collapsed="false">
      <c r="A263" s="11"/>
      <c r="B263" s="11"/>
      <c r="C263" s="11"/>
      <c r="D263" s="11"/>
      <c r="E263" s="11"/>
    </row>
    <row r="264" customFormat="false" ht="15" hidden="false" customHeight="false" outlineLevel="0" collapsed="false">
      <c r="A264" s="11"/>
      <c r="B264" s="11"/>
      <c r="C264" s="11"/>
      <c r="D264" s="11"/>
      <c r="E264" s="11"/>
    </row>
    <row r="265" customFormat="false" ht="15" hidden="false" customHeight="false" outlineLevel="0" collapsed="false">
      <c r="A265" s="11"/>
      <c r="B265" s="11"/>
      <c r="C265" s="11"/>
      <c r="D265" s="11"/>
      <c r="E265" s="11"/>
    </row>
    <row r="266" customFormat="false" ht="15" hidden="false" customHeight="false" outlineLevel="0" collapsed="false">
      <c r="A266" s="11"/>
      <c r="B266" s="11"/>
      <c r="C266" s="11"/>
      <c r="D266" s="11"/>
      <c r="E266" s="11"/>
    </row>
    <row r="267" customFormat="false" ht="15" hidden="false" customHeight="false" outlineLevel="0" collapsed="false">
      <c r="A267" s="11"/>
      <c r="B267" s="11"/>
      <c r="C267" s="11"/>
      <c r="D267" s="11"/>
      <c r="E267" s="11"/>
    </row>
    <row r="268" customFormat="false" ht="15" hidden="false" customHeight="false" outlineLevel="0" collapsed="false">
      <c r="A268" s="11"/>
      <c r="B268" s="11"/>
      <c r="C268" s="11"/>
      <c r="D268" s="11"/>
      <c r="E268" s="11"/>
    </row>
  </sheetData>
  <mergeCells count="5">
    <mergeCell ref="H2:N3"/>
    <mergeCell ref="A5:E6"/>
    <mergeCell ref="F5:N5"/>
    <mergeCell ref="A184:N184"/>
    <mergeCell ref="A185:N185"/>
  </mergeCells>
  <printOptions headings="false" gridLines="false" gridLinesSet="true" horizontalCentered="false" verticalCentered="false"/>
  <pageMargins left="0.7875" right="0.39375"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117" man="true" max="16383" min="0"/>
    <brk id="1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3"/>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B19" activeCellId="0" sqref="B19"/>
    </sheetView>
  </sheetViews>
  <sheetFormatPr defaultColWidth="11.43359375" defaultRowHeight="13.2" zeroHeight="false" outlineLevelRow="0" outlineLevelCol="0"/>
  <cols>
    <col collapsed="false" customWidth="true" hidden="false" outlineLevel="0" max="1" min="1" style="56" width="1.99"/>
    <col collapsed="false" customWidth="true" hidden="false" outlineLevel="0" max="3" min="2" style="56" width="1.87"/>
    <col collapsed="false" customWidth="true" hidden="false" outlineLevel="0" max="4" min="4" style="56" width="1.99"/>
    <col collapsed="false" customWidth="true" hidden="false" outlineLevel="0" max="5" min="5" style="56" width="32.43"/>
    <col collapsed="false" customWidth="true" hidden="true" outlineLevel="0" max="6" min="6" style="56" width="9.66"/>
    <col collapsed="false" customWidth="true" hidden="true" outlineLevel="0" max="7" min="7" style="57" width="1.87"/>
    <col collapsed="false" customWidth="true" hidden="true" outlineLevel="0" max="8" min="8" style="56" width="9.66"/>
    <col collapsed="false" customWidth="true" hidden="true" outlineLevel="0" max="9" min="9" style="56" width="1.55"/>
    <col collapsed="false" customWidth="true" hidden="false" outlineLevel="0" max="10" min="10" style="56" width="9.55"/>
    <col collapsed="false" customWidth="true" hidden="false" outlineLevel="0" max="11" min="11" style="56" width="1.43"/>
    <col collapsed="false" customWidth="true" hidden="false" outlineLevel="0" max="12" min="12" style="56" width="9.55"/>
    <col collapsed="false" customWidth="true" hidden="false" outlineLevel="0" max="13" min="13" style="56" width="1.87"/>
    <col collapsed="false" customWidth="true" hidden="false" outlineLevel="0" max="14" min="14" style="56" width="9.55"/>
    <col collapsed="false" customWidth="true" hidden="false" outlineLevel="0" max="15" min="15" style="56" width="1.99"/>
    <col collapsed="false" customWidth="true" hidden="false" outlineLevel="0" max="16" min="16" style="56" width="9.55"/>
    <col collapsed="false" customWidth="true" hidden="false" outlineLevel="0" max="17" min="17" style="56" width="1.99"/>
    <col collapsed="false" customWidth="true" hidden="false" outlineLevel="0" max="18" min="18" style="56" width="9.55"/>
    <col collapsed="false" customWidth="true" hidden="false" outlineLevel="0" max="19" min="19" style="56" width="13.66"/>
    <col collapsed="false" customWidth="false" hidden="false" outlineLevel="0" max="257" min="20" style="56" width="11.43"/>
  </cols>
  <sheetData>
    <row r="1" customFormat="false" ht="13.2" hidden="false" customHeight="false" outlineLevel="0" collapsed="false">
      <c r="A1" s="58" t="s">
        <v>33</v>
      </c>
      <c r="B1" s="59"/>
      <c r="C1" s="59"/>
      <c r="D1" s="59"/>
      <c r="E1" s="59"/>
      <c r="F1" s="60"/>
      <c r="G1" s="61"/>
      <c r="H1" s="62" t="s">
        <v>4</v>
      </c>
      <c r="I1" s="59"/>
      <c r="L1" s="62" t="s">
        <v>4</v>
      </c>
      <c r="M1" s="59"/>
      <c r="N1" s="59"/>
      <c r="O1" s="59"/>
      <c r="P1" s="59"/>
      <c r="Q1" s="59"/>
      <c r="R1" s="59"/>
    </row>
    <row r="2" customFormat="false" ht="12.75" hidden="false" customHeight="true" outlineLevel="0" collapsed="false">
      <c r="A2" s="63"/>
      <c r="B2" s="63"/>
      <c r="F2" s="60"/>
      <c r="G2" s="64"/>
      <c r="L2" s="65" t="s">
        <v>121</v>
      </c>
      <c r="M2" s="65"/>
      <c r="N2" s="65"/>
      <c r="O2" s="65"/>
      <c r="P2" s="65"/>
      <c r="Q2" s="65"/>
      <c r="R2" s="65"/>
    </row>
    <row r="3" customFormat="false" ht="13.2" hidden="false" customHeight="false" outlineLevel="0" collapsed="false">
      <c r="A3" s="58" t="s">
        <v>36</v>
      </c>
      <c r="B3" s="59"/>
      <c r="C3" s="59"/>
      <c r="D3" s="59"/>
      <c r="E3" s="59"/>
      <c r="G3" s="66"/>
      <c r="L3" s="65"/>
      <c r="M3" s="65"/>
      <c r="N3" s="65"/>
      <c r="O3" s="65"/>
      <c r="P3" s="65"/>
      <c r="Q3" s="65"/>
      <c r="R3" s="65"/>
      <c r="T3" s="67"/>
      <c r="U3" s="67"/>
      <c r="V3" s="67"/>
      <c r="W3" s="67"/>
      <c r="X3" s="67"/>
      <c r="Y3" s="67"/>
      <c r="Z3" s="67"/>
      <c r="AA3" s="67"/>
    </row>
    <row r="4" customFormat="false" ht="13.2" hidden="false" customHeight="false" outlineLevel="0" collapsed="false">
      <c r="A4" s="60"/>
      <c r="B4" s="60"/>
      <c r="C4" s="60"/>
      <c r="D4" s="60"/>
      <c r="E4" s="60"/>
      <c r="F4" s="60"/>
      <c r="G4" s="66"/>
      <c r="L4" s="65"/>
      <c r="M4" s="65"/>
      <c r="N4" s="65"/>
      <c r="O4" s="65"/>
      <c r="P4" s="65"/>
      <c r="Q4" s="65"/>
      <c r="R4" s="65"/>
      <c r="S4" s="67"/>
      <c r="T4" s="67"/>
      <c r="U4" s="67"/>
      <c r="V4" s="67"/>
      <c r="W4" s="67"/>
      <c r="X4" s="67"/>
      <c r="Y4" s="67"/>
      <c r="Z4" s="67"/>
      <c r="AA4" s="67"/>
    </row>
    <row r="5" customFormat="false" ht="15" hidden="false" customHeight="false" outlineLevel="0" collapsed="false">
      <c r="A5" s="60"/>
      <c r="B5" s="60"/>
      <c r="C5" s="60"/>
      <c r="D5" s="60"/>
      <c r="E5" s="60"/>
      <c r="F5" s="60"/>
      <c r="G5" s="68"/>
      <c r="H5" s="69"/>
      <c r="I5" s="57"/>
      <c r="K5" s="70"/>
      <c r="L5" s="69"/>
      <c r="M5" s="69"/>
      <c r="N5" s="69"/>
      <c r="S5" s="67"/>
      <c r="T5" s="67"/>
      <c r="U5" s="67"/>
      <c r="V5" s="67"/>
      <c r="W5" s="67"/>
      <c r="X5" s="67"/>
      <c r="Y5" s="67"/>
      <c r="Z5" s="67"/>
      <c r="AA5" s="67"/>
    </row>
    <row r="6" customFormat="false" ht="15" hidden="false" customHeight="false" outlineLevel="0" collapsed="false">
      <c r="A6" s="60"/>
      <c r="B6" s="60"/>
      <c r="C6" s="60"/>
      <c r="D6" s="60"/>
      <c r="E6" s="60"/>
      <c r="F6" s="60"/>
      <c r="G6" s="68"/>
      <c r="H6" s="69"/>
      <c r="I6" s="57"/>
      <c r="K6" s="70"/>
      <c r="L6" s="69"/>
      <c r="M6" s="69"/>
      <c r="N6" s="69"/>
    </row>
    <row r="7" customFormat="false" ht="13.5" hidden="false" customHeight="true" outlineLevel="0" collapsed="false">
      <c r="A7" s="71"/>
      <c r="B7" s="71"/>
      <c r="C7" s="71"/>
      <c r="D7" s="71"/>
      <c r="E7" s="71"/>
      <c r="F7" s="71"/>
      <c r="G7" s="68"/>
      <c r="H7" s="69"/>
      <c r="I7" s="68"/>
      <c r="J7" s="69"/>
      <c r="K7" s="69"/>
      <c r="L7" s="69"/>
      <c r="M7" s="69"/>
      <c r="N7" s="69"/>
    </row>
    <row r="8" customFormat="false" ht="18.75" hidden="false" customHeight="true" outlineLevel="0" collapsed="false">
      <c r="A8" s="72"/>
      <c r="B8" s="72"/>
      <c r="C8" s="72"/>
      <c r="D8" s="72"/>
      <c r="E8" s="72"/>
      <c r="F8" s="73" t="s">
        <v>37</v>
      </c>
      <c r="G8" s="73"/>
      <c r="H8" s="73"/>
      <c r="I8" s="73"/>
      <c r="J8" s="73"/>
      <c r="K8" s="73"/>
      <c r="L8" s="73"/>
      <c r="M8" s="73"/>
      <c r="N8" s="73"/>
    </row>
    <row r="9" s="78" customFormat="true" ht="17.25" hidden="false" customHeight="true" outlineLevel="0" collapsed="false">
      <c r="A9" s="72"/>
      <c r="B9" s="72"/>
      <c r="C9" s="72"/>
      <c r="D9" s="72"/>
      <c r="E9" s="72"/>
      <c r="F9" s="74" t="n">
        <v>2009</v>
      </c>
      <c r="G9" s="75"/>
      <c r="H9" s="74" t="s">
        <v>122</v>
      </c>
      <c r="I9" s="75"/>
      <c r="J9" s="76" t="n">
        <v>2013</v>
      </c>
      <c r="K9" s="57"/>
      <c r="L9" s="76" t="n">
        <v>2014</v>
      </c>
      <c r="M9" s="77"/>
      <c r="N9" s="76" t="n">
        <v>2015</v>
      </c>
      <c r="O9" s="77"/>
      <c r="P9" s="76" t="s">
        <v>38</v>
      </c>
      <c r="Q9" s="77"/>
      <c r="R9" s="76" t="s">
        <v>39</v>
      </c>
    </row>
    <row r="10" s="78" customFormat="true" ht="30" hidden="false" customHeight="true" outlineLevel="0" collapsed="false">
      <c r="A10" s="79" t="s">
        <v>40</v>
      </c>
      <c r="B10" s="79"/>
      <c r="C10" s="79"/>
      <c r="D10" s="79"/>
      <c r="E10" s="79"/>
      <c r="F10" s="80"/>
      <c r="G10" s="80"/>
      <c r="H10" s="80"/>
      <c r="I10" s="80"/>
      <c r="J10" s="80"/>
      <c r="K10" s="80"/>
      <c r="L10" s="80"/>
      <c r="M10" s="81"/>
      <c r="N10" s="81"/>
      <c r="O10" s="81"/>
      <c r="P10" s="82"/>
      <c r="Q10" s="82"/>
      <c r="R10" s="82"/>
    </row>
    <row r="11" customFormat="false" ht="24.75" hidden="false" customHeight="true" outlineLevel="0" collapsed="false">
      <c r="A11" s="83" t="s">
        <v>41</v>
      </c>
      <c r="B11" s="84"/>
      <c r="C11" s="84"/>
      <c r="D11" s="84"/>
      <c r="E11" s="84"/>
      <c r="F11" s="85" t="n">
        <v>117145727.00863</v>
      </c>
      <c r="G11" s="86"/>
      <c r="H11" s="85" t="n">
        <v>117588803.9687</v>
      </c>
      <c r="I11" s="86"/>
      <c r="J11" s="85" t="n">
        <v>115633268.7642</v>
      </c>
      <c r="K11" s="81"/>
      <c r="L11" s="85" t="n">
        <v>113807824.44824</v>
      </c>
      <c r="M11" s="85"/>
      <c r="N11" s="85" t="n">
        <v>115025423.21932</v>
      </c>
      <c r="O11" s="85"/>
      <c r="P11" s="85" t="n">
        <v>117850943.93874</v>
      </c>
      <c r="R11" s="85" t="n">
        <v>123341832.54659</v>
      </c>
      <c r="S11" s="87"/>
      <c r="T11" s="87"/>
      <c r="U11" s="87"/>
      <c r="V11" s="87"/>
      <c r="W11" s="87"/>
    </row>
    <row r="12" customFormat="false" ht="25.5" hidden="false" customHeight="true" outlineLevel="0" collapsed="false">
      <c r="A12" s="83" t="s">
        <v>42</v>
      </c>
      <c r="B12" s="84"/>
      <c r="C12" s="84"/>
      <c r="D12" s="84"/>
      <c r="E12" s="84"/>
      <c r="F12" s="85" t="n">
        <v>101869774.34591</v>
      </c>
      <c r="G12" s="86"/>
      <c r="H12" s="85" t="n">
        <v>97707015.60133</v>
      </c>
      <c r="I12" s="86"/>
      <c r="J12" s="85" t="n">
        <v>90144245.39215</v>
      </c>
      <c r="K12" s="81"/>
      <c r="L12" s="85" t="n">
        <v>92521892.23097</v>
      </c>
      <c r="M12" s="85"/>
      <c r="N12" s="85" t="n">
        <v>94781433.80925</v>
      </c>
      <c r="O12" s="85"/>
      <c r="P12" s="85" t="n">
        <v>98248873.69598</v>
      </c>
      <c r="R12" s="85" t="n">
        <v>103997448.22718</v>
      </c>
    </row>
    <row r="13" customFormat="false" ht="13.2" hidden="false" customHeight="false" outlineLevel="0" collapsed="false">
      <c r="A13" s="83" t="s">
        <v>43</v>
      </c>
      <c r="B13" s="84"/>
      <c r="C13" s="84"/>
      <c r="D13" s="84"/>
      <c r="E13" s="84"/>
      <c r="F13" s="85" t="n">
        <v>75117279.64</v>
      </c>
      <c r="G13" s="86"/>
      <c r="H13" s="85" t="n">
        <v>71490232.82</v>
      </c>
      <c r="I13" s="86"/>
      <c r="J13" s="85" t="n">
        <v>65225352.4005</v>
      </c>
      <c r="K13" s="81"/>
      <c r="L13" s="85" t="n">
        <v>66704615.72912</v>
      </c>
      <c r="M13" s="85"/>
      <c r="N13" s="85" t="n">
        <v>68599765.09421</v>
      </c>
      <c r="O13" s="85"/>
      <c r="P13" s="85" t="n">
        <v>71391517.77814</v>
      </c>
      <c r="R13" s="85" t="n">
        <v>75973104.7908</v>
      </c>
    </row>
    <row r="14" customFormat="false" ht="13.2" hidden="false" customHeight="false" outlineLevel="0" collapsed="false">
      <c r="A14" s="50"/>
      <c r="B14" s="50" t="s">
        <v>44</v>
      </c>
      <c r="C14" s="84"/>
      <c r="D14" s="84"/>
      <c r="E14" s="84"/>
      <c r="F14" s="88" t="n">
        <v>75117279.64</v>
      </c>
      <c r="G14" s="86"/>
      <c r="H14" s="88" t="n">
        <v>71490232.82</v>
      </c>
      <c r="I14" s="86"/>
      <c r="J14" s="88" t="n">
        <v>65225352.4005</v>
      </c>
      <c r="K14" s="81"/>
      <c r="L14" s="88" t="n">
        <v>66704615.72912</v>
      </c>
      <c r="M14" s="88"/>
      <c r="N14" s="88" t="n">
        <v>68599765.09421</v>
      </c>
      <c r="O14" s="88"/>
      <c r="P14" s="88" t="n">
        <v>71391517.77814</v>
      </c>
      <c r="R14" s="88" t="n">
        <v>75973104.7908</v>
      </c>
    </row>
    <row r="15" customFormat="false" ht="13.2" hidden="false" customHeight="false" outlineLevel="0" collapsed="false">
      <c r="A15" s="50"/>
      <c r="B15" s="50"/>
      <c r="C15" s="50" t="s">
        <v>45</v>
      </c>
      <c r="D15" s="84"/>
      <c r="E15" s="84"/>
      <c r="F15" s="88" t="n">
        <v>61413781.62</v>
      </c>
      <c r="G15" s="86"/>
      <c r="H15" s="88" t="n">
        <v>57079744.1</v>
      </c>
      <c r="I15" s="86"/>
      <c r="J15" s="88" t="n">
        <v>51953834.6383455</v>
      </c>
      <c r="K15" s="81"/>
      <c r="L15" s="88" t="n">
        <v>53063178.2552673</v>
      </c>
      <c r="M15" s="88"/>
      <c r="N15" s="88" t="n">
        <v>54500449.0526349</v>
      </c>
      <c r="O15" s="88"/>
      <c r="P15" s="88" t="n">
        <v>56993993.0918887</v>
      </c>
      <c r="R15" s="88" t="n">
        <v>61268231.83027</v>
      </c>
    </row>
    <row r="16" customFormat="false" ht="13.2" hidden="false" customHeight="false" outlineLevel="0" collapsed="false">
      <c r="A16" s="50"/>
      <c r="B16" s="50"/>
      <c r="C16" s="50" t="s">
        <v>46</v>
      </c>
      <c r="D16" s="84"/>
      <c r="E16" s="84"/>
      <c r="F16" s="88" t="n">
        <v>802981.66</v>
      </c>
      <c r="G16" s="86"/>
      <c r="H16" s="88" t="n">
        <v>775868.91</v>
      </c>
      <c r="I16" s="86"/>
      <c r="J16" s="88" t="n">
        <v>903926.948838495</v>
      </c>
      <c r="K16" s="81"/>
      <c r="L16" s="88" t="n">
        <v>910325.797315434</v>
      </c>
      <c r="M16" s="88"/>
      <c r="N16" s="88" t="n">
        <v>956322.901738247</v>
      </c>
      <c r="O16" s="88"/>
      <c r="P16" s="88" t="n">
        <v>984148.246753109</v>
      </c>
      <c r="R16" s="88" t="n">
        <v>1009566.30630235</v>
      </c>
    </row>
    <row r="17" customFormat="false" ht="13.2" hidden="false" customHeight="false" outlineLevel="0" collapsed="false">
      <c r="A17" s="50"/>
      <c r="B17" s="50"/>
      <c r="C17" s="50" t="s">
        <v>47</v>
      </c>
      <c r="D17" s="84"/>
      <c r="E17" s="84"/>
      <c r="F17" s="88" t="n">
        <v>11382698.59</v>
      </c>
      <c r="G17" s="86"/>
      <c r="H17" s="88" t="n">
        <v>12192723.41</v>
      </c>
      <c r="I17" s="86"/>
      <c r="J17" s="88" t="n">
        <v>11566740.9350485</v>
      </c>
      <c r="K17" s="81"/>
      <c r="L17" s="88" t="n">
        <v>11917953.489611</v>
      </c>
      <c r="M17" s="88"/>
      <c r="N17" s="88" t="n">
        <v>12324684.6966158</v>
      </c>
      <c r="O17" s="88"/>
      <c r="P17" s="88" t="n">
        <v>12597875.7475497</v>
      </c>
      <c r="R17" s="88" t="n">
        <v>12856541.6448262</v>
      </c>
    </row>
    <row r="18" customFormat="false" ht="13.2" hidden="false" customHeight="false" outlineLevel="0" collapsed="false">
      <c r="A18" s="50"/>
      <c r="B18" s="50"/>
      <c r="C18" s="50" t="s">
        <v>48</v>
      </c>
      <c r="D18" s="84"/>
      <c r="E18" s="84"/>
      <c r="F18" s="88" t="n">
        <v>412951.09</v>
      </c>
      <c r="G18" s="86"/>
      <c r="H18" s="88" t="n">
        <v>441646.43</v>
      </c>
      <c r="I18" s="86"/>
      <c r="J18" s="88" t="n">
        <v>404941.348639038</v>
      </c>
      <c r="K18" s="81"/>
      <c r="L18" s="88" t="n">
        <v>405697.467141896</v>
      </c>
      <c r="M18" s="88"/>
      <c r="N18" s="88" t="n">
        <v>402216.124102606</v>
      </c>
      <c r="O18" s="88"/>
      <c r="P18" s="88" t="n">
        <v>401556.331114875</v>
      </c>
      <c r="R18" s="88" t="n">
        <v>386948.666295806</v>
      </c>
    </row>
    <row r="19" customFormat="false" ht="13.2" hidden="false" customHeight="false" outlineLevel="0" collapsed="false">
      <c r="A19" s="50"/>
      <c r="B19" s="50"/>
      <c r="C19" s="50" t="s">
        <v>49</v>
      </c>
      <c r="D19" s="84"/>
      <c r="E19" s="84"/>
      <c r="F19" s="88"/>
      <c r="G19" s="86"/>
      <c r="H19" s="88"/>
      <c r="I19" s="86"/>
      <c r="J19" s="88" t="n">
        <v>-88.33139</v>
      </c>
      <c r="K19" s="81"/>
      <c r="L19" s="88" t="n">
        <v>137.21069</v>
      </c>
      <c r="M19" s="88"/>
      <c r="N19" s="88" t="n">
        <v>90.56173</v>
      </c>
      <c r="O19" s="88"/>
      <c r="P19" s="88" t="n">
        <v>244.18906</v>
      </c>
      <c r="R19" s="88" t="n">
        <v>244.88529</v>
      </c>
    </row>
    <row r="20" customFormat="false" ht="13.2" hidden="false" customHeight="false" outlineLevel="0" collapsed="false">
      <c r="A20" s="50"/>
      <c r="B20" s="50"/>
      <c r="C20" s="50" t="s">
        <v>50</v>
      </c>
      <c r="D20" s="84"/>
      <c r="E20" s="84"/>
      <c r="F20" s="88" t="n">
        <v>796809.73</v>
      </c>
      <c r="G20" s="86"/>
      <c r="H20" s="88" t="n">
        <v>655974.85</v>
      </c>
      <c r="I20" s="86"/>
      <c r="J20" s="88" t="n">
        <v>395996.861018497</v>
      </c>
      <c r="K20" s="81"/>
      <c r="L20" s="88" t="n">
        <v>407323.509094369</v>
      </c>
      <c r="M20" s="88"/>
      <c r="N20" s="88" t="n">
        <v>416001.757388381</v>
      </c>
      <c r="O20" s="88"/>
      <c r="P20" s="88" t="n">
        <v>413700.171773591</v>
      </c>
      <c r="R20" s="88" t="n">
        <v>451571.457815676</v>
      </c>
    </row>
    <row r="21" customFormat="false" ht="13.2" hidden="false" customHeight="false" outlineLevel="0" collapsed="false">
      <c r="A21" s="83" t="s">
        <v>52</v>
      </c>
      <c r="B21" s="84"/>
      <c r="C21" s="84"/>
      <c r="D21" s="84"/>
      <c r="E21" s="84"/>
      <c r="F21" s="85" t="n">
        <v>26752494.70591</v>
      </c>
      <c r="G21" s="86"/>
      <c r="H21" s="85" t="n">
        <v>26216782.78133</v>
      </c>
      <c r="I21" s="86"/>
      <c r="J21" s="85" t="n">
        <v>24918892.99165</v>
      </c>
      <c r="K21" s="81"/>
      <c r="L21" s="85" t="n">
        <v>25817276.50185</v>
      </c>
      <c r="M21" s="85"/>
      <c r="N21" s="85" t="n">
        <v>26181668.71504</v>
      </c>
      <c r="O21" s="85"/>
      <c r="P21" s="85" t="n">
        <v>26857355.91784</v>
      </c>
      <c r="R21" s="85" t="n">
        <v>28024343.43638</v>
      </c>
    </row>
    <row r="22" customFormat="false" ht="13.2" hidden="false" customHeight="false" outlineLevel="0" collapsed="false">
      <c r="A22" s="50"/>
      <c r="B22" s="50" t="s">
        <v>53</v>
      </c>
      <c r="C22" s="84"/>
      <c r="D22" s="84"/>
      <c r="E22" s="84"/>
      <c r="F22" s="88" t="n">
        <v>15344317.44582</v>
      </c>
      <c r="G22" s="86"/>
      <c r="H22" s="88" t="n">
        <v>14700008.91064</v>
      </c>
      <c r="I22" s="86"/>
      <c r="J22" s="88" t="n">
        <v>13367788.28385</v>
      </c>
      <c r="K22" s="81"/>
      <c r="L22" s="88" t="n">
        <v>13707981.44669</v>
      </c>
      <c r="M22" s="88"/>
      <c r="N22" s="88" t="n">
        <v>14133260.32879</v>
      </c>
      <c r="O22" s="88"/>
      <c r="P22" s="88" t="n">
        <v>14701755.00688</v>
      </c>
      <c r="R22" s="88" t="n">
        <v>15492583.46313</v>
      </c>
    </row>
    <row r="23" customFormat="false" ht="13.2" hidden="false" customHeight="false" outlineLevel="0" collapsed="false">
      <c r="A23" s="50"/>
      <c r="B23" s="50" t="s">
        <v>54</v>
      </c>
      <c r="C23" s="84"/>
      <c r="D23" s="84"/>
      <c r="E23" s="84"/>
      <c r="F23" s="88" t="n">
        <v>10720370.13266</v>
      </c>
      <c r="G23" s="86"/>
      <c r="H23" s="88" t="n">
        <v>10577947.06367</v>
      </c>
      <c r="I23" s="86"/>
      <c r="J23" s="88" t="n">
        <v>10537192.81183</v>
      </c>
      <c r="K23" s="81"/>
      <c r="L23" s="88" t="n">
        <v>10970052.39426</v>
      </c>
      <c r="M23" s="88"/>
      <c r="N23" s="88" t="n">
        <v>11119242.19393</v>
      </c>
      <c r="O23" s="88"/>
      <c r="P23" s="88" t="n">
        <v>11320091.58995</v>
      </c>
      <c r="R23" s="88" t="n">
        <v>11731802.67427</v>
      </c>
    </row>
    <row r="24" customFormat="false" ht="13.2" hidden="false" customHeight="false" outlineLevel="0" collapsed="false">
      <c r="A24" s="50"/>
      <c r="B24" s="50" t="s">
        <v>55</v>
      </c>
      <c r="C24" s="84"/>
      <c r="D24" s="84"/>
      <c r="E24" s="84"/>
      <c r="F24" s="88" t="n">
        <v>687807.12743</v>
      </c>
      <c r="G24" s="86"/>
      <c r="H24" s="88" t="n">
        <v>938826.807019999</v>
      </c>
      <c r="I24" s="86"/>
      <c r="J24" s="88" t="n">
        <v>1013911.89597</v>
      </c>
      <c r="K24" s="81"/>
      <c r="L24" s="88" t="n">
        <v>1139242.6609</v>
      </c>
      <c r="M24" s="88"/>
      <c r="N24" s="88" t="n">
        <v>929166.19232</v>
      </c>
      <c r="O24" s="88"/>
      <c r="P24" s="88" t="n">
        <v>835509.32101</v>
      </c>
      <c r="R24" s="88" t="n">
        <v>799957.29898</v>
      </c>
    </row>
    <row r="25" customFormat="false" ht="26.25" hidden="false" customHeight="true" outlineLevel="0" collapsed="false">
      <c r="A25" s="83" t="s">
        <v>56</v>
      </c>
      <c r="B25" s="84"/>
      <c r="C25" s="84"/>
      <c r="D25" s="84"/>
      <c r="E25" s="84"/>
      <c r="F25" s="85" t="n">
        <v>6862923.65631</v>
      </c>
      <c r="G25" s="86"/>
      <c r="H25" s="85" t="n">
        <v>8516862.65459</v>
      </c>
      <c r="I25" s="86"/>
      <c r="J25" s="85" t="n">
        <v>15691918.05944</v>
      </c>
      <c r="K25" s="81"/>
      <c r="L25" s="85" t="n">
        <v>13094130.42421</v>
      </c>
      <c r="M25" s="85"/>
      <c r="N25" s="85" t="n">
        <v>13089100.46134</v>
      </c>
      <c r="O25" s="85"/>
      <c r="P25" s="85" t="n">
        <v>12934703.33153</v>
      </c>
      <c r="R25" s="85" t="n">
        <v>12901294.97889</v>
      </c>
    </row>
    <row r="26" customFormat="false" ht="13.2" hidden="false" customHeight="false" outlineLevel="0" collapsed="false">
      <c r="A26" s="50"/>
      <c r="B26" s="50" t="s">
        <v>46</v>
      </c>
      <c r="C26" s="84"/>
      <c r="D26" s="84"/>
      <c r="E26" s="84"/>
      <c r="F26" s="88" t="n">
        <v>6862923.65631</v>
      </c>
      <c r="G26" s="86"/>
      <c r="H26" s="88" t="n">
        <v>8516862.65459</v>
      </c>
      <c r="I26" s="86"/>
      <c r="J26" s="88" t="n">
        <v>15691918.05944</v>
      </c>
      <c r="K26" s="81"/>
      <c r="L26" s="88" t="n">
        <v>13094130.42421</v>
      </c>
      <c r="M26" s="88"/>
      <c r="N26" s="88" t="n">
        <v>13089100.46134</v>
      </c>
      <c r="O26" s="88"/>
      <c r="P26" s="88" t="n">
        <v>12934703.33153</v>
      </c>
      <c r="R26" s="88" t="n">
        <v>12901294.97889</v>
      </c>
    </row>
    <row r="27" customFormat="false" ht="24.75" hidden="false" customHeight="true" outlineLevel="0" collapsed="false">
      <c r="A27" s="83" t="s">
        <v>123</v>
      </c>
      <c r="B27" s="84"/>
      <c r="C27" s="84"/>
      <c r="D27" s="84"/>
      <c r="E27" s="84"/>
      <c r="F27" s="85" t="n">
        <v>7489978.47</v>
      </c>
      <c r="G27" s="86"/>
      <c r="H27" s="85" t="n">
        <v>10938303.78</v>
      </c>
      <c r="I27" s="86"/>
      <c r="J27" s="85" t="n">
        <v>8469158.09</v>
      </c>
      <c r="K27" s="81"/>
      <c r="L27" s="85" t="n">
        <v>6994974.5</v>
      </c>
      <c r="M27" s="85"/>
      <c r="N27" s="85" t="n">
        <v>6031864.18</v>
      </c>
      <c r="O27" s="85"/>
      <c r="P27" s="85" t="n">
        <v>5612587.66</v>
      </c>
      <c r="R27" s="85" t="n">
        <v>5422872.05</v>
      </c>
    </row>
    <row r="28" customFormat="false" ht="13.2" hidden="false" customHeight="false" outlineLevel="0" collapsed="false">
      <c r="A28" s="83"/>
      <c r="B28" s="50" t="s">
        <v>124</v>
      </c>
      <c r="C28" s="50"/>
      <c r="D28" s="50"/>
      <c r="E28" s="50"/>
      <c r="F28" s="88" t="n">
        <v>4559103.48</v>
      </c>
      <c r="G28" s="82"/>
      <c r="H28" s="88" t="n">
        <v>8161830.82</v>
      </c>
      <c r="I28" s="82"/>
      <c r="J28" s="88" t="n">
        <v>6934145.41</v>
      </c>
      <c r="K28" s="81"/>
      <c r="L28" s="88" t="n">
        <v>5662553.17</v>
      </c>
      <c r="M28" s="88"/>
      <c r="N28" s="88" t="n">
        <v>4553739.66</v>
      </c>
      <c r="O28" s="88"/>
      <c r="P28" s="88" t="n">
        <v>4062248.7</v>
      </c>
      <c r="R28" s="88" t="n">
        <v>3875871.9</v>
      </c>
    </row>
    <row r="29" customFormat="false" ht="13.2" hidden="false" customHeight="false" outlineLevel="0" collapsed="false">
      <c r="A29" s="83"/>
      <c r="B29" s="50" t="s">
        <v>125</v>
      </c>
      <c r="C29" s="50"/>
      <c r="D29" s="50"/>
      <c r="E29" s="50"/>
      <c r="F29" s="88" t="n">
        <v>2930874.99</v>
      </c>
      <c r="G29" s="82"/>
      <c r="H29" s="88" t="n">
        <v>2776472.96</v>
      </c>
      <c r="I29" s="82"/>
      <c r="J29" s="88" t="n">
        <v>1535012.68</v>
      </c>
      <c r="K29" s="81"/>
      <c r="L29" s="88" t="n">
        <v>1332421.33</v>
      </c>
      <c r="M29" s="88"/>
      <c r="N29" s="88" t="n">
        <v>1478124.52</v>
      </c>
      <c r="O29" s="88"/>
      <c r="P29" s="88" t="n">
        <v>1550338.96</v>
      </c>
      <c r="R29" s="88" t="n">
        <v>1547000.15</v>
      </c>
    </row>
    <row r="30" customFormat="false" ht="26.25" hidden="false" customHeight="true" outlineLevel="0" collapsed="false">
      <c r="A30" s="83" t="s">
        <v>57</v>
      </c>
      <c r="B30" s="84"/>
      <c r="C30" s="84"/>
      <c r="D30" s="84"/>
      <c r="E30" s="84"/>
      <c r="F30" s="85" t="n">
        <v>923050.53641</v>
      </c>
      <c r="G30" s="86"/>
      <c r="H30" s="85" t="n">
        <v>426621.93278</v>
      </c>
      <c r="I30" s="86"/>
      <c r="J30" s="85" t="n">
        <v>1327947.22261</v>
      </c>
      <c r="K30" s="81"/>
      <c r="L30" s="85" t="n">
        <v>1196827.29306</v>
      </c>
      <c r="M30" s="85"/>
      <c r="N30" s="85" t="n">
        <v>1123024.76873</v>
      </c>
      <c r="O30" s="85"/>
      <c r="P30" s="85" t="n">
        <v>1054779.25123</v>
      </c>
      <c r="R30" s="85" t="n">
        <v>1020217.29052</v>
      </c>
    </row>
    <row r="31" customFormat="false" ht="13.2" hidden="false" customHeight="false" outlineLevel="0" collapsed="false">
      <c r="A31" s="50"/>
      <c r="B31" s="50" t="s">
        <v>45</v>
      </c>
      <c r="C31" s="84"/>
      <c r="D31" s="84"/>
      <c r="E31" s="84"/>
      <c r="F31" s="88" t="n">
        <v>811453.89024</v>
      </c>
      <c r="G31" s="86"/>
      <c r="H31" s="88" t="n">
        <v>382507.00481</v>
      </c>
      <c r="I31" s="86"/>
      <c r="J31" s="88" t="n">
        <v>1185926.11471</v>
      </c>
      <c r="K31" s="81"/>
      <c r="L31" s="88" t="n">
        <v>1041664.20721</v>
      </c>
      <c r="M31" s="88"/>
      <c r="N31" s="88" t="n">
        <v>960554.94328</v>
      </c>
      <c r="O31" s="88"/>
      <c r="P31" s="88" t="n">
        <v>953173.14915</v>
      </c>
      <c r="R31" s="88" t="n">
        <v>927659.2171</v>
      </c>
    </row>
    <row r="32" customFormat="false" ht="13.2" hidden="false" customHeight="false" outlineLevel="0" collapsed="false">
      <c r="A32" s="50"/>
      <c r="B32" s="50" t="s">
        <v>46</v>
      </c>
      <c r="C32" s="84"/>
      <c r="D32" s="84"/>
      <c r="E32" s="84"/>
      <c r="F32" s="88" t="n">
        <v>100634.69254</v>
      </c>
      <c r="G32" s="86"/>
      <c r="H32" s="88" t="n">
        <v>39091.67708</v>
      </c>
      <c r="I32" s="86"/>
      <c r="J32" s="88" t="n">
        <v>119427.06815</v>
      </c>
      <c r="K32" s="81"/>
      <c r="L32" s="88" t="n">
        <v>135357.32506</v>
      </c>
      <c r="M32" s="88"/>
      <c r="N32" s="88" t="n">
        <v>138028.84918</v>
      </c>
      <c r="O32" s="88"/>
      <c r="P32" s="88" t="n">
        <v>90677.04195</v>
      </c>
      <c r="R32" s="88" t="n">
        <v>80113.37159</v>
      </c>
    </row>
    <row r="33" customFormat="false" ht="13.2" hidden="false" customHeight="false" outlineLevel="0" collapsed="false">
      <c r="A33" s="50"/>
      <c r="B33" s="50" t="s">
        <v>47</v>
      </c>
      <c r="C33" s="84"/>
      <c r="D33" s="84"/>
      <c r="E33" s="84"/>
      <c r="F33" s="88" t="n">
        <v>1703.69764</v>
      </c>
      <c r="G33" s="86"/>
      <c r="H33" s="88" t="n">
        <v>2793.90412</v>
      </c>
      <c r="I33" s="86"/>
      <c r="J33" s="88" t="n">
        <v>17844.97642</v>
      </c>
      <c r="K33" s="81"/>
      <c r="L33" s="88" t="n">
        <v>17370.03408</v>
      </c>
      <c r="M33" s="88"/>
      <c r="N33" s="88" t="n">
        <v>20002.02897</v>
      </c>
      <c r="O33" s="88"/>
      <c r="P33" s="88" t="n">
        <v>9513.52949</v>
      </c>
      <c r="R33" s="88" t="n">
        <v>9259.70353</v>
      </c>
    </row>
    <row r="34" customFormat="false" ht="13.2" hidden="false" customHeight="false" outlineLevel="0" collapsed="false">
      <c r="A34" s="50"/>
      <c r="B34" s="50" t="s">
        <v>49</v>
      </c>
      <c r="C34" s="84"/>
      <c r="D34" s="84"/>
      <c r="E34" s="84"/>
      <c r="F34" s="88" t="n">
        <v>311.59326</v>
      </c>
      <c r="G34" s="86"/>
      <c r="H34" s="88" t="n">
        <v>290.70618</v>
      </c>
      <c r="I34" s="86"/>
      <c r="J34" s="88" t="n">
        <v>259.21877</v>
      </c>
      <c r="K34" s="81"/>
      <c r="L34" s="88" t="n">
        <v>184.70854</v>
      </c>
      <c r="M34" s="88"/>
      <c r="N34" s="88" t="n">
        <v>172.95979</v>
      </c>
      <c r="O34" s="88"/>
      <c r="P34" s="88" t="n">
        <v>139.65498</v>
      </c>
      <c r="R34" s="88" t="n">
        <v>108.14485</v>
      </c>
    </row>
    <row r="35" customFormat="false" ht="13.2" hidden="false" customHeight="false" outlineLevel="0" collapsed="false">
      <c r="A35" s="50"/>
      <c r="B35" s="50" t="s">
        <v>50</v>
      </c>
      <c r="C35" s="50"/>
      <c r="D35" s="50"/>
      <c r="E35" s="50"/>
      <c r="F35" s="89" t="n">
        <v>8946.66273</v>
      </c>
      <c r="G35" s="86"/>
      <c r="H35" s="89" t="n">
        <v>1938.64059</v>
      </c>
      <c r="I35" s="86"/>
      <c r="J35" s="89" t="n">
        <v>4489.84456</v>
      </c>
      <c r="K35" s="81"/>
      <c r="L35" s="89" t="n">
        <v>2251.01817</v>
      </c>
      <c r="M35" s="89"/>
      <c r="N35" s="89" t="n">
        <v>4265.98751</v>
      </c>
      <c r="O35" s="89"/>
      <c r="P35" s="89" t="n">
        <v>1275.87566</v>
      </c>
      <c r="R35" s="89" t="n">
        <v>3076.85345</v>
      </c>
    </row>
    <row r="36" s="94" customFormat="true" ht="23.25" hidden="false" customHeight="true" outlineLevel="0" collapsed="false">
      <c r="A36" s="23" t="s">
        <v>126</v>
      </c>
      <c r="B36" s="23"/>
      <c r="C36" s="23"/>
      <c r="D36" s="23"/>
      <c r="E36" s="23"/>
      <c r="F36" s="90" t="n">
        <v>2008</v>
      </c>
      <c r="G36" s="91"/>
      <c r="H36" s="90" t="n">
        <v>2009</v>
      </c>
      <c r="I36" s="91"/>
      <c r="J36" s="92"/>
      <c r="K36" s="81"/>
      <c r="L36" s="93"/>
      <c r="M36" s="92"/>
      <c r="N36" s="93"/>
      <c r="P36" s="93"/>
    </row>
    <row r="37" customFormat="false" ht="22.5" hidden="false" customHeight="true" outlineLevel="0" collapsed="false">
      <c r="A37" s="83" t="s">
        <v>41</v>
      </c>
      <c r="B37" s="84"/>
      <c r="C37" s="84"/>
      <c r="D37" s="84"/>
      <c r="E37" s="84"/>
      <c r="F37" s="85" t="n">
        <v>103477431.669236</v>
      </c>
      <c r="G37" s="86"/>
      <c r="H37" s="85" t="n">
        <v>109029807.579528</v>
      </c>
      <c r="I37" s="86"/>
      <c r="J37" s="85" t="n">
        <v>125178139.630699</v>
      </c>
      <c r="K37" s="81"/>
      <c r="L37" s="85" t="n">
        <v>129217538.218653</v>
      </c>
      <c r="M37" s="85"/>
      <c r="N37" s="85" t="n">
        <v>133029196.739835</v>
      </c>
      <c r="O37" s="85"/>
      <c r="P37" s="85" t="n">
        <v>137341884.274674</v>
      </c>
      <c r="R37" s="85" t="n">
        <v>141903139.900566</v>
      </c>
      <c r="S37" s="87"/>
      <c r="T37" s="95"/>
      <c r="U37" s="95"/>
      <c r="V37" s="95"/>
      <c r="W37" s="95"/>
    </row>
    <row r="38" customFormat="false" ht="24.75" hidden="false" customHeight="true" outlineLevel="0" collapsed="false">
      <c r="A38" s="83" t="s">
        <v>60</v>
      </c>
      <c r="B38" s="84"/>
      <c r="C38" s="84"/>
      <c r="D38" s="84"/>
      <c r="E38" s="84"/>
      <c r="F38" s="85" t="n">
        <v>100286717.073357</v>
      </c>
      <c r="G38" s="86"/>
      <c r="H38" s="85" t="n">
        <v>104964981.173592</v>
      </c>
      <c r="I38" s="86"/>
      <c r="J38" s="85" t="n">
        <v>121668451.73005</v>
      </c>
      <c r="K38" s="81"/>
      <c r="L38" s="85" t="n">
        <v>125843110.54712</v>
      </c>
      <c r="M38" s="85"/>
      <c r="N38" s="85" t="n">
        <v>129670889.48122</v>
      </c>
      <c r="O38" s="85"/>
      <c r="P38" s="85" t="n">
        <v>134026417.015277</v>
      </c>
      <c r="R38" s="85" t="n">
        <v>138591668.783155</v>
      </c>
    </row>
    <row r="39" customFormat="false" ht="20.25" hidden="false" customHeight="true" outlineLevel="0" collapsed="false">
      <c r="A39" s="83" t="s">
        <v>61</v>
      </c>
      <c r="B39" s="84"/>
      <c r="C39" s="84"/>
      <c r="D39" s="84"/>
      <c r="E39" s="84"/>
      <c r="F39" s="85" t="n">
        <v>9152073.7669</v>
      </c>
      <c r="G39" s="86"/>
      <c r="H39" s="85" t="n">
        <v>8442053.856</v>
      </c>
      <c r="I39" s="86"/>
      <c r="J39" s="85" t="n">
        <v>6352523.34537</v>
      </c>
      <c r="K39" s="81"/>
      <c r="L39" s="85" t="n">
        <v>6851580.84905</v>
      </c>
      <c r="M39" s="85"/>
      <c r="N39" s="85" t="n">
        <v>7592581.84118</v>
      </c>
      <c r="O39" s="85"/>
      <c r="P39" s="85" t="n">
        <v>8360834.09252681</v>
      </c>
      <c r="R39" s="85" t="n">
        <v>9091036.43045466</v>
      </c>
    </row>
    <row r="40" customFormat="false" ht="13.2" hidden="false" customHeight="false" outlineLevel="0" collapsed="false">
      <c r="A40" s="50"/>
      <c r="B40" s="96" t="s">
        <v>62</v>
      </c>
      <c r="C40" s="96"/>
      <c r="D40" s="96"/>
      <c r="E40" s="96"/>
      <c r="F40" s="85" t="n">
        <v>9152073.7669</v>
      </c>
      <c r="G40" s="86"/>
      <c r="H40" s="85" t="n">
        <v>8442053.856</v>
      </c>
      <c r="I40" s="86"/>
      <c r="J40" s="85" t="n">
        <v>6352523.34537</v>
      </c>
      <c r="K40" s="81"/>
      <c r="L40" s="85" t="n">
        <v>6851580.84905</v>
      </c>
      <c r="M40" s="85"/>
      <c r="N40" s="85" t="n">
        <v>7592581.84118</v>
      </c>
      <c r="O40" s="85"/>
      <c r="P40" s="85" t="n">
        <v>8360834.09252681</v>
      </c>
      <c r="R40" s="85" t="n">
        <v>9091036.43045466</v>
      </c>
    </row>
    <row r="41" customFormat="false" ht="13.2" hidden="false" customHeight="false" outlineLevel="0" collapsed="false">
      <c r="A41" s="50"/>
      <c r="B41" s="50"/>
      <c r="C41" s="50" t="s">
        <v>63</v>
      </c>
      <c r="D41" s="50"/>
      <c r="E41" s="50"/>
      <c r="F41" s="88" t="n">
        <v>7542640.7669</v>
      </c>
      <c r="G41" s="86"/>
      <c r="H41" s="88" t="n">
        <v>7019731.856</v>
      </c>
      <c r="I41" s="86"/>
      <c r="J41" s="88" t="n">
        <v>5021370.34633</v>
      </c>
      <c r="K41" s="81"/>
      <c r="L41" s="88" t="n">
        <v>5478765.18788</v>
      </c>
      <c r="M41" s="88"/>
      <c r="N41" s="88" t="n">
        <v>6155837.64214</v>
      </c>
      <c r="O41" s="88"/>
      <c r="P41" s="88" t="n">
        <v>6894334.29904</v>
      </c>
      <c r="R41" s="88" t="n">
        <v>7591851.40327</v>
      </c>
    </row>
    <row r="42" customFormat="false" ht="13.2" hidden="false" customHeight="false" outlineLevel="0" collapsed="false">
      <c r="A42" s="50"/>
      <c r="B42" s="50"/>
      <c r="C42" s="50"/>
      <c r="D42" s="50" t="s">
        <v>64</v>
      </c>
      <c r="E42" s="50"/>
      <c r="F42" s="88" t="n">
        <v>7533866.321</v>
      </c>
      <c r="G42" s="86"/>
      <c r="H42" s="88" t="n">
        <v>7010515.392</v>
      </c>
      <c r="I42" s="86"/>
      <c r="J42" s="88" t="n">
        <v>5014654.3278</v>
      </c>
      <c r="K42" s="81"/>
      <c r="L42" s="88" t="n">
        <v>5472708.50399</v>
      </c>
      <c r="M42" s="88"/>
      <c r="N42" s="88" t="n">
        <v>6149453.14917</v>
      </c>
      <c r="O42" s="88"/>
      <c r="P42" s="88" t="n">
        <v>6888650.80945</v>
      </c>
      <c r="R42" s="88" t="n">
        <v>7586000.71857</v>
      </c>
    </row>
    <row r="43" customFormat="false" ht="13.2" hidden="false" customHeight="false" outlineLevel="0" collapsed="false">
      <c r="A43" s="50"/>
      <c r="B43" s="50"/>
      <c r="C43" s="50"/>
      <c r="D43" s="50" t="s">
        <v>65</v>
      </c>
      <c r="E43" s="50"/>
      <c r="F43" s="89" t="n">
        <v>8774.4459</v>
      </c>
      <c r="G43" s="86"/>
      <c r="H43" s="89" t="n">
        <v>9216.464</v>
      </c>
      <c r="I43" s="86"/>
      <c r="J43" s="89" t="n">
        <v>6716.01853</v>
      </c>
      <c r="K43" s="81"/>
      <c r="L43" s="89" t="n">
        <v>6056.68389</v>
      </c>
      <c r="M43" s="89"/>
      <c r="N43" s="89" t="n">
        <v>6384.49297</v>
      </c>
      <c r="O43" s="89"/>
      <c r="P43" s="89" t="n">
        <v>5683.48959</v>
      </c>
      <c r="R43" s="89" t="n">
        <v>5850.6847</v>
      </c>
    </row>
    <row r="44" customFormat="false" ht="13.2" hidden="false" customHeight="false" outlineLevel="0" collapsed="false">
      <c r="A44" s="50"/>
      <c r="B44" s="50"/>
      <c r="C44" s="50" t="s">
        <v>66</v>
      </c>
      <c r="D44" s="50"/>
      <c r="E44" s="50"/>
      <c r="F44" s="88" t="n">
        <v>1609433</v>
      </c>
      <c r="G44" s="86"/>
      <c r="H44" s="88" t="n">
        <v>1422322</v>
      </c>
      <c r="I44" s="86"/>
      <c r="J44" s="88" t="n">
        <v>1331152.99904</v>
      </c>
      <c r="K44" s="81"/>
      <c r="L44" s="88" t="n">
        <v>1372815.66117</v>
      </c>
      <c r="M44" s="88"/>
      <c r="N44" s="88" t="n">
        <v>1436744.19904</v>
      </c>
      <c r="O44" s="88"/>
      <c r="P44" s="88" t="n">
        <v>1466499.79348681</v>
      </c>
      <c r="R44" s="88" t="n">
        <v>1499185.02718466</v>
      </c>
    </row>
    <row r="45" customFormat="false" ht="13.2" hidden="false" customHeight="false" outlineLevel="0" collapsed="false">
      <c r="A45" s="50"/>
      <c r="B45" s="50"/>
      <c r="C45" s="50"/>
      <c r="D45" s="50" t="s">
        <v>67</v>
      </c>
      <c r="E45" s="50"/>
      <c r="F45" s="88" t="n">
        <v>563929.549305664</v>
      </c>
      <c r="G45" s="86"/>
      <c r="H45" s="88" t="n">
        <v>504289</v>
      </c>
      <c r="I45" s="86"/>
      <c r="J45" s="88" t="n">
        <v>543934</v>
      </c>
      <c r="K45" s="81"/>
      <c r="L45" s="88" t="n">
        <v>560718</v>
      </c>
      <c r="M45" s="88"/>
      <c r="N45" s="88" t="n">
        <v>594160</v>
      </c>
      <c r="O45" s="88"/>
      <c r="P45" s="88" t="n">
        <v>602692.4322</v>
      </c>
      <c r="R45" s="88" t="n">
        <v>619712.125436023</v>
      </c>
    </row>
    <row r="46" customFormat="false" ht="13.2" hidden="false" customHeight="false" outlineLevel="0" collapsed="false">
      <c r="A46" s="50"/>
      <c r="B46" s="50"/>
      <c r="C46" s="50"/>
      <c r="D46" s="50"/>
      <c r="E46" s="50" t="s">
        <v>68</v>
      </c>
      <c r="F46" s="88" t="n">
        <v>563929.549305664</v>
      </c>
      <c r="G46" s="86"/>
      <c r="H46" s="88" t="n">
        <v>504289</v>
      </c>
      <c r="I46" s="86"/>
      <c r="J46" s="88" t="n">
        <v>543934</v>
      </c>
      <c r="K46" s="81"/>
      <c r="L46" s="88" t="n">
        <v>560718</v>
      </c>
      <c r="M46" s="88"/>
      <c r="N46" s="88" t="n">
        <v>594160</v>
      </c>
      <c r="O46" s="88"/>
      <c r="P46" s="88" t="n">
        <v>602692.4322</v>
      </c>
      <c r="R46" s="88" t="n">
        <v>619712.125436023</v>
      </c>
    </row>
    <row r="47" customFormat="false" ht="13.2" hidden="false" customHeight="false" outlineLevel="0" collapsed="false">
      <c r="A47" s="50"/>
      <c r="B47" s="50"/>
      <c r="C47" s="50"/>
      <c r="D47" s="50" t="s">
        <v>70</v>
      </c>
      <c r="E47" s="50"/>
      <c r="F47" s="88" t="n">
        <v>1045503.45069434</v>
      </c>
      <c r="G47" s="86"/>
      <c r="H47" s="88" t="n">
        <v>918033</v>
      </c>
      <c r="I47" s="86"/>
      <c r="J47" s="88" t="n">
        <v>787218.99904</v>
      </c>
      <c r="K47" s="81"/>
      <c r="L47" s="88" t="n">
        <v>812097.66117</v>
      </c>
      <c r="M47" s="88"/>
      <c r="N47" s="88" t="n">
        <v>842584.19904</v>
      </c>
      <c r="O47" s="88"/>
      <c r="P47" s="88" t="n">
        <v>863807.361286809</v>
      </c>
      <c r="R47" s="88" t="n">
        <v>879472.901748633</v>
      </c>
    </row>
    <row r="48" s="57" customFormat="true" ht="13.2" hidden="false" customHeight="false" outlineLevel="0" collapsed="false">
      <c r="A48" s="50"/>
      <c r="B48" s="50"/>
      <c r="C48" s="50"/>
      <c r="D48" s="50"/>
      <c r="E48" s="50" t="s">
        <v>71</v>
      </c>
      <c r="F48" s="88" t="n">
        <v>76206</v>
      </c>
      <c r="G48" s="97"/>
      <c r="H48" s="88" t="n">
        <v>63875</v>
      </c>
      <c r="I48" s="97"/>
      <c r="J48" s="88" t="n">
        <v>39285</v>
      </c>
      <c r="K48" s="81"/>
      <c r="L48" s="88" t="n">
        <v>43074</v>
      </c>
      <c r="M48" s="88"/>
      <c r="N48" s="88" t="n">
        <v>47390</v>
      </c>
      <c r="O48" s="88"/>
      <c r="P48" s="88" t="n">
        <v>52649.78906</v>
      </c>
      <c r="R48" s="88" t="n">
        <v>56241.96576</v>
      </c>
    </row>
    <row r="49" customFormat="false" ht="13.2" hidden="false" customHeight="false" outlineLevel="0" collapsed="false">
      <c r="A49" s="50"/>
      <c r="B49" s="50"/>
      <c r="C49" s="50"/>
      <c r="D49" s="50"/>
      <c r="E49" s="50" t="s">
        <v>72</v>
      </c>
      <c r="F49" s="88" t="n">
        <v>896616.938694337</v>
      </c>
      <c r="G49" s="86"/>
      <c r="H49" s="88" t="n">
        <v>789749.15908</v>
      </c>
      <c r="I49" s="86"/>
      <c r="J49" s="88" t="n">
        <v>683868.09749</v>
      </c>
      <c r="K49" s="81"/>
      <c r="L49" s="88" t="n">
        <v>697666.16062</v>
      </c>
      <c r="M49" s="88"/>
      <c r="N49" s="88" t="n">
        <v>716438.24859</v>
      </c>
      <c r="O49" s="88"/>
      <c r="P49" s="88" t="n">
        <v>738194.704456809</v>
      </c>
      <c r="R49" s="88" t="n">
        <v>745818.688118633</v>
      </c>
    </row>
    <row r="50" customFormat="false" ht="13.2" hidden="false" customHeight="false" outlineLevel="0" collapsed="false">
      <c r="A50" s="50"/>
      <c r="B50" s="50"/>
      <c r="C50" s="50"/>
      <c r="D50" s="50"/>
      <c r="E50" s="50" t="s">
        <v>73</v>
      </c>
      <c r="F50" s="88" t="n">
        <v>72680.512</v>
      </c>
      <c r="G50" s="86"/>
      <c r="H50" s="88" t="n">
        <v>64408.84092</v>
      </c>
      <c r="I50" s="86"/>
      <c r="J50" s="88" t="n">
        <v>64065.90155</v>
      </c>
      <c r="K50" s="81"/>
      <c r="L50" s="88" t="n">
        <v>71357.50055</v>
      </c>
      <c r="M50" s="88"/>
      <c r="N50" s="88" t="n">
        <v>78755.95045</v>
      </c>
      <c r="O50" s="88"/>
      <c r="P50" s="88" t="n">
        <v>72962.86777</v>
      </c>
      <c r="R50" s="88" t="n">
        <v>77412.24787</v>
      </c>
    </row>
    <row r="51" customFormat="false" ht="25.5" hidden="false" customHeight="true" outlineLevel="0" collapsed="false">
      <c r="A51" s="83" t="s">
        <v>77</v>
      </c>
      <c r="B51" s="84"/>
      <c r="C51" s="84"/>
      <c r="D51" s="84"/>
      <c r="E51" s="84"/>
      <c r="F51" s="85" t="n">
        <v>11463652.9958573</v>
      </c>
      <c r="G51" s="86"/>
      <c r="H51" s="85" t="n">
        <v>11956876.3886104</v>
      </c>
      <c r="I51" s="86"/>
      <c r="J51" s="85" t="n">
        <v>13306142.3090583</v>
      </c>
      <c r="K51" s="81"/>
      <c r="L51" s="85" t="n">
        <v>13231934.5963276</v>
      </c>
      <c r="M51" s="85"/>
      <c r="N51" s="85" t="n">
        <v>13396958.8126078</v>
      </c>
      <c r="O51" s="85"/>
      <c r="P51" s="85" t="n">
        <v>13595657.8598881</v>
      </c>
      <c r="R51" s="85" t="n">
        <v>13811602.5750681</v>
      </c>
    </row>
    <row r="52" customFormat="false" ht="13.2" hidden="false" customHeight="false" outlineLevel="0" collapsed="false">
      <c r="A52" s="50"/>
      <c r="B52" s="96" t="s">
        <v>62</v>
      </c>
      <c r="C52" s="96"/>
      <c r="D52" s="96"/>
      <c r="E52" s="96"/>
      <c r="F52" s="85" t="n">
        <v>10342649.3179319</v>
      </c>
      <c r="G52" s="86"/>
      <c r="H52" s="85" t="n">
        <v>10769583.1298881</v>
      </c>
      <c r="I52" s="86"/>
      <c r="J52" s="85" t="n">
        <v>11810893.8544593</v>
      </c>
      <c r="K52" s="81"/>
      <c r="L52" s="85" t="n">
        <v>11865954.0702068</v>
      </c>
      <c r="M52" s="85"/>
      <c r="N52" s="85" t="n">
        <v>12015971.8950564</v>
      </c>
      <c r="O52" s="85"/>
      <c r="P52" s="85" t="n">
        <v>12199637.068262</v>
      </c>
      <c r="R52" s="85" t="n">
        <v>12417220.2204059</v>
      </c>
    </row>
    <row r="53" customFormat="false" ht="13.2" hidden="false" customHeight="false" outlineLevel="0" collapsed="false">
      <c r="A53" s="50"/>
      <c r="B53" s="50"/>
      <c r="C53" s="50" t="s">
        <v>63</v>
      </c>
      <c r="D53" s="50"/>
      <c r="E53" s="50"/>
      <c r="F53" s="88" t="n">
        <v>10240460.0077019</v>
      </c>
      <c r="G53" s="86"/>
      <c r="H53" s="88" t="n">
        <v>10670780.6098281</v>
      </c>
      <c r="I53" s="86"/>
      <c r="J53" s="88" t="n">
        <v>11709602.4820993</v>
      </c>
      <c r="K53" s="81"/>
      <c r="L53" s="88" t="n">
        <v>11764888.0529168</v>
      </c>
      <c r="M53" s="88"/>
      <c r="N53" s="88" t="n">
        <v>11914531.2941364</v>
      </c>
      <c r="O53" s="88"/>
      <c r="P53" s="88" t="n">
        <v>12096494.245212</v>
      </c>
      <c r="R53" s="88" t="n">
        <v>12314564.7612759</v>
      </c>
    </row>
    <row r="54" customFormat="false" ht="13.2" hidden="false" customHeight="false" outlineLevel="0" collapsed="false">
      <c r="A54" s="50"/>
      <c r="B54" s="50"/>
      <c r="C54" s="50"/>
      <c r="D54" s="50" t="s">
        <v>127</v>
      </c>
      <c r="E54" s="50"/>
      <c r="F54" s="88" t="n">
        <v>10039244.5297019</v>
      </c>
      <c r="G54" s="98"/>
      <c r="H54" s="88" t="n">
        <v>10481181.9658281</v>
      </c>
      <c r="I54" s="86"/>
      <c r="J54" s="88" t="n">
        <v>11556436.4433993</v>
      </c>
      <c r="K54" s="81"/>
      <c r="L54" s="88" t="n">
        <v>11618925.7138768</v>
      </c>
      <c r="M54" s="88"/>
      <c r="N54" s="88" t="n">
        <v>11764161.8494064</v>
      </c>
      <c r="O54" s="88"/>
      <c r="P54" s="88" t="n">
        <v>11945974.581302</v>
      </c>
      <c r="R54" s="88" t="n">
        <v>12161179.5814059</v>
      </c>
    </row>
    <row r="55" customFormat="false" ht="13.2" hidden="false" customHeight="false" outlineLevel="0" collapsed="false">
      <c r="A55" s="50"/>
      <c r="B55" s="50"/>
      <c r="C55" s="50"/>
      <c r="D55" s="50" t="s">
        <v>65</v>
      </c>
      <c r="E55" s="50"/>
      <c r="F55" s="88" t="n">
        <v>201215.478</v>
      </c>
      <c r="G55" s="98"/>
      <c r="H55" s="88" t="n">
        <v>189598.644</v>
      </c>
      <c r="I55" s="86"/>
      <c r="J55" s="88" t="n">
        <v>153166.0387</v>
      </c>
      <c r="K55" s="81"/>
      <c r="L55" s="88" t="n">
        <v>145962.33904</v>
      </c>
      <c r="M55" s="88"/>
      <c r="N55" s="88" t="n">
        <v>150369.44473</v>
      </c>
      <c r="O55" s="88"/>
      <c r="P55" s="89" t="n">
        <v>150519.66391</v>
      </c>
      <c r="R55" s="89" t="n">
        <v>153385.17987</v>
      </c>
    </row>
    <row r="56" customFormat="false" ht="13.2" hidden="false" customHeight="false" outlineLevel="0" collapsed="false">
      <c r="A56" s="50"/>
      <c r="B56" s="50"/>
      <c r="C56" s="50" t="s">
        <v>66</v>
      </c>
      <c r="D56" s="50"/>
      <c r="E56" s="50"/>
      <c r="F56" s="88" t="n">
        <v>102189.31023</v>
      </c>
      <c r="G56" s="98"/>
      <c r="H56" s="88" t="n">
        <v>98802.52006</v>
      </c>
      <c r="I56" s="86"/>
      <c r="J56" s="88" t="n">
        <v>101291.37236</v>
      </c>
      <c r="K56" s="81"/>
      <c r="L56" s="88" t="n">
        <v>101066.01729</v>
      </c>
      <c r="M56" s="88"/>
      <c r="N56" s="88" t="n">
        <v>101440.60092</v>
      </c>
      <c r="O56" s="88"/>
      <c r="P56" s="89" t="n">
        <v>103142.82305</v>
      </c>
      <c r="R56" s="89" t="n">
        <v>102655.45913</v>
      </c>
    </row>
    <row r="57" customFormat="false" ht="13.2" hidden="false" customHeight="false" outlineLevel="0" collapsed="false">
      <c r="A57" s="50"/>
      <c r="B57" s="50"/>
      <c r="C57" s="50"/>
      <c r="D57" s="50" t="s">
        <v>82</v>
      </c>
      <c r="E57" s="50"/>
      <c r="F57" s="89" t="n">
        <v>7069.643</v>
      </c>
      <c r="G57" s="98"/>
      <c r="H57" s="89" t="n">
        <v>7332.71623</v>
      </c>
      <c r="I57" s="86"/>
      <c r="J57" s="89" t="n">
        <v>2234.79065</v>
      </c>
      <c r="K57" s="81"/>
      <c r="L57" s="89" t="n">
        <v>2275.89627</v>
      </c>
      <c r="M57" s="89"/>
      <c r="N57" s="89" t="n">
        <v>618.31666</v>
      </c>
      <c r="O57" s="89"/>
      <c r="P57" s="88" t="n">
        <v>1966.1027</v>
      </c>
      <c r="R57" s="88" t="n">
        <v>1403.43187</v>
      </c>
    </row>
    <row r="58" customFormat="false" ht="13.2" hidden="false" customHeight="false" outlineLevel="0" collapsed="false">
      <c r="A58" s="50"/>
      <c r="B58" s="50"/>
      <c r="C58" s="50"/>
      <c r="D58" s="50" t="s">
        <v>91</v>
      </c>
      <c r="E58" s="50"/>
      <c r="F58" s="89"/>
      <c r="G58" s="98"/>
      <c r="H58" s="89"/>
      <c r="I58" s="86"/>
      <c r="J58" s="89" t="n">
        <v>2784.7922</v>
      </c>
      <c r="K58" s="81"/>
      <c r="L58" s="89" t="n">
        <v>2940.03955</v>
      </c>
      <c r="M58" s="89"/>
      <c r="N58" s="89" t="n">
        <v>3037.55265</v>
      </c>
      <c r="O58" s="89"/>
      <c r="P58" s="88" t="n">
        <v>3060.41383</v>
      </c>
      <c r="R58" s="88" t="n">
        <v>3133.69409</v>
      </c>
    </row>
    <row r="59" customFormat="false" ht="13.2" hidden="false" customHeight="false" outlineLevel="0" collapsed="false">
      <c r="A59" s="50"/>
      <c r="B59" s="50"/>
      <c r="C59" s="50"/>
      <c r="D59" s="50" t="s">
        <v>84</v>
      </c>
      <c r="E59" s="50"/>
      <c r="F59" s="88" t="n">
        <v>84751.06415</v>
      </c>
      <c r="G59" s="98"/>
      <c r="H59" s="88" t="n">
        <v>88678.03029</v>
      </c>
      <c r="I59" s="86"/>
      <c r="J59" s="88" t="n">
        <v>95948.17613</v>
      </c>
      <c r="K59" s="81"/>
      <c r="L59" s="88" t="n">
        <v>95532.97586</v>
      </c>
      <c r="M59" s="88"/>
      <c r="N59" s="88" t="n">
        <v>97006.56442</v>
      </c>
      <c r="O59" s="88"/>
      <c r="P59" s="88" t="n">
        <v>97784.40586</v>
      </c>
      <c r="R59" s="88" t="n">
        <v>97715.88611</v>
      </c>
    </row>
    <row r="60" customFormat="false" ht="13.2" hidden="false" customHeight="false" outlineLevel="0" collapsed="false">
      <c r="A60" s="50"/>
      <c r="B60" s="50"/>
      <c r="C60" s="50"/>
      <c r="D60" s="50" t="s">
        <v>85</v>
      </c>
      <c r="E60" s="50"/>
      <c r="F60" s="88" t="n">
        <v>10368.60308</v>
      </c>
      <c r="G60" s="98"/>
      <c r="H60" s="88" t="n">
        <v>2791.77354</v>
      </c>
      <c r="I60" s="86"/>
      <c r="J60" s="88" t="n">
        <v>323.61338</v>
      </c>
      <c r="K60" s="81"/>
      <c r="L60" s="88" t="n">
        <v>317.10561</v>
      </c>
      <c r="M60" s="88"/>
      <c r="N60" s="88" t="n">
        <v>778.16719</v>
      </c>
      <c r="O60" s="88"/>
      <c r="P60" s="88" t="n">
        <v>331.90066</v>
      </c>
      <c r="R60" s="88" t="n">
        <v>402.44706</v>
      </c>
    </row>
    <row r="61" customFormat="false" ht="13.2" hidden="false" customHeight="false" outlineLevel="0" collapsed="false">
      <c r="A61" s="50"/>
      <c r="B61" s="96" t="s">
        <v>74</v>
      </c>
      <c r="C61" s="96"/>
      <c r="D61" s="96"/>
      <c r="E61" s="96"/>
      <c r="F61" s="85" t="n">
        <v>1121003.67792535</v>
      </c>
      <c r="G61" s="99"/>
      <c r="H61" s="85" t="n">
        <v>1187293.25872234</v>
      </c>
      <c r="I61" s="86"/>
      <c r="J61" s="85" t="n">
        <v>1495248.45459902</v>
      </c>
      <c r="K61" s="81"/>
      <c r="L61" s="85" t="n">
        <v>1365980.52612078</v>
      </c>
      <c r="M61" s="85"/>
      <c r="N61" s="85" t="n">
        <v>1380986.91755141</v>
      </c>
      <c r="O61" s="85"/>
      <c r="P61" s="85" t="n">
        <v>1396020.7916261</v>
      </c>
      <c r="R61" s="85" t="n">
        <v>1394382.35466217</v>
      </c>
    </row>
    <row r="62" customFormat="false" ht="13.2" hidden="false" customHeight="false" outlineLevel="0" collapsed="false">
      <c r="A62" s="50"/>
      <c r="B62" s="50"/>
      <c r="C62" s="50" t="s">
        <v>128</v>
      </c>
      <c r="D62" s="50"/>
      <c r="E62" s="50"/>
      <c r="F62" s="88" t="n">
        <v>1119023.87824535</v>
      </c>
      <c r="G62" s="98"/>
      <c r="H62" s="88" t="n">
        <v>1180228.02143234</v>
      </c>
      <c r="I62" s="86"/>
      <c r="J62" s="88" t="n">
        <v>1490990.09614902</v>
      </c>
      <c r="K62" s="81"/>
      <c r="L62" s="88" t="n">
        <v>1361782.86995078</v>
      </c>
      <c r="M62" s="88"/>
      <c r="N62" s="88" t="n">
        <v>1376448.56299141</v>
      </c>
      <c r="O62" s="88"/>
      <c r="P62" s="88" t="n">
        <v>1391573.9832261</v>
      </c>
      <c r="R62" s="88" t="n">
        <v>1390044.67835217</v>
      </c>
    </row>
    <row r="63" customFormat="false" ht="13.2" hidden="false" customHeight="false" outlineLevel="0" collapsed="false">
      <c r="A63" s="50"/>
      <c r="B63" s="50"/>
      <c r="C63" s="50"/>
      <c r="D63" s="50" t="s">
        <v>79</v>
      </c>
      <c r="E63" s="50"/>
      <c r="F63" s="88" t="n">
        <v>1116744.82216889</v>
      </c>
      <c r="G63" s="98"/>
      <c r="H63" s="88" t="n">
        <v>1177348.56903685</v>
      </c>
      <c r="I63" s="86"/>
      <c r="J63" s="88" t="n">
        <v>1490673.45617824</v>
      </c>
      <c r="K63" s="81"/>
      <c r="L63" s="88" t="n">
        <v>1361519.72255632</v>
      </c>
      <c r="M63" s="88"/>
      <c r="N63" s="88" t="n">
        <v>1376227.36491864</v>
      </c>
      <c r="O63" s="88"/>
      <c r="P63" s="88" t="n">
        <v>1391387.54975532</v>
      </c>
      <c r="R63" s="88" t="n">
        <v>1389884.8677502</v>
      </c>
    </row>
    <row r="64" customFormat="false" ht="13.2" hidden="false" customHeight="false" outlineLevel="0" collapsed="false">
      <c r="A64" s="50"/>
      <c r="B64" s="50"/>
      <c r="C64" s="86"/>
      <c r="D64" s="50" t="s">
        <v>83</v>
      </c>
      <c r="E64" s="50"/>
      <c r="F64" s="88" t="n">
        <v>2279.056076461</v>
      </c>
      <c r="G64" s="98"/>
      <c r="H64" s="88" t="n">
        <v>2879.452395485</v>
      </c>
      <c r="I64" s="86"/>
      <c r="J64" s="88" t="n">
        <v>316.639970784</v>
      </c>
      <c r="K64" s="81"/>
      <c r="L64" s="88" t="n">
        <v>263.147394462</v>
      </c>
      <c r="M64" s="88"/>
      <c r="N64" s="88" t="n">
        <v>221.198072766</v>
      </c>
      <c r="O64" s="88"/>
      <c r="P64" s="88" t="n">
        <v>186.433470784</v>
      </c>
      <c r="R64" s="88" t="n">
        <v>159.810601965</v>
      </c>
    </row>
    <row r="65" customFormat="false" ht="13.2" hidden="false" customHeight="false" outlineLevel="0" collapsed="false">
      <c r="A65" s="50"/>
      <c r="B65" s="50"/>
      <c r="C65" s="100" t="s">
        <v>98</v>
      </c>
      <c r="D65" s="86"/>
      <c r="E65" s="50"/>
      <c r="F65" s="88" t="n">
        <v>1979.79968</v>
      </c>
      <c r="G65" s="98"/>
      <c r="H65" s="88" t="n">
        <v>7065.23729</v>
      </c>
      <c r="I65" s="86"/>
      <c r="J65" s="88" t="n">
        <v>4258.35845</v>
      </c>
      <c r="K65" s="81"/>
      <c r="L65" s="88" t="n">
        <v>4197.65617</v>
      </c>
      <c r="M65" s="88"/>
      <c r="N65" s="88" t="n">
        <v>4538.35456</v>
      </c>
      <c r="O65" s="88"/>
      <c r="P65" s="88" t="n">
        <v>4446.8084</v>
      </c>
      <c r="R65" s="88" t="n">
        <v>4337.67631</v>
      </c>
    </row>
    <row r="66" customFormat="false" ht="25.5" hidden="false" customHeight="true" outlineLevel="0" collapsed="false">
      <c r="A66" s="83" t="s">
        <v>129</v>
      </c>
      <c r="B66" s="84"/>
      <c r="C66" s="84"/>
      <c r="D66" s="84"/>
      <c r="E66" s="84"/>
      <c r="F66" s="85" t="n">
        <v>57949449.9380117</v>
      </c>
      <c r="G66" s="86"/>
      <c r="H66" s="85" t="n">
        <v>61712799.8164898</v>
      </c>
      <c r="I66" s="86"/>
      <c r="J66" s="85" t="n">
        <v>76335737.5306317</v>
      </c>
      <c r="K66" s="81"/>
      <c r="L66" s="85" t="n">
        <v>79273575.5666724</v>
      </c>
      <c r="M66" s="85"/>
      <c r="N66" s="85" t="n">
        <v>82113129.1595222</v>
      </c>
      <c r="O66" s="85"/>
      <c r="P66" s="85" t="n">
        <v>85137193.6730619</v>
      </c>
      <c r="R66" s="85" t="n">
        <v>88230843.015782</v>
      </c>
    </row>
    <row r="67" customFormat="false" ht="13.2" hidden="false" customHeight="false" outlineLevel="0" collapsed="false">
      <c r="A67" s="50"/>
      <c r="B67" s="96" t="s">
        <v>62</v>
      </c>
      <c r="C67" s="96"/>
      <c r="D67" s="96"/>
      <c r="E67" s="96"/>
      <c r="F67" s="85" t="n">
        <v>53313026.6957771</v>
      </c>
      <c r="G67" s="86"/>
      <c r="H67" s="85" t="n">
        <v>56809846.7808922</v>
      </c>
      <c r="I67" s="86"/>
      <c r="J67" s="85" t="n">
        <v>70669633.6762907</v>
      </c>
      <c r="K67" s="81"/>
      <c r="L67" s="85" t="n">
        <v>73826956.8017732</v>
      </c>
      <c r="M67" s="85"/>
      <c r="N67" s="85" t="n">
        <v>76766737.5483636</v>
      </c>
      <c r="O67" s="85"/>
      <c r="P67" s="85" t="n">
        <v>79860170.883338</v>
      </c>
      <c r="R67" s="85" t="n">
        <v>83032147.4962241</v>
      </c>
    </row>
    <row r="68" customFormat="false" ht="13.2" hidden="false" customHeight="false" outlineLevel="0" collapsed="false">
      <c r="A68" s="50"/>
      <c r="B68" s="50"/>
      <c r="C68" s="50" t="s">
        <v>63</v>
      </c>
      <c r="D68" s="50"/>
      <c r="E68" s="50"/>
      <c r="F68" s="88" t="n">
        <v>53097523.5621671</v>
      </c>
      <c r="G68" s="86"/>
      <c r="H68" s="88" t="n">
        <v>56624687.1105621</v>
      </c>
      <c r="I68" s="86"/>
      <c r="J68" s="88" t="n">
        <v>70567412.5856007</v>
      </c>
      <c r="K68" s="81"/>
      <c r="L68" s="88" t="n">
        <v>73724645.5249432</v>
      </c>
      <c r="M68" s="88"/>
      <c r="N68" s="88" t="n">
        <v>76672763.8268036</v>
      </c>
      <c r="O68" s="88"/>
      <c r="P68" s="88" t="n">
        <v>79778706.863438</v>
      </c>
      <c r="R68" s="88" t="n">
        <v>82946643.3986541</v>
      </c>
    </row>
    <row r="69" customFormat="false" ht="13.2" hidden="false" customHeight="false" outlineLevel="0" collapsed="false">
      <c r="A69" s="50"/>
      <c r="B69" s="50"/>
      <c r="C69" s="50"/>
      <c r="D69" s="50" t="s">
        <v>78</v>
      </c>
      <c r="E69" s="50"/>
      <c r="F69" s="88" t="n">
        <v>53095805.2711671</v>
      </c>
      <c r="G69" s="86"/>
      <c r="H69" s="88" t="n">
        <v>56621791.5220322</v>
      </c>
      <c r="I69" s="86"/>
      <c r="J69" s="88" t="n">
        <v>70564003.9324807</v>
      </c>
      <c r="K69" s="81"/>
      <c r="L69" s="88" t="n">
        <v>73720575.6866732</v>
      </c>
      <c r="M69" s="88"/>
      <c r="N69" s="88" t="n">
        <v>76667453.3999036</v>
      </c>
      <c r="O69" s="88"/>
      <c r="P69" s="88" t="n">
        <v>79772359.150488</v>
      </c>
      <c r="R69" s="88" t="n">
        <v>82942064.7824341</v>
      </c>
    </row>
    <row r="70" customFormat="false" ht="13.2" hidden="false" customHeight="false" outlineLevel="0" collapsed="false">
      <c r="A70" s="50"/>
      <c r="B70" s="50"/>
      <c r="C70" s="50"/>
      <c r="D70" s="86"/>
      <c r="E70" s="50" t="s">
        <v>89</v>
      </c>
      <c r="F70" s="88" t="n">
        <v>47612503.477144</v>
      </c>
      <c r="G70" s="86"/>
      <c r="H70" s="88" t="n">
        <v>50643730.7696439</v>
      </c>
      <c r="I70" s="86"/>
      <c r="J70" s="88" t="n">
        <v>63494773.3463324</v>
      </c>
      <c r="K70" s="81"/>
      <c r="L70" s="88" t="n">
        <v>66612390.893184</v>
      </c>
      <c r="M70" s="88"/>
      <c r="N70" s="88" t="n">
        <v>69364927.366701</v>
      </c>
      <c r="O70" s="88"/>
      <c r="P70" s="88" t="n">
        <v>72206945.0837528</v>
      </c>
      <c r="R70" s="88" t="n">
        <v>75362243.3821459</v>
      </c>
    </row>
    <row r="71" customFormat="false" ht="13.2" hidden="false" customHeight="false" outlineLevel="0" collapsed="false">
      <c r="A71" s="50"/>
      <c r="B71" s="50"/>
      <c r="C71" s="50"/>
      <c r="D71" s="86"/>
      <c r="E71" s="50" t="s">
        <v>90</v>
      </c>
      <c r="F71" s="88" t="n">
        <v>5483301.79402307</v>
      </c>
      <c r="G71" s="86"/>
      <c r="H71" s="88" t="n">
        <v>5978060.75238828</v>
      </c>
      <c r="I71" s="86"/>
      <c r="J71" s="88" t="n">
        <v>7069230.58614822</v>
      </c>
      <c r="K71" s="81"/>
      <c r="L71" s="88" t="n">
        <v>7108184.79348922</v>
      </c>
      <c r="M71" s="88"/>
      <c r="N71" s="88" t="n">
        <v>7302526.03320261</v>
      </c>
      <c r="O71" s="88"/>
      <c r="P71" s="88" t="n">
        <v>7565414.06673526</v>
      </c>
      <c r="R71" s="88" t="n">
        <v>7579821.40028819</v>
      </c>
    </row>
    <row r="72" customFormat="false" ht="13.2" hidden="false" customHeight="false" outlineLevel="0" collapsed="false">
      <c r="A72" s="50"/>
      <c r="B72" s="50"/>
      <c r="C72" s="50"/>
      <c r="D72" s="50" t="s">
        <v>65</v>
      </c>
      <c r="E72" s="50"/>
      <c r="F72" s="89" t="n">
        <v>1718.291</v>
      </c>
      <c r="G72" s="86"/>
      <c r="H72" s="89" t="n">
        <v>2895.58853</v>
      </c>
      <c r="I72" s="86"/>
      <c r="J72" s="89" t="n">
        <v>3408.65312</v>
      </c>
      <c r="K72" s="81"/>
      <c r="L72" s="89" t="n">
        <v>4069.83827</v>
      </c>
      <c r="M72" s="89"/>
      <c r="N72" s="89" t="n">
        <v>5310.4269</v>
      </c>
      <c r="O72" s="89"/>
      <c r="P72" s="88" t="n">
        <v>6347.71295</v>
      </c>
      <c r="R72" s="88" t="n">
        <v>4578.61622</v>
      </c>
    </row>
    <row r="73" customFormat="false" ht="13.2" hidden="false" customHeight="false" outlineLevel="0" collapsed="false">
      <c r="A73" s="50"/>
      <c r="B73" s="50"/>
      <c r="C73" s="50" t="s">
        <v>130</v>
      </c>
      <c r="D73" s="50"/>
      <c r="E73" s="50"/>
      <c r="F73" s="88" t="n">
        <v>215503.13361</v>
      </c>
      <c r="G73" s="86"/>
      <c r="H73" s="88" t="n">
        <v>185159.67033</v>
      </c>
      <c r="I73" s="86"/>
      <c r="J73" s="88" t="n">
        <v>102221.09069</v>
      </c>
      <c r="K73" s="81"/>
      <c r="L73" s="88" t="n">
        <v>102311.27683</v>
      </c>
      <c r="M73" s="88"/>
      <c r="N73" s="88" t="n">
        <v>93973.72156</v>
      </c>
      <c r="O73" s="88"/>
      <c r="P73" s="88" t="n">
        <v>81464.0199</v>
      </c>
      <c r="R73" s="88" t="n">
        <v>85504.09757</v>
      </c>
    </row>
    <row r="74" customFormat="false" ht="13.2" hidden="false" customHeight="false" outlineLevel="0" collapsed="false">
      <c r="A74" s="50"/>
      <c r="B74" s="96" t="s">
        <v>74</v>
      </c>
      <c r="C74" s="96"/>
      <c r="D74" s="96"/>
      <c r="E74" s="96"/>
      <c r="F74" s="85" t="n">
        <v>4636423.24223465</v>
      </c>
      <c r="G74" s="86"/>
      <c r="H74" s="85" t="n">
        <v>4902953.03559767</v>
      </c>
      <c r="I74" s="86"/>
      <c r="J74" s="85" t="n">
        <v>5666103.85434098</v>
      </c>
      <c r="K74" s="81"/>
      <c r="L74" s="85" t="n">
        <v>5446618.76489922</v>
      </c>
      <c r="M74" s="85"/>
      <c r="N74" s="85" t="n">
        <v>5346391.61115859</v>
      </c>
      <c r="O74" s="85"/>
      <c r="P74" s="85" t="n">
        <v>5277022.7897239</v>
      </c>
      <c r="R74" s="85" t="n">
        <v>5198695.51955783</v>
      </c>
    </row>
    <row r="75" customFormat="false" ht="13.2" hidden="false" customHeight="false" outlineLevel="0" collapsed="false">
      <c r="A75" s="50"/>
      <c r="B75" s="50"/>
      <c r="C75" s="50" t="s">
        <v>128</v>
      </c>
      <c r="D75" s="50"/>
      <c r="E75" s="50"/>
      <c r="F75" s="88" t="n">
        <v>4636423.24223465</v>
      </c>
      <c r="G75" s="86"/>
      <c r="H75" s="88" t="n">
        <v>4897959.81615767</v>
      </c>
      <c r="I75" s="86"/>
      <c r="J75" s="88" t="n">
        <v>5663797.62222098</v>
      </c>
      <c r="K75" s="81"/>
      <c r="L75" s="88" t="n">
        <v>5444311.76215922</v>
      </c>
      <c r="M75" s="88"/>
      <c r="N75" s="88" t="n">
        <v>5343894.06439859</v>
      </c>
      <c r="O75" s="88"/>
      <c r="P75" s="88" t="n">
        <v>5274462.2209139</v>
      </c>
      <c r="R75" s="88" t="n">
        <v>5196134.44566783</v>
      </c>
    </row>
    <row r="76" customFormat="false" ht="13.2" hidden="false" customHeight="false" outlineLevel="0" collapsed="false">
      <c r="A76" s="50"/>
      <c r="B76" s="50"/>
      <c r="C76" s="50"/>
      <c r="D76" s="50" t="s">
        <v>89</v>
      </c>
      <c r="E76" s="50"/>
      <c r="F76" s="88" t="n">
        <v>4442513.19092111</v>
      </c>
      <c r="G76" s="86"/>
      <c r="H76" s="88" t="n">
        <v>4689113.36917315</v>
      </c>
      <c r="I76" s="86"/>
      <c r="J76" s="88" t="n">
        <v>5516555.87158176</v>
      </c>
      <c r="K76" s="81"/>
      <c r="L76" s="88" t="n">
        <v>5337264.66248368</v>
      </c>
      <c r="M76" s="88"/>
      <c r="N76" s="88" t="n">
        <v>5271156.36565136</v>
      </c>
      <c r="O76" s="88"/>
      <c r="P76" s="88" t="n">
        <v>5229540.92831468</v>
      </c>
      <c r="R76" s="88" t="n">
        <v>5164612.4801398</v>
      </c>
    </row>
    <row r="77" customFormat="false" ht="13.2" hidden="false" customHeight="false" outlineLevel="0" collapsed="false">
      <c r="A77" s="50"/>
      <c r="B77" s="50"/>
      <c r="C77" s="50"/>
      <c r="D77" s="50" t="s">
        <v>90</v>
      </c>
      <c r="E77" s="50"/>
      <c r="F77" s="88" t="n">
        <v>190041.56528</v>
      </c>
      <c r="G77" s="86"/>
      <c r="H77" s="88" t="n">
        <v>204651.70852</v>
      </c>
      <c r="I77" s="86"/>
      <c r="J77" s="88" t="n">
        <v>146406.13453</v>
      </c>
      <c r="K77" s="81"/>
      <c r="L77" s="88" t="n">
        <v>106333.09373</v>
      </c>
      <c r="M77" s="88"/>
      <c r="N77" s="88" t="n">
        <v>72127.94989</v>
      </c>
      <c r="O77" s="88"/>
      <c r="P77" s="88" t="n">
        <v>44386.23431</v>
      </c>
      <c r="R77" s="88" t="n">
        <v>31065.93566</v>
      </c>
    </row>
    <row r="78" customFormat="false" ht="13.2" hidden="false" customHeight="false" outlineLevel="0" collapsed="false">
      <c r="A78" s="50"/>
      <c r="B78" s="50"/>
      <c r="C78" s="50"/>
      <c r="D78" s="50" t="s">
        <v>83</v>
      </c>
      <c r="E78" s="50"/>
      <c r="F78" s="88" t="n">
        <v>3868.486033539</v>
      </c>
      <c r="G78" s="86"/>
      <c r="H78" s="88" t="n">
        <v>4194.738464515</v>
      </c>
      <c r="I78" s="86"/>
      <c r="J78" s="88" t="n">
        <v>835.616109216</v>
      </c>
      <c r="K78" s="81"/>
      <c r="L78" s="88" t="n">
        <v>714.005945538</v>
      </c>
      <c r="M78" s="88"/>
      <c r="N78" s="88" t="n">
        <v>609.748857234</v>
      </c>
      <c r="O78" s="88"/>
      <c r="P78" s="88" t="n">
        <v>535.058289216</v>
      </c>
      <c r="R78" s="88" t="n">
        <v>456.029868035</v>
      </c>
    </row>
    <row r="79" customFormat="false" ht="13.2" hidden="false" customHeight="false" outlineLevel="0" collapsed="false">
      <c r="A79" s="50"/>
      <c r="B79" s="50"/>
      <c r="C79" s="100" t="s">
        <v>98</v>
      </c>
      <c r="D79" s="50"/>
      <c r="E79" s="50"/>
      <c r="F79" s="88" t="n">
        <v>0</v>
      </c>
      <c r="G79" s="86"/>
      <c r="H79" s="88" t="n">
        <v>4993.21944</v>
      </c>
      <c r="I79" s="86"/>
      <c r="J79" s="88" t="n">
        <v>2306.23212</v>
      </c>
      <c r="K79" s="81"/>
      <c r="L79" s="88" t="n">
        <v>2307.00274</v>
      </c>
      <c r="M79" s="88"/>
      <c r="N79" s="88" t="n">
        <v>2497.54676</v>
      </c>
      <c r="O79" s="88"/>
      <c r="P79" s="88" t="n">
        <v>2560.56881</v>
      </c>
      <c r="R79" s="88" t="n">
        <v>2561.07389</v>
      </c>
    </row>
    <row r="80" customFormat="false" ht="26.25" hidden="false" customHeight="true" outlineLevel="0" collapsed="false">
      <c r="A80" s="83" t="s">
        <v>131</v>
      </c>
      <c r="B80" s="84"/>
      <c r="C80" s="84"/>
      <c r="D80" s="84"/>
      <c r="E80" s="84"/>
      <c r="F80" s="85" t="n">
        <v>18090764.405391</v>
      </c>
      <c r="G80" s="86"/>
      <c r="H80" s="85" t="n">
        <v>19058916.0426698</v>
      </c>
      <c r="I80" s="86"/>
      <c r="J80" s="85" t="n">
        <v>22006577.77106</v>
      </c>
      <c r="K80" s="81"/>
      <c r="L80" s="85" t="n">
        <v>22456539.37215</v>
      </c>
      <c r="M80" s="85"/>
      <c r="N80" s="85" t="n">
        <v>22823022.67053</v>
      </c>
      <c r="O80" s="85"/>
      <c r="P80" s="85" t="n">
        <v>23157808.29453</v>
      </c>
      <c r="R80" s="85" t="n">
        <v>23501261.0384</v>
      </c>
    </row>
    <row r="81" customFormat="false" ht="13.2" hidden="false" customHeight="false" outlineLevel="0" collapsed="false">
      <c r="A81" s="50"/>
      <c r="B81" s="96" t="s">
        <v>62</v>
      </c>
      <c r="C81" s="96"/>
      <c r="D81" s="96"/>
      <c r="E81" s="96"/>
      <c r="F81" s="85" t="n">
        <v>15556592.643491</v>
      </c>
      <c r="G81" s="86"/>
      <c r="H81" s="85" t="n">
        <v>16273302.7423498</v>
      </c>
      <c r="I81" s="86"/>
      <c r="J81" s="85" t="n">
        <v>18746662.39174</v>
      </c>
      <c r="K81" s="81"/>
      <c r="L81" s="85" t="n">
        <v>19222493.60593</v>
      </c>
      <c r="M81" s="85"/>
      <c r="N81" s="85" t="n">
        <v>19641968.83005</v>
      </c>
      <c r="O81" s="85"/>
      <c r="P81" s="85" t="n">
        <v>20020204.68921</v>
      </c>
      <c r="R81" s="85" t="n">
        <v>20418157.21544</v>
      </c>
    </row>
    <row r="82" customFormat="false" ht="13.2" hidden="false" customHeight="false" outlineLevel="0" collapsed="false">
      <c r="A82" s="50"/>
      <c r="B82" s="50"/>
      <c r="C82" s="50" t="s">
        <v>63</v>
      </c>
      <c r="D82" s="50"/>
      <c r="E82" s="50"/>
      <c r="F82" s="88" t="n">
        <v>15551882.667491</v>
      </c>
      <c r="G82" s="86"/>
      <c r="H82" s="88" t="n">
        <v>16268075.0763498</v>
      </c>
      <c r="I82" s="86"/>
      <c r="J82" s="88" t="n">
        <v>18740440.84345</v>
      </c>
      <c r="K82" s="81"/>
      <c r="L82" s="88" t="n">
        <v>19216297.0348</v>
      </c>
      <c r="M82" s="88"/>
      <c r="N82" s="88" t="n">
        <v>19635599.63619</v>
      </c>
      <c r="O82" s="88"/>
      <c r="P82" s="88" t="n">
        <v>20013951.32166</v>
      </c>
      <c r="R82" s="88" t="n">
        <v>20412008.24766</v>
      </c>
    </row>
    <row r="83" customFormat="false" ht="13.2" hidden="false" customHeight="false" outlineLevel="0" collapsed="false">
      <c r="A83" s="50"/>
      <c r="B83" s="50"/>
      <c r="C83" s="50"/>
      <c r="D83" s="50" t="s">
        <v>93</v>
      </c>
      <c r="E83" s="50"/>
      <c r="F83" s="88" t="n">
        <v>15546458.232491</v>
      </c>
      <c r="G83" s="86"/>
      <c r="H83" s="88" t="n">
        <v>16263237.4763498</v>
      </c>
      <c r="I83" s="86"/>
      <c r="J83" s="88" t="n">
        <v>18735137.49829</v>
      </c>
      <c r="K83" s="81"/>
      <c r="L83" s="88" t="n">
        <v>19211124.12079</v>
      </c>
      <c r="M83" s="88"/>
      <c r="N83" s="88" t="n">
        <v>19621162.49118</v>
      </c>
      <c r="O83" s="88"/>
      <c r="P83" s="88" t="n">
        <v>20006209.19916</v>
      </c>
      <c r="R83" s="88" t="n">
        <v>20403582.94321</v>
      </c>
    </row>
    <row r="84" customFormat="false" ht="13.2" hidden="false" customHeight="false" outlineLevel="0" collapsed="false">
      <c r="A84" s="50"/>
      <c r="B84" s="50"/>
      <c r="C84" s="50"/>
      <c r="D84" s="100" t="s">
        <v>65</v>
      </c>
      <c r="E84" s="50"/>
      <c r="F84" s="88" t="n">
        <v>5424.435</v>
      </c>
      <c r="G84" s="86"/>
      <c r="H84" s="88" t="n">
        <v>4837.6</v>
      </c>
      <c r="I84" s="86"/>
      <c r="J84" s="88" t="n">
        <v>5303.34516</v>
      </c>
      <c r="K84" s="81"/>
      <c r="L84" s="88" t="n">
        <v>5172.91401</v>
      </c>
      <c r="M84" s="88"/>
      <c r="N84" s="88" t="n">
        <v>14437.14501</v>
      </c>
      <c r="O84" s="88"/>
      <c r="P84" s="88" t="n">
        <v>7742.1225</v>
      </c>
      <c r="R84" s="88" t="n">
        <v>8425.30445</v>
      </c>
    </row>
    <row r="85" customFormat="false" ht="13.2" hidden="false" customHeight="false" outlineLevel="0" collapsed="false">
      <c r="A85" s="50"/>
      <c r="B85" s="50"/>
      <c r="C85" s="50" t="s">
        <v>96</v>
      </c>
      <c r="D85" s="50"/>
      <c r="E85" s="50"/>
      <c r="F85" s="88" t="n">
        <v>4709.976</v>
      </c>
      <c r="G85" s="86"/>
      <c r="H85" s="88" t="n">
        <v>5227.666</v>
      </c>
      <c r="I85" s="86"/>
      <c r="J85" s="88" t="n">
        <v>6221.54829</v>
      </c>
      <c r="K85" s="81"/>
      <c r="L85" s="88" t="n">
        <v>6196.57113</v>
      </c>
      <c r="M85" s="88"/>
      <c r="N85" s="88" t="n">
        <v>6369.19386</v>
      </c>
      <c r="O85" s="88"/>
      <c r="P85" s="88" t="n">
        <v>6253.36755</v>
      </c>
      <c r="R85" s="88" t="n">
        <v>6148.96778</v>
      </c>
    </row>
    <row r="86" customFormat="false" ht="13.2" hidden="false" customHeight="false" outlineLevel="0" collapsed="false">
      <c r="A86" s="50"/>
      <c r="B86" s="96" t="s">
        <v>74</v>
      </c>
      <c r="C86" s="96"/>
      <c r="D86" s="96"/>
      <c r="E86" s="96"/>
      <c r="F86" s="85" t="n">
        <v>2534171.7619</v>
      </c>
      <c r="G86" s="86"/>
      <c r="H86" s="85" t="n">
        <v>2785613.30032</v>
      </c>
      <c r="I86" s="86"/>
      <c r="J86" s="85" t="n">
        <v>3259915.37932</v>
      </c>
      <c r="K86" s="81"/>
      <c r="L86" s="85" t="n">
        <v>3234045.76622</v>
      </c>
      <c r="M86" s="85"/>
      <c r="N86" s="85" t="n">
        <v>3181053.84048</v>
      </c>
      <c r="O86" s="85"/>
      <c r="P86" s="85" t="n">
        <v>3137603.60532</v>
      </c>
      <c r="R86" s="85" t="n">
        <v>3083103.82296</v>
      </c>
    </row>
    <row r="87" customFormat="false" ht="13.2" hidden="false" customHeight="false" outlineLevel="0" collapsed="false">
      <c r="A87" s="50"/>
      <c r="B87" s="50"/>
      <c r="C87" s="50" t="s">
        <v>63</v>
      </c>
      <c r="D87" s="50"/>
      <c r="E87" s="50"/>
      <c r="F87" s="88" t="n">
        <v>2534171.7619</v>
      </c>
      <c r="G87" s="86"/>
      <c r="H87" s="88" t="n">
        <v>2785613.30032</v>
      </c>
      <c r="I87" s="86"/>
      <c r="J87" s="88" t="n">
        <v>3259915.37932</v>
      </c>
      <c r="K87" s="81"/>
      <c r="L87" s="88" t="n">
        <v>3234045.76622</v>
      </c>
      <c r="M87" s="88"/>
      <c r="N87" s="88" t="n">
        <v>3181053.84048</v>
      </c>
      <c r="O87" s="88"/>
      <c r="P87" s="88" t="n">
        <v>3137603.60532</v>
      </c>
      <c r="R87" s="88" t="n">
        <v>3083103.82296</v>
      </c>
    </row>
    <row r="88" customFormat="false" ht="13.2" hidden="false" customHeight="false" outlineLevel="0" collapsed="false">
      <c r="A88" s="50"/>
      <c r="B88" s="50"/>
      <c r="C88" s="50"/>
      <c r="D88" s="50" t="s">
        <v>93</v>
      </c>
      <c r="E88" s="50"/>
      <c r="F88" s="88" t="n">
        <v>2534171.7619</v>
      </c>
      <c r="G88" s="86"/>
      <c r="H88" s="88" t="n">
        <v>2785613.30032</v>
      </c>
      <c r="I88" s="86"/>
      <c r="J88" s="88" t="n">
        <v>3259915.37932</v>
      </c>
      <c r="K88" s="81"/>
      <c r="L88" s="88" t="n">
        <v>3234045.76622</v>
      </c>
      <c r="M88" s="88"/>
      <c r="N88" s="88" t="n">
        <v>3181053.84048</v>
      </c>
      <c r="O88" s="88"/>
      <c r="P88" s="88" t="n">
        <v>3137603.60532</v>
      </c>
      <c r="R88" s="88" t="n">
        <v>3083103.82296</v>
      </c>
    </row>
    <row r="89" customFormat="false" ht="24.75" hidden="false" customHeight="true" outlineLevel="0" collapsed="false">
      <c r="A89" s="83" t="s">
        <v>99</v>
      </c>
      <c r="B89" s="84"/>
      <c r="C89" s="84"/>
      <c r="D89" s="84"/>
      <c r="E89" s="84"/>
      <c r="F89" s="85" t="n">
        <v>3414499.91319659</v>
      </c>
      <c r="G89" s="86"/>
      <c r="H89" s="85" t="n">
        <v>3570633.22382155</v>
      </c>
      <c r="I89" s="101"/>
      <c r="J89" s="85" t="n">
        <v>3498608.61591</v>
      </c>
      <c r="K89" s="81"/>
      <c r="L89" s="85" t="n">
        <v>3895437.23745</v>
      </c>
      <c r="M89" s="85"/>
      <c r="N89" s="85" t="n">
        <v>3637049.17461</v>
      </c>
      <c r="O89" s="85"/>
      <c r="P89" s="85" t="n">
        <v>3688310.14498</v>
      </c>
      <c r="R89" s="85" t="n">
        <v>3902479.92418</v>
      </c>
    </row>
    <row r="90" customFormat="false" ht="13.2" hidden="false" customHeight="false" outlineLevel="0" collapsed="false">
      <c r="A90" s="50"/>
      <c r="B90" s="96" t="s">
        <v>62</v>
      </c>
      <c r="C90" s="96"/>
      <c r="D90" s="96"/>
      <c r="E90" s="96"/>
      <c r="F90" s="85" t="n">
        <v>3179621.11719659</v>
      </c>
      <c r="G90" s="86"/>
      <c r="H90" s="85" t="n">
        <v>3298281.23982155</v>
      </c>
      <c r="I90" s="86"/>
      <c r="J90" s="85" t="n">
        <v>3168016.2612</v>
      </c>
      <c r="K90" s="81"/>
      <c r="L90" s="85" t="n">
        <v>3518205.02311</v>
      </c>
      <c r="M90" s="85"/>
      <c r="N90" s="85" t="n">
        <v>3255686.55251</v>
      </c>
      <c r="O90" s="85"/>
      <c r="P90" s="85" t="n">
        <v>3293231.2757</v>
      </c>
      <c r="R90" s="85" t="n">
        <v>3499965.1011</v>
      </c>
    </row>
    <row r="91" customFormat="false" ht="13.2" hidden="false" customHeight="false" outlineLevel="0" collapsed="false">
      <c r="A91" s="50"/>
      <c r="B91" s="50"/>
      <c r="C91" s="50" t="s">
        <v>63</v>
      </c>
      <c r="D91" s="50"/>
      <c r="E91" s="50"/>
      <c r="F91" s="88" t="n">
        <v>3179621.11719659</v>
      </c>
      <c r="G91" s="86"/>
      <c r="H91" s="88" t="n">
        <v>3298281.23982155</v>
      </c>
      <c r="I91" s="86"/>
      <c r="J91" s="88" t="n">
        <v>3168016.2612</v>
      </c>
      <c r="K91" s="81"/>
      <c r="L91" s="88" t="n">
        <v>3518205.02311</v>
      </c>
      <c r="M91" s="88"/>
      <c r="N91" s="88" t="n">
        <v>3255686.55251</v>
      </c>
      <c r="O91" s="88"/>
      <c r="P91" s="88" t="n">
        <v>3293231.2757</v>
      </c>
      <c r="R91" s="88" t="n">
        <v>3499965.1011</v>
      </c>
    </row>
    <row r="92" customFormat="false" ht="13.2" hidden="false" customHeight="false" outlineLevel="0" collapsed="false">
      <c r="A92" s="50"/>
      <c r="B92" s="50"/>
      <c r="C92" s="50"/>
      <c r="D92" s="50" t="s">
        <v>78</v>
      </c>
      <c r="E92" s="50"/>
      <c r="F92" s="88" t="n">
        <v>3015989.977</v>
      </c>
      <c r="G92" s="86"/>
      <c r="H92" s="88" t="n">
        <v>3140624.456</v>
      </c>
      <c r="I92" s="86"/>
      <c r="J92" s="88" t="n">
        <v>3146363.76886</v>
      </c>
      <c r="K92" s="81"/>
      <c r="L92" s="88" t="n">
        <v>3488317.11751</v>
      </c>
      <c r="M92" s="88"/>
      <c r="N92" s="88" t="n">
        <v>3234040.56016</v>
      </c>
      <c r="O92" s="88"/>
      <c r="P92" s="88" t="n">
        <v>3272334.17749</v>
      </c>
      <c r="R92" s="88" t="n">
        <v>3478912.32272</v>
      </c>
    </row>
    <row r="93" customFormat="false" ht="13.2" hidden="false" customHeight="false" outlineLevel="0" collapsed="false">
      <c r="A93" s="50"/>
      <c r="B93" s="50"/>
      <c r="C93" s="50"/>
      <c r="D93" s="102"/>
      <c r="E93" s="50" t="s">
        <v>100</v>
      </c>
      <c r="F93" s="88" t="n">
        <v>1996176.884</v>
      </c>
      <c r="G93" s="86"/>
      <c r="H93" s="88" t="n">
        <v>2060375.289</v>
      </c>
      <c r="I93" s="86"/>
      <c r="J93" s="88" t="n">
        <v>1906964.16068</v>
      </c>
      <c r="K93" s="81"/>
      <c r="L93" s="88" t="n">
        <v>1911632.57193</v>
      </c>
      <c r="M93" s="88"/>
      <c r="N93" s="88" t="n">
        <v>1928705.17041</v>
      </c>
      <c r="O93" s="88"/>
      <c r="P93" s="88" t="n">
        <v>1925614.8579</v>
      </c>
      <c r="R93" s="88" t="n">
        <v>1894033.36503</v>
      </c>
    </row>
    <row r="94" customFormat="false" ht="13.2" hidden="false" customHeight="false" outlineLevel="0" collapsed="false">
      <c r="A94" s="50"/>
      <c r="B94" s="50"/>
      <c r="C94" s="50"/>
      <c r="D94" s="102"/>
      <c r="E94" s="50" t="s">
        <v>101</v>
      </c>
      <c r="F94" s="89" t="n">
        <v>213423.457</v>
      </c>
      <c r="G94" s="86"/>
      <c r="H94" s="89" t="n">
        <v>221168.94</v>
      </c>
      <c r="I94" s="86"/>
      <c r="J94" s="89" t="n">
        <v>221938.18118</v>
      </c>
      <c r="K94" s="81"/>
      <c r="L94" s="89" t="n">
        <v>229893.16056</v>
      </c>
      <c r="M94" s="89"/>
      <c r="N94" s="89" t="n">
        <v>237831.49102</v>
      </c>
      <c r="O94" s="89"/>
      <c r="P94" s="89" t="n">
        <v>256409.04569</v>
      </c>
      <c r="R94" s="89" t="n">
        <v>468893.19239</v>
      </c>
    </row>
    <row r="95" customFormat="false" ht="13.2" hidden="false" customHeight="false" outlineLevel="0" collapsed="false">
      <c r="A95" s="50"/>
      <c r="B95" s="50"/>
      <c r="C95" s="50"/>
      <c r="D95" s="102"/>
      <c r="E95" s="50" t="s">
        <v>102</v>
      </c>
      <c r="F95" s="88" t="n">
        <v>806389.636</v>
      </c>
      <c r="G95" s="86"/>
      <c r="H95" s="88" t="n">
        <v>859080.227</v>
      </c>
      <c r="I95" s="86"/>
      <c r="J95" s="88" t="n">
        <v>1017461.427</v>
      </c>
      <c r="K95" s="81"/>
      <c r="L95" s="88" t="n">
        <v>1346791.38502</v>
      </c>
      <c r="M95" s="88"/>
      <c r="N95" s="88" t="n">
        <v>1067503.89873</v>
      </c>
      <c r="O95" s="88"/>
      <c r="P95" s="88" t="n">
        <v>1090310.2739</v>
      </c>
      <c r="R95" s="88" t="n">
        <v>1115985.7653</v>
      </c>
    </row>
    <row r="96" customFormat="false" ht="13.2" hidden="false" customHeight="false" outlineLevel="0" collapsed="false">
      <c r="A96" s="50"/>
      <c r="B96" s="50"/>
      <c r="C96" s="50"/>
      <c r="D96" s="100" t="s">
        <v>132</v>
      </c>
      <c r="E96" s="50"/>
      <c r="F96" s="88" t="n">
        <v>163631.140196588</v>
      </c>
      <c r="G96" s="86"/>
      <c r="H96" s="88" t="n">
        <v>157656.78382155</v>
      </c>
      <c r="I96" s="86"/>
      <c r="J96" s="88" t="n">
        <v>21652.49234</v>
      </c>
      <c r="K96" s="81"/>
      <c r="L96" s="88" t="n">
        <v>29887.9056</v>
      </c>
      <c r="M96" s="88"/>
      <c r="N96" s="88" t="n">
        <v>21645.99235</v>
      </c>
      <c r="O96" s="88"/>
      <c r="P96" s="88" t="n">
        <v>20897.09821</v>
      </c>
      <c r="R96" s="88" t="n">
        <v>21052.77838</v>
      </c>
    </row>
    <row r="97" customFormat="false" ht="13.2" hidden="false" customHeight="false" outlineLevel="0" collapsed="false">
      <c r="A97" s="50"/>
      <c r="B97" s="96" t="s">
        <v>74</v>
      </c>
      <c r="C97" s="96"/>
      <c r="D97" s="96"/>
      <c r="E97" s="96"/>
      <c r="F97" s="85" t="n">
        <v>234878.796</v>
      </c>
      <c r="G97" s="86"/>
      <c r="H97" s="85" t="n">
        <v>272351.984</v>
      </c>
      <c r="I97" s="101"/>
      <c r="J97" s="85" t="n">
        <v>330592.35471</v>
      </c>
      <c r="K97" s="81"/>
      <c r="L97" s="85" t="n">
        <v>377232.21434</v>
      </c>
      <c r="M97" s="85"/>
      <c r="N97" s="88" t="n">
        <v>381362.6221</v>
      </c>
      <c r="O97" s="88"/>
      <c r="P97" s="88" t="n">
        <v>395078.86928</v>
      </c>
      <c r="R97" s="88" t="n">
        <v>402514.82308</v>
      </c>
    </row>
    <row r="98" customFormat="false" ht="13.2" hidden="false" customHeight="false" outlineLevel="0" collapsed="false">
      <c r="A98" s="50"/>
      <c r="B98" s="50"/>
      <c r="C98" s="50" t="s">
        <v>63</v>
      </c>
      <c r="D98" s="50"/>
      <c r="E98" s="50"/>
      <c r="F98" s="88" t="n">
        <v>234878.796</v>
      </c>
      <c r="G98" s="86"/>
      <c r="H98" s="88" t="n">
        <v>272351.984</v>
      </c>
      <c r="I98" s="86"/>
      <c r="J98" s="88" t="n">
        <v>330592.35471</v>
      </c>
      <c r="K98" s="81"/>
      <c r="L98" s="88" t="n">
        <v>377232.21434</v>
      </c>
      <c r="M98" s="88"/>
      <c r="N98" s="88" t="n">
        <v>381362.6221</v>
      </c>
      <c r="O98" s="88"/>
      <c r="P98" s="88" t="n">
        <v>395078.86928</v>
      </c>
      <c r="R98" s="88" t="n">
        <v>402514.82308</v>
      </c>
    </row>
    <row r="99" customFormat="false" ht="13.2" hidden="false" customHeight="false" outlineLevel="0" collapsed="false">
      <c r="A99" s="50"/>
      <c r="B99" s="50"/>
      <c r="C99" s="50"/>
      <c r="D99" s="50" t="s">
        <v>133</v>
      </c>
      <c r="E99" s="50"/>
      <c r="F99" s="88" t="n">
        <v>218315.159</v>
      </c>
      <c r="G99" s="86"/>
      <c r="H99" s="88" t="n">
        <v>250563.106</v>
      </c>
      <c r="I99" s="86" t="n">
        <v>0</v>
      </c>
      <c r="J99" s="88" t="n">
        <v>306875.53824</v>
      </c>
      <c r="K99" s="81"/>
      <c r="L99" s="88" t="n">
        <v>344735.89425</v>
      </c>
      <c r="M99" s="88"/>
      <c r="N99" s="88" t="n">
        <v>353482.63958</v>
      </c>
      <c r="O99" s="88"/>
      <c r="P99" s="88" t="n">
        <v>367306.99111</v>
      </c>
      <c r="R99" s="88" t="n">
        <v>375606.93177</v>
      </c>
    </row>
    <row r="100" customFormat="false" ht="13.2" hidden="false" customHeight="false" outlineLevel="0" collapsed="false">
      <c r="A100" s="50"/>
      <c r="B100" s="50"/>
      <c r="C100" s="50"/>
      <c r="D100" s="50"/>
      <c r="E100" s="50" t="s">
        <v>102</v>
      </c>
      <c r="F100" s="88" t="n">
        <v>218315.159</v>
      </c>
      <c r="G100" s="86"/>
      <c r="H100" s="88" t="n">
        <v>250563.106</v>
      </c>
      <c r="I100" s="86" t="n">
        <v>0</v>
      </c>
      <c r="J100" s="88" t="n">
        <v>295110.64246</v>
      </c>
      <c r="K100" s="81"/>
      <c r="L100" s="88" t="n">
        <v>332319.53681</v>
      </c>
      <c r="M100" s="88"/>
      <c r="N100" s="88" t="n">
        <v>340363.6911</v>
      </c>
      <c r="O100" s="88"/>
      <c r="P100" s="88" t="n">
        <v>353634.56691</v>
      </c>
      <c r="R100" s="88" t="n">
        <v>361510.30699</v>
      </c>
    </row>
    <row r="101" customFormat="false" ht="13.2" hidden="false" customHeight="false" outlineLevel="0" collapsed="false">
      <c r="A101" s="50"/>
      <c r="B101" s="50"/>
      <c r="C101" s="50"/>
      <c r="D101" s="50"/>
      <c r="E101" s="50" t="s">
        <v>87</v>
      </c>
      <c r="F101" s="88"/>
      <c r="G101" s="86"/>
      <c r="H101" s="88"/>
      <c r="I101" s="86"/>
      <c r="J101" s="88" t="n">
        <v>11764.89578</v>
      </c>
      <c r="K101" s="81"/>
      <c r="L101" s="88" t="n">
        <v>12416.35744</v>
      </c>
      <c r="M101" s="88"/>
      <c r="N101" s="88" t="n">
        <v>13118.94848</v>
      </c>
      <c r="O101" s="85"/>
      <c r="P101" s="88" t="n">
        <v>13672.4242</v>
      </c>
      <c r="R101" s="88" t="n">
        <v>14096.62478</v>
      </c>
    </row>
    <row r="102" customFormat="false" ht="13.2" hidden="false" customHeight="false" outlineLevel="0" collapsed="false">
      <c r="A102" s="50"/>
      <c r="B102" s="50"/>
      <c r="C102" s="50"/>
      <c r="D102" s="50" t="s">
        <v>134</v>
      </c>
      <c r="E102" s="50"/>
      <c r="F102" s="88" t="n">
        <v>16563.637</v>
      </c>
      <c r="G102" s="86"/>
      <c r="H102" s="88" t="n">
        <v>21788.878</v>
      </c>
      <c r="I102" s="82" t="n">
        <v>0</v>
      </c>
      <c r="J102" s="88" t="n">
        <v>23716.81647</v>
      </c>
      <c r="K102" s="81"/>
      <c r="L102" s="88" t="n">
        <v>32496.32009</v>
      </c>
      <c r="M102" s="88"/>
      <c r="N102" s="88" t="n">
        <v>27879.98252</v>
      </c>
      <c r="O102" s="85"/>
      <c r="P102" s="88" t="n">
        <v>27771.87817</v>
      </c>
      <c r="R102" s="88" t="n">
        <v>26907.89131</v>
      </c>
    </row>
    <row r="103" customFormat="false" ht="26.25" hidden="false" customHeight="true" outlineLevel="0" collapsed="false">
      <c r="A103" s="83" t="s">
        <v>105</v>
      </c>
      <c r="B103" s="84"/>
      <c r="C103" s="84"/>
      <c r="D103" s="84"/>
      <c r="E103" s="84"/>
      <c r="F103" s="85" t="n">
        <v>213862.734</v>
      </c>
      <c r="G103" s="86"/>
      <c r="H103" s="85" t="n">
        <v>219892.639</v>
      </c>
      <c r="I103" s="86"/>
      <c r="J103" s="85" t="n">
        <v>161243.35802</v>
      </c>
      <c r="K103" s="81"/>
      <c r="L103" s="85" t="n">
        <v>125270.17547</v>
      </c>
      <c r="M103" s="85"/>
      <c r="N103" s="85" t="n">
        <v>95168.77277</v>
      </c>
      <c r="O103" s="85"/>
      <c r="P103" s="85" t="n">
        <v>72576.02529</v>
      </c>
      <c r="R103" s="85" t="n">
        <v>41467.27427</v>
      </c>
    </row>
    <row r="104" customFormat="false" ht="13.2" hidden="false" customHeight="false" outlineLevel="0" collapsed="false">
      <c r="A104" s="50"/>
      <c r="B104" s="96" t="s">
        <v>62</v>
      </c>
      <c r="C104" s="96"/>
      <c r="D104" s="96"/>
      <c r="E104" s="96"/>
      <c r="F104" s="85" t="n">
        <v>213862.734</v>
      </c>
      <c r="G104" s="86"/>
      <c r="H104" s="85" t="n">
        <v>219892.639</v>
      </c>
      <c r="I104" s="86"/>
      <c r="J104" s="85" t="n">
        <v>161243.35802</v>
      </c>
      <c r="K104" s="81"/>
      <c r="L104" s="85" t="n">
        <v>125270.17547</v>
      </c>
      <c r="M104" s="85"/>
      <c r="N104" s="85" t="n">
        <v>95168.77277</v>
      </c>
      <c r="O104" s="85"/>
      <c r="P104" s="85" t="n">
        <v>72576.02529</v>
      </c>
      <c r="R104" s="85" t="n">
        <v>41467.27427</v>
      </c>
    </row>
    <row r="105" customFormat="false" ht="13.2" hidden="false" customHeight="false" outlineLevel="0" collapsed="false">
      <c r="A105" s="50"/>
      <c r="B105" s="50"/>
      <c r="C105" s="50" t="s">
        <v>128</v>
      </c>
      <c r="D105" s="50"/>
      <c r="E105" s="50"/>
      <c r="F105" s="88" t="n">
        <v>213862.734</v>
      </c>
      <c r="G105" s="86"/>
      <c r="H105" s="88" t="n">
        <v>219892.639</v>
      </c>
      <c r="I105" s="86"/>
      <c r="J105" s="88" t="n">
        <v>161243.35802</v>
      </c>
      <c r="K105" s="81"/>
      <c r="L105" s="88" t="n">
        <v>125270.17547</v>
      </c>
      <c r="M105" s="88"/>
      <c r="N105" s="88" t="n">
        <v>95168.77277</v>
      </c>
      <c r="O105" s="88"/>
      <c r="P105" s="88" t="n">
        <v>72576.02529</v>
      </c>
      <c r="R105" s="88" t="n">
        <v>41467.27427</v>
      </c>
    </row>
    <row r="106" customFormat="false" ht="13.2" hidden="false" customHeight="false" outlineLevel="0" collapsed="false">
      <c r="A106" s="50"/>
      <c r="B106" s="50"/>
      <c r="C106" s="50"/>
      <c r="D106" s="50" t="s">
        <v>135</v>
      </c>
      <c r="E106" s="86"/>
      <c r="F106" s="88" t="n">
        <v>213862.734</v>
      </c>
      <c r="G106" s="86"/>
      <c r="H106" s="88" t="n">
        <v>219892.639</v>
      </c>
      <c r="I106" s="86"/>
      <c r="J106" s="88" t="n">
        <v>156189.54604</v>
      </c>
      <c r="K106" s="81"/>
      <c r="L106" s="88" t="n">
        <v>118574.88999</v>
      </c>
      <c r="M106" s="88"/>
      <c r="N106" s="88" t="n">
        <v>85135.11125</v>
      </c>
      <c r="O106" s="88"/>
      <c r="P106" s="88" t="n">
        <v>60000.95941</v>
      </c>
      <c r="R106" s="88" t="n">
        <v>30094.24517</v>
      </c>
    </row>
    <row r="107" customFormat="false" ht="12" hidden="false" customHeight="true" outlineLevel="0" collapsed="false">
      <c r="A107" s="50"/>
      <c r="B107" s="50"/>
      <c r="C107" s="50"/>
      <c r="D107" s="50" t="s">
        <v>136</v>
      </c>
      <c r="E107" s="86"/>
      <c r="F107" s="103" t="s">
        <v>137</v>
      </c>
      <c r="G107" s="103"/>
      <c r="H107" s="103" t="s">
        <v>137</v>
      </c>
      <c r="I107" s="103"/>
      <c r="J107" s="88" t="n">
        <v>5053.81198</v>
      </c>
      <c r="K107" s="81"/>
      <c r="L107" s="88" t="n">
        <v>6695.28548</v>
      </c>
      <c r="M107" s="88"/>
      <c r="N107" s="88" t="n">
        <v>10033.66152</v>
      </c>
      <c r="O107" s="88"/>
      <c r="P107" s="88" t="n">
        <v>12575.06588</v>
      </c>
      <c r="R107" s="88" t="n">
        <v>11373.0291</v>
      </c>
    </row>
    <row r="108" customFormat="false" ht="24.75" hidden="false" customHeight="true" outlineLevel="0" collapsed="false">
      <c r="A108" s="104" t="s">
        <v>113</v>
      </c>
      <c r="B108" s="104"/>
      <c r="C108" s="104"/>
      <c r="D108" s="104"/>
      <c r="E108" s="104"/>
      <c r="F108" s="85" t="n">
        <v>2413.32</v>
      </c>
      <c r="G108" s="86"/>
      <c r="H108" s="85" t="n">
        <v>3809.207</v>
      </c>
      <c r="I108" s="86"/>
      <c r="J108" s="85" t="n">
        <v>7618.8</v>
      </c>
      <c r="K108" s="81"/>
      <c r="L108" s="85" t="n">
        <v>8772.75</v>
      </c>
      <c r="M108" s="85"/>
      <c r="N108" s="85" t="n">
        <v>12979.05</v>
      </c>
      <c r="O108" s="85"/>
      <c r="P108" s="85" t="n">
        <v>14036.925</v>
      </c>
      <c r="R108" s="85" t="n">
        <v>12978.525</v>
      </c>
    </row>
    <row r="109" customFormat="false" ht="14.25" hidden="false" customHeight="true" outlineLevel="0" collapsed="false">
      <c r="A109" s="104"/>
      <c r="B109" s="104" t="s">
        <v>74</v>
      </c>
      <c r="C109" s="104"/>
      <c r="D109" s="104"/>
      <c r="E109" s="104"/>
      <c r="F109" s="85" t="n">
        <v>2413.32</v>
      </c>
      <c r="G109" s="86"/>
      <c r="H109" s="85" t="n">
        <v>3809.207</v>
      </c>
      <c r="I109" s="86"/>
      <c r="J109" s="85" t="n">
        <v>7618.8</v>
      </c>
      <c r="K109" s="81"/>
      <c r="L109" s="85" t="n">
        <v>8772.75</v>
      </c>
      <c r="M109" s="85"/>
      <c r="N109" s="85" t="n">
        <v>12979.05</v>
      </c>
      <c r="O109" s="85"/>
      <c r="P109" s="85" t="n">
        <v>14036.925</v>
      </c>
      <c r="R109" s="85" t="n">
        <v>12978.525</v>
      </c>
    </row>
    <row r="110" customFormat="false" ht="10.5" hidden="false" customHeight="true" outlineLevel="0" collapsed="false">
      <c r="A110" s="105"/>
      <c r="B110" s="105"/>
      <c r="C110" s="105" t="s">
        <v>66</v>
      </c>
      <c r="D110" s="106"/>
      <c r="E110" s="106"/>
      <c r="F110" s="88" t="n">
        <v>2413.32</v>
      </c>
      <c r="G110" s="86"/>
      <c r="H110" s="88" t="n">
        <v>3809.207</v>
      </c>
      <c r="I110" s="86"/>
      <c r="J110" s="88" t="n">
        <v>7618.8</v>
      </c>
      <c r="K110" s="81"/>
      <c r="L110" s="88" t="n">
        <v>8772.75</v>
      </c>
      <c r="M110" s="88"/>
      <c r="N110" s="88" t="n">
        <v>12979.05</v>
      </c>
      <c r="O110" s="88"/>
      <c r="P110" s="88" t="n">
        <v>14036.925</v>
      </c>
      <c r="R110" s="88" t="n">
        <v>12978.525</v>
      </c>
    </row>
    <row r="111" customFormat="false" ht="14.25" hidden="false" customHeight="true" outlineLevel="0" collapsed="false">
      <c r="A111" s="105"/>
      <c r="B111" s="105"/>
      <c r="C111" s="105"/>
      <c r="D111" s="105" t="s">
        <v>114</v>
      </c>
      <c r="E111" s="105"/>
      <c r="F111" s="88" t="n">
        <v>2413.32</v>
      </c>
      <c r="G111" s="86"/>
      <c r="H111" s="88" t="n">
        <v>3809.207</v>
      </c>
      <c r="I111" s="86"/>
      <c r="J111" s="88" t="n">
        <v>7618.8</v>
      </c>
      <c r="K111" s="81"/>
      <c r="L111" s="88" t="n">
        <v>8772.75</v>
      </c>
      <c r="M111" s="88"/>
      <c r="N111" s="88" t="n">
        <v>12979.05</v>
      </c>
      <c r="O111" s="88"/>
      <c r="P111" s="88" t="n">
        <v>14036.925</v>
      </c>
      <c r="R111" s="88" t="n">
        <v>12978.525</v>
      </c>
    </row>
    <row r="112" customFormat="false" ht="25.5" hidden="false" customHeight="true" outlineLevel="0" collapsed="false">
      <c r="A112" s="83" t="s">
        <v>118</v>
      </c>
      <c r="B112" s="84"/>
      <c r="C112" s="84"/>
      <c r="D112" s="84"/>
      <c r="E112" s="84"/>
      <c r="F112" s="85" t="n">
        <v>2584305.810269</v>
      </c>
      <c r="G112" s="86"/>
      <c r="H112" s="85" t="n">
        <v>2520952.6080365</v>
      </c>
      <c r="I112" s="86"/>
      <c r="J112" s="85" t="n">
        <v>2294897.44536942</v>
      </c>
      <c r="K112" s="81"/>
      <c r="L112" s="85" t="n">
        <v>2227355.73262308</v>
      </c>
      <c r="M112" s="85"/>
      <c r="N112" s="85" t="n">
        <v>2162755.44787528</v>
      </c>
      <c r="O112" s="85"/>
      <c r="P112" s="85" t="n">
        <v>2110685.95812697</v>
      </c>
      <c r="R112" s="85" t="n">
        <v>2083118.03945724</v>
      </c>
    </row>
    <row r="113" customFormat="false" ht="26.25" hidden="false" customHeight="true" outlineLevel="0" collapsed="false">
      <c r="A113" s="83" t="s">
        <v>123</v>
      </c>
      <c r="B113" s="84"/>
      <c r="C113" s="84"/>
      <c r="D113" s="84"/>
      <c r="E113" s="84"/>
      <c r="F113" s="85" t="n">
        <v>599500.70861</v>
      </c>
      <c r="G113" s="86"/>
      <c r="H113" s="85" t="n">
        <v>1540345.2969</v>
      </c>
      <c r="I113" s="86"/>
      <c r="J113" s="85" t="n">
        <v>1212925.25364</v>
      </c>
      <c r="K113" s="81"/>
      <c r="L113" s="85" t="n">
        <v>1144586.00425</v>
      </c>
      <c r="M113" s="85"/>
      <c r="N113" s="85" t="n">
        <v>1191348.13944</v>
      </c>
      <c r="O113" s="85"/>
      <c r="P113" s="85" t="n">
        <v>1191988.59037</v>
      </c>
      <c r="R113" s="85" t="n">
        <v>1220091.36351</v>
      </c>
    </row>
    <row r="114" customFormat="false" ht="27" hidden="false" customHeight="true" outlineLevel="0" collapsed="false">
      <c r="A114" s="83" t="s">
        <v>119</v>
      </c>
      <c r="B114" s="84"/>
      <c r="C114" s="84"/>
      <c r="D114" s="84"/>
      <c r="E114" s="84"/>
      <c r="F114" s="85" t="n">
        <v>6908.077</v>
      </c>
      <c r="G114" s="86"/>
      <c r="H114" s="85" t="n">
        <v>3528.501</v>
      </c>
      <c r="I114" s="86"/>
      <c r="J114" s="85" t="n">
        <v>1865.20164</v>
      </c>
      <c r="K114" s="81"/>
      <c r="L114" s="85" t="n">
        <v>2485.93466</v>
      </c>
      <c r="M114" s="85"/>
      <c r="N114" s="85" t="n">
        <v>4203.6713</v>
      </c>
      <c r="O114" s="85"/>
      <c r="P114" s="85" t="n">
        <v>12792.7109</v>
      </c>
      <c r="R114" s="85" t="n">
        <v>8261.714444</v>
      </c>
    </row>
    <row r="115" customFormat="false" ht="20.25" hidden="false" customHeight="true" outlineLevel="0" collapsed="false">
      <c r="A115" s="107" t="s">
        <v>120</v>
      </c>
      <c r="B115" s="108"/>
      <c r="C115" s="108"/>
      <c r="D115" s="108"/>
      <c r="E115" s="108"/>
      <c r="F115" s="82"/>
      <c r="G115" s="82"/>
      <c r="H115" s="82"/>
      <c r="I115" s="82"/>
      <c r="J115" s="82"/>
      <c r="K115" s="86"/>
      <c r="L115" s="86"/>
      <c r="M115" s="86"/>
      <c r="N115" s="86"/>
      <c r="O115" s="86"/>
      <c r="P115" s="86"/>
      <c r="Q115" s="86"/>
      <c r="R115" s="86"/>
    </row>
    <row r="116" customFormat="false" ht="33.75" hidden="false" customHeight="true" outlineLevel="0" collapsed="false">
      <c r="A116" s="109"/>
      <c r="B116" s="109"/>
      <c r="C116" s="109"/>
      <c r="D116" s="109"/>
      <c r="E116" s="109"/>
      <c r="F116" s="109"/>
      <c r="G116" s="109"/>
      <c r="H116" s="109"/>
      <c r="I116" s="109"/>
      <c r="J116" s="109"/>
      <c r="K116" s="109"/>
      <c r="L116" s="109"/>
    </row>
    <row r="117" customFormat="false" ht="33.75" hidden="false" customHeight="true" outlineLevel="0" collapsed="false">
      <c r="A117" s="109"/>
      <c r="B117" s="109"/>
      <c r="C117" s="109"/>
      <c r="D117" s="109"/>
      <c r="E117" s="109"/>
      <c r="F117" s="109"/>
      <c r="G117" s="109"/>
      <c r="H117" s="109"/>
      <c r="I117" s="109"/>
      <c r="J117" s="109"/>
      <c r="K117" s="109"/>
      <c r="L117" s="109"/>
    </row>
    <row r="118" customFormat="false" ht="15" hidden="false" customHeight="false" outlineLevel="0" collapsed="false">
      <c r="A118" s="110"/>
      <c r="B118" s="110"/>
      <c r="C118" s="110"/>
      <c r="D118" s="110"/>
      <c r="E118" s="110"/>
      <c r="F118" s="111"/>
      <c r="G118" s="112"/>
      <c r="H118" s="111"/>
      <c r="I118" s="111"/>
      <c r="J118" s="111"/>
      <c r="K118" s="111"/>
      <c r="L118" s="111"/>
    </row>
    <row r="119" customFormat="false" ht="15" hidden="false" customHeight="false" outlineLevel="0" collapsed="false">
      <c r="A119" s="111"/>
      <c r="B119" s="111"/>
      <c r="C119" s="111"/>
      <c r="D119" s="111"/>
      <c r="E119" s="111"/>
      <c r="F119" s="111"/>
      <c r="G119" s="112"/>
      <c r="H119" s="111"/>
      <c r="I119" s="111"/>
      <c r="J119" s="111"/>
      <c r="K119" s="111"/>
      <c r="L119" s="111"/>
    </row>
    <row r="120" customFormat="false" ht="15" hidden="false" customHeight="false" outlineLevel="0" collapsed="false">
      <c r="A120" s="111"/>
      <c r="B120" s="111"/>
      <c r="C120" s="111"/>
      <c r="D120" s="111"/>
      <c r="E120" s="111"/>
      <c r="F120" s="111"/>
      <c r="G120" s="112"/>
      <c r="H120" s="111"/>
      <c r="I120" s="111"/>
      <c r="J120" s="111"/>
      <c r="K120" s="111"/>
      <c r="L120" s="111"/>
    </row>
    <row r="121" customFormat="false" ht="15" hidden="false" customHeight="false" outlineLevel="0" collapsed="false">
      <c r="A121" s="111"/>
      <c r="B121" s="111"/>
      <c r="C121" s="111"/>
      <c r="D121" s="111"/>
      <c r="E121" s="111"/>
      <c r="F121" s="111"/>
      <c r="G121" s="112"/>
      <c r="H121" s="111"/>
      <c r="I121" s="111"/>
      <c r="J121" s="111"/>
      <c r="K121" s="111"/>
      <c r="L121" s="111"/>
    </row>
    <row r="122" customFormat="false" ht="15" hidden="false" customHeight="false" outlineLevel="0" collapsed="false">
      <c r="A122" s="111"/>
      <c r="B122" s="111"/>
      <c r="C122" s="111"/>
      <c r="D122" s="111"/>
      <c r="E122" s="111"/>
      <c r="F122" s="111"/>
      <c r="G122" s="112"/>
      <c r="H122" s="111"/>
      <c r="I122" s="111"/>
      <c r="J122" s="111"/>
      <c r="K122" s="111"/>
      <c r="L122" s="111"/>
    </row>
    <row r="123" customFormat="false" ht="15" hidden="false" customHeight="false" outlineLevel="0" collapsed="false">
      <c r="A123" s="111"/>
      <c r="B123" s="111"/>
      <c r="C123" s="111"/>
      <c r="D123" s="111"/>
      <c r="E123" s="111"/>
      <c r="F123" s="111"/>
      <c r="G123" s="112"/>
      <c r="H123" s="111"/>
      <c r="I123" s="111"/>
      <c r="J123" s="111"/>
      <c r="K123" s="111"/>
      <c r="L123" s="111"/>
    </row>
    <row r="124" customFormat="false" ht="15" hidden="false" customHeight="false" outlineLevel="0" collapsed="false">
      <c r="A124" s="111"/>
      <c r="B124" s="111"/>
      <c r="C124" s="111"/>
      <c r="D124" s="111"/>
      <c r="E124" s="111"/>
      <c r="F124" s="111"/>
      <c r="G124" s="112"/>
      <c r="H124" s="111"/>
      <c r="I124" s="111"/>
      <c r="J124" s="111"/>
      <c r="K124" s="111"/>
      <c r="L124" s="111"/>
    </row>
    <row r="125" customFormat="false" ht="15" hidden="false" customHeight="false" outlineLevel="0" collapsed="false">
      <c r="A125" s="111"/>
      <c r="B125" s="111"/>
      <c r="C125" s="111"/>
      <c r="D125" s="111"/>
      <c r="E125" s="111"/>
      <c r="F125" s="111"/>
      <c r="G125" s="112"/>
      <c r="H125" s="111"/>
      <c r="I125" s="111"/>
      <c r="J125" s="111"/>
      <c r="K125" s="111"/>
      <c r="L125" s="111"/>
    </row>
    <row r="126" customFormat="false" ht="15" hidden="false" customHeight="false" outlineLevel="0" collapsed="false">
      <c r="A126" s="111"/>
      <c r="B126" s="111"/>
      <c r="C126" s="111"/>
      <c r="D126" s="111"/>
      <c r="E126" s="111"/>
      <c r="F126" s="111"/>
      <c r="G126" s="112"/>
      <c r="H126" s="111"/>
      <c r="I126" s="111"/>
      <c r="J126" s="111"/>
      <c r="K126" s="111"/>
      <c r="L126" s="111"/>
    </row>
    <row r="127" customFormat="false" ht="15" hidden="false" customHeight="false" outlineLevel="0" collapsed="false">
      <c r="A127" s="111"/>
      <c r="B127" s="111"/>
      <c r="C127" s="111"/>
      <c r="D127" s="111"/>
      <c r="E127" s="111"/>
      <c r="F127" s="111"/>
      <c r="G127" s="112"/>
      <c r="H127" s="111"/>
      <c r="I127" s="111"/>
      <c r="J127" s="111"/>
      <c r="K127" s="111"/>
      <c r="L127" s="111"/>
    </row>
    <row r="128" customFormat="false" ht="15" hidden="false" customHeight="false" outlineLevel="0" collapsed="false">
      <c r="A128" s="111"/>
      <c r="B128" s="111"/>
      <c r="C128" s="111"/>
      <c r="D128" s="111"/>
      <c r="E128" s="111"/>
      <c r="F128" s="111"/>
      <c r="G128" s="112"/>
      <c r="H128" s="111"/>
      <c r="I128" s="111"/>
      <c r="J128" s="111"/>
      <c r="K128" s="111"/>
      <c r="L128" s="111"/>
    </row>
    <row r="129" customFormat="false" ht="15" hidden="false" customHeight="false" outlineLevel="0" collapsed="false">
      <c r="A129" s="111"/>
      <c r="B129" s="111"/>
      <c r="C129" s="111"/>
      <c r="D129" s="111"/>
      <c r="E129" s="111"/>
      <c r="F129" s="111"/>
      <c r="G129" s="112"/>
      <c r="H129" s="111"/>
      <c r="I129" s="111"/>
      <c r="J129" s="111"/>
      <c r="K129" s="111"/>
      <c r="L129" s="111"/>
    </row>
    <row r="130" customFormat="false" ht="15" hidden="false" customHeight="false" outlineLevel="0" collapsed="false">
      <c r="A130" s="111"/>
      <c r="B130" s="111"/>
      <c r="C130" s="111"/>
      <c r="D130" s="111"/>
      <c r="E130" s="111"/>
      <c r="F130" s="111"/>
      <c r="G130" s="112"/>
      <c r="H130" s="111"/>
      <c r="I130" s="111"/>
      <c r="J130" s="111"/>
      <c r="K130" s="111"/>
      <c r="L130" s="111"/>
    </row>
    <row r="131" customFormat="false" ht="15" hidden="false" customHeight="false" outlineLevel="0" collapsed="false">
      <c r="A131" s="111"/>
      <c r="B131" s="111"/>
      <c r="C131" s="111"/>
      <c r="D131" s="111"/>
      <c r="E131" s="111"/>
      <c r="F131" s="111"/>
      <c r="G131" s="112"/>
      <c r="H131" s="111"/>
      <c r="I131" s="111"/>
      <c r="J131" s="111"/>
      <c r="K131" s="111"/>
      <c r="L131" s="111"/>
    </row>
    <row r="132" customFormat="false" ht="15" hidden="false" customHeight="false" outlineLevel="0" collapsed="false">
      <c r="A132" s="111"/>
      <c r="B132" s="111"/>
      <c r="C132" s="111"/>
      <c r="D132" s="111"/>
      <c r="E132" s="111"/>
      <c r="F132" s="111"/>
      <c r="G132" s="112"/>
      <c r="H132" s="111"/>
      <c r="I132" s="111"/>
      <c r="J132" s="111"/>
      <c r="K132" s="111"/>
      <c r="L132" s="111"/>
    </row>
    <row r="133" customFormat="false" ht="15" hidden="false" customHeight="false" outlineLevel="0" collapsed="false">
      <c r="A133" s="111"/>
      <c r="B133" s="111"/>
      <c r="C133" s="111"/>
      <c r="D133" s="111"/>
      <c r="E133" s="111"/>
      <c r="F133" s="111"/>
      <c r="G133" s="112"/>
      <c r="H133" s="111"/>
      <c r="I133" s="111"/>
      <c r="J133" s="111"/>
      <c r="K133" s="111"/>
      <c r="L133" s="111"/>
    </row>
    <row r="134" customFormat="false" ht="15" hidden="false" customHeight="false" outlineLevel="0" collapsed="false">
      <c r="A134" s="111"/>
      <c r="B134" s="111"/>
      <c r="C134" s="111"/>
      <c r="D134" s="111"/>
      <c r="E134" s="111"/>
      <c r="F134" s="111"/>
      <c r="G134" s="112"/>
      <c r="H134" s="111"/>
      <c r="I134" s="111"/>
      <c r="J134" s="111"/>
      <c r="K134" s="111"/>
      <c r="L134" s="111"/>
    </row>
    <row r="135" customFormat="false" ht="15" hidden="false" customHeight="false" outlineLevel="0" collapsed="false">
      <c r="A135" s="111"/>
      <c r="B135" s="111"/>
      <c r="C135" s="111"/>
      <c r="D135" s="111"/>
      <c r="E135" s="111"/>
      <c r="F135" s="111"/>
      <c r="G135" s="112"/>
      <c r="H135" s="111"/>
      <c r="I135" s="111"/>
      <c r="J135" s="111"/>
      <c r="K135" s="111"/>
      <c r="L135" s="111"/>
    </row>
    <row r="136" customFormat="false" ht="15" hidden="false" customHeight="false" outlineLevel="0" collapsed="false">
      <c r="A136" s="111"/>
      <c r="B136" s="111"/>
      <c r="C136" s="111"/>
      <c r="D136" s="111"/>
      <c r="E136" s="111"/>
      <c r="F136" s="111"/>
      <c r="G136" s="112"/>
      <c r="H136" s="111"/>
      <c r="I136" s="111"/>
      <c r="J136" s="111"/>
      <c r="K136" s="111"/>
      <c r="L136" s="111"/>
    </row>
    <row r="137" customFormat="false" ht="15" hidden="false" customHeight="false" outlineLevel="0" collapsed="false">
      <c r="A137" s="111"/>
      <c r="B137" s="111"/>
      <c r="C137" s="111"/>
      <c r="D137" s="111"/>
      <c r="E137" s="111"/>
      <c r="F137" s="111"/>
      <c r="G137" s="112"/>
      <c r="H137" s="111"/>
      <c r="I137" s="111"/>
      <c r="J137" s="111"/>
      <c r="K137" s="111"/>
      <c r="L137" s="111"/>
    </row>
    <row r="138" customFormat="false" ht="15" hidden="false" customHeight="false" outlineLevel="0" collapsed="false">
      <c r="A138" s="111"/>
      <c r="B138" s="111"/>
      <c r="C138" s="111"/>
      <c r="D138" s="111"/>
      <c r="E138" s="111"/>
      <c r="F138" s="111"/>
      <c r="G138" s="112"/>
      <c r="H138" s="111"/>
      <c r="I138" s="111"/>
      <c r="J138" s="111"/>
      <c r="K138" s="111"/>
      <c r="L138" s="111"/>
    </row>
    <row r="139" customFormat="false" ht="15" hidden="false" customHeight="false" outlineLevel="0" collapsed="false">
      <c r="A139" s="111"/>
      <c r="B139" s="111"/>
      <c r="C139" s="111"/>
      <c r="D139" s="111"/>
      <c r="E139" s="111"/>
      <c r="F139" s="111"/>
      <c r="G139" s="112"/>
      <c r="H139" s="111"/>
      <c r="I139" s="111"/>
      <c r="J139" s="111"/>
      <c r="K139" s="111"/>
      <c r="L139" s="111"/>
    </row>
    <row r="140" customFormat="false" ht="15" hidden="false" customHeight="false" outlineLevel="0" collapsed="false">
      <c r="A140" s="111"/>
      <c r="B140" s="111"/>
      <c r="C140" s="111"/>
      <c r="D140" s="111"/>
      <c r="E140" s="111"/>
      <c r="F140" s="111"/>
      <c r="G140" s="112"/>
      <c r="H140" s="111"/>
      <c r="I140" s="111"/>
      <c r="J140" s="111"/>
      <c r="K140" s="111"/>
      <c r="L140" s="111"/>
    </row>
    <row r="141" customFormat="false" ht="15" hidden="false" customHeight="false" outlineLevel="0" collapsed="false">
      <c r="A141" s="111"/>
      <c r="B141" s="111"/>
      <c r="C141" s="111"/>
      <c r="D141" s="111"/>
      <c r="E141" s="111"/>
      <c r="F141" s="111"/>
      <c r="G141" s="112"/>
      <c r="H141" s="111"/>
      <c r="I141" s="111"/>
      <c r="J141" s="111"/>
      <c r="K141" s="111"/>
      <c r="L141" s="111"/>
    </row>
    <row r="142" customFormat="false" ht="15" hidden="false" customHeight="false" outlineLevel="0" collapsed="false">
      <c r="A142" s="111"/>
      <c r="B142" s="111"/>
      <c r="C142" s="111"/>
      <c r="D142" s="111"/>
      <c r="E142" s="111"/>
      <c r="F142" s="111"/>
      <c r="G142" s="112"/>
      <c r="H142" s="111"/>
      <c r="I142" s="111"/>
      <c r="J142" s="111"/>
      <c r="K142" s="111"/>
      <c r="L142" s="111"/>
    </row>
    <row r="143" customFormat="false" ht="15" hidden="false" customHeight="false" outlineLevel="0" collapsed="false">
      <c r="A143" s="111"/>
      <c r="B143" s="111"/>
      <c r="C143" s="111"/>
      <c r="D143" s="111"/>
      <c r="E143" s="111"/>
      <c r="F143" s="111"/>
      <c r="G143" s="112"/>
      <c r="H143" s="111"/>
      <c r="I143" s="111"/>
      <c r="J143" s="111"/>
      <c r="K143" s="111"/>
      <c r="L143" s="111"/>
    </row>
    <row r="144" customFormat="false" ht="15" hidden="false" customHeight="false" outlineLevel="0" collapsed="false">
      <c r="A144" s="111"/>
      <c r="B144" s="111"/>
      <c r="C144" s="111"/>
      <c r="D144" s="111"/>
      <c r="E144" s="111"/>
      <c r="F144" s="111"/>
      <c r="G144" s="112"/>
      <c r="H144" s="111"/>
      <c r="I144" s="111"/>
      <c r="J144" s="111"/>
      <c r="K144" s="111"/>
      <c r="L144" s="111"/>
    </row>
    <row r="145" customFormat="false" ht="15" hidden="false" customHeight="false" outlineLevel="0" collapsed="false">
      <c r="A145" s="111"/>
      <c r="B145" s="111"/>
      <c r="C145" s="111"/>
      <c r="D145" s="111"/>
      <c r="E145" s="111"/>
      <c r="F145" s="111"/>
      <c r="G145" s="112"/>
      <c r="H145" s="111"/>
      <c r="I145" s="111"/>
      <c r="J145" s="111"/>
      <c r="K145" s="111"/>
      <c r="L145" s="111"/>
    </row>
    <row r="146" customFormat="false" ht="15" hidden="false" customHeight="false" outlineLevel="0" collapsed="false">
      <c r="A146" s="111"/>
      <c r="B146" s="111"/>
      <c r="C146" s="111"/>
      <c r="D146" s="111"/>
      <c r="E146" s="111"/>
      <c r="F146" s="111"/>
      <c r="G146" s="112"/>
      <c r="H146" s="111"/>
      <c r="I146" s="111"/>
      <c r="J146" s="111"/>
      <c r="K146" s="111"/>
      <c r="L146" s="111"/>
    </row>
    <row r="147" customFormat="false" ht="15" hidden="false" customHeight="false" outlineLevel="0" collapsed="false">
      <c r="A147" s="111"/>
      <c r="B147" s="111"/>
      <c r="C147" s="111"/>
      <c r="D147" s="111"/>
      <c r="E147" s="111"/>
      <c r="F147" s="111"/>
      <c r="G147" s="112"/>
      <c r="H147" s="111"/>
      <c r="I147" s="111"/>
      <c r="J147" s="111"/>
      <c r="K147" s="111"/>
      <c r="L147" s="111"/>
    </row>
    <row r="148" customFormat="false" ht="15" hidden="false" customHeight="false" outlineLevel="0" collapsed="false">
      <c r="A148" s="111"/>
      <c r="B148" s="111"/>
      <c r="C148" s="111"/>
      <c r="D148" s="111"/>
      <c r="E148" s="111"/>
      <c r="F148" s="111"/>
      <c r="G148" s="112"/>
      <c r="H148" s="111"/>
      <c r="I148" s="111"/>
      <c r="J148" s="111"/>
      <c r="K148" s="111"/>
      <c r="L148" s="111"/>
    </row>
    <row r="149" customFormat="false" ht="15" hidden="false" customHeight="false" outlineLevel="0" collapsed="false">
      <c r="A149" s="111"/>
      <c r="B149" s="111"/>
      <c r="C149" s="111"/>
      <c r="D149" s="111"/>
      <c r="E149" s="111"/>
      <c r="F149" s="111"/>
      <c r="G149" s="112"/>
      <c r="H149" s="111"/>
      <c r="I149" s="111"/>
      <c r="J149" s="111"/>
      <c r="K149" s="111"/>
      <c r="L149" s="111"/>
    </row>
    <row r="150" customFormat="false" ht="15" hidden="false" customHeight="false" outlineLevel="0" collapsed="false">
      <c r="A150" s="111"/>
      <c r="B150" s="111"/>
      <c r="C150" s="111"/>
      <c r="D150" s="111"/>
      <c r="E150" s="111"/>
      <c r="F150" s="111"/>
      <c r="G150" s="112"/>
      <c r="H150" s="111"/>
      <c r="I150" s="111"/>
      <c r="J150" s="111"/>
      <c r="K150" s="111"/>
      <c r="L150" s="111"/>
    </row>
    <row r="151" customFormat="false" ht="15" hidden="false" customHeight="false" outlineLevel="0" collapsed="false">
      <c r="A151" s="111"/>
      <c r="B151" s="111"/>
      <c r="C151" s="111"/>
      <c r="D151" s="111"/>
      <c r="E151" s="111"/>
      <c r="F151" s="111"/>
      <c r="G151" s="112"/>
      <c r="H151" s="111"/>
      <c r="I151" s="111"/>
      <c r="J151" s="111"/>
      <c r="K151" s="111"/>
      <c r="L151" s="111"/>
    </row>
    <row r="152" customFormat="false" ht="15" hidden="false" customHeight="false" outlineLevel="0" collapsed="false">
      <c r="A152" s="111"/>
      <c r="B152" s="111"/>
      <c r="C152" s="111"/>
      <c r="D152" s="111"/>
      <c r="E152" s="111"/>
      <c r="F152" s="111"/>
      <c r="G152" s="112"/>
      <c r="H152" s="111"/>
      <c r="I152" s="111"/>
      <c r="J152" s="111"/>
      <c r="K152" s="111"/>
      <c r="L152" s="111"/>
    </row>
    <row r="153" customFormat="false" ht="15" hidden="false" customHeight="false" outlineLevel="0" collapsed="false">
      <c r="A153" s="111"/>
      <c r="B153" s="111"/>
      <c r="C153" s="111"/>
      <c r="D153" s="111"/>
      <c r="E153" s="111"/>
      <c r="F153" s="111"/>
      <c r="G153" s="112"/>
      <c r="H153" s="111"/>
      <c r="I153" s="111"/>
      <c r="J153" s="111"/>
      <c r="K153" s="111"/>
      <c r="L153" s="111"/>
    </row>
    <row r="154" customFormat="false" ht="15" hidden="false" customHeight="false" outlineLevel="0" collapsed="false">
      <c r="A154" s="111"/>
      <c r="B154" s="111"/>
      <c r="C154" s="111"/>
      <c r="D154" s="111"/>
      <c r="E154" s="111"/>
      <c r="F154" s="111"/>
      <c r="G154" s="112"/>
      <c r="H154" s="111"/>
      <c r="I154" s="111"/>
      <c r="J154" s="111"/>
      <c r="K154" s="111"/>
      <c r="L154" s="111"/>
    </row>
    <row r="155" customFormat="false" ht="15" hidden="false" customHeight="false" outlineLevel="0" collapsed="false">
      <c r="A155" s="111"/>
      <c r="B155" s="111"/>
      <c r="C155" s="111"/>
      <c r="D155" s="111"/>
      <c r="E155" s="111"/>
      <c r="F155" s="111"/>
      <c r="G155" s="112"/>
      <c r="H155" s="111"/>
      <c r="I155" s="111"/>
      <c r="J155" s="111"/>
      <c r="K155" s="111"/>
      <c r="L155" s="111"/>
    </row>
    <row r="156" customFormat="false" ht="15" hidden="false" customHeight="false" outlineLevel="0" collapsed="false">
      <c r="A156" s="111"/>
      <c r="B156" s="111"/>
      <c r="C156" s="111"/>
      <c r="D156" s="111"/>
      <c r="E156" s="111"/>
      <c r="F156" s="111"/>
      <c r="G156" s="112"/>
      <c r="H156" s="111"/>
      <c r="I156" s="111"/>
      <c r="J156" s="111"/>
      <c r="K156" s="111"/>
      <c r="L156" s="111"/>
    </row>
    <row r="157" customFormat="false" ht="15" hidden="false" customHeight="false" outlineLevel="0" collapsed="false">
      <c r="A157" s="111"/>
      <c r="B157" s="111"/>
      <c r="C157" s="111"/>
      <c r="D157" s="111"/>
      <c r="E157" s="111"/>
      <c r="F157" s="111"/>
      <c r="G157" s="112"/>
      <c r="H157" s="111"/>
      <c r="I157" s="111"/>
      <c r="J157" s="111"/>
      <c r="K157" s="111"/>
      <c r="L157" s="111"/>
    </row>
    <row r="158" customFormat="false" ht="15" hidden="false" customHeight="false" outlineLevel="0" collapsed="false">
      <c r="A158" s="111"/>
      <c r="B158" s="111"/>
      <c r="C158" s="111"/>
      <c r="D158" s="111"/>
      <c r="E158" s="111"/>
      <c r="F158" s="111"/>
      <c r="G158" s="112"/>
      <c r="H158" s="111"/>
      <c r="I158" s="111"/>
      <c r="J158" s="111"/>
      <c r="K158" s="111"/>
      <c r="L158" s="111"/>
    </row>
    <row r="159" customFormat="false" ht="15" hidden="false" customHeight="false" outlineLevel="0" collapsed="false">
      <c r="A159" s="111"/>
      <c r="B159" s="111"/>
      <c r="C159" s="111"/>
      <c r="D159" s="111"/>
      <c r="E159" s="111"/>
      <c r="F159" s="111"/>
      <c r="G159" s="112"/>
      <c r="H159" s="111"/>
      <c r="I159" s="111"/>
      <c r="J159" s="111"/>
      <c r="K159" s="111"/>
      <c r="L159" s="111"/>
    </row>
    <row r="160" customFormat="false" ht="15" hidden="false" customHeight="false" outlineLevel="0" collapsed="false">
      <c r="A160" s="111"/>
      <c r="B160" s="111"/>
      <c r="C160" s="111"/>
      <c r="D160" s="111"/>
      <c r="E160" s="111"/>
      <c r="F160" s="111"/>
      <c r="G160" s="112"/>
      <c r="H160" s="111"/>
      <c r="I160" s="111"/>
      <c r="J160" s="111"/>
      <c r="K160" s="111"/>
      <c r="L160" s="111"/>
    </row>
    <row r="161" customFormat="false" ht="15" hidden="false" customHeight="false" outlineLevel="0" collapsed="false">
      <c r="A161" s="111"/>
      <c r="B161" s="111"/>
      <c r="C161" s="111"/>
      <c r="D161" s="111"/>
      <c r="E161" s="111"/>
      <c r="F161" s="111"/>
      <c r="G161" s="112"/>
      <c r="H161" s="111"/>
      <c r="I161" s="111"/>
      <c r="J161" s="111"/>
      <c r="K161" s="111"/>
      <c r="L161" s="111"/>
    </row>
    <row r="162" customFormat="false" ht="15" hidden="false" customHeight="false" outlineLevel="0" collapsed="false">
      <c r="A162" s="111"/>
      <c r="B162" s="111"/>
      <c r="C162" s="111"/>
      <c r="D162" s="111"/>
      <c r="E162" s="111"/>
      <c r="F162" s="111"/>
      <c r="G162" s="112"/>
      <c r="H162" s="111"/>
      <c r="I162" s="111"/>
      <c r="J162" s="111"/>
      <c r="K162" s="111"/>
      <c r="L162" s="111"/>
    </row>
    <row r="163" customFormat="false" ht="15" hidden="false" customHeight="false" outlineLevel="0" collapsed="false">
      <c r="A163" s="111"/>
      <c r="B163" s="111"/>
      <c r="C163" s="111"/>
      <c r="D163" s="111"/>
      <c r="E163" s="111"/>
      <c r="F163" s="111"/>
      <c r="G163" s="112"/>
      <c r="H163" s="111"/>
      <c r="I163" s="111"/>
      <c r="J163" s="111"/>
      <c r="K163" s="111"/>
      <c r="L163" s="111"/>
    </row>
    <row r="164" customFormat="false" ht="15" hidden="false" customHeight="false" outlineLevel="0" collapsed="false">
      <c r="A164" s="111"/>
      <c r="B164" s="111"/>
      <c r="C164" s="111"/>
      <c r="D164" s="111"/>
      <c r="E164" s="111"/>
      <c r="F164" s="111"/>
      <c r="G164" s="112"/>
      <c r="H164" s="111"/>
      <c r="I164" s="111"/>
      <c r="J164" s="111"/>
      <c r="K164" s="111"/>
      <c r="L164" s="111"/>
    </row>
    <row r="165" customFormat="false" ht="15" hidden="false" customHeight="false" outlineLevel="0" collapsed="false">
      <c r="A165" s="111"/>
      <c r="B165" s="111"/>
      <c r="C165" s="111"/>
      <c r="D165" s="111"/>
      <c r="E165" s="111"/>
      <c r="F165" s="111"/>
      <c r="G165" s="112"/>
      <c r="H165" s="111"/>
      <c r="I165" s="111"/>
      <c r="J165" s="111"/>
      <c r="K165" s="111"/>
      <c r="L165" s="111"/>
    </row>
    <row r="166" customFormat="false" ht="15" hidden="false" customHeight="false" outlineLevel="0" collapsed="false">
      <c r="A166" s="111"/>
      <c r="B166" s="111"/>
      <c r="C166" s="111"/>
      <c r="D166" s="111"/>
      <c r="E166" s="111"/>
      <c r="F166" s="111"/>
      <c r="G166" s="112"/>
      <c r="H166" s="111"/>
      <c r="I166" s="111"/>
      <c r="J166" s="111"/>
      <c r="K166" s="111"/>
      <c r="L166" s="111"/>
    </row>
    <row r="167" customFormat="false" ht="15" hidden="false" customHeight="false" outlineLevel="0" collapsed="false">
      <c r="A167" s="111"/>
      <c r="B167" s="111"/>
      <c r="C167" s="111"/>
      <c r="D167" s="111"/>
      <c r="E167" s="111"/>
      <c r="F167" s="111"/>
      <c r="G167" s="112"/>
      <c r="H167" s="111"/>
      <c r="I167" s="111"/>
      <c r="J167" s="111"/>
      <c r="K167" s="111"/>
      <c r="L167" s="111"/>
    </row>
    <row r="168" customFormat="false" ht="15" hidden="false" customHeight="false" outlineLevel="0" collapsed="false">
      <c r="A168" s="111"/>
      <c r="B168" s="111"/>
      <c r="C168" s="111"/>
      <c r="D168" s="111"/>
      <c r="E168" s="111"/>
      <c r="F168" s="111"/>
      <c r="G168" s="112"/>
      <c r="H168" s="111"/>
      <c r="I168" s="111"/>
      <c r="J168" s="111"/>
      <c r="K168" s="111"/>
      <c r="L168" s="111"/>
    </row>
    <row r="169" customFormat="false" ht="15" hidden="false" customHeight="false" outlineLevel="0" collapsed="false">
      <c r="A169" s="111"/>
      <c r="B169" s="111"/>
      <c r="C169" s="111"/>
      <c r="D169" s="111"/>
      <c r="E169" s="111"/>
      <c r="F169" s="111"/>
      <c r="G169" s="112"/>
      <c r="H169" s="111"/>
      <c r="I169" s="111"/>
      <c r="J169" s="111"/>
      <c r="K169" s="111"/>
      <c r="L169" s="111"/>
    </row>
    <row r="170" customFormat="false" ht="15" hidden="false" customHeight="false" outlineLevel="0" collapsed="false">
      <c r="A170" s="111"/>
      <c r="B170" s="111"/>
      <c r="C170" s="111"/>
      <c r="D170" s="111"/>
      <c r="E170" s="111"/>
      <c r="F170" s="111"/>
      <c r="G170" s="112"/>
      <c r="H170" s="111"/>
      <c r="I170" s="111"/>
      <c r="J170" s="111"/>
      <c r="K170" s="111"/>
      <c r="L170" s="111"/>
    </row>
    <row r="171" customFormat="false" ht="15" hidden="false" customHeight="false" outlineLevel="0" collapsed="false">
      <c r="A171" s="111"/>
      <c r="B171" s="111"/>
      <c r="C171" s="111"/>
      <c r="D171" s="111"/>
      <c r="E171" s="111"/>
      <c r="F171" s="111"/>
      <c r="G171" s="112"/>
      <c r="H171" s="111"/>
      <c r="I171" s="111"/>
      <c r="J171" s="111"/>
      <c r="K171" s="111"/>
      <c r="L171" s="111"/>
    </row>
    <row r="172" customFormat="false" ht="15" hidden="false" customHeight="false" outlineLevel="0" collapsed="false">
      <c r="A172" s="111"/>
      <c r="B172" s="111"/>
      <c r="C172" s="111"/>
      <c r="D172" s="111"/>
      <c r="E172" s="111"/>
      <c r="F172" s="111"/>
      <c r="G172" s="112"/>
      <c r="H172" s="111"/>
      <c r="I172" s="111"/>
      <c r="J172" s="111"/>
      <c r="K172" s="111"/>
      <c r="L172" s="111"/>
    </row>
    <row r="173" customFormat="false" ht="15" hidden="false" customHeight="false" outlineLevel="0" collapsed="false">
      <c r="A173" s="111"/>
      <c r="B173" s="111"/>
      <c r="C173" s="111"/>
      <c r="D173" s="111"/>
      <c r="E173" s="111"/>
      <c r="F173" s="111"/>
      <c r="G173" s="112"/>
      <c r="H173" s="111"/>
      <c r="I173" s="111"/>
      <c r="J173" s="111"/>
      <c r="K173" s="111"/>
      <c r="L173" s="111"/>
    </row>
    <row r="174" customFormat="false" ht="15" hidden="false" customHeight="false" outlineLevel="0" collapsed="false">
      <c r="A174" s="111"/>
      <c r="B174" s="111"/>
      <c r="C174" s="111"/>
      <c r="D174" s="111"/>
      <c r="E174" s="111"/>
      <c r="F174" s="111"/>
      <c r="G174" s="112"/>
      <c r="H174" s="111"/>
      <c r="I174" s="111"/>
      <c r="J174" s="111"/>
      <c r="K174" s="111"/>
      <c r="L174" s="111"/>
    </row>
    <row r="175" customFormat="false" ht="15" hidden="false" customHeight="false" outlineLevel="0" collapsed="false">
      <c r="A175" s="111"/>
      <c r="B175" s="111"/>
      <c r="C175" s="111"/>
      <c r="D175" s="111"/>
      <c r="E175" s="111"/>
      <c r="F175" s="111"/>
      <c r="G175" s="112"/>
      <c r="H175" s="111"/>
      <c r="I175" s="111"/>
      <c r="J175" s="111"/>
      <c r="K175" s="111"/>
      <c r="L175" s="111"/>
    </row>
    <row r="176" customFormat="false" ht="15" hidden="false" customHeight="false" outlineLevel="0" collapsed="false">
      <c r="A176" s="111"/>
      <c r="B176" s="111"/>
      <c r="C176" s="111"/>
      <c r="D176" s="111"/>
      <c r="E176" s="111"/>
      <c r="F176" s="111"/>
      <c r="G176" s="112"/>
      <c r="H176" s="111"/>
      <c r="I176" s="111"/>
      <c r="J176" s="111"/>
      <c r="K176" s="111"/>
      <c r="L176" s="111"/>
    </row>
    <row r="177" customFormat="false" ht="15" hidden="false" customHeight="false" outlineLevel="0" collapsed="false">
      <c r="A177" s="111"/>
      <c r="B177" s="111"/>
      <c r="C177" s="111"/>
      <c r="D177" s="111"/>
      <c r="E177" s="111"/>
      <c r="F177" s="111"/>
      <c r="G177" s="112"/>
      <c r="H177" s="111"/>
      <c r="I177" s="111"/>
      <c r="J177" s="111"/>
      <c r="K177" s="111"/>
      <c r="L177" s="111"/>
    </row>
    <row r="178" customFormat="false" ht="15" hidden="false" customHeight="false" outlineLevel="0" collapsed="false">
      <c r="A178" s="111"/>
      <c r="B178" s="111"/>
      <c r="C178" s="111"/>
      <c r="D178" s="111"/>
      <c r="E178" s="111"/>
      <c r="F178" s="111"/>
      <c r="G178" s="112"/>
      <c r="H178" s="111"/>
      <c r="I178" s="111"/>
      <c r="J178" s="111"/>
      <c r="K178" s="111"/>
      <c r="L178" s="111"/>
    </row>
    <row r="179" customFormat="false" ht="15" hidden="false" customHeight="false" outlineLevel="0" collapsed="false">
      <c r="A179" s="111"/>
      <c r="B179" s="111"/>
      <c r="C179" s="111"/>
      <c r="D179" s="111"/>
      <c r="E179" s="111"/>
      <c r="F179" s="111"/>
      <c r="G179" s="112"/>
      <c r="H179" s="111"/>
      <c r="I179" s="111"/>
      <c r="J179" s="111"/>
      <c r="K179" s="111"/>
      <c r="L179" s="111"/>
    </row>
    <row r="180" customFormat="false" ht="15" hidden="false" customHeight="false" outlineLevel="0" collapsed="false">
      <c r="A180" s="111"/>
      <c r="B180" s="111"/>
      <c r="C180" s="111"/>
      <c r="D180" s="111"/>
      <c r="E180" s="111"/>
      <c r="F180" s="111"/>
      <c r="G180" s="112"/>
      <c r="H180" s="111"/>
      <c r="I180" s="111"/>
      <c r="J180" s="111"/>
      <c r="K180" s="111"/>
      <c r="L180" s="111"/>
    </row>
    <row r="181" customFormat="false" ht="15" hidden="false" customHeight="false" outlineLevel="0" collapsed="false">
      <c r="A181" s="111"/>
      <c r="B181" s="111"/>
      <c r="C181" s="111"/>
      <c r="D181" s="111"/>
      <c r="E181" s="111"/>
      <c r="F181" s="111"/>
      <c r="G181" s="112"/>
      <c r="H181" s="111"/>
      <c r="I181" s="111"/>
      <c r="J181" s="111"/>
      <c r="K181" s="111"/>
      <c r="L181" s="111"/>
    </row>
    <row r="182" customFormat="false" ht="15" hidden="false" customHeight="false" outlineLevel="0" collapsed="false">
      <c r="A182" s="111"/>
      <c r="B182" s="111"/>
      <c r="C182" s="111"/>
      <c r="D182" s="111"/>
      <c r="E182" s="111"/>
      <c r="F182" s="111"/>
      <c r="G182" s="112"/>
      <c r="H182" s="111"/>
      <c r="I182" s="111"/>
      <c r="J182" s="111"/>
      <c r="K182" s="111"/>
      <c r="L182" s="111"/>
    </row>
    <row r="183" customFormat="false" ht="15" hidden="false" customHeight="false" outlineLevel="0" collapsed="false">
      <c r="A183" s="111"/>
      <c r="B183" s="111"/>
      <c r="C183" s="111"/>
      <c r="D183" s="111"/>
      <c r="E183" s="111"/>
      <c r="F183" s="111"/>
      <c r="G183" s="112"/>
      <c r="H183" s="111"/>
      <c r="I183" s="111"/>
      <c r="J183" s="111"/>
      <c r="K183" s="111"/>
      <c r="L183" s="111"/>
    </row>
    <row r="184" customFormat="false" ht="15" hidden="false" customHeight="false" outlineLevel="0" collapsed="false">
      <c r="A184" s="111"/>
      <c r="B184" s="111"/>
      <c r="C184" s="111"/>
      <c r="D184" s="111"/>
      <c r="E184" s="111"/>
      <c r="F184" s="111"/>
      <c r="G184" s="112"/>
      <c r="H184" s="111"/>
      <c r="I184" s="111"/>
      <c r="J184" s="111"/>
      <c r="K184" s="111"/>
      <c r="L184" s="111"/>
    </row>
    <row r="185" customFormat="false" ht="15" hidden="false" customHeight="false" outlineLevel="0" collapsed="false">
      <c r="A185" s="111"/>
      <c r="B185" s="111"/>
      <c r="C185" s="111"/>
      <c r="D185" s="111"/>
      <c r="E185" s="111"/>
      <c r="F185" s="111"/>
      <c r="G185" s="112"/>
      <c r="H185" s="111"/>
      <c r="I185" s="111"/>
      <c r="J185" s="111"/>
      <c r="K185" s="111"/>
      <c r="L185" s="111"/>
    </row>
    <row r="186" customFormat="false" ht="15" hidden="false" customHeight="false" outlineLevel="0" collapsed="false">
      <c r="A186" s="111"/>
      <c r="B186" s="111"/>
      <c r="C186" s="111"/>
      <c r="D186" s="111"/>
      <c r="E186" s="111"/>
      <c r="F186" s="111"/>
      <c r="G186" s="112"/>
      <c r="H186" s="111"/>
      <c r="I186" s="111"/>
      <c r="J186" s="111"/>
      <c r="K186" s="111"/>
      <c r="L186" s="111"/>
    </row>
    <row r="187" customFormat="false" ht="15" hidden="false" customHeight="false" outlineLevel="0" collapsed="false">
      <c r="A187" s="111"/>
      <c r="B187" s="111"/>
      <c r="C187" s="111"/>
      <c r="D187" s="111"/>
      <c r="E187" s="111"/>
      <c r="F187" s="111"/>
      <c r="G187" s="112"/>
      <c r="H187" s="111"/>
      <c r="I187" s="111"/>
      <c r="J187" s="111"/>
      <c r="K187" s="111"/>
      <c r="L187" s="111"/>
    </row>
    <row r="188" customFormat="false" ht="15" hidden="false" customHeight="false" outlineLevel="0" collapsed="false">
      <c r="A188" s="111"/>
      <c r="B188" s="111"/>
      <c r="C188" s="111"/>
      <c r="D188" s="111"/>
      <c r="E188" s="111"/>
      <c r="F188" s="111"/>
      <c r="G188" s="112"/>
      <c r="H188" s="111"/>
      <c r="I188" s="111"/>
      <c r="J188" s="111"/>
      <c r="K188" s="111"/>
      <c r="L188" s="111"/>
    </row>
    <row r="189" customFormat="false" ht="15" hidden="false" customHeight="false" outlineLevel="0" collapsed="false">
      <c r="A189" s="111"/>
      <c r="B189" s="111"/>
      <c r="C189" s="111"/>
      <c r="D189" s="111"/>
      <c r="E189" s="111"/>
      <c r="F189" s="111"/>
      <c r="G189" s="112"/>
      <c r="H189" s="111"/>
      <c r="I189" s="111"/>
      <c r="J189" s="111"/>
      <c r="K189" s="111"/>
      <c r="L189" s="111"/>
    </row>
    <row r="190" customFormat="false" ht="15" hidden="false" customHeight="false" outlineLevel="0" collapsed="false">
      <c r="A190" s="111"/>
      <c r="B190" s="111"/>
      <c r="C190" s="111"/>
      <c r="D190" s="111"/>
      <c r="E190" s="111"/>
      <c r="F190" s="111"/>
      <c r="G190" s="112"/>
      <c r="H190" s="111"/>
      <c r="I190" s="111"/>
      <c r="J190" s="111"/>
      <c r="K190" s="111"/>
      <c r="L190" s="111"/>
    </row>
    <row r="191" customFormat="false" ht="15" hidden="false" customHeight="false" outlineLevel="0" collapsed="false">
      <c r="A191" s="111"/>
      <c r="B191" s="111"/>
      <c r="C191" s="111"/>
      <c r="D191" s="111"/>
      <c r="E191" s="111"/>
      <c r="F191" s="111"/>
      <c r="G191" s="112"/>
      <c r="H191" s="111"/>
      <c r="I191" s="111"/>
      <c r="J191" s="111"/>
      <c r="K191" s="111"/>
      <c r="L191" s="111"/>
    </row>
    <row r="192" customFormat="false" ht="15" hidden="false" customHeight="false" outlineLevel="0" collapsed="false">
      <c r="A192" s="111"/>
      <c r="B192" s="111"/>
      <c r="C192" s="111"/>
      <c r="D192" s="111"/>
      <c r="E192" s="111"/>
      <c r="F192" s="111"/>
      <c r="G192" s="112"/>
      <c r="H192" s="111"/>
      <c r="I192" s="111"/>
      <c r="J192" s="111"/>
      <c r="K192" s="111"/>
      <c r="L192" s="111"/>
    </row>
    <row r="193" customFormat="false" ht="15" hidden="false" customHeight="false" outlineLevel="0" collapsed="false">
      <c r="A193" s="111"/>
      <c r="B193" s="111"/>
      <c r="C193" s="111"/>
      <c r="D193" s="111"/>
      <c r="E193" s="111"/>
      <c r="F193" s="111"/>
      <c r="G193" s="112"/>
      <c r="H193" s="111"/>
      <c r="I193" s="111"/>
      <c r="J193" s="111"/>
      <c r="K193" s="111"/>
      <c r="L193" s="111"/>
    </row>
    <row r="194" customFormat="false" ht="15" hidden="false" customHeight="false" outlineLevel="0" collapsed="false">
      <c r="A194" s="111"/>
      <c r="B194" s="111"/>
      <c r="C194" s="111"/>
      <c r="D194" s="111"/>
      <c r="E194" s="111"/>
      <c r="F194" s="111"/>
      <c r="G194" s="112"/>
      <c r="H194" s="111"/>
      <c r="I194" s="111"/>
      <c r="J194" s="111"/>
      <c r="K194" s="111"/>
      <c r="L194" s="111"/>
    </row>
    <row r="195" customFormat="false" ht="15" hidden="false" customHeight="false" outlineLevel="0" collapsed="false">
      <c r="A195" s="111"/>
      <c r="B195" s="111"/>
      <c r="C195" s="111"/>
      <c r="D195" s="111"/>
      <c r="E195" s="111"/>
      <c r="F195" s="111"/>
      <c r="G195" s="112"/>
      <c r="H195" s="111"/>
      <c r="I195" s="111"/>
      <c r="J195" s="111"/>
      <c r="K195" s="111"/>
      <c r="L195" s="111"/>
    </row>
    <row r="196" customFormat="false" ht="15" hidden="false" customHeight="false" outlineLevel="0" collapsed="false">
      <c r="A196" s="111"/>
      <c r="B196" s="111"/>
      <c r="C196" s="111"/>
      <c r="D196" s="111"/>
      <c r="E196" s="111"/>
      <c r="F196" s="111"/>
      <c r="G196" s="112"/>
      <c r="H196" s="111"/>
      <c r="I196" s="111"/>
      <c r="J196" s="111"/>
      <c r="K196" s="111"/>
      <c r="L196" s="111"/>
    </row>
    <row r="197" customFormat="false" ht="15" hidden="false" customHeight="false" outlineLevel="0" collapsed="false">
      <c r="A197" s="111"/>
      <c r="B197" s="111"/>
      <c r="C197" s="111"/>
      <c r="D197" s="111"/>
      <c r="E197" s="111"/>
      <c r="F197" s="111"/>
      <c r="G197" s="112"/>
      <c r="H197" s="111"/>
      <c r="I197" s="111"/>
      <c r="J197" s="111"/>
      <c r="K197" s="111"/>
      <c r="L197" s="111"/>
    </row>
    <row r="198" customFormat="false" ht="15" hidden="false" customHeight="false" outlineLevel="0" collapsed="false">
      <c r="A198" s="111"/>
      <c r="B198" s="111"/>
      <c r="C198" s="111"/>
      <c r="D198" s="111"/>
      <c r="E198" s="111"/>
      <c r="F198" s="111"/>
      <c r="G198" s="112"/>
      <c r="H198" s="111"/>
      <c r="I198" s="111"/>
      <c r="J198" s="111"/>
      <c r="K198" s="111"/>
      <c r="L198" s="111"/>
    </row>
    <row r="199" customFormat="false" ht="15" hidden="false" customHeight="false" outlineLevel="0" collapsed="false">
      <c r="A199" s="111"/>
      <c r="B199" s="111"/>
      <c r="C199" s="111"/>
      <c r="D199" s="111"/>
      <c r="E199" s="111"/>
      <c r="F199" s="111"/>
      <c r="G199" s="112"/>
      <c r="H199" s="111"/>
      <c r="I199" s="111"/>
      <c r="J199" s="111"/>
      <c r="K199" s="111"/>
      <c r="L199" s="111"/>
    </row>
    <row r="200" customFormat="false" ht="15" hidden="false" customHeight="false" outlineLevel="0" collapsed="false">
      <c r="A200" s="111"/>
      <c r="B200" s="111"/>
      <c r="C200" s="111"/>
      <c r="D200" s="111"/>
      <c r="E200" s="111"/>
      <c r="F200" s="111"/>
      <c r="G200" s="112"/>
      <c r="H200" s="111"/>
      <c r="I200" s="111"/>
      <c r="J200" s="111"/>
      <c r="K200" s="111"/>
      <c r="L200" s="111"/>
    </row>
    <row r="201" customFormat="false" ht="15" hidden="false" customHeight="false" outlineLevel="0" collapsed="false">
      <c r="A201" s="111"/>
      <c r="B201" s="111"/>
      <c r="C201" s="111"/>
      <c r="D201" s="111"/>
      <c r="E201" s="111"/>
      <c r="F201" s="111"/>
      <c r="G201" s="112"/>
      <c r="H201" s="111"/>
      <c r="I201" s="111"/>
      <c r="J201" s="111"/>
      <c r="K201" s="111"/>
      <c r="L201" s="111"/>
    </row>
    <row r="202" customFormat="false" ht="15" hidden="false" customHeight="false" outlineLevel="0" collapsed="false">
      <c r="A202" s="111"/>
      <c r="B202" s="111"/>
      <c r="C202" s="111"/>
      <c r="D202" s="111"/>
      <c r="E202" s="111"/>
      <c r="F202" s="111"/>
      <c r="G202" s="112"/>
      <c r="H202" s="111"/>
      <c r="I202" s="111"/>
      <c r="J202" s="111"/>
      <c r="K202" s="111"/>
      <c r="L202" s="111"/>
    </row>
    <row r="203" customFormat="false" ht="15" hidden="false" customHeight="false" outlineLevel="0" collapsed="false">
      <c r="A203" s="111"/>
      <c r="B203" s="111"/>
      <c r="C203" s="111"/>
      <c r="D203" s="111"/>
      <c r="E203" s="111"/>
    </row>
  </sheetData>
  <mergeCells count="9">
    <mergeCell ref="L2:R4"/>
    <mergeCell ref="A8:E9"/>
    <mergeCell ref="F8:N8"/>
    <mergeCell ref="A10:E10"/>
    <mergeCell ref="B35:E35"/>
    <mergeCell ref="A36:E36"/>
    <mergeCell ref="D57:E57"/>
    <mergeCell ref="A116:L116"/>
    <mergeCell ref="A117:L1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8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19" activeCellId="0" sqref="B19"/>
    </sheetView>
  </sheetViews>
  <sheetFormatPr defaultColWidth="11.43359375" defaultRowHeight="13.2" zeroHeight="false" outlineLevelRow="0" outlineLevelCol="0"/>
  <cols>
    <col collapsed="false" customWidth="true" hidden="false" outlineLevel="0" max="1" min="1" style="56" width="1.99"/>
    <col collapsed="false" customWidth="true" hidden="false" outlineLevel="0" max="3" min="2" style="56" width="1.87"/>
    <col collapsed="false" customWidth="true" hidden="false" outlineLevel="0" max="4" min="4" style="56" width="1.99"/>
    <col collapsed="false" customWidth="true" hidden="false" outlineLevel="0" max="5" min="5" style="56" width="32.43"/>
    <col collapsed="false" customWidth="true" hidden="false" outlineLevel="0" max="6" min="6" style="56" width="9.33"/>
    <col collapsed="false" customWidth="true" hidden="false" outlineLevel="0" max="7" min="7" style="56" width="1.32"/>
    <col collapsed="false" customWidth="true" hidden="false" outlineLevel="0" max="8" min="8" style="56" width="8.66"/>
    <col collapsed="false" customWidth="true" hidden="false" outlineLevel="0" max="9" min="9" style="56" width="1.32"/>
    <col collapsed="false" customWidth="true" hidden="false" outlineLevel="0" max="10" min="10" style="56" width="8.66"/>
    <col collapsed="false" customWidth="true" hidden="false" outlineLevel="0" max="11" min="11" style="56" width="1.32"/>
    <col collapsed="false" customWidth="true" hidden="false" outlineLevel="0" max="12" min="12" style="56" width="8.66"/>
    <col collapsed="false" customWidth="true" hidden="false" outlineLevel="0" max="13" min="13" style="56" width="1.32"/>
    <col collapsed="false" customWidth="true" hidden="false" outlineLevel="0" max="14" min="14" style="56" width="10.43"/>
    <col collapsed="false" customWidth="true" hidden="true" outlineLevel="0" max="15" min="15" style="56" width="17.88"/>
    <col collapsed="false" customWidth="true" hidden="true" outlineLevel="0" max="16" min="16" style="56" width="13.33"/>
    <col collapsed="false" customWidth="true" hidden="true" outlineLevel="0" max="17" min="17" style="56" width="14.43"/>
    <col collapsed="false" customWidth="true" hidden="true" outlineLevel="0" max="18" min="18" style="56" width="14.66"/>
    <col collapsed="false" customWidth="true" hidden="false" outlineLevel="0" max="20" min="19" style="56" width="13.99"/>
    <col collapsed="false" customWidth="true" hidden="false" outlineLevel="0" max="21" min="21" style="56" width="12.66"/>
    <col collapsed="false" customWidth="false" hidden="false" outlineLevel="0" max="257" min="22" style="56" width="11.43"/>
  </cols>
  <sheetData>
    <row r="1" s="57" customFormat="true" ht="13.2" hidden="false" customHeight="false" outlineLevel="0" collapsed="false">
      <c r="A1" s="58" t="s">
        <v>33</v>
      </c>
      <c r="B1" s="59"/>
      <c r="C1" s="59"/>
      <c r="D1" s="59"/>
      <c r="E1" s="59"/>
      <c r="G1" s="113" t="s">
        <v>6</v>
      </c>
      <c r="I1" s="59"/>
      <c r="J1" s="59"/>
      <c r="K1" s="59"/>
      <c r="L1" s="59"/>
      <c r="M1" s="59"/>
      <c r="N1" s="59"/>
      <c r="O1" s="114"/>
      <c r="P1" s="114"/>
    </row>
    <row r="2" s="57" customFormat="true" ht="12.75" hidden="false" customHeight="true" outlineLevel="0" collapsed="false">
      <c r="A2" s="62"/>
      <c r="B2" s="62"/>
      <c r="F2" s="115"/>
      <c r="G2" s="116" t="s">
        <v>138</v>
      </c>
      <c r="H2" s="116"/>
      <c r="I2" s="116"/>
      <c r="J2" s="116"/>
      <c r="K2" s="116"/>
      <c r="L2" s="116"/>
      <c r="M2" s="116"/>
      <c r="N2" s="116"/>
      <c r="O2" s="112"/>
      <c r="P2" s="112"/>
    </row>
    <row r="3" s="57" customFormat="true" ht="15" hidden="false" customHeight="false" outlineLevel="0" collapsed="false">
      <c r="A3" s="58" t="s">
        <v>36</v>
      </c>
      <c r="B3" s="59"/>
      <c r="C3" s="59"/>
      <c r="D3" s="59"/>
      <c r="E3" s="59"/>
      <c r="G3" s="116"/>
      <c r="H3" s="116"/>
      <c r="I3" s="116"/>
      <c r="J3" s="116"/>
      <c r="K3" s="116"/>
      <c r="L3" s="116"/>
      <c r="M3" s="116"/>
      <c r="N3" s="116"/>
      <c r="O3" s="112"/>
      <c r="P3" s="112"/>
    </row>
    <row r="4" s="57" customFormat="true" ht="15" hidden="false" customHeight="false" outlineLevel="0" collapsed="false">
      <c r="A4" s="115"/>
      <c r="B4" s="115"/>
      <c r="C4" s="115"/>
      <c r="D4" s="115"/>
      <c r="E4" s="115"/>
      <c r="F4" s="115"/>
      <c r="G4" s="116"/>
      <c r="H4" s="116"/>
      <c r="I4" s="116"/>
      <c r="J4" s="116"/>
      <c r="K4" s="116"/>
      <c r="L4" s="116"/>
      <c r="M4" s="116"/>
      <c r="N4" s="116"/>
      <c r="O4" s="112"/>
      <c r="P4" s="112"/>
    </row>
    <row r="5" s="57" customFormat="true" ht="13.2" hidden="false" customHeight="false" outlineLevel="0" collapsed="false">
      <c r="A5" s="115"/>
      <c r="B5" s="115"/>
      <c r="C5" s="115"/>
      <c r="D5" s="115"/>
      <c r="E5" s="115"/>
      <c r="F5" s="115"/>
      <c r="G5" s="116"/>
      <c r="H5" s="116"/>
      <c r="I5" s="116"/>
      <c r="J5" s="116"/>
      <c r="K5" s="116"/>
      <c r="L5" s="116"/>
      <c r="M5" s="116"/>
      <c r="N5" s="116"/>
      <c r="O5" s="115"/>
    </row>
    <row r="6" s="57" customFormat="true" ht="13.2" hidden="false" customHeight="false" outlineLevel="0" collapsed="false">
      <c r="A6" s="115"/>
      <c r="B6" s="115"/>
      <c r="C6" s="115"/>
      <c r="D6" s="115"/>
      <c r="E6" s="115"/>
      <c r="F6" s="115"/>
      <c r="G6" s="117"/>
      <c r="H6" s="117"/>
      <c r="I6" s="117"/>
      <c r="J6" s="117"/>
      <c r="K6" s="117"/>
      <c r="L6" s="117"/>
      <c r="M6" s="117"/>
      <c r="N6" s="117"/>
      <c r="O6" s="115"/>
    </row>
    <row r="7" s="57" customFormat="true" ht="13.2" hidden="false" customHeight="false" outlineLevel="0" collapsed="false">
      <c r="A7" s="115"/>
      <c r="B7" s="115"/>
      <c r="C7" s="115"/>
      <c r="D7" s="115"/>
      <c r="E7" s="115"/>
      <c r="F7" s="115"/>
      <c r="G7" s="118"/>
      <c r="H7" s="115"/>
      <c r="I7" s="115"/>
      <c r="J7" s="115"/>
      <c r="K7" s="115"/>
      <c r="L7" s="115"/>
      <c r="M7" s="115"/>
      <c r="N7" s="115"/>
      <c r="O7" s="115"/>
    </row>
    <row r="8" s="57" customFormat="true" ht="13.8" hidden="false" customHeight="false" outlineLevel="0" collapsed="false">
      <c r="A8" s="119"/>
      <c r="B8" s="119"/>
      <c r="C8" s="119"/>
      <c r="D8" s="119"/>
      <c r="E8" s="119"/>
      <c r="F8" s="120" t="s">
        <v>37</v>
      </c>
      <c r="G8" s="120"/>
      <c r="H8" s="120"/>
      <c r="I8" s="120"/>
      <c r="J8" s="120"/>
      <c r="K8" s="120"/>
      <c r="L8" s="120"/>
      <c r="M8" s="120"/>
      <c r="N8" s="120"/>
      <c r="O8" s="115"/>
      <c r="P8" s="115"/>
      <c r="Q8" s="115"/>
    </row>
    <row r="9" s="122" customFormat="true" ht="13.2" hidden="false" customHeight="false" outlineLevel="0" collapsed="false">
      <c r="A9" s="119"/>
      <c r="B9" s="119"/>
      <c r="C9" s="119"/>
      <c r="D9" s="119"/>
      <c r="E9" s="119"/>
      <c r="F9" s="121" t="n">
        <v>2013</v>
      </c>
      <c r="G9" s="57"/>
      <c r="H9" s="121" t="n">
        <v>2014</v>
      </c>
      <c r="J9" s="121" t="n">
        <v>2015</v>
      </c>
      <c r="L9" s="121" t="s">
        <v>38</v>
      </c>
      <c r="M9" s="56"/>
      <c r="N9" s="121" t="s">
        <v>39</v>
      </c>
    </row>
    <row r="10" s="122" customFormat="true" ht="13.2" hidden="false" customHeight="false" outlineLevel="0" collapsed="false">
      <c r="A10" s="123" t="s">
        <v>40</v>
      </c>
      <c r="B10" s="123"/>
      <c r="C10" s="123"/>
      <c r="D10" s="123"/>
      <c r="E10" s="123"/>
      <c r="F10" s="124"/>
      <c r="G10" s="124"/>
      <c r="I10" s="124"/>
      <c r="M10" s="56"/>
      <c r="N10" s="56"/>
    </row>
    <row r="11" customFormat="false" ht="13.2" hidden="false" customHeight="false" outlineLevel="0" collapsed="false">
      <c r="A11" s="119" t="s">
        <v>41</v>
      </c>
      <c r="B11" s="125"/>
      <c r="C11" s="125"/>
      <c r="D11" s="125"/>
      <c r="E11" s="125"/>
      <c r="F11" s="85" t="n">
        <v>35246216.27379</v>
      </c>
      <c r="G11" s="86"/>
      <c r="H11" s="85" t="n">
        <v>33729636.75957</v>
      </c>
      <c r="I11" s="85"/>
      <c r="J11" s="85" t="n">
        <v>30711015.7077</v>
      </c>
      <c r="K11" s="85"/>
      <c r="L11" s="85" t="n">
        <v>25493522.02964</v>
      </c>
      <c r="N11" s="85" t="n">
        <v>27889789.5562818</v>
      </c>
      <c r="O11" s="87"/>
      <c r="P11" s="87"/>
      <c r="Q11" s="87"/>
      <c r="R11" s="87"/>
      <c r="S11" s="126"/>
      <c r="T11" s="126"/>
      <c r="U11" s="126"/>
    </row>
    <row r="12" customFormat="false" ht="13.2" hidden="false" customHeight="false" outlineLevel="0" collapsed="false">
      <c r="A12" s="119" t="s">
        <v>42</v>
      </c>
      <c r="B12" s="125"/>
      <c r="C12" s="125"/>
      <c r="D12" s="125"/>
      <c r="E12" s="125"/>
      <c r="F12" s="85" t="n">
        <v>18938180.73</v>
      </c>
      <c r="G12" s="86"/>
      <c r="H12" s="85" t="n">
        <v>19380312.14</v>
      </c>
      <c r="I12" s="85"/>
      <c r="J12" s="85" t="n">
        <v>20205617.85</v>
      </c>
      <c r="K12" s="85"/>
      <c r="L12" s="85" t="n">
        <v>21209831.16</v>
      </c>
      <c r="N12" s="85" t="n">
        <v>25118243.2993718</v>
      </c>
      <c r="O12" s="87"/>
      <c r="P12" s="87"/>
      <c r="Q12" s="87"/>
      <c r="R12" s="87"/>
      <c r="S12" s="127"/>
      <c r="T12" s="127"/>
      <c r="U12" s="127"/>
    </row>
    <row r="13" customFormat="false" ht="13.2" hidden="false" customHeight="false" outlineLevel="0" collapsed="false">
      <c r="A13" s="119" t="s">
        <v>43</v>
      </c>
      <c r="B13" s="125"/>
      <c r="C13" s="125"/>
      <c r="D13" s="125"/>
      <c r="E13" s="125"/>
      <c r="F13" s="85" t="n">
        <v>14989310.3515704</v>
      </c>
      <c r="G13" s="86"/>
      <c r="H13" s="85" t="n">
        <v>15340733.6816616</v>
      </c>
      <c r="I13" s="85"/>
      <c r="J13" s="85" t="n">
        <v>15995239.8161803</v>
      </c>
      <c r="K13" s="85"/>
      <c r="L13" s="85" t="n">
        <v>16790804.382077</v>
      </c>
      <c r="N13" s="85" t="n">
        <v>20429266.43</v>
      </c>
      <c r="S13" s="94"/>
      <c r="T13" s="94"/>
      <c r="U13" s="94"/>
    </row>
    <row r="14" customFormat="false" ht="13.2" hidden="false" customHeight="false" outlineLevel="0" collapsed="false">
      <c r="A14" s="128"/>
      <c r="B14" s="129" t="s">
        <v>44</v>
      </c>
      <c r="C14" s="125"/>
      <c r="D14" s="125"/>
      <c r="E14" s="125"/>
      <c r="F14" s="88" t="n">
        <v>14989310.3515704</v>
      </c>
      <c r="G14" s="86"/>
      <c r="H14" s="88" t="n">
        <v>15340733.6816616</v>
      </c>
      <c r="I14" s="88"/>
      <c r="J14" s="88" t="n">
        <v>15995239.8161803</v>
      </c>
      <c r="K14" s="85"/>
      <c r="L14" s="88" t="n">
        <v>16790804.382077</v>
      </c>
      <c r="N14" s="88" t="n">
        <v>20429266.43</v>
      </c>
      <c r="O14" s="87"/>
    </row>
    <row r="15" customFormat="false" ht="13.2" hidden="false" customHeight="false" outlineLevel="0" collapsed="false">
      <c r="A15" s="128"/>
      <c r="B15" s="128"/>
      <c r="C15" s="128" t="s">
        <v>45</v>
      </c>
      <c r="D15" s="125"/>
      <c r="E15" s="125"/>
      <c r="F15" s="88" t="n">
        <v>11939392.7064349</v>
      </c>
      <c r="G15" s="88"/>
      <c r="H15" s="88" t="n">
        <v>12203499.7349043</v>
      </c>
      <c r="I15" s="88"/>
      <c r="J15" s="88" t="n">
        <v>12707753.4788254</v>
      </c>
      <c r="K15" s="85"/>
      <c r="L15" s="88" t="n">
        <v>13404649.3478683</v>
      </c>
      <c r="M15" s="130"/>
      <c r="N15" s="130" t="n">
        <v>16475160.1205</v>
      </c>
    </row>
    <row r="16" customFormat="false" ht="13.2" hidden="false" customHeight="false" outlineLevel="0" collapsed="false">
      <c r="A16" s="128"/>
      <c r="B16" s="128"/>
      <c r="C16" s="128" t="s">
        <v>46</v>
      </c>
      <c r="D16" s="125"/>
      <c r="E16" s="125"/>
      <c r="F16" s="88" t="n">
        <v>207729.398517714</v>
      </c>
      <c r="G16" s="88"/>
      <c r="H16" s="88" t="n">
        <v>209357.241527702</v>
      </c>
      <c r="I16" s="88"/>
      <c r="J16" s="88" t="n">
        <v>222983.771559531</v>
      </c>
      <c r="K16" s="85"/>
      <c r="L16" s="88" t="n">
        <v>231465.834176169</v>
      </c>
      <c r="N16" s="130" t="n">
        <v>271474.564414888</v>
      </c>
    </row>
    <row r="17" customFormat="false" ht="13.2" hidden="false" customHeight="false" outlineLevel="0" collapsed="false">
      <c r="A17" s="128"/>
      <c r="B17" s="128"/>
      <c r="C17" s="128" t="s">
        <v>47</v>
      </c>
      <c r="D17" s="125"/>
      <c r="E17" s="125"/>
      <c r="F17" s="88" t="n">
        <v>2658126.45627533</v>
      </c>
      <c r="G17" s="88"/>
      <c r="H17" s="88" t="n">
        <v>2740897.68146583</v>
      </c>
      <c r="I17" s="88"/>
      <c r="J17" s="88" t="n">
        <v>2873720.44728638</v>
      </c>
      <c r="K17" s="88"/>
      <c r="L17" s="88" t="n">
        <v>2962945.70292097</v>
      </c>
      <c r="N17" s="130" t="n">
        <v>3457151.86919659</v>
      </c>
    </row>
    <row r="18" customFormat="false" ht="13.2" hidden="false" customHeight="false" outlineLevel="0" collapsed="false">
      <c r="A18" s="128"/>
      <c r="B18" s="128"/>
      <c r="C18" s="128" t="s">
        <v>48</v>
      </c>
      <c r="D18" s="125"/>
      <c r="E18" s="125"/>
      <c r="F18" s="88" t="n">
        <v>93058.6513609617</v>
      </c>
      <c r="G18" s="88"/>
      <c r="H18" s="88" t="n">
        <v>93302.5328581037</v>
      </c>
      <c r="I18" s="88"/>
      <c r="J18" s="88" t="n">
        <v>93783.8758973942</v>
      </c>
      <c r="K18" s="88"/>
      <c r="L18" s="88" t="n">
        <v>94443.6688851246</v>
      </c>
      <c r="N18" s="130" t="n">
        <v>104051.333704194</v>
      </c>
    </row>
    <row r="19" customFormat="false" ht="13.2" hidden="false" customHeight="false" outlineLevel="0" collapsed="false">
      <c r="A19" s="128"/>
      <c r="B19" s="128"/>
      <c r="C19" s="128" t="s">
        <v>50</v>
      </c>
      <c r="D19" s="125"/>
      <c r="E19" s="125"/>
      <c r="F19" s="88" t="n">
        <v>91003.1389815027</v>
      </c>
      <c r="G19" s="88"/>
      <c r="H19" s="88" t="n">
        <v>93676.4909056312</v>
      </c>
      <c r="I19" s="88"/>
      <c r="J19" s="88" t="n">
        <v>96998.2426116194</v>
      </c>
      <c r="K19" s="88"/>
      <c r="L19" s="88" t="n">
        <v>97299.8282264086</v>
      </c>
      <c r="N19" s="130" t="n">
        <v>121428.542184324</v>
      </c>
    </row>
    <row r="20" customFormat="false" ht="12.75" hidden="false" customHeight="true" outlineLevel="0" collapsed="false">
      <c r="A20" s="119" t="s">
        <v>52</v>
      </c>
      <c r="B20" s="125"/>
      <c r="C20" s="125"/>
      <c r="D20" s="125"/>
      <c r="E20" s="125"/>
      <c r="F20" s="85" t="n">
        <v>3948870.37842959</v>
      </c>
      <c r="G20" s="86"/>
      <c r="H20" s="85" t="n">
        <v>4039578.4583384</v>
      </c>
      <c r="I20" s="85"/>
      <c r="J20" s="85" t="n">
        <v>4210378.03381966</v>
      </c>
      <c r="K20" s="85"/>
      <c r="L20" s="85" t="n">
        <v>4419026.777923</v>
      </c>
      <c r="N20" s="85" t="n">
        <v>4688976.86937183</v>
      </c>
    </row>
    <row r="21" customFormat="false" ht="13.2" hidden="false" customHeight="false" outlineLevel="0" collapsed="false">
      <c r="A21" s="128"/>
      <c r="B21" s="128" t="s">
        <v>53</v>
      </c>
      <c r="C21" s="125"/>
      <c r="D21" s="125"/>
      <c r="E21" s="125"/>
      <c r="F21" s="88" t="n">
        <v>3927565.79842959</v>
      </c>
      <c r="G21" s="88"/>
      <c r="H21" s="88" t="n">
        <v>4020121.2783384</v>
      </c>
      <c r="I21" s="88"/>
      <c r="J21" s="88" t="n">
        <v>4192709.52381966</v>
      </c>
      <c r="K21" s="88"/>
      <c r="L21" s="88" t="n">
        <v>4403098.177923</v>
      </c>
      <c r="N21" s="88" t="n">
        <v>4674201.00937183</v>
      </c>
    </row>
    <row r="22" customFormat="false" ht="13.2" hidden="false" customHeight="false" outlineLevel="0" collapsed="false">
      <c r="A22" s="128"/>
      <c r="B22" s="128" t="s">
        <v>54</v>
      </c>
      <c r="C22" s="125"/>
      <c r="D22" s="125"/>
      <c r="E22" s="125"/>
      <c r="F22" s="88" t="n">
        <v>21304.58</v>
      </c>
      <c r="G22" s="88"/>
      <c r="H22" s="88" t="n">
        <v>19457.18</v>
      </c>
      <c r="I22" s="88"/>
      <c r="J22" s="88" t="n">
        <v>17668.51</v>
      </c>
      <c r="K22" s="88"/>
      <c r="L22" s="88" t="n">
        <v>15928.6</v>
      </c>
      <c r="N22" s="88" t="n">
        <v>14775.86</v>
      </c>
    </row>
    <row r="23" customFormat="false" ht="13.2" hidden="false" customHeight="false" outlineLevel="0" collapsed="false">
      <c r="A23" s="119" t="s">
        <v>56</v>
      </c>
      <c r="B23" s="125"/>
      <c r="C23" s="125"/>
      <c r="D23" s="125"/>
      <c r="E23" s="125"/>
      <c r="F23" s="85" t="n">
        <v>15825280.39</v>
      </c>
      <c r="G23" s="86"/>
      <c r="H23" s="85" t="n">
        <v>14013105.79</v>
      </c>
      <c r="I23" s="85"/>
      <c r="J23" s="85" t="n">
        <v>10399135.53</v>
      </c>
      <c r="K23" s="85"/>
      <c r="L23" s="85" t="n">
        <v>4089984.71</v>
      </c>
      <c r="N23" s="85" t="n">
        <v>1989496.6</v>
      </c>
    </row>
    <row r="24" customFormat="false" ht="13.2" hidden="false" customHeight="false" outlineLevel="0" collapsed="false">
      <c r="A24" s="128"/>
      <c r="B24" s="128" t="s">
        <v>46</v>
      </c>
      <c r="C24" s="125"/>
      <c r="D24" s="125"/>
      <c r="E24" s="125"/>
      <c r="F24" s="88" t="n">
        <v>15823899.43</v>
      </c>
      <c r="G24" s="88"/>
      <c r="H24" s="88" t="n">
        <v>14011654.51</v>
      </c>
      <c r="I24" s="88"/>
      <c r="J24" s="88" t="n">
        <v>10397717.02</v>
      </c>
      <c r="K24" s="88"/>
      <c r="L24" s="88" t="n">
        <v>4088663.85</v>
      </c>
      <c r="N24" s="88" t="n">
        <v>1988232.3</v>
      </c>
    </row>
    <row r="25" customFormat="false" ht="13.2" hidden="false" customHeight="false" outlineLevel="0" collapsed="false">
      <c r="A25" s="128"/>
      <c r="B25" s="128" t="s">
        <v>48</v>
      </c>
      <c r="C25" s="125"/>
      <c r="D25" s="125"/>
      <c r="E25" s="125"/>
      <c r="F25" s="89" t="n">
        <v>1380.96</v>
      </c>
      <c r="G25" s="89"/>
      <c r="H25" s="89" t="n">
        <v>1451.28</v>
      </c>
      <c r="I25" s="88"/>
      <c r="J25" s="88" t="n">
        <v>1418.51</v>
      </c>
      <c r="K25" s="88"/>
      <c r="L25" s="88" t="n">
        <v>1320.86</v>
      </c>
      <c r="N25" s="88" t="n">
        <v>1264.3</v>
      </c>
    </row>
    <row r="26" customFormat="false" ht="13.2" hidden="false" customHeight="false" outlineLevel="0" collapsed="false">
      <c r="A26" s="119" t="s">
        <v>57</v>
      </c>
      <c r="B26" s="125"/>
      <c r="C26" s="125"/>
      <c r="D26" s="125"/>
      <c r="E26" s="125"/>
      <c r="F26" s="85" t="n">
        <v>482755.15379</v>
      </c>
      <c r="G26" s="86"/>
      <c r="H26" s="85" t="n">
        <v>336218.82957</v>
      </c>
      <c r="I26" s="85"/>
      <c r="J26" s="85" t="n">
        <v>106262.3277</v>
      </c>
      <c r="K26" s="85"/>
      <c r="L26" s="85" t="n">
        <v>193706.15964</v>
      </c>
      <c r="N26" s="85" t="n">
        <v>782049.65691</v>
      </c>
    </row>
    <row r="27" customFormat="false" ht="13.2" hidden="false" customHeight="false" outlineLevel="0" collapsed="false">
      <c r="A27" s="128"/>
      <c r="B27" s="128" t="s">
        <v>45</v>
      </c>
      <c r="C27" s="125"/>
      <c r="D27" s="125"/>
      <c r="E27" s="125"/>
      <c r="F27" s="88" t="n">
        <v>33774.99</v>
      </c>
      <c r="G27" s="88"/>
      <c r="H27" s="88" t="n">
        <v>38138.24</v>
      </c>
      <c r="I27" s="88"/>
      <c r="J27" s="88" t="n">
        <v>15761.26</v>
      </c>
      <c r="K27" s="88"/>
      <c r="L27" s="88" t="n">
        <v>14165.79</v>
      </c>
      <c r="N27" s="88" t="n">
        <v>13306.69</v>
      </c>
    </row>
    <row r="28" customFormat="false" ht="13.2" hidden="false" customHeight="false" outlineLevel="0" collapsed="false">
      <c r="A28" s="128"/>
      <c r="B28" s="128" t="s">
        <v>49</v>
      </c>
      <c r="C28" s="125"/>
      <c r="D28" s="125"/>
      <c r="E28" s="125"/>
      <c r="F28" s="88" t="n">
        <v>18155.88379</v>
      </c>
      <c r="G28" s="88"/>
      <c r="H28" s="88" t="n">
        <v>1779.18956999999</v>
      </c>
      <c r="I28" s="88"/>
      <c r="J28" s="88" t="n">
        <v>-510.522300000011</v>
      </c>
      <c r="K28" s="88"/>
      <c r="L28" s="88" t="n">
        <v>2246.06963999997</v>
      </c>
      <c r="N28" s="88" t="n">
        <v>1074.38691</v>
      </c>
    </row>
    <row r="29" customFormat="false" ht="13.2" hidden="false" customHeight="false" outlineLevel="0" collapsed="false">
      <c r="A29" s="128"/>
      <c r="B29" s="128" t="s">
        <v>50</v>
      </c>
      <c r="C29" s="128"/>
      <c r="D29" s="128"/>
      <c r="E29" s="128"/>
      <c r="F29" s="88" t="n">
        <v>430824.28</v>
      </c>
      <c r="G29" s="88"/>
      <c r="H29" s="88" t="n">
        <v>296301.4</v>
      </c>
      <c r="I29" s="88"/>
      <c r="J29" s="88" t="n">
        <v>91011.59</v>
      </c>
      <c r="K29" s="88"/>
      <c r="L29" s="88" t="n">
        <v>177294.3</v>
      </c>
      <c r="N29" s="88" t="n">
        <v>767668.58</v>
      </c>
    </row>
    <row r="30" s="94" customFormat="true" ht="13.2" hidden="false" customHeight="false" outlineLevel="0" collapsed="false">
      <c r="A30" s="131" t="s">
        <v>126</v>
      </c>
      <c r="B30" s="131"/>
      <c r="C30" s="131"/>
      <c r="D30" s="131"/>
      <c r="E30" s="131"/>
      <c r="F30" s="90"/>
      <c r="G30" s="91"/>
      <c r="H30" s="92"/>
      <c r="I30" s="90"/>
      <c r="J30" s="132"/>
      <c r="K30" s="90"/>
      <c r="L30" s="93"/>
      <c r="M30" s="56"/>
      <c r="N30" s="56"/>
    </row>
    <row r="31" customFormat="false" ht="13.2" hidden="false" customHeight="false" outlineLevel="0" collapsed="false">
      <c r="A31" s="119" t="s">
        <v>41</v>
      </c>
      <c r="B31" s="125"/>
      <c r="C31" s="125"/>
      <c r="D31" s="125"/>
      <c r="E31" s="125"/>
      <c r="F31" s="85" t="n">
        <v>35318207.3789359</v>
      </c>
      <c r="G31" s="86"/>
      <c r="H31" s="85" t="n">
        <v>30423623.42957</v>
      </c>
      <c r="I31" s="85"/>
      <c r="J31" s="85" t="n">
        <v>25117395.9377</v>
      </c>
      <c r="K31" s="85"/>
      <c r="L31" s="85" t="n">
        <v>23125460.97964</v>
      </c>
      <c r="N31" s="85" t="n">
        <v>21797839.40691</v>
      </c>
      <c r="O31" s="87"/>
      <c r="P31" s="87"/>
      <c r="Q31" s="87"/>
      <c r="R31" s="87"/>
      <c r="S31" s="126"/>
      <c r="T31" s="126"/>
      <c r="U31" s="126"/>
    </row>
    <row r="32" customFormat="false" ht="13.2" hidden="false" customHeight="false" outlineLevel="0" collapsed="false">
      <c r="A32" s="119" t="s">
        <v>60</v>
      </c>
      <c r="B32" s="125"/>
      <c r="C32" s="125"/>
      <c r="D32" s="125"/>
      <c r="E32" s="125"/>
      <c r="F32" s="85" t="n">
        <v>26583805.1489359</v>
      </c>
      <c r="G32" s="86"/>
      <c r="H32" s="85" t="n">
        <v>23173265.20957</v>
      </c>
      <c r="I32" s="85"/>
      <c r="J32" s="85" t="n">
        <v>18825408.0067</v>
      </c>
      <c r="K32" s="85"/>
      <c r="L32" s="85" t="n">
        <v>17263033.51464</v>
      </c>
      <c r="N32" s="85" t="n">
        <v>16139381.57891</v>
      </c>
      <c r="O32" s="87"/>
      <c r="P32" s="87"/>
      <c r="Q32" s="87"/>
      <c r="R32" s="87"/>
      <c r="S32" s="127"/>
      <c r="T32" s="127"/>
      <c r="U32" s="127"/>
    </row>
    <row r="33" customFormat="false" ht="13.2" hidden="false" customHeight="false" outlineLevel="0" collapsed="false">
      <c r="A33" s="119" t="s">
        <v>77</v>
      </c>
      <c r="B33" s="125"/>
      <c r="C33" s="125"/>
      <c r="D33" s="125"/>
      <c r="E33" s="125"/>
      <c r="F33" s="85" t="n">
        <v>234163.17</v>
      </c>
      <c r="G33" s="86"/>
      <c r="H33" s="85" t="n">
        <v>234360.87</v>
      </c>
      <c r="I33" s="85"/>
      <c r="J33" s="85" t="n">
        <v>0</v>
      </c>
      <c r="K33" s="85"/>
      <c r="L33" s="85" t="n">
        <v>0</v>
      </c>
      <c r="M33" s="85" t="n">
        <v>0</v>
      </c>
      <c r="N33" s="85" t="n">
        <v>0</v>
      </c>
    </row>
    <row r="34" customFormat="false" ht="13.2" hidden="false" customHeight="false" outlineLevel="0" collapsed="false">
      <c r="A34" s="128"/>
      <c r="B34" s="133" t="s">
        <v>62</v>
      </c>
      <c r="C34" s="133"/>
      <c r="D34" s="133"/>
      <c r="E34" s="133"/>
      <c r="F34" s="85" t="n">
        <v>234163.17</v>
      </c>
      <c r="G34" s="86"/>
      <c r="H34" s="85" t="n">
        <v>234360.87</v>
      </c>
      <c r="I34" s="85"/>
      <c r="J34" s="85" t="n">
        <v>0</v>
      </c>
      <c r="K34" s="85"/>
      <c r="L34" s="85" t="n">
        <v>0</v>
      </c>
      <c r="M34" s="85" t="n">
        <v>0</v>
      </c>
      <c r="N34" s="85" t="n">
        <v>0</v>
      </c>
    </row>
    <row r="35" customFormat="false" ht="13.2" hidden="false" customHeight="false" outlineLevel="0" collapsed="false">
      <c r="A35" s="128"/>
      <c r="B35" s="128"/>
      <c r="C35" s="128" t="s">
        <v>63</v>
      </c>
      <c r="D35" s="128"/>
      <c r="E35" s="128"/>
      <c r="F35" s="88" t="n">
        <v>234163.17</v>
      </c>
      <c r="G35" s="88" t="n">
        <v>0</v>
      </c>
      <c r="H35" s="88" t="n">
        <v>234360.87</v>
      </c>
      <c r="I35" s="88" t="n">
        <v>0</v>
      </c>
      <c r="J35" s="88" t="n">
        <v>0</v>
      </c>
      <c r="K35" s="88"/>
      <c r="L35" s="89" t="n">
        <v>0</v>
      </c>
      <c r="N35" s="89" t="n">
        <v>0</v>
      </c>
    </row>
    <row r="36" customFormat="false" ht="13.2" hidden="false" customHeight="false" outlineLevel="0" collapsed="false">
      <c r="A36" s="128"/>
      <c r="B36" s="128"/>
      <c r="C36" s="128"/>
      <c r="D36" s="128" t="s">
        <v>139</v>
      </c>
      <c r="E36" s="128"/>
      <c r="F36" s="88" t="n">
        <v>234163.17</v>
      </c>
      <c r="G36" s="88"/>
      <c r="H36" s="88" t="n">
        <v>234360.87</v>
      </c>
      <c r="I36" s="88"/>
      <c r="J36" s="88" t="n">
        <v>0</v>
      </c>
      <c r="K36" s="88"/>
      <c r="L36" s="89" t="n">
        <v>0</v>
      </c>
      <c r="N36" s="89" t="n">
        <v>0</v>
      </c>
    </row>
    <row r="37" customFormat="false" ht="13.2" hidden="false" customHeight="false" outlineLevel="0" collapsed="false">
      <c r="A37" s="119" t="s">
        <v>105</v>
      </c>
      <c r="B37" s="125"/>
      <c r="C37" s="125"/>
      <c r="D37" s="125"/>
      <c r="E37" s="125"/>
      <c r="F37" s="85" t="n">
        <v>26349641.9789359</v>
      </c>
      <c r="G37" s="85" t="n">
        <v>0</v>
      </c>
      <c r="H37" s="85" t="n">
        <v>22938904.33957</v>
      </c>
      <c r="I37" s="85" t="n">
        <v>0</v>
      </c>
      <c r="J37" s="85" t="n">
        <v>18825408.0067</v>
      </c>
      <c r="K37" s="85"/>
      <c r="L37" s="85" t="n">
        <v>17263033.51464</v>
      </c>
      <c r="N37" s="85" t="n">
        <v>16139381.57891</v>
      </c>
    </row>
    <row r="38" customFormat="false" ht="13.2" hidden="false" customHeight="false" outlineLevel="0" collapsed="false">
      <c r="A38" s="128"/>
      <c r="B38" s="133" t="s">
        <v>62</v>
      </c>
      <c r="C38" s="133"/>
      <c r="D38" s="133"/>
      <c r="E38" s="133"/>
      <c r="F38" s="85" t="n">
        <v>18015306.4289359</v>
      </c>
      <c r="G38" s="85" t="n">
        <v>0</v>
      </c>
      <c r="H38" s="85" t="n">
        <v>15296868.54957</v>
      </c>
      <c r="I38" s="85" t="n">
        <v>0</v>
      </c>
      <c r="J38" s="85" t="n">
        <v>11683199.4467</v>
      </c>
      <c r="K38" s="85"/>
      <c r="L38" s="85" t="n">
        <v>10831682.92464</v>
      </c>
      <c r="N38" s="85" t="n">
        <v>10305220.63891</v>
      </c>
    </row>
    <row r="39" customFormat="false" ht="13.2" hidden="false" customHeight="false" outlineLevel="0" collapsed="false">
      <c r="A39" s="128"/>
      <c r="B39" s="133"/>
      <c r="C39" s="128" t="s">
        <v>140</v>
      </c>
      <c r="D39" s="133"/>
      <c r="E39" s="133"/>
      <c r="F39" s="85" t="n">
        <v>16697835.6589359</v>
      </c>
      <c r="G39" s="85" t="n">
        <v>0</v>
      </c>
      <c r="H39" s="85" t="n">
        <v>14121589.65957</v>
      </c>
      <c r="I39" s="85" t="n">
        <v>0</v>
      </c>
      <c r="J39" s="85" t="n">
        <v>10355210.5677</v>
      </c>
      <c r="K39" s="85"/>
      <c r="L39" s="85" t="n">
        <v>9349921.59964</v>
      </c>
      <c r="N39" s="85" t="n">
        <v>8540583.53691</v>
      </c>
    </row>
    <row r="40" customFormat="false" ht="13.2" hidden="false" customHeight="false" outlineLevel="0" collapsed="false">
      <c r="A40" s="128"/>
      <c r="B40" s="128"/>
      <c r="C40" s="134" t="s">
        <v>78</v>
      </c>
      <c r="D40" s="128"/>
      <c r="E40" s="128"/>
      <c r="F40" s="88" t="n">
        <v>15444450.72</v>
      </c>
      <c r="G40" s="88" t="n">
        <v>0</v>
      </c>
      <c r="H40" s="88" t="n">
        <v>11989040.4</v>
      </c>
      <c r="I40" s="88" t="n">
        <v>0</v>
      </c>
      <c r="J40" s="88" t="n">
        <v>9384181.19</v>
      </c>
      <c r="K40" s="88"/>
      <c r="L40" s="88" t="n">
        <v>8467746.94</v>
      </c>
      <c r="N40" s="88" t="n">
        <v>8054399.35</v>
      </c>
      <c r="S40" s="95"/>
    </row>
    <row r="41" customFormat="false" ht="12.75" hidden="false" customHeight="true" outlineLevel="0" collapsed="false">
      <c r="A41" s="128"/>
      <c r="B41" s="128"/>
      <c r="C41" s="128"/>
      <c r="D41" s="134" t="s">
        <v>141</v>
      </c>
      <c r="E41" s="128"/>
      <c r="F41" s="88" t="n">
        <v>15220740.5259076</v>
      </c>
      <c r="G41" s="88" t="n">
        <v>0</v>
      </c>
      <c r="H41" s="88" t="n">
        <v>11827607.0576446</v>
      </c>
      <c r="I41" s="88" t="n">
        <v>0</v>
      </c>
      <c r="J41" s="88" t="n">
        <v>9299580.12458976</v>
      </c>
      <c r="K41" s="88"/>
      <c r="L41" s="88" t="n">
        <v>8409426.65427148</v>
      </c>
      <c r="N41" s="88" t="n">
        <v>7949022.43475871</v>
      </c>
      <c r="O41" s="135"/>
    </row>
    <row r="42" customFormat="false" ht="12.75" hidden="false" customHeight="true" outlineLevel="0" collapsed="false">
      <c r="A42" s="128"/>
      <c r="B42" s="128"/>
      <c r="C42" s="128"/>
      <c r="D42" s="134" t="s">
        <v>142</v>
      </c>
      <c r="E42" s="128"/>
      <c r="F42" s="88" t="n">
        <v>196322.2640924</v>
      </c>
      <c r="G42" s="88" t="n">
        <v>0</v>
      </c>
      <c r="H42" s="88" t="n">
        <v>133024.002355444</v>
      </c>
      <c r="I42" s="88" t="n">
        <v>0</v>
      </c>
      <c r="J42" s="88" t="n">
        <v>64777.765410245</v>
      </c>
      <c r="K42" s="88"/>
      <c r="L42" s="88" t="n">
        <v>35960.6157285188</v>
      </c>
      <c r="N42" s="88" t="n">
        <v>20622.485241288</v>
      </c>
    </row>
    <row r="43" customFormat="false" ht="12.75" hidden="false" customHeight="true" outlineLevel="0" collapsed="false">
      <c r="A43" s="128"/>
      <c r="B43" s="128"/>
      <c r="C43" s="128"/>
      <c r="D43" s="134" t="s">
        <v>109</v>
      </c>
      <c r="E43" s="128"/>
      <c r="F43" s="88" t="n">
        <v>27387.93</v>
      </c>
      <c r="G43" s="88" t="n">
        <v>0</v>
      </c>
      <c r="H43" s="88" t="n">
        <v>28409.34</v>
      </c>
      <c r="I43" s="88" t="n">
        <v>0</v>
      </c>
      <c r="J43" s="88" t="n">
        <v>19823.3</v>
      </c>
      <c r="K43" s="88"/>
      <c r="L43" s="88" t="n">
        <v>22359.67</v>
      </c>
      <c r="N43" s="88" t="n">
        <v>84754.43</v>
      </c>
      <c r="O43" s="78"/>
    </row>
    <row r="44" customFormat="false" ht="13.2" hidden="false" customHeight="false" outlineLevel="0" collapsed="false">
      <c r="A44" s="128"/>
      <c r="B44" s="128"/>
      <c r="C44" s="134" t="s">
        <v>94</v>
      </c>
      <c r="D44" s="128"/>
      <c r="E44" s="128"/>
      <c r="F44" s="88" t="n">
        <v>1253384.93893589</v>
      </c>
      <c r="G44" s="88" t="n">
        <v>0</v>
      </c>
      <c r="H44" s="88" t="n">
        <v>2132549.25957</v>
      </c>
      <c r="I44" s="88" t="n">
        <v>0</v>
      </c>
      <c r="J44" s="88" t="n">
        <v>971029.3777</v>
      </c>
      <c r="K44" s="88"/>
      <c r="L44" s="88" t="n">
        <v>882174.65964</v>
      </c>
      <c r="N44" s="88" t="n">
        <v>486184.18691</v>
      </c>
      <c r="S44" s="95"/>
    </row>
    <row r="45" customFormat="false" ht="13.2" hidden="false" customHeight="false" outlineLevel="0" collapsed="false">
      <c r="A45" s="128"/>
      <c r="B45" s="128"/>
      <c r="C45" s="128"/>
      <c r="D45" s="134" t="s">
        <v>110</v>
      </c>
      <c r="E45" s="128"/>
      <c r="F45" s="88" t="n">
        <v>1253384.93893589</v>
      </c>
      <c r="G45" s="88" t="n">
        <v>0</v>
      </c>
      <c r="H45" s="88" t="n">
        <v>2132549.25957</v>
      </c>
      <c r="I45" s="88"/>
      <c r="J45" s="88" t="n">
        <v>966070.6077</v>
      </c>
      <c r="K45" s="88"/>
      <c r="L45" s="88" t="n">
        <v>879047.56964</v>
      </c>
      <c r="N45" s="88" t="n">
        <v>459083.21691</v>
      </c>
      <c r="S45" s="95"/>
    </row>
    <row r="46" customFormat="false" ht="13.2" hidden="false" customHeight="false" outlineLevel="0" collapsed="false">
      <c r="A46" s="128"/>
      <c r="B46" s="128"/>
      <c r="C46" s="128"/>
      <c r="D46" s="134" t="s">
        <v>143</v>
      </c>
      <c r="E46" s="128"/>
      <c r="F46" s="89" t="n">
        <v>0</v>
      </c>
      <c r="G46" s="88" t="n">
        <v>0</v>
      </c>
      <c r="H46" s="89" t="n">
        <v>0</v>
      </c>
      <c r="I46" s="88"/>
      <c r="J46" s="89" t="n">
        <v>4958.77</v>
      </c>
      <c r="K46" s="88"/>
      <c r="L46" s="89" t="n">
        <v>3127.09</v>
      </c>
      <c r="N46" s="88" t="n">
        <v>27100.97</v>
      </c>
      <c r="S46" s="95"/>
    </row>
    <row r="47" customFormat="false" ht="13.2" hidden="false" customHeight="false" outlineLevel="0" collapsed="false">
      <c r="A47" s="128"/>
      <c r="B47" s="128"/>
      <c r="C47" s="128" t="s">
        <v>66</v>
      </c>
      <c r="D47" s="128"/>
      <c r="E47" s="128"/>
      <c r="F47" s="88" t="n">
        <v>1317470.77</v>
      </c>
      <c r="G47" s="88" t="n">
        <v>0</v>
      </c>
      <c r="H47" s="88" t="n">
        <v>1175278.89</v>
      </c>
      <c r="I47" s="88" t="n">
        <v>0</v>
      </c>
      <c r="J47" s="88" t="n">
        <v>1327988.879</v>
      </c>
      <c r="K47" s="88"/>
      <c r="L47" s="88" t="n">
        <v>1481761.325</v>
      </c>
      <c r="N47" s="88" t="n">
        <v>1764637.102</v>
      </c>
    </row>
    <row r="48" customFormat="false" ht="13.2" hidden="false" customHeight="false" outlineLevel="0" collapsed="false">
      <c r="A48" s="128"/>
      <c r="B48" s="128"/>
      <c r="C48" s="128"/>
      <c r="D48" s="128" t="s">
        <v>109</v>
      </c>
      <c r="E48" s="128"/>
      <c r="F48" s="88" t="n">
        <v>1163052.09</v>
      </c>
      <c r="G48" s="88" t="n">
        <v>0</v>
      </c>
      <c r="H48" s="88" t="n">
        <v>1034442.35</v>
      </c>
      <c r="I48" s="88" t="n">
        <v>0</v>
      </c>
      <c r="J48" s="88" t="n">
        <v>995258.68</v>
      </c>
      <c r="K48" s="88"/>
      <c r="L48" s="88" t="n">
        <v>1040322.01</v>
      </c>
      <c r="N48" s="88" t="n">
        <v>1218783.96</v>
      </c>
    </row>
    <row r="49" customFormat="false" ht="13.2" hidden="false" customHeight="false" outlineLevel="0" collapsed="false">
      <c r="A49" s="128"/>
      <c r="B49" s="128"/>
      <c r="C49" s="128"/>
      <c r="D49" s="128" t="s">
        <v>144</v>
      </c>
      <c r="E49" s="128"/>
      <c r="F49" s="88" t="n">
        <v>154418.68</v>
      </c>
      <c r="G49" s="88" t="n">
        <v>0</v>
      </c>
      <c r="H49" s="88" t="n">
        <v>140836.54</v>
      </c>
      <c r="I49" s="88" t="n">
        <v>0</v>
      </c>
      <c r="J49" s="88" t="n">
        <v>332730.199</v>
      </c>
      <c r="K49" s="88"/>
      <c r="L49" s="88" t="n">
        <v>441439.315</v>
      </c>
      <c r="N49" s="88" t="n">
        <v>545853.142</v>
      </c>
    </row>
    <row r="50" customFormat="false" ht="13.2" hidden="false" customHeight="false" outlineLevel="0" collapsed="false">
      <c r="A50" s="128"/>
      <c r="B50" s="133" t="s">
        <v>74</v>
      </c>
      <c r="C50" s="133"/>
      <c r="D50" s="133"/>
      <c r="E50" s="133"/>
      <c r="F50" s="85" t="n">
        <v>8334335.55</v>
      </c>
      <c r="G50" s="85" t="n">
        <v>0</v>
      </c>
      <c r="H50" s="85" t="n">
        <v>7642035.79</v>
      </c>
      <c r="I50" s="85" t="n">
        <v>0</v>
      </c>
      <c r="J50" s="85" t="n">
        <v>7142208.56</v>
      </c>
      <c r="K50" s="85"/>
      <c r="L50" s="85" t="n">
        <v>6431350.59</v>
      </c>
      <c r="N50" s="85" t="n">
        <v>5834160.94</v>
      </c>
    </row>
    <row r="51" customFormat="false" ht="13.2" hidden="false" customHeight="false" outlineLevel="0" collapsed="false">
      <c r="A51" s="128"/>
      <c r="B51" s="133"/>
      <c r="C51" s="128" t="s">
        <v>145</v>
      </c>
      <c r="D51" s="133"/>
      <c r="E51" s="133"/>
      <c r="F51" s="85" t="n">
        <v>8333835.55</v>
      </c>
      <c r="G51" s="85" t="n">
        <v>0</v>
      </c>
      <c r="H51" s="85" t="n">
        <v>7641785.79</v>
      </c>
      <c r="I51" s="85" t="n">
        <v>0</v>
      </c>
      <c r="J51" s="85" t="n">
        <v>7142208.56</v>
      </c>
      <c r="K51" s="85"/>
      <c r="L51" s="85" t="n">
        <v>6431350.59</v>
      </c>
      <c r="N51" s="85" t="n">
        <v>5834160.94</v>
      </c>
    </row>
    <row r="52" customFormat="false" ht="13.2" hidden="false" customHeight="false" outlineLevel="0" collapsed="false">
      <c r="A52" s="128"/>
      <c r="B52" s="128"/>
      <c r="C52" s="134" t="s">
        <v>78</v>
      </c>
      <c r="D52" s="128"/>
      <c r="E52" s="128"/>
      <c r="F52" s="88" t="n">
        <v>8239045.48</v>
      </c>
      <c r="G52" s="88" t="n">
        <v>0</v>
      </c>
      <c r="H52" s="88" t="n">
        <v>7632801.19</v>
      </c>
      <c r="I52" s="88" t="n">
        <v>0</v>
      </c>
      <c r="J52" s="88" t="n">
        <v>7127715.83</v>
      </c>
      <c r="K52" s="88"/>
      <c r="L52" s="88" t="n">
        <v>6426979.98</v>
      </c>
      <c r="N52" s="88" t="n">
        <v>5805569.22</v>
      </c>
    </row>
    <row r="53" customFormat="false" ht="12.75" hidden="false" customHeight="true" outlineLevel="0" collapsed="false">
      <c r="A53" s="128"/>
      <c r="B53" s="128"/>
      <c r="C53" s="128"/>
      <c r="D53" s="134" t="s">
        <v>141</v>
      </c>
      <c r="E53" s="128"/>
      <c r="F53" s="88" t="n">
        <v>7706774.78</v>
      </c>
      <c r="G53" s="88" t="n">
        <v>0</v>
      </c>
      <c r="H53" s="88" t="n">
        <v>7175282.67</v>
      </c>
      <c r="I53" s="88" t="n">
        <v>0</v>
      </c>
      <c r="J53" s="88" t="n">
        <v>6746380.19</v>
      </c>
      <c r="K53" s="88"/>
      <c r="L53" s="88" t="n">
        <v>6089085.03</v>
      </c>
      <c r="N53" s="88" t="n">
        <v>5495671.18</v>
      </c>
    </row>
    <row r="54" customFormat="false" ht="12.75" hidden="false" customHeight="true" outlineLevel="0" collapsed="false">
      <c r="A54" s="128"/>
      <c r="B54" s="128"/>
      <c r="C54" s="128"/>
      <c r="D54" s="136" t="s">
        <v>109</v>
      </c>
      <c r="E54" s="128"/>
      <c r="F54" s="88" t="n">
        <v>316528.98</v>
      </c>
      <c r="G54" s="88" t="n">
        <v>0</v>
      </c>
      <c r="H54" s="88" t="n">
        <v>242849.6</v>
      </c>
      <c r="I54" s="88" t="n">
        <v>0</v>
      </c>
      <c r="J54" s="88" t="n">
        <v>166124.55</v>
      </c>
      <c r="K54" s="88"/>
      <c r="L54" s="88" t="n">
        <v>124425.78</v>
      </c>
      <c r="N54" s="88" t="n">
        <v>86763.69</v>
      </c>
    </row>
    <row r="55" customFormat="false" ht="13.2" hidden="false" customHeight="false" outlineLevel="0" collapsed="false">
      <c r="A55" s="128"/>
      <c r="B55" s="128"/>
      <c r="C55" s="128"/>
      <c r="D55" s="134" t="s">
        <v>146</v>
      </c>
      <c r="E55" s="128"/>
      <c r="F55" s="88" t="n">
        <v>215741.72</v>
      </c>
      <c r="G55" s="88" t="n">
        <v>0</v>
      </c>
      <c r="H55" s="88" t="n">
        <v>214668.92</v>
      </c>
      <c r="I55" s="88" t="n">
        <v>0</v>
      </c>
      <c r="J55" s="88" t="n">
        <v>215211.09</v>
      </c>
      <c r="K55" s="88"/>
      <c r="L55" s="88" t="n">
        <v>213469.17</v>
      </c>
      <c r="N55" s="88" t="n">
        <v>223134.35</v>
      </c>
    </row>
    <row r="56" customFormat="false" ht="13.2" hidden="false" customHeight="false" outlineLevel="0" collapsed="false">
      <c r="A56" s="128"/>
      <c r="B56" s="128"/>
      <c r="C56" s="134" t="s">
        <v>94</v>
      </c>
      <c r="D56" s="128"/>
      <c r="E56" s="128"/>
      <c r="F56" s="88" t="n">
        <v>94790.07</v>
      </c>
      <c r="G56" s="88" t="n">
        <v>0</v>
      </c>
      <c r="H56" s="88" t="n">
        <v>8984.6</v>
      </c>
      <c r="I56" s="88" t="n">
        <v>0</v>
      </c>
      <c r="J56" s="88" t="n">
        <v>14492.73</v>
      </c>
      <c r="K56" s="88"/>
      <c r="L56" s="88" t="n">
        <v>4370.61</v>
      </c>
      <c r="N56" s="88" t="n">
        <v>28591.72</v>
      </c>
    </row>
    <row r="57" customFormat="false" ht="13.2" hidden="false" customHeight="false" outlineLevel="0" collapsed="false">
      <c r="A57" s="128"/>
      <c r="B57" s="128"/>
      <c r="C57" s="128" t="s">
        <v>66</v>
      </c>
      <c r="D57" s="128"/>
      <c r="E57" s="128"/>
      <c r="F57" s="88" t="n">
        <v>500</v>
      </c>
      <c r="G57" s="88" t="n">
        <v>0</v>
      </c>
      <c r="H57" s="88" t="n">
        <v>250</v>
      </c>
      <c r="I57" s="88" t="n">
        <v>0</v>
      </c>
      <c r="J57" s="88" t="n">
        <v>0</v>
      </c>
      <c r="K57" s="88"/>
      <c r="L57" s="88" t="n">
        <v>0</v>
      </c>
      <c r="N57" s="88" t="n">
        <v>0</v>
      </c>
    </row>
    <row r="58" customFormat="false" ht="13.2" hidden="false" customHeight="false" outlineLevel="0" collapsed="false">
      <c r="A58" s="128"/>
      <c r="B58" s="128"/>
      <c r="C58" s="128"/>
      <c r="D58" s="128" t="s">
        <v>112</v>
      </c>
      <c r="E58" s="128"/>
      <c r="F58" s="88" t="n">
        <v>500</v>
      </c>
      <c r="G58" s="88" t="n">
        <v>0</v>
      </c>
      <c r="H58" s="88" t="n">
        <v>250</v>
      </c>
      <c r="I58" s="88" t="n">
        <v>0</v>
      </c>
      <c r="J58" s="88" t="n">
        <v>0</v>
      </c>
      <c r="K58" s="88"/>
      <c r="L58" s="88" t="n">
        <v>0</v>
      </c>
      <c r="N58" s="88" t="n">
        <v>0</v>
      </c>
    </row>
    <row r="59" customFormat="false" ht="13.2" hidden="false" customHeight="false" outlineLevel="0" collapsed="false">
      <c r="A59" s="119" t="s">
        <v>118</v>
      </c>
      <c r="B59" s="125"/>
      <c r="C59" s="125"/>
      <c r="D59" s="125"/>
      <c r="E59" s="125"/>
      <c r="F59" s="85" t="n">
        <v>264201.45</v>
      </c>
      <c r="G59" s="85"/>
      <c r="H59" s="85" t="n">
        <v>254742.13</v>
      </c>
      <c r="I59" s="85"/>
      <c r="J59" s="85" t="n">
        <v>260052.351</v>
      </c>
      <c r="K59" s="85"/>
      <c r="L59" s="85" t="n">
        <v>249582.735</v>
      </c>
      <c r="N59" s="85" t="n">
        <v>235508.808</v>
      </c>
    </row>
    <row r="60" customFormat="false" ht="13.2" hidden="false" customHeight="false" outlineLevel="0" collapsed="false">
      <c r="A60" s="119" t="s">
        <v>123</v>
      </c>
      <c r="B60" s="125"/>
      <c r="C60" s="125"/>
      <c r="D60" s="125"/>
      <c r="E60" s="125"/>
      <c r="F60" s="85" t="n">
        <v>8469158.09</v>
      </c>
      <c r="G60" s="85"/>
      <c r="H60" s="85" t="n">
        <v>6994974.5</v>
      </c>
      <c r="I60" s="85"/>
      <c r="J60" s="85" t="n">
        <v>6031864.18</v>
      </c>
      <c r="K60" s="85"/>
      <c r="L60" s="85" t="n">
        <v>5612587.66</v>
      </c>
      <c r="N60" s="85" t="n">
        <v>5422872.05</v>
      </c>
    </row>
    <row r="61" customFormat="false" ht="13.2" hidden="false" customHeight="false" outlineLevel="0" collapsed="false">
      <c r="A61" s="119" t="s">
        <v>119</v>
      </c>
      <c r="B61" s="125"/>
      <c r="C61" s="125"/>
      <c r="D61" s="125"/>
      <c r="E61" s="125"/>
      <c r="F61" s="85" t="n">
        <v>1042.69</v>
      </c>
      <c r="G61" s="85"/>
      <c r="H61" s="85" t="n">
        <v>641.59</v>
      </c>
      <c r="I61" s="85"/>
      <c r="J61" s="85" t="n">
        <v>71.4</v>
      </c>
      <c r="K61" s="85"/>
      <c r="L61" s="85" t="n">
        <v>257.07</v>
      </c>
      <c r="N61" s="85" t="n">
        <v>76.97</v>
      </c>
    </row>
    <row r="62" customFormat="false" ht="13.2" hidden="false" customHeight="false" outlineLevel="0" collapsed="false">
      <c r="A62" s="137" t="s">
        <v>120</v>
      </c>
      <c r="B62" s="138"/>
      <c r="C62" s="138"/>
      <c r="D62" s="138"/>
      <c r="E62" s="138"/>
    </row>
    <row r="63" customFormat="false" ht="13.2" hidden="false" customHeight="false" outlineLevel="0" collapsed="false">
      <c r="A63" s="109"/>
      <c r="B63" s="109"/>
      <c r="C63" s="109"/>
      <c r="D63" s="109"/>
      <c r="E63" s="109"/>
      <c r="F63" s="109"/>
      <c r="G63" s="109"/>
      <c r="H63" s="109"/>
    </row>
    <row r="64" customFormat="false" ht="13.2" hidden="false" customHeight="false" outlineLevel="0" collapsed="false">
      <c r="A64" s="109"/>
      <c r="B64" s="109"/>
      <c r="C64" s="109"/>
      <c r="D64" s="109"/>
      <c r="E64" s="109"/>
      <c r="F64" s="109"/>
      <c r="G64" s="109"/>
      <c r="H64" s="109"/>
    </row>
    <row r="65" customFormat="false" ht="15" hidden="false" customHeight="false" outlineLevel="0" collapsed="false">
      <c r="A65" s="110"/>
      <c r="B65" s="110"/>
      <c r="C65" s="110"/>
      <c r="D65" s="110"/>
      <c r="E65" s="110"/>
      <c r="F65" s="111"/>
      <c r="G65" s="111"/>
      <c r="H65" s="111"/>
    </row>
    <row r="66" customFormat="false" ht="15" hidden="false" customHeight="false" outlineLevel="0" collapsed="false">
      <c r="A66" s="111"/>
      <c r="B66" s="111"/>
      <c r="C66" s="111"/>
      <c r="D66" s="111"/>
      <c r="E66" s="111"/>
      <c r="F66" s="111"/>
      <c r="G66" s="111"/>
      <c r="H66" s="111"/>
    </row>
    <row r="67" customFormat="false" ht="15" hidden="false" customHeight="false" outlineLevel="0" collapsed="false">
      <c r="A67" s="111"/>
      <c r="B67" s="111"/>
      <c r="C67" s="111"/>
      <c r="D67" s="111"/>
      <c r="E67" s="111"/>
      <c r="F67" s="111"/>
      <c r="G67" s="111"/>
      <c r="H67" s="111"/>
    </row>
    <row r="68" customFormat="false" ht="15" hidden="false" customHeight="false" outlineLevel="0" collapsed="false">
      <c r="A68" s="111"/>
      <c r="B68" s="111"/>
      <c r="C68" s="111"/>
      <c r="D68" s="111"/>
      <c r="E68" s="111"/>
      <c r="F68" s="111"/>
      <c r="G68" s="111"/>
      <c r="H68" s="111"/>
    </row>
    <row r="69" customFormat="false" ht="15" hidden="false" customHeight="false" outlineLevel="0" collapsed="false">
      <c r="A69" s="111"/>
      <c r="B69" s="111"/>
      <c r="C69" s="111"/>
      <c r="D69" s="111"/>
      <c r="E69" s="111"/>
      <c r="F69" s="111"/>
      <c r="G69" s="111"/>
      <c r="H69" s="111"/>
    </row>
    <row r="70" customFormat="false" ht="15" hidden="false" customHeight="false" outlineLevel="0" collapsed="false">
      <c r="A70" s="111"/>
      <c r="B70" s="111"/>
      <c r="C70" s="111"/>
      <c r="D70" s="111"/>
      <c r="E70" s="111"/>
      <c r="F70" s="111"/>
      <c r="G70" s="111"/>
      <c r="H70" s="111"/>
    </row>
    <row r="71" customFormat="false" ht="15" hidden="false" customHeight="false" outlineLevel="0" collapsed="false">
      <c r="A71" s="111"/>
      <c r="B71" s="111"/>
      <c r="C71" s="111"/>
      <c r="D71" s="111"/>
      <c r="E71" s="111"/>
      <c r="F71" s="111"/>
      <c r="G71" s="111"/>
      <c r="H71" s="111"/>
    </row>
    <row r="72" customFormat="false" ht="15" hidden="false" customHeight="false" outlineLevel="0" collapsed="false">
      <c r="A72" s="111"/>
      <c r="B72" s="111"/>
      <c r="C72" s="111"/>
      <c r="D72" s="111"/>
      <c r="E72" s="111"/>
      <c r="F72" s="111"/>
      <c r="G72" s="111"/>
      <c r="H72" s="111"/>
    </row>
    <row r="73" customFormat="false" ht="15" hidden="false" customHeight="false" outlineLevel="0" collapsed="false">
      <c r="A73" s="111"/>
      <c r="B73" s="111"/>
      <c r="C73" s="111"/>
      <c r="D73" s="111"/>
      <c r="E73" s="111"/>
      <c r="F73" s="111"/>
      <c r="G73" s="111"/>
      <c r="H73" s="111"/>
    </row>
    <row r="74" customFormat="false" ht="15" hidden="false" customHeight="false" outlineLevel="0" collapsed="false">
      <c r="A74" s="111"/>
      <c r="B74" s="111"/>
      <c r="C74" s="111"/>
      <c r="D74" s="111"/>
      <c r="E74" s="111"/>
      <c r="F74" s="111"/>
      <c r="G74" s="111"/>
      <c r="H74" s="111"/>
    </row>
    <row r="75" customFormat="false" ht="15" hidden="false" customHeight="false" outlineLevel="0" collapsed="false">
      <c r="A75" s="111"/>
      <c r="B75" s="111"/>
      <c r="C75" s="111"/>
      <c r="D75" s="111"/>
      <c r="E75" s="111"/>
      <c r="F75" s="111"/>
      <c r="G75" s="111"/>
      <c r="H75" s="111"/>
    </row>
    <row r="76" customFormat="false" ht="15" hidden="false" customHeight="false" outlineLevel="0" collapsed="false">
      <c r="A76" s="111"/>
      <c r="B76" s="111"/>
      <c r="C76" s="111"/>
      <c r="D76" s="111"/>
      <c r="E76" s="111"/>
      <c r="F76" s="111"/>
      <c r="G76" s="111"/>
      <c r="H76" s="111"/>
    </row>
    <row r="77" customFormat="false" ht="15" hidden="false" customHeight="false" outlineLevel="0" collapsed="false">
      <c r="A77" s="111"/>
      <c r="B77" s="111"/>
      <c r="C77" s="111"/>
      <c r="D77" s="111"/>
      <c r="E77" s="111"/>
      <c r="F77" s="111"/>
      <c r="G77" s="111"/>
      <c r="H77" s="111"/>
    </row>
    <row r="78" customFormat="false" ht="15" hidden="false" customHeight="false" outlineLevel="0" collapsed="false">
      <c r="A78" s="111"/>
      <c r="B78" s="111"/>
      <c r="C78" s="111"/>
      <c r="D78" s="111"/>
      <c r="E78" s="111"/>
      <c r="F78" s="111"/>
      <c r="G78" s="111"/>
      <c r="H78" s="111"/>
    </row>
    <row r="79" customFormat="false" ht="15" hidden="false" customHeight="false" outlineLevel="0" collapsed="false">
      <c r="A79" s="111"/>
      <c r="B79" s="111"/>
      <c r="C79" s="111"/>
      <c r="D79" s="111"/>
      <c r="E79" s="111"/>
      <c r="F79" s="111"/>
      <c r="G79" s="111"/>
      <c r="H79" s="111"/>
    </row>
    <row r="80" customFormat="false" ht="15" hidden="false" customHeight="false" outlineLevel="0" collapsed="false">
      <c r="A80" s="111"/>
      <c r="B80" s="111"/>
      <c r="C80" s="111"/>
      <c r="D80" s="111"/>
      <c r="E80" s="111"/>
      <c r="F80" s="111"/>
      <c r="G80" s="111"/>
      <c r="H80" s="111"/>
    </row>
    <row r="81" customFormat="false" ht="15" hidden="false" customHeight="false" outlineLevel="0" collapsed="false">
      <c r="A81" s="111"/>
      <c r="B81" s="111"/>
      <c r="C81" s="111"/>
      <c r="D81" s="111"/>
      <c r="E81" s="111"/>
      <c r="F81" s="111"/>
      <c r="G81" s="111"/>
      <c r="H81" s="111"/>
    </row>
    <row r="82" customFormat="false" ht="15" hidden="false" customHeight="false" outlineLevel="0" collapsed="false">
      <c r="A82" s="111"/>
      <c r="B82" s="111"/>
      <c r="C82" s="111"/>
      <c r="D82" s="111"/>
      <c r="E82" s="111"/>
      <c r="F82" s="111"/>
      <c r="G82" s="111"/>
      <c r="H82" s="111"/>
    </row>
    <row r="83" customFormat="false" ht="15" hidden="false" customHeight="false" outlineLevel="0" collapsed="false">
      <c r="A83" s="111"/>
      <c r="B83" s="111"/>
      <c r="C83" s="111"/>
      <c r="D83" s="111"/>
      <c r="E83" s="111"/>
      <c r="F83" s="111"/>
      <c r="G83" s="111"/>
      <c r="H83" s="111"/>
    </row>
    <row r="84" customFormat="false" ht="15" hidden="false" customHeight="false" outlineLevel="0" collapsed="false">
      <c r="A84" s="111"/>
      <c r="B84" s="111"/>
      <c r="C84" s="111"/>
      <c r="D84" s="111"/>
      <c r="E84" s="111"/>
      <c r="F84" s="111"/>
      <c r="G84" s="111"/>
      <c r="H84" s="111"/>
    </row>
    <row r="85" customFormat="false" ht="15" hidden="false" customHeight="false" outlineLevel="0" collapsed="false">
      <c r="A85" s="111"/>
      <c r="B85" s="111"/>
      <c r="C85" s="111"/>
      <c r="D85" s="111"/>
      <c r="E85" s="111"/>
      <c r="F85" s="111"/>
      <c r="G85" s="111"/>
      <c r="H85" s="111"/>
    </row>
    <row r="86" customFormat="false" ht="15" hidden="false" customHeight="false" outlineLevel="0" collapsed="false">
      <c r="A86" s="111"/>
      <c r="B86" s="111"/>
      <c r="C86" s="111"/>
      <c r="D86" s="111"/>
      <c r="E86" s="111"/>
      <c r="F86" s="111"/>
      <c r="G86" s="111"/>
      <c r="H86" s="111"/>
    </row>
    <row r="87" customFormat="false" ht="15" hidden="false" customHeight="false" outlineLevel="0" collapsed="false">
      <c r="A87" s="111"/>
      <c r="B87" s="111"/>
      <c r="C87" s="111"/>
      <c r="D87" s="111"/>
      <c r="E87" s="111"/>
      <c r="F87" s="111"/>
      <c r="G87" s="111"/>
      <c r="H87" s="111"/>
    </row>
    <row r="88" customFormat="false" ht="15" hidden="false" customHeight="false" outlineLevel="0" collapsed="false">
      <c r="A88" s="111"/>
      <c r="B88" s="111"/>
      <c r="C88" s="111"/>
      <c r="D88" s="111"/>
      <c r="E88" s="111"/>
      <c r="F88" s="111"/>
      <c r="G88" s="111"/>
      <c r="H88" s="111"/>
    </row>
    <row r="89" customFormat="false" ht="15" hidden="false" customHeight="false" outlineLevel="0" collapsed="false">
      <c r="A89" s="111"/>
      <c r="B89" s="111"/>
      <c r="C89" s="111"/>
      <c r="D89" s="111"/>
      <c r="E89" s="111"/>
      <c r="F89" s="111"/>
      <c r="G89" s="111"/>
      <c r="H89" s="111"/>
    </row>
    <row r="90" customFormat="false" ht="15" hidden="false" customHeight="false" outlineLevel="0" collapsed="false">
      <c r="A90" s="111"/>
      <c r="B90" s="111"/>
      <c r="C90" s="111"/>
      <c r="D90" s="111"/>
      <c r="E90" s="111"/>
      <c r="F90" s="111"/>
      <c r="G90" s="111"/>
      <c r="H90" s="111"/>
    </row>
    <row r="91" customFormat="false" ht="15" hidden="false" customHeight="false" outlineLevel="0" collapsed="false">
      <c r="A91" s="111"/>
      <c r="B91" s="111"/>
      <c r="C91" s="111"/>
      <c r="D91" s="111"/>
      <c r="E91" s="111"/>
      <c r="F91" s="111"/>
      <c r="G91" s="111"/>
      <c r="H91" s="111"/>
    </row>
    <row r="92" customFormat="false" ht="15" hidden="false" customHeight="false" outlineLevel="0" collapsed="false">
      <c r="A92" s="111"/>
      <c r="B92" s="111"/>
      <c r="C92" s="111"/>
      <c r="D92" s="111"/>
      <c r="E92" s="111"/>
      <c r="F92" s="111"/>
      <c r="G92" s="111"/>
      <c r="H92" s="111"/>
    </row>
    <row r="93" customFormat="false" ht="15" hidden="false" customHeight="false" outlineLevel="0" collapsed="false">
      <c r="A93" s="111"/>
      <c r="B93" s="111"/>
      <c r="C93" s="111"/>
      <c r="D93" s="111"/>
      <c r="E93" s="111"/>
      <c r="F93" s="111"/>
      <c r="G93" s="111"/>
      <c r="H93" s="111"/>
    </row>
    <row r="94" customFormat="false" ht="15" hidden="false" customHeight="false" outlineLevel="0" collapsed="false">
      <c r="A94" s="111"/>
      <c r="B94" s="111"/>
      <c r="C94" s="111"/>
      <c r="D94" s="111"/>
      <c r="E94" s="111"/>
      <c r="F94" s="111"/>
      <c r="G94" s="111"/>
      <c r="H94" s="111"/>
    </row>
    <row r="95" customFormat="false" ht="15" hidden="false" customHeight="false" outlineLevel="0" collapsed="false">
      <c r="A95" s="111"/>
      <c r="B95" s="111"/>
      <c r="C95" s="111"/>
      <c r="D95" s="111"/>
      <c r="E95" s="111"/>
      <c r="F95" s="111"/>
      <c r="G95" s="111"/>
      <c r="H95" s="111"/>
    </row>
    <row r="96" customFormat="false" ht="15" hidden="false" customHeight="false" outlineLevel="0" collapsed="false">
      <c r="A96" s="111"/>
      <c r="B96" s="111"/>
      <c r="C96" s="111"/>
      <c r="D96" s="111"/>
      <c r="E96" s="111"/>
      <c r="F96" s="111"/>
      <c r="G96" s="111"/>
      <c r="H96" s="111"/>
    </row>
    <row r="97" customFormat="false" ht="15" hidden="false" customHeight="false" outlineLevel="0" collapsed="false">
      <c r="A97" s="111"/>
      <c r="B97" s="111"/>
      <c r="C97" s="111"/>
      <c r="D97" s="111"/>
      <c r="E97" s="111"/>
      <c r="F97" s="111"/>
      <c r="G97" s="111"/>
      <c r="H97" s="111"/>
    </row>
    <row r="98" customFormat="false" ht="15" hidden="false" customHeight="false" outlineLevel="0" collapsed="false">
      <c r="A98" s="111"/>
      <c r="B98" s="111"/>
      <c r="C98" s="111"/>
      <c r="D98" s="111"/>
      <c r="E98" s="111"/>
      <c r="F98" s="111"/>
      <c r="G98" s="111"/>
      <c r="H98" s="111"/>
    </row>
    <row r="99" customFormat="false" ht="15" hidden="false" customHeight="false" outlineLevel="0" collapsed="false">
      <c r="A99" s="111"/>
      <c r="B99" s="111"/>
      <c r="C99" s="111"/>
      <c r="D99" s="111"/>
      <c r="E99" s="111"/>
      <c r="F99" s="111"/>
      <c r="G99" s="111"/>
      <c r="H99" s="111"/>
    </row>
    <row r="100" customFormat="false" ht="15" hidden="false" customHeight="false" outlineLevel="0" collapsed="false">
      <c r="A100" s="111"/>
      <c r="B100" s="111"/>
      <c r="C100" s="111"/>
      <c r="D100" s="111"/>
      <c r="E100" s="111"/>
      <c r="F100" s="111"/>
      <c r="G100" s="111"/>
      <c r="H100" s="111"/>
    </row>
    <row r="101" customFormat="false" ht="15" hidden="false" customHeight="false" outlineLevel="0" collapsed="false">
      <c r="A101" s="111"/>
      <c r="B101" s="111"/>
      <c r="C101" s="111"/>
      <c r="D101" s="111"/>
      <c r="E101" s="111"/>
      <c r="F101" s="111"/>
      <c r="G101" s="111"/>
      <c r="H101" s="111"/>
    </row>
    <row r="102" customFormat="false" ht="15" hidden="false" customHeight="false" outlineLevel="0" collapsed="false">
      <c r="A102" s="111"/>
      <c r="B102" s="111"/>
      <c r="C102" s="111"/>
      <c r="D102" s="111"/>
      <c r="E102" s="111"/>
      <c r="F102" s="111"/>
      <c r="G102" s="111"/>
      <c r="H102" s="111"/>
    </row>
    <row r="103" customFormat="false" ht="15" hidden="false" customHeight="false" outlineLevel="0" collapsed="false">
      <c r="A103" s="111"/>
      <c r="B103" s="111"/>
      <c r="C103" s="111"/>
      <c r="D103" s="111"/>
      <c r="E103" s="111"/>
      <c r="F103" s="111"/>
      <c r="G103" s="111"/>
      <c r="H103" s="111"/>
    </row>
    <row r="104" customFormat="false" ht="15" hidden="false" customHeight="false" outlineLevel="0" collapsed="false">
      <c r="A104" s="111"/>
      <c r="B104" s="111"/>
      <c r="C104" s="111"/>
      <c r="D104" s="111"/>
      <c r="E104" s="111"/>
      <c r="F104" s="111"/>
      <c r="G104" s="111"/>
      <c r="H104" s="111"/>
    </row>
    <row r="105" customFormat="false" ht="15" hidden="false" customHeight="false" outlineLevel="0" collapsed="false">
      <c r="A105" s="111"/>
      <c r="B105" s="111"/>
      <c r="C105" s="111"/>
      <c r="D105" s="111"/>
      <c r="E105" s="111"/>
      <c r="F105" s="111"/>
      <c r="G105" s="111"/>
      <c r="H105" s="111"/>
    </row>
    <row r="106" customFormat="false" ht="15" hidden="false" customHeight="false" outlineLevel="0" collapsed="false">
      <c r="A106" s="111"/>
      <c r="B106" s="111"/>
      <c r="C106" s="111"/>
      <c r="D106" s="111"/>
      <c r="E106" s="111"/>
      <c r="F106" s="111"/>
      <c r="G106" s="111"/>
      <c r="H106" s="111"/>
    </row>
    <row r="107" customFormat="false" ht="15" hidden="false" customHeight="false" outlineLevel="0" collapsed="false">
      <c r="A107" s="111"/>
      <c r="B107" s="111"/>
      <c r="C107" s="111"/>
      <c r="D107" s="111"/>
      <c r="E107" s="111"/>
      <c r="F107" s="111"/>
      <c r="G107" s="111"/>
      <c r="H107" s="111"/>
    </row>
    <row r="108" customFormat="false" ht="15" hidden="false" customHeight="false" outlineLevel="0" collapsed="false">
      <c r="A108" s="111"/>
      <c r="B108" s="111"/>
      <c r="C108" s="111"/>
      <c r="D108" s="111"/>
      <c r="E108" s="111"/>
      <c r="F108" s="111"/>
      <c r="G108" s="111"/>
      <c r="H108" s="111"/>
    </row>
    <row r="109" customFormat="false" ht="15" hidden="false" customHeight="false" outlineLevel="0" collapsed="false">
      <c r="A109" s="111"/>
      <c r="B109" s="111"/>
      <c r="C109" s="111"/>
      <c r="D109" s="111"/>
      <c r="E109" s="111"/>
      <c r="F109" s="111"/>
      <c r="G109" s="111"/>
      <c r="H109" s="111"/>
    </row>
    <row r="110" customFormat="false" ht="15" hidden="false" customHeight="false" outlineLevel="0" collapsed="false">
      <c r="A110" s="111"/>
      <c r="B110" s="111"/>
      <c r="C110" s="111"/>
      <c r="D110" s="111"/>
      <c r="E110" s="111"/>
      <c r="F110" s="111"/>
      <c r="G110" s="111"/>
      <c r="H110" s="111"/>
    </row>
    <row r="111" customFormat="false" ht="15" hidden="false" customHeight="false" outlineLevel="0" collapsed="false">
      <c r="A111" s="111"/>
      <c r="B111" s="111"/>
      <c r="C111" s="111"/>
      <c r="D111" s="111"/>
      <c r="E111" s="111"/>
      <c r="F111" s="111"/>
      <c r="G111" s="111"/>
      <c r="H111" s="111"/>
    </row>
    <row r="112" customFormat="false" ht="15" hidden="false" customHeight="false" outlineLevel="0" collapsed="false">
      <c r="A112" s="111"/>
      <c r="B112" s="111"/>
      <c r="C112" s="111"/>
      <c r="D112" s="111"/>
      <c r="E112" s="111"/>
      <c r="F112" s="111"/>
      <c r="G112" s="111"/>
      <c r="H112" s="111"/>
    </row>
    <row r="113" customFormat="false" ht="15" hidden="false" customHeight="false" outlineLevel="0" collapsed="false">
      <c r="A113" s="111"/>
      <c r="B113" s="111"/>
      <c r="C113" s="111"/>
      <c r="D113" s="111"/>
      <c r="E113" s="111"/>
      <c r="F113" s="111"/>
      <c r="G113" s="111"/>
      <c r="H113" s="111"/>
    </row>
    <row r="114" customFormat="false" ht="15" hidden="false" customHeight="false" outlineLevel="0" collapsed="false">
      <c r="A114" s="111"/>
      <c r="B114" s="111"/>
      <c r="C114" s="111"/>
      <c r="D114" s="111"/>
      <c r="E114" s="111"/>
      <c r="F114" s="111"/>
      <c r="G114" s="111"/>
      <c r="H114" s="111"/>
    </row>
    <row r="115" customFormat="false" ht="15" hidden="false" customHeight="false" outlineLevel="0" collapsed="false">
      <c r="A115" s="111"/>
      <c r="B115" s="111"/>
      <c r="C115" s="111"/>
      <c r="D115" s="111"/>
      <c r="E115" s="111"/>
      <c r="F115" s="111"/>
      <c r="G115" s="111"/>
      <c r="H115" s="111"/>
    </row>
    <row r="116" customFormat="false" ht="15" hidden="false" customHeight="false" outlineLevel="0" collapsed="false">
      <c r="A116" s="111"/>
      <c r="B116" s="111"/>
      <c r="C116" s="111"/>
      <c r="D116" s="111"/>
      <c r="E116" s="111"/>
      <c r="F116" s="111"/>
      <c r="G116" s="111"/>
      <c r="H116" s="111"/>
    </row>
    <row r="117" customFormat="false" ht="15" hidden="false" customHeight="false" outlineLevel="0" collapsed="false">
      <c r="A117" s="111"/>
      <c r="B117" s="111"/>
      <c r="C117" s="111"/>
      <c r="D117" s="111"/>
      <c r="E117" s="111"/>
      <c r="F117" s="111"/>
      <c r="G117" s="111"/>
      <c r="H117" s="111"/>
    </row>
    <row r="118" customFormat="false" ht="15" hidden="false" customHeight="false" outlineLevel="0" collapsed="false">
      <c r="A118" s="111"/>
      <c r="B118" s="111"/>
      <c r="C118" s="111"/>
      <c r="D118" s="111"/>
      <c r="E118" s="111"/>
      <c r="F118" s="111"/>
      <c r="G118" s="111"/>
      <c r="H118" s="111"/>
    </row>
    <row r="119" customFormat="false" ht="15" hidden="false" customHeight="false" outlineLevel="0" collapsed="false">
      <c r="A119" s="111"/>
      <c r="B119" s="111"/>
      <c r="C119" s="111"/>
      <c r="D119" s="111"/>
      <c r="E119" s="111"/>
      <c r="F119" s="111"/>
      <c r="G119" s="111"/>
      <c r="H119" s="111"/>
    </row>
    <row r="120" customFormat="false" ht="15" hidden="false" customHeight="false" outlineLevel="0" collapsed="false">
      <c r="A120" s="111"/>
      <c r="B120" s="111"/>
      <c r="C120" s="111"/>
      <c r="D120" s="111"/>
      <c r="E120" s="111"/>
      <c r="F120" s="111"/>
      <c r="G120" s="111"/>
      <c r="H120" s="111"/>
    </row>
    <row r="121" customFormat="false" ht="15" hidden="false" customHeight="false" outlineLevel="0" collapsed="false">
      <c r="A121" s="111"/>
      <c r="B121" s="111"/>
      <c r="C121" s="111"/>
      <c r="D121" s="111"/>
      <c r="E121" s="111"/>
      <c r="F121" s="111"/>
      <c r="G121" s="111"/>
      <c r="H121" s="111"/>
    </row>
    <row r="122" customFormat="false" ht="15" hidden="false" customHeight="false" outlineLevel="0" collapsed="false">
      <c r="A122" s="111"/>
      <c r="B122" s="111"/>
      <c r="C122" s="111"/>
      <c r="D122" s="111"/>
      <c r="E122" s="111"/>
      <c r="F122" s="111"/>
      <c r="G122" s="111"/>
      <c r="H122" s="111"/>
    </row>
    <row r="123" customFormat="false" ht="15" hidden="false" customHeight="false" outlineLevel="0" collapsed="false">
      <c r="A123" s="111"/>
      <c r="B123" s="111"/>
      <c r="C123" s="111"/>
      <c r="D123" s="111"/>
      <c r="E123" s="111"/>
      <c r="F123" s="111"/>
      <c r="G123" s="111"/>
      <c r="H123" s="111"/>
    </row>
    <row r="124" customFormat="false" ht="15" hidden="false" customHeight="false" outlineLevel="0" collapsed="false">
      <c r="A124" s="111"/>
      <c r="B124" s="111"/>
      <c r="C124" s="111"/>
      <c r="D124" s="111"/>
      <c r="E124" s="111"/>
      <c r="F124" s="111"/>
      <c r="G124" s="111"/>
      <c r="H124" s="111"/>
    </row>
    <row r="125" customFormat="false" ht="15" hidden="false" customHeight="false" outlineLevel="0" collapsed="false">
      <c r="A125" s="111"/>
      <c r="B125" s="111"/>
      <c r="C125" s="111"/>
      <c r="D125" s="111"/>
      <c r="E125" s="111"/>
      <c r="F125" s="111"/>
      <c r="G125" s="111"/>
      <c r="H125" s="111"/>
    </row>
    <row r="126" customFormat="false" ht="15" hidden="false" customHeight="false" outlineLevel="0" collapsed="false">
      <c r="A126" s="111"/>
      <c r="B126" s="111"/>
      <c r="C126" s="111"/>
      <c r="D126" s="111"/>
      <c r="E126" s="111"/>
      <c r="F126" s="111"/>
      <c r="G126" s="111"/>
      <c r="H126" s="111"/>
    </row>
    <row r="127" customFormat="false" ht="15" hidden="false" customHeight="false" outlineLevel="0" collapsed="false">
      <c r="A127" s="111"/>
      <c r="B127" s="111"/>
      <c r="C127" s="111"/>
      <c r="D127" s="111"/>
      <c r="E127" s="111"/>
      <c r="F127" s="111"/>
      <c r="G127" s="111"/>
      <c r="H127" s="111"/>
    </row>
    <row r="128" customFormat="false" ht="15" hidden="false" customHeight="false" outlineLevel="0" collapsed="false">
      <c r="A128" s="111"/>
      <c r="B128" s="111"/>
      <c r="C128" s="111"/>
      <c r="D128" s="111"/>
      <c r="E128" s="111"/>
      <c r="F128" s="111"/>
      <c r="G128" s="111"/>
      <c r="H128" s="111"/>
    </row>
    <row r="129" customFormat="false" ht="15" hidden="false" customHeight="false" outlineLevel="0" collapsed="false">
      <c r="A129" s="111"/>
      <c r="B129" s="111"/>
      <c r="C129" s="111"/>
      <c r="D129" s="111"/>
      <c r="E129" s="111"/>
      <c r="F129" s="111"/>
      <c r="G129" s="111"/>
      <c r="H129" s="111"/>
    </row>
    <row r="130" customFormat="false" ht="15" hidden="false" customHeight="false" outlineLevel="0" collapsed="false">
      <c r="A130" s="111"/>
      <c r="B130" s="111"/>
      <c r="C130" s="111"/>
      <c r="D130" s="111"/>
      <c r="E130" s="111"/>
      <c r="F130" s="111"/>
      <c r="G130" s="111"/>
      <c r="H130" s="111"/>
    </row>
    <row r="131" customFormat="false" ht="15" hidden="false" customHeight="false" outlineLevel="0" collapsed="false">
      <c r="A131" s="111"/>
      <c r="B131" s="111"/>
      <c r="C131" s="111"/>
      <c r="D131" s="111"/>
      <c r="E131" s="111"/>
      <c r="F131" s="111"/>
      <c r="G131" s="111"/>
      <c r="H131" s="111"/>
    </row>
    <row r="132" customFormat="false" ht="15" hidden="false" customHeight="false" outlineLevel="0" collapsed="false">
      <c r="A132" s="111"/>
      <c r="B132" s="111"/>
      <c r="C132" s="111"/>
      <c r="D132" s="111"/>
      <c r="E132" s="111"/>
      <c r="F132" s="111"/>
      <c r="G132" s="111"/>
      <c r="H132" s="111"/>
    </row>
    <row r="133" customFormat="false" ht="15" hidden="false" customHeight="false" outlineLevel="0" collapsed="false">
      <c r="A133" s="111"/>
      <c r="B133" s="111"/>
      <c r="C133" s="111"/>
      <c r="D133" s="111"/>
      <c r="E133" s="111"/>
      <c r="F133" s="111"/>
      <c r="G133" s="111"/>
      <c r="H133" s="111"/>
    </row>
    <row r="134" customFormat="false" ht="15" hidden="false" customHeight="false" outlineLevel="0" collapsed="false">
      <c r="A134" s="111"/>
      <c r="B134" s="111"/>
      <c r="C134" s="111"/>
      <c r="D134" s="111"/>
      <c r="E134" s="111"/>
      <c r="F134" s="111"/>
      <c r="G134" s="111"/>
      <c r="H134" s="111"/>
    </row>
    <row r="135" customFormat="false" ht="15" hidden="false" customHeight="false" outlineLevel="0" collapsed="false">
      <c r="A135" s="111"/>
      <c r="B135" s="111"/>
      <c r="C135" s="111"/>
      <c r="D135" s="111"/>
      <c r="E135" s="111"/>
      <c r="F135" s="111"/>
      <c r="G135" s="111"/>
      <c r="H135" s="111"/>
    </row>
    <row r="136" customFormat="false" ht="15" hidden="false" customHeight="false" outlineLevel="0" collapsed="false">
      <c r="A136" s="111"/>
      <c r="B136" s="111"/>
      <c r="C136" s="111"/>
      <c r="D136" s="111"/>
      <c r="E136" s="111"/>
      <c r="F136" s="111"/>
      <c r="G136" s="111"/>
      <c r="H136" s="111"/>
    </row>
    <row r="137" customFormat="false" ht="15" hidden="false" customHeight="false" outlineLevel="0" collapsed="false">
      <c r="A137" s="111"/>
      <c r="B137" s="111"/>
      <c r="C137" s="111"/>
      <c r="D137" s="111"/>
      <c r="E137" s="111"/>
      <c r="F137" s="111"/>
      <c r="G137" s="111"/>
      <c r="H137" s="111"/>
    </row>
    <row r="138" customFormat="false" ht="15" hidden="false" customHeight="false" outlineLevel="0" collapsed="false">
      <c r="A138" s="111"/>
      <c r="B138" s="111"/>
      <c r="C138" s="111"/>
      <c r="D138" s="111"/>
      <c r="E138" s="111"/>
      <c r="F138" s="111"/>
      <c r="G138" s="111"/>
      <c r="H138" s="111"/>
    </row>
    <row r="139" customFormat="false" ht="15" hidden="false" customHeight="false" outlineLevel="0" collapsed="false">
      <c r="A139" s="111"/>
      <c r="B139" s="111"/>
      <c r="C139" s="111"/>
      <c r="D139" s="111"/>
      <c r="E139" s="111"/>
      <c r="F139" s="111"/>
      <c r="G139" s="111"/>
      <c r="H139" s="111"/>
    </row>
    <row r="140" customFormat="false" ht="15" hidden="false" customHeight="false" outlineLevel="0" collapsed="false">
      <c r="A140" s="111"/>
      <c r="B140" s="111"/>
      <c r="C140" s="111"/>
      <c r="D140" s="111"/>
      <c r="E140" s="111"/>
      <c r="F140" s="111"/>
      <c r="G140" s="111"/>
      <c r="H140" s="111"/>
    </row>
    <row r="141" customFormat="false" ht="15" hidden="false" customHeight="false" outlineLevel="0" collapsed="false">
      <c r="A141" s="111"/>
      <c r="B141" s="111"/>
      <c r="C141" s="111"/>
      <c r="D141" s="111"/>
      <c r="E141" s="111"/>
      <c r="F141" s="111"/>
      <c r="G141" s="111"/>
      <c r="H141" s="111"/>
    </row>
    <row r="142" customFormat="false" ht="15" hidden="false" customHeight="false" outlineLevel="0" collapsed="false">
      <c r="A142" s="111"/>
      <c r="B142" s="111"/>
      <c r="C142" s="111"/>
      <c r="D142" s="111"/>
      <c r="E142" s="111"/>
      <c r="F142" s="111"/>
      <c r="G142" s="111"/>
      <c r="H142" s="111"/>
    </row>
    <row r="143" customFormat="false" ht="15" hidden="false" customHeight="false" outlineLevel="0" collapsed="false">
      <c r="A143" s="111"/>
      <c r="B143" s="111"/>
      <c r="C143" s="111"/>
      <c r="D143" s="111"/>
      <c r="E143" s="111"/>
      <c r="F143" s="111"/>
      <c r="G143" s="111"/>
      <c r="H143" s="111"/>
    </row>
    <row r="144" customFormat="false" ht="15" hidden="false" customHeight="false" outlineLevel="0" collapsed="false">
      <c r="A144" s="111"/>
      <c r="B144" s="111"/>
      <c r="C144" s="111"/>
      <c r="D144" s="111"/>
      <c r="E144" s="111"/>
      <c r="F144" s="111"/>
      <c r="G144" s="111"/>
      <c r="H144" s="111"/>
    </row>
    <row r="145" customFormat="false" ht="15" hidden="false" customHeight="false" outlineLevel="0" collapsed="false">
      <c r="A145" s="111"/>
      <c r="B145" s="111"/>
      <c r="C145" s="111"/>
      <c r="D145" s="111"/>
      <c r="E145" s="111"/>
      <c r="F145" s="111"/>
      <c r="G145" s="111"/>
      <c r="H145" s="111"/>
    </row>
    <row r="146" customFormat="false" ht="15" hidden="false" customHeight="false" outlineLevel="0" collapsed="false">
      <c r="A146" s="111"/>
      <c r="B146" s="111"/>
      <c r="C146" s="111"/>
      <c r="D146" s="111"/>
      <c r="E146" s="111"/>
      <c r="F146" s="111"/>
      <c r="G146" s="111"/>
      <c r="H146" s="111"/>
    </row>
    <row r="147" customFormat="false" ht="15" hidden="false" customHeight="false" outlineLevel="0" collapsed="false">
      <c r="A147" s="111"/>
      <c r="B147" s="111"/>
      <c r="C147" s="111"/>
      <c r="D147" s="111"/>
      <c r="E147" s="111"/>
      <c r="F147" s="111"/>
      <c r="G147" s="111"/>
      <c r="H147" s="111"/>
    </row>
    <row r="148" customFormat="false" ht="15" hidden="false" customHeight="false" outlineLevel="0" collapsed="false">
      <c r="A148" s="111"/>
      <c r="B148" s="111"/>
      <c r="C148" s="111"/>
      <c r="D148" s="111"/>
      <c r="E148" s="111"/>
      <c r="F148" s="111"/>
      <c r="G148" s="111"/>
      <c r="H148" s="111"/>
    </row>
    <row r="149" customFormat="false" ht="15" hidden="false" customHeight="false" outlineLevel="0" collapsed="false">
      <c r="A149" s="111"/>
      <c r="B149" s="111"/>
      <c r="C149" s="111"/>
      <c r="D149" s="111"/>
      <c r="E149" s="111"/>
      <c r="F149" s="111"/>
      <c r="G149" s="111"/>
      <c r="H149" s="111"/>
    </row>
    <row r="150" customFormat="false" ht="15" hidden="false" customHeight="false" outlineLevel="0" collapsed="false">
      <c r="A150" s="111"/>
      <c r="B150" s="111"/>
      <c r="C150" s="111"/>
      <c r="D150" s="111"/>
      <c r="E150" s="111"/>
    </row>
  </sheetData>
  <mergeCells count="8">
    <mergeCell ref="G2:N5"/>
    <mergeCell ref="A8:E9"/>
    <mergeCell ref="F8:N8"/>
    <mergeCell ref="A10:E10"/>
    <mergeCell ref="B29:E29"/>
    <mergeCell ref="A30:E30"/>
    <mergeCell ref="A63:H63"/>
    <mergeCell ref="A64:H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8"/>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B19" activeCellId="0" sqref="B19"/>
    </sheetView>
  </sheetViews>
  <sheetFormatPr defaultColWidth="11.43359375" defaultRowHeight="13.2" zeroHeight="false" outlineLevelRow="0" outlineLevelCol="0"/>
  <cols>
    <col collapsed="false" customWidth="true" hidden="false" outlineLevel="0" max="4" min="1" style="139" width="2.55"/>
    <col collapsed="false" customWidth="true" hidden="false" outlineLevel="0" max="5" min="5" style="139" width="32.66"/>
    <col collapsed="false" customWidth="true" hidden="true" outlineLevel="0" max="6" min="6" style="139" width="8.66"/>
    <col collapsed="false" customWidth="true" hidden="true" outlineLevel="0" max="7" min="7" style="139" width="2.1"/>
    <col collapsed="false" customWidth="true" hidden="true" outlineLevel="0" max="8" min="8" style="139" width="8.66"/>
    <col collapsed="false" customWidth="true" hidden="true" outlineLevel="0" max="9" min="9" style="139" width="2.1"/>
    <col collapsed="false" customWidth="true" hidden="false" outlineLevel="0" max="10" min="10" style="139" width="8.66"/>
    <col collapsed="false" customWidth="true" hidden="false" outlineLevel="0" max="11" min="11" style="139" width="2.1"/>
    <col collapsed="false" customWidth="true" hidden="false" outlineLevel="0" max="12" min="12" style="139" width="8.66"/>
    <col collapsed="false" customWidth="true" hidden="false" outlineLevel="0" max="13" min="13" style="139" width="2.1"/>
    <col collapsed="false" customWidth="true" hidden="false" outlineLevel="0" max="14" min="14" style="139" width="8.66"/>
    <col collapsed="false" customWidth="true" hidden="false" outlineLevel="0" max="15" min="15" style="139" width="1.66"/>
    <col collapsed="false" customWidth="true" hidden="false" outlineLevel="0" max="16" min="16" style="139" width="8.66"/>
    <col collapsed="false" customWidth="true" hidden="false" outlineLevel="0" max="17" min="17" style="139" width="1.66"/>
    <col collapsed="false" customWidth="true" hidden="false" outlineLevel="0" max="18" min="18" style="139" width="9.33"/>
    <col collapsed="false" customWidth="false" hidden="false" outlineLevel="0" max="257" min="19" style="140" width="11.43"/>
  </cols>
  <sheetData>
    <row r="1" customFormat="false" ht="12.75" hidden="false" customHeight="true" outlineLevel="0" collapsed="false">
      <c r="A1" s="141" t="s">
        <v>33</v>
      </c>
      <c r="B1" s="141"/>
      <c r="C1" s="141"/>
      <c r="D1" s="141"/>
      <c r="E1" s="141"/>
      <c r="F1" s="142"/>
      <c r="G1" s="143"/>
      <c r="H1" s="144" t="s">
        <v>8</v>
      </c>
      <c r="I1" s="145"/>
      <c r="K1" s="144" t="s">
        <v>8</v>
      </c>
      <c r="M1" s="145"/>
      <c r="N1" s="145"/>
      <c r="O1" s="145"/>
      <c r="P1" s="145"/>
      <c r="Q1" s="145"/>
      <c r="R1" s="145"/>
    </row>
    <row r="2" customFormat="false" ht="12.75" hidden="false" customHeight="true" outlineLevel="0" collapsed="false">
      <c r="A2" s="146"/>
      <c r="B2" s="146"/>
      <c r="C2" s="147"/>
      <c r="D2" s="147"/>
      <c r="E2" s="147"/>
      <c r="F2" s="142"/>
      <c r="G2" s="143"/>
      <c r="K2" s="148" t="s">
        <v>147</v>
      </c>
      <c r="L2" s="148"/>
      <c r="M2" s="148"/>
      <c r="N2" s="148"/>
      <c r="O2" s="148"/>
      <c r="P2" s="148"/>
      <c r="Q2" s="148"/>
      <c r="R2" s="148"/>
      <c r="T2" s="149"/>
      <c r="U2" s="149"/>
      <c r="V2" s="149"/>
      <c r="W2" s="149"/>
    </row>
    <row r="3" customFormat="false" ht="13.2" hidden="false" customHeight="false" outlineLevel="0" collapsed="false">
      <c r="A3" s="141" t="s">
        <v>36</v>
      </c>
      <c r="B3" s="145"/>
      <c r="C3" s="145"/>
      <c r="D3" s="145"/>
      <c r="E3" s="145"/>
      <c r="F3" s="142"/>
      <c r="G3" s="143"/>
      <c r="K3" s="148"/>
      <c r="L3" s="148"/>
      <c r="M3" s="148"/>
      <c r="N3" s="148"/>
      <c r="O3" s="148"/>
      <c r="P3" s="148"/>
      <c r="Q3" s="148"/>
      <c r="R3" s="148"/>
      <c r="T3" s="149"/>
      <c r="U3" s="150"/>
      <c r="V3" s="150"/>
      <c r="W3" s="150"/>
      <c r="X3" s="150"/>
      <c r="Y3" s="150"/>
      <c r="Z3" s="150"/>
      <c r="AA3" s="150"/>
      <c r="AB3" s="150"/>
      <c r="AC3" s="150"/>
    </row>
    <row r="4" customFormat="false" ht="13.2" hidden="false" customHeight="false" outlineLevel="0" collapsed="false">
      <c r="A4" s="142"/>
      <c r="B4" s="142"/>
      <c r="C4" s="142"/>
      <c r="D4" s="142"/>
      <c r="E4" s="142"/>
      <c r="F4" s="142"/>
      <c r="G4" s="143"/>
      <c r="K4" s="148"/>
      <c r="L4" s="148"/>
      <c r="M4" s="148"/>
      <c r="N4" s="148"/>
      <c r="O4" s="148"/>
      <c r="P4" s="148"/>
      <c r="Q4" s="148"/>
      <c r="R4" s="148"/>
      <c r="T4" s="139"/>
      <c r="U4" s="150"/>
      <c r="V4" s="150"/>
      <c r="W4" s="150"/>
      <c r="X4" s="150"/>
      <c r="Y4" s="150"/>
      <c r="Z4" s="150"/>
      <c r="AA4" s="150"/>
      <c r="AB4" s="150"/>
      <c r="AC4" s="150"/>
    </row>
    <row r="5" customFormat="false" ht="13.2" hidden="false" customHeight="false" outlineLevel="0" collapsed="false">
      <c r="A5" s="142"/>
      <c r="B5" s="142"/>
      <c r="C5" s="142"/>
      <c r="D5" s="142"/>
      <c r="E5" s="142"/>
      <c r="F5" s="142"/>
      <c r="G5" s="142"/>
      <c r="K5" s="148"/>
      <c r="L5" s="148"/>
      <c r="M5" s="148"/>
      <c r="N5" s="148"/>
      <c r="O5" s="148"/>
      <c r="P5" s="148"/>
      <c r="Q5" s="148"/>
      <c r="R5" s="148"/>
      <c r="T5" s="149"/>
      <c r="U5" s="150"/>
      <c r="V5" s="150"/>
      <c r="W5" s="150"/>
      <c r="X5" s="150"/>
      <c r="Y5" s="150"/>
      <c r="Z5" s="150"/>
      <c r="AA5" s="150"/>
      <c r="AB5" s="150"/>
      <c r="AC5" s="150"/>
    </row>
    <row r="6" customFormat="false" ht="13.2" hidden="false" customHeight="false" outlineLevel="0" collapsed="false">
      <c r="A6" s="115"/>
      <c r="B6" s="115"/>
      <c r="C6" s="115"/>
      <c r="D6" s="115"/>
      <c r="E6" s="115"/>
      <c r="F6" s="151" t="s">
        <v>148</v>
      </c>
      <c r="G6" s="115"/>
      <c r="H6" s="115"/>
      <c r="I6" s="115"/>
      <c r="J6" s="115"/>
      <c r="K6" s="115"/>
      <c r="L6" s="115"/>
      <c r="M6" s="115"/>
      <c r="N6" s="115"/>
      <c r="T6" s="149"/>
      <c r="U6" s="150"/>
      <c r="V6" s="150"/>
      <c r="W6" s="150"/>
      <c r="X6" s="150"/>
      <c r="Y6" s="150"/>
      <c r="Z6" s="150"/>
      <c r="AA6" s="150"/>
      <c r="AB6" s="150"/>
      <c r="AC6" s="150"/>
    </row>
    <row r="7" customFormat="false" ht="13.2" hidden="false" customHeight="false" outlineLevel="0" collapsed="false">
      <c r="A7" s="115"/>
      <c r="B7" s="115"/>
      <c r="C7" s="115"/>
      <c r="D7" s="115"/>
      <c r="E7" s="115"/>
      <c r="F7" s="151"/>
      <c r="G7" s="115"/>
      <c r="H7" s="115"/>
      <c r="I7" s="115"/>
      <c r="J7" s="115"/>
      <c r="K7" s="115"/>
      <c r="L7" s="115"/>
      <c r="M7" s="115"/>
      <c r="N7" s="115"/>
      <c r="T7" s="149"/>
      <c r="U7" s="149"/>
      <c r="V7" s="149"/>
      <c r="W7" s="149"/>
      <c r="X7" s="149"/>
    </row>
    <row r="8" customFormat="false" ht="13.2" hidden="false" customHeight="false" outlineLevel="0" collapsed="false">
      <c r="A8" s="115"/>
      <c r="B8" s="115"/>
      <c r="C8" s="115"/>
      <c r="D8" s="115"/>
      <c r="E8" s="115"/>
      <c r="F8" s="151"/>
      <c r="G8" s="115"/>
      <c r="H8" s="115"/>
      <c r="I8" s="115"/>
      <c r="J8" s="115"/>
      <c r="K8" s="115"/>
      <c r="L8" s="115"/>
      <c r="M8" s="115"/>
      <c r="N8" s="115"/>
    </row>
    <row r="9" customFormat="false" ht="13.8" hidden="false" customHeight="false" outlineLevel="0" collapsed="false">
      <c r="A9" s="152"/>
      <c r="B9" s="152"/>
      <c r="C9" s="152"/>
      <c r="D9" s="152"/>
      <c r="E9" s="152"/>
      <c r="F9" s="153" t="s">
        <v>37</v>
      </c>
      <c r="G9" s="153"/>
      <c r="H9" s="153"/>
      <c r="I9" s="153"/>
      <c r="J9" s="153"/>
      <c r="K9" s="153"/>
      <c r="L9" s="153"/>
      <c r="M9" s="153"/>
      <c r="N9" s="153"/>
      <c r="O9" s="142"/>
      <c r="P9" s="142"/>
      <c r="Q9" s="154"/>
      <c r="R9" s="147"/>
    </row>
    <row r="10" customFormat="false" ht="13.2" hidden="false" customHeight="false" outlineLevel="0" collapsed="false">
      <c r="A10" s="152"/>
      <c r="B10" s="152"/>
      <c r="C10" s="152"/>
      <c r="D10" s="152"/>
      <c r="E10" s="152"/>
      <c r="F10" s="90" t="n">
        <v>2009</v>
      </c>
      <c r="G10" s="155"/>
      <c r="H10" s="90" t="s">
        <v>122</v>
      </c>
      <c r="I10" s="155"/>
      <c r="J10" s="156" t="n">
        <v>2013</v>
      </c>
      <c r="K10" s="147"/>
      <c r="L10" s="156" t="n">
        <v>2014</v>
      </c>
      <c r="M10" s="155"/>
      <c r="N10" s="156" t="n">
        <v>2015</v>
      </c>
      <c r="O10" s="157"/>
      <c r="P10" s="156" t="s">
        <v>38</v>
      </c>
      <c r="R10" s="156" t="s">
        <v>39</v>
      </c>
    </row>
    <row r="11" customFormat="false" ht="13.2" hidden="false" customHeight="false" outlineLevel="0" collapsed="false">
      <c r="A11" s="158" t="s">
        <v>40</v>
      </c>
      <c r="B11" s="158"/>
      <c r="C11" s="158"/>
      <c r="D11" s="158"/>
      <c r="E11" s="158"/>
      <c r="F11" s="159"/>
      <c r="G11" s="159"/>
      <c r="H11" s="159"/>
      <c r="I11" s="159"/>
      <c r="J11" s="159"/>
      <c r="K11" s="159"/>
      <c r="L11" s="159"/>
      <c r="M11" s="159"/>
      <c r="N11" s="160"/>
      <c r="O11" s="161"/>
      <c r="P11" s="160"/>
    </row>
    <row r="12" customFormat="false" ht="13.2" hidden="false" customHeight="false" outlineLevel="0" collapsed="false">
      <c r="A12" s="83" t="s">
        <v>41</v>
      </c>
      <c r="B12" s="83"/>
      <c r="C12" s="83"/>
      <c r="D12" s="83"/>
      <c r="E12" s="83"/>
      <c r="F12" s="99" t="n">
        <v>14010039.6824062</v>
      </c>
      <c r="G12" s="159"/>
      <c r="H12" s="99" t="n">
        <v>15421824.3959115</v>
      </c>
      <c r="I12" s="159"/>
      <c r="J12" s="99" t="n">
        <v>16408298.5297009</v>
      </c>
      <c r="K12" s="99"/>
      <c r="L12" s="99" t="n">
        <v>16902115.2744338</v>
      </c>
      <c r="M12" s="99"/>
      <c r="N12" s="99" t="n">
        <v>17617358.0192771</v>
      </c>
      <c r="O12" s="99"/>
      <c r="P12" s="99" t="n">
        <v>18285141.2841675</v>
      </c>
      <c r="R12" s="99" t="n">
        <v>18881142.8594494</v>
      </c>
      <c r="S12" s="162"/>
    </row>
    <row r="13" customFormat="false" ht="13.2" hidden="false" customHeight="false" outlineLevel="0" collapsed="false">
      <c r="A13" s="83" t="s">
        <v>42</v>
      </c>
      <c r="B13" s="83"/>
      <c r="C13" s="83"/>
      <c r="D13" s="83"/>
      <c r="E13" s="83"/>
      <c r="F13" s="99" t="n">
        <v>13197935.1962586</v>
      </c>
      <c r="G13" s="159"/>
      <c r="H13" s="99" t="n">
        <v>14496290.9592339</v>
      </c>
      <c r="I13" s="159"/>
      <c r="J13" s="99" t="n">
        <v>12378547.9085211</v>
      </c>
      <c r="K13" s="99"/>
      <c r="L13" s="99" t="n">
        <v>12155147.8465503</v>
      </c>
      <c r="M13" s="99"/>
      <c r="N13" s="99" t="n">
        <v>12403921.8387574</v>
      </c>
      <c r="O13" s="99"/>
      <c r="P13" s="99" t="n">
        <v>12436809.2693375</v>
      </c>
      <c r="R13" s="99" t="n">
        <v>12165974.5370151</v>
      </c>
      <c r="S13" s="162"/>
    </row>
    <row r="14" customFormat="false" ht="13.2" hidden="false" customHeight="false" outlineLevel="0" collapsed="false">
      <c r="A14" s="83" t="s">
        <v>43</v>
      </c>
      <c r="B14" s="83"/>
      <c r="C14" s="83"/>
      <c r="D14" s="83"/>
      <c r="E14" s="83"/>
      <c r="F14" s="99" t="n">
        <v>11721161.7250444</v>
      </c>
      <c r="G14" s="159"/>
      <c r="H14" s="99" t="n">
        <v>12853105.7861985</v>
      </c>
      <c r="I14" s="159"/>
      <c r="J14" s="99" t="n">
        <v>10857547.9085211</v>
      </c>
      <c r="K14" s="99"/>
      <c r="L14" s="99" t="n">
        <v>10605646.6468703</v>
      </c>
      <c r="M14" s="99"/>
      <c r="N14" s="99" t="n">
        <v>10862449.2947574</v>
      </c>
      <c r="O14" s="99"/>
      <c r="P14" s="99" t="n">
        <v>10880399.0358775</v>
      </c>
      <c r="R14" s="99" t="n">
        <v>10699539.1684851</v>
      </c>
      <c r="S14" s="162"/>
    </row>
    <row r="15" customFormat="false" ht="13.2" hidden="false" customHeight="false" outlineLevel="0" collapsed="false">
      <c r="A15" s="50"/>
      <c r="B15" s="50" t="s">
        <v>44</v>
      </c>
      <c r="C15" s="50"/>
      <c r="D15" s="50"/>
      <c r="E15" s="50"/>
      <c r="F15" s="98" t="n">
        <v>1729507.07</v>
      </c>
      <c r="G15" s="159"/>
      <c r="H15" s="98" t="n">
        <v>1767877.43</v>
      </c>
      <c r="I15" s="159"/>
      <c r="J15" s="98" t="n">
        <v>1506476.26132</v>
      </c>
      <c r="K15" s="98"/>
      <c r="L15" s="98" t="n">
        <v>1622465.79008</v>
      </c>
      <c r="M15" s="98"/>
      <c r="N15" s="98" t="n">
        <v>1890288.1828</v>
      </c>
      <c r="O15" s="98"/>
      <c r="P15" s="98" t="n">
        <v>1959564.4686</v>
      </c>
      <c r="R15" s="98" t="n">
        <v>1996265.61526</v>
      </c>
      <c r="S15" s="162"/>
    </row>
    <row r="16" customFormat="false" ht="13.2" hidden="false" customHeight="false" outlineLevel="0" collapsed="false">
      <c r="A16" s="50"/>
      <c r="B16" s="50"/>
      <c r="C16" s="50" t="s">
        <v>46</v>
      </c>
      <c r="D16" s="50"/>
      <c r="E16" s="50"/>
      <c r="F16" s="98" t="n">
        <v>1470118.59</v>
      </c>
      <c r="G16" s="159"/>
      <c r="H16" s="98" t="n">
        <v>1064319.94</v>
      </c>
      <c r="I16" s="159"/>
      <c r="J16" s="98" t="n">
        <v>896343.652643791</v>
      </c>
      <c r="K16" s="98"/>
      <c r="L16" s="98" t="n">
        <v>948316.961156864</v>
      </c>
      <c r="M16" s="98"/>
      <c r="N16" s="98" t="n">
        <v>1048693.32670222</v>
      </c>
      <c r="O16" s="98"/>
      <c r="P16" s="98" t="n">
        <v>1052385.91907072</v>
      </c>
      <c r="R16" s="98" t="n">
        <v>1124244.96824961</v>
      </c>
      <c r="S16" s="162"/>
    </row>
    <row r="17" customFormat="false" ht="13.2" hidden="false" customHeight="false" outlineLevel="0" collapsed="false">
      <c r="A17" s="50"/>
      <c r="B17" s="50"/>
      <c r="C17" s="50" t="s">
        <v>47</v>
      </c>
      <c r="D17" s="50"/>
      <c r="E17" s="50"/>
      <c r="F17" s="98" t="n">
        <v>259388.48</v>
      </c>
      <c r="G17" s="159"/>
      <c r="H17" s="98" t="n">
        <v>703557.49</v>
      </c>
      <c r="I17" s="159"/>
      <c r="J17" s="98" t="n">
        <v>610132.608676209</v>
      </c>
      <c r="K17" s="98"/>
      <c r="L17" s="98" t="n">
        <v>674148.828923136</v>
      </c>
      <c r="M17" s="98"/>
      <c r="N17" s="98" t="n">
        <v>841594.856097778</v>
      </c>
      <c r="O17" s="98"/>
      <c r="P17" s="98" t="n">
        <v>907178.549529279</v>
      </c>
      <c r="R17" s="98" t="n">
        <v>872020.647010389</v>
      </c>
      <c r="S17" s="162"/>
    </row>
    <row r="18" customFormat="false" ht="13.2" hidden="false" customHeight="false" outlineLevel="0" collapsed="false">
      <c r="A18" s="50"/>
      <c r="B18" s="50" t="s">
        <v>51</v>
      </c>
      <c r="C18" s="50"/>
      <c r="D18" s="50"/>
      <c r="E18" s="50"/>
      <c r="F18" s="98" t="n">
        <v>9991654.65504439</v>
      </c>
      <c r="G18" s="159"/>
      <c r="H18" s="98" t="n">
        <v>11085228.3561985</v>
      </c>
      <c r="I18" s="159"/>
      <c r="J18" s="98" t="n">
        <v>9351071.64720109</v>
      </c>
      <c r="K18" s="98"/>
      <c r="L18" s="98" t="n">
        <v>8983180.85679028</v>
      </c>
      <c r="M18" s="98"/>
      <c r="N18" s="98" t="n">
        <v>8972161.11195738</v>
      </c>
      <c r="O18" s="98"/>
      <c r="P18" s="98" t="n">
        <v>8920834.56727753</v>
      </c>
      <c r="R18" s="98" t="n">
        <v>8703273.55322507</v>
      </c>
      <c r="S18" s="162"/>
    </row>
    <row r="19" customFormat="false" ht="13.2" hidden="false" customHeight="false" outlineLevel="0" collapsed="false">
      <c r="A19" s="50"/>
      <c r="B19" s="50"/>
      <c r="C19" s="50" t="s">
        <v>46</v>
      </c>
      <c r="D19" s="50"/>
      <c r="E19" s="50"/>
      <c r="F19" s="98" t="n">
        <v>8116844.66870698</v>
      </c>
      <c r="G19" s="159"/>
      <c r="H19" s="98" t="n">
        <v>8977255.88609434</v>
      </c>
      <c r="I19" s="159"/>
      <c r="J19" s="98" t="n">
        <v>7897646.32237738</v>
      </c>
      <c r="K19" s="98"/>
      <c r="L19" s="98" t="n">
        <v>7579178.42806635</v>
      </c>
      <c r="M19" s="98"/>
      <c r="N19" s="98" t="n">
        <v>7445293.21289134</v>
      </c>
      <c r="O19" s="98"/>
      <c r="P19" s="98" t="n">
        <v>7302800.47357841</v>
      </c>
      <c r="R19" s="98" t="n">
        <v>7049404.82943957</v>
      </c>
      <c r="S19" s="162"/>
    </row>
    <row r="20" customFormat="false" ht="13.2" hidden="false" customHeight="false" outlineLevel="0" collapsed="false">
      <c r="A20" s="50"/>
      <c r="B20" s="50"/>
      <c r="C20" s="50" t="s">
        <v>47</v>
      </c>
      <c r="D20" s="50"/>
      <c r="E20" s="50"/>
      <c r="F20" s="98" t="n">
        <v>1731312.97433741</v>
      </c>
      <c r="G20" s="159"/>
      <c r="H20" s="98" t="n">
        <v>1970108.84655126</v>
      </c>
      <c r="I20" s="159"/>
      <c r="J20" s="98" t="n">
        <v>1375815.1805432</v>
      </c>
      <c r="K20" s="98"/>
      <c r="L20" s="98" t="n">
        <v>1332122.28510584</v>
      </c>
      <c r="M20" s="98"/>
      <c r="N20" s="98" t="n">
        <v>1451662.0537665</v>
      </c>
      <c r="O20" s="98"/>
      <c r="P20" s="98" t="n">
        <v>1542898.13265723</v>
      </c>
      <c r="R20" s="98" t="n">
        <v>1580353.75158604</v>
      </c>
      <c r="S20" s="162"/>
    </row>
    <row r="21" customFormat="false" ht="13.2" hidden="false" customHeight="false" outlineLevel="0" collapsed="false">
      <c r="A21" s="50"/>
      <c r="B21" s="50"/>
      <c r="C21" s="50" t="s">
        <v>48</v>
      </c>
      <c r="D21" s="50"/>
      <c r="E21" s="50"/>
      <c r="F21" s="98" t="n">
        <v>143497.012</v>
      </c>
      <c r="G21" s="159"/>
      <c r="H21" s="98" t="n">
        <v>137863.623552935</v>
      </c>
      <c r="I21" s="159"/>
      <c r="J21" s="98" t="n">
        <v>77610.1442805137</v>
      </c>
      <c r="K21" s="98"/>
      <c r="L21" s="98" t="n">
        <v>71880.143618084</v>
      </c>
      <c r="M21" s="98"/>
      <c r="N21" s="98" t="n">
        <v>75205.8452995446</v>
      </c>
      <c r="O21" s="98"/>
      <c r="P21" s="98" t="n">
        <v>75135.9610418923</v>
      </c>
      <c r="R21" s="98" t="n">
        <v>73514.9721994596</v>
      </c>
      <c r="S21" s="162"/>
    </row>
    <row r="22" customFormat="false" ht="13.2" hidden="false" customHeight="false" outlineLevel="0" collapsed="false">
      <c r="A22" s="83" t="s">
        <v>52</v>
      </c>
      <c r="B22" s="83"/>
      <c r="C22" s="83"/>
      <c r="D22" s="83"/>
      <c r="E22" s="83"/>
      <c r="F22" s="99" t="n">
        <v>1476773.47121423</v>
      </c>
      <c r="G22" s="159"/>
      <c r="H22" s="99" t="n">
        <v>1643185.17303535</v>
      </c>
      <c r="I22" s="159"/>
      <c r="J22" s="99" t="n">
        <v>1521000</v>
      </c>
      <c r="K22" s="99"/>
      <c r="L22" s="99" t="n">
        <v>1549501.19968</v>
      </c>
      <c r="M22" s="99"/>
      <c r="N22" s="99" t="n">
        <v>1541472.544</v>
      </c>
      <c r="O22" s="99"/>
      <c r="P22" s="99" t="n">
        <v>1556410.23346</v>
      </c>
      <c r="R22" s="99" t="n">
        <v>1466435.36853</v>
      </c>
      <c r="S22" s="162"/>
    </row>
    <row r="23" customFormat="false" ht="13.2" hidden="false" customHeight="false" outlineLevel="0" collapsed="false">
      <c r="A23" s="50"/>
      <c r="B23" s="50" t="s">
        <v>53</v>
      </c>
      <c r="C23" s="50"/>
      <c r="D23" s="50"/>
      <c r="E23" s="50"/>
      <c r="F23" s="98" t="n">
        <v>1476773.47121423</v>
      </c>
      <c r="G23" s="159"/>
      <c r="H23" s="98" t="n">
        <v>1643185.17303535</v>
      </c>
      <c r="I23" s="159"/>
      <c r="J23" s="98" t="n">
        <v>1521000</v>
      </c>
      <c r="K23" s="98"/>
      <c r="L23" s="98" t="n">
        <v>1549501.19968</v>
      </c>
      <c r="M23" s="98"/>
      <c r="N23" s="98" t="n">
        <v>1541472.544</v>
      </c>
      <c r="O23" s="98"/>
      <c r="P23" s="98" t="n">
        <v>1556410.23346</v>
      </c>
      <c r="R23" s="98" t="n">
        <v>1466435.36853</v>
      </c>
      <c r="S23" s="162"/>
    </row>
    <row r="24" customFormat="false" ht="13.2" hidden="false" customHeight="false" outlineLevel="0" collapsed="false">
      <c r="A24" s="83" t="s">
        <v>56</v>
      </c>
      <c r="B24" s="83"/>
      <c r="C24" s="83"/>
      <c r="D24" s="83"/>
      <c r="E24" s="83"/>
      <c r="F24" s="99" t="n">
        <v>792579.156161079</v>
      </c>
      <c r="G24" s="159"/>
      <c r="H24" s="99" t="n">
        <v>920158.472301081</v>
      </c>
      <c r="I24" s="159"/>
      <c r="J24" s="99" t="n">
        <v>4027409.94609986</v>
      </c>
      <c r="K24" s="99"/>
      <c r="L24" s="99" t="n">
        <v>4744062.9351573</v>
      </c>
      <c r="M24" s="99"/>
      <c r="N24" s="99" t="n">
        <v>5210773.03495972</v>
      </c>
      <c r="O24" s="99"/>
      <c r="P24" s="99" t="n">
        <v>5846492.90991992</v>
      </c>
      <c r="R24" s="99" t="n">
        <v>6713519.47678435</v>
      </c>
      <c r="S24" s="162"/>
    </row>
    <row r="25" customFormat="false" ht="13.2" hidden="false" customHeight="false" outlineLevel="0" collapsed="false">
      <c r="A25" s="50"/>
      <c r="B25" s="50" t="s">
        <v>46</v>
      </c>
      <c r="C25" s="50"/>
      <c r="D25" s="50"/>
      <c r="E25" s="50"/>
      <c r="F25" s="98" t="n">
        <v>765090.986991018</v>
      </c>
      <c r="G25" s="159"/>
      <c r="H25" s="98" t="n">
        <v>889536.508080708</v>
      </c>
      <c r="I25" s="159"/>
      <c r="J25" s="98" t="n">
        <v>4027409.94609986</v>
      </c>
      <c r="K25" s="98"/>
      <c r="L25" s="98" t="n">
        <v>4744062.9351573</v>
      </c>
      <c r="M25" s="98"/>
      <c r="N25" s="98" t="n">
        <v>5210773.03495972</v>
      </c>
      <c r="O25" s="98"/>
      <c r="P25" s="98" t="n">
        <v>5846492.90991992</v>
      </c>
      <c r="R25" s="98" t="n">
        <v>6713519.47678435</v>
      </c>
      <c r="S25" s="162"/>
    </row>
    <row r="26" customFormat="false" ht="13.2" hidden="false" customHeight="false" outlineLevel="0" collapsed="false">
      <c r="A26" s="83" t="s">
        <v>57</v>
      </c>
      <c r="B26" s="83"/>
      <c r="C26" s="83"/>
      <c r="D26" s="83"/>
      <c r="E26" s="83"/>
      <c r="F26" s="99" t="n">
        <v>19525.3299864961</v>
      </c>
      <c r="G26" s="159"/>
      <c r="H26" s="99" t="n">
        <v>5374.96437649611</v>
      </c>
      <c r="I26" s="159"/>
      <c r="J26" s="99" t="n">
        <v>2340.67508</v>
      </c>
      <c r="K26" s="99"/>
      <c r="L26" s="99" t="n">
        <v>2904.4927262</v>
      </c>
      <c r="M26" s="99"/>
      <c r="N26" s="99" t="n">
        <v>2663.14556</v>
      </c>
      <c r="O26" s="99"/>
      <c r="P26" s="99" t="n">
        <v>1839.10491</v>
      </c>
      <c r="R26" s="99" t="n">
        <v>1648.84565</v>
      </c>
      <c r="S26" s="162"/>
    </row>
    <row r="27" customFormat="false" ht="13.2" hidden="false" customHeight="false" outlineLevel="0" collapsed="false">
      <c r="A27" s="50"/>
      <c r="B27" s="50" t="s">
        <v>45</v>
      </c>
      <c r="C27" s="50"/>
      <c r="D27" s="50"/>
      <c r="E27" s="50"/>
      <c r="F27" s="53" t="n">
        <v>17330.89</v>
      </c>
      <c r="G27" s="159"/>
      <c r="H27" s="53" t="n">
        <v>3343.20329</v>
      </c>
      <c r="I27" s="159"/>
      <c r="J27" s="98" t="n">
        <v>1398.70508</v>
      </c>
      <c r="K27" s="98"/>
      <c r="L27" s="98" t="n">
        <v>1422.72996</v>
      </c>
      <c r="M27" s="98"/>
      <c r="N27" s="98" t="n">
        <v>1061.46359</v>
      </c>
      <c r="O27" s="98"/>
      <c r="P27" s="98" t="n">
        <v>908.06995</v>
      </c>
      <c r="R27" s="98" t="n">
        <v>789.49439</v>
      </c>
      <c r="S27" s="162"/>
    </row>
    <row r="28" customFormat="false" ht="13.2" hidden="false" customHeight="false" outlineLevel="0" collapsed="false">
      <c r="A28" s="50"/>
      <c r="B28" s="50" t="s">
        <v>49</v>
      </c>
      <c r="C28" s="50"/>
      <c r="D28" s="50"/>
      <c r="E28" s="50"/>
      <c r="F28" s="98" t="n">
        <v>2192.86</v>
      </c>
      <c r="G28" s="159"/>
      <c r="H28" s="98" t="n">
        <v>2030.1811</v>
      </c>
      <c r="I28" s="159"/>
      <c r="J28" s="98" t="n">
        <v>941.97</v>
      </c>
      <c r="K28" s="98"/>
      <c r="L28" s="98" t="n">
        <v>1481.7627662</v>
      </c>
      <c r="M28" s="98"/>
      <c r="N28" s="98" t="n">
        <v>1601.68197</v>
      </c>
      <c r="O28" s="98"/>
      <c r="P28" s="98" t="n">
        <v>931.03496</v>
      </c>
      <c r="R28" s="98" t="n">
        <v>859.35126</v>
      </c>
      <c r="S28" s="162"/>
    </row>
    <row r="29" customFormat="false" ht="13.2" hidden="false" customHeight="false" outlineLevel="0" collapsed="false">
      <c r="A29" s="83" t="s">
        <v>59</v>
      </c>
      <c r="B29" s="83"/>
      <c r="C29" s="83"/>
      <c r="D29" s="83"/>
      <c r="E29" s="83"/>
      <c r="F29" s="90" t="n">
        <v>2007</v>
      </c>
      <c r="G29" s="90"/>
      <c r="H29" s="90" t="n">
        <v>2009</v>
      </c>
      <c r="I29" s="90"/>
      <c r="J29" s="90"/>
      <c r="K29" s="163"/>
      <c r="L29" s="90"/>
      <c r="M29" s="163"/>
      <c r="N29" s="90"/>
      <c r="O29" s="90"/>
      <c r="P29" s="90"/>
      <c r="S29" s="162"/>
    </row>
    <row r="30" customFormat="false" ht="13.2" hidden="false" customHeight="false" outlineLevel="0" collapsed="false">
      <c r="A30" s="83" t="s">
        <v>41</v>
      </c>
      <c r="B30" s="83"/>
      <c r="C30" s="83"/>
      <c r="D30" s="83"/>
      <c r="E30" s="83"/>
      <c r="F30" s="99" t="n">
        <v>13943306.5681899</v>
      </c>
      <c r="G30" s="159"/>
      <c r="H30" s="99" t="e">
        <f aca="false"/>
        <v>#REF!</v>
      </c>
      <c r="I30" s="159"/>
      <c r="J30" s="99" t="n">
        <v>16717311.4545148</v>
      </c>
      <c r="K30" s="99"/>
      <c r="L30" s="99" t="n">
        <v>17067514.4389976</v>
      </c>
      <c r="M30" s="99"/>
      <c r="N30" s="99" t="n">
        <v>17620397.7236771</v>
      </c>
      <c r="O30" s="99"/>
      <c r="P30" s="99" t="n">
        <v>18223975.7502575</v>
      </c>
      <c r="R30" s="99" t="n">
        <v>18718603.5593194</v>
      </c>
      <c r="S30" s="162"/>
    </row>
    <row r="31" customFormat="false" ht="13.2" hidden="false" customHeight="false" outlineLevel="0" collapsed="false">
      <c r="A31" s="83" t="s">
        <v>60</v>
      </c>
      <c r="B31" s="83"/>
      <c r="C31" s="83"/>
      <c r="D31" s="83"/>
      <c r="E31" s="83"/>
      <c r="F31" s="99" t="n">
        <v>13665166.2413242</v>
      </c>
      <c r="G31" s="159"/>
      <c r="H31" s="99" t="e">
        <f aca="false"/>
        <v>#REF!</v>
      </c>
      <c r="I31" s="159"/>
      <c r="J31" s="99" t="n">
        <v>16344185.0981761</v>
      </c>
      <c r="K31" s="99"/>
      <c r="L31" s="99" t="n">
        <v>16675250.4100839</v>
      </c>
      <c r="M31" s="99"/>
      <c r="N31" s="99" t="n">
        <v>17217936.2395595</v>
      </c>
      <c r="O31" s="99"/>
      <c r="P31" s="99" t="n">
        <v>17861652.0813023</v>
      </c>
      <c r="R31" s="99" t="n">
        <v>18302104.0070088</v>
      </c>
      <c r="S31" s="162"/>
    </row>
    <row r="32" customFormat="false" ht="13.2" hidden="false" customHeight="false" outlineLevel="0" collapsed="false">
      <c r="A32" s="83" t="s">
        <v>61</v>
      </c>
      <c r="B32" s="83"/>
      <c r="C32" s="83"/>
      <c r="D32" s="83"/>
      <c r="E32" s="83"/>
      <c r="F32" s="99" t="n">
        <v>3367518.320189</v>
      </c>
      <c r="G32" s="159"/>
      <c r="H32" s="99" t="n">
        <v>3510459.6275053</v>
      </c>
      <c r="I32" s="159"/>
      <c r="J32" s="99" t="n">
        <v>3290271.10496774</v>
      </c>
      <c r="K32" s="99"/>
      <c r="L32" s="99" t="n">
        <v>3170878.04795683</v>
      </c>
      <c r="M32" s="99"/>
      <c r="N32" s="99" t="n">
        <v>3355412.04205242</v>
      </c>
      <c r="O32" s="99"/>
      <c r="P32" s="99" t="n">
        <v>3532312.4182635</v>
      </c>
      <c r="R32" s="99" t="n">
        <v>3457738.68942226</v>
      </c>
      <c r="S32" s="162"/>
    </row>
    <row r="33" customFormat="false" ht="13.2" hidden="false" customHeight="false" outlineLevel="0" collapsed="false">
      <c r="A33" s="50"/>
      <c r="B33" s="96" t="s">
        <v>62</v>
      </c>
      <c r="C33" s="96"/>
      <c r="D33" s="96"/>
      <c r="E33" s="96"/>
      <c r="F33" s="99" t="n">
        <v>3367518.320189</v>
      </c>
      <c r="G33" s="159"/>
      <c r="H33" s="99" t="n">
        <v>3510459.6275053</v>
      </c>
      <c r="I33" s="159"/>
      <c r="J33" s="99" t="n">
        <v>3290271.10496774</v>
      </c>
      <c r="K33" s="99"/>
      <c r="L33" s="99" t="n">
        <v>3170878.04795683</v>
      </c>
      <c r="M33" s="99"/>
      <c r="N33" s="99" t="n">
        <v>3355412.04205242</v>
      </c>
      <c r="O33" s="99"/>
      <c r="P33" s="99" t="n">
        <v>3532312.4182635</v>
      </c>
      <c r="R33" s="99" t="n">
        <v>3457738.68942226</v>
      </c>
      <c r="S33" s="162"/>
    </row>
    <row r="34" customFormat="false" ht="13.2" hidden="false" customHeight="false" outlineLevel="0" collapsed="false">
      <c r="A34" s="50"/>
      <c r="B34" s="50"/>
      <c r="C34" s="50" t="s">
        <v>63</v>
      </c>
      <c r="D34" s="50"/>
      <c r="E34" s="50"/>
      <c r="F34" s="98" t="n">
        <v>1630537.969</v>
      </c>
      <c r="G34" s="159"/>
      <c r="H34" s="98" t="n">
        <v>1580245.30019858</v>
      </c>
      <c r="I34" s="159"/>
      <c r="J34" s="98" t="n">
        <v>1217504.52756169</v>
      </c>
      <c r="K34" s="98"/>
      <c r="L34" s="98" t="n">
        <v>1114631.87054869</v>
      </c>
      <c r="M34" s="98"/>
      <c r="N34" s="98" t="n">
        <v>1265868.54926133</v>
      </c>
      <c r="O34" s="98"/>
      <c r="P34" s="98" t="n">
        <v>1365401.2670774</v>
      </c>
      <c r="R34" s="98" t="n">
        <v>1409058.93650117</v>
      </c>
      <c r="S34" s="162"/>
    </row>
    <row r="35" customFormat="false" ht="13.2" hidden="false" customHeight="false" outlineLevel="0" collapsed="false">
      <c r="A35" s="50"/>
      <c r="B35" s="50"/>
      <c r="C35" s="50"/>
      <c r="D35" s="50" t="s">
        <v>64</v>
      </c>
      <c r="E35" s="50"/>
      <c r="F35" s="98" t="n">
        <v>1630537.969</v>
      </c>
      <c r="G35" s="159"/>
      <c r="H35" s="98" t="n">
        <v>1580245.30019858</v>
      </c>
      <c r="I35" s="159"/>
      <c r="J35" s="98" t="n">
        <v>1214431.82869169</v>
      </c>
      <c r="K35" s="163"/>
      <c r="L35" s="98" t="n">
        <v>1108540.91281869</v>
      </c>
      <c r="M35" s="163"/>
      <c r="N35" s="98" t="n">
        <v>1261547.87367133</v>
      </c>
      <c r="O35" s="163"/>
      <c r="P35" s="98" t="n">
        <v>1363048.8229874</v>
      </c>
      <c r="R35" s="98" t="n">
        <v>1407957.32642117</v>
      </c>
      <c r="S35" s="162"/>
    </row>
    <row r="36" customFormat="false" ht="13.2" hidden="false" customHeight="false" outlineLevel="0" collapsed="false">
      <c r="A36" s="50"/>
      <c r="B36" s="50"/>
      <c r="C36" s="50"/>
      <c r="D36" s="50" t="s">
        <v>65</v>
      </c>
      <c r="E36" s="50"/>
      <c r="F36" s="98"/>
      <c r="G36" s="159"/>
      <c r="H36" s="98"/>
      <c r="I36" s="159"/>
      <c r="J36" s="98" t="n">
        <v>3072.69887</v>
      </c>
      <c r="K36" s="163"/>
      <c r="L36" s="98" t="n">
        <v>6090.95773</v>
      </c>
      <c r="M36" s="163"/>
      <c r="N36" s="98" t="n">
        <v>4320.67559</v>
      </c>
      <c r="O36" s="163"/>
      <c r="P36" s="98" t="n">
        <v>2352.44409</v>
      </c>
      <c r="R36" s="98" t="n">
        <v>1101.61008</v>
      </c>
      <c r="S36" s="162"/>
    </row>
    <row r="37" customFormat="false" ht="13.2" hidden="false" customHeight="false" outlineLevel="0" collapsed="false">
      <c r="A37" s="50"/>
      <c r="B37" s="50"/>
      <c r="C37" s="50" t="s">
        <v>66</v>
      </c>
      <c r="D37" s="50"/>
      <c r="E37" s="50"/>
      <c r="F37" s="98" t="n">
        <v>1736980.351189</v>
      </c>
      <c r="G37" s="159"/>
      <c r="H37" s="98" t="n">
        <v>1930214.32730671</v>
      </c>
      <c r="I37" s="159"/>
      <c r="J37" s="98" t="n">
        <v>2072766.57740605</v>
      </c>
      <c r="K37" s="163"/>
      <c r="L37" s="98" t="n">
        <v>2056246.17740814</v>
      </c>
      <c r="M37" s="163"/>
      <c r="N37" s="98" t="n">
        <v>2089543.49279109</v>
      </c>
      <c r="O37" s="163"/>
      <c r="P37" s="98" t="n">
        <v>2166911.1511861</v>
      </c>
      <c r="R37" s="98" t="n">
        <v>2048679.75292109</v>
      </c>
      <c r="S37" s="162"/>
    </row>
    <row r="38" customFormat="false" ht="13.2" hidden="false" customHeight="false" outlineLevel="0" collapsed="false">
      <c r="A38" s="50"/>
      <c r="B38" s="50"/>
      <c r="C38" s="50"/>
      <c r="D38" s="50" t="s">
        <v>67</v>
      </c>
      <c r="E38" s="50"/>
      <c r="F38" s="98" t="n">
        <v>1009125.63318554</v>
      </c>
      <c r="G38" s="159"/>
      <c r="H38" s="98" t="n">
        <v>1130608.29544566</v>
      </c>
      <c r="I38" s="159"/>
      <c r="J38" s="98" t="n">
        <v>1253411.06282559</v>
      </c>
      <c r="K38" s="163"/>
      <c r="L38" s="98" t="n">
        <v>1231969.23692</v>
      </c>
      <c r="M38" s="163"/>
      <c r="N38" s="98" t="n">
        <v>1251369.2725</v>
      </c>
      <c r="O38" s="163"/>
      <c r="P38" s="98" t="n">
        <v>1333793.48839138</v>
      </c>
      <c r="R38" s="98" t="n">
        <v>1249193.7837745</v>
      </c>
      <c r="S38" s="162"/>
    </row>
    <row r="39" customFormat="false" ht="13.2" hidden="false" customHeight="false" outlineLevel="0" collapsed="false">
      <c r="A39" s="50"/>
      <c r="B39" s="50"/>
      <c r="C39" s="50"/>
      <c r="D39" s="50"/>
      <c r="E39" s="50" t="s">
        <v>68</v>
      </c>
      <c r="F39" s="98" t="n">
        <v>1007125.63318554</v>
      </c>
      <c r="G39" s="159"/>
      <c r="H39" s="98" t="n">
        <v>1128606.95103563</v>
      </c>
      <c r="I39" s="159"/>
      <c r="J39" s="98" t="n">
        <v>1252923</v>
      </c>
      <c r="K39" s="163"/>
      <c r="L39" s="98" t="n">
        <v>1231518</v>
      </c>
      <c r="M39" s="163"/>
      <c r="N39" s="98" t="n">
        <v>1250909</v>
      </c>
      <c r="O39" s="163"/>
      <c r="P39" s="98" t="n">
        <v>1333309.27171138</v>
      </c>
      <c r="R39" s="98" t="n">
        <v>1248647.9017745</v>
      </c>
      <c r="S39" s="162"/>
    </row>
    <row r="40" customFormat="false" ht="13.2" hidden="false" customHeight="false" outlineLevel="0" collapsed="false">
      <c r="A40" s="50"/>
      <c r="B40" s="50"/>
      <c r="C40" s="50"/>
      <c r="D40" s="50"/>
      <c r="E40" s="50" t="s">
        <v>69</v>
      </c>
      <c r="F40" s="98" t="n">
        <v>2000</v>
      </c>
      <c r="G40" s="159"/>
      <c r="H40" s="98" t="n">
        <v>2001.3444100283</v>
      </c>
      <c r="I40" s="159"/>
      <c r="J40" s="98" t="n">
        <v>488.062825591163</v>
      </c>
      <c r="K40" s="163"/>
      <c r="L40" s="98" t="n">
        <v>451.23692</v>
      </c>
      <c r="M40" s="163"/>
      <c r="N40" s="98" t="n">
        <v>460.2725</v>
      </c>
      <c r="O40" s="163"/>
      <c r="P40" s="98" t="n">
        <v>484.21668</v>
      </c>
      <c r="R40" s="98" t="n">
        <v>545.882</v>
      </c>
      <c r="S40" s="162"/>
    </row>
    <row r="41" customFormat="false" ht="13.2" hidden="false" customHeight="false" outlineLevel="0" collapsed="false">
      <c r="A41" s="50"/>
      <c r="B41" s="50"/>
      <c r="C41" s="50"/>
      <c r="D41" s="50" t="s">
        <v>70</v>
      </c>
      <c r="E41" s="50"/>
      <c r="F41" s="98" t="n">
        <v>727854.718003456</v>
      </c>
      <c r="G41" s="159"/>
      <c r="H41" s="98" t="n">
        <v>799606.031861051</v>
      </c>
      <c r="I41" s="159"/>
      <c r="J41" s="98" t="n">
        <v>819355.514580457</v>
      </c>
      <c r="K41" s="163"/>
      <c r="L41" s="98" t="n">
        <v>824276.940488137</v>
      </c>
      <c r="M41" s="163"/>
      <c r="N41" s="98" t="n">
        <v>838174.220291094</v>
      </c>
      <c r="O41" s="163"/>
      <c r="P41" s="98" t="n">
        <v>833117.662794723</v>
      </c>
      <c r="R41" s="98" t="n">
        <v>799485.969146596</v>
      </c>
      <c r="S41" s="162"/>
    </row>
    <row r="42" customFormat="false" ht="13.2" hidden="false" customHeight="false" outlineLevel="0" collapsed="false">
      <c r="A42" s="50"/>
      <c r="B42" s="50"/>
      <c r="C42" s="50"/>
      <c r="D42" s="50"/>
      <c r="E42" s="50" t="s">
        <v>71</v>
      </c>
      <c r="F42" s="98" t="n">
        <v>470523</v>
      </c>
      <c r="G42" s="159"/>
      <c r="H42" s="98" t="n">
        <v>515011</v>
      </c>
      <c r="I42" s="159"/>
      <c r="J42" s="98" t="n">
        <v>447061</v>
      </c>
      <c r="K42" s="163"/>
      <c r="L42" s="98" t="n">
        <v>453802</v>
      </c>
      <c r="M42" s="163"/>
      <c r="N42" s="98" t="n">
        <v>488930</v>
      </c>
      <c r="O42" s="163"/>
      <c r="P42" s="98" t="n">
        <v>478448.32911</v>
      </c>
      <c r="R42" s="98" t="n">
        <v>463150.1552</v>
      </c>
      <c r="S42" s="162"/>
    </row>
    <row r="43" customFormat="false" ht="13.2" hidden="false" customHeight="false" outlineLevel="0" collapsed="false">
      <c r="A43" s="50"/>
      <c r="B43" s="50"/>
      <c r="C43" s="50"/>
      <c r="D43" s="50"/>
      <c r="E43" s="50" t="s">
        <v>149</v>
      </c>
      <c r="F43" s="98" t="n">
        <v>172677.628003456</v>
      </c>
      <c r="G43" s="159"/>
      <c r="H43" s="98" t="n">
        <v>188087.070120841</v>
      </c>
      <c r="I43" s="159"/>
      <c r="J43" s="98" t="n">
        <v>165302.8944027</v>
      </c>
      <c r="K43" s="163"/>
      <c r="L43" s="98" t="n">
        <v>185249.586963271</v>
      </c>
      <c r="M43" s="163"/>
      <c r="N43" s="98" t="n">
        <v>185983.898495491</v>
      </c>
      <c r="O43" s="163"/>
      <c r="P43" s="98" t="n">
        <v>189237.959979542</v>
      </c>
      <c r="R43" s="98" t="n">
        <v>172529.237733579</v>
      </c>
      <c r="S43" s="162"/>
    </row>
    <row r="44" customFormat="false" ht="13.2" hidden="false" customHeight="false" outlineLevel="0" collapsed="false">
      <c r="A44" s="50"/>
      <c r="B44" s="50"/>
      <c r="C44" s="50"/>
      <c r="D44" s="50"/>
      <c r="E44" s="50" t="s">
        <v>73</v>
      </c>
      <c r="F44" s="98" t="n">
        <v>84654.09</v>
      </c>
      <c r="G44" s="159"/>
      <c r="H44" s="98" t="n">
        <v>96507.9617402097</v>
      </c>
      <c r="I44" s="159"/>
      <c r="J44" s="98" t="n">
        <v>206991.620177758</v>
      </c>
      <c r="K44" s="163"/>
      <c r="L44" s="98" t="n">
        <v>185225.353524866</v>
      </c>
      <c r="M44" s="163"/>
      <c r="N44" s="98" t="n">
        <v>163260.321795603</v>
      </c>
      <c r="O44" s="163"/>
      <c r="P44" s="98" t="n">
        <v>165431.373705181</v>
      </c>
      <c r="R44" s="98" t="n">
        <v>163806.576213017</v>
      </c>
      <c r="S44" s="162"/>
    </row>
    <row r="45" customFormat="false" ht="13.2" hidden="false" customHeight="false" outlineLevel="0" collapsed="false">
      <c r="A45" s="83" t="s">
        <v>77</v>
      </c>
      <c r="B45" s="83"/>
      <c r="C45" s="83"/>
      <c r="D45" s="83"/>
      <c r="E45" s="83"/>
      <c r="F45" s="99" t="n">
        <v>1082411.81142278</v>
      </c>
      <c r="G45" s="159"/>
      <c r="H45" s="99" t="n">
        <v>1255804.01501391</v>
      </c>
      <c r="I45" s="159"/>
      <c r="J45" s="99" t="n">
        <v>1175120.61433326</v>
      </c>
      <c r="K45" s="163"/>
      <c r="L45" s="99" t="n">
        <v>1173697.42205865</v>
      </c>
      <c r="M45" s="163"/>
      <c r="N45" s="99" t="n">
        <v>1149894.04836772</v>
      </c>
      <c r="O45" s="163"/>
      <c r="P45" s="99" t="n">
        <v>1134280.90666539</v>
      </c>
      <c r="R45" s="99" t="n">
        <v>1114249.56959506</v>
      </c>
      <c r="S45" s="162"/>
    </row>
    <row r="46" customFormat="false" ht="13.2" hidden="false" customHeight="false" outlineLevel="0" collapsed="false">
      <c r="A46" s="50"/>
      <c r="B46" s="96" t="s">
        <v>62</v>
      </c>
      <c r="C46" s="96"/>
      <c r="D46" s="96"/>
      <c r="E46" s="96"/>
      <c r="F46" s="99" t="n">
        <v>1082243.79448278</v>
      </c>
      <c r="G46" s="159"/>
      <c r="H46" s="99" t="n">
        <v>1255616.37847391</v>
      </c>
      <c r="I46" s="159"/>
      <c r="J46" s="99" t="n">
        <v>1174572.48249497</v>
      </c>
      <c r="K46" s="163"/>
      <c r="L46" s="99" t="n">
        <v>1173503.44033048</v>
      </c>
      <c r="M46" s="163"/>
      <c r="N46" s="99" t="n">
        <v>1149720.55501624</v>
      </c>
      <c r="O46" s="163"/>
      <c r="P46" s="99" t="n">
        <v>1134121.23197998</v>
      </c>
      <c r="R46" s="99" t="n">
        <v>1114097.99565506</v>
      </c>
      <c r="S46" s="162"/>
    </row>
    <row r="47" customFormat="false" ht="13.2" hidden="false" customHeight="false" outlineLevel="0" collapsed="false">
      <c r="A47" s="50"/>
      <c r="B47" s="50"/>
      <c r="C47" s="50" t="s">
        <v>63</v>
      </c>
      <c r="D47" s="50"/>
      <c r="E47" s="50"/>
      <c r="F47" s="98" t="n">
        <v>1080381.39448278</v>
      </c>
      <c r="G47" s="98"/>
      <c r="H47" s="98" t="n">
        <v>1251568.52935939</v>
      </c>
      <c r="I47" s="98"/>
      <c r="J47" s="98" t="n">
        <v>1168769.39484481</v>
      </c>
      <c r="K47" s="98"/>
      <c r="L47" s="98" t="n">
        <v>1167774.84119429</v>
      </c>
      <c r="M47" s="98"/>
      <c r="N47" s="98" t="n">
        <v>1143029.36095991</v>
      </c>
      <c r="O47" s="98"/>
      <c r="P47" s="98" t="n">
        <v>1126931.2048323</v>
      </c>
      <c r="R47" s="98" t="n">
        <v>1107034.82297143</v>
      </c>
      <c r="S47" s="162"/>
    </row>
    <row r="48" customFormat="false" ht="13.2" hidden="false" customHeight="false" outlineLevel="0" collapsed="false">
      <c r="A48" s="50"/>
      <c r="B48" s="50"/>
      <c r="C48" s="50"/>
      <c r="D48" s="50" t="s">
        <v>78</v>
      </c>
      <c r="E48" s="50"/>
      <c r="F48" s="98" t="n">
        <v>1070727.02069278</v>
      </c>
      <c r="G48" s="98"/>
      <c r="H48" s="98" t="n">
        <v>1152891.42755939</v>
      </c>
      <c r="I48" s="98"/>
      <c r="J48" s="98" t="n">
        <v>1159360.99883481</v>
      </c>
      <c r="K48" s="98"/>
      <c r="L48" s="98" t="n">
        <v>1150519.28040429</v>
      </c>
      <c r="M48" s="98"/>
      <c r="N48" s="98" t="n">
        <v>1135392.61723991</v>
      </c>
      <c r="O48" s="98"/>
      <c r="P48" s="98" t="n">
        <v>1123051.3489423</v>
      </c>
      <c r="R48" s="98" t="n">
        <v>1104554.21643143</v>
      </c>
      <c r="S48" s="162"/>
    </row>
    <row r="49" customFormat="false" ht="13.2" hidden="false" customHeight="false" outlineLevel="0" collapsed="false">
      <c r="A49" s="50"/>
      <c r="B49" s="50"/>
      <c r="C49" s="50"/>
      <c r="D49" s="163"/>
      <c r="E49" s="50" t="s">
        <v>150</v>
      </c>
      <c r="F49" s="98" t="n">
        <v>1067467.24069278</v>
      </c>
      <c r="G49" s="159"/>
      <c r="H49" s="98" t="n">
        <v>1149726.99755939</v>
      </c>
      <c r="I49" s="159"/>
      <c r="J49" s="98" t="n">
        <v>1154979.70883481</v>
      </c>
      <c r="K49" s="163"/>
      <c r="L49" s="98" t="n">
        <v>1147050.67040429</v>
      </c>
      <c r="M49" s="163"/>
      <c r="N49" s="98" t="n">
        <v>1130178.40723991</v>
      </c>
      <c r="O49" s="163"/>
      <c r="P49" s="98" t="n">
        <v>1119058.4389423</v>
      </c>
      <c r="R49" s="98" t="n">
        <v>1100666.55643143</v>
      </c>
      <c r="S49" s="162"/>
    </row>
    <row r="50" customFormat="false" ht="13.2" hidden="false" customHeight="false" outlineLevel="0" collapsed="false">
      <c r="A50" s="50"/>
      <c r="B50" s="50"/>
      <c r="C50" s="50"/>
      <c r="D50" s="163"/>
      <c r="E50" s="50" t="s">
        <v>151</v>
      </c>
      <c r="F50" s="98" t="n">
        <v>3259.78</v>
      </c>
      <c r="G50" s="98"/>
      <c r="H50" s="98" t="n">
        <v>3164.43</v>
      </c>
      <c r="I50" s="98"/>
      <c r="J50" s="98" t="n">
        <v>4381.29</v>
      </c>
      <c r="K50" s="98"/>
      <c r="L50" s="98" t="n">
        <v>3468.61</v>
      </c>
      <c r="M50" s="98"/>
      <c r="N50" s="98" t="n">
        <v>5214.21</v>
      </c>
      <c r="O50" s="98"/>
      <c r="P50" s="98" t="n">
        <v>3992.91</v>
      </c>
      <c r="R50" s="98" t="n">
        <v>3887.66</v>
      </c>
      <c r="S50" s="162"/>
    </row>
    <row r="51" customFormat="false" ht="13.2" hidden="false" customHeight="false" outlineLevel="0" collapsed="false">
      <c r="A51" s="50"/>
      <c r="B51" s="50"/>
      <c r="C51" s="50"/>
      <c r="D51" s="50" t="s">
        <v>65</v>
      </c>
      <c r="E51" s="50"/>
      <c r="F51" s="98" t="n">
        <v>9654.37379</v>
      </c>
      <c r="G51" s="159"/>
      <c r="H51" s="98" t="n">
        <v>98677.1018</v>
      </c>
      <c r="I51" s="159"/>
      <c r="J51" s="98" t="n">
        <v>9408.39601</v>
      </c>
      <c r="K51" s="163"/>
      <c r="L51" s="98" t="n">
        <v>17255.56079</v>
      </c>
      <c r="M51" s="163"/>
      <c r="N51" s="98" t="n">
        <v>7636.74372</v>
      </c>
      <c r="O51" s="163"/>
      <c r="P51" s="98" t="n">
        <v>3879.85589</v>
      </c>
      <c r="R51" s="98" t="n">
        <v>2480.60654</v>
      </c>
      <c r="S51" s="162"/>
    </row>
    <row r="52" customFormat="false" ht="13.2" hidden="false" customHeight="false" outlineLevel="0" collapsed="false">
      <c r="A52" s="50"/>
      <c r="B52" s="50"/>
      <c r="C52" s="50" t="s">
        <v>66</v>
      </c>
      <c r="D52" s="50"/>
      <c r="E52" s="50"/>
      <c r="F52" s="98" t="n">
        <v>1862.4</v>
      </c>
      <c r="G52" s="159"/>
      <c r="H52" s="98" t="n">
        <v>4047.84911452036</v>
      </c>
      <c r="I52" s="159"/>
      <c r="J52" s="98" t="n">
        <v>5803.08765015869</v>
      </c>
      <c r="K52" s="163"/>
      <c r="L52" s="98" t="n">
        <v>5728.5991361913</v>
      </c>
      <c r="M52" s="163"/>
      <c r="N52" s="98" t="n">
        <v>6691.19405633201</v>
      </c>
      <c r="O52" s="163"/>
      <c r="P52" s="98" t="n">
        <v>7190.02714767448</v>
      </c>
      <c r="R52" s="98" t="n">
        <v>7063.1726836275</v>
      </c>
      <c r="S52" s="162"/>
    </row>
    <row r="53" customFormat="false" ht="13.2" hidden="false" customHeight="false" outlineLevel="0" collapsed="false">
      <c r="A53" s="102"/>
      <c r="B53" s="102"/>
      <c r="C53" s="50"/>
      <c r="D53" s="50" t="s">
        <v>84</v>
      </c>
      <c r="E53" s="50"/>
      <c r="F53" s="98" t="n">
        <v>1451.85</v>
      </c>
      <c r="G53" s="159"/>
      <c r="H53" s="98" t="n">
        <v>3392.35552695614</v>
      </c>
      <c r="I53" s="159"/>
      <c r="J53" s="98" t="n">
        <v>5343.01611698874</v>
      </c>
      <c r="K53" s="163"/>
      <c r="L53" s="98" t="n">
        <v>5378.83810241345</v>
      </c>
      <c r="M53" s="163"/>
      <c r="N53" s="98" t="n">
        <v>6266.11933785007</v>
      </c>
      <c r="O53" s="163"/>
      <c r="P53" s="98" t="n">
        <v>6759.22885896281</v>
      </c>
      <c r="R53" s="98" t="n">
        <v>6681.56070388053</v>
      </c>
      <c r="S53" s="162"/>
    </row>
    <row r="54" customFormat="false" ht="13.2" hidden="false" customHeight="false" outlineLevel="0" collapsed="false">
      <c r="A54" s="102"/>
      <c r="B54" s="102"/>
      <c r="C54" s="50"/>
      <c r="D54" s="50" t="s">
        <v>85</v>
      </c>
      <c r="E54" s="50"/>
      <c r="F54" s="98" t="n">
        <v>410.55</v>
      </c>
      <c r="G54" s="159"/>
      <c r="H54" s="98" t="n">
        <v>655.493587564213</v>
      </c>
      <c r="I54" s="159"/>
      <c r="J54" s="98" t="n">
        <v>460.071533169947</v>
      </c>
      <c r="K54" s="163"/>
      <c r="L54" s="98" t="n">
        <v>349.761033777849</v>
      </c>
      <c r="M54" s="163"/>
      <c r="N54" s="98" t="n">
        <v>425.074718481937</v>
      </c>
      <c r="O54" s="163"/>
      <c r="P54" s="98" t="n">
        <v>430.798288711676</v>
      </c>
      <c r="R54" s="98" t="n">
        <v>381.611979746971</v>
      </c>
      <c r="S54" s="162"/>
    </row>
    <row r="55" customFormat="false" ht="13.2" hidden="false" customHeight="false" outlineLevel="0" collapsed="false">
      <c r="A55" s="102"/>
      <c r="B55" s="96" t="s">
        <v>74</v>
      </c>
      <c r="C55" s="96"/>
      <c r="D55" s="96"/>
      <c r="E55" s="96"/>
      <c r="F55" s="164" t="n">
        <v>168.01694</v>
      </c>
      <c r="G55" s="165"/>
      <c r="H55" s="164" t="n">
        <v>187.63654</v>
      </c>
      <c r="I55" s="165"/>
      <c r="J55" s="99" t="n">
        <v>548.131838288944</v>
      </c>
      <c r="K55" s="163"/>
      <c r="L55" s="99" t="n">
        <v>193.981728174855</v>
      </c>
      <c r="M55" s="163"/>
      <c r="N55" s="99" t="n">
        <v>173.493351485801</v>
      </c>
      <c r="O55" s="163"/>
      <c r="P55" s="99" t="n">
        <v>159.674685412415</v>
      </c>
      <c r="R55" s="99" t="n">
        <v>151.57394</v>
      </c>
      <c r="S55" s="162"/>
    </row>
    <row r="56" customFormat="false" ht="13.2" hidden="false" customHeight="false" outlineLevel="0" collapsed="false">
      <c r="A56" s="102"/>
      <c r="B56" s="102"/>
      <c r="C56" s="50" t="s">
        <v>63</v>
      </c>
      <c r="D56" s="50"/>
      <c r="E56" s="50"/>
      <c r="F56" s="53" t="n">
        <v>168.01694</v>
      </c>
      <c r="G56" s="159"/>
      <c r="H56" s="53" t="n">
        <v>187.63654</v>
      </c>
      <c r="I56" s="159"/>
      <c r="J56" s="98" t="n">
        <v>434.385418555494</v>
      </c>
      <c r="K56" s="163"/>
      <c r="L56" s="98" t="n">
        <v>192.981031125583</v>
      </c>
      <c r="M56" s="163"/>
      <c r="N56" s="98" t="n">
        <v>172.766637617439</v>
      </c>
      <c r="O56" s="163"/>
      <c r="P56" s="98" t="n">
        <v>159.381689895927</v>
      </c>
      <c r="R56" s="98" t="n">
        <v>151.57394</v>
      </c>
      <c r="S56" s="162"/>
    </row>
    <row r="57" customFormat="false" ht="13.2" hidden="false" customHeight="false" outlineLevel="0" collapsed="false">
      <c r="A57" s="102"/>
      <c r="B57" s="102"/>
      <c r="C57" s="50"/>
      <c r="D57" s="50" t="s">
        <v>78</v>
      </c>
      <c r="E57" s="50"/>
      <c r="F57" s="53" t="n">
        <v>168.01694</v>
      </c>
      <c r="G57" s="159"/>
      <c r="H57" s="53" t="n">
        <v>187.63654</v>
      </c>
      <c r="I57" s="159"/>
      <c r="J57" s="98" t="n">
        <v>434.385418555494</v>
      </c>
      <c r="K57" s="163"/>
      <c r="L57" s="98" t="n">
        <v>192.981031125583</v>
      </c>
      <c r="M57" s="163"/>
      <c r="N57" s="98" t="n">
        <v>172.766637617439</v>
      </c>
      <c r="O57" s="163"/>
      <c r="P57" s="98" t="n">
        <v>159.381689895927</v>
      </c>
      <c r="R57" s="98" t="n">
        <v>151.57394</v>
      </c>
      <c r="S57" s="162"/>
    </row>
    <row r="58" customFormat="false" ht="13.2" hidden="false" customHeight="false" outlineLevel="0" collapsed="false">
      <c r="A58" s="102"/>
      <c r="B58" s="102"/>
      <c r="C58" s="50"/>
      <c r="D58" s="50"/>
      <c r="E58" s="50" t="s">
        <v>79</v>
      </c>
      <c r="F58" s="53" t="n">
        <v>168.01694</v>
      </c>
      <c r="G58" s="159"/>
      <c r="H58" s="53" t="n">
        <v>187.63654</v>
      </c>
      <c r="I58" s="159"/>
      <c r="J58" s="98" t="n">
        <v>197.0969</v>
      </c>
      <c r="K58" s="163"/>
      <c r="L58" s="98" t="n">
        <v>190.834</v>
      </c>
      <c r="M58" s="163"/>
      <c r="N58" s="98" t="n">
        <v>171.416</v>
      </c>
      <c r="O58" s="163"/>
      <c r="P58" s="98" t="n">
        <v>158.84162</v>
      </c>
      <c r="R58" s="98" t="n">
        <v>151.57394</v>
      </c>
      <c r="S58" s="162"/>
    </row>
    <row r="59" customFormat="false" ht="13.2" hidden="false" customHeight="false" outlineLevel="0" collapsed="false">
      <c r="A59" s="102"/>
      <c r="B59" s="102"/>
      <c r="C59" s="50"/>
      <c r="D59" s="50"/>
      <c r="E59" s="50" t="s">
        <v>83</v>
      </c>
      <c r="F59" s="53" t="n">
        <v>0</v>
      </c>
      <c r="G59" s="159"/>
      <c r="H59" s="53" t="n">
        <v>0</v>
      </c>
      <c r="I59" s="159"/>
      <c r="J59" s="98" t="n">
        <v>237.288518555494</v>
      </c>
      <c r="K59" s="163"/>
      <c r="L59" s="98" t="n">
        <v>2.14703112558273</v>
      </c>
      <c r="M59" s="163"/>
      <c r="N59" s="98" t="n">
        <v>1.3506376174391</v>
      </c>
      <c r="O59" s="163"/>
      <c r="P59" s="98" t="n">
        <v>0.540069895927226</v>
      </c>
      <c r="R59" s="98" t="n">
        <v>0</v>
      </c>
      <c r="S59" s="162"/>
    </row>
    <row r="60" customFormat="false" ht="13.2" hidden="false" customHeight="false" outlineLevel="0" collapsed="false">
      <c r="A60" s="50"/>
      <c r="B60" s="50"/>
      <c r="C60" s="50" t="s">
        <v>152</v>
      </c>
      <c r="D60" s="50"/>
      <c r="E60" s="50"/>
      <c r="F60" s="53" t="n">
        <v>0</v>
      </c>
      <c r="G60" s="159"/>
      <c r="H60" s="53" t="n">
        <v>0</v>
      </c>
      <c r="I60" s="159"/>
      <c r="J60" s="98" t="n">
        <v>113.74641973345</v>
      </c>
      <c r="K60" s="163"/>
      <c r="L60" s="98" t="n">
        <v>1.00069704927213</v>
      </c>
      <c r="M60" s="163"/>
      <c r="N60" s="98" t="n">
        <v>0.726713868362082</v>
      </c>
      <c r="O60" s="163"/>
      <c r="P60" s="98" t="n">
        <v>0.292995516488098</v>
      </c>
      <c r="R60" s="53" t="s">
        <v>137</v>
      </c>
      <c r="S60" s="162"/>
    </row>
    <row r="61" customFormat="false" ht="13.2" hidden="false" customHeight="false" outlineLevel="0" collapsed="false">
      <c r="A61" s="83" t="s">
        <v>129</v>
      </c>
      <c r="B61" s="83"/>
      <c r="C61" s="83"/>
      <c r="D61" s="83"/>
      <c r="E61" s="83"/>
      <c r="F61" s="99" t="n">
        <v>6467865.59856525</v>
      </c>
      <c r="G61" s="159"/>
      <c r="H61" s="99" t="n">
        <v>7437688.07488967</v>
      </c>
      <c r="I61" s="159"/>
      <c r="J61" s="99" t="n">
        <v>9119571.70309024</v>
      </c>
      <c r="K61" s="163"/>
      <c r="L61" s="99" t="n">
        <v>9590268.5580914</v>
      </c>
      <c r="M61" s="163"/>
      <c r="N61" s="99" t="n">
        <v>10088064.4554695</v>
      </c>
      <c r="O61" s="163"/>
      <c r="P61" s="99" t="n">
        <v>10623123.9875345</v>
      </c>
      <c r="R61" s="99" t="n">
        <v>11197953.1787206</v>
      </c>
      <c r="S61" s="162"/>
    </row>
    <row r="62" customFormat="false" ht="13.2" hidden="false" customHeight="false" outlineLevel="0" collapsed="false">
      <c r="A62" s="50"/>
      <c r="B62" s="96" t="s">
        <v>62</v>
      </c>
      <c r="C62" s="96"/>
      <c r="D62" s="96"/>
      <c r="E62" s="96"/>
      <c r="F62" s="99" t="n">
        <v>6466501.08142525</v>
      </c>
      <c r="G62" s="159"/>
      <c r="H62" s="99" t="n">
        <v>7436071.23602967</v>
      </c>
      <c r="I62" s="159"/>
      <c r="J62" s="99" t="n">
        <v>9117027.4329454</v>
      </c>
      <c r="K62" s="163"/>
      <c r="L62" s="99" t="n">
        <v>9588736.47310517</v>
      </c>
      <c r="M62" s="163"/>
      <c r="N62" s="99" t="n">
        <v>10086693.394768</v>
      </c>
      <c r="O62" s="163"/>
      <c r="P62" s="99" t="n">
        <v>10621717.340096</v>
      </c>
      <c r="R62" s="99" t="n">
        <v>11196770.9614606</v>
      </c>
      <c r="S62" s="162"/>
    </row>
    <row r="63" customFormat="false" ht="13.2" hidden="false" customHeight="false" outlineLevel="0" collapsed="false">
      <c r="A63" s="50"/>
      <c r="B63" s="50"/>
      <c r="C63" s="50" t="s">
        <v>63</v>
      </c>
      <c r="D63" s="50"/>
      <c r="E63" s="50"/>
      <c r="F63" s="98" t="n">
        <v>6407322.55142525</v>
      </c>
      <c r="G63" s="159"/>
      <c r="H63" s="98" t="n">
        <v>7382151.38748421</v>
      </c>
      <c r="I63" s="159"/>
      <c r="J63" s="98" t="n">
        <v>9110124.91621555</v>
      </c>
      <c r="K63" s="163"/>
      <c r="L63" s="98" t="n">
        <v>9586912.12688321</v>
      </c>
      <c r="M63" s="163"/>
      <c r="N63" s="98" t="n">
        <v>10084937.1354857</v>
      </c>
      <c r="O63" s="163"/>
      <c r="P63" s="98" t="n">
        <v>10620043.5867585</v>
      </c>
      <c r="R63" s="98" t="n">
        <v>11195325.6722492</v>
      </c>
      <c r="S63" s="162"/>
    </row>
    <row r="64" customFormat="false" ht="13.2" hidden="false" customHeight="false" outlineLevel="0" collapsed="false">
      <c r="A64" s="50"/>
      <c r="B64" s="50"/>
      <c r="C64" s="50"/>
      <c r="D64" s="50" t="s">
        <v>78</v>
      </c>
      <c r="E64" s="50"/>
      <c r="F64" s="98" t="n">
        <v>6364984.05142525</v>
      </c>
      <c r="G64" s="159"/>
      <c r="H64" s="98" t="n">
        <v>7329755.13205805</v>
      </c>
      <c r="I64" s="159"/>
      <c r="J64" s="98" t="n">
        <v>9103479.23813555</v>
      </c>
      <c r="K64" s="163"/>
      <c r="L64" s="98" t="n">
        <v>9582426.14039321</v>
      </c>
      <c r="M64" s="163"/>
      <c r="N64" s="98" t="n">
        <v>10080629.3334457</v>
      </c>
      <c r="O64" s="163"/>
      <c r="P64" s="98" t="n">
        <v>10615691.8288385</v>
      </c>
      <c r="R64" s="98" t="n">
        <v>11190920.0820092</v>
      </c>
      <c r="S64" s="162"/>
    </row>
    <row r="65" customFormat="false" ht="13.2" hidden="false" customHeight="false" outlineLevel="0" collapsed="false">
      <c r="A65" s="50"/>
      <c r="B65" s="50"/>
      <c r="C65" s="50"/>
      <c r="D65" s="50"/>
      <c r="E65" s="50" t="s">
        <v>89</v>
      </c>
      <c r="F65" s="98" t="n">
        <v>5382023.94439357</v>
      </c>
      <c r="G65" s="159"/>
      <c r="H65" s="98" t="n">
        <v>6087366.21578389</v>
      </c>
      <c r="I65" s="159"/>
      <c r="J65" s="98" t="n">
        <v>7220587.75542035</v>
      </c>
      <c r="K65" s="163"/>
      <c r="L65" s="98" t="n">
        <v>7670749.0138113</v>
      </c>
      <c r="M65" s="163"/>
      <c r="N65" s="98" t="n">
        <v>8104765.93748929</v>
      </c>
      <c r="O65" s="163"/>
      <c r="P65" s="98" t="n">
        <v>8601871.85645491</v>
      </c>
      <c r="R65" s="98" t="n">
        <v>9119880.01594055</v>
      </c>
      <c r="S65" s="162"/>
    </row>
    <row r="66" customFormat="false" ht="13.2" hidden="false" customHeight="false" outlineLevel="0" collapsed="false">
      <c r="A66" s="50"/>
      <c r="B66" s="50"/>
      <c r="C66" s="50"/>
      <c r="D66" s="50"/>
      <c r="E66" s="50" t="s">
        <v>90</v>
      </c>
      <c r="F66" s="98" t="n">
        <v>982960.107031681</v>
      </c>
      <c r="G66" s="159"/>
      <c r="H66" s="98" t="n">
        <v>1242388.91627417</v>
      </c>
      <c r="I66" s="159"/>
      <c r="J66" s="98" t="n">
        <v>1882891.48271521</v>
      </c>
      <c r="K66" s="163"/>
      <c r="L66" s="98" t="n">
        <v>1911677.12658191</v>
      </c>
      <c r="M66" s="163"/>
      <c r="N66" s="98" t="n">
        <v>1975863.39595637</v>
      </c>
      <c r="O66" s="163"/>
      <c r="P66" s="98" t="n">
        <v>2013819.97238359</v>
      </c>
      <c r="R66" s="98" t="n">
        <v>2071040.06606862</v>
      </c>
      <c r="S66" s="162"/>
    </row>
    <row r="67" customFormat="false" ht="13.2" hidden="false" customHeight="false" outlineLevel="0" collapsed="false">
      <c r="A67" s="50"/>
      <c r="B67" s="50"/>
      <c r="C67" s="50"/>
      <c r="D67" s="50" t="s">
        <v>65</v>
      </c>
      <c r="E67" s="50"/>
      <c r="F67" s="98" t="n">
        <v>42338.5</v>
      </c>
      <c r="G67" s="159"/>
      <c r="H67" s="98" t="n">
        <v>52396.2554261549</v>
      </c>
      <c r="I67" s="159"/>
      <c r="J67" s="98" t="n">
        <v>6645.67808</v>
      </c>
      <c r="K67" s="163"/>
      <c r="L67" s="98" t="n">
        <v>4485.98649</v>
      </c>
      <c r="M67" s="163"/>
      <c r="N67" s="98" t="n">
        <v>4307.80204</v>
      </c>
      <c r="O67" s="163"/>
      <c r="P67" s="98" t="n">
        <v>4351.75792</v>
      </c>
      <c r="R67" s="98" t="n">
        <v>4405.59024</v>
      </c>
      <c r="S67" s="162"/>
    </row>
    <row r="68" customFormat="false" ht="13.2" hidden="false" customHeight="false" outlineLevel="0" collapsed="false">
      <c r="A68" s="50"/>
      <c r="B68" s="50"/>
      <c r="C68" s="50" t="s">
        <v>66</v>
      </c>
      <c r="D68" s="50"/>
      <c r="E68" s="50"/>
      <c r="F68" s="98" t="n">
        <v>59178.53</v>
      </c>
      <c r="G68" s="159"/>
      <c r="H68" s="98" t="n">
        <v>53919.8485454672</v>
      </c>
      <c r="I68" s="159"/>
      <c r="J68" s="98" t="n">
        <v>6902.5167298446</v>
      </c>
      <c r="K68" s="163"/>
      <c r="L68" s="98" t="n">
        <v>1824.34622195801</v>
      </c>
      <c r="M68" s="163"/>
      <c r="N68" s="98" t="n">
        <v>1756.25928234912</v>
      </c>
      <c r="O68" s="163"/>
      <c r="P68" s="98" t="n">
        <v>1673.75333750631</v>
      </c>
      <c r="R68" s="98" t="n">
        <v>1445.28921141012</v>
      </c>
      <c r="S68" s="162"/>
    </row>
    <row r="69" customFormat="false" ht="13.2" hidden="false" customHeight="false" outlineLevel="0" collapsed="false">
      <c r="A69" s="102"/>
      <c r="B69" s="102"/>
      <c r="C69" s="50"/>
      <c r="D69" s="50" t="s">
        <v>82</v>
      </c>
      <c r="E69" s="50"/>
      <c r="F69" s="98" t="n">
        <v>32668.72</v>
      </c>
      <c r="G69" s="159"/>
      <c r="H69" s="98" t="n">
        <v>28983.3293535563</v>
      </c>
      <c r="I69" s="159"/>
      <c r="J69" s="98" t="n">
        <v>2731.39375349315</v>
      </c>
      <c r="K69" s="163"/>
      <c r="L69" s="98" t="n">
        <v>911.272132367015</v>
      </c>
      <c r="M69" s="163"/>
      <c r="N69" s="98" t="n">
        <v>898.416225200788</v>
      </c>
      <c r="O69" s="163"/>
      <c r="P69" s="98" t="n">
        <v>811.369646141263</v>
      </c>
      <c r="R69" s="98" t="n">
        <v>690.355077649887</v>
      </c>
      <c r="S69" s="162"/>
    </row>
    <row r="70" customFormat="false" ht="13.2" hidden="false" customHeight="false" outlineLevel="0" collapsed="false">
      <c r="A70" s="102"/>
      <c r="B70" s="102"/>
      <c r="C70" s="50"/>
      <c r="D70" s="50" t="s">
        <v>91</v>
      </c>
      <c r="E70" s="50"/>
      <c r="F70" s="98" t="n">
        <v>26509.81</v>
      </c>
      <c r="G70" s="159"/>
      <c r="H70" s="98" t="n">
        <v>24936.519191911</v>
      </c>
      <c r="I70" s="159"/>
      <c r="J70" s="98" t="n">
        <v>4171.12297635145</v>
      </c>
      <c r="K70" s="163"/>
      <c r="L70" s="98" t="n">
        <v>913.074089590992</v>
      </c>
      <c r="M70" s="163"/>
      <c r="N70" s="98" t="n">
        <v>857.843057148329</v>
      </c>
      <c r="O70" s="163"/>
      <c r="P70" s="98" t="n">
        <v>862.383691365046</v>
      </c>
      <c r="R70" s="98" t="n">
        <v>754.934133760232</v>
      </c>
      <c r="S70" s="162"/>
    </row>
    <row r="71" customFormat="false" ht="13.2" hidden="false" customHeight="false" outlineLevel="0" collapsed="false">
      <c r="A71" s="102"/>
      <c r="B71" s="96" t="s">
        <v>74</v>
      </c>
      <c r="C71" s="96"/>
      <c r="D71" s="96"/>
      <c r="E71" s="96"/>
      <c r="F71" s="164" t="n">
        <v>1364.51714</v>
      </c>
      <c r="G71" s="165"/>
      <c r="H71" s="164" t="n">
        <v>1616.83886</v>
      </c>
      <c r="I71" s="165"/>
      <c r="J71" s="164" t="n">
        <v>2544.27014484618</v>
      </c>
      <c r="K71" s="163"/>
      <c r="L71" s="164" t="n">
        <v>1532.08498622405</v>
      </c>
      <c r="M71" s="163"/>
      <c r="N71" s="164" t="n">
        <v>1371.06070149329</v>
      </c>
      <c r="O71" s="163"/>
      <c r="P71" s="164" t="n">
        <v>1406.64743845677</v>
      </c>
      <c r="R71" s="164" t="n">
        <v>1182.21726</v>
      </c>
      <c r="S71" s="162"/>
    </row>
    <row r="72" customFormat="false" ht="13.2" hidden="false" customHeight="false" outlineLevel="0" collapsed="false">
      <c r="A72" s="102"/>
      <c r="B72" s="102"/>
      <c r="C72" s="50" t="s">
        <v>63</v>
      </c>
      <c r="D72" s="50"/>
      <c r="E72" s="50"/>
      <c r="F72" s="53" t="n">
        <v>1364.51714</v>
      </c>
      <c r="G72" s="159"/>
      <c r="H72" s="53" t="n">
        <v>1616.83886</v>
      </c>
      <c r="I72" s="159"/>
      <c r="J72" s="98" t="n">
        <v>2232.79630389772</v>
      </c>
      <c r="K72" s="163"/>
      <c r="L72" s="98" t="n">
        <v>1529.54965129706</v>
      </c>
      <c r="M72" s="163"/>
      <c r="N72" s="98" t="n">
        <v>1369.16579245989</v>
      </c>
      <c r="O72" s="163"/>
      <c r="P72" s="98" t="n">
        <v>1405.88725095209</v>
      </c>
      <c r="R72" s="98" t="n">
        <v>1182.21726</v>
      </c>
      <c r="S72" s="162"/>
    </row>
    <row r="73" customFormat="false" ht="13.2" hidden="false" customHeight="false" outlineLevel="0" collapsed="false">
      <c r="A73" s="102"/>
      <c r="B73" s="102"/>
      <c r="C73" s="50"/>
      <c r="D73" s="50" t="s">
        <v>78</v>
      </c>
      <c r="E73" s="50"/>
      <c r="F73" s="53" t="n">
        <v>1364.51714</v>
      </c>
      <c r="G73" s="159"/>
      <c r="H73" s="53" t="n">
        <v>1616.83886</v>
      </c>
      <c r="I73" s="159"/>
      <c r="J73" s="98" t="n">
        <v>2232.79630389772</v>
      </c>
      <c r="K73" s="163"/>
      <c r="L73" s="98" t="n">
        <v>1529.54965129706</v>
      </c>
      <c r="M73" s="163"/>
      <c r="N73" s="98" t="n">
        <v>1369.16579245989</v>
      </c>
      <c r="O73" s="163"/>
      <c r="P73" s="98" t="n">
        <v>1405.88725095209</v>
      </c>
      <c r="R73" s="98" t="n">
        <v>1182.21726</v>
      </c>
      <c r="S73" s="162"/>
    </row>
    <row r="74" customFormat="false" ht="13.2" hidden="false" customHeight="false" outlineLevel="0" collapsed="false">
      <c r="A74" s="102"/>
      <c r="B74" s="102"/>
      <c r="C74" s="50"/>
      <c r="D74" s="50"/>
      <c r="E74" s="50" t="s">
        <v>89</v>
      </c>
      <c r="F74" s="53" t="n">
        <v>1141.29254434379</v>
      </c>
      <c r="G74" s="159"/>
      <c r="H74" s="53" t="n">
        <v>1335.88840323331</v>
      </c>
      <c r="I74" s="159"/>
      <c r="J74" s="98" t="n">
        <v>1256.08128900262</v>
      </c>
      <c r="K74" s="163"/>
      <c r="L74" s="98" t="n">
        <v>1220.40014221435</v>
      </c>
      <c r="M74" s="163"/>
      <c r="N74" s="98" t="n">
        <v>1099.42314259974</v>
      </c>
      <c r="O74" s="163"/>
      <c r="P74" s="98" t="n">
        <v>1139.68285469891</v>
      </c>
      <c r="R74" s="98" t="n">
        <v>965.679699936306</v>
      </c>
      <c r="S74" s="162"/>
    </row>
    <row r="75" customFormat="false" ht="13.2" hidden="false" customHeight="false" outlineLevel="0" collapsed="false">
      <c r="A75" s="102"/>
      <c r="B75" s="102"/>
      <c r="C75" s="50"/>
      <c r="D75" s="50"/>
      <c r="E75" s="50" t="s">
        <v>90</v>
      </c>
      <c r="F75" s="53" t="n">
        <v>223.224595656205</v>
      </c>
      <c r="G75" s="159"/>
      <c r="H75" s="53" t="n">
        <v>280.950456766694</v>
      </c>
      <c r="I75" s="159"/>
      <c r="J75" s="98" t="n">
        <v>326.943650997382</v>
      </c>
      <c r="K75" s="163"/>
      <c r="L75" s="98" t="n">
        <v>303.709857785655</v>
      </c>
      <c r="M75" s="163"/>
      <c r="N75" s="98" t="n">
        <v>266.220857400263</v>
      </c>
      <c r="O75" s="163"/>
      <c r="P75" s="98" t="n">
        <v>264.803165301088</v>
      </c>
      <c r="R75" s="98" t="n">
        <v>216.537560063695</v>
      </c>
      <c r="S75" s="162"/>
    </row>
    <row r="76" customFormat="false" ht="13.2" hidden="false" customHeight="false" outlineLevel="0" collapsed="false">
      <c r="A76" s="102"/>
      <c r="B76" s="102"/>
      <c r="C76" s="50"/>
      <c r="D76" s="50"/>
      <c r="E76" s="50" t="s">
        <v>83</v>
      </c>
      <c r="F76" s="53" t="n">
        <v>0</v>
      </c>
      <c r="G76" s="159"/>
      <c r="H76" s="53" t="n">
        <v>0</v>
      </c>
      <c r="I76" s="159"/>
      <c r="J76" s="98" t="n">
        <v>649.771363897717</v>
      </c>
      <c r="K76" s="163"/>
      <c r="L76" s="98" t="n">
        <v>5.43965129706014</v>
      </c>
      <c r="M76" s="163"/>
      <c r="N76" s="98" t="n">
        <v>3.52179245988634</v>
      </c>
      <c r="O76" s="163"/>
      <c r="P76" s="98" t="n">
        <v>1.40123095208853</v>
      </c>
      <c r="R76" s="98" t="n">
        <v>0</v>
      </c>
      <c r="S76" s="162"/>
    </row>
    <row r="77" customFormat="false" ht="13.2" hidden="false" customHeight="false" outlineLevel="0" collapsed="false">
      <c r="A77" s="50"/>
      <c r="B77" s="50"/>
      <c r="C77" s="50" t="s">
        <v>152</v>
      </c>
      <c r="D77" s="50"/>
      <c r="E77" s="50"/>
      <c r="F77" s="98"/>
      <c r="G77" s="159"/>
      <c r="H77" s="98" t="n">
        <v>0</v>
      </c>
      <c r="I77" s="159"/>
      <c r="J77" s="98" t="n">
        <v>311.473840948464</v>
      </c>
      <c r="K77" s="163"/>
      <c r="L77" s="98" t="n">
        <v>2.5353349269903</v>
      </c>
      <c r="M77" s="163"/>
      <c r="N77" s="98" t="n">
        <v>1.8949090334064</v>
      </c>
      <c r="O77" s="163"/>
      <c r="P77" s="98" t="n">
        <v>0.760187504680624</v>
      </c>
      <c r="R77" s="98" t="n">
        <v>0</v>
      </c>
      <c r="S77" s="162"/>
    </row>
    <row r="78" customFormat="false" ht="13.2" hidden="false" customHeight="false" outlineLevel="0" collapsed="false">
      <c r="A78" s="83" t="s">
        <v>92</v>
      </c>
      <c r="B78" s="83"/>
      <c r="C78" s="83"/>
      <c r="D78" s="83"/>
      <c r="E78" s="83"/>
      <c r="F78" s="99" t="n">
        <v>2606464.28588859</v>
      </c>
      <c r="G78" s="159"/>
      <c r="H78" s="99" t="n">
        <v>2765554.05254556</v>
      </c>
      <c r="I78" s="159"/>
      <c r="J78" s="99" t="n">
        <v>2443131.89045554</v>
      </c>
      <c r="K78" s="163"/>
      <c r="L78" s="99" t="n">
        <v>2434930.47323821</v>
      </c>
      <c r="M78" s="163"/>
      <c r="N78" s="99" t="n">
        <v>2344266.17618811</v>
      </c>
      <c r="O78" s="163"/>
      <c r="P78" s="99" t="n">
        <v>2294912.02076061</v>
      </c>
      <c r="R78" s="99" t="n">
        <v>2254347.95945179</v>
      </c>
      <c r="S78" s="162"/>
    </row>
    <row r="79" customFormat="false" ht="13.2" hidden="false" customHeight="false" outlineLevel="0" collapsed="false">
      <c r="A79" s="50"/>
      <c r="B79" s="96" t="s">
        <v>62</v>
      </c>
      <c r="C79" s="96"/>
      <c r="D79" s="96"/>
      <c r="E79" s="96"/>
      <c r="F79" s="99" t="n">
        <v>2558566.21538859</v>
      </c>
      <c r="G79" s="159"/>
      <c r="H79" s="99" t="n">
        <v>2705698.91104556</v>
      </c>
      <c r="I79" s="159"/>
      <c r="J79" s="99" t="n">
        <v>2382050.63679554</v>
      </c>
      <c r="K79" s="163"/>
      <c r="L79" s="99" t="n">
        <v>2377599.04523821</v>
      </c>
      <c r="M79" s="163"/>
      <c r="N79" s="99" t="n">
        <v>2290526.04218811</v>
      </c>
      <c r="O79" s="163"/>
      <c r="P79" s="99" t="n">
        <v>2244435.24924061</v>
      </c>
      <c r="R79" s="99" t="n">
        <v>2203738.31015064</v>
      </c>
      <c r="S79" s="162"/>
    </row>
    <row r="80" customFormat="false" ht="13.2" hidden="false" customHeight="false" outlineLevel="0" collapsed="false">
      <c r="A80" s="50"/>
      <c r="B80" s="50"/>
      <c r="C80" s="50" t="s">
        <v>63</v>
      </c>
      <c r="D80" s="50"/>
      <c r="E80" s="50"/>
      <c r="F80" s="98" t="n">
        <v>2557676.25538859</v>
      </c>
      <c r="G80" s="98"/>
      <c r="H80" s="98" t="n">
        <v>2704935.07161556</v>
      </c>
      <c r="I80" s="98"/>
      <c r="J80" s="98" t="n">
        <v>2381641.82639554</v>
      </c>
      <c r="K80" s="98"/>
      <c r="L80" s="98" t="n">
        <v>2377249.77033821</v>
      </c>
      <c r="M80" s="98"/>
      <c r="N80" s="98" t="n">
        <v>2290172.38891811</v>
      </c>
      <c r="O80" s="98"/>
      <c r="P80" s="98" t="n">
        <v>2244101.63929061</v>
      </c>
      <c r="R80" s="98" t="n">
        <v>2203371.44787064</v>
      </c>
      <c r="S80" s="162"/>
    </row>
    <row r="81" customFormat="false" ht="13.2" hidden="false" customHeight="false" outlineLevel="0" collapsed="false">
      <c r="A81" s="50"/>
      <c r="B81" s="50"/>
      <c r="C81" s="50"/>
      <c r="D81" s="50" t="s">
        <v>93</v>
      </c>
      <c r="E81" s="50"/>
      <c r="F81" s="98" t="n">
        <v>2527911.15369859</v>
      </c>
      <c r="G81" s="159"/>
      <c r="H81" s="98" t="n">
        <v>2597939.1816335</v>
      </c>
      <c r="I81" s="159"/>
      <c r="J81" s="98" t="n">
        <v>2361753.96625829</v>
      </c>
      <c r="K81" s="163"/>
      <c r="L81" s="98" t="n">
        <v>2312067.71038441</v>
      </c>
      <c r="M81" s="163"/>
      <c r="N81" s="98" t="n">
        <v>2266701.98481224</v>
      </c>
      <c r="O81" s="163"/>
      <c r="P81" s="98" t="n">
        <v>2229419.15380557</v>
      </c>
      <c r="R81" s="98" t="n">
        <v>2190175.63020467</v>
      </c>
      <c r="S81" s="162"/>
    </row>
    <row r="82" customFormat="false" ht="13.2" hidden="false" customHeight="false" outlineLevel="0" collapsed="false">
      <c r="A82" s="50"/>
      <c r="B82" s="50"/>
      <c r="C82" s="50"/>
      <c r="D82" s="50" t="s">
        <v>94</v>
      </c>
      <c r="E82" s="50"/>
      <c r="F82" s="98" t="n">
        <v>29765.10169</v>
      </c>
      <c r="G82" s="98"/>
      <c r="H82" s="98" t="n">
        <v>106995.889982063</v>
      </c>
      <c r="I82" s="98"/>
      <c r="J82" s="98" t="n">
        <v>19887.860137252</v>
      </c>
      <c r="K82" s="98"/>
      <c r="L82" s="98" t="n">
        <v>65182.0599538025</v>
      </c>
      <c r="M82" s="98"/>
      <c r="N82" s="98" t="n">
        <v>23470.4041058712</v>
      </c>
      <c r="O82" s="98"/>
      <c r="P82" s="98" t="n">
        <v>14682.4854850445</v>
      </c>
      <c r="R82" s="98" t="n">
        <v>13195.817665968</v>
      </c>
      <c r="S82" s="162"/>
    </row>
    <row r="83" customFormat="false" ht="13.2" hidden="false" customHeight="false" outlineLevel="0" collapsed="false">
      <c r="A83" s="50"/>
      <c r="B83" s="50"/>
      <c r="C83" s="50"/>
      <c r="D83" s="50"/>
      <c r="E83" s="50" t="s">
        <v>95</v>
      </c>
      <c r="F83" s="98" t="n">
        <v>20810.16</v>
      </c>
      <c r="G83" s="98"/>
      <c r="H83" s="98" t="n">
        <v>20897.8745096089</v>
      </c>
      <c r="I83" s="98"/>
      <c r="J83" s="98" t="n">
        <v>12436.502187252</v>
      </c>
      <c r="K83" s="98"/>
      <c r="L83" s="98" t="n">
        <v>11863.2697038025</v>
      </c>
      <c r="M83" s="98"/>
      <c r="N83" s="98" t="n">
        <v>12765.2907858712</v>
      </c>
      <c r="O83" s="98"/>
      <c r="P83" s="98" t="n">
        <v>11183.2893950445</v>
      </c>
      <c r="R83" s="98" t="n">
        <v>10495.145205968</v>
      </c>
      <c r="S83" s="162"/>
    </row>
    <row r="84" customFormat="false" ht="13.2" hidden="false" customHeight="false" outlineLevel="0" collapsed="false">
      <c r="A84" s="50"/>
      <c r="B84" s="50"/>
      <c r="C84" s="50"/>
      <c r="D84" s="50"/>
      <c r="E84" s="50" t="s">
        <v>87</v>
      </c>
      <c r="F84" s="98" t="n">
        <v>8954.94169</v>
      </c>
      <c r="G84" s="98"/>
      <c r="H84" s="98" t="n">
        <v>86098.0154724538</v>
      </c>
      <c r="I84" s="98"/>
      <c r="J84" s="98" t="n">
        <v>7451.35795</v>
      </c>
      <c r="K84" s="98"/>
      <c r="L84" s="98" t="n">
        <v>53318.79025</v>
      </c>
      <c r="M84" s="98"/>
      <c r="N84" s="98" t="n">
        <v>10705.11332</v>
      </c>
      <c r="O84" s="98"/>
      <c r="P84" s="98" t="n">
        <v>3499.19609</v>
      </c>
      <c r="R84" s="98" t="n">
        <v>2700.67246</v>
      </c>
      <c r="S84" s="162"/>
      <c r="T84" s="166"/>
    </row>
    <row r="85" customFormat="false" ht="13.2" hidden="false" customHeight="false" outlineLevel="0" collapsed="false">
      <c r="A85" s="50"/>
      <c r="B85" s="50"/>
      <c r="C85" s="50" t="s">
        <v>96</v>
      </c>
      <c r="D85" s="50"/>
      <c r="E85" s="50"/>
      <c r="F85" s="98" t="n">
        <v>889.96</v>
      </c>
      <c r="G85" s="159"/>
      <c r="H85" s="98" t="n">
        <v>763.83943</v>
      </c>
      <c r="I85" s="159"/>
      <c r="J85" s="98" t="n">
        <v>408.8104</v>
      </c>
      <c r="K85" s="163"/>
      <c r="L85" s="98" t="n">
        <v>349.2749</v>
      </c>
      <c r="M85" s="163"/>
      <c r="N85" s="98" t="n">
        <v>353.65327</v>
      </c>
      <c r="O85" s="163"/>
      <c r="P85" s="98" t="n">
        <v>333.60995</v>
      </c>
      <c r="R85" s="98" t="n">
        <v>366.86228</v>
      </c>
      <c r="S85" s="162"/>
    </row>
    <row r="86" customFormat="false" ht="13.2" hidden="false" customHeight="false" outlineLevel="0" collapsed="false">
      <c r="A86" s="50"/>
      <c r="B86" s="96" t="s">
        <v>74</v>
      </c>
      <c r="C86" s="96"/>
      <c r="D86" s="96"/>
      <c r="E86" s="96"/>
      <c r="F86" s="164" t="n">
        <v>47898.0705</v>
      </c>
      <c r="G86" s="165"/>
      <c r="H86" s="164" t="n">
        <v>59855.1415</v>
      </c>
      <c r="I86" s="165"/>
      <c r="J86" s="99" t="n">
        <v>61081.25366</v>
      </c>
      <c r="K86" s="163"/>
      <c r="L86" s="99" t="n">
        <v>57331.428</v>
      </c>
      <c r="M86" s="163"/>
      <c r="N86" s="99" t="n">
        <v>53740.134</v>
      </c>
      <c r="O86" s="163"/>
      <c r="P86" s="99" t="n">
        <v>50476.77152</v>
      </c>
      <c r="R86" s="99" t="n">
        <v>50609.6493011509</v>
      </c>
      <c r="S86" s="162"/>
    </row>
    <row r="87" customFormat="false" ht="13.2" hidden="false" customHeight="false" outlineLevel="0" collapsed="false">
      <c r="A87" s="50"/>
      <c r="B87" s="102"/>
      <c r="C87" s="50" t="s">
        <v>63</v>
      </c>
      <c r="D87" s="50"/>
      <c r="E87" s="50"/>
      <c r="F87" s="53" t="n">
        <v>47898.0705</v>
      </c>
      <c r="G87" s="159"/>
      <c r="H87" s="53" t="n">
        <v>59855.1415</v>
      </c>
      <c r="I87" s="159"/>
      <c r="J87" s="98" t="n">
        <v>61081.25366</v>
      </c>
      <c r="K87" s="163"/>
      <c r="L87" s="98" t="n">
        <v>57331.428</v>
      </c>
      <c r="M87" s="163"/>
      <c r="N87" s="98" t="n">
        <v>53740.134</v>
      </c>
      <c r="O87" s="163"/>
      <c r="P87" s="98" t="n">
        <v>50476.77152</v>
      </c>
      <c r="R87" s="98" t="n">
        <v>50609.6493011509</v>
      </c>
      <c r="S87" s="162"/>
    </row>
    <row r="88" customFormat="false" ht="13.2" hidden="false" customHeight="false" outlineLevel="0" collapsed="false">
      <c r="A88" s="50"/>
      <c r="B88" s="102"/>
      <c r="C88" s="50"/>
      <c r="D88" s="50" t="s">
        <v>93</v>
      </c>
      <c r="E88" s="50"/>
      <c r="F88" s="53" t="n">
        <v>47898.0705</v>
      </c>
      <c r="G88" s="159"/>
      <c r="H88" s="53" t="n">
        <v>59855.1415</v>
      </c>
      <c r="I88" s="159"/>
      <c r="J88" s="98" t="n">
        <v>61081.25366</v>
      </c>
      <c r="K88" s="163"/>
      <c r="L88" s="98" t="n">
        <v>57331.428</v>
      </c>
      <c r="M88" s="163"/>
      <c r="N88" s="98" t="n">
        <v>53740.134</v>
      </c>
      <c r="O88" s="163"/>
      <c r="P88" s="98" t="n">
        <v>50476.77152</v>
      </c>
      <c r="R88" s="98" t="n">
        <v>50609.6493011509</v>
      </c>
      <c r="S88" s="162"/>
    </row>
    <row r="89" customFormat="false" ht="13.2" hidden="false" customHeight="false" outlineLevel="0" collapsed="false">
      <c r="A89" s="83" t="s">
        <v>99</v>
      </c>
      <c r="B89" s="83"/>
      <c r="C89" s="83"/>
      <c r="D89" s="83"/>
      <c r="E89" s="83"/>
      <c r="F89" s="99" t="n">
        <v>132350.045258614</v>
      </c>
      <c r="G89" s="159"/>
      <c r="H89" s="99" t="e">
        <f aca="false"/>
        <v>#REF!</v>
      </c>
      <c r="I89" s="159"/>
      <c r="J89" s="99" t="n">
        <v>315293.246030996</v>
      </c>
      <c r="K89" s="99"/>
      <c r="L89" s="99" t="n">
        <v>305475.908738786</v>
      </c>
      <c r="M89" s="99"/>
      <c r="N89" s="99" t="n">
        <v>280299.517481775</v>
      </c>
      <c r="O89" s="99"/>
      <c r="P89" s="99" t="n">
        <v>277022.74807832</v>
      </c>
      <c r="R89" s="99" t="n">
        <v>277814.609819069</v>
      </c>
      <c r="S89" s="162"/>
    </row>
    <row r="90" customFormat="false" ht="13.2" hidden="false" customHeight="false" outlineLevel="0" collapsed="false">
      <c r="A90" s="50"/>
      <c r="B90" s="96" t="s">
        <v>62</v>
      </c>
      <c r="C90" s="96"/>
      <c r="D90" s="96"/>
      <c r="E90" s="96"/>
      <c r="F90" s="99" t="n">
        <v>132350.045258614</v>
      </c>
      <c r="G90" s="159"/>
      <c r="H90" s="99" t="n">
        <v>169673.785788278</v>
      </c>
      <c r="I90" s="159"/>
      <c r="J90" s="99" t="n">
        <v>313750.938150996</v>
      </c>
      <c r="K90" s="99"/>
      <c r="L90" s="99" t="n">
        <v>304473.904968786</v>
      </c>
      <c r="M90" s="99"/>
      <c r="N90" s="99" t="n">
        <v>280045.478691775</v>
      </c>
      <c r="O90" s="99"/>
      <c r="P90" s="99" t="n">
        <v>276910.16733832</v>
      </c>
      <c r="R90" s="99" t="n">
        <v>277719.465179069</v>
      </c>
      <c r="S90" s="162"/>
    </row>
    <row r="91" customFormat="false" ht="13.2" hidden="false" customHeight="false" outlineLevel="0" collapsed="false">
      <c r="A91" s="50"/>
      <c r="B91" s="50"/>
      <c r="C91" s="50" t="s">
        <v>63</v>
      </c>
      <c r="D91" s="50"/>
      <c r="E91" s="50"/>
      <c r="F91" s="98" t="n">
        <v>132350.045258614</v>
      </c>
      <c r="G91" s="159"/>
      <c r="H91" s="98" t="n">
        <v>169673.785788278</v>
      </c>
      <c r="I91" s="159"/>
      <c r="J91" s="98" t="n">
        <v>149539.58271031</v>
      </c>
      <c r="K91" s="98"/>
      <c r="L91" s="98" t="n">
        <v>133318.17630658</v>
      </c>
      <c r="M91" s="98"/>
      <c r="N91" s="98" t="n">
        <v>127073.910995135</v>
      </c>
      <c r="O91" s="98"/>
      <c r="P91" s="98" t="n">
        <v>122079.265053687</v>
      </c>
      <c r="R91" s="98" t="n">
        <v>124763.40606207</v>
      </c>
      <c r="S91" s="162"/>
    </row>
    <row r="92" customFormat="false" ht="13.2" hidden="false" customHeight="false" outlineLevel="0" collapsed="false">
      <c r="A92" s="50"/>
      <c r="B92" s="50"/>
      <c r="C92" s="50"/>
      <c r="D92" s="50" t="s">
        <v>78</v>
      </c>
      <c r="E92" s="50"/>
      <c r="F92" s="98" t="n">
        <v>129679.977258614</v>
      </c>
      <c r="G92" s="159"/>
      <c r="H92" s="98" t="n">
        <v>166309.840621806</v>
      </c>
      <c r="I92" s="159"/>
      <c r="J92" s="98" t="n">
        <v>146031.05789031</v>
      </c>
      <c r="K92" s="98"/>
      <c r="L92" s="98" t="n">
        <v>129472.85266658</v>
      </c>
      <c r="M92" s="98"/>
      <c r="N92" s="98" t="n">
        <v>123681.479555135</v>
      </c>
      <c r="O92" s="98"/>
      <c r="P92" s="98" t="n">
        <v>118798.535853687</v>
      </c>
      <c r="R92" s="98" t="n">
        <v>121895.40437207</v>
      </c>
      <c r="S92" s="162"/>
    </row>
    <row r="93" customFormat="false" ht="13.2" hidden="false" customHeight="false" outlineLevel="0" collapsed="false">
      <c r="A93" s="50"/>
      <c r="B93" s="50"/>
      <c r="C93" s="50"/>
      <c r="D93" s="50"/>
      <c r="E93" s="50" t="s">
        <v>100</v>
      </c>
      <c r="F93" s="98" t="n">
        <v>82764.8672586144</v>
      </c>
      <c r="G93" s="159"/>
      <c r="H93" s="98" t="n">
        <v>113832.357631806</v>
      </c>
      <c r="I93" s="159"/>
      <c r="J93" s="98" t="n">
        <v>87767.18274031</v>
      </c>
      <c r="K93" s="163"/>
      <c r="L93" s="98" t="n">
        <v>70700.0959165801</v>
      </c>
      <c r="M93" s="163"/>
      <c r="N93" s="98" t="n">
        <v>64502.2445151347</v>
      </c>
      <c r="O93" s="163"/>
      <c r="P93" s="98" t="n">
        <v>59533.5183536872</v>
      </c>
      <c r="R93" s="98" t="n">
        <v>62335.1003720695</v>
      </c>
      <c r="S93" s="162"/>
    </row>
    <row r="94" customFormat="false" ht="13.2" hidden="false" customHeight="false" outlineLevel="0" collapsed="false">
      <c r="A94" s="50"/>
      <c r="B94" s="50"/>
      <c r="C94" s="50"/>
      <c r="D94" s="50"/>
      <c r="E94" s="50" t="s">
        <v>102</v>
      </c>
      <c r="F94" s="98" t="n">
        <v>46915.11</v>
      </c>
      <c r="G94" s="159"/>
      <c r="H94" s="98" t="n">
        <v>52477.48299</v>
      </c>
      <c r="I94" s="159"/>
      <c r="J94" s="98" t="n">
        <v>58263.87515</v>
      </c>
      <c r="K94" s="163"/>
      <c r="L94" s="98" t="n">
        <v>58772.75675</v>
      </c>
      <c r="M94" s="163"/>
      <c r="N94" s="98" t="n">
        <v>59179.23504</v>
      </c>
      <c r="O94" s="163"/>
      <c r="P94" s="98" t="n">
        <v>59265.0175</v>
      </c>
      <c r="R94" s="98" t="n">
        <v>59560.304</v>
      </c>
      <c r="S94" s="162"/>
    </row>
    <row r="95" customFormat="false" ht="13.2" hidden="false" customHeight="false" outlineLevel="0" collapsed="false">
      <c r="A95" s="50"/>
      <c r="B95" s="50"/>
      <c r="C95" s="50"/>
      <c r="D95" s="50" t="s">
        <v>94</v>
      </c>
      <c r="E95" s="50"/>
      <c r="F95" s="98" t="n">
        <v>2670.068</v>
      </c>
      <c r="G95" s="159"/>
      <c r="H95" s="98" t="n">
        <v>3363.9451664721</v>
      </c>
      <c r="I95" s="159"/>
      <c r="J95" s="98" t="n">
        <v>3508.52482</v>
      </c>
      <c r="K95" s="163"/>
      <c r="L95" s="98" t="n">
        <v>3845.32364</v>
      </c>
      <c r="M95" s="163"/>
      <c r="N95" s="98" t="n">
        <v>3392.43144</v>
      </c>
      <c r="O95" s="163"/>
      <c r="P95" s="98" t="n">
        <v>3280.7292</v>
      </c>
      <c r="R95" s="98" t="n">
        <v>2868.00169</v>
      </c>
      <c r="S95" s="162"/>
    </row>
    <row r="96" customFormat="false" ht="13.2" hidden="false" customHeight="false" outlineLevel="0" collapsed="false">
      <c r="A96" s="50"/>
      <c r="B96" s="50"/>
      <c r="C96" s="50"/>
      <c r="D96" s="50"/>
      <c r="E96" s="50" t="s">
        <v>103</v>
      </c>
      <c r="F96" s="98" t="n">
        <v>2667.536</v>
      </c>
      <c r="G96" s="159"/>
      <c r="H96" s="98" t="n">
        <v>3362.44261155034</v>
      </c>
      <c r="I96" s="159"/>
      <c r="J96" s="98" t="n">
        <v>3506.00111</v>
      </c>
      <c r="K96" s="163"/>
      <c r="L96" s="98" t="n">
        <v>3843.99674</v>
      </c>
      <c r="M96" s="163"/>
      <c r="N96" s="98" t="n">
        <v>3391.19752</v>
      </c>
      <c r="O96" s="163"/>
      <c r="P96" s="98" t="n">
        <v>3279.33992</v>
      </c>
      <c r="R96" s="98" t="n">
        <v>2865.58177</v>
      </c>
      <c r="S96" s="162"/>
    </row>
    <row r="97" customFormat="false" ht="13.2" hidden="false" customHeight="false" outlineLevel="0" collapsed="false">
      <c r="A97" s="50"/>
      <c r="B97" s="50"/>
      <c r="C97" s="50"/>
      <c r="D97" s="50"/>
      <c r="E97" s="50" t="s">
        <v>87</v>
      </c>
      <c r="F97" s="98" t="n">
        <v>2.532</v>
      </c>
      <c r="G97" s="159"/>
      <c r="H97" s="98" t="n">
        <v>1.50255492175794</v>
      </c>
      <c r="I97" s="159"/>
      <c r="J97" s="98" t="n">
        <v>2.52371</v>
      </c>
      <c r="K97" s="163"/>
      <c r="L97" s="98" t="n">
        <v>1.3269</v>
      </c>
      <c r="M97" s="163"/>
      <c r="N97" s="98" t="n">
        <v>1.23392</v>
      </c>
      <c r="O97" s="163"/>
      <c r="P97" s="98" t="n">
        <v>1.38928</v>
      </c>
      <c r="R97" s="98" t="n">
        <v>2.41992</v>
      </c>
      <c r="S97" s="162"/>
    </row>
    <row r="98" customFormat="false" ht="13.2" hidden="false" customHeight="false" outlineLevel="0" collapsed="false">
      <c r="A98" s="50"/>
      <c r="B98" s="96"/>
      <c r="C98" s="50" t="s">
        <v>98</v>
      </c>
      <c r="D98" s="50"/>
      <c r="E98" s="50"/>
      <c r="F98" s="98"/>
      <c r="G98" s="159"/>
      <c r="H98" s="98"/>
      <c r="I98" s="159"/>
      <c r="J98" s="98" t="n">
        <v>164211.355440686</v>
      </c>
      <c r="K98" s="163"/>
      <c r="L98" s="98" t="n">
        <v>171155.728662206</v>
      </c>
      <c r="M98" s="163"/>
      <c r="N98" s="98" t="n">
        <v>152971.56769664</v>
      </c>
      <c r="O98" s="163"/>
      <c r="P98" s="98" t="n">
        <v>154830.902284633</v>
      </c>
      <c r="R98" s="98" t="n">
        <v>152956.059117</v>
      </c>
      <c r="S98" s="162"/>
    </row>
    <row r="99" customFormat="false" ht="13.2" hidden="false" customHeight="false" outlineLevel="0" collapsed="false">
      <c r="A99" s="50"/>
      <c r="B99" s="96" t="s">
        <v>74</v>
      </c>
      <c r="C99" s="96"/>
      <c r="D99" s="96"/>
      <c r="E99" s="96"/>
      <c r="F99" s="98"/>
      <c r="G99" s="159"/>
      <c r="H99" s="99" t="e">
        <f aca="false"/>
        <v>#REF!</v>
      </c>
      <c r="I99" s="159"/>
      <c r="J99" s="99" t="n">
        <v>1542.30788</v>
      </c>
      <c r="K99" s="163"/>
      <c r="L99" s="99" t="n">
        <v>1002.00377</v>
      </c>
      <c r="M99" s="163"/>
      <c r="N99" s="99" t="n">
        <v>254.03879</v>
      </c>
      <c r="O99" s="163"/>
      <c r="P99" s="99" t="n">
        <v>112.58074</v>
      </c>
      <c r="R99" s="99" t="n">
        <v>95.14464</v>
      </c>
      <c r="S99" s="162"/>
    </row>
    <row r="100" customFormat="false" ht="13.2" hidden="false" customHeight="false" outlineLevel="0" collapsed="false">
      <c r="A100" s="50"/>
      <c r="B100" s="96"/>
      <c r="C100" s="50" t="s">
        <v>98</v>
      </c>
      <c r="D100" s="50"/>
      <c r="E100" s="50"/>
      <c r="F100" s="98"/>
      <c r="G100" s="159"/>
      <c r="H100" s="99"/>
      <c r="I100" s="159"/>
      <c r="J100" s="99" t="n">
        <v>1542.30788</v>
      </c>
      <c r="K100" s="99"/>
      <c r="L100" s="99" t="n">
        <v>1002.00377</v>
      </c>
      <c r="M100" s="99"/>
      <c r="N100" s="99" t="n">
        <v>254.03879</v>
      </c>
      <c r="O100" s="99"/>
      <c r="P100" s="99" t="n">
        <v>112.58074</v>
      </c>
      <c r="R100" s="99" t="n">
        <v>95.14464</v>
      </c>
      <c r="S100" s="162"/>
    </row>
    <row r="101" customFormat="false" ht="13.2" hidden="false" customHeight="false" outlineLevel="0" collapsed="false">
      <c r="A101" s="83" t="s">
        <v>113</v>
      </c>
      <c r="B101" s="83"/>
      <c r="C101" s="83"/>
      <c r="D101" s="83"/>
      <c r="E101" s="83"/>
      <c r="F101" s="99" t="n">
        <v>8556.18</v>
      </c>
      <c r="G101" s="159"/>
      <c r="H101" s="99" t="n">
        <v>5449.80655834135</v>
      </c>
      <c r="I101" s="159"/>
      <c r="J101" s="99" t="n">
        <v>796.539298302427</v>
      </c>
      <c r="K101" s="163"/>
      <c r="L101" s="164" t="s">
        <v>137</v>
      </c>
      <c r="M101" s="163"/>
      <c r="N101" s="167" t="s">
        <v>137</v>
      </c>
      <c r="O101" s="168"/>
      <c r="P101" s="167" t="s">
        <v>137</v>
      </c>
      <c r="Q101" s="168"/>
      <c r="R101" s="167" t="s">
        <v>137</v>
      </c>
      <c r="S101" s="162"/>
    </row>
    <row r="102" customFormat="false" ht="13.2" hidden="false" customHeight="false" outlineLevel="0" collapsed="false">
      <c r="A102" s="50"/>
      <c r="B102" s="96" t="s">
        <v>74</v>
      </c>
      <c r="C102" s="96"/>
      <c r="D102" s="96"/>
      <c r="E102" s="96"/>
      <c r="F102" s="99" t="n">
        <v>8556.18</v>
      </c>
      <c r="G102" s="159"/>
      <c r="H102" s="99" t="n">
        <v>5449.80655834135</v>
      </c>
      <c r="I102" s="159"/>
      <c r="J102" s="99" t="n">
        <v>796.539298302427</v>
      </c>
      <c r="K102" s="163"/>
      <c r="L102" s="164" t="s">
        <v>137</v>
      </c>
      <c r="M102" s="163"/>
      <c r="N102" s="167" t="s">
        <v>137</v>
      </c>
      <c r="O102" s="168"/>
      <c r="P102" s="167" t="s">
        <v>137</v>
      </c>
      <c r="Q102" s="168"/>
      <c r="R102" s="167" t="s">
        <v>137</v>
      </c>
      <c r="S102" s="162"/>
    </row>
    <row r="103" customFormat="false" ht="22.5" hidden="false" customHeight="true" outlineLevel="0" collapsed="false">
      <c r="A103" s="50"/>
      <c r="B103" s="50"/>
      <c r="C103" s="169" t="s">
        <v>153</v>
      </c>
      <c r="D103" s="169"/>
      <c r="E103" s="169"/>
      <c r="F103" s="98" t="n">
        <v>8556.18</v>
      </c>
      <c r="G103" s="159"/>
      <c r="H103" s="98" t="n">
        <v>5449.80655834135</v>
      </c>
      <c r="I103" s="159"/>
      <c r="J103" s="98" t="n">
        <v>796.539298302427</v>
      </c>
      <c r="K103" s="163"/>
      <c r="L103" s="53" t="s">
        <v>137</v>
      </c>
      <c r="M103" s="163"/>
      <c r="N103" s="164" t="s">
        <v>137</v>
      </c>
      <c r="O103" s="170"/>
      <c r="P103" s="164" t="s">
        <v>137</v>
      </c>
      <c r="Q103" s="170"/>
      <c r="R103" s="164" t="s">
        <v>137</v>
      </c>
      <c r="S103" s="162"/>
    </row>
    <row r="104" customFormat="false" ht="13.2" hidden="false" customHeight="false" outlineLevel="0" collapsed="false">
      <c r="A104" s="83" t="s">
        <v>118</v>
      </c>
      <c r="B104" s="83"/>
      <c r="C104" s="83"/>
      <c r="D104" s="83"/>
      <c r="E104" s="83"/>
      <c r="F104" s="99" t="n">
        <v>278140.326865657</v>
      </c>
      <c r="G104" s="159"/>
      <c r="H104" s="99" t="n">
        <v>313473.274879945</v>
      </c>
      <c r="I104" s="159"/>
      <c r="J104" s="99" t="n">
        <v>373086.356338719</v>
      </c>
      <c r="K104" s="163"/>
      <c r="L104" s="99" t="n">
        <v>392224.028913701</v>
      </c>
      <c r="M104" s="163"/>
      <c r="N104" s="99" t="n">
        <v>402451.48411755</v>
      </c>
      <c r="O104" s="163"/>
      <c r="P104" s="99" t="n">
        <v>362313.668955179</v>
      </c>
      <c r="R104" s="99" t="n">
        <v>416489.388970662</v>
      </c>
      <c r="S104" s="162"/>
    </row>
    <row r="105" customFormat="false" ht="13.2" hidden="false" customHeight="false" outlineLevel="0" collapsed="false">
      <c r="A105" s="83" t="s">
        <v>119</v>
      </c>
      <c r="B105" s="83"/>
      <c r="C105" s="83"/>
      <c r="D105" s="83"/>
      <c r="E105" s="83"/>
      <c r="F105" s="171" t="n">
        <v>0</v>
      </c>
      <c r="G105" s="159"/>
      <c r="H105" s="172" t="n">
        <v>0</v>
      </c>
      <c r="I105" s="173"/>
      <c r="J105" s="172" t="n">
        <v>40</v>
      </c>
      <c r="K105" s="174"/>
      <c r="L105" s="172" t="n">
        <v>40</v>
      </c>
      <c r="M105" s="163"/>
      <c r="N105" s="99" t="n">
        <v>10</v>
      </c>
      <c r="O105" s="163"/>
      <c r="P105" s="99" t="n">
        <v>10</v>
      </c>
      <c r="R105" s="99" t="n">
        <v>10.16334</v>
      </c>
      <c r="S105" s="162"/>
    </row>
    <row r="106" customFormat="false" ht="13.2" hidden="false" customHeight="true" outlineLevel="0" collapsed="false">
      <c r="A106" s="175" t="s">
        <v>120</v>
      </c>
      <c r="B106" s="175"/>
      <c r="C106" s="175"/>
      <c r="D106" s="175"/>
      <c r="E106" s="175"/>
      <c r="F106" s="175"/>
      <c r="G106" s="175"/>
      <c r="H106" s="175"/>
      <c r="I106" s="175"/>
      <c r="J106" s="175"/>
      <c r="K106" s="175"/>
      <c r="L106" s="175"/>
      <c r="M106" s="175"/>
      <c r="N106" s="175"/>
      <c r="O106" s="163"/>
      <c r="P106" s="163"/>
      <c r="Q106" s="163"/>
      <c r="R106" s="163"/>
      <c r="S106" s="162"/>
    </row>
    <row r="107" customFormat="false" ht="13.2" hidden="false" customHeight="false" outlineLevel="0" collapsed="false">
      <c r="A107" s="176"/>
      <c r="B107" s="176"/>
      <c r="C107" s="176"/>
      <c r="D107" s="176"/>
      <c r="E107" s="176"/>
      <c r="F107" s="176"/>
      <c r="G107" s="176"/>
      <c r="H107" s="176"/>
      <c r="I107" s="176"/>
      <c r="J107" s="176"/>
      <c r="K107" s="176"/>
      <c r="L107" s="176"/>
      <c r="M107" s="176"/>
      <c r="N107" s="176"/>
      <c r="O107" s="177"/>
      <c r="Q107" s="177"/>
    </row>
    <row r="108" customFormat="false" ht="13.2" hidden="false" customHeight="false" outlineLevel="0" collapsed="false">
      <c r="A108" s="176"/>
      <c r="B108" s="176"/>
      <c r="C108" s="176"/>
      <c r="D108" s="176"/>
      <c r="E108" s="176"/>
      <c r="F108" s="176"/>
      <c r="G108" s="176"/>
      <c r="H108" s="176"/>
      <c r="I108" s="176"/>
      <c r="J108" s="176"/>
      <c r="K108" s="176"/>
      <c r="L108" s="176"/>
      <c r="M108" s="176"/>
      <c r="N108" s="176"/>
    </row>
  </sheetData>
  <mergeCells count="80">
    <mergeCell ref="K2:R5"/>
    <mergeCell ref="U3:AC6"/>
    <mergeCell ref="A9:E10"/>
    <mergeCell ref="F9:N9"/>
    <mergeCell ref="A11:E11"/>
    <mergeCell ref="A12:E12"/>
    <mergeCell ref="A13:E13"/>
    <mergeCell ref="A14:E14"/>
    <mergeCell ref="B15:E15"/>
    <mergeCell ref="C16:E16"/>
    <mergeCell ref="C17:E17"/>
    <mergeCell ref="B18:E18"/>
    <mergeCell ref="C19:E19"/>
    <mergeCell ref="C20:E20"/>
    <mergeCell ref="C21:E21"/>
    <mergeCell ref="A22:E22"/>
    <mergeCell ref="B23:E23"/>
    <mergeCell ref="A24:E24"/>
    <mergeCell ref="B25:E25"/>
    <mergeCell ref="A26:E26"/>
    <mergeCell ref="B27:E27"/>
    <mergeCell ref="B28:E28"/>
    <mergeCell ref="A29:E29"/>
    <mergeCell ref="A30:E30"/>
    <mergeCell ref="A31:E31"/>
    <mergeCell ref="A32:E32"/>
    <mergeCell ref="B33:E33"/>
    <mergeCell ref="C34:E34"/>
    <mergeCell ref="D35:E35"/>
    <mergeCell ref="D36:E36"/>
    <mergeCell ref="C37:E37"/>
    <mergeCell ref="D38:E38"/>
    <mergeCell ref="D41:E41"/>
    <mergeCell ref="A45:E45"/>
    <mergeCell ref="B46:E46"/>
    <mergeCell ref="C47:E47"/>
    <mergeCell ref="D51:E51"/>
    <mergeCell ref="C52:E52"/>
    <mergeCell ref="D53:E53"/>
    <mergeCell ref="D54:E54"/>
    <mergeCell ref="B55:E55"/>
    <mergeCell ref="C56:E56"/>
    <mergeCell ref="D57:E57"/>
    <mergeCell ref="C60:E60"/>
    <mergeCell ref="A61:E61"/>
    <mergeCell ref="B62:E62"/>
    <mergeCell ref="C63:E63"/>
    <mergeCell ref="D64:E64"/>
    <mergeCell ref="D67:E67"/>
    <mergeCell ref="C68:E68"/>
    <mergeCell ref="D69:E69"/>
    <mergeCell ref="D70:E70"/>
    <mergeCell ref="B71:E71"/>
    <mergeCell ref="C72:E72"/>
    <mergeCell ref="D73:E73"/>
    <mergeCell ref="C77:E77"/>
    <mergeCell ref="A78:E78"/>
    <mergeCell ref="B79:E79"/>
    <mergeCell ref="C80:E80"/>
    <mergeCell ref="D81:E81"/>
    <mergeCell ref="C85:E85"/>
    <mergeCell ref="B86:E86"/>
    <mergeCell ref="C87:E87"/>
    <mergeCell ref="D88:E88"/>
    <mergeCell ref="A89:E89"/>
    <mergeCell ref="B90:E90"/>
    <mergeCell ref="C91:E91"/>
    <mergeCell ref="D92:E92"/>
    <mergeCell ref="D95:E95"/>
    <mergeCell ref="C98:E98"/>
    <mergeCell ref="B99:E99"/>
    <mergeCell ref="C100:E100"/>
    <mergeCell ref="A101:E101"/>
    <mergeCell ref="B102:E102"/>
    <mergeCell ref="C103:E103"/>
    <mergeCell ref="A104:E104"/>
    <mergeCell ref="A105:E105"/>
    <mergeCell ref="A106:N106"/>
    <mergeCell ref="A107:N107"/>
    <mergeCell ref="A108:N10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B19" activeCellId="0" sqref="B19"/>
    </sheetView>
  </sheetViews>
  <sheetFormatPr defaultColWidth="11.43359375" defaultRowHeight="13.2" zeroHeight="false" outlineLevelRow="0" outlineLevelCol="0"/>
  <cols>
    <col collapsed="false" customWidth="true" hidden="false" outlineLevel="0" max="4" min="1" style="57" width="2.66"/>
    <col collapsed="false" customWidth="true" hidden="false" outlineLevel="0" max="5" min="5" style="57" width="33.43"/>
    <col collapsed="false" customWidth="true" hidden="true" outlineLevel="0" max="6" min="6" style="57" width="9.66"/>
    <col collapsed="false" customWidth="true" hidden="false" outlineLevel="0" max="7" min="7" style="57" width="1.43"/>
    <col collapsed="false" customWidth="true" hidden="false" outlineLevel="0" max="8" min="8" style="57" width="9.66"/>
    <col collapsed="false" customWidth="true" hidden="false" outlineLevel="0" max="9" min="9" style="57" width="1.55"/>
    <col collapsed="false" customWidth="true" hidden="false" outlineLevel="0" max="10" min="10" style="57" width="10.32"/>
    <col collapsed="false" customWidth="true" hidden="false" outlineLevel="0" max="11" min="11" style="57" width="2.32"/>
    <col collapsed="false" customWidth="true" hidden="false" outlineLevel="0" max="12" min="12" style="57" width="10.66"/>
    <col collapsed="false" customWidth="true" hidden="false" outlineLevel="0" max="13" min="13" style="57" width="2.32"/>
    <col collapsed="false" customWidth="true" hidden="false" outlineLevel="0" max="14" min="14" style="57" width="10.66"/>
    <col collapsed="false" customWidth="true" hidden="false" outlineLevel="0" max="15" min="15" style="57" width="2.32"/>
    <col collapsed="false" customWidth="true" hidden="false" outlineLevel="0" max="16" min="16" style="57" width="10.66"/>
    <col collapsed="false" customWidth="false" hidden="false" outlineLevel="0" max="257" min="17" style="57" width="11.43"/>
  </cols>
  <sheetData>
    <row r="1" customFormat="false" ht="13.2" hidden="false" customHeight="false" outlineLevel="0" collapsed="false">
      <c r="A1" s="58" t="s">
        <v>33</v>
      </c>
      <c r="B1" s="59"/>
      <c r="C1" s="59"/>
      <c r="D1" s="59"/>
      <c r="E1" s="59"/>
      <c r="F1" s="115"/>
      <c r="G1" s="178"/>
      <c r="J1" s="113" t="s">
        <v>10</v>
      </c>
      <c r="K1" s="59"/>
      <c r="L1" s="59"/>
      <c r="M1" s="59"/>
      <c r="N1" s="59"/>
      <c r="O1" s="59"/>
      <c r="P1" s="59"/>
    </row>
    <row r="2" customFormat="false" ht="12.75" hidden="false" customHeight="true" outlineLevel="0" collapsed="false">
      <c r="A2" s="62"/>
      <c r="B2" s="62"/>
      <c r="F2" s="115"/>
      <c r="G2" s="178"/>
      <c r="J2" s="179" t="s">
        <v>154</v>
      </c>
      <c r="K2" s="179"/>
      <c r="L2" s="179"/>
      <c r="M2" s="179"/>
      <c r="N2" s="179"/>
      <c r="O2" s="179"/>
      <c r="P2" s="179"/>
    </row>
    <row r="3" customFormat="false" ht="13.2" hidden="false" customHeight="false" outlineLevel="0" collapsed="false">
      <c r="A3" s="58" t="s">
        <v>36</v>
      </c>
      <c r="B3" s="59"/>
      <c r="C3" s="59"/>
      <c r="D3" s="59"/>
      <c r="E3" s="59"/>
      <c r="F3" s="115"/>
      <c r="G3" s="178"/>
      <c r="J3" s="179"/>
      <c r="K3" s="179"/>
      <c r="L3" s="179"/>
      <c r="M3" s="179"/>
      <c r="N3" s="179"/>
      <c r="O3" s="179"/>
      <c r="P3" s="179"/>
    </row>
    <row r="4" customFormat="false" ht="13.2" hidden="false" customHeight="false" outlineLevel="0" collapsed="false">
      <c r="A4" s="115"/>
      <c r="B4" s="115"/>
      <c r="C4" s="115"/>
      <c r="D4" s="115"/>
      <c r="E4" s="115"/>
      <c r="F4" s="115"/>
      <c r="G4" s="178"/>
      <c r="J4" s="179"/>
      <c r="K4" s="179"/>
      <c r="L4" s="179"/>
      <c r="M4" s="179"/>
      <c r="N4" s="179"/>
      <c r="O4" s="179"/>
      <c r="P4" s="179"/>
    </row>
    <row r="5" customFormat="false" ht="13.2" hidden="false" customHeight="false" outlineLevel="0" collapsed="false">
      <c r="A5" s="115"/>
      <c r="B5" s="115"/>
      <c r="C5" s="115"/>
      <c r="D5" s="115"/>
      <c r="E5" s="115"/>
      <c r="F5" s="115"/>
      <c r="G5" s="115"/>
      <c r="J5" s="180"/>
      <c r="K5" s="180"/>
      <c r="L5" s="180"/>
      <c r="M5" s="180"/>
      <c r="N5" s="180"/>
      <c r="O5" s="180"/>
      <c r="P5" s="180"/>
    </row>
    <row r="6" customFormat="false" ht="13.2" hidden="false" customHeight="false" outlineLevel="0" collapsed="false">
      <c r="A6" s="115"/>
      <c r="B6" s="115"/>
      <c r="C6" s="115"/>
      <c r="D6" s="115"/>
      <c r="E6" s="115"/>
      <c r="F6" s="115"/>
      <c r="G6" s="115"/>
      <c r="H6" s="179"/>
      <c r="I6" s="179"/>
      <c r="J6" s="179"/>
      <c r="K6" s="179"/>
      <c r="L6" s="179"/>
      <c r="M6" s="179"/>
      <c r="N6" s="179"/>
    </row>
    <row r="7" customFormat="false" ht="13.2" hidden="false" customHeight="false" outlineLevel="0" collapsed="false">
      <c r="A7" s="115"/>
      <c r="B7" s="115"/>
      <c r="C7" s="115"/>
      <c r="D7" s="115"/>
      <c r="E7" s="115"/>
      <c r="F7" s="115"/>
      <c r="G7" s="115"/>
      <c r="H7" s="117"/>
      <c r="I7" s="117"/>
      <c r="J7" s="117"/>
      <c r="K7" s="117"/>
      <c r="L7" s="117"/>
      <c r="M7" s="117"/>
      <c r="N7" s="117"/>
    </row>
    <row r="8" customFormat="false" ht="13.2" hidden="false" customHeight="false" outlineLevel="0" collapsed="false">
      <c r="A8" s="115"/>
      <c r="B8" s="115"/>
      <c r="C8" s="115"/>
      <c r="D8" s="115"/>
      <c r="E8" s="115"/>
      <c r="F8" s="115"/>
      <c r="G8" s="115"/>
      <c r="H8" s="117"/>
      <c r="I8" s="117"/>
      <c r="J8" s="117"/>
      <c r="K8" s="117"/>
      <c r="L8" s="117"/>
      <c r="M8" s="117"/>
      <c r="N8" s="117"/>
    </row>
    <row r="9" customFormat="false" ht="13.8" hidden="false" customHeight="false" outlineLevel="0" collapsed="false">
      <c r="A9" s="181"/>
      <c r="B9" s="181"/>
      <c r="C9" s="181"/>
      <c r="D9" s="181"/>
      <c r="E9" s="181"/>
      <c r="F9" s="182"/>
      <c r="G9" s="183"/>
      <c r="H9" s="184" t="s">
        <v>37</v>
      </c>
      <c r="I9" s="185"/>
      <c r="J9" s="185"/>
      <c r="K9" s="185"/>
      <c r="L9" s="185"/>
      <c r="M9" s="185"/>
      <c r="N9" s="185"/>
      <c r="O9" s="186"/>
      <c r="P9" s="186"/>
      <c r="Q9" s="115"/>
    </row>
    <row r="10" s="122" customFormat="true" ht="13.2" hidden="false" customHeight="false" outlineLevel="0" collapsed="false">
      <c r="A10" s="181"/>
      <c r="B10" s="181"/>
      <c r="C10" s="181"/>
      <c r="D10" s="181"/>
      <c r="E10" s="181"/>
      <c r="F10" s="121" t="n">
        <v>2009</v>
      </c>
      <c r="G10" s="187"/>
      <c r="H10" s="121" t="n">
        <v>2013</v>
      </c>
      <c r="I10" s="57"/>
      <c r="J10" s="121" t="n">
        <v>2014</v>
      </c>
      <c r="K10" s="188"/>
      <c r="L10" s="121" t="n">
        <v>2015</v>
      </c>
      <c r="M10" s="189"/>
      <c r="N10" s="121" t="s">
        <v>38</v>
      </c>
      <c r="O10" s="189"/>
      <c r="P10" s="121" t="s">
        <v>39</v>
      </c>
      <c r="Q10" s="188"/>
    </row>
    <row r="11" s="122" customFormat="true" ht="30" hidden="false" customHeight="true" outlineLevel="0" collapsed="false">
      <c r="A11" s="123" t="s">
        <v>40</v>
      </c>
      <c r="B11" s="123"/>
      <c r="C11" s="123"/>
      <c r="D11" s="123"/>
      <c r="E11" s="123"/>
      <c r="F11" s="124"/>
      <c r="G11" s="124"/>
      <c r="H11" s="124"/>
      <c r="I11" s="124"/>
      <c r="J11" s="124"/>
      <c r="K11" s="124"/>
      <c r="L11" s="124"/>
      <c r="M11" s="124"/>
      <c r="N11" s="124"/>
      <c r="O11" s="188"/>
      <c r="P11" s="124"/>
      <c r="Q11" s="190"/>
    </row>
    <row r="12" customFormat="false" ht="24.9" hidden="false" customHeight="true" outlineLevel="0" collapsed="false">
      <c r="A12" s="181" t="s">
        <v>41</v>
      </c>
      <c r="B12" s="181"/>
      <c r="C12" s="181"/>
      <c r="D12" s="181"/>
      <c r="E12" s="181"/>
      <c r="F12" s="191" t="n">
        <v>91224194.1941766</v>
      </c>
      <c r="G12" s="125"/>
      <c r="H12" s="191" t="n">
        <v>80804452.1572888</v>
      </c>
      <c r="I12" s="125"/>
      <c r="J12" s="191" t="n">
        <v>81061046.528707</v>
      </c>
      <c r="K12" s="125"/>
      <c r="L12" s="191" t="n">
        <v>84042178.1588095</v>
      </c>
      <c r="M12" s="125"/>
      <c r="N12" s="191" t="n">
        <v>79816394.6892081</v>
      </c>
      <c r="P12" s="191" t="n">
        <v>81959083.1418175</v>
      </c>
      <c r="Q12" s="192"/>
      <c r="R12" s="192"/>
      <c r="S12" s="192"/>
      <c r="T12" s="192"/>
      <c r="U12" s="192"/>
    </row>
    <row r="13" customFormat="false" ht="24.9" hidden="false" customHeight="true" outlineLevel="0" collapsed="false">
      <c r="A13" s="181" t="s">
        <v>56</v>
      </c>
      <c r="B13" s="181"/>
      <c r="C13" s="181"/>
      <c r="D13" s="181"/>
      <c r="E13" s="181"/>
      <c r="F13" s="191" t="n">
        <v>89625848.8972766</v>
      </c>
      <c r="G13" s="125"/>
      <c r="H13" s="191" t="n">
        <v>79515526.9036488</v>
      </c>
      <c r="I13" s="125"/>
      <c r="J13" s="191" t="n">
        <v>79847795.0832805</v>
      </c>
      <c r="K13" s="125"/>
      <c r="L13" s="191" t="n">
        <v>82796671.3615402</v>
      </c>
      <c r="M13" s="125"/>
      <c r="N13" s="191" t="n">
        <v>78583002.4320258</v>
      </c>
      <c r="P13" s="191" t="n">
        <v>80696409.929203</v>
      </c>
      <c r="Q13" s="192"/>
      <c r="R13" s="192"/>
      <c r="S13" s="192"/>
      <c r="T13" s="192"/>
      <c r="U13" s="192"/>
    </row>
    <row r="14" customFormat="false" ht="13.2" hidden="false" customHeight="false" outlineLevel="0" collapsed="false">
      <c r="A14" s="193"/>
      <c r="B14" s="193" t="s">
        <v>46</v>
      </c>
      <c r="C14" s="193"/>
      <c r="D14" s="193"/>
      <c r="E14" s="193"/>
      <c r="F14" s="130" t="n">
        <v>9576443.77364899</v>
      </c>
      <c r="G14" s="125"/>
      <c r="H14" s="130" t="n">
        <v>7382979.52665865</v>
      </c>
      <c r="I14" s="125"/>
      <c r="J14" s="130" t="n">
        <v>6873432.80819504</v>
      </c>
      <c r="K14" s="125"/>
      <c r="L14" s="130" t="n">
        <v>5820383.29365093</v>
      </c>
      <c r="M14" s="125"/>
      <c r="N14" s="130" t="n">
        <v>6783952.39090236</v>
      </c>
      <c r="P14" s="130" t="n">
        <v>6854246.90176183</v>
      </c>
      <c r="Q14" s="192"/>
      <c r="R14" s="192"/>
      <c r="S14" s="192"/>
      <c r="T14" s="192"/>
      <c r="U14" s="192"/>
    </row>
    <row r="15" customFormat="false" ht="13.2" hidden="false" customHeight="false" outlineLevel="0" collapsed="false">
      <c r="A15" s="193"/>
      <c r="B15" s="193" t="s">
        <v>47</v>
      </c>
      <c r="C15" s="193"/>
      <c r="D15" s="193"/>
      <c r="E15" s="193"/>
      <c r="F15" s="130" t="n">
        <v>79728385.1481277</v>
      </c>
      <c r="G15" s="125"/>
      <c r="H15" s="130" t="n">
        <v>71827622.6581501</v>
      </c>
      <c r="I15" s="125"/>
      <c r="J15" s="130" t="n">
        <v>72728163.4792155</v>
      </c>
      <c r="K15" s="125"/>
      <c r="L15" s="130" t="n">
        <v>76726809.8845692</v>
      </c>
      <c r="M15" s="125"/>
      <c r="N15" s="130" t="n">
        <v>71529889.2909906</v>
      </c>
      <c r="P15" s="130" t="n">
        <v>73565343.0419329</v>
      </c>
      <c r="Q15" s="192"/>
      <c r="R15" s="192"/>
      <c r="S15" s="192"/>
      <c r="T15" s="192"/>
      <c r="U15" s="192"/>
    </row>
    <row r="16" customFormat="false" ht="13.2" hidden="false" customHeight="false" outlineLevel="0" collapsed="false">
      <c r="A16" s="193"/>
      <c r="B16" s="193" t="s">
        <v>48</v>
      </c>
      <c r="C16" s="193"/>
      <c r="D16" s="193"/>
      <c r="E16" s="193"/>
      <c r="F16" s="130" t="n">
        <v>321019.9755</v>
      </c>
      <c r="G16" s="125"/>
      <c r="H16" s="130" t="n">
        <v>304924.71884</v>
      </c>
      <c r="I16" s="125"/>
      <c r="J16" s="130" t="n">
        <v>246198.79587</v>
      </c>
      <c r="K16" s="125"/>
      <c r="L16" s="130" t="n">
        <v>249478.18332</v>
      </c>
      <c r="M16" s="125"/>
      <c r="N16" s="130" t="n">
        <v>269160.750132776</v>
      </c>
      <c r="P16" s="130" t="n">
        <v>276819.98550829</v>
      </c>
      <c r="Q16" s="192"/>
      <c r="R16" s="192"/>
      <c r="S16" s="192"/>
      <c r="T16" s="192"/>
      <c r="U16" s="192"/>
    </row>
    <row r="17" customFormat="false" ht="24.9" hidden="false" customHeight="true" outlineLevel="0" collapsed="false">
      <c r="A17" s="181" t="s">
        <v>155</v>
      </c>
      <c r="B17" s="181"/>
      <c r="C17" s="181"/>
      <c r="D17" s="181"/>
      <c r="E17" s="181"/>
      <c r="F17" s="191" t="n">
        <v>1540345.2969</v>
      </c>
      <c r="G17" s="125"/>
      <c r="H17" s="191" t="n">
        <v>1212925.25364</v>
      </c>
      <c r="I17" s="125"/>
      <c r="J17" s="191" t="n">
        <v>1144586.00425</v>
      </c>
      <c r="K17" s="125"/>
      <c r="L17" s="191" t="n">
        <v>1191348.13944</v>
      </c>
      <c r="M17" s="125"/>
      <c r="N17" s="191" t="n">
        <v>1191988.59037</v>
      </c>
      <c r="P17" s="191" t="n">
        <v>1220091.36351</v>
      </c>
      <c r="Q17" s="192"/>
      <c r="R17" s="192"/>
      <c r="S17" s="192"/>
      <c r="T17" s="192"/>
      <c r="U17" s="192"/>
    </row>
    <row r="18" customFormat="false" ht="24.9" hidden="false" customHeight="true" outlineLevel="0" collapsed="false">
      <c r="A18" s="194" t="s">
        <v>57</v>
      </c>
      <c r="B18" s="194"/>
      <c r="C18" s="194"/>
      <c r="D18" s="194"/>
      <c r="E18" s="194"/>
      <c r="F18" s="191" t="n">
        <v>58000</v>
      </c>
      <c r="G18" s="125"/>
      <c r="H18" s="191" t="n">
        <v>76000</v>
      </c>
      <c r="I18" s="125"/>
      <c r="J18" s="191" t="n">
        <v>68665.4411764706</v>
      </c>
      <c r="K18" s="125"/>
      <c r="L18" s="191" t="n">
        <v>54158.6578293289</v>
      </c>
      <c r="M18" s="125"/>
      <c r="N18" s="191" t="n">
        <v>41403.6668123658</v>
      </c>
      <c r="P18" s="191" t="n">
        <v>42581.8491044305</v>
      </c>
      <c r="Q18" s="192"/>
      <c r="R18" s="192"/>
      <c r="S18" s="192"/>
      <c r="T18" s="192"/>
      <c r="U18" s="192"/>
    </row>
    <row r="19" customFormat="false" ht="13.2" hidden="false" customHeight="false" outlineLevel="0" collapsed="false">
      <c r="A19" s="193"/>
      <c r="B19" s="193" t="s">
        <v>47</v>
      </c>
      <c r="C19" s="193"/>
      <c r="D19" s="193"/>
      <c r="E19" s="193"/>
      <c r="F19" s="130" t="n">
        <v>58000</v>
      </c>
      <c r="G19" s="125"/>
      <c r="H19" s="130" t="n">
        <v>76000</v>
      </c>
      <c r="I19" s="125"/>
      <c r="J19" s="130" t="n">
        <v>68665.4411764706</v>
      </c>
      <c r="K19" s="125"/>
      <c r="L19" s="130" t="n">
        <v>54158.6578293289</v>
      </c>
      <c r="M19" s="125"/>
      <c r="N19" s="130" t="n">
        <v>41403.6668123658</v>
      </c>
      <c r="P19" s="130" t="n">
        <v>42581.8491044305</v>
      </c>
      <c r="Q19" s="192"/>
      <c r="R19" s="192"/>
      <c r="S19" s="192"/>
      <c r="T19" s="192"/>
      <c r="U19" s="192"/>
    </row>
    <row r="20" customFormat="false" ht="24.9" hidden="false" customHeight="true" outlineLevel="0" collapsed="false">
      <c r="A20" s="181" t="s">
        <v>59</v>
      </c>
      <c r="B20" s="181"/>
      <c r="C20" s="181"/>
      <c r="D20" s="181"/>
      <c r="E20" s="181"/>
      <c r="F20" s="130"/>
      <c r="G20" s="125"/>
      <c r="H20" s="130"/>
      <c r="I20" s="125"/>
      <c r="J20" s="130"/>
      <c r="K20" s="125"/>
      <c r="L20" s="130"/>
      <c r="M20" s="125"/>
      <c r="N20" s="130"/>
      <c r="P20" s="130"/>
      <c r="Q20" s="192"/>
      <c r="R20" s="192"/>
      <c r="S20" s="192"/>
      <c r="T20" s="192"/>
      <c r="U20" s="192"/>
    </row>
    <row r="21" customFormat="false" ht="24.9" hidden="false" customHeight="true" outlineLevel="0" collapsed="false">
      <c r="A21" s="181" t="s">
        <v>41</v>
      </c>
      <c r="B21" s="181"/>
      <c r="C21" s="181"/>
      <c r="D21" s="181"/>
      <c r="E21" s="181"/>
      <c r="F21" s="191" t="n">
        <v>91224194.1942713</v>
      </c>
      <c r="G21" s="125"/>
      <c r="H21" s="191" t="n">
        <v>80804452.1572888</v>
      </c>
      <c r="I21" s="125"/>
      <c r="J21" s="191" t="n">
        <v>81061046.528707</v>
      </c>
      <c r="K21" s="125"/>
      <c r="L21" s="191" t="n">
        <v>84042178.1588095</v>
      </c>
      <c r="M21" s="125"/>
      <c r="N21" s="191" t="n">
        <v>79816385.6200229</v>
      </c>
      <c r="P21" s="191" t="n">
        <v>81959073.8145596</v>
      </c>
      <c r="Q21" s="192"/>
      <c r="R21" s="192"/>
      <c r="S21" s="192"/>
      <c r="T21" s="192"/>
      <c r="U21" s="192"/>
    </row>
    <row r="22" customFormat="false" ht="24.9" hidden="false" customHeight="true" outlineLevel="0" collapsed="false">
      <c r="A22" s="181" t="s">
        <v>60</v>
      </c>
      <c r="B22" s="181"/>
      <c r="C22" s="181"/>
      <c r="D22" s="181"/>
      <c r="E22" s="181"/>
      <c r="F22" s="191" t="n">
        <v>89298771.5529403</v>
      </c>
      <c r="G22" s="125"/>
      <c r="H22" s="191" t="n">
        <v>79034557.8862015</v>
      </c>
      <c r="I22" s="125"/>
      <c r="J22" s="191" t="n">
        <v>79487485.4951016</v>
      </c>
      <c r="K22" s="125"/>
      <c r="L22" s="191" t="n">
        <v>82333750.7615176</v>
      </c>
      <c r="M22" s="125"/>
      <c r="N22" s="191" t="n">
        <v>78237243.5848071</v>
      </c>
      <c r="P22" s="191" t="n">
        <v>80400897.5469189</v>
      </c>
      <c r="Q22" s="192"/>
      <c r="R22" s="192"/>
      <c r="S22" s="192"/>
      <c r="T22" s="192"/>
      <c r="U22" s="192"/>
    </row>
    <row r="23" customFormat="false" ht="24.9" hidden="false" customHeight="true" outlineLevel="0" collapsed="false">
      <c r="A23" s="181" t="s">
        <v>61</v>
      </c>
      <c r="B23" s="181"/>
      <c r="C23" s="181"/>
      <c r="D23" s="181"/>
      <c r="E23" s="181"/>
      <c r="F23" s="191" t="n">
        <v>61412186.2628742</v>
      </c>
      <c r="G23" s="125"/>
      <c r="H23" s="191" t="n">
        <v>54912880</v>
      </c>
      <c r="I23" s="125"/>
      <c r="J23" s="191" t="n">
        <v>55406248</v>
      </c>
      <c r="K23" s="125"/>
      <c r="L23" s="191" t="n">
        <v>58630444</v>
      </c>
      <c r="M23" s="125"/>
      <c r="N23" s="191" t="n">
        <v>54937907.9526673</v>
      </c>
      <c r="P23" s="191" t="n">
        <v>56494152.3591877</v>
      </c>
      <c r="Q23" s="192"/>
      <c r="R23" s="192"/>
      <c r="S23" s="192"/>
      <c r="T23" s="192"/>
      <c r="U23" s="192"/>
    </row>
    <row r="24" customFormat="false" ht="13.2" hidden="false" customHeight="false" outlineLevel="0" collapsed="false">
      <c r="A24" s="193"/>
      <c r="B24" s="181" t="s">
        <v>62</v>
      </c>
      <c r="C24" s="181"/>
      <c r="D24" s="181"/>
      <c r="E24" s="181"/>
      <c r="F24" s="191" t="n">
        <v>61412186.2628742</v>
      </c>
      <c r="G24" s="125"/>
      <c r="H24" s="191" t="n">
        <v>54912880</v>
      </c>
      <c r="I24" s="125"/>
      <c r="J24" s="191" t="n">
        <v>55406248</v>
      </c>
      <c r="K24" s="125"/>
      <c r="L24" s="191" t="n">
        <v>58630444</v>
      </c>
      <c r="M24" s="125"/>
      <c r="N24" s="191" t="n">
        <v>54937907.9526673</v>
      </c>
      <c r="P24" s="191" t="n">
        <v>56494152.3591877</v>
      </c>
      <c r="Q24" s="192"/>
      <c r="R24" s="192"/>
      <c r="S24" s="192"/>
      <c r="T24" s="192"/>
      <c r="U24" s="192"/>
    </row>
    <row r="25" customFormat="false" ht="13.2" hidden="false" customHeight="false" outlineLevel="0" collapsed="false">
      <c r="A25" s="193"/>
      <c r="B25" s="193"/>
      <c r="C25" s="193" t="s">
        <v>66</v>
      </c>
      <c r="D25" s="193"/>
      <c r="E25" s="193"/>
      <c r="F25" s="130" t="n">
        <v>61412186.2628742</v>
      </c>
      <c r="G25" s="125"/>
      <c r="H25" s="130" t="n">
        <v>54912880</v>
      </c>
      <c r="I25" s="125"/>
      <c r="J25" s="130" t="n">
        <v>55406248</v>
      </c>
      <c r="K25" s="125"/>
      <c r="L25" s="130" t="n">
        <v>58630444</v>
      </c>
      <c r="M25" s="125"/>
      <c r="N25" s="130" t="n">
        <v>54937907.9526673</v>
      </c>
      <c r="P25" s="130" t="n">
        <v>56494152.3591877</v>
      </c>
      <c r="Q25" s="192"/>
      <c r="R25" s="192"/>
      <c r="S25" s="192"/>
      <c r="T25" s="192"/>
      <c r="U25" s="192"/>
    </row>
    <row r="26" customFormat="false" ht="13.2" hidden="false" customHeight="false" outlineLevel="0" collapsed="false">
      <c r="A26" s="193"/>
      <c r="B26" s="193"/>
      <c r="C26" s="193"/>
      <c r="D26" s="193" t="s">
        <v>67</v>
      </c>
      <c r="E26" s="193"/>
      <c r="F26" s="130" t="n">
        <v>37536600.4475947</v>
      </c>
      <c r="G26" s="125"/>
      <c r="H26" s="130" t="n">
        <v>35625714</v>
      </c>
      <c r="I26" s="130"/>
      <c r="J26" s="130" t="n">
        <v>36218469</v>
      </c>
      <c r="K26" s="130"/>
      <c r="L26" s="130" t="n">
        <v>39097138</v>
      </c>
      <c r="M26" s="130"/>
      <c r="N26" s="130" t="n">
        <v>36466607.0086179</v>
      </c>
      <c r="O26" s="130"/>
      <c r="P26" s="130" t="n">
        <v>37499664.3416703</v>
      </c>
      <c r="Q26" s="192"/>
      <c r="R26" s="192"/>
      <c r="S26" s="192"/>
      <c r="T26" s="192"/>
      <c r="U26" s="192"/>
    </row>
    <row r="27" customFormat="false" ht="13.2" hidden="false" customHeight="false" outlineLevel="0" collapsed="false">
      <c r="A27" s="193"/>
      <c r="B27" s="193"/>
      <c r="C27" s="193"/>
      <c r="D27" s="193"/>
      <c r="E27" s="193" t="s">
        <v>68</v>
      </c>
      <c r="F27" s="130" t="n">
        <v>37536600.4475947</v>
      </c>
      <c r="G27" s="125"/>
      <c r="H27" s="130" t="n">
        <v>35625714</v>
      </c>
      <c r="I27" s="130"/>
      <c r="J27" s="130" t="n">
        <v>36218469</v>
      </c>
      <c r="K27" s="130"/>
      <c r="L27" s="130" t="n">
        <v>39097138</v>
      </c>
      <c r="M27" s="130"/>
      <c r="N27" s="130" t="n">
        <v>36466607.0086179</v>
      </c>
      <c r="O27" s="130"/>
      <c r="P27" s="130" t="n">
        <v>37499664.3416703</v>
      </c>
      <c r="Q27" s="192"/>
      <c r="R27" s="192"/>
      <c r="S27" s="192"/>
      <c r="T27" s="192"/>
      <c r="U27" s="192"/>
    </row>
    <row r="28" customFormat="false" ht="13.2" hidden="false" customHeight="false" outlineLevel="0" collapsed="false">
      <c r="A28" s="193"/>
      <c r="B28" s="193"/>
      <c r="C28" s="193"/>
      <c r="D28" s="193" t="s">
        <v>70</v>
      </c>
      <c r="E28" s="193"/>
      <c r="F28" s="130" t="n">
        <v>23875585.8152794</v>
      </c>
      <c r="G28" s="125"/>
      <c r="H28" s="130" t="n">
        <v>19287166</v>
      </c>
      <c r="I28" s="130"/>
      <c r="J28" s="130" t="n">
        <v>19187779</v>
      </c>
      <c r="K28" s="130"/>
      <c r="L28" s="130" t="n">
        <v>19533306</v>
      </c>
      <c r="M28" s="130"/>
      <c r="N28" s="130" t="n">
        <v>18471300.9440494</v>
      </c>
      <c r="O28" s="130"/>
      <c r="P28" s="130" t="n">
        <v>18994488.0175174</v>
      </c>
      <c r="Q28" s="192"/>
      <c r="R28" s="192"/>
      <c r="S28" s="192"/>
      <c r="T28" s="192"/>
      <c r="U28" s="192"/>
    </row>
    <row r="29" customFormat="false" ht="13.2" hidden="false" customHeight="false" outlineLevel="0" collapsed="false">
      <c r="A29" s="193"/>
      <c r="B29" s="193"/>
      <c r="C29" s="193"/>
      <c r="D29" s="193"/>
      <c r="E29" s="193" t="s">
        <v>71</v>
      </c>
      <c r="F29" s="130" t="n">
        <v>12856312.31916</v>
      </c>
      <c r="G29" s="125"/>
      <c r="H29" s="130" t="n">
        <v>9993929</v>
      </c>
      <c r="I29" s="130"/>
      <c r="J29" s="130" t="n">
        <v>9894053</v>
      </c>
      <c r="K29" s="130"/>
      <c r="L29" s="130" t="n">
        <v>9988403</v>
      </c>
      <c r="M29" s="130"/>
      <c r="N29" s="130" t="n">
        <v>9504787.90420369</v>
      </c>
      <c r="O29" s="130"/>
      <c r="P29" s="130" t="n">
        <v>9774510.05245409</v>
      </c>
      <c r="Q29" s="192"/>
      <c r="R29" s="192"/>
      <c r="S29" s="192"/>
      <c r="T29" s="192"/>
      <c r="U29" s="192"/>
    </row>
    <row r="30" customFormat="false" ht="13.2" hidden="false" customHeight="false" outlineLevel="0" collapsed="false">
      <c r="A30" s="193"/>
      <c r="B30" s="193"/>
      <c r="C30" s="193"/>
      <c r="D30" s="193"/>
      <c r="E30" s="193" t="s">
        <v>72</v>
      </c>
      <c r="F30" s="130" t="n">
        <v>11019273.4961194</v>
      </c>
      <c r="G30" s="125"/>
      <c r="H30" s="130" t="n">
        <v>9293237</v>
      </c>
      <c r="I30" s="130"/>
      <c r="J30" s="130" t="n">
        <v>9293726</v>
      </c>
      <c r="K30" s="130"/>
      <c r="L30" s="130" t="n">
        <v>9544903</v>
      </c>
      <c r="M30" s="130"/>
      <c r="N30" s="130" t="n">
        <v>8966513.03984572</v>
      </c>
      <c r="O30" s="130"/>
      <c r="P30" s="130" t="n">
        <v>9219977.9650633</v>
      </c>
      <c r="Q30" s="192"/>
      <c r="R30" s="192"/>
      <c r="S30" s="192"/>
      <c r="T30" s="192"/>
      <c r="U30" s="192"/>
    </row>
    <row r="31" customFormat="false" ht="25.5" hidden="false" customHeight="true" outlineLevel="0" collapsed="false">
      <c r="A31" s="181" t="s">
        <v>77</v>
      </c>
      <c r="B31" s="181"/>
      <c r="C31" s="181"/>
      <c r="D31" s="181"/>
      <c r="E31" s="181"/>
      <c r="F31" s="191" t="n">
        <v>3060165.51424499</v>
      </c>
      <c r="G31" s="125"/>
      <c r="H31" s="191" t="n">
        <v>3177604.08744237</v>
      </c>
      <c r="I31" s="125"/>
      <c r="J31" s="191" t="n">
        <v>3298030.68074599</v>
      </c>
      <c r="K31" s="125"/>
      <c r="L31" s="191" t="n">
        <v>3073900.42943933</v>
      </c>
      <c r="M31" s="125"/>
      <c r="N31" s="191" t="n">
        <v>2936545.9312768</v>
      </c>
      <c r="P31" s="191" t="n">
        <v>3018118.40976845</v>
      </c>
      <c r="Q31" s="192"/>
      <c r="R31" s="192"/>
      <c r="S31" s="192"/>
      <c r="T31" s="192"/>
      <c r="U31" s="192"/>
    </row>
    <row r="32" customFormat="false" ht="13.2" hidden="false" customHeight="false" outlineLevel="0" collapsed="false">
      <c r="A32" s="193"/>
      <c r="B32" s="181" t="s">
        <v>74</v>
      </c>
      <c r="C32" s="181"/>
      <c r="D32" s="181"/>
      <c r="E32" s="181"/>
      <c r="F32" s="191" t="n">
        <v>3060165.51424499</v>
      </c>
      <c r="G32" s="125"/>
      <c r="H32" s="191" t="n">
        <v>3177604.08744237</v>
      </c>
      <c r="I32" s="125"/>
      <c r="J32" s="191" t="n">
        <v>3298030.68074599</v>
      </c>
      <c r="K32" s="125"/>
      <c r="L32" s="191" t="n">
        <v>3073900.42943933</v>
      </c>
      <c r="M32" s="125"/>
      <c r="N32" s="191" t="n">
        <v>2936545.9312768</v>
      </c>
      <c r="P32" s="191" t="n">
        <v>3018118.40976845</v>
      </c>
      <c r="Q32" s="192"/>
      <c r="R32" s="192"/>
      <c r="S32" s="192"/>
      <c r="T32" s="192"/>
      <c r="U32" s="192"/>
    </row>
    <row r="33" customFormat="false" ht="13.2" hidden="false" customHeight="false" outlineLevel="0" collapsed="false">
      <c r="A33" s="193"/>
      <c r="B33" s="193"/>
      <c r="C33" s="193" t="s">
        <v>63</v>
      </c>
      <c r="D33" s="193"/>
      <c r="E33" s="193"/>
      <c r="F33" s="130" t="n">
        <v>847489.285108187</v>
      </c>
      <c r="G33" s="125"/>
      <c r="H33" s="130" t="n">
        <v>884278.579880167</v>
      </c>
      <c r="I33" s="125"/>
      <c r="J33" s="130" t="n">
        <v>961002.633824456</v>
      </c>
      <c r="K33" s="125"/>
      <c r="L33" s="130" t="n">
        <v>691694.984017357</v>
      </c>
      <c r="M33" s="125"/>
      <c r="N33" s="130" t="n">
        <v>639027.400188947</v>
      </c>
      <c r="P33" s="130" t="n">
        <v>655887.799499601</v>
      </c>
      <c r="Q33" s="192"/>
      <c r="R33" s="192"/>
      <c r="S33" s="192"/>
      <c r="T33" s="192"/>
      <c r="U33" s="192"/>
    </row>
    <row r="34" customFormat="false" ht="13.2" hidden="false" customHeight="false" outlineLevel="0" collapsed="false">
      <c r="A34" s="193"/>
      <c r="B34" s="193"/>
      <c r="C34" s="193"/>
      <c r="D34" s="130" t="s">
        <v>78</v>
      </c>
      <c r="E34" s="130"/>
      <c r="F34" s="130" t="n">
        <v>703454.65391024</v>
      </c>
      <c r="G34" s="125"/>
      <c r="H34" s="130" t="n">
        <v>723681.266897964</v>
      </c>
      <c r="I34" s="125"/>
      <c r="J34" s="130" t="n">
        <v>795489.90902959</v>
      </c>
      <c r="K34" s="125"/>
      <c r="L34" s="130" t="n">
        <v>631206.467922944</v>
      </c>
      <c r="M34" s="125"/>
      <c r="N34" s="130" t="n">
        <v>574384.372252701</v>
      </c>
      <c r="P34" s="130" t="n">
        <v>590076.634524891</v>
      </c>
      <c r="Q34" s="192"/>
      <c r="R34" s="192"/>
      <c r="S34" s="192"/>
      <c r="T34" s="192"/>
      <c r="U34" s="192"/>
    </row>
    <row r="35" customFormat="false" ht="13.2" hidden="false" customHeight="false" outlineLevel="0" collapsed="false">
      <c r="A35" s="193"/>
      <c r="B35" s="193"/>
      <c r="C35" s="193"/>
      <c r="D35" s="193"/>
      <c r="E35" s="193" t="s">
        <v>79</v>
      </c>
      <c r="F35" s="195" t="n">
        <v>203252.402019131</v>
      </c>
      <c r="G35" s="125"/>
      <c r="H35" s="195" t="n">
        <v>55012.2986670713</v>
      </c>
      <c r="I35" s="125"/>
      <c r="J35" s="195" t="n">
        <v>59134.6054225926</v>
      </c>
      <c r="K35" s="125"/>
      <c r="L35" s="195" t="n">
        <v>54145.1364176654</v>
      </c>
      <c r="M35" s="125"/>
      <c r="N35" s="195" t="n">
        <v>49433.2273839521</v>
      </c>
      <c r="P35" s="195" t="n">
        <v>50773.9134410805</v>
      </c>
      <c r="Q35" s="192"/>
      <c r="R35" s="192"/>
      <c r="S35" s="192"/>
      <c r="T35" s="192"/>
      <c r="U35" s="192"/>
    </row>
    <row r="36" customFormat="false" ht="13.2" hidden="false" customHeight="false" outlineLevel="0" collapsed="false">
      <c r="A36" s="193"/>
      <c r="B36" s="193"/>
      <c r="C36" s="193"/>
      <c r="D36" s="193"/>
      <c r="E36" s="193" t="s">
        <v>83</v>
      </c>
      <c r="F36" s="195" t="n">
        <v>363359.155665459</v>
      </c>
      <c r="G36" s="125"/>
      <c r="H36" s="195" t="n">
        <v>537271.1667</v>
      </c>
      <c r="I36" s="125"/>
      <c r="J36" s="195" t="n">
        <v>600935.801502107</v>
      </c>
      <c r="K36" s="125"/>
      <c r="L36" s="195" t="n">
        <v>527570.727428031</v>
      </c>
      <c r="M36" s="125"/>
      <c r="N36" s="195" t="n">
        <v>472052.083982974</v>
      </c>
      <c r="P36" s="195" t="n">
        <v>485447.743461252</v>
      </c>
      <c r="Q36" s="192"/>
      <c r="R36" s="192"/>
      <c r="S36" s="192"/>
      <c r="T36" s="192"/>
      <c r="U36" s="192"/>
    </row>
    <row r="37" customFormat="false" ht="13.2" hidden="false" customHeight="false" outlineLevel="0" collapsed="false">
      <c r="A37" s="193"/>
      <c r="B37" s="193"/>
      <c r="C37" s="193"/>
      <c r="D37" s="193"/>
      <c r="E37" s="193" t="s">
        <v>156</v>
      </c>
      <c r="F37" s="130" t="n">
        <v>136843.096225651</v>
      </c>
      <c r="G37" s="125"/>
      <c r="H37" s="130" t="n">
        <v>131397.801530893</v>
      </c>
      <c r="I37" s="125"/>
      <c r="J37" s="130" t="n">
        <v>135419.50210489</v>
      </c>
      <c r="K37" s="125"/>
      <c r="L37" s="130" t="n">
        <v>49490.6040772477</v>
      </c>
      <c r="M37" s="125"/>
      <c r="N37" s="130" t="n">
        <v>52899.060885774</v>
      </c>
      <c r="P37" s="130" t="n">
        <v>53854.977622558</v>
      </c>
      <c r="Q37" s="192"/>
      <c r="R37" s="192"/>
      <c r="S37" s="192"/>
      <c r="T37" s="192"/>
      <c r="U37" s="192"/>
    </row>
    <row r="38" customFormat="false" ht="13.2" hidden="false" customHeight="false" outlineLevel="0" collapsed="false">
      <c r="A38" s="193"/>
      <c r="B38" s="193"/>
      <c r="C38" s="193"/>
      <c r="D38" s="193" t="s">
        <v>65</v>
      </c>
      <c r="E38" s="193"/>
      <c r="F38" s="130" t="n">
        <v>144034.631197947</v>
      </c>
      <c r="G38" s="125"/>
      <c r="H38" s="130" t="n">
        <v>160597.312982203</v>
      </c>
      <c r="I38" s="125"/>
      <c r="J38" s="130" t="n">
        <v>165512.724794866</v>
      </c>
      <c r="K38" s="125"/>
      <c r="L38" s="130" t="n">
        <v>60488.5160944138</v>
      </c>
      <c r="M38" s="125"/>
      <c r="N38" s="130" t="n">
        <v>64643.027936246</v>
      </c>
      <c r="P38" s="130" t="n">
        <v>65811.1649747103</v>
      </c>
      <c r="Q38" s="192"/>
      <c r="R38" s="192"/>
      <c r="S38" s="192"/>
      <c r="T38" s="192"/>
      <c r="U38" s="192"/>
    </row>
    <row r="39" customFormat="false" ht="13.2" hidden="false" customHeight="false" outlineLevel="0" collapsed="false">
      <c r="A39" s="193"/>
      <c r="B39" s="193"/>
      <c r="C39" s="193" t="s">
        <v>66</v>
      </c>
      <c r="D39" s="193"/>
      <c r="E39" s="193"/>
      <c r="F39" s="195" t="n">
        <v>2212676.2291368</v>
      </c>
      <c r="G39" s="125"/>
      <c r="H39" s="195" t="n">
        <v>2293325.5075622</v>
      </c>
      <c r="I39" s="125"/>
      <c r="J39" s="195" t="n">
        <v>2337028.04692154</v>
      </c>
      <c r="K39" s="125"/>
      <c r="L39" s="195" t="n">
        <v>2382205.44542197</v>
      </c>
      <c r="M39" s="125"/>
      <c r="N39" s="195" t="n">
        <v>2297518.53108785</v>
      </c>
      <c r="P39" s="195" t="n">
        <v>2362230.61026885</v>
      </c>
      <c r="Q39" s="192"/>
      <c r="R39" s="192"/>
      <c r="S39" s="192"/>
      <c r="T39" s="192"/>
      <c r="U39" s="192"/>
    </row>
    <row r="40" customFormat="false" ht="13.2" hidden="false" customHeight="false" outlineLevel="0" collapsed="false">
      <c r="A40" s="193"/>
      <c r="B40" s="193"/>
      <c r="C40" s="193"/>
      <c r="D40" s="193" t="s">
        <v>82</v>
      </c>
      <c r="E40" s="193"/>
      <c r="F40" s="195" t="n">
        <v>565966.004701241</v>
      </c>
      <c r="G40" s="125"/>
      <c r="H40" s="195" t="n">
        <v>951971.530559546</v>
      </c>
      <c r="I40" s="125"/>
      <c r="J40" s="195" t="n">
        <v>970006.143348294</v>
      </c>
      <c r="K40" s="125"/>
      <c r="L40" s="195" t="n">
        <v>988968.702178703</v>
      </c>
      <c r="M40" s="125"/>
      <c r="N40" s="195" t="n">
        <v>952404.786272118</v>
      </c>
      <c r="P40" s="195" t="n">
        <v>979376.06018635</v>
      </c>
      <c r="Q40" s="192"/>
      <c r="R40" s="192"/>
      <c r="S40" s="192"/>
      <c r="T40" s="192"/>
      <c r="U40" s="192"/>
    </row>
    <row r="41" customFormat="false" ht="13.2" hidden="false" customHeight="false" outlineLevel="0" collapsed="false">
      <c r="A41" s="193"/>
      <c r="B41" s="193"/>
      <c r="C41" s="193"/>
      <c r="D41" s="193" t="s">
        <v>86</v>
      </c>
      <c r="E41" s="193"/>
      <c r="F41" s="195" t="n">
        <v>229111.724468646</v>
      </c>
      <c r="G41" s="125"/>
      <c r="H41" s="195" t="n">
        <v>458116.791039482</v>
      </c>
      <c r="I41" s="125"/>
      <c r="J41" s="195" t="n">
        <v>467197.74035085</v>
      </c>
      <c r="K41" s="125"/>
      <c r="L41" s="195" t="n">
        <v>476210.389589052</v>
      </c>
      <c r="M41" s="125"/>
      <c r="N41" s="195" t="n">
        <v>459842.473964013</v>
      </c>
      <c r="P41" s="195" t="n">
        <v>472735.951589438</v>
      </c>
      <c r="Q41" s="192"/>
      <c r="R41" s="192"/>
      <c r="S41" s="192"/>
      <c r="T41" s="192"/>
      <c r="U41" s="192"/>
    </row>
    <row r="42" customFormat="false" ht="13.2" hidden="false" customHeight="false" outlineLevel="0" collapsed="false">
      <c r="A42" s="193"/>
      <c r="B42" s="193"/>
      <c r="C42" s="193"/>
      <c r="D42" s="193" t="s">
        <v>84</v>
      </c>
      <c r="E42" s="193"/>
      <c r="F42" s="195" t="n">
        <v>1224607.14895534</v>
      </c>
      <c r="G42" s="125"/>
      <c r="H42" s="195" t="n">
        <v>671234.493773276</v>
      </c>
      <c r="I42" s="125"/>
      <c r="J42" s="195" t="n">
        <v>684179.542048765</v>
      </c>
      <c r="K42" s="125"/>
      <c r="L42" s="195" t="n">
        <v>697666.424506523</v>
      </c>
      <c r="M42" s="125"/>
      <c r="N42" s="195" t="n">
        <v>671496.854395705</v>
      </c>
      <c r="P42" s="195" t="n">
        <v>690552.258465362</v>
      </c>
      <c r="Q42" s="192"/>
      <c r="R42" s="192"/>
      <c r="S42" s="192"/>
      <c r="T42" s="192"/>
      <c r="U42" s="192"/>
    </row>
    <row r="43" customFormat="false" ht="13.2" hidden="false" customHeight="false" outlineLevel="0" collapsed="false">
      <c r="A43" s="193"/>
      <c r="B43" s="193"/>
      <c r="C43" s="193"/>
      <c r="D43" s="193" t="s">
        <v>156</v>
      </c>
      <c r="E43" s="193"/>
      <c r="F43" s="195" t="n">
        <v>192991.351011581</v>
      </c>
      <c r="G43" s="125"/>
      <c r="H43" s="195" t="n">
        <v>212002.692189901</v>
      </c>
      <c r="I43" s="125"/>
      <c r="J43" s="195" t="n">
        <v>215644.621173627</v>
      </c>
      <c r="K43" s="125"/>
      <c r="L43" s="195" t="n">
        <v>219359.929147697</v>
      </c>
      <c r="M43" s="125"/>
      <c r="N43" s="195" t="n">
        <v>213774.416456015</v>
      </c>
      <c r="P43" s="195" t="n">
        <v>219566.340027696</v>
      </c>
      <c r="Q43" s="192"/>
      <c r="R43" s="192"/>
      <c r="S43" s="192"/>
      <c r="T43" s="192"/>
      <c r="U43" s="192"/>
    </row>
    <row r="44" customFormat="false" ht="25.5" hidden="false" customHeight="true" outlineLevel="0" collapsed="false">
      <c r="A44" s="181" t="s">
        <v>88</v>
      </c>
      <c r="B44" s="181"/>
      <c r="C44" s="181"/>
      <c r="D44" s="181"/>
      <c r="E44" s="181"/>
      <c r="F44" s="191" t="n">
        <v>8583832.74210675</v>
      </c>
      <c r="G44" s="125"/>
      <c r="H44" s="191" t="n">
        <v>8008420.77236404</v>
      </c>
      <c r="I44" s="125"/>
      <c r="J44" s="191" t="n">
        <v>8287478.98893495</v>
      </c>
      <c r="K44" s="125"/>
      <c r="L44" s="191" t="n">
        <v>7708531.26936685</v>
      </c>
      <c r="M44" s="125"/>
      <c r="N44" s="191" t="n">
        <v>7496339.20017686</v>
      </c>
      <c r="P44" s="191" t="n">
        <v>7705008.44456529</v>
      </c>
      <c r="Q44" s="192"/>
      <c r="R44" s="192"/>
      <c r="S44" s="192"/>
      <c r="T44" s="192"/>
      <c r="U44" s="192"/>
    </row>
    <row r="45" customFormat="false" ht="13.2" hidden="false" customHeight="false" outlineLevel="0" collapsed="false">
      <c r="A45" s="193"/>
      <c r="B45" s="181" t="s">
        <v>62</v>
      </c>
      <c r="C45" s="181"/>
      <c r="D45" s="181"/>
      <c r="E45" s="181"/>
      <c r="F45" s="191" t="n">
        <v>8583.518405</v>
      </c>
      <c r="G45" s="125"/>
      <c r="H45" s="191" t="n">
        <v>1081.3418</v>
      </c>
      <c r="I45" s="125"/>
      <c r="J45" s="191" t="n">
        <v>1519.398855</v>
      </c>
      <c r="K45" s="125"/>
      <c r="L45" s="191" t="n">
        <v>411.943505</v>
      </c>
      <c r="M45" s="125"/>
      <c r="N45" s="191" t="n">
        <v>440.25523193072</v>
      </c>
      <c r="P45" s="191" t="n">
        <v>448.210899528827</v>
      </c>
      <c r="Q45" s="192"/>
      <c r="R45" s="192"/>
      <c r="S45" s="192"/>
      <c r="T45" s="192"/>
      <c r="U45" s="192"/>
    </row>
    <row r="46" customFormat="false" ht="13.2" hidden="false" customHeight="false" outlineLevel="0" collapsed="false">
      <c r="A46" s="193"/>
      <c r="B46" s="193"/>
      <c r="C46" s="193" t="s">
        <v>63</v>
      </c>
      <c r="D46" s="193"/>
      <c r="E46" s="193"/>
      <c r="F46" s="130" t="n">
        <v>8583.518405</v>
      </c>
      <c r="G46" s="125"/>
      <c r="H46" s="130" t="n">
        <v>1081.3418</v>
      </c>
      <c r="I46" s="125"/>
      <c r="J46" s="130" t="n">
        <v>1519.398855</v>
      </c>
      <c r="K46" s="125"/>
      <c r="L46" s="130" t="n">
        <v>411.943505</v>
      </c>
      <c r="M46" s="125"/>
      <c r="N46" s="130" t="n">
        <v>440.25523193072</v>
      </c>
      <c r="P46" s="130" t="n">
        <v>448.210899528827</v>
      </c>
      <c r="Q46" s="192"/>
      <c r="R46" s="192"/>
      <c r="S46" s="192"/>
      <c r="T46" s="192"/>
      <c r="U46" s="192"/>
    </row>
    <row r="47" customFormat="false" ht="13.2" hidden="false" customHeight="false" outlineLevel="0" collapsed="false">
      <c r="A47" s="193"/>
      <c r="B47" s="193"/>
      <c r="C47" s="193"/>
      <c r="D47" s="193" t="s">
        <v>65</v>
      </c>
      <c r="E47" s="193"/>
      <c r="F47" s="130" t="n">
        <v>8583.518405</v>
      </c>
      <c r="G47" s="125"/>
      <c r="H47" s="130" t="n">
        <v>1081.3418</v>
      </c>
      <c r="I47" s="125"/>
      <c r="J47" s="130" t="n">
        <v>1519.398855</v>
      </c>
      <c r="K47" s="125"/>
      <c r="L47" s="130" t="n">
        <v>411.943505</v>
      </c>
      <c r="M47" s="125"/>
      <c r="N47" s="130" t="n">
        <v>440.25523193072</v>
      </c>
      <c r="P47" s="130" t="n">
        <v>448.210899528827</v>
      </c>
      <c r="Q47" s="192"/>
      <c r="R47" s="192"/>
      <c r="S47" s="192"/>
      <c r="T47" s="192"/>
      <c r="U47" s="192"/>
    </row>
    <row r="48" customFormat="false" ht="13.2" hidden="false" customHeight="false" outlineLevel="0" collapsed="false">
      <c r="A48" s="193"/>
      <c r="B48" s="181" t="s">
        <v>74</v>
      </c>
      <c r="C48" s="181"/>
      <c r="D48" s="181"/>
      <c r="E48" s="181"/>
      <c r="F48" s="191" t="n">
        <v>8575249.22370175</v>
      </c>
      <c r="G48" s="125"/>
      <c r="H48" s="191" t="n">
        <v>8007339.43056404</v>
      </c>
      <c r="I48" s="125"/>
      <c r="J48" s="191" t="n">
        <v>8285959.59007995</v>
      </c>
      <c r="K48" s="125"/>
      <c r="L48" s="191" t="n">
        <v>7708119.32586185</v>
      </c>
      <c r="M48" s="125"/>
      <c r="N48" s="191" t="n">
        <v>7495898.94494493</v>
      </c>
      <c r="P48" s="191" t="n">
        <v>7704560.23366576</v>
      </c>
      <c r="Q48" s="192"/>
      <c r="R48" s="192"/>
      <c r="S48" s="192"/>
      <c r="T48" s="192"/>
      <c r="U48" s="192"/>
    </row>
    <row r="49" customFormat="false" ht="13.2" hidden="false" customHeight="false" outlineLevel="0" collapsed="false">
      <c r="A49" s="193"/>
      <c r="B49" s="181"/>
      <c r="C49" s="193" t="s">
        <v>63</v>
      </c>
      <c r="D49" s="193"/>
      <c r="E49" s="193"/>
      <c r="F49" s="130" t="n">
        <v>2690099.22091355</v>
      </c>
      <c r="G49" s="125"/>
      <c r="H49" s="130" t="n">
        <v>2302154.89671438</v>
      </c>
      <c r="I49" s="125"/>
      <c r="J49" s="130" t="n">
        <v>2468343.44351506</v>
      </c>
      <c r="K49" s="125"/>
      <c r="L49" s="130" t="n">
        <v>1775443.88846232</v>
      </c>
      <c r="M49" s="125"/>
      <c r="N49" s="130" t="n">
        <v>1643379.74934275</v>
      </c>
      <c r="P49" s="130" t="n">
        <v>1686546.157767</v>
      </c>
      <c r="Q49" s="192"/>
      <c r="R49" s="192"/>
      <c r="S49" s="192"/>
      <c r="T49" s="192"/>
      <c r="U49" s="192"/>
    </row>
    <row r="50" customFormat="false" ht="13.2" hidden="false" customHeight="false" outlineLevel="0" collapsed="false">
      <c r="A50" s="193"/>
      <c r="B50" s="193"/>
      <c r="C50" s="193"/>
      <c r="D50" s="193" t="s">
        <v>78</v>
      </c>
      <c r="E50" s="130"/>
      <c r="F50" s="130" t="n">
        <v>2351934.95277236</v>
      </c>
      <c r="G50" s="125"/>
      <c r="H50" s="130" t="n">
        <v>1926918.85505817</v>
      </c>
      <c r="I50" s="125"/>
      <c r="J50" s="130" t="n">
        <v>2081622.52930748</v>
      </c>
      <c r="K50" s="125"/>
      <c r="L50" s="130" t="n">
        <v>1634112.31246365</v>
      </c>
      <c r="M50" s="125"/>
      <c r="N50" s="130" t="n">
        <v>1492334.84873089</v>
      </c>
      <c r="P50" s="130" t="n">
        <v>1532771.78812331</v>
      </c>
      <c r="Q50" s="192"/>
      <c r="R50" s="192"/>
      <c r="S50" s="192"/>
      <c r="T50" s="192"/>
      <c r="U50" s="192"/>
    </row>
    <row r="51" customFormat="false" ht="13.2" hidden="false" customHeight="false" outlineLevel="0" collapsed="false">
      <c r="A51" s="193"/>
      <c r="B51" s="193"/>
      <c r="C51" s="193"/>
      <c r="D51" s="193"/>
      <c r="E51" s="193" t="s">
        <v>89</v>
      </c>
      <c r="F51" s="193" t="n">
        <v>355142.272890666</v>
      </c>
      <c r="G51" s="125"/>
      <c r="H51" s="193" t="n">
        <v>118727.728882929</v>
      </c>
      <c r="I51" s="125"/>
      <c r="J51" s="193" t="n">
        <v>118131.670873689</v>
      </c>
      <c r="K51" s="125"/>
      <c r="L51" s="193" t="n">
        <v>112155.051837255</v>
      </c>
      <c r="M51" s="125"/>
      <c r="N51" s="193" t="n">
        <v>110330.215222876</v>
      </c>
      <c r="P51" s="193" t="n">
        <v>112829.223826256</v>
      </c>
      <c r="Q51" s="192"/>
      <c r="R51" s="192"/>
      <c r="S51" s="192"/>
      <c r="T51" s="192"/>
      <c r="U51" s="192"/>
    </row>
    <row r="52" customFormat="false" ht="13.2" hidden="false" customHeight="false" outlineLevel="0" collapsed="false">
      <c r="A52" s="193"/>
      <c r="B52" s="193"/>
      <c r="C52" s="193"/>
      <c r="D52" s="193"/>
      <c r="E52" s="193" t="s">
        <v>83</v>
      </c>
      <c r="F52" s="193" t="n">
        <v>1446171.35769712</v>
      </c>
      <c r="G52" s="125"/>
      <c r="H52" s="193" t="n">
        <v>1471219.17611</v>
      </c>
      <c r="I52" s="125"/>
      <c r="J52" s="193" t="n">
        <v>1645553.17608287</v>
      </c>
      <c r="K52" s="125"/>
      <c r="L52" s="193" t="n">
        <v>1358452.70348971</v>
      </c>
      <c r="M52" s="125"/>
      <c r="N52" s="193" t="n">
        <v>1215493.21558136</v>
      </c>
      <c r="P52" s="193" t="n">
        <v>1249985.8780789</v>
      </c>
      <c r="Q52" s="192"/>
      <c r="R52" s="192"/>
      <c r="S52" s="192"/>
      <c r="T52" s="192"/>
      <c r="U52" s="192"/>
    </row>
    <row r="53" customFormat="false" ht="13.2" hidden="false" customHeight="false" outlineLevel="0" collapsed="false">
      <c r="A53" s="193"/>
      <c r="B53" s="193"/>
      <c r="C53" s="193"/>
      <c r="D53" s="193"/>
      <c r="E53" s="193" t="s">
        <v>87</v>
      </c>
      <c r="F53" s="193" t="n">
        <v>550621.322184566</v>
      </c>
      <c r="G53" s="125"/>
      <c r="H53" s="193" t="n">
        <v>336971.950065246</v>
      </c>
      <c r="I53" s="125"/>
      <c r="J53" s="193" t="n">
        <v>317937.68235092</v>
      </c>
      <c r="K53" s="125"/>
      <c r="L53" s="193" t="n">
        <v>163504.55713669</v>
      </c>
      <c r="M53" s="125"/>
      <c r="N53" s="193" t="n">
        <v>166511.417926658</v>
      </c>
      <c r="P53" s="193" t="n">
        <v>169956.686218152</v>
      </c>
      <c r="Q53" s="192"/>
      <c r="R53" s="192"/>
      <c r="S53" s="192"/>
      <c r="T53" s="192"/>
      <c r="U53" s="192"/>
    </row>
    <row r="54" customFormat="false" ht="13.2" hidden="false" customHeight="false" outlineLevel="0" collapsed="false">
      <c r="A54" s="193"/>
      <c r="B54" s="193"/>
      <c r="C54" s="193"/>
      <c r="D54" s="193" t="s">
        <v>65</v>
      </c>
      <c r="E54" s="193"/>
      <c r="F54" s="130" t="n">
        <v>338164.26814119</v>
      </c>
      <c r="G54" s="125"/>
      <c r="H54" s="130" t="n">
        <v>375236.041656207</v>
      </c>
      <c r="I54" s="125"/>
      <c r="J54" s="130" t="n">
        <v>386720.914207582</v>
      </c>
      <c r="K54" s="125"/>
      <c r="L54" s="130" t="n">
        <v>141331.575998665</v>
      </c>
      <c r="M54" s="125"/>
      <c r="N54" s="130" t="n">
        <v>151044.90061186</v>
      </c>
      <c r="P54" s="130" t="n">
        <v>153774.369643693</v>
      </c>
      <c r="Q54" s="192"/>
      <c r="R54" s="192"/>
      <c r="S54" s="192"/>
      <c r="T54" s="192"/>
      <c r="U54" s="192"/>
    </row>
    <row r="55" customFormat="false" ht="13.2" hidden="false" customHeight="false" outlineLevel="0" collapsed="false">
      <c r="A55" s="193"/>
      <c r="B55" s="193"/>
      <c r="C55" s="193" t="s">
        <v>66</v>
      </c>
      <c r="D55" s="193"/>
      <c r="E55" s="193"/>
      <c r="F55" s="130" t="n">
        <v>5885150.0027882</v>
      </c>
      <c r="G55" s="125"/>
      <c r="H55" s="130" t="n">
        <v>5705184.53384966</v>
      </c>
      <c r="I55" s="125"/>
      <c r="J55" s="130" t="n">
        <v>5817616.14656489</v>
      </c>
      <c r="K55" s="125"/>
      <c r="L55" s="130" t="n">
        <v>5932675.43739953</v>
      </c>
      <c r="M55" s="125"/>
      <c r="N55" s="130" t="n">
        <v>5852519.19560218</v>
      </c>
      <c r="P55" s="130" t="n">
        <v>6018014.07589876</v>
      </c>
      <c r="Q55" s="192"/>
      <c r="R55" s="192"/>
      <c r="S55" s="192"/>
      <c r="T55" s="192"/>
      <c r="U55" s="192"/>
    </row>
    <row r="56" customFormat="false" ht="13.2" hidden="false" customHeight="false" outlineLevel="0" collapsed="false">
      <c r="A56" s="193"/>
      <c r="B56" s="193"/>
      <c r="C56" s="193"/>
      <c r="D56" s="193" t="s">
        <v>82</v>
      </c>
      <c r="E56" s="193"/>
      <c r="F56" s="130" t="n">
        <v>4150204.06573681</v>
      </c>
      <c r="G56" s="125"/>
      <c r="H56" s="130" t="n">
        <v>3402769.54580744</v>
      </c>
      <c r="I56" s="125"/>
      <c r="J56" s="130" t="n">
        <v>3467965.91722223</v>
      </c>
      <c r="K56" s="125"/>
      <c r="L56" s="130" t="n">
        <v>3536119.15577014</v>
      </c>
      <c r="M56" s="125"/>
      <c r="N56" s="130" t="n">
        <v>3500962.38712583</v>
      </c>
      <c r="P56" s="130" t="n">
        <v>3600237.67244576</v>
      </c>
      <c r="Q56" s="192"/>
      <c r="R56" s="192"/>
      <c r="S56" s="192"/>
      <c r="T56" s="192"/>
      <c r="U56" s="192"/>
    </row>
    <row r="57" customFormat="false" ht="13.2" hidden="false" customHeight="false" outlineLevel="0" collapsed="false">
      <c r="A57" s="193"/>
      <c r="B57" s="193"/>
      <c r="C57" s="193"/>
      <c r="D57" s="193" t="s">
        <v>91</v>
      </c>
      <c r="E57" s="193"/>
      <c r="F57" s="130" t="n">
        <v>1453967.19001265</v>
      </c>
      <c r="G57" s="125"/>
      <c r="H57" s="130" t="n">
        <v>2069097.23180635</v>
      </c>
      <c r="I57" s="125"/>
      <c r="J57" s="130" t="n">
        <v>2110860.36676722</v>
      </c>
      <c r="K57" s="125"/>
      <c r="L57" s="130" t="n">
        <v>2152399.82699298</v>
      </c>
      <c r="M57" s="125"/>
      <c r="N57" s="130" t="n">
        <v>2109718.42209515</v>
      </c>
      <c r="P57" s="130" t="n">
        <v>2169407.15056875</v>
      </c>
      <c r="Q57" s="192"/>
      <c r="R57" s="192"/>
      <c r="S57" s="192"/>
      <c r="T57" s="192"/>
      <c r="U57" s="192"/>
    </row>
    <row r="58" customFormat="false" ht="13.2" hidden="false" customHeight="false" outlineLevel="0" collapsed="false">
      <c r="A58" s="193"/>
      <c r="B58" s="193"/>
      <c r="C58" s="193"/>
      <c r="D58" s="193" t="s">
        <v>87</v>
      </c>
      <c r="E58" s="193"/>
      <c r="F58" s="130" t="n">
        <v>280978.747038733</v>
      </c>
      <c r="G58" s="125"/>
      <c r="H58" s="130" t="n">
        <v>233317.756235878</v>
      </c>
      <c r="I58" s="125"/>
      <c r="J58" s="130" t="n">
        <v>238789.862575438</v>
      </c>
      <c r="K58" s="125"/>
      <c r="L58" s="130" t="n">
        <v>244156.454636407</v>
      </c>
      <c r="M58" s="125"/>
      <c r="N58" s="130" t="n">
        <v>241838.386381202</v>
      </c>
      <c r="P58" s="130" t="n">
        <v>248369.252884246</v>
      </c>
      <c r="Q58" s="192"/>
      <c r="R58" s="192"/>
      <c r="S58" s="192"/>
      <c r="T58" s="192"/>
      <c r="U58" s="192"/>
    </row>
    <row r="59" customFormat="false" ht="24.9" hidden="false" customHeight="true" outlineLevel="0" collapsed="false">
      <c r="A59" s="181" t="s">
        <v>131</v>
      </c>
      <c r="B59" s="181"/>
      <c r="C59" s="181"/>
      <c r="D59" s="181"/>
      <c r="E59" s="181"/>
      <c r="F59" s="191" t="n">
        <v>195041.188005004</v>
      </c>
      <c r="G59" s="125"/>
      <c r="H59" s="191" t="n">
        <v>184160.528299061</v>
      </c>
      <c r="I59" s="125"/>
      <c r="J59" s="191" t="n">
        <v>189523.964190141</v>
      </c>
      <c r="K59" s="125"/>
      <c r="L59" s="191" t="n">
        <v>71523.2809702738</v>
      </c>
      <c r="M59" s="125"/>
      <c r="N59" s="191" t="n">
        <v>76435.4083535862</v>
      </c>
      <c r="P59" s="191" t="n">
        <v>77816.6405513729</v>
      </c>
      <c r="Q59" s="192"/>
      <c r="R59" s="192"/>
      <c r="S59" s="192"/>
      <c r="T59" s="192"/>
      <c r="U59" s="192"/>
    </row>
    <row r="60" customFormat="false" ht="13.2" hidden="false" customHeight="false" outlineLevel="0" collapsed="false">
      <c r="A60" s="193"/>
      <c r="B60" s="181" t="s">
        <v>74</v>
      </c>
      <c r="C60" s="181"/>
      <c r="D60" s="181"/>
      <c r="E60" s="181"/>
      <c r="F60" s="191" t="n">
        <v>195041.188005004</v>
      </c>
      <c r="G60" s="125"/>
      <c r="H60" s="191" t="n">
        <v>184160.528299061</v>
      </c>
      <c r="I60" s="196"/>
      <c r="J60" s="191" t="n">
        <v>189523.964190141</v>
      </c>
      <c r="K60" s="196"/>
      <c r="L60" s="191" t="n">
        <v>71523.2809702738</v>
      </c>
      <c r="M60" s="196"/>
      <c r="N60" s="191" t="n">
        <v>76435.4083535862</v>
      </c>
      <c r="O60" s="62"/>
      <c r="P60" s="191" t="n">
        <v>77816.6405513729</v>
      </c>
      <c r="Q60" s="192"/>
      <c r="R60" s="192"/>
      <c r="S60" s="192"/>
      <c r="T60" s="192"/>
      <c r="U60" s="192"/>
    </row>
    <row r="61" customFormat="false" ht="13.2" hidden="false" customHeight="false" outlineLevel="0" collapsed="false">
      <c r="A61" s="193"/>
      <c r="B61" s="181"/>
      <c r="C61" s="193" t="s">
        <v>63</v>
      </c>
      <c r="D61" s="193"/>
      <c r="E61" s="193"/>
      <c r="F61" s="130" t="n">
        <v>161774.697452703</v>
      </c>
      <c r="G61" s="125"/>
      <c r="H61" s="130" t="n">
        <v>180377.326642423</v>
      </c>
      <c r="I61" s="125"/>
      <c r="J61" s="130" t="n">
        <v>185898.146546882</v>
      </c>
      <c r="K61" s="125"/>
      <c r="L61" s="130" t="n">
        <v>67938.6013568399</v>
      </c>
      <c r="M61" s="125"/>
      <c r="N61" s="130" t="n">
        <v>72604.5375328884</v>
      </c>
      <c r="P61" s="130" t="n">
        <v>73916.5436712207</v>
      </c>
      <c r="Q61" s="192"/>
      <c r="R61" s="192"/>
      <c r="S61" s="192"/>
      <c r="T61" s="192"/>
      <c r="U61" s="192"/>
    </row>
    <row r="62" customFormat="false" ht="13.2" hidden="false" customHeight="false" outlineLevel="0" collapsed="false">
      <c r="A62" s="193"/>
      <c r="B62" s="193"/>
      <c r="C62" s="193"/>
      <c r="D62" s="193" t="s">
        <v>157</v>
      </c>
      <c r="E62" s="130"/>
      <c r="F62" s="130" t="n">
        <v>72798.6138537164</v>
      </c>
      <c r="G62" s="125"/>
      <c r="H62" s="130" t="n">
        <v>81169.7969890903</v>
      </c>
      <c r="I62" s="125"/>
      <c r="J62" s="130" t="n">
        <v>83654.1659460969</v>
      </c>
      <c r="K62" s="125"/>
      <c r="L62" s="130" t="n">
        <v>30572.370610578</v>
      </c>
      <c r="M62" s="125"/>
      <c r="N62" s="130" t="n">
        <v>32672.0418897998</v>
      </c>
      <c r="P62" s="130" t="n">
        <v>33262.4446520493</v>
      </c>
      <c r="Q62" s="192"/>
      <c r="R62" s="192"/>
      <c r="S62" s="192"/>
      <c r="T62" s="192"/>
      <c r="U62" s="192"/>
    </row>
    <row r="63" customFormat="false" ht="13.2" hidden="false" customHeight="false" outlineLevel="0" collapsed="false">
      <c r="A63" s="193"/>
      <c r="B63" s="193"/>
      <c r="C63" s="193"/>
      <c r="D63" s="193" t="s">
        <v>65</v>
      </c>
      <c r="E63" s="193"/>
      <c r="F63" s="130" t="n">
        <v>88976.0835989867</v>
      </c>
      <c r="G63" s="125"/>
      <c r="H63" s="130" t="n">
        <v>99207.5296533327</v>
      </c>
      <c r="I63" s="125"/>
      <c r="J63" s="130" t="n">
        <v>102243.980600785</v>
      </c>
      <c r="K63" s="125"/>
      <c r="L63" s="130" t="n">
        <v>37366.230746262</v>
      </c>
      <c r="M63" s="125"/>
      <c r="N63" s="130" t="n">
        <v>39932.4956430886</v>
      </c>
      <c r="P63" s="130" t="n">
        <v>40654.0990191714</v>
      </c>
      <c r="Q63" s="192"/>
      <c r="R63" s="192"/>
      <c r="S63" s="192"/>
      <c r="T63" s="192"/>
      <c r="U63" s="192"/>
    </row>
    <row r="64" customFormat="false" ht="13.2" hidden="false" customHeight="false" outlineLevel="0" collapsed="false">
      <c r="A64" s="193"/>
      <c r="B64" s="193"/>
      <c r="C64" s="193" t="s">
        <v>98</v>
      </c>
      <c r="D64" s="193"/>
      <c r="E64" s="193"/>
      <c r="F64" s="130" t="n">
        <v>33266.4905523012</v>
      </c>
      <c r="G64" s="125"/>
      <c r="H64" s="130" t="n">
        <v>3783.2016566378</v>
      </c>
      <c r="I64" s="125"/>
      <c r="J64" s="130" t="n">
        <v>3625.81764325906</v>
      </c>
      <c r="K64" s="125"/>
      <c r="L64" s="130" t="n">
        <v>3584.67961343382</v>
      </c>
      <c r="M64" s="125"/>
      <c r="N64" s="130" t="n">
        <v>3830.87082069777</v>
      </c>
      <c r="P64" s="130" t="n">
        <v>3900.0968801522</v>
      </c>
      <c r="Q64" s="192"/>
      <c r="R64" s="192"/>
      <c r="S64" s="192"/>
      <c r="T64" s="192"/>
      <c r="U64" s="192"/>
    </row>
    <row r="65" customFormat="false" ht="24.9" hidden="false" customHeight="true" outlineLevel="0" collapsed="false">
      <c r="A65" s="181" t="s">
        <v>99</v>
      </c>
      <c r="B65" s="181"/>
      <c r="C65" s="181"/>
      <c r="D65" s="181"/>
      <c r="E65" s="181"/>
      <c r="F65" s="191" t="n">
        <v>11626470.1190537</v>
      </c>
      <c r="G65" s="125"/>
      <c r="H65" s="191" t="n">
        <v>9576801.20024964</v>
      </c>
      <c r="I65" s="125"/>
      <c r="J65" s="191" t="n">
        <v>8974405.58058255</v>
      </c>
      <c r="K65" s="125"/>
      <c r="L65" s="191" t="n">
        <v>9423354.29018432</v>
      </c>
      <c r="M65" s="125"/>
      <c r="N65" s="191" t="n">
        <v>9458926.96239652</v>
      </c>
      <c r="P65" s="191" t="n">
        <v>9688184.13499498</v>
      </c>
      <c r="Q65" s="192"/>
      <c r="R65" s="192"/>
      <c r="S65" s="192"/>
      <c r="T65" s="192"/>
      <c r="U65" s="192"/>
    </row>
    <row r="66" customFormat="false" ht="13.2" hidden="false" customHeight="false" outlineLevel="0" collapsed="false">
      <c r="A66" s="193"/>
      <c r="B66" s="181" t="s">
        <v>62</v>
      </c>
      <c r="C66" s="181"/>
      <c r="D66" s="181"/>
      <c r="E66" s="181"/>
      <c r="F66" s="191" t="n">
        <v>7889222.58870791</v>
      </c>
      <c r="G66" s="125"/>
      <c r="H66" s="191" t="n">
        <v>6395196.848296</v>
      </c>
      <c r="I66" s="125"/>
      <c r="J66" s="191" t="n">
        <v>6262193.8419042</v>
      </c>
      <c r="K66" s="125"/>
      <c r="L66" s="191" t="n">
        <v>6983756.22739947</v>
      </c>
      <c r="M66" s="125"/>
      <c r="N66" s="191" t="n">
        <v>6824148.71500661</v>
      </c>
      <c r="P66" s="191" t="n">
        <v>6990761.57187115</v>
      </c>
      <c r="Q66" s="192"/>
      <c r="R66" s="192"/>
      <c r="S66" s="192"/>
      <c r="T66" s="192"/>
      <c r="U66" s="192"/>
    </row>
    <row r="67" customFormat="false" ht="13.2" hidden="false" customHeight="false" outlineLevel="0" collapsed="false">
      <c r="A67" s="193"/>
      <c r="B67" s="193"/>
      <c r="C67" s="193" t="s">
        <v>63</v>
      </c>
      <c r="D67" s="193"/>
      <c r="E67" s="193"/>
      <c r="F67" s="130" t="n">
        <v>1895216.239</v>
      </c>
      <c r="G67" s="125"/>
      <c r="H67" s="130" t="n">
        <v>768564</v>
      </c>
      <c r="I67" s="125"/>
      <c r="J67" s="130" t="n">
        <v>739664.23154</v>
      </c>
      <c r="K67" s="125"/>
      <c r="L67" s="130" t="n">
        <v>1448364.674</v>
      </c>
      <c r="M67" s="125"/>
      <c r="N67" s="130" t="n">
        <v>1547905.54136295</v>
      </c>
      <c r="P67" s="130" t="n">
        <v>1575877.09301572</v>
      </c>
      <c r="Q67" s="192"/>
      <c r="R67" s="192"/>
      <c r="S67" s="192"/>
      <c r="T67" s="192"/>
      <c r="U67" s="192"/>
    </row>
    <row r="68" customFormat="false" ht="13.2" hidden="false" customHeight="false" outlineLevel="0" collapsed="false">
      <c r="A68" s="193"/>
      <c r="B68" s="193"/>
      <c r="C68" s="193"/>
      <c r="D68" s="193" t="s">
        <v>158</v>
      </c>
      <c r="E68" s="193"/>
      <c r="F68" s="130" t="n">
        <v>885729.634</v>
      </c>
      <c r="G68" s="125"/>
      <c r="H68" s="130" t="n">
        <v>768564</v>
      </c>
      <c r="I68" s="125"/>
      <c r="J68" s="130" t="n">
        <v>739664.23154</v>
      </c>
      <c r="K68" s="125"/>
      <c r="L68" s="130" t="n">
        <v>1448364.674</v>
      </c>
      <c r="M68" s="125"/>
      <c r="N68" s="130" t="n">
        <v>1547905.54136295</v>
      </c>
      <c r="P68" s="130" t="n">
        <v>1575877.09301572</v>
      </c>
      <c r="Q68" s="192"/>
      <c r="R68" s="192"/>
      <c r="S68" s="192"/>
      <c r="T68" s="192"/>
      <c r="U68" s="192"/>
    </row>
    <row r="69" customFormat="false" ht="13.2" hidden="false" customHeight="false" outlineLevel="0" collapsed="false">
      <c r="A69" s="193"/>
      <c r="B69" s="193"/>
      <c r="C69" s="193" t="s">
        <v>66</v>
      </c>
      <c r="D69" s="193"/>
      <c r="E69" s="193"/>
      <c r="F69" s="130" t="n">
        <v>5994006.34970791</v>
      </c>
      <c r="G69" s="125"/>
      <c r="H69" s="130" t="n">
        <v>5626632.848296</v>
      </c>
      <c r="I69" s="125"/>
      <c r="J69" s="130" t="n">
        <v>5522529.6103642</v>
      </c>
      <c r="K69" s="125"/>
      <c r="L69" s="130" t="n">
        <v>5535391.55339947</v>
      </c>
      <c r="M69" s="125"/>
      <c r="N69" s="130" t="n">
        <v>5276243.17364367</v>
      </c>
      <c r="P69" s="130" t="n">
        <v>5414884.47885543</v>
      </c>
      <c r="Q69" s="192"/>
      <c r="R69" s="192"/>
      <c r="S69" s="192"/>
      <c r="T69" s="192"/>
      <c r="U69" s="192"/>
    </row>
    <row r="70" customFormat="false" ht="13.2" hidden="false" customHeight="false" outlineLevel="0" collapsed="false">
      <c r="A70" s="193"/>
      <c r="B70" s="193"/>
      <c r="C70" s="193"/>
      <c r="D70" s="193" t="s">
        <v>104</v>
      </c>
      <c r="E70" s="193"/>
      <c r="F70" s="130" t="n">
        <v>5529006.34970791</v>
      </c>
      <c r="G70" s="125"/>
      <c r="H70" s="130" t="n">
        <v>5207632.848296</v>
      </c>
      <c r="I70" s="125"/>
      <c r="J70" s="130" t="n">
        <v>5116099.6103642</v>
      </c>
      <c r="K70" s="125"/>
      <c r="L70" s="130" t="n">
        <v>5164576.55339947</v>
      </c>
      <c r="M70" s="125"/>
      <c r="N70" s="130" t="n">
        <v>4879943.39940566</v>
      </c>
      <c r="P70" s="130" t="n">
        <v>5011423.33765486</v>
      </c>
      <c r="Q70" s="192"/>
      <c r="R70" s="192"/>
      <c r="S70" s="192"/>
      <c r="T70" s="192"/>
      <c r="U70" s="192"/>
    </row>
    <row r="71" customFormat="false" ht="13.2" hidden="false" customHeight="false" outlineLevel="0" collapsed="false">
      <c r="A71" s="193"/>
      <c r="B71" s="193"/>
      <c r="C71" s="193"/>
      <c r="D71" s="193" t="s">
        <v>87</v>
      </c>
      <c r="E71" s="193"/>
      <c r="F71" s="130" t="n">
        <v>465000</v>
      </c>
      <c r="G71" s="125"/>
      <c r="H71" s="130" t="n">
        <v>419000</v>
      </c>
      <c r="I71" s="125"/>
      <c r="J71" s="130" t="n">
        <v>406430</v>
      </c>
      <c r="K71" s="125"/>
      <c r="L71" s="130" t="n">
        <v>370815</v>
      </c>
      <c r="M71" s="125"/>
      <c r="N71" s="130" t="n">
        <v>396299.774238005</v>
      </c>
      <c r="P71" s="130" t="n">
        <v>403461.141200564</v>
      </c>
      <c r="Q71" s="192"/>
      <c r="R71" s="192"/>
      <c r="S71" s="192"/>
      <c r="T71" s="192"/>
      <c r="U71" s="192"/>
    </row>
    <row r="72" customFormat="false" ht="13.2" hidden="false" customHeight="false" outlineLevel="0" collapsed="false">
      <c r="A72" s="193"/>
      <c r="B72" s="181" t="s">
        <v>74</v>
      </c>
      <c r="C72" s="181"/>
      <c r="D72" s="181"/>
      <c r="E72" s="181"/>
      <c r="F72" s="191" t="n">
        <v>3737247.53034583</v>
      </c>
      <c r="G72" s="125"/>
      <c r="H72" s="191" t="n">
        <v>3181604.35195363</v>
      </c>
      <c r="I72" s="125"/>
      <c r="J72" s="191" t="n">
        <v>2712211.73867834</v>
      </c>
      <c r="K72" s="125"/>
      <c r="L72" s="191" t="n">
        <v>2439598.06278485</v>
      </c>
      <c r="M72" s="125"/>
      <c r="N72" s="191" t="n">
        <v>2634778.24738991</v>
      </c>
      <c r="P72" s="191" t="n">
        <v>2697422.56312384</v>
      </c>
      <c r="Q72" s="192"/>
      <c r="R72" s="192"/>
      <c r="S72" s="192"/>
      <c r="T72" s="192"/>
      <c r="U72" s="192"/>
    </row>
    <row r="73" customFormat="false" ht="13.2" hidden="false" customHeight="false" outlineLevel="0" collapsed="false">
      <c r="A73" s="193"/>
      <c r="B73" s="193"/>
      <c r="C73" s="193" t="s">
        <v>63</v>
      </c>
      <c r="D73" s="193"/>
      <c r="E73" s="193"/>
      <c r="F73" s="130" t="n">
        <v>923753.092977501</v>
      </c>
      <c r="G73" s="125"/>
      <c r="H73" s="130" t="n">
        <v>593315.311343504</v>
      </c>
      <c r="I73" s="125"/>
      <c r="J73" s="130" t="n">
        <v>629836.300101892</v>
      </c>
      <c r="K73" s="125"/>
      <c r="L73" s="130" t="n">
        <v>322902.516986654</v>
      </c>
      <c r="M73" s="125"/>
      <c r="N73" s="130" t="n">
        <v>317989.281325146</v>
      </c>
      <c r="P73" s="130" t="n">
        <v>325172.267302224</v>
      </c>
      <c r="Q73" s="192"/>
      <c r="R73" s="192"/>
      <c r="S73" s="192"/>
      <c r="T73" s="192"/>
      <c r="U73" s="192"/>
    </row>
    <row r="74" customFormat="false" ht="13.2" hidden="false" customHeight="false" outlineLevel="0" collapsed="false">
      <c r="A74" s="193"/>
      <c r="B74" s="193"/>
      <c r="C74" s="193"/>
      <c r="D74" s="193" t="s">
        <v>157</v>
      </c>
      <c r="E74" s="193"/>
      <c r="F74" s="130" t="n">
        <v>678444.787301816</v>
      </c>
      <c r="G74" s="125"/>
      <c r="H74" s="130" t="n">
        <v>349293.484789181</v>
      </c>
      <c r="I74" s="125"/>
      <c r="J74" s="130" t="n">
        <v>378345.682529093</v>
      </c>
      <c r="K74" s="125"/>
      <c r="L74" s="130" t="n">
        <v>230992.397764702</v>
      </c>
      <c r="M74" s="125"/>
      <c r="N74" s="130" t="n">
        <v>219762.51191763</v>
      </c>
      <c r="P74" s="130" t="n">
        <v>225170.48315334</v>
      </c>
      <c r="Q74" s="192"/>
      <c r="R74" s="192"/>
      <c r="S74" s="192"/>
      <c r="T74" s="192"/>
      <c r="U74" s="192"/>
    </row>
    <row r="75" customFormat="false" ht="13.2" hidden="false" customHeight="false" outlineLevel="0" collapsed="false">
      <c r="A75" s="193"/>
      <c r="B75" s="193"/>
      <c r="C75" s="193"/>
      <c r="D75" s="193" t="s">
        <v>65</v>
      </c>
      <c r="E75" s="193"/>
      <c r="F75" s="130" t="n">
        <v>245308.305675685</v>
      </c>
      <c r="G75" s="125"/>
      <c r="H75" s="130" t="n">
        <v>244021.826554323</v>
      </c>
      <c r="I75" s="125"/>
      <c r="J75" s="130" t="n">
        <v>251490.617572799</v>
      </c>
      <c r="K75" s="125"/>
      <c r="L75" s="130" t="n">
        <v>91910.1192219522</v>
      </c>
      <c r="M75" s="125"/>
      <c r="N75" s="130" t="n">
        <v>98226.7694075152</v>
      </c>
      <c r="P75" s="130" t="n">
        <v>100001.784148885</v>
      </c>
      <c r="Q75" s="192"/>
      <c r="R75" s="192"/>
      <c r="S75" s="192"/>
      <c r="T75" s="192"/>
      <c r="U75" s="192"/>
    </row>
    <row r="76" customFormat="false" ht="13.2" hidden="false" customHeight="false" outlineLevel="0" collapsed="false">
      <c r="A76" s="193"/>
      <c r="B76" s="193"/>
      <c r="C76" s="193" t="s">
        <v>66</v>
      </c>
      <c r="D76" s="193"/>
      <c r="E76" s="193"/>
      <c r="F76" s="130" t="n">
        <v>2813494.43736832</v>
      </c>
      <c r="G76" s="125"/>
      <c r="H76" s="130" t="n">
        <v>2588289.04061013</v>
      </c>
      <c r="I76" s="125"/>
      <c r="J76" s="130" t="n">
        <v>2082375.43857645</v>
      </c>
      <c r="K76" s="125"/>
      <c r="L76" s="130" t="n">
        <v>2116695.5457982</v>
      </c>
      <c r="M76" s="125"/>
      <c r="N76" s="130" t="n">
        <v>2316788.96606476</v>
      </c>
      <c r="P76" s="130" t="n">
        <v>2372250.29582161</v>
      </c>
      <c r="Q76" s="192"/>
      <c r="R76" s="192"/>
      <c r="S76" s="192"/>
      <c r="T76" s="192"/>
      <c r="U76" s="192"/>
    </row>
    <row r="77" customFormat="false" ht="13.2" hidden="false" customHeight="false" outlineLevel="0" collapsed="false">
      <c r="A77" s="193"/>
      <c r="B77" s="193"/>
      <c r="C77" s="193"/>
      <c r="D77" s="193" t="s">
        <v>104</v>
      </c>
      <c r="E77" s="193"/>
      <c r="F77" s="130" t="n">
        <v>237575.154107547</v>
      </c>
      <c r="G77" s="125"/>
      <c r="H77" s="130" t="n">
        <v>190520.165707275</v>
      </c>
      <c r="I77" s="125"/>
      <c r="J77" s="130" t="n">
        <v>195245.788024162</v>
      </c>
      <c r="K77" s="125"/>
      <c r="L77" s="130" t="n">
        <v>197543.93678117</v>
      </c>
      <c r="M77" s="125"/>
      <c r="N77" s="130" t="n">
        <v>219581.379588298</v>
      </c>
      <c r="P77" s="130" t="n">
        <v>225633.616336395</v>
      </c>
      <c r="Q77" s="192"/>
      <c r="R77" s="192"/>
      <c r="S77" s="192"/>
      <c r="T77" s="192"/>
      <c r="U77" s="192"/>
    </row>
    <row r="78" customFormat="false" ht="13.2" hidden="false" customHeight="false" outlineLevel="0" collapsed="false">
      <c r="A78" s="193"/>
      <c r="B78" s="193"/>
      <c r="C78" s="181"/>
      <c r="D78" s="193" t="s">
        <v>82</v>
      </c>
      <c r="E78" s="193"/>
      <c r="F78" s="130" t="n">
        <v>686001.29011676</v>
      </c>
      <c r="G78" s="125"/>
      <c r="H78" s="130" t="n">
        <v>252119.250587705</v>
      </c>
      <c r="I78" s="125"/>
      <c r="J78" s="130" t="n">
        <v>256041.726135043</v>
      </c>
      <c r="K78" s="125"/>
      <c r="L78" s="130" t="n">
        <v>270182.269736277</v>
      </c>
      <c r="M78" s="125"/>
      <c r="N78" s="130" t="n">
        <v>252282.118622424</v>
      </c>
      <c r="P78" s="130" t="n">
        <v>259386.470042361</v>
      </c>
      <c r="Q78" s="192"/>
      <c r="R78" s="192"/>
      <c r="S78" s="192"/>
      <c r="T78" s="192"/>
      <c r="U78" s="192"/>
    </row>
    <row r="79" customFormat="false" ht="13.2" hidden="false" customHeight="false" outlineLevel="0" collapsed="false">
      <c r="A79" s="193"/>
      <c r="B79" s="193"/>
      <c r="C79" s="193"/>
      <c r="D79" s="193" t="s">
        <v>86</v>
      </c>
      <c r="E79" s="193"/>
      <c r="F79" s="130" t="n">
        <v>44755.7022704043</v>
      </c>
      <c r="G79" s="125"/>
      <c r="H79" s="130" t="n">
        <v>142163.772606627</v>
      </c>
      <c r="I79" s="125"/>
      <c r="J79" s="130" t="n">
        <v>145857.721024162</v>
      </c>
      <c r="K79" s="125"/>
      <c r="L79" s="130" t="n">
        <v>140855.31878117</v>
      </c>
      <c r="M79" s="125"/>
      <c r="N79" s="130" t="n">
        <v>83645.9870264692</v>
      </c>
      <c r="P79" s="130" t="n">
        <v>85840.7167502566</v>
      </c>
      <c r="Q79" s="192"/>
      <c r="R79" s="192"/>
      <c r="S79" s="192"/>
      <c r="T79" s="192"/>
      <c r="U79" s="192"/>
    </row>
    <row r="80" customFormat="false" ht="13.2" hidden="false" customHeight="false" outlineLevel="0" collapsed="false">
      <c r="A80" s="193"/>
      <c r="B80" s="193"/>
      <c r="C80" s="193"/>
      <c r="D80" s="193" t="s">
        <v>87</v>
      </c>
      <c r="E80" s="193"/>
      <c r="F80" s="130" t="n">
        <v>1845162.29087361</v>
      </c>
      <c r="G80" s="125"/>
      <c r="H80" s="130" t="n">
        <v>2003485.85170852</v>
      </c>
      <c r="I80" s="125"/>
      <c r="J80" s="130" t="n">
        <v>1485230.20339309</v>
      </c>
      <c r="K80" s="125"/>
      <c r="L80" s="130" t="n">
        <v>1508114.02049958</v>
      </c>
      <c r="M80" s="125"/>
      <c r="N80" s="130" t="n">
        <v>1761279.48082757</v>
      </c>
      <c r="P80" s="130" t="n">
        <v>1801389.4926926</v>
      </c>
      <c r="Q80" s="192"/>
      <c r="R80" s="192"/>
      <c r="S80" s="192"/>
      <c r="T80" s="192"/>
      <c r="U80" s="192"/>
    </row>
    <row r="81" customFormat="false" ht="24.9" hidden="false" customHeight="true" outlineLevel="0" collapsed="false">
      <c r="A81" s="181" t="s">
        <v>105</v>
      </c>
      <c r="B81" s="181"/>
      <c r="C81" s="181"/>
      <c r="D81" s="181"/>
      <c r="E81" s="181"/>
      <c r="F81" s="191" t="n">
        <v>14649.952905</v>
      </c>
      <c r="G81" s="125"/>
      <c r="H81" s="191" t="n">
        <v>1587.76535</v>
      </c>
      <c r="I81" s="125"/>
      <c r="J81" s="191" t="n">
        <v>2626.348855</v>
      </c>
      <c r="K81" s="125"/>
      <c r="L81" s="191" t="n">
        <v>1244.093505</v>
      </c>
      <c r="M81" s="125"/>
      <c r="N81" s="191" t="n">
        <v>1325.24812439321</v>
      </c>
      <c r="P81" s="191" t="n">
        <v>1349.19612727429</v>
      </c>
      <c r="Q81" s="192"/>
      <c r="R81" s="192"/>
      <c r="S81" s="192"/>
      <c r="T81" s="192"/>
      <c r="U81" s="192"/>
    </row>
    <row r="82" customFormat="false" ht="13.2" hidden="false" customHeight="false" outlineLevel="0" collapsed="false">
      <c r="A82" s="193"/>
      <c r="B82" s="181" t="s">
        <v>62</v>
      </c>
      <c r="C82" s="181"/>
      <c r="D82" s="181"/>
      <c r="E82" s="181"/>
      <c r="F82" s="191" t="n">
        <v>8583.518405</v>
      </c>
      <c r="G82" s="125"/>
      <c r="H82" s="191" t="n">
        <v>1081.3418</v>
      </c>
      <c r="I82" s="125"/>
      <c r="J82" s="191" t="n">
        <v>1519.398855</v>
      </c>
      <c r="K82" s="125"/>
      <c r="L82" s="191" t="n">
        <v>411.943505</v>
      </c>
      <c r="M82" s="125"/>
      <c r="N82" s="191" t="n">
        <v>438.806858129715</v>
      </c>
      <c r="P82" s="191" t="n">
        <v>446.736352772494</v>
      </c>
      <c r="Q82" s="192"/>
      <c r="R82" s="192"/>
      <c r="S82" s="192"/>
      <c r="T82" s="192"/>
      <c r="U82" s="192"/>
    </row>
    <row r="83" customFormat="false" ht="13.2" hidden="false" customHeight="false" outlineLevel="0" collapsed="false">
      <c r="A83" s="193"/>
      <c r="B83" s="193"/>
      <c r="C83" s="193" t="s">
        <v>63</v>
      </c>
      <c r="D83" s="193"/>
      <c r="E83" s="193"/>
      <c r="F83" s="130" t="n">
        <v>8583.518405</v>
      </c>
      <c r="G83" s="125"/>
      <c r="H83" s="130" t="n">
        <v>1081.3418</v>
      </c>
      <c r="I83" s="125"/>
      <c r="J83" s="130" t="n">
        <v>1519.398855</v>
      </c>
      <c r="K83" s="125"/>
      <c r="L83" s="130" t="n">
        <v>411.943505</v>
      </c>
      <c r="M83" s="125"/>
      <c r="N83" s="130" t="n">
        <v>438.806858129715</v>
      </c>
      <c r="P83" s="130" t="n">
        <v>446.736352772494</v>
      </c>
      <c r="Q83" s="192"/>
      <c r="R83" s="192"/>
      <c r="S83" s="192"/>
      <c r="T83" s="192"/>
      <c r="U83" s="192"/>
    </row>
    <row r="84" customFormat="false" ht="13.2" hidden="false" customHeight="false" outlineLevel="0" collapsed="false">
      <c r="A84" s="193"/>
      <c r="B84" s="193"/>
      <c r="C84" s="193"/>
      <c r="D84" s="193" t="s">
        <v>65</v>
      </c>
      <c r="E84" s="193"/>
      <c r="F84" s="130" t="n">
        <v>8583.518405</v>
      </c>
      <c r="G84" s="125"/>
      <c r="H84" s="130" t="n">
        <v>1081.3418</v>
      </c>
      <c r="I84" s="125"/>
      <c r="J84" s="130" t="n">
        <v>1519.398855</v>
      </c>
      <c r="K84" s="125"/>
      <c r="L84" s="130" t="n">
        <v>411.943505</v>
      </c>
      <c r="M84" s="125"/>
      <c r="N84" s="130" t="n">
        <v>438.806858129715</v>
      </c>
      <c r="P84" s="130" t="n">
        <v>446.736352772494</v>
      </c>
      <c r="Q84" s="192"/>
      <c r="R84" s="192"/>
      <c r="S84" s="192"/>
      <c r="T84" s="192"/>
      <c r="U84" s="192"/>
    </row>
    <row r="85" customFormat="false" ht="13.2" hidden="false" customHeight="false" outlineLevel="0" collapsed="false">
      <c r="A85" s="193"/>
      <c r="B85" s="181" t="s">
        <v>74</v>
      </c>
      <c r="C85" s="181"/>
      <c r="D85" s="181"/>
      <c r="E85" s="181"/>
      <c r="F85" s="191" t="n">
        <v>6066.4345</v>
      </c>
      <c r="G85" s="125"/>
      <c r="H85" s="191" t="n">
        <v>506.42355</v>
      </c>
      <c r="I85" s="125"/>
      <c r="J85" s="191" t="n">
        <v>1106.95</v>
      </c>
      <c r="K85" s="125"/>
      <c r="L85" s="191" t="n">
        <v>832.15</v>
      </c>
      <c r="M85" s="125"/>
      <c r="N85" s="191" t="n">
        <v>886.441266263494</v>
      </c>
      <c r="P85" s="191" t="n">
        <v>902.459774501797</v>
      </c>
      <c r="Q85" s="192"/>
      <c r="R85" s="192"/>
      <c r="S85" s="192"/>
      <c r="T85" s="192"/>
      <c r="U85" s="192"/>
    </row>
    <row r="86" customFormat="false" ht="13.2" hidden="false" customHeight="false" outlineLevel="0" collapsed="false">
      <c r="A86" s="193"/>
      <c r="B86" s="193"/>
      <c r="C86" s="193" t="s">
        <v>66</v>
      </c>
      <c r="D86" s="193"/>
      <c r="E86" s="193"/>
      <c r="F86" s="130" t="n">
        <v>4008.1465</v>
      </c>
      <c r="G86" s="125"/>
      <c r="H86" s="130" t="n">
        <v>506.42355</v>
      </c>
      <c r="I86" s="125"/>
      <c r="J86" s="130" t="n">
        <v>1106.95</v>
      </c>
      <c r="K86" s="125"/>
      <c r="L86" s="130" t="n">
        <v>832.15</v>
      </c>
      <c r="M86" s="125"/>
      <c r="N86" s="130" t="n">
        <v>886.441266263494</v>
      </c>
      <c r="O86" s="125"/>
      <c r="P86" s="130" t="n">
        <v>902.459774501797</v>
      </c>
      <c r="Q86" s="192"/>
      <c r="R86" s="192"/>
      <c r="S86" s="192"/>
      <c r="T86" s="192"/>
      <c r="U86" s="192"/>
    </row>
    <row r="87" customFormat="false" ht="13.2" hidden="false" customHeight="false" outlineLevel="0" collapsed="false">
      <c r="A87" s="193"/>
      <c r="B87" s="193"/>
      <c r="C87" s="193"/>
      <c r="D87" s="193" t="s">
        <v>112</v>
      </c>
      <c r="E87" s="193"/>
      <c r="F87" s="130" t="n">
        <v>4008.1465</v>
      </c>
      <c r="G87" s="125"/>
      <c r="H87" s="130" t="n">
        <v>506.42355</v>
      </c>
      <c r="I87" s="125"/>
      <c r="J87" s="130" t="n">
        <v>1106.95</v>
      </c>
      <c r="K87" s="125"/>
      <c r="L87" s="130" t="n">
        <v>832.15</v>
      </c>
      <c r="M87" s="125"/>
      <c r="N87" s="130" t="n">
        <v>886.441266263494</v>
      </c>
      <c r="O87" s="125"/>
      <c r="P87" s="130" t="n">
        <v>902.459774501797</v>
      </c>
      <c r="Q87" s="192"/>
      <c r="R87" s="192"/>
      <c r="S87" s="192"/>
      <c r="T87" s="192"/>
      <c r="U87" s="192"/>
    </row>
    <row r="88" customFormat="false" ht="24.9" hidden="false" customHeight="true" outlineLevel="0" collapsed="false">
      <c r="A88" s="181" t="s">
        <v>113</v>
      </c>
      <c r="B88" s="181"/>
      <c r="C88" s="181"/>
      <c r="D88" s="181"/>
      <c r="E88" s="181"/>
      <c r="F88" s="191" t="n">
        <v>2091017.16728317</v>
      </c>
      <c r="G88" s="125"/>
      <c r="H88" s="191" t="n">
        <v>1035179.59906</v>
      </c>
      <c r="I88" s="125"/>
      <c r="J88" s="191" t="n">
        <v>1097679.24752</v>
      </c>
      <c r="K88" s="125"/>
      <c r="L88" s="191" t="n">
        <v>1082800.60653</v>
      </c>
      <c r="M88" s="125"/>
      <c r="N88" s="191" t="n">
        <v>1146224.34933381</v>
      </c>
      <c r="O88" s="125"/>
      <c r="P88" s="191" t="n">
        <v>1173549.4718393</v>
      </c>
      <c r="Q88" s="192"/>
      <c r="R88" s="192"/>
      <c r="S88" s="192"/>
      <c r="T88" s="192"/>
      <c r="U88" s="192"/>
    </row>
    <row r="89" customFormat="false" ht="13.2" hidden="false" customHeight="false" outlineLevel="0" collapsed="false">
      <c r="A89" s="193"/>
      <c r="B89" s="181" t="s">
        <v>74</v>
      </c>
      <c r="C89" s="181"/>
      <c r="D89" s="181"/>
      <c r="E89" s="181"/>
      <c r="F89" s="191" t="n">
        <v>2091017.16728317</v>
      </c>
      <c r="G89" s="125"/>
      <c r="H89" s="191" t="n">
        <v>1035179.59906</v>
      </c>
      <c r="I89" s="125"/>
      <c r="J89" s="191" t="n">
        <v>1097679.24752</v>
      </c>
      <c r="K89" s="125"/>
      <c r="L89" s="191" t="n">
        <v>1082800.60653</v>
      </c>
      <c r="M89" s="125"/>
      <c r="N89" s="191" t="n">
        <v>1146224.34933381</v>
      </c>
      <c r="O89" s="125"/>
      <c r="P89" s="191" t="n">
        <v>1173549.4718393</v>
      </c>
      <c r="Q89" s="192"/>
      <c r="R89" s="192"/>
      <c r="S89" s="192"/>
      <c r="T89" s="192"/>
      <c r="U89" s="192"/>
    </row>
    <row r="90" customFormat="false" ht="13.2" hidden="false" customHeight="false" outlineLevel="0" collapsed="false">
      <c r="A90" s="193"/>
      <c r="B90" s="193"/>
      <c r="C90" s="193" t="s">
        <v>66</v>
      </c>
      <c r="D90" s="193"/>
      <c r="E90" s="193"/>
      <c r="F90" s="130" t="n">
        <v>2091017.16728317</v>
      </c>
      <c r="G90" s="125"/>
      <c r="H90" s="130" t="n">
        <v>1035179.59906</v>
      </c>
      <c r="I90" s="125"/>
      <c r="J90" s="130" t="n">
        <v>1097679.24752</v>
      </c>
      <c r="K90" s="125"/>
      <c r="L90" s="130" t="n">
        <v>1082800.60653</v>
      </c>
      <c r="M90" s="125"/>
      <c r="N90" s="130" t="n">
        <v>1146224.34933381</v>
      </c>
      <c r="O90" s="125"/>
      <c r="P90" s="130" t="n">
        <v>1173549.4718393</v>
      </c>
      <c r="Q90" s="192"/>
      <c r="R90" s="192"/>
      <c r="S90" s="192"/>
      <c r="T90" s="192"/>
      <c r="U90" s="192"/>
    </row>
    <row r="91" customFormat="false" ht="26.25" hidden="false" customHeight="true" outlineLevel="0" collapsed="false">
      <c r="A91" s="193"/>
      <c r="B91" s="193"/>
      <c r="C91" s="193"/>
      <c r="D91" s="197" t="s">
        <v>114</v>
      </c>
      <c r="E91" s="197"/>
      <c r="F91" s="130" t="n">
        <v>2091017.16728317</v>
      </c>
      <c r="G91" s="125"/>
      <c r="H91" s="130" t="n">
        <v>1035179.59906</v>
      </c>
      <c r="I91" s="125"/>
      <c r="J91" s="130" t="n">
        <v>1097679.24752</v>
      </c>
      <c r="K91" s="125"/>
      <c r="L91" s="130" t="n">
        <v>1082800.60653</v>
      </c>
      <c r="M91" s="125"/>
      <c r="N91" s="130" t="n">
        <v>1146224.34933381</v>
      </c>
      <c r="O91" s="125"/>
      <c r="P91" s="130" t="n">
        <v>1173549.4718393</v>
      </c>
      <c r="Q91" s="192"/>
      <c r="R91" s="192"/>
      <c r="S91" s="192"/>
      <c r="T91" s="192"/>
      <c r="U91" s="192"/>
    </row>
    <row r="92" customFormat="false" ht="24.9" hidden="false" customHeight="true" outlineLevel="0" collapsed="false">
      <c r="A92" s="181" t="s">
        <v>115</v>
      </c>
      <c r="B92" s="181"/>
      <c r="C92" s="181"/>
      <c r="D92" s="181"/>
      <c r="E92" s="181"/>
      <c r="F92" s="191" t="n">
        <v>2315408.60646752</v>
      </c>
      <c r="G92" s="125"/>
      <c r="H92" s="191" t="n">
        <v>2137923.93343637</v>
      </c>
      <c r="I92" s="125"/>
      <c r="J92" s="191" t="n">
        <v>2231492.68427294</v>
      </c>
      <c r="K92" s="125"/>
      <c r="L92" s="191" t="n">
        <v>2341952.79152188</v>
      </c>
      <c r="M92" s="125"/>
      <c r="N92" s="191" t="n">
        <v>2183538.53247775</v>
      </c>
      <c r="O92" s="125"/>
      <c r="P92" s="191" t="n">
        <v>2242718.8898845</v>
      </c>
      <c r="Q92" s="192"/>
      <c r="R92" s="192"/>
      <c r="S92" s="192"/>
      <c r="T92" s="192"/>
      <c r="U92" s="192"/>
    </row>
    <row r="93" customFormat="false" ht="13.2" hidden="false" customHeight="false" outlineLevel="0" collapsed="false">
      <c r="A93" s="193"/>
      <c r="B93" s="181" t="s">
        <v>74</v>
      </c>
      <c r="C93" s="181"/>
      <c r="D93" s="181"/>
      <c r="E93" s="181"/>
      <c r="F93" s="191" t="n">
        <v>2315408.60646752</v>
      </c>
      <c r="G93" s="125"/>
      <c r="H93" s="191" t="n">
        <v>2137923.93343637</v>
      </c>
      <c r="I93" s="125"/>
      <c r="J93" s="191" t="n">
        <v>2231492.68427294</v>
      </c>
      <c r="K93" s="125"/>
      <c r="L93" s="191" t="n">
        <v>2341952.79152188</v>
      </c>
      <c r="M93" s="125"/>
      <c r="N93" s="191" t="n">
        <v>2183538.53247775</v>
      </c>
      <c r="O93" s="125"/>
      <c r="P93" s="191" t="n">
        <v>2242718.8898845</v>
      </c>
      <c r="Q93" s="192"/>
      <c r="R93" s="192"/>
      <c r="S93" s="192"/>
      <c r="T93" s="192"/>
      <c r="U93" s="192"/>
    </row>
    <row r="94" customFormat="false" ht="13.2" hidden="false" customHeight="false" outlineLevel="0" collapsed="false">
      <c r="A94" s="193"/>
      <c r="B94" s="193"/>
      <c r="C94" s="193" t="s">
        <v>63</v>
      </c>
      <c r="D94" s="193"/>
      <c r="E94" s="193"/>
      <c r="F94" s="130" t="n">
        <v>1108195.84437244</v>
      </c>
      <c r="G94" s="125"/>
      <c r="H94" s="130" t="n">
        <v>1490454.62217638</v>
      </c>
      <c r="I94" s="125"/>
      <c r="J94" s="130" t="n">
        <v>1578145.44071884</v>
      </c>
      <c r="K94" s="125"/>
      <c r="L94" s="130" t="n">
        <v>1673859.70509499</v>
      </c>
      <c r="M94" s="125"/>
      <c r="N94" s="130" t="n">
        <v>1517012.49090195</v>
      </c>
      <c r="O94" s="125"/>
      <c r="P94" s="130" t="n">
        <v>1558839.07423676</v>
      </c>
      <c r="Q94" s="192"/>
      <c r="R94" s="192"/>
      <c r="S94" s="192"/>
      <c r="T94" s="192"/>
      <c r="U94" s="192"/>
    </row>
    <row r="95" customFormat="false" ht="13.2" hidden="false" customHeight="false" outlineLevel="0" collapsed="false">
      <c r="A95" s="193"/>
      <c r="B95" s="193"/>
      <c r="C95" s="193"/>
      <c r="D95" s="193" t="s">
        <v>78</v>
      </c>
      <c r="E95" s="193"/>
      <c r="F95" s="130" t="n">
        <v>964266.056612041</v>
      </c>
      <c r="G95" s="125"/>
      <c r="H95" s="130" t="n">
        <v>1342313.22560608</v>
      </c>
      <c r="I95" s="125"/>
      <c r="J95" s="130" t="n">
        <v>1425469.87133379</v>
      </c>
      <c r="K95" s="125"/>
      <c r="L95" s="130" t="n">
        <v>1618062.67409681</v>
      </c>
      <c r="M95" s="125"/>
      <c r="N95" s="130" t="n">
        <v>1457381.44233023</v>
      </c>
      <c r="O95" s="125"/>
      <c r="P95" s="130" t="n">
        <v>1498130.45800302</v>
      </c>
      <c r="Q95" s="192"/>
      <c r="R95" s="192"/>
      <c r="S95" s="192"/>
      <c r="T95" s="192"/>
      <c r="U95" s="192"/>
    </row>
    <row r="96" customFormat="false" ht="13.2" hidden="false" customHeight="false" outlineLevel="0" collapsed="false">
      <c r="A96" s="193"/>
      <c r="B96" s="193"/>
      <c r="C96" s="193"/>
      <c r="D96" s="193"/>
      <c r="E96" s="193" t="s">
        <v>116</v>
      </c>
      <c r="F96" s="130" t="n">
        <v>619254.15922</v>
      </c>
      <c r="G96" s="125"/>
      <c r="H96" s="130" t="n">
        <v>1040623.80908</v>
      </c>
      <c r="I96" s="125"/>
      <c r="J96" s="130" t="n">
        <v>1163933.85971678</v>
      </c>
      <c r="K96" s="125"/>
      <c r="L96" s="130" t="n">
        <v>1359577.19018</v>
      </c>
      <c r="M96" s="125"/>
      <c r="N96" s="130" t="n">
        <v>1216499.36466521</v>
      </c>
      <c r="O96" s="125"/>
      <c r="P96" s="130" t="n">
        <v>1251020.57916149</v>
      </c>
      <c r="Q96" s="192"/>
      <c r="R96" s="192"/>
      <c r="S96" s="192"/>
      <c r="T96" s="192"/>
      <c r="U96" s="192"/>
    </row>
    <row r="97" customFormat="false" ht="13.2" hidden="false" customHeight="false" outlineLevel="0" collapsed="false">
      <c r="A97" s="193"/>
      <c r="B97" s="193"/>
      <c r="C97" s="193"/>
      <c r="D97" s="193"/>
      <c r="E97" s="193" t="s">
        <v>87</v>
      </c>
      <c r="F97" s="130" t="n">
        <v>345011.897392041</v>
      </c>
      <c r="G97" s="125"/>
      <c r="H97" s="130" t="n">
        <v>301689.416526075</v>
      </c>
      <c r="I97" s="125"/>
      <c r="J97" s="130" t="n">
        <v>261536.011617016</v>
      </c>
      <c r="K97" s="125"/>
      <c r="L97" s="130" t="n">
        <v>258485.483916813</v>
      </c>
      <c r="M97" s="125"/>
      <c r="N97" s="130" t="n">
        <v>240882.077665029</v>
      </c>
      <c r="O97" s="125"/>
      <c r="P97" s="130" t="n">
        <v>247109.878841524</v>
      </c>
      <c r="Q97" s="192"/>
      <c r="R97" s="192"/>
      <c r="S97" s="192"/>
      <c r="T97" s="192"/>
      <c r="U97" s="192"/>
    </row>
    <row r="98" customFormat="false" ht="13.2" hidden="false" customHeight="false" outlineLevel="0" collapsed="false">
      <c r="A98" s="193"/>
      <c r="B98" s="193"/>
      <c r="C98" s="193"/>
      <c r="D98" s="193" t="s">
        <v>65</v>
      </c>
      <c r="E98" s="193"/>
      <c r="F98" s="130" t="n">
        <v>143929.787760395</v>
      </c>
      <c r="G98" s="125"/>
      <c r="H98" s="130" t="n">
        <v>148141.396570302</v>
      </c>
      <c r="I98" s="125"/>
      <c r="J98" s="130" t="n">
        <v>152675.569385053</v>
      </c>
      <c r="K98" s="125"/>
      <c r="L98" s="130" t="n">
        <v>55797.0309981752</v>
      </c>
      <c r="M98" s="125"/>
      <c r="N98" s="130" t="n">
        <v>59631.0485717191</v>
      </c>
      <c r="O98" s="125"/>
      <c r="P98" s="130" t="n">
        <v>60708.616233738</v>
      </c>
      <c r="Q98" s="192"/>
      <c r="R98" s="192"/>
      <c r="S98" s="192"/>
      <c r="T98" s="192"/>
      <c r="U98" s="192"/>
    </row>
    <row r="99" customFormat="false" ht="13.2" hidden="false" customHeight="false" outlineLevel="0" collapsed="false">
      <c r="A99" s="193"/>
      <c r="B99" s="193"/>
      <c r="C99" s="193" t="s">
        <v>66</v>
      </c>
      <c r="D99" s="193"/>
      <c r="E99" s="193"/>
      <c r="F99" s="130" t="n">
        <v>1207212.76209508</v>
      </c>
      <c r="G99" s="125"/>
      <c r="H99" s="130" t="n">
        <v>647469.311259997</v>
      </c>
      <c r="I99" s="125"/>
      <c r="J99" s="130" t="n">
        <v>653347.243554091</v>
      </c>
      <c r="K99" s="125"/>
      <c r="L99" s="130" t="n">
        <v>668093.086426888</v>
      </c>
      <c r="M99" s="125"/>
      <c r="N99" s="130" t="n">
        <v>666526.041575794</v>
      </c>
      <c r="O99" s="125"/>
      <c r="P99" s="130" t="n">
        <v>683879.815647749</v>
      </c>
      <c r="Q99" s="192"/>
      <c r="R99" s="192"/>
      <c r="S99" s="192"/>
      <c r="T99" s="192"/>
      <c r="U99" s="192"/>
    </row>
    <row r="100" customFormat="false" ht="13.2" hidden="false" customHeight="false" outlineLevel="0" collapsed="false">
      <c r="A100" s="193"/>
      <c r="B100" s="193"/>
      <c r="C100" s="193"/>
      <c r="D100" s="193" t="s">
        <v>82</v>
      </c>
      <c r="E100" s="193"/>
      <c r="F100" s="130" t="n">
        <v>440870.071252289</v>
      </c>
      <c r="G100" s="125"/>
      <c r="H100" s="130" t="n">
        <v>252474.615116672</v>
      </c>
      <c r="I100" s="125"/>
      <c r="J100" s="130" t="n">
        <v>251985.686112139</v>
      </c>
      <c r="K100" s="125"/>
      <c r="L100" s="130" t="n">
        <v>256350.141576616</v>
      </c>
      <c r="M100" s="125"/>
      <c r="N100" s="130" t="n">
        <v>252939.886594493</v>
      </c>
      <c r="O100" s="125"/>
      <c r="P100" s="130" t="n">
        <v>259889.71039483</v>
      </c>
      <c r="Q100" s="192"/>
      <c r="R100" s="192"/>
      <c r="S100" s="192"/>
      <c r="T100" s="192"/>
      <c r="U100" s="192"/>
    </row>
    <row r="101" customFormat="false" ht="13.2" hidden="false" customHeight="false" outlineLevel="0" collapsed="false">
      <c r="A101" s="193"/>
      <c r="B101" s="193"/>
      <c r="C101" s="193"/>
      <c r="D101" s="193" t="s">
        <v>117</v>
      </c>
      <c r="E101" s="193"/>
      <c r="F101" s="130" t="n">
        <v>54859.873448489</v>
      </c>
      <c r="G101" s="125"/>
      <c r="H101" s="130" t="n">
        <v>30096.3539456724</v>
      </c>
      <c r="I101" s="125"/>
      <c r="J101" s="130" t="n">
        <v>30747.3200307526</v>
      </c>
      <c r="K101" s="125"/>
      <c r="L101" s="130" t="n">
        <v>30082.552967429</v>
      </c>
      <c r="M101" s="125"/>
      <c r="N101" s="130" t="n">
        <v>29292.489040336</v>
      </c>
      <c r="O101" s="125"/>
      <c r="P101" s="130" t="n">
        <v>30082.5119608362</v>
      </c>
      <c r="Q101" s="192"/>
      <c r="R101" s="192"/>
      <c r="S101" s="192"/>
      <c r="T101" s="192"/>
      <c r="U101" s="192"/>
    </row>
    <row r="102" customFormat="false" ht="13.2" hidden="false" customHeight="false" outlineLevel="0" collapsed="false">
      <c r="A102" s="193"/>
      <c r="B102" s="193"/>
      <c r="C102" s="193"/>
      <c r="D102" s="193" t="s">
        <v>87</v>
      </c>
      <c r="E102" s="193"/>
      <c r="F102" s="130" t="n">
        <v>711482.817394303</v>
      </c>
      <c r="G102" s="125"/>
      <c r="H102" s="130" t="n">
        <v>364898.342197653</v>
      </c>
      <c r="I102" s="125"/>
      <c r="J102" s="130" t="n">
        <v>370614.237411199</v>
      </c>
      <c r="K102" s="125"/>
      <c r="L102" s="130" t="n">
        <v>381660.391882843</v>
      </c>
      <c r="M102" s="125"/>
      <c r="N102" s="130" t="n">
        <v>384293.665940965</v>
      </c>
      <c r="O102" s="125"/>
      <c r="P102" s="130" t="n">
        <v>393907.593292083</v>
      </c>
      <c r="Q102" s="192"/>
      <c r="R102" s="192"/>
      <c r="S102" s="192"/>
      <c r="T102" s="192"/>
      <c r="U102" s="192"/>
    </row>
    <row r="103" customFormat="false" ht="24.9" hidden="false" customHeight="true" outlineLevel="0" collapsed="false">
      <c r="A103" s="181" t="s">
        <v>118</v>
      </c>
      <c r="B103" s="181"/>
      <c r="C103" s="181"/>
      <c r="D103" s="181"/>
      <c r="E103" s="181"/>
      <c r="F103" s="191" t="n">
        <v>1872837.48702096</v>
      </c>
      <c r="G103" s="125"/>
      <c r="H103" s="191" t="n">
        <v>1700943.53544728</v>
      </c>
      <c r="I103" s="125"/>
      <c r="J103" s="191" t="n">
        <v>1503339.02581543</v>
      </c>
      <c r="K103" s="125"/>
      <c r="L103" s="191" t="n">
        <v>1638986.44115184</v>
      </c>
      <c r="M103" s="125"/>
      <c r="N103" s="191" t="n">
        <v>1506982.03521585</v>
      </c>
      <c r="O103" s="125"/>
      <c r="P103" s="191" t="n">
        <v>1549262.51220068</v>
      </c>
      <c r="Q103" s="192"/>
      <c r="R103" s="192"/>
      <c r="S103" s="192"/>
      <c r="T103" s="192"/>
      <c r="U103" s="192"/>
    </row>
    <row r="104" customFormat="false" ht="24.9" hidden="false" customHeight="true" outlineLevel="0" collapsed="false">
      <c r="A104" s="181" t="s">
        <v>155</v>
      </c>
      <c r="B104" s="181"/>
      <c r="C104" s="181"/>
      <c r="D104" s="181"/>
      <c r="E104" s="181"/>
      <c r="F104" s="191" t="n">
        <v>52585.15431</v>
      </c>
      <c r="G104" s="125"/>
      <c r="H104" s="191" t="n">
        <v>68950.73564</v>
      </c>
      <c r="I104" s="125"/>
      <c r="J104" s="191" t="n">
        <v>70222.00779</v>
      </c>
      <c r="K104" s="125"/>
      <c r="L104" s="191" t="n">
        <v>69440.95614</v>
      </c>
      <c r="M104" s="125"/>
      <c r="N104" s="191" t="n">
        <v>72160</v>
      </c>
      <c r="O104" s="125"/>
      <c r="P104" s="191" t="n">
        <v>8913.75544</v>
      </c>
      <c r="Q104" s="192"/>
      <c r="R104" s="192"/>
      <c r="S104" s="192"/>
      <c r="T104" s="192"/>
      <c r="U104" s="192"/>
    </row>
    <row r="105" customFormat="false" ht="16.5" hidden="false" customHeight="true" outlineLevel="0" collapsed="false">
      <c r="A105" s="198" t="s">
        <v>159</v>
      </c>
      <c r="B105" s="198"/>
      <c r="C105" s="198"/>
      <c r="D105" s="198"/>
      <c r="E105" s="198"/>
      <c r="F105" s="198"/>
      <c r="G105" s="198"/>
      <c r="H105" s="198"/>
      <c r="I105" s="198"/>
      <c r="J105" s="198"/>
      <c r="K105" s="198"/>
      <c r="L105" s="198"/>
      <c r="M105" s="198"/>
      <c r="N105" s="198"/>
      <c r="O105" s="198"/>
      <c r="P105" s="198"/>
    </row>
    <row r="106" customFormat="false" ht="39.75" hidden="false" customHeight="true" outlineLevel="0" collapsed="false">
      <c r="A106" s="198"/>
      <c r="B106" s="198"/>
      <c r="C106" s="198"/>
      <c r="D106" s="198"/>
      <c r="E106" s="198"/>
      <c r="F106" s="198"/>
      <c r="G106" s="198"/>
      <c r="H106" s="198"/>
      <c r="I106" s="198"/>
      <c r="J106" s="198"/>
      <c r="K106" s="198"/>
      <c r="L106" s="198"/>
      <c r="M106" s="198"/>
      <c r="N106" s="198"/>
      <c r="O106" s="198"/>
      <c r="P106" s="198"/>
    </row>
    <row r="107" customFormat="false" ht="33.75" hidden="false" customHeight="true" outlineLevel="0" collapsed="false">
      <c r="A107" s="109"/>
      <c r="B107" s="109"/>
      <c r="C107" s="109"/>
      <c r="D107" s="109"/>
      <c r="E107" s="109"/>
      <c r="F107" s="109"/>
      <c r="G107" s="109"/>
      <c r="H107" s="109"/>
      <c r="I107" s="109"/>
      <c r="J107" s="109"/>
      <c r="K107" s="109"/>
      <c r="L107" s="109"/>
      <c r="N107" s="199"/>
    </row>
  </sheetData>
  <mergeCells count="86">
    <mergeCell ref="J2:P4"/>
    <mergeCell ref="H6:N6"/>
    <mergeCell ref="A9:E10"/>
    <mergeCell ref="A11:E11"/>
    <mergeCell ref="A12:E12"/>
    <mergeCell ref="A13:E13"/>
    <mergeCell ref="B14:E14"/>
    <mergeCell ref="B15:E15"/>
    <mergeCell ref="B16:E16"/>
    <mergeCell ref="A17:E17"/>
    <mergeCell ref="A18:E18"/>
    <mergeCell ref="B19:E19"/>
    <mergeCell ref="A20:E20"/>
    <mergeCell ref="A21:E21"/>
    <mergeCell ref="A22:E22"/>
    <mergeCell ref="A23:E23"/>
    <mergeCell ref="B24:E24"/>
    <mergeCell ref="C25:E25"/>
    <mergeCell ref="D26:E26"/>
    <mergeCell ref="D28:E28"/>
    <mergeCell ref="A31:E31"/>
    <mergeCell ref="B32:E32"/>
    <mergeCell ref="C33:E33"/>
    <mergeCell ref="D34:E34"/>
    <mergeCell ref="D38:E38"/>
    <mergeCell ref="C39:E39"/>
    <mergeCell ref="D40:E40"/>
    <mergeCell ref="D41:E41"/>
    <mergeCell ref="D42:E42"/>
    <mergeCell ref="D43:E43"/>
    <mergeCell ref="A44:E44"/>
    <mergeCell ref="B45:E45"/>
    <mergeCell ref="C46:E46"/>
    <mergeCell ref="D47:E47"/>
    <mergeCell ref="B48:E48"/>
    <mergeCell ref="C49:E49"/>
    <mergeCell ref="D54:E54"/>
    <mergeCell ref="C55:E55"/>
    <mergeCell ref="D56:E56"/>
    <mergeCell ref="D57:E57"/>
    <mergeCell ref="D58:E58"/>
    <mergeCell ref="A59:E59"/>
    <mergeCell ref="B60:E60"/>
    <mergeCell ref="C61:E61"/>
    <mergeCell ref="D63:E63"/>
    <mergeCell ref="C64:E64"/>
    <mergeCell ref="A65:E65"/>
    <mergeCell ref="B66:E66"/>
    <mergeCell ref="C67:E67"/>
    <mergeCell ref="D68:E68"/>
    <mergeCell ref="C69:E69"/>
    <mergeCell ref="D70:E70"/>
    <mergeCell ref="D71:E71"/>
    <mergeCell ref="B72:E72"/>
    <mergeCell ref="C73:E73"/>
    <mergeCell ref="D74:E74"/>
    <mergeCell ref="D75:E75"/>
    <mergeCell ref="C76:E76"/>
    <mergeCell ref="D77:E77"/>
    <mergeCell ref="D78:E78"/>
    <mergeCell ref="D79:E79"/>
    <mergeCell ref="D80:E80"/>
    <mergeCell ref="A81:E81"/>
    <mergeCell ref="B82:E82"/>
    <mergeCell ref="C83:E83"/>
    <mergeCell ref="D84:E84"/>
    <mergeCell ref="B85:E85"/>
    <mergeCell ref="C86:E86"/>
    <mergeCell ref="D87:E87"/>
    <mergeCell ref="A88:E88"/>
    <mergeCell ref="B89:E89"/>
    <mergeCell ref="C90:E90"/>
    <mergeCell ref="D91:E91"/>
    <mergeCell ref="A92:E92"/>
    <mergeCell ref="B93:E93"/>
    <mergeCell ref="C94:E94"/>
    <mergeCell ref="D95:E95"/>
    <mergeCell ref="D98:E98"/>
    <mergeCell ref="C99:E99"/>
    <mergeCell ref="D100:E100"/>
    <mergeCell ref="D101:E101"/>
    <mergeCell ref="D102:E102"/>
    <mergeCell ref="A103:E103"/>
    <mergeCell ref="A104:E104"/>
    <mergeCell ref="A105:P106"/>
    <mergeCell ref="A107:L107"/>
  </mergeCells>
  <printOptions headings="false" gridLines="false" gridLinesSet="true" horizontalCentered="false" verticalCentered="false"/>
  <pageMargins left="0.39375"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9"/>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B19" activeCellId="0" sqref="B19"/>
    </sheetView>
  </sheetViews>
  <sheetFormatPr defaultColWidth="11.43359375" defaultRowHeight="13.2" zeroHeight="false" outlineLevelRow="0" outlineLevelCol="0"/>
  <cols>
    <col collapsed="false" customWidth="true" hidden="false" outlineLevel="0" max="4" min="1" style="57" width="2.66"/>
    <col collapsed="false" customWidth="true" hidden="false" outlineLevel="0" max="5" min="5" style="57" width="35.66"/>
    <col collapsed="false" customWidth="true" hidden="false" outlineLevel="0" max="6" min="6" style="57" width="1.43"/>
    <col collapsed="false" customWidth="true" hidden="false" outlineLevel="0" max="7" min="7" style="57" width="9.66"/>
    <col collapsed="false" customWidth="true" hidden="false" outlineLevel="0" max="8" min="8" style="57" width="1.43"/>
    <col collapsed="false" customWidth="true" hidden="false" outlineLevel="0" max="9" min="9" style="57" width="9.66"/>
    <col collapsed="false" customWidth="true" hidden="false" outlineLevel="0" max="10" min="10" style="57" width="1.43"/>
    <col collapsed="false" customWidth="true" hidden="false" outlineLevel="0" max="11" min="11" style="57" width="10.32"/>
    <col collapsed="false" customWidth="true" hidden="false" outlineLevel="0" max="12" min="12" style="57" width="1.43"/>
    <col collapsed="false" customWidth="true" hidden="false" outlineLevel="0" max="13" min="13" style="57" width="10.66"/>
    <col collapsed="false" customWidth="true" hidden="false" outlineLevel="0" max="14" min="14" style="57" width="1.43"/>
    <col collapsed="false" customWidth="true" hidden="false" outlineLevel="0" max="15" min="15" style="57" width="9.99"/>
    <col collapsed="false" customWidth="false" hidden="false" outlineLevel="0" max="257" min="16" style="57" width="11.43"/>
  </cols>
  <sheetData>
    <row r="1" customFormat="false" ht="15" hidden="false" customHeight="false" outlineLevel="0" collapsed="false">
      <c r="A1" s="58" t="s">
        <v>33</v>
      </c>
      <c r="B1" s="59"/>
      <c r="C1" s="59"/>
      <c r="D1" s="59"/>
      <c r="E1" s="59"/>
      <c r="H1" s="200" t="s">
        <v>160</v>
      </c>
      <c r="I1" s="201"/>
      <c r="J1" s="59"/>
      <c r="K1" s="59"/>
      <c r="L1" s="59"/>
      <c r="M1" s="59"/>
      <c r="N1" s="59"/>
      <c r="O1" s="59"/>
    </row>
    <row r="2" customFormat="false" ht="12.75" hidden="false" customHeight="true" outlineLevel="0" collapsed="false">
      <c r="A2" s="62"/>
      <c r="B2" s="62"/>
      <c r="H2" s="202" t="s">
        <v>161</v>
      </c>
      <c r="I2" s="202"/>
      <c r="J2" s="202"/>
      <c r="K2" s="202"/>
      <c r="L2" s="202"/>
      <c r="M2" s="202"/>
      <c r="N2" s="202"/>
      <c r="O2" s="202"/>
    </row>
    <row r="3" customFormat="false" ht="13.2" hidden="false" customHeight="false" outlineLevel="0" collapsed="false">
      <c r="A3" s="58" t="s">
        <v>36</v>
      </c>
      <c r="B3" s="59"/>
      <c r="C3" s="59"/>
      <c r="D3" s="59"/>
      <c r="E3" s="59"/>
      <c r="H3" s="202"/>
      <c r="I3" s="202"/>
      <c r="J3" s="202"/>
      <c r="K3" s="202"/>
      <c r="L3" s="202"/>
      <c r="M3" s="202"/>
      <c r="N3" s="202"/>
      <c r="O3" s="202"/>
    </row>
    <row r="4" customFormat="false" ht="13.2" hidden="false" customHeight="false" outlineLevel="0" collapsed="false">
      <c r="A4" s="203"/>
      <c r="B4" s="203"/>
      <c r="C4" s="203"/>
      <c r="D4" s="203"/>
      <c r="E4" s="203"/>
      <c r="H4" s="202"/>
      <c r="I4" s="202"/>
      <c r="J4" s="202"/>
      <c r="K4" s="202"/>
      <c r="L4" s="202"/>
      <c r="M4" s="202"/>
      <c r="N4" s="202"/>
      <c r="O4" s="202"/>
      <c r="Q4" s="116"/>
      <c r="R4" s="116"/>
      <c r="S4" s="116"/>
      <c r="T4" s="116"/>
      <c r="U4" s="116"/>
      <c r="V4" s="116"/>
      <c r="W4" s="116"/>
      <c r="X4" s="116"/>
    </row>
    <row r="5" customFormat="false" ht="13.2" hidden="false" customHeight="false" outlineLevel="0" collapsed="false">
      <c r="A5" s="203"/>
      <c r="B5" s="203"/>
      <c r="C5" s="203"/>
      <c r="D5" s="203"/>
      <c r="E5" s="203"/>
      <c r="F5" s="204"/>
      <c r="G5" s="205"/>
      <c r="H5" s="206"/>
      <c r="I5" s="206"/>
      <c r="J5" s="206"/>
      <c r="K5" s="206"/>
      <c r="L5" s="206"/>
      <c r="M5" s="206"/>
      <c r="N5" s="206"/>
      <c r="O5" s="206"/>
      <c r="Q5" s="116"/>
      <c r="R5" s="116"/>
      <c r="S5" s="116"/>
      <c r="T5" s="116"/>
      <c r="U5" s="116"/>
      <c r="V5" s="116"/>
      <c r="W5" s="116"/>
      <c r="X5" s="116"/>
    </row>
    <row r="6" customFormat="false" ht="13.2" hidden="false" customHeight="false" outlineLevel="0" collapsed="false">
      <c r="A6" s="203"/>
      <c r="B6" s="203"/>
      <c r="C6" s="203"/>
      <c r="D6" s="203"/>
      <c r="E6" s="203"/>
      <c r="F6" s="207"/>
      <c r="G6" s="203"/>
      <c r="H6" s="207"/>
      <c r="I6" s="203"/>
      <c r="Q6" s="116"/>
      <c r="R6" s="116"/>
      <c r="S6" s="116"/>
      <c r="T6" s="116"/>
      <c r="U6" s="116"/>
      <c r="V6" s="116"/>
      <c r="W6" s="116"/>
      <c r="X6" s="116"/>
    </row>
    <row r="7" customFormat="false" ht="18" hidden="false" customHeight="true" outlineLevel="0" collapsed="false">
      <c r="A7" s="208"/>
      <c r="B7" s="208"/>
      <c r="C7" s="208"/>
      <c r="D7" s="208"/>
      <c r="E7" s="208"/>
      <c r="F7" s="205"/>
      <c r="G7" s="209" t="s">
        <v>37</v>
      </c>
      <c r="H7" s="210"/>
      <c r="I7" s="210"/>
      <c r="J7" s="210"/>
      <c r="K7" s="210"/>
      <c r="L7" s="210"/>
      <c r="M7" s="210"/>
      <c r="N7" s="183"/>
    </row>
    <row r="8" s="122" customFormat="true" ht="14.25" hidden="false" customHeight="true" outlineLevel="0" collapsed="false">
      <c r="A8" s="208"/>
      <c r="B8" s="208"/>
      <c r="C8" s="208"/>
      <c r="D8" s="208"/>
      <c r="E8" s="208"/>
      <c r="F8" s="211"/>
      <c r="G8" s="212" t="n">
        <v>2013</v>
      </c>
      <c r="I8" s="212" t="n">
        <v>2014</v>
      </c>
      <c r="J8" s="213"/>
      <c r="K8" s="212" t="n">
        <v>2015</v>
      </c>
      <c r="L8" s="214"/>
      <c r="M8" s="212" t="s">
        <v>38</v>
      </c>
      <c r="N8" s="214"/>
      <c r="O8" s="212" t="s">
        <v>39</v>
      </c>
      <c r="P8" s="57"/>
    </row>
    <row r="9" customFormat="false" ht="24.9" hidden="false" customHeight="true" outlineLevel="0" collapsed="false">
      <c r="A9" s="215" t="s">
        <v>40</v>
      </c>
      <c r="B9" s="215"/>
      <c r="C9" s="215"/>
      <c r="D9" s="215"/>
      <c r="E9" s="215"/>
      <c r="F9" s="190"/>
      <c r="G9" s="216"/>
      <c r="H9" s="190"/>
      <c r="I9" s="190"/>
      <c r="J9" s="190"/>
      <c r="K9" s="190"/>
      <c r="L9" s="190"/>
      <c r="M9" s="190"/>
      <c r="N9" s="190"/>
      <c r="O9" s="190"/>
    </row>
    <row r="10" customFormat="false" ht="24.9" hidden="false" customHeight="true" outlineLevel="0" collapsed="false">
      <c r="A10" s="217" t="s">
        <v>41</v>
      </c>
      <c r="B10" s="217"/>
      <c r="C10" s="217"/>
      <c r="D10" s="217"/>
      <c r="E10" s="217"/>
      <c r="F10" s="218"/>
      <c r="G10" s="219" t="n">
        <v>19133511.1655254</v>
      </c>
      <c r="H10" s="218"/>
      <c r="I10" s="219" t="n">
        <v>16382680.1222874</v>
      </c>
      <c r="J10" s="219"/>
      <c r="K10" s="219" t="n">
        <v>14852608.4664199</v>
      </c>
      <c r="M10" s="219" t="n">
        <v>14445754.2620567</v>
      </c>
      <c r="O10" s="219" t="n">
        <v>15365986.9996763</v>
      </c>
      <c r="P10" s="192"/>
      <c r="Q10" s="192"/>
      <c r="R10" s="192"/>
      <c r="S10" s="192"/>
      <c r="T10" s="192"/>
    </row>
    <row r="11" customFormat="false" ht="24.9" hidden="false" customHeight="true" outlineLevel="0" collapsed="false">
      <c r="A11" s="220" t="s">
        <v>42</v>
      </c>
      <c r="B11" s="220"/>
      <c r="C11" s="220"/>
      <c r="D11" s="220"/>
      <c r="E11" s="220"/>
      <c r="F11" s="125"/>
      <c r="G11" s="191" t="n">
        <v>14053600.692373</v>
      </c>
      <c r="H11" s="125"/>
      <c r="I11" s="191" t="n">
        <v>11196259.9935581</v>
      </c>
      <c r="J11" s="191"/>
      <c r="K11" s="191" t="n">
        <v>10967744.3113047</v>
      </c>
      <c r="M11" s="191" t="n">
        <v>10636818.0217161</v>
      </c>
      <c r="O11" s="191" t="n">
        <v>11354262.0268799</v>
      </c>
    </row>
    <row r="12" customFormat="false" ht="13.2" hidden="false" customHeight="false" outlineLevel="0" collapsed="false">
      <c r="A12" s="220" t="s">
        <v>43</v>
      </c>
      <c r="B12" s="220"/>
      <c r="C12" s="220"/>
      <c r="D12" s="220"/>
      <c r="E12" s="220"/>
      <c r="F12" s="125"/>
      <c r="G12" s="191" t="n">
        <v>13212780.819823</v>
      </c>
      <c r="H12" s="125"/>
      <c r="I12" s="191" t="n">
        <v>10389910.6257481</v>
      </c>
      <c r="J12" s="191"/>
      <c r="K12" s="191" t="n">
        <v>10119182.7476247</v>
      </c>
      <c r="M12" s="191" t="n">
        <v>9746894.65328606</v>
      </c>
      <c r="O12" s="191" t="n">
        <v>10436214.6754099</v>
      </c>
    </row>
    <row r="13" customFormat="false" ht="13.2" hidden="false" customHeight="false" outlineLevel="0" collapsed="false">
      <c r="A13" s="221"/>
      <c r="B13" s="221" t="s">
        <v>44</v>
      </c>
      <c r="C13" s="221"/>
      <c r="D13" s="221"/>
      <c r="E13" s="221"/>
      <c r="F13" s="125"/>
      <c r="G13" s="130" t="n">
        <v>3235628.10966</v>
      </c>
      <c r="H13" s="125"/>
      <c r="I13" s="130" t="n">
        <v>2937228.58998</v>
      </c>
      <c r="J13" s="130"/>
      <c r="K13" s="130" t="n">
        <v>2981543.37251</v>
      </c>
      <c r="M13" s="130" t="n">
        <v>2737611.047</v>
      </c>
      <c r="O13" s="130" t="n">
        <v>2963154.28297</v>
      </c>
    </row>
    <row r="14" customFormat="false" ht="13.2" hidden="false" customHeight="false" outlineLevel="0" collapsed="false">
      <c r="A14" s="221"/>
      <c r="B14" s="221"/>
      <c r="C14" s="221" t="s">
        <v>45</v>
      </c>
      <c r="D14" s="221"/>
      <c r="E14" s="221"/>
      <c r="F14" s="130"/>
      <c r="G14" s="130" t="n">
        <v>3235628.10966</v>
      </c>
      <c r="H14" s="130"/>
      <c r="I14" s="130" t="n">
        <v>2937228.58998</v>
      </c>
      <c r="J14" s="130"/>
      <c r="K14" s="130" t="n">
        <v>2981543.37251</v>
      </c>
      <c r="M14" s="130" t="n">
        <v>2737611.047</v>
      </c>
      <c r="O14" s="130" t="n">
        <v>2963154.28297</v>
      </c>
    </row>
    <row r="15" customFormat="false" ht="13.2" hidden="false" customHeight="false" outlineLevel="0" collapsed="false">
      <c r="A15" s="221"/>
      <c r="B15" s="221" t="s">
        <v>51</v>
      </c>
      <c r="C15" s="221"/>
      <c r="D15" s="221"/>
      <c r="E15" s="221"/>
      <c r="F15" s="125"/>
      <c r="G15" s="130" t="n">
        <v>9977152.710163</v>
      </c>
      <c r="H15" s="125"/>
      <c r="I15" s="130" t="n">
        <v>7452682.03576813</v>
      </c>
      <c r="J15" s="130"/>
      <c r="K15" s="130" t="n">
        <v>7137639.3751147</v>
      </c>
      <c r="M15" s="130" t="n">
        <v>7009283.60628605</v>
      </c>
      <c r="O15" s="130" t="n">
        <v>7473060.39243987</v>
      </c>
    </row>
    <row r="16" customFormat="false" ht="13.2" hidden="false" customHeight="false" outlineLevel="0" collapsed="false">
      <c r="A16" s="221"/>
      <c r="B16" s="221"/>
      <c r="C16" s="221" t="s">
        <v>45</v>
      </c>
      <c r="D16" s="221"/>
      <c r="E16" s="221"/>
      <c r="F16" s="130"/>
      <c r="G16" s="130" t="n">
        <v>9977152.710163</v>
      </c>
      <c r="H16" s="130"/>
      <c r="I16" s="130" t="n">
        <v>7452682.03576813</v>
      </c>
      <c r="J16" s="130"/>
      <c r="K16" s="130" t="n">
        <v>7137639.3751147</v>
      </c>
      <c r="M16" s="130" t="n">
        <v>7009283.60628605</v>
      </c>
      <c r="O16" s="130" t="n">
        <v>7473060.39243987</v>
      </c>
    </row>
    <row r="17" customFormat="false" ht="13.2" hidden="false" customHeight="false" outlineLevel="0" collapsed="false">
      <c r="A17" s="220" t="s">
        <v>52</v>
      </c>
      <c r="B17" s="220"/>
      <c r="C17" s="220"/>
      <c r="D17" s="220"/>
      <c r="E17" s="220"/>
      <c r="F17" s="125"/>
      <c r="G17" s="191" t="n">
        <v>840819.87255</v>
      </c>
      <c r="H17" s="125"/>
      <c r="I17" s="191" t="n">
        <v>806349.36781</v>
      </c>
      <c r="J17" s="191"/>
      <c r="K17" s="191" t="n">
        <v>848561.56368</v>
      </c>
      <c r="M17" s="191" t="n">
        <v>889923.36843</v>
      </c>
      <c r="O17" s="191" t="n">
        <v>918047.35147</v>
      </c>
    </row>
    <row r="18" customFormat="false" ht="13.2" hidden="false" customHeight="false" outlineLevel="0" collapsed="false">
      <c r="A18" s="221"/>
      <c r="B18" s="221" t="s">
        <v>53</v>
      </c>
      <c r="C18" s="221"/>
      <c r="D18" s="221"/>
      <c r="E18" s="221"/>
      <c r="F18" s="130"/>
      <c r="G18" s="130" t="n">
        <v>552563.940273333</v>
      </c>
      <c r="H18" s="130"/>
      <c r="I18" s="130" t="n">
        <v>546451.47165</v>
      </c>
      <c r="J18" s="130"/>
      <c r="K18" s="130" t="n">
        <v>559319.47796</v>
      </c>
      <c r="M18" s="130" t="n">
        <v>584162.168793334</v>
      </c>
      <c r="O18" s="130" t="n">
        <v>587845.02552</v>
      </c>
    </row>
    <row r="19" customFormat="false" ht="13.2" hidden="false" customHeight="false" outlineLevel="0" collapsed="false">
      <c r="A19" s="221"/>
      <c r="B19" s="221" t="s">
        <v>54</v>
      </c>
      <c r="C19" s="221"/>
      <c r="D19" s="221"/>
      <c r="E19" s="221"/>
      <c r="F19" s="130"/>
      <c r="G19" s="130" t="n">
        <v>226486.803931667</v>
      </c>
      <c r="H19" s="130"/>
      <c r="I19" s="130" t="n">
        <v>204205.48984</v>
      </c>
      <c r="J19" s="130"/>
      <c r="K19" s="130" t="n">
        <v>227261.63878</v>
      </c>
      <c r="M19" s="130" t="n">
        <v>240240.942571667</v>
      </c>
      <c r="O19" s="130" t="n">
        <v>259444.684675</v>
      </c>
    </row>
    <row r="20" customFormat="false" ht="13.2" hidden="false" customHeight="false" outlineLevel="0" collapsed="false">
      <c r="A20" s="221"/>
      <c r="B20" s="221" t="s">
        <v>55</v>
      </c>
      <c r="C20" s="221"/>
      <c r="D20" s="221"/>
      <c r="E20" s="221"/>
      <c r="F20" s="130"/>
      <c r="G20" s="130" t="n">
        <v>61769.128345</v>
      </c>
      <c r="H20" s="130"/>
      <c r="I20" s="130" t="n">
        <v>55692.40632</v>
      </c>
      <c r="J20" s="130"/>
      <c r="K20" s="130" t="n">
        <v>61980.44694</v>
      </c>
      <c r="M20" s="130" t="n">
        <v>65520.257065</v>
      </c>
      <c r="O20" s="130" t="n">
        <v>70757.641275</v>
      </c>
    </row>
    <row r="21" customFormat="false" ht="24.9" hidden="false" customHeight="true" outlineLevel="0" collapsed="false">
      <c r="A21" s="220" t="s">
        <v>56</v>
      </c>
      <c r="B21" s="220"/>
      <c r="C21" s="220"/>
      <c r="D21" s="220"/>
      <c r="E21" s="220"/>
      <c r="F21" s="125"/>
      <c r="G21" s="191" t="n">
        <v>61423.4029714</v>
      </c>
      <c r="H21" s="125"/>
      <c r="I21" s="191" t="n">
        <v>74133.0502005289</v>
      </c>
      <c r="J21" s="191"/>
      <c r="K21" s="191" t="n">
        <v>77590.83928392</v>
      </c>
      <c r="M21" s="191" t="n">
        <v>76588.98273425</v>
      </c>
      <c r="O21" s="191" t="n">
        <v>82094.904565</v>
      </c>
    </row>
    <row r="22" customFormat="false" ht="13.2" hidden="false" customHeight="false" outlineLevel="0" collapsed="false">
      <c r="A22" s="221"/>
      <c r="B22" s="221" t="s">
        <v>46</v>
      </c>
      <c r="C22" s="221"/>
      <c r="D22" s="221"/>
      <c r="E22" s="221"/>
      <c r="F22" s="130"/>
      <c r="G22" s="130" t="n">
        <v>28015.6335283</v>
      </c>
      <c r="H22" s="130"/>
      <c r="I22" s="130" t="n">
        <v>33085.5231943749</v>
      </c>
      <c r="J22" s="130"/>
      <c r="K22" s="130" t="n">
        <v>32607.7238724</v>
      </c>
      <c r="M22" s="130" t="n">
        <v>33394.4547065</v>
      </c>
      <c r="O22" s="130" t="n">
        <v>36868.375045</v>
      </c>
    </row>
    <row r="23" customFormat="false" ht="13.2" hidden="false" customHeight="false" outlineLevel="0" collapsed="false">
      <c r="A23" s="221"/>
      <c r="B23" s="221" t="s">
        <v>47</v>
      </c>
      <c r="C23" s="221"/>
      <c r="D23" s="221"/>
      <c r="E23" s="221"/>
      <c r="F23" s="130"/>
      <c r="G23" s="130" t="n">
        <v>33407.7694431</v>
      </c>
      <c r="H23" s="130"/>
      <c r="I23" s="130" t="n">
        <v>41047.527006154</v>
      </c>
      <c r="J23" s="130"/>
      <c r="K23" s="130" t="n">
        <v>44983.11541152</v>
      </c>
      <c r="M23" s="130" t="n">
        <v>43194.52802775</v>
      </c>
      <c r="O23" s="130" t="n">
        <v>45226.52952</v>
      </c>
    </row>
    <row r="24" customFormat="false" ht="24.9" hidden="false" customHeight="true" outlineLevel="0" collapsed="false">
      <c r="A24" s="220" t="s">
        <v>155</v>
      </c>
      <c r="B24" s="220"/>
      <c r="C24" s="220"/>
      <c r="D24" s="220"/>
      <c r="E24" s="220"/>
      <c r="F24" s="191"/>
      <c r="G24" s="191" t="n">
        <v>68950.73564</v>
      </c>
      <c r="H24" s="191"/>
      <c r="I24" s="191" t="n">
        <v>70222.00779</v>
      </c>
      <c r="J24" s="191"/>
      <c r="K24" s="191" t="n">
        <v>69440.95614</v>
      </c>
      <c r="M24" s="191" t="n">
        <v>72164.0247</v>
      </c>
      <c r="O24" s="191" t="n">
        <v>8913.75544</v>
      </c>
    </row>
    <row r="25" customFormat="false" ht="24.9" hidden="false" customHeight="true" outlineLevel="0" collapsed="false">
      <c r="A25" s="222" t="s">
        <v>57</v>
      </c>
      <c r="B25" s="222"/>
      <c r="C25" s="222"/>
      <c r="D25" s="222"/>
      <c r="E25" s="222"/>
      <c r="F25" s="125"/>
      <c r="G25" s="191" t="n">
        <v>4949536.33454098</v>
      </c>
      <c r="H25" s="125"/>
      <c r="I25" s="191" t="n">
        <v>5042065.07073872</v>
      </c>
      <c r="J25" s="191"/>
      <c r="K25" s="191" t="n">
        <v>3737832.35969123</v>
      </c>
      <c r="M25" s="191" t="n">
        <v>3660183.23290638</v>
      </c>
      <c r="O25" s="191" t="n">
        <v>3920716.31279142</v>
      </c>
    </row>
    <row r="26" customFormat="false" ht="13.2" hidden="false" customHeight="false" outlineLevel="0" collapsed="false">
      <c r="A26" s="221"/>
      <c r="B26" s="221" t="s">
        <v>45</v>
      </c>
      <c r="C26" s="221"/>
      <c r="D26" s="221"/>
      <c r="E26" s="221"/>
      <c r="F26" s="130"/>
      <c r="G26" s="130" t="n">
        <v>3676356.02513477</v>
      </c>
      <c r="H26" s="130"/>
      <c r="I26" s="130" t="n">
        <v>3719869.12710102</v>
      </c>
      <c r="J26" s="130"/>
      <c r="K26" s="130" t="n">
        <v>2441943.60498504</v>
      </c>
      <c r="M26" s="130" t="n">
        <v>2287946.05605306</v>
      </c>
      <c r="O26" s="130" t="n">
        <v>2468152.919255</v>
      </c>
    </row>
    <row r="27" customFormat="false" ht="13.2" hidden="false" customHeight="false" outlineLevel="0" collapsed="false">
      <c r="A27" s="221"/>
      <c r="B27" s="221" t="s">
        <v>49</v>
      </c>
      <c r="C27" s="221"/>
      <c r="D27" s="221"/>
      <c r="E27" s="221"/>
      <c r="F27" s="130"/>
      <c r="G27" s="130" t="n">
        <v>972618.877166208</v>
      </c>
      <c r="H27" s="130"/>
      <c r="I27" s="130" t="n">
        <v>970903.023637699</v>
      </c>
      <c r="J27" s="130"/>
      <c r="K27" s="130" t="n">
        <v>975217.914706184</v>
      </c>
      <c r="M27" s="130" t="n">
        <v>1014243.21685331</v>
      </c>
      <c r="O27" s="130" t="n">
        <v>1097392.52953642</v>
      </c>
    </row>
    <row r="28" customFormat="false" ht="13.2" hidden="false" customHeight="false" outlineLevel="0" collapsed="false">
      <c r="A28" s="221"/>
      <c r="B28" s="221" t="s">
        <v>58</v>
      </c>
      <c r="C28" s="221"/>
      <c r="D28" s="221"/>
      <c r="E28" s="221"/>
      <c r="F28" s="130"/>
      <c r="G28" s="130" t="n">
        <v>300561.43224</v>
      </c>
      <c r="H28" s="130"/>
      <c r="I28" s="130" t="n">
        <v>351292.92</v>
      </c>
      <c r="J28" s="130"/>
      <c r="K28" s="130" t="n">
        <v>320670.84</v>
      </c>
      <c r="M28" s="130" t="n">
        <v>357993.96</v>
      </c>
      <c r="O28" s="130" t="n">
        <v>355170.864</v>
      </c>
    </row>
    <row r="29" customFormat="false" ht="24.9" hidden="false" customHeight="true" outlineLevel="0" collapsed="false">
      <c r="A29" s="223" t="s">
        <v>59</v>
      </c>
      <c r="B29" s="223"/>
      <c r="C29" s="223"/>
      <c r="D29" s="223"/>
      <c r="E29" s="223"/>
      <c r="F29" s="125"/>
      <c r="G29" s="130"/>
      <c r="H29" s="125"/>
      <c r="I29" s="130"/>
      <c r="J29" s="125"/>
      <c r="K29" s="130"/>
      <c r="L29" s="130"/>
      <c r="M29" s="130"/>
    </row>
    <row r="30" customFormat="false" ht="24.9" hidden="false" customHeight="true" outlineLevel="0" collapsed="false">
      <c r="A30" s="217" t="s">
        <v>41</v>
      </c>
      <c r="B30" s="217"/>
      <c r="C30" s="217"/>
      <c r="D30" s="217"/>
      <c r="E30" s="217"/>
      <c r="F30" s="218"/>
      <c r="G30" s="219" t="n">
        <v>16529018.8248977</v>
      </c>
      <c r="H30" s="122"/>
      <c r="I30" s="219" t="n">
        <v>13913467.5171561</v>
      </c>
      <c r="J30" s="219"/>
      <c r="K30" s="219" t="n">
        <v>13765378.6247914</v>
      </c>
      <c r="M30" s="219" t="n">
        <v>13941552.042142</v>
      </c>
      <c r="O30" s="219" t="n">
        <v>14363613.7872134</v>
      </c>
      <c r="P30" s="192"/>
      <c r="Q30" s="192"/>
      <c r="R30" s="192"/>
      <c r="S30" s="192"/>
      <c r="T30" s="192"/>
    </row>
    <row r="31" customFormat="false" ht="24.9" hidden="false" customHeight="true" outlineLevel="0" collapsed="false">
      <c r="A31" s="220" t="s">
        <v>60</v>
      </c>
      <c r="B31" s="220"/>
      <c r="C31" s="220"/>
      <c r="D31" s="220"/>
      <c r="E31" s="220"/>
      <c r="F31" s="125"/>
      <c r="G31" s="191" t="n">
        <v>16104767.8001628</v>
      </c>
      <c r="I31" s="191" t="n">
        <v>13502393.3315946</v>
      </c>
      <c r="J31" s="191"/>
      <c r="K31" s="191" t="n">
        <v>13352249.7157998</v>
      </c>
      <c r="M31" s="191" t="n">
        <v>13520010.2513533</v>
      </c>
      <c r="O31" s="191" t="n">
        <v>13924862.5289732</v>
      </c>
    </row>
    <row r="32" customFormat="false" ht="24.9" hidden="false" customHeight="true" outlineLevel="0" collapsed="false">
      <c r="A32" s="220" t="s">
        <v>61</v>
      </c>
      <c r="B32" s="220"/>
      <c r="C32" s="220"/>
      <c r="D32" s="220"/>
      <c r="E32" s="220"/>
      <c r="F32" s="125"/>
      <c r="G32" s="191" t="n">
        <v>1826958.7248031</v>
      </c>
      <c r="I32" s="191" t="n">
        <v>1872633.6042195</v>
      </c>
      <c r="J32" s="191"/>
      <c r="K32" s="191" t="n">
        <v>1963083.68146703</v>
      </c>
      <c r="M32" s="191" t="n">
        <v>2086452.77860278</v>
      </c>
      <c r="O32" s="191" t="n">
        <v>2262421.78143545</v>
      </c>
    </row>
    <row r="33" customFormat="false" ht="13.2" hidden="false" customHeight="false" outlineLevel="0" collapsed="false">
      <c r="A33" s="221"/>
      <c r="B33" s="220" t="s">
        <v>62</v>
      </c>
      <c r="C33" s="220"/>
      <c r="D33" s="220"/>
      <c r="E33" s="220"/>
      <c r="F33" s="125"/>
      <c r="G33" s="191" t="n">
        <v>1815656.09064826</v>
      </c>
      <c r="I33" s="191" t="n">
        <v>1860607.49343535</v>
      </c>
      <c r="J33" s="191"/>
      <c r="K33" s="191" t="n">
        <v>1951082.98333583</v>
      </c>
      <c r="M33" s="191" t="n">
        <v>2073946.49815049</v>
      </c>
      <c r="O33" s="191" t="n">
        <v>2248304.95298373</v>
      </c>
    </row>
    <row r="34" customFormat="false" ht="13.2" hidden="false" customHeight="false" outlineLevel="0" collapsed="false">
      <c r="A34" s="221"/>
      <c r="B34" s="221"/>
      <c r="C34" s="221" t="s">
        <v>63</v>
      </c>
      <c r="D34" s="221"/>
      <c r="E34" s="221"/>
      <c r="F34" s="125"/>
      <c r="G34" s="130" t="n">
        <v>1360901.40009592</v>
      </c>
      <c r="I34" s="130" t="n">
        <v>1414262.58262738</v>
      </c>
      <c r="J34" s="130"/>
      <c r="K34" s="130" t="n">
        <v>1492730.37217206</v>
      </c>
      <c r="M34" s="130" t="n">
        <v>1601685.16959403</v>
      </c>
      <c r="O34" s="130" t="n">
        <v>1754604.43242714</v>
      </c>
    </row>
    <row r="35" customFormat="false" ht="13.2" hidden="false" customHeight="false" outlineLevel="0" collapsed="false">
      <c r="A35" s="221"/>
      <c r="B35" s="221"/>
      <c r="C35" s="221"/>
      <c r="D35" s="221" t="s">
        <v>64</v>
      </c>
      <c r="E35" s="221"/>
      <c r="F35" s="130"/>
      <c r="G35" s="130" t="n">
        <v>1360901.40009592</v>
      </c>
      <c r="I35" s="130" t="n">
        <v>1414262.58262738</v>
      </c>
      <c r="J35" s="130"/>
      <c r="K35" s="130" t="n">
        <v>1492730.37217206</v>
      </c>
      <c r="M35" s="130" t="n">
        <v>1601685.16959403</v>
      </c>
      <c r="O35" s="130" t="n">
        <v>1754604.43242714</v>
      </c>
    </row>
    <row r="36" customFormat="false" ht="13.2" hidden="false" customHeight="false" outlineLevel="0" collapsed="false">
      <c r="A36" s="221"/>
      <c r="B36" s="221"/>
      <c r="C36" s="221" t="s">
        <v>66</v>
      </c>
      <c r="D36" s="221"/>
      <c r="E36" s="221"/>
      <c r="F36" s="125"/>
      <c r="G36" s="130" t="n">
        <v>454754.690552338</v>
      </c>
      <c r="I36" s="130" t="n">
        <v>446344.910807961</v>
      </c>
      <c r="J36" s="130"/>
      <c r="K36" s="130" t="n">
        <v>458352.611163773</v>
      </c>
      <c r="M36" s="130" t="n">
        <v>472261.328556461</v>
      </c>
      <c r="O36" s="130" t="n">
        <v>493700.520556589</v>
      </c>
    </row>
    <row r="37" customFormat="false" ht="13.2" hidden="false" customHeight="false" outlineLevel="0" collapsed="false">
      <c r="A37" s="221"/>
      <c r="B37" s="221"/>
      <c r="C37" s="221"/>
      <c r="D37" s="221" t="s">
        <v>67</v>
      </c>
      <c r="E37" s="221"/>
      <c r="F37" s="125"/>
      <c r="G37" s="130" t="n">
        <v>107798.835152338</v>
      </c>
      <c r="I37" s="130" t="n">
        <v>152527.479757961</v>
      </c>
      <c r="J37" s="130"/>
      <c r="K37" s="130" t="n">
        <v>158609.113648773</v>
      </c>
      <c r="M37" s="130" t="n">
        <v>158342.542251461</v>
      </c>
      <c r="O37" s="130" t="n">
        <v>163875.546056589</v>
      </c>
    </row>
    <row r="38" customFormat="false" ht="13.2" hidden="false" customHeight="false" outlineLevel="0" collapsed="false">
      <c r="A38" s="221"/>
      <c r="B38" s="221"/>
      <c r="C38" s="221"/>
      <c r="D38" s="221"/>
      <c r="E38" s="221" t="s">
        <v>68</v>
      </c>
      <c r="F38" s="130"/>
      <c r="G38" s="130" t="n">
        <v>68969</v>
      </c>
      <c r="I38" s="130" t="n">
        <v>118818</v>
      </c>
      <c r="J38" s="130"/>
      <c r="K38" s="130" t="n">
        <v>133322</v>
      </c>
      <c r="M38" s="130" t="n">
        <v>133938</v>
      </c>
      <c r="O38" s="130" t="n">
        <v>136952</v>
      </c>
    </row>
    <row r="39" customFormat="false" ht="13.2" hidden="false" customHeight="false" outlineLevel="0" collapsed="false">
      <c r="A39" s="221"/>
      <c r="B39" s="221"/>
      <c r="C39" s="221"/>
      <c r="D39" s="221"/>
      <c r="E39" s="221" t="s">
        <v>69</v>
      </c>
      <c r="F39" s="130"/>
      <c r="G39" s="130" t="n">
        <v>38829.8351523383</v>
      </c>
      <c r="I39" s="130" t="n">
        <v>33709.4797579614</v>
      </c>
      <c r="J39" s="130"/>
      <c r="K39" s="130" t="n">
        <v>25287.1136487726</v>
      </c>
      <c r="M39" s="130" t="n">
        <v>24404.5422514606</v>
      </c>
      <c r="O39" s="130" t="n">
        <v>26923.5460565885</v>
      </c>
    </row>
    <row r="40" customFormat="false" ht="13.2" hidden="false" customHeight="false" outlineLevel="0" collapsed="false">
      <c r="A40" s="221"/>
      <c r="B40" s="221"/>
      <c r="C40" s="221"/>
      <c r="D40" s="221" t="s">
        <v>70</v>
      </c>
      <c r="E40" s="221"/>
      <c r="F40" s="125"/>
      <c r="G40" s="130" t="n">
        <v>346955.8554</v>
      </c>
      <c r="I40" s="130" t="n">
        <v>293817.43105</v>
      </c>
      <c r="J40" s="130"/>
      <c r="K40" s="130" t="n">
        <v>299743.497515</v>
      </c>
      <c r="M40" s="130" t="n">
        <v>313918.786305</v>
      </c>
      <c r="O40" s="130" t="n">
        <v>329824.9745</v>
      </c>
    </row>
    <row r="41" customFormat="false" ht="13.2" hidden="false" customHeight="false" outlineLevel="0" collapsed="false">
      <c r="A41" s="221"/>
      <c r="B41" s="221"/>
      <c r="C41" s="221"/>
      <c r="D41" s="221"/>
      <c r="E41" s="221" t="s">
        <v>72</v>
      </c>
      <c r="F41" s="130"/>
      <c r="G41" s="130" t="n">
        <v>346955.8554</v>
      </c>
      <c r="I41" s="130" t="n">
        <v>293817.43105</v>
      </c>
      <c r="J41" s="130"/>
      <c r="K41" s="130" t="n">
        <v>299743.497515</v>
      </c>
      <c r="M41" s="130" t="n">
        <v>313918.786305</v>
      </c>
      <c r="O41" s="130" t="n">
        <v>329824.9745</v>
      </c>
    </row>
    <row r="42" customFormat="false" ht="13.2" hidden="false" customHeight="false" outlineLevel="0" collapsed="false">
      <c r="A42" s="221"/>
      <c r="B42" s="220" t="s">
        <v>74</v>
      </c>
      <c r="C42" s="220"/>
      <c r="D42" s="220"/>
      <c r="E42" s="220"/>
      <c r="F42" s="125"/>
      <c r="G42" s="191" t="n">
        <v>11302.6341548464</v>
      </c>
      <c r="I42" s="191" t="n">
        <v>12026.1107841493</v>
      </c>
      <c r="J42" s="191"/>
      <c r="K42" s="191" t="n">
        <v>12000.6981312015</v>
      </c>
      <c r="M42" s="191" t="n">
        <v>12506.2804522917</v>
      </c>
      <c r="O42" s="191" t="n">
        <v>14116.8284517212</v>
      </c>
    </row>
    <row r="43" customFormat="false" ht="13.2" hidden="false" customHeight="false" outlineLevel="0" collapsed="false">
      <c r="A43" s="221"/>
      <c r="B43" s="221"/>
      <c r="C43" s="221" t="s">
        <v>66</v>
      </c>
      <c r="D43" s="221"/>
      <c r="E43" s="221"/>
      <c r="F43" s="125"/>
      <c r="G43" s="130" t="n">
        <v>11302.6341548464</v>
      </c>
      <c r="I43" s="130" t="n">
        <v>12026.1107841493</v>
      </c>
      <c r="J43" s="130"/>
      <c r="K43" s="130" t="n">
        <v>12000.6981312015</v>
      </c>
      <c r="M43" s="130" t="n">
        <v>12506.2804522917</v>
      </c>
      <c r="O43" s="130" t="n">
        <v>14116.8284517212</v>
      </c>
    </row>
    <row r="44" customFormat="false" ht="14.25" hidden="false" customHeight="true" outlineLevel="0" collapsed="false">
      <c r="A44" s="221"/>
      <c r="B44" s="221"/>
      <c r="C44" s="221"/>
      <c r="D44" s="221" t="s">
        <v>162</v>
      </c>
      <c r="E44" s="221"/>
      <c r="F44" s="130"/>
      <c r="G44" s="130" t="n">
        <v>8244.00915484641</v>
      </c>
      <c r="I44" s="130" t="n">
        <v>9053.61378414931</v>
      </c>
      <c r="J44" s="130"/>
      <c r="K44" s="130" t="n">
        <v>9537.94813120152</v>
      </c>
      <c r="M44" s="130" t="n">
        <v>10096.2163403402</v>
      </c>
      <c r="O44" s="130" t="n">
        <v>11735.9767067347</v>
      </c>
    </row>
    <row r="45" customFormat="false" ht="26.25" hidden="false" customHeight="true" outlineLevel="0" collapsed="false">
      <c r="A45" s="221"/>
      <c r="B45" s="221"/>
      <c r="C45" s="221"/>
      <c r="D45" s="224" t="s">
        <v>163</v>
      </c>
      <c r="E45" s="224"/>
      <c r="F45" s="130"/>
      <c r="G45" s="130" t="n">
        <v>3058.625</v>
      </c>
      <c r="I45" s="130" t="n">
        <v>2972.497</v>
      </c>
      <c r="J45" s="130"/>
      <c r="K45" s="130" t="n">
        <v>2462.75</v>
      </c>
      <c r="M45" s="130" t="n">
        <v>2410.06411195148</v>
      </c>
      <c r="O45" s="130" t="n">
        <v>2380.85174498647</v>
      </c>
    </row>
    <row r="46" customFormat="false" ht="25.5" hidden="false" customHeight="true" outlineLevel="0" collapsed="false">
      <c r="A46" s="220" t="s">
        <v>77</v>
      </c>
      <c r="B46" s="220"/>
      <c r="C46" s="220"/>
      <c r="D46" s="220"/>
      <c r="E46" s="220"/>
      <c r="F46" s="125"/>
      <c r="G46" s="191" t="n">
        <v>1162681.50633543</v>
      </c>
      <c r="I46" s="191" t="n">
        <v>1122851.25854146</v>
      </c>
      <c r="J46" s="191"/>
      <c r="K46" s="191" t="n">
        <v>1105753.95785689</v>
      </c>
      <c r="M46" s="191" t="n">
        <v>1158678.93056131</v>
      </c>
      <c r="O46" s="191" t="n">
        <v>1174521.4270107</v>
      </c>
    </row>
    <row r="47" customFormat="false" ht="13.2" hidden="false" customHeight="false" outlineLevel="0" collapsed="false">
      <c r="A47" s="221"/>
      <c r="B47" s="220" t="s">
        <v>62</v>
      </c>
      <c r="C47" s="220"/>
      <c r="D47" s="220"/>
      <c r="E47" s="220"/>
      <c r="F47" s="125"/>
      <c r="G47" s="191" t="n">
        <v>1112428.04198653</v>
      </c>
      <c r="I47" s="191" t="n">
        <v>1068120.10039699</v>
      </c>
      <c r="J47" s="191"/>
      <c r="K47" s="191" t="n">
        <v>1054317.91856005</v>
      </c>
      <c r="M47" s="191" t="n">
        <v>1099546.83581267</v>
      </c>
      <c r="O47" s="191" t="n">
        <v>1114880.7760158</v>
      </c>
    </row>
    <row r="48" customFormat="false" ht="13.2" hidden="false" customHeight="false" outlineLevel="0" collapsed="false">
      <c r="A48" s="221"/>
      <c r="B48" s="221"/>
      <c r="C48" s="221" t="s">
        <v>63</v>
      </c>
      <c r="D48" s="221"/>
      <c r="E48" s="221"/>
      <c r="F48" s="125"/>
      <c r="G48" s="130" t="n">
        <v>961264.041986532</v>
      </c>
      <c r="I48" s="130" t="n">
        <v>924199.100396986</v>
      </c>
      <c r="J48" s="130"/>
      <c r="K48" s="130" t="n">
        <v>911708.918560054</v>
      </c>
      <c r="M48" s="130" t="n">
        <v>951796.835812667</v>
      </c>
      <c r="O48" s="130" t="n">
        <v>965820.776015805</v>
      </c>
    </row>
    <row r="49" customFormat="false" ht="13.2" hidden="false" customHeight="false" outlineLevel="0" collapsed="false">
      <c r="A49" s="221"/>
      <c r="B49" s="221"/>
      <c r="C49" s="221"/>
      <c r="D49" s="221" t="s">
        <v>78</v>
      </c>
      <c r="E49" s="221"/>
      <c r="F49" s="125"/>
      <c r="G49" s="130" t="n">
        <v>856225.23472</v>
      </c>
      <c r="I49" s="130" t="n">
        <v>831191.38087</v>
      </c>
      <c r="J49" s="130"/>
      <c r="K49" s="130" t="n">
        <v>824886.9059</v>
      </c>
      <c r="M49" s="130" t="n">
        <v>862936.88832</v>
      </c>
      <c r="O49" s="130" t="n">
        <v>872263.03365</v>
      </c>
    </row>
    <row r="50" customFormat="false" ht="13.2" hidden="false" customHeight="false" outlineLevel="0" collapsed="false">
      <c r="A50" s="221"/>
      <c r="B50" s="221"/>
      <c r="C50" s="221"/>
      <c r="D50" s="221"/>
      <c r="E50" s="221" t="s">
        <v>79</v>
      </c>
      <c r="F50" s="130"/>
      <c r="G50" s="130" t="n">
        <v>313788.31472</v>
      </c>
      <c r="I50" s="130" t="n">
        <v>304519.26087</v>
      </c>
      <c r="J50" s="130"/>
      <c r="K50" s="130" t="n">
        <v>300318.5059</v>
      </c>
      <c r="M50" s="130" t="n">
        <v>331764.80832</v>
      </c>
      <c r="O50" s="130" t="n">
        <v>331395.95365</v>
      </c>
    </row>
    <row r="51" customFormat="false" ht="13.2" hidden="false" customHeight="false" outlineLevel="0" collapsed="false">
      <c r="A51" s="221"/>
      <c r="B51" s="221"/>
      <c r="C51" s="221"/>
      <c r="D51" s="221"/>
      <c r="E51" s="221" t="s">
        <v>164</v>
      </c>
      <c r="F51" s="130"/>
      <c r="G51" s="130" t="n">
        <v>542436.92</v>
      </c>
      <c r="I51" s="130" t="n">
        <v>526672.12</v>
      </c>
      <c r="J51" s="130"/>
      <c r="K51" s="130" t="n">
        <v>524568.4</v>
      </c>
      <c r="M51" s="130" t="n">
        <v>531172.08</v>
      </c>
      <c r="O51" s="130" t="n">
        <v>540867.08</v>
      </c>
    </row>
    <row r="52" customFormat="false" ht="13.2" hidden="false" customHeight="false" outlineLevel="0" collapsed="false">
      <c r="A52" s="221"/>
      <c r="B52" s="221"/>
      <c r="C52" s="221"/>
      <c r="D52" s="221" t="s">
        <v>65</v>
      </c>
      <c r="E52" s="221"/>
      <c r="F52" s="130"/>
      <c r="G52" s="130" t="n">
        <v>105038.807266532</v>
      </c>
      <c r="I52" s="130" t="n">
        <v>93007.7195269859</v>
      </c>
      <c r="J52" s="130"/>
      <c r="K52" s="130" t="n">
        <v>86822.0126600537</v>
      </c>
      <c r="M52" s="130" t="n">
        <v>88859.9474926675</v>
      </c>
      <c r="O52" s="130" t="n">
        <v>93557.7423658049</v>
      </c>
    </row>
    <row r="53" customFormat="false" ht="13.2" hidden="false" customHeight="false" outlineLevel="0" collapsed="false">
      <c r="A53" s="221"/>
      <c r="B53" s="221"/>
      <c r="C53" s="221" t="s">
        <v>66</v>
      </c>
      <c r="D53" s="221"/>
      <c r="E53" s="221"/>
      <c r="F53" s="125"/>
      <c r="G53" s="130" t="n">
        <v>151164</v>
      </c>
      <c r="I53" s="130" t="n">
        <v>143921</v>
      </c>
      <c r="J53" s="130"/>
      <c r="K53" s="130" t="n">
        <v>142609</v>
      </c>
      <c r="M53" s="130" t="n">
        <v>147750</v>
      </c>
      <c r="O53" s="130" t="n">
        <v>149060</v>
      </c>
    </row>
    <row r="54" customFormat="false" ht="13.2" hidden="false" customHeight="false" outlineLevel="0" collapsed="false">
      <c r="A54" s="221"/>
      <c r="B54" s="221"/>
      <c r="C54" s="221"/>
      <c r="D54" s="221" t="s">
        <v>84</v>
      </c>
      <c r="E54" s="221"/>
      <c r="F54" s="130"/>
      <c r="G54" s="130" t="n">
        <v>137988</v>
      </c>
      <c r="I54" s="130" t="n">
        <v>132591</v>
      </c>
      <c r="J54" s="130"/>
      <c r="K54" s="130" t="n">
        <v>131550</v>
      </c>
      <c r="M54" s="130" t="n">
        <v>133373</v>
      </c>
      <c r="O54" s="130" t="n">
        <v>136183</v>
      </c>
    </row>
    <row r="55" customFormat="false" ht="13.2" hidden="false" customHeight="false" outlineLevel="0" collapsed="false">
      <c r="A55" s="221"/>
      <c r="B55" s="221"/>
      <c r="C55" s="221"/>
      <c r="D55" s="221" t="s">
        <v>156</v>
      </c>
      <c r="E55" s="221"/>
      <c r="F55" s="130"/>
      <c r="G55" s="130" t="n">
        <v>13176</v>
      </c>
      <c r="I55" s="130" t="n">
        <v>11330</v>
      </c>
      <c r="J55" s="130"/>
      <c r="K55" s="130" t="n">
        <v>11059</v>
      </c>
      <c r="M55" s="130" t="n">
        <v>14377</v>
      </c>
      <c r="O55" s="130" t="n">
        <v>12877</v>
      </c>
    </row>
    <row r="56" customFormat="false" ht="13.2" hidden="false" customHeight="false" outlineLevel="0" collapsed="false">
      <c r="A56" s="221"/>
      <c r="B56" s="220" t="s">
        <v>74</v>
      </c>
      <c r="C56" s="220"/>
      <c r="D56" s="220"/>
      <c r="E56" s="220"/>
      <c r="F56" s="125"/>
      <c r="G56" s="191" t="n">
        <v>50253.4643488966</v>
      </c>
      <c r="I56" s="191" t="n">
        <v>54731.1581444754</v>
      </c>
      <c r="J56" s="191"/>
      <c r="K56" s="191" t="n">
        <v>51436.0392968403</v>
      </c>
      <c r="M56" s="191" t="n">
        <v>59132.0947486415</v>
      </c>
      <c r="O56" s="191" t="n">
        <v>59640.6509948914</v>
      </c>
    </row>
    <row r="57" customFormat="false" ht="13.2" hidden="false" customHeight="false" outlineLevel="0" collapsed="false">
      <c r="A57" s="221"/>
      <c r="B57" s="221"/>
      <c r="C57" s="221" t="s">
        <v>66</v>
      </c>
      <c r="D57" s="221"/>
      <c r="E57" s="221"/>
      <c r="F57" s="125"/>
      <c r="G57" s="195" t="n">
        <v>50253.4643488966</v>
      </c>
      <c r="I57" s="195" t="n">
        <v>54731.1581444754</v>
      </c>
      <c r="J57" s="195"/>
      <c r="K57" s="195" t="n">
        <v>51436.0392968403</v>
      </c>
      <c r="M57" s="195" t="n">
        <v>59132.0947486415</v>
      </c>
      <c r="O57" s="195" t="n">
        <v>59640.6509948914</v>
      </c>
    </row>
    <row r="58" customFormat="false" ht="13.2" hidden="false" customHeight="false" outlineLevel="0" collapsed="false">
      <c r="A58" s="221"/>
      <c r="B58" s="221"/>
      <c r="C58" s="221"/>
      <c r="D58" s="221" t="s">
        <v>82</v>
      </c>
      <c r="E58" s="221"/>
      <c r="F58" s="195"/>
      <c r="G58" s="195" t="n">
        <v>5124.45618901759</v>
      </c>
      <c r="I58" s="195" t="n">
        <v>5390.46759317124</v>
      </c>
      <c r="J58" s="195"/>
      <c r="K58" s="195" t="n">
        <v>4853.57630264281</v>
      </c>
      <c r="M58" s="195" t="n">
        <v>5907.19578390777</v>
      </c>
      <c r="O58" s="195" t="n">
        <v>5858.01492557676</v>
      </c>
    </row>
    <row r="59" customFormat="false" ht="13.2" hidden="false" customHeight="false" outlineLevel="0" collapsed="false">
      <c r="A59" s="221"/>
      <c r="B59" s="221"/>
      <c r="C59" s="221"/>
      <c r="D59" s="221" t="s">
        <v>86</v>
      </c>
      <c r="E59" s="221"/>
      <c r="F59" s="195"/>
      <c r="G59" s="195" t="n">
        <v>9700.20994486586</v>
      </c>
      <c r="I59" s="195" t="n">
        <v>12072.7773135399</v>
      </c>
      <c r="J59" s="195"/>
      <c r="K59" s="195" t="n">
        <v>13026.4388806481</v>
      </c>
      <c r="M59" s="195" t="n">
        <v>12384.4976177242</v>
      </c>
      <c r="O59" s="195" t="n">
        <v>13282.2549393938</v>
      </c>
    </row>
    <row r="60" customFormat="false" ht="13.2" hidden="false" customHeight="false" outlineLevel="0" collapsed="false">
      <c r="A60" s="221"/>
      <c r="B60" s="221"/>
      <c r="C60" s="221"/>
      <c r="D60" s="221" t="s">
        <v>84</v>
      </c>
      <c r="E60" s="221"/>
      <c r="F60" s="195"/>
      <c r="G60" s="195" t="n">
        <v>18032.228567223</v>
      </c>
      <c r="I60" s="195" t="n">
        <v>18968.2846606416</v>
      </c>
      <c r="J60" s="195"/>
      <c r="K60" s="195" t="n">
        <v>17079.0409810277</v>
      </c>
      <c r="M60" s="195" t="n">
        <v>20786.5772752722</v>
      </c>
      <c r="O60" s="195" t="n">
        <v>20613.5168673293</v>
      </c>
    </row>
    <row r="61" customFormat="false" ht="13.2" hidden="false" customHeight="false" outlineLevel="0" collapsed="false">
      <c r="A61" s="221"/>
      <c r="B61" s="221"/>
      <c r="C61" s="221"/>
      <c r="D61" s="221" t="s">
        <v>156</v>
      </c>
      <c r="E61" s="221"/>
      <c r="F61" s="195"/>
      <c r="G61" s="195" t="n">
        <v>17396.5696477901</v>
      </c>
      <c r="I61" s="195" t="n">
        <v>18299.6285771226</v>
      </c>
      <c r="J61" s="195"/>
      <c r="K61" s="195" t="n">
        <v>16476.9831325217</v>
      </c>
      <c r="M61" s="195" t="n">
        <v>20053.8240717373</v>
      </c>
      <c r="O61" s="195" t="n">
        <v>19886.8642625916</v>
      </c>
    </row>
    <row r="62" customFormat="false" ht="25.5" hidden="false" customHeight="true" outlineLevel="0" collapsed="false">
      <c r="A62" s="220" t="s">
        <v>88</v>
      </c>
      <c r="B62" s="220"/>
      <c r="C62" s="220"/>
      <c r="D62" s="220"/>
      <c r="E62" s="220"/>
      <c r="F62" s="125"/>
      <c r="G62" s="191" t="n">
        <v>4633338.51528185</v>
      </c>
      <c r="I62" s="191" t="n">
        <v>4428826.45176853</v>
      </c>
      <c r="J62" s="191"/>
      <c r="K62" s="191" t="n">
        <v>4530013.70394268</v>
      </c>
      <c r="M62" s="191" t="n">
        <v>4705810.30326014</v>
      </c>
      <c r="O62" s="191" t="n">
        <v>4522623.6574876</v>
      </c>
    </row>
    <row r="63" customFormat="false" ht="13.2" hidden="false" customHeight="false" outlineLevel="0" collapsed="false">
      <c r="A63" s="221"/>
      <c r="B63" s="220" t="s">
        <v>62</v>
      </c>
      <c r="C63" s="220"/>
      <c r="D63" s="220"/>
      <c r="E63" s="220"/>
      <c r="F63" s="125"/>
      <c r="G63" s="191" t="n">
        <v>4552163.84235125</v>
      </c>
      <c r="I63" s="191" t="n">
        <v>4335881.13867617</v>
      </c>
      <c r="J63" s="191"/>
      <c r="K63" s="191" t="n">
        <v>4426199.12266337</v>
      </c>
      <c r="M63" s="191" t="n">
        <v>4589935.10496065</v>
      </c>
      <c r="O63" s="191" t="n">
        <v>4414587.18812059</v>
      </c>
    </row>
    <row r="64" customFormat="false" ht="13.2" hidden="false" customHeight="false" outlineLevel="0" collapsed="false">
      <c r="A64" s="221"/>
      <c r="B64" s="221"/>
      <c r="C64" s="221" t="s">
        <v>63</v>
      </c>
      <c r="D64" s="221"/>
      <c r="E64" s="221"/>
      <c r="F64" s="125"/>
      <c r="G64" s="130" t="n">
        <v>4552163.84235125</v>
      </c>
      <c r="I64" s="130" t="n">
        <v>4335881.13867617</v>
      </c>
      <c r="J64" s="130"/>
      <c r="K64" s="130" t="n">
        <v>4426199.12266337</v>
      </c>
      <c r="M64" s="130" t="n">
        <v>4589935.10496065</v>
      </c>
      <c r="O64" s="130" t="n">
        <v>4414587.18812059</v>
      </c>
    </row>
    <row r="65" customFormat="false" ht="13.2" hidden="false" customHeight="false" outlineLevel="0" collapsed="false">
      <c r="A65" s="221"/>
      <c r="B65" s="221"/>
      <c r="C65" s="221"/>
      <c r="D65" s="221" t="s">
        <v>165</v>
      </c>
      <c r="E65" s="221"/>
      <c r="F65" s="130"/>
      <c r="G65" s="130" t="n">
        <v>3848811.72809</v>
      </c>
      <c r="I65" s="130" t="n">
        <v>3665184.08341</v>
      </c>
      <c r="J65" s="130"/>
      <c r="K65" s="130" t="n">
        <v>3897102.17487</v>
      </c>
      <c r="M65" s="130" t="n">
        <v>4084594.19175</v>
      </c>
      <c r="O65" s="130" t="n">
        <v>3853499.46967</v>
      </c>
    </row>
    <row r="66" customFormat="false" ht="13.2" hidden="false" customHeight="false" outlineLevel="0" collapsed="false">
      <c r="A66" s="221"/>
      <c r="B66" s="221"/>
      <c r="C66" s="221"/>
      <c r="D66" s="221" t="s">
        <v>65</v>
      </c>
      <c r="E66" s="221"/>
      <c r="F66" s="130"/>
      <c r="G66" s="130" t="n">
        <v>703352.114261246</v>
      </c>
      <c r="I66" s="130" t="n">
        <v>670697.055266173</v>
      </c>
      <c r="J66" s="130"/>
      <c r="K66" s="130" t="n">
        <v>529096.947793373</v>
      </c>
      <c r="M66" s="130" t="n">
        <v>505340.913210644</v>
      </c>
      <c r="O66" s="130" t="n">
        <v>561087.718450589</v>
      </c>
    </row>
    <row r="67" customFormat="false" ht="13.2" hidden="false" customHeight="false" outlineLevel="0" collapsed="false">
      <c r="A67" s="221"/>
      <c r="B67" s="220" t="s">
        <v>74</v>
      </c>
      <c r="C67" s="220"/>
      <c r="D67" s="220"/>
      <c r="E67" s="220"/>
      <c r="F67" s="125"/>
      <c r="G67" s="191" t="n">
        <v>81174.6729306074</v>
      </c>
      <c r="I67" s="191" t="n">
        <v>92945.3130923521</v>
      </c>
      <c r="J67" s="191"/>
      <c r="K67" s="191" t="n">
        <v>103814.581279305</v>
      </c>
      <c r="M67" s="191" t="n">
        <v>115875.198299492</v>
      </c>
      <c r="O67" s="191" t="n">
        <v>108036.469367009</v>
      </c>
    </row>
    <row r="68" customFormat="false" ht="13.2" hidden="false" customHeight="false" outlineLevel="0" collapsed="false">
      <c r="A68" s="221"/>
      <c r="B68" s="221"/>
      <c r="C68" s="221" t="s">
        <v>66</v>
      </c>
      <c r="D68" s="221"/>
      <c r="E68" s="221"/>
      <c r="F68" s="125"/>
      <c r="G68" s="130" t="n">
        <v>81174.6729306074</v>
      </c>
      <c r="I68" s="130" t="n">
        <v>92945.3130923521</v>
      </c>
      <c r="J68" s="130"/>
      <c r="K68" s="130" t="n">
        <v>103814.581279305</v>
      </c>
      <c r="M68" s="130" t="n">
        <v>115875.198299492</v>
      </c>
      <c r="O68" s="130" t="n">
        <v>108036.469367009</v>
      </c>
    </row>
    <row r="69" customFormat="false" ht="13.2" hidden="false" customHeight="false" outlineLevel="0" collapsed="false">
      <c r="A69" s="221"/>
      <c r="B69" s="221"/>
      <c r="C69" s="221"/>
      <c r="D69" s="221" t="s">
        <v>82</v>
      </c>
      <c r="E69" s="221"/>
      <c r="F69" s="130"/>
      <c r="G69" s="130" t="n">
        <v>27435.8569690924</v>
      </c>
      <c r="I69" s="130" t="n">
        <v>31882.7965925343</v>
      </c>
      <c r="J69" s="130"/>
      <c r="K69" s="130" t="n">
        <v>35168.614684203</v>
      </c>
      <c r="M69" s="130" t="n">
        <v>39041.7073422405</v>
      </c>
      <c r="O69" s="130" t="n">
        <v>37553.0569703866</v>
      </c>
    </row>
    <row r="70" customFormat="false" ht="13.2" hidden="false" customHeight="false" outlineLevel="0" collapsed="false">
      <c r="A70" s="221"/>
      <c r="B70" s="221"/>
      <c r="C70" s="221"/>
      <c r="D70" s="221" t="s">
        <v>91</v>
      </c>
      <c r="E70" s="221"/>
      <c r="F70" s="130"/>
      <c r="G70" s="130" t="n">
        <v>29769.3730396786</v>
      </c>
      <c r="I70" s="130" t="n">
        <v>35848.8156639254</v>
      </c>
      <c r="J70" s="130"/>
      <c r="K70" s="130" t="n">
        <v>38376.0830513974</v>
      </c>
      <c r="M70" s="130" t="n">
        <v>42034.6867632625</v>
      </c>
      <c r="O70" s="130" t="n">
        <v>43526.0405589821</v>
      </c>
    </row>
    <row r="71" customFormat="false" ht="13.2" hidden="false" customHeight="false" outlineLevel="0" collapsed="false">
      <c r="A71" s="221"/>
      <c r="B71" s="221"/>
      <c r="C71" s="221"/>
      <c r="D71" s="221" t="s">
        <v>87</v>
      </c>
      <c r="E71" s="221"/>
      <c r="F71" s="130"/>
      <c r="G71" s="130" t="n">
        <v>23969.4429218364</v>
      </c>
      <c r="I71" s="130" t="n">
        <v>25213.7008358924</v>
      </c>
      <c r="J71" s="130"/>
      <c r="K71" s="130" t="n">
        <v>30269.8835437047</v>
      </c>
      <c r="M71" s="130" t="n">
        <v>34798.8041939894</v>
      </c>
      <c r="O71" s="130" t="n">
        <v>26957.3718376404</v>
      </c>
    </row>
    <row r="72" customFormat="false" ht="24.9" hidden="false" customHeight="true" outlineLevel="0" collapsed="false">
      <c r="A72" s="220" t="s">
        <v>131</v>
      </c>
      <c r="B72" s="220"/>
      <c r="C72" s="220"/>
      <c r="D72" s="220"/>
      <c r="E72" s="220"/>
      <c r="F72" s="125"/>
      <c r="G72" s="191" t="n">
        <v>483630.757680632</v>
      </c>
      <c r="I72" s="191" t="n">
        <v>482550.170966403</v>
      </c>
      <c r="J72" s="191"/>
      <c r="K72" s="191" t="n">
        <v>446489.27189888</v>
      </c>
      <c r="M72" s="191" t="n">
        <v>456530.388434336</v>
      </c>
      <c r="O72" s="191" t="n">
        <v>556656.802795697</v>
      </c>
    </row>
    <row r="73" customFormat="false" ht="13.2" hidden="false" customHeight="false" outlineLevel="0" collapsed="false">
      <c r="A73" s="221"/>
      <c r="B73" s="220" t="s">
        <v>62</v>
      </c>
      <c r="C73" s="220"/>
      <c r="D73" s="220"/>
      <c r="E73" s="220"/>
      <c r="F73" s="125"/>
      <c r="G73" s="191" t="n">
        <v>483630.757680632</v>
      </c>
      <c r="I73" s="191" t="n">
        <v>482550.170966403</v>
      </c>
      <c r="J73" s="191"/>
      <c r="K73" s="191" t="n">
        <v>446489.27189888</v>
      </c>
      <c r="M73" s="191" t="n">
        <v>456530.388434336</v>
      </c>
      <c r="O73" s="191" t="n">
        <v>556656.802795697</v>
      </c>
    </row>
    <row r="74" customFormat="false" ht="13.2" hidden="false" customHeight="false" outlineLevel="0" collapsed="false">
      <c r="A74" s="221"/>
      <c r="B74" s="221"/>
      <c r="C74" s="221" t="s">
        <v>63</v>
      </c>
      <c r="D74" s="221"/>
      <c r="E74" s="221"/>
      <c r="F74" s="125"/>
      <c r="G74" s="130" t="n">
        <v>483630.757680632</v>
      </c>
      <c r="I74" s="130" t="n">
        <v>482550.170966403</v>
      </c>
      <c r="J74" s="130"/>
      <c r="K74" s="130" t="n">
        <v>446489.27189888</v>
      </c>
      <c r="M74" s="130" t="n">
        <v>456530.388434336</v>
      </c>
      <c r="O74" s="130" t="n">
        <v>556656.802795697</v>
      </c>
    </row>
    <row r="75" customFormat="false" ht="13.2" hidden="false" customHeight="false" outlineLevel="0" collapsed="false">
      <c r="A75" s="221"/>
      <c r="B75" s="221"/>
      <c r="C75" s="221"/>
      <c r="D75" s="221" t="s">
        <v>93</v>
      </c>
      <c r="E75" s="221"/>
      <c r="F75" s="130"/>
      <c r="G75" s="130" t="n">
        <v>430226.66425</v>
      </c>
      <c r="I75" s="130" t="n">
        <v>428806.87228</v>
      </c>
      <c r="J75" s="130"/>
      <c r="K75" s="130" t="n">
        <v>399792.78497</v>
      </c>
      <c r="M75" s="130" t="n">
        <v>412066.35634</v>
      </c>
      <c r="O75" s="130" t="n">
        <v>508768.2154</v>
      </c>
    </row>
    <row r="76" customFormat="false" ht="13.2" hidden="false" customHeight="false" outlineLevel="0" collapsed="false">
      <c r="A76" s="221"/>
      <c r="B76" s="221"/>
      <c r="C76" s="221"/>
      <c r="D76" s="221" t="s">
        <v>94</v>
      </c>
      <c r="E76" s="221"/>
      <c r="F76" s="125"/>
      <c r="G76" s="130" t="n">
        <v>53404.0934306325</v>
      </c>
      <c r="I76" s="130" t="n">
        <v>53743.298686403</v>
      </c>
      <c r="J76" s="130"/>
      <c r="K76" s="130" t="n">
        <v>46696.4869288798</v>
      </c>
      <c r="M76" s="130" t="n">
        <v>44464.0320943361</v>
      </c>
      <c r="O76" s="130" t="n">
        <v>47888.5873956965</v>
      </c>
    </row>
    <row r="77" customFormat="false" ht="13.2" hidden="false" customHeight="false" outlineLevel="0" collapsed="false">
      <c r="A77" s="221"/>
      <c r="B77" s="221"/>
      <c r="C77" s="221"/>
      <c r="D77" s="221"/>
      <c r="E77" s="221" t="s">
        <v>95</v>
      </c>
      <c r="F77" s="130"/>
      <c r="G77" s="130" t="n">
        <v>13488</v>
      </c>
      <c r="I77" s="130" t="n">
        <v>15699</v>
      </c>
      <c r="J77" s="130"/>
      <c r="K77" s="130" t="n">
        <v>16766</v>
      </c>
      <c r="M77" s="130" t="n">
        <v>15560</v>
      </c>
      <c r="O77" s="130" t="n">
        <v>15796</v>
      </c>
    </row>
    <row r="78" customFormat="false" ht="13.2" hidden="false" customHeight="false" outlineLevel="0" collapsed="false">
      <c r="A78" s="221"/>
      <c r="B78" s="221"/>
      <c r="C78" s="221"/>
      <c r="D78" s="221"/>
      <c r="E78" s="221" t="s">
        <v>85</v>
      </c>
      <c r="F78" s="130"/>
      <c r="G78" s="130" t="n">
        <v>39916.0934306325</v>
      </c>
      <c r="I78" s="130" t="n">
        <v>38044.298686403</v>
      </c>
      <c r="J78" s="130"/>
      <c r="K78" s="130" t="n">
        <v>29930.4869288798</v>
      </c>
      <c r="M78" s="130" t="n">
        <v>28904.0320943361</v>
      </c>
      <c r="O78" s="130" t="n">
        <v>32092.5873956965</v>
      </c>
    </row>
    <row r="79" customFormat="false" ht="24.9" hidden="false" customHeight="true" outlineLevel="0" collapsed="false">
      <c r="A79" s="220" t="s">
        <v>99</v>
      </c>
      <c r="B79" s="220"/>
      <c r="C79" s="220"/>
      <c r="D79" s="220"/>
      <c r="E79" s="220"/>
      <c r="F79" s="125"/>
      <c r="G79" s="191" t="n">
        <v>550922.972800834</v>
      </c>
      <c r="I79" s="191" t="n">
        <v>525399.985691409</v>
      </c>
      <c r="J79" s="191"/>
      <c r="K79" s="191" t="n">
        <v>491913.75094683</v>
      </c>
      <c r="M79" s="191" t="n">
        <v>519490.882849081</v>
      </c>
      <c r="O79" s="191" t="n">
        <v>542694.962328006</v>
      </c>
    </row>
    <row r="80" customFormat="false" ht="13.2" hidden="false" customHeight="false" outlineLevel="0" collapsed="false">
      <c r="A80" s="221"/>
      <c r="B80" s="220" t="s">
        <v>62</v>
      </c>
      <c r="C80" s="220"/>
      <c r="D80" s="220"/>
      <c r="E80" s="220"/>
      <c r="F80" s="125"/>
      <c r="G80" s="191" t="n">
        <v>381455.171765937</v>
      </c>
      <c r="I80" s="191" t="n">
        <v>334849.91143492</v>
      </c>
      <c r="J80" s="191"/>
      <c r="K80" s="191" t="n">
        <v>318546.373479016</v>
      </c>
      <c r="M80" s="191" t="n">
        <v>326953.470284733</v>
      </c>
      <c r="O80" s="191" t="n">
        <v>347697.626509187</v>
      </c>
    </row>
    <row r="81" customFormat="false" ht="13.2" hidden="false" customHeight="false" outlineLevel="0" collapsed="false">
      <c r="A81" s="221"/>
      <c r="B81" s="221"/>
      <c r="C81" s="221" t="s">
        <v>63</v>
      </c>
      <c r="D81" s="221"/>
      <c r="E81" s="221"/>
      <c r="F81" s="125"/>
      <c r="G81" s="130" t="n">
        <v>319351.951077758</v>
      </c>
      <c r="I81" s="130" t="n">
        <v>275658.91166049</v>
      </c>
      <c r="J81" s="130"/>
      <c r="K81" s="130" t="n">
        <v>271979.200309148</v>
      </c>
      <c r="M81" s="130" t="n">
        <v>281983.300870428</v>
      </c>
      <c r="O81" s="130" t="n">
        <v>297766.561963675</v>
      </c>
    </row>
    <row r="82" customFormat="false" ht="13.2" hidden="false" customHeight="false" outlineLevel="0" collapsed="false">
      <c r="A82" s="221"/>
      <c r="B82" s="221"/>
      <c r="C82" s="221"/>
      <c r="D82" s="221" t="s">
        <v>65</v>
      </c>
      <c r="E82" s="221"/>
      <c r="F82" s="125"/>
      <c r="G82" s="130" t="n">
        <v>319351.948445453</v>
      </c>
      <c r="I82" s="130" t="n">
        <v>275658.909356286</v>
      </c>
      <c r="J82" s="130"/>
      <c r="K82" s="130" t="n">
        <v>271979.198125245</v>
      </c>
      <c r="M82" s="130" t="n">
        <v>281983.29898687</v>
      </c>
      <c r="O82" s="130" t="n">
        <v>297766.561963675</v>
      </c>
    </row>
    <row r="83" customFormat="false" ht="13.2" hidden="false" customHeight="false" outlineLevel="0" collapsed="false">
      <c r="A83" s="221"/>
      <c r="B83" s="221"/>
      <c r="C83" s="221" t="s">
        <v>66</v>
      </c>
      <c r="D83" s="221"/>
      <c r="E83" s="221"/>
      <c r="F83" s="125"/>
      <c r="G83" s="130" t="n">
        <v>62103.2206881789</v>
      </c>
      <c r="I83" s="130" t="n">
        <v>59190.9997744295</v>
      </c>
      <c r="J83" s="130"/>
      <c r="K83" s="130" t="n">
        <v>46567.1731698675</v>
      </c>
      <c r="M83" s="130" t="n">
        <v>44970.1694143048</v>
      </c>
      <c r="O83" s="130" t="n">
        <v>49931.0645455122</v>
      </c>
    </row>
    <row r="84" customFormat="false" ht="13.2" hidden="false" customHeight="false" outlineLevel="0" collapsed="false">
      <c r="A84" s="221"/>
      <c r="B84" s="221"/>
      <c r="C84" s="221"/>
      <c r="D84" s="221" t="s">
        <v>87</v>
      </c>
      <c r="E84" s="221"/>
      <c r="F84" s="130"/>
      <c r="G84" s="130" t="n">
        <v>62103.2206881789</v>
      </c>
      <c r="I84" s="130" t="n">
        <v>59190.9997744295</v>
      </c>
      <c r="J84" s="130"/>
      <c r="K84" s="130" t="n">
        <v>46567.1731698675</v>
      </c>
      <c r="M84" s="130" t="n">
        <v>44970.1694143048</v>
      </c>
      <c r="O84" s="130" t="n">
        <v>49931.0645455122</v>
      </c>
    </row>
    <row r="85" customFormat="false" ht="13.2" hidden="false" customHeight="false" outlineLevel="0" collapsed="false">
      <c r="A85" s="221"/>
      <c r="B85" s="220" t="s">
        <v>74</v>
      </c>
      <c r="C85" s="220"/>
      <c r="D85" s="220"/>
      <c r="E85" s="220"/>
      <c r="F85" s="125"/>
      <c r="G85" s="191" t="n">
        <v>169467.801034897</v>
      </c>
      <c r="I85" s="191" t="n">
        <v>190550.074256489</v>
      </c>
      <c r="J85" s="191"/>
      <c r="K85" s="191" t="n">
        <v>173367.377467815</v>
      </c>
      <c r="M85" s="191" t="n">
        <v>192537.412564348</v>
      </c>
      <c r="O85" s="191" t="n">
        <v>194997.335818819</v>
      </c>
    </row>
    <row r="86" customFormat="false" ht="13.2" hidden="false" customHeight="false" outlineLevel="0" collapsed="false">
      <c r="A86" s="221"/>
      <c r="B86" s="221"/>
      <c r="C86" s="221" t="s">
        <v>66</v>
      </c>
      <c r="D86" s="221"/>
      <c r="E86" s="221"/>
      <c r="F86" s="125"/>
      <c r="G86" s="130" t="n">
        <v>169467.801034897</v>
      </c>
      <c r="I86" s="130" t="n">
        <v>190550.074256489</v>
      </c>
      <c r="J86" s="130"/>
      <c r="K86" s="130" t="n">
        <v>173367.377467815</v>
      </c>
      <c r="M86" s="130" t="n">
        <v>192537.412564348</v>
      </c>
      <c r="O86" s="130" t="n">
        <v>194997.335818819</v>
      </c>
    </row>
    <row r="87" customFormat="false" ht="13.2" hidden="false" customHeight="false" outlineLevel="0" collapsed="false">
      <c r="A87" s="221"/>
      <c r="B87" s="221"/>
      <c r="C87" s="221"/>
      <c r="D87" s="221" t="s">
        <v>104</v>
      </c>
      <c r="E87" s="221"/>
      <c r="F87" s="130"/>
      <c r="G87" s="130" t="n">
        <v>27618.2726772394</v>
      </c>
      <c r="I87" s="130" t="n">
        <v>30316.8167621176</v>
      </c>
      <c r="J87" s="130"/>
      <c r="K87" s="130" t="n">
        <v>26296.914399819</v>
      </c>
      <c r="M87" s="130" t="n">
        <v>28988.1413603152</v>
      </c>
      <c r="O87" s="130" t="n">
        <v>28226.3388901304</v>
      </c>
    </row>
    <row r="88" customFormat="false" ht="13.2" hidden="false" customHeight="false" outlineLevel="0" collapsed="false">
      <c r="A88" s="221"/>
      <c r="B88" s="221"/>
      <c r="C88" s="220"/>
      <c r="D88" s="221" t="s">
        <v>82</v>
      </c>
      <c r="E88" s="221"/>
      <c r="F88" s="130"/>
      <c r="G88" s="130" t="n">
        <v>21388.7431639655</v>
      </c>
      <c r="I88" s="130" t="n">
        <v>20192.2098532174</v>
      </c>
      <c r="J88" s="130"/>
      <c r="K88" s="130" t="n">
        <v>20536.1103021614</v>
      </c>
      <c r="M88" s="130" t="n">
        <v>21444.9969346616</v>
      </c>
      <c r="O88" s="130" t="n">
        <v>23654.730076699</v>
      </c>
    </row>
    <row r="89" customFormat="false" ht="13.2" hidden="false" customHeight="false" outlineLevel="0" collapsed="false">
      <c r="A89" s="221"/>
      <c r="B89" s="221"/>
      <c r="C89" s="221"/>
      <c r="D89" s="221" t="s">
        <v>87</v>
      </c>
      <c r="E89" s="221"/>
      <c r="F89" s="130"/>
      <c r="G89" s="130" t="n">
        <v>120460.785193692</v>
      </c>
      <c r="I89" s="130" t="n">
        <v>140041.047641154</v>
      </c>
      <c r="J89" s="130"/>
      <c r="K89" s="130" t="n">
        <v>126534.352765834</v>
      </c>
      <c r="M89" s="130" t="n">
        <v>142104.274269371</v>
      </c>
      <c r="O89" s="130" t="n">
        <v>143116.26685199</v>
      </c>
    </row>
    <row r="90" customFormat="false" ht="24.9" hidden="false" customHeight="true" outlineLevel="0" collapsed="false">
      <c r="A90" s="220" t="s">
        <v>105</v>
      </c>
      <c r="B90" s="220"/>
      <c r="C90" s="220"/>
      <c r="D90" s="220"/>
      <c r="E90" s="220"/>
      <c r="F90" s="125"/>
      <c r="G90" s="191" t="n">
        <v>7147973.9505627</v>
      </c>
      <c r="I90" s="191" t="n">
        <v>4727636.29845251</v>
      </c>
      <c r="J90" s="191"/>
      <c r="K90" s="191" t="n">
        <v>4477168.04050228</v>
      </c>
      <c r="M90" s="191" t="n">
        <v>4230226.22657674</v>
      </c>
      <c r="O90" s="191" t="n">
        <v>4489412.12850486</v>
      </c>
    </row>
    <row r="91" customFormat="false" ht="13.2" hidden="false" customHeight="false" outlineLevel="0" collapsed="false">
      <c r="A91" s="221"/>
      <c r="B91" s="220" t="s">
        <v>62</v>
      </c>
      <c r="C91" s="220"/>
      <c r="D91" s="220"/>
      <c r="E91" s="220"/>
      <c r="F91" s="125"/>
      <c r="G91" s="191" t="n">
        <v>7147973.9505627</v>
      </c>
      <c r="I91" s="191" t="n">
        <v>4727636.29845251</v>
      </c>
      <c r="J91" s="191"/>
      <c r="K91" s="191" t="n">
        <v>4477168.04050228</v>
      </c>
      <c r="M91" s="191" t="n">
        <v>4230226.22657674</v>
      </c>
      <c r="O91" s="191" t="n">
        <v>4489412.12850486</v>
      </c>
    </row>
    <row r="92" customFormat="false" ht="13.2" hidden="false" customHeight="false" outlineLevel="0" collapsed="false">
      <c r="A92" s="221"/>
      <c r="B92" s="221"/>
      <c r="C92" s="221" t="s">
        <v>63</v>
      </c>
      <c r="D92" s="221"/>
      <c r="E92" s="221"/>
      <c r="F92" s="125"/>
      <c r="G92" s="130" t="n">
        <v>7147973.9505627</v>
      </c>
      <c r="I92" s="130" t="n">
        <v>4727636.29845251</v>
      </c>
      <c r="J92" s="130"/>
      <c r="K92" s="130" t="n">
        <v>4477168.04050228</v>
      </c>
      <c r="M92" s="130" t="n">
        <v>4230226.22657674</v>
      </c>
      <c r="O92" s="130" t="n">
        <v>4489412.12850486</v>
      </c>
    </row>
    <row r="93" customFormat="false" ht="13.2" hidden="false" customHeight="false" outlineLevel="0" collapsed="false">
      <c r="A93" s="221"/>
      <c r="B93" s="221"/>
      <c r="C93" s="221"/>
      <c r="D93" s="221" t="s">
        <v>166</v>
      </c>
      <c r="E93" s="221"/>
      <c r="F93" s="130"/>
      <c r="G93" s="130" t="n">
        <v>7649.70003561936</v>
      </c>
      <c r="I93" s="130" t="n">
        <v>6963.58396176028</v>
      </c>
      <c r="J93" s="130"/>
      <c r="K93" s="130" t="n">
        <v>4037.15126880893</v>
      </c>
      <c r="M93" s="130" t="n">
        <v>9509.55168471665</v>
      </c>
      <c r="O93" s="130" t="n">
        <v>10558.6001821339</v>
      </c>
    </row>
    <row r="94" customFormat="false" ht="13.2" hidden="false" customHeight="false" outlineLevel="0" collapsed="false">
      <c r="A94" s="221"/>
      <c r="B94" s="221"/>
      <c r="C94" s="221"/>
      <c r="D94" s="221" t="s">
        <v>167</v>
      </c>
      <c r="E94" s="221"/>
      <c r="F94" s="125"/>
      <c r="G94" s="130" t="n">
        <v>7140324.25052709</v>
      </c>
      <c r="I94" s="130" t="n">
        <v>4720672.71449075</v>
      </c>
      <c r="J94" s="130"/>
      <c r="K94" s="130" t="n">
        <v>4473130.88923347</v>
      </c>
      <c r="M94" s="130" t="n">
        <v>4220716.67489202</v>
      </c>
      <c r="O94" s="130" t="n">
        <v>4478853.52832273</v>
      </c>
    </row>
    <row r="95" customFormat="false" ht="13.2" hidden="false" customHeight="false" outlineLevel="0" collapsed="false">
      <c r="A95" s="221"/>
      <c r="B95" s="221"/>
      <c r="C95" s="221"/>
      <c r="D95" s="221"/>
      <c r="E95" s="221" t="s">
        <v>110</v>
      </c>
      <c r="F95" s="130"/>
      <c r="G95" s="130" t="n">
        <v>7106868.66361709</v>
      </c>
      <c r="I95" s="130" t="n">
        <v>4681865.04754075</v>
      </c>
      <c r="J95" s="130"/>
      <c r="K95" s="130" t="n">
        <v>4465088.34198264</v>
      </c>
      <c r="M95" s="130" t="n">
        <v>4215652.91463202</v>
      </c>
      <c r="O95" s="130" t="n">
        <v>4429547.47546273</v>
      </c>
    </row>
    <row r="96" customFormat="false" ht="13.2" hidden="false" customHeight="false" outlineLevel="0" collapsed="false">
      <c r="A96" s="221"/>
      <c r="B96" s="221"/>
      <c r="C96" s="221"/>
      <c r="D96" s="221"/>
      <c r="E96" s="221" t="s">
        <v>87</v>
      </c>
      <c r="F96" s="195"/>
      <c r="G96" s="195" t="n">
        <v>33455.58691</v>
      </c>
      <c r="I96" s="195" t="n">
        <v>38807.66695</v>
      </c>
      <c r="J96" s="195"/>
      <c r="K96" s="195" t="n">
        <v>8042.54725082609</v>
      </c>
      <c r="M96" s="195" t="n">
        <v>5063.76026</v>
      </c>
      <c r="O96" s="195" t="n">
        <v>49306.05286</v>
      </c>
    </row>
    <row r="97" customFormat="false" ht="24.9" hidden="false" customHeight="true" outlineLevel="0" collapsed="false">
      <c r="A97" s="220" t="s">
        <v>113</v>
      </c>
      <c r="B97" s="220"/>
      <c r="C97" s="220"/>
      <c r="D97" s="220"/>
      <c r="E97" s="220"/>
      <c r="F97" s="125"/>
      <c r="G97" s="191" t="n">
        <v>103</v>
      </c>
      <c r="I97" s="191" t="n">
        <v>67</v>
      </c>
      <c r="J97" s="191"/>
      <c r="K97" s="191" t="n">
        <v>29</v>
      </c>
      <c r="M97" s="191" t="n">
        <v>7</v>
      </c>
      <c r="O97" s="191" t="n">
        <v>3</v>
      </c>
    </row>
    <row r="98" customFormat="false" ht="13.2" hidden="false" customHeight="false" outlineLevel="0" collapsed="false">
      <c r="A98" s="221"/>
      <c r="B98" s="220" t="s">
        <v>74</v>
      </c>
      <c r="C98" s="220"/>
      <c r="D98" s="220"/>
      <c r="E98" s="220"/>
      <c r="F98" s="125"/>
      <c r="G98" s="191" t="n">
        <v>103</v>
      </c>
      <c r="I98" s="191" t="n">
        <v>67</v>
      </c>
      <c r="J98" s="191"/>
      <c r="K98" s="191" t="n">
        <v>29</v>
      </c>
      <c r="M98" s="191" t="n">
        <v>7</v>
      </c>
      <c r="O98" s="191" t="n">
        <v>3</v>
      </c>
    </row>
    <row r="99" customFormat="false" ht="13.2" hidden="false" customHeight="false" outlineLevel="0" collapsed="false">
      <c r="A99" s="221"/>
      <c r="B99" s="221"/>
      <c r="C99" s="221" t="s">
        <v>66</v>
      </c>
      <c r="D99" s="221"/>
      <c r="E99" s="221"/>
      <c r="F99" s="125"/>
      <c r="G99" s="130" t="n">
        <v>103</v>
      </c>
      <c r="I99" s="130" t="n">
        <v>67</v>
      </c>
      <c r="J99" s="130"/>
      <c r="K99" s="130" t="n">
        <v>29</v>
      </c>
      <c r="M99" s="130" t="n">
        <v>7</v>
      </c>
      <c r="O99" s="130" t="n">
        <v>3</v>
      </c>
    </row>
    <row r="100" customFormat="false" ht="26.25" hidden="false" customHeight="true" outlineLevel="0" collapsed="false">
      <c r="A100" s="221"/>
      <c r="B100" s="221"/>
      <c r="C100" s="221"/>
      <c r="D100" s="224" t="s">
        <v>114</v>
      </c>
      <c r="E100" s="224"/>
      <c r="F100" s="130"/>
      <c r="G100" s="130" t="n">
        <v>103</v>
      </c>
      <c r="I100" s="130" t="n">
        <v>67</v>
      </c>
      <c r="J100" s="130"/>
      <c r="K100" s="130" t="n">
        <v>29</v>
      </c>
      <c r="M100" s="130" t="n">
        <v>7</v>
      </c>
      <c r="O100" s="130" t="n">
        <v>3</v>
      </c>
    </row>
    <row r="101" customFormat="false" ht="24.9" hidden="false" customHeight="true" outlineLevel="0" collapsed="false">
      <c r="A101" s="220" t="s">
        <v>115</v>
      </c>
      <c r="B101" s="220"/>
      <c r="C101" s="220"/>
      <c r="D101" s="220"/>
      <c r="E101" s="220"/>
      <c r="F101" s="125"/>
      <c r="G101" s="191" t="n">
        <v>299158.372698242</v>
      </c>
      <c r="I101" s="191" t="n">
        <v>342428.561954754</v>
      </c>
      <c r="J101" s="191"/>
      <c r="K101" s="191" t="n">
        <v>337798.30918516</v>
      </c>
      <c r="M101" s="191" t="n">
        <v>362813.741068874</v>
      </c>
      <c r="O101" s="191" t="n">
        <v>376528.76941088</v>
      </c>
    </row>
    <row r="102" customFormat="false" ht="13.2" hidden="false" customHeight="false" outlineLevel="0" collapsed="false">
      <c r="A102" s="221"/>
      <c r="B102" s="220" t="s">
        <v>74</v>
      </c>
      <c r="C102" s="220"/>
      <c r="D102" s="220"/>
      <c r="E102" s="220"/>
      <c r="F102" s="125"/>
      <c r="G102" s="191" t="n">
        <v>299158.372698242</v>
      </c>
      <c r="I102" s="191" t="n">
        <v>342428.561954754</v>
      </c>
      <c r="J102" s="191"/>
      <c r="K102" s="191" t="n">
        <v>337798.30918516</v>
      </c>
      <c r="M102" s="191" t="n">
        <v>362813.741068874</v>
      </c>
      <c r="O102" s="191" t="n">
        <v>376528.76941088</v>
      </c>
    </row>
    <row r="103" customFormat="false" ht="13.2" hidden="false" customHeight="false" outlineLevel="0" collapsed="false">
      <c r="A103" s="221"/>
      <c r="B103" s="221"/>
      <c r="C103" s="221" t="s">
        <v>63</v>
      </c>
      <c r="D103" s="221"/>
      <c r="E103" s="221"/>
      <c r="F103" s="125"/>
      <c r="G103" s="130" t="n">
        <v>6550.4153215242</v>
      </c>
      <c r="I103" s="130" t="n">
        <v>6757.1703454754</v>
      </c>
      <c r="J103" s="130"/>
      <c r="K103" s="130" t="n">
        <v>6918.73802574214</v>
      </c>
      <c r="M103" s="130" t="n">
        <v>7132.9141818945</v>
      </c>
      <c r="O103" s="130" t="n">
        <v>7860.08415988716</v>
      </c>
    </row>
    <row r="104" customFormat="false" ht="13.2" hidden="false" customHeight="false" outlineLevel="0" collapsed="false">
      <c r="A104" s="221"/>
      <c r="B104" s="221"/>
      <c r="C104" s="221"/>
      <c r="D104" s="221" t="s">
        <v>65</v>
      </c>
      <c r="E104" s="221"/>
      <c r="F104" s="130"/>
      <c r="G104" s="130" t="n">
        <v>6550.4153215242</v>
      </c>
      <c r="I104" s="130" t="n">
        <v>6757.1703454754</v>
      </c>
      <c r="J104" s="130"/>
      <c r="K104" s="130" t="n">
        <v>6918.73802574214</v>
      </c>
      <c r="M104" s="130" t="n">
        <v>7132.9141818945</v>
      </c>
      <c r="O104" s="130" t="n">
        <v>7860.08415988716</v>
      </c>
    </row>
    <row r="105" customFormat="false" ht="13.2" hidden="false" customHeight="false" outlineLevel="0" collapsed="false">
      <c r="A105" s="221"/>
      <c r="B105" s="221"/>
      <c r="C105" s="221" t="s">
        <v>66</v>
      </c>
      <c r="D105" s="221"/>
      <c r="E105" s="221"/>
      <c r="F105" s="125"/>
      <c r="G105" s="130" t="n">
        <v>292607.957376718</v>
      </c>
      <c r="I105" s="130" t="n">
        <v>335671.391609279</v>
      </c>
      <c r="J105" s="130"/>
      <c r="K105" s="130" t="n">
        <v>330879.571159418</v>
      </c>
      <c r="M105" s="130" t="n">
        <v>355680.826886979</v>
      </c>
      <c r="O105" s="130" t="n">
        <v>368668.685250992</v>
      </c>
    </row>
    <row r="106" customFormat="false" ht="13.2" hidden="false" customHeight="false" outlineLevel="0" collapsed="false">
      <c r="A106" s="221"/>
      <c r="B106" s="221"/>
      <c r="C106" s="221"/>
      <c r="D106" s="221" t="s">
        <v>82</v>
      </c>
      <c r="E106" s="221"/>
      <c r="F106" s="130"/>
      <c r="G106" s="130" t="n">
        <v>71200.7108915958</v>
      </c>
      <c r="I106" s="130" t="n">
        <v>83012.6031857943</v>
      </c>
      <c r="J106" s="130"/>
      <c r="K106" s="130" t="n">
        <v>78308.2923692078</v>
      </c>
      <c r="M106" s="130" t="n">
        <v>79078.1531158715</v>
      </c>
      <c r="O106" s="130" t="n">
        <v>88986.7715765184</v>
      </c>
    </row>
    <row r="107" customFormat="false" ht="13.2" hidden="false" customHeight="false" outlineLevel="0" collapsed="false">
      <c r="A107" s="221"/>
      <c r="B107" s="221"/>
      <c r="C107" s="221"/>
      <c r="D107" s="221" t="s">
        <v>117</v>
      </c>
      <c r="E107" s="221"/>
      <c r="F107" s="130"/>
      <c r="G107" s="130" t="n">
        <v>31103.1697442877</v>
      </c>
      <c r="I107" s="130" t="n">
        <v>35260.0564762102</v>
      </c>
      <c r="J107" s="130"/>
      <c r="K107" s="130" t="n">
        <v>32502.5513176142</v>
      </c>
      <c r="M107" s="130" t="n">
        <v>32914.2347363868</v>
      </c>
      <c r="O107" s="130" t="n">
        <v>35290.6470220512</v>
      </c>
    </row>
    <row r="108" customFormat="false" ht="13.2" hidden="false" customHeight="false" outlineLevel="0" collapsed="false">
      <c r="A108" s="221"/>
      <c r="B108" s="221"/>
      <c r="C108" s="221"/>
      <c r="D108" s="221" t="s">
        <v>87</v>
      </c>
      <c r="E108" s="221"/>
      <c r="F108" s="130"/>
      <c r="G108" s="130" t="n">
        <v>190304.076740834</v>
      </c>
      <c r="I108" s="130" t="n">
        <v>217398.731947274</v>
      </c>
      <c r="J108" s="130"/>
      <c r="K108" s="130" t="n">
        <v>220068.727472596</v>
      </c>
      <c r="M108" s="130" t="n">
        <v>243688.439034721</v>
      </c>
      <c r="O108" s="130" t="n">
        <v>244391.266652423</v>
      </c>
    </row>
    <row r="109" customFormat="false" ht="24.9" hidden="false" customHeight="true" outlineLevel="0" collapsed="false">
      <c r="A109" s="220" t="s">
        <v>118</v>
      </c>
      <c r="B109" s="220"/>
      <c r="C109" s="220"/>
      <c r="D109" s="220"/>
      <c r="E109" s="220"/>
      <c r="F109" s="191"/>
      <c r="G109" s="191" t="n">
        <v>406940.611564933</v>
      </c>
      <c r="I109" s="191" t="n">
        <v>389746.464561553</v>
      </c>
      <c r="J109" s="191"/>
      <c r="K109" s="191" t="n">
        <v>386085.712411632</v>
      </c>
      <c r="M109" s="191" t="n">
        <v>389757.9192287</v>
      </c>
      <c r="O109" s="191" t="n">
        <v>407786.494800182</v>
      </c>
    </row>
    <row r="110" customFormat="false" ht="24.9" hidden="false" customHeight="true" outlineLevel="0" collapsed="false">
      <c r="A110" s="220" t="s">
        <v>119</v>
      </c>
      <c r="B110" s="220"/>
      <c r="C110" s="220"/>
      <c r="D110" s="220"/>
      <c r="E110" s="220"/>
      <c r="F110" s="191"/>
      <c r="G110" s="191" t="n">
        <v>17310.41317</v>
      </c>
      <c r="I110" s="191" t="n">
        <v>21327.721</v>
      </c>
      <c r="J110" s="191"/>
      <c r="K110" s="191" t="n">
        <v>27043.19658</v>
      </c>
      <c r="M110" s="191" t="n">
        <v>31783.87156</v>
      </c>
      <c r="O110" s="191" t="n">
        <v>30964.76344</v>
      </c>
    </row>
    <row r="111" customFormat="false" ht="16.5" hidden="false" customHeight="true" outlineLevel="0" collapsed="false">
      <c r="A111" s="225" t="s">
        <v>120</v>
      </c>
      <c r="B111" s="225"/>
      <c r="C111" s="225"/>
      <c r="D111" s="225"/>
      <c r="E111" s="225"/>
      <c r="F111" s="225"/>
      <c r="G111" s="225"/>
      <c r="H111" s="225"/>
      <c r="I111" s="225"/>
      <c r="J111" s="225"/>
      <c r="K111" s="225"/>
      <c r="L111" s="199"/>
      <c r="M111" s="199"/>
      <c r="N111" s="199"/>
    </row>
    <row r="112" customFormat="false" ht="33.75" hidden="false" customHeight="true" outlineLevel="0" collapsed="false">
      <c r="A112" s="109"/>
      <c r="B112" s="109"/>
      <c r="C112" s="109"/>
      <c r="D112" s="109"/>
      <c r="E112" s="109"/>
      <c r="F112" s="109"/>
      <c r="G112" s="109"/>
      <c r="H112" s="109"/>
      <c r="I112" s="109"/>
      <c r="J112" s="109"/>
      <c r="K112" s="109"/>
      <c r="L112" s="199"/>
      <c r="M112" s="199"/>
      <c r="N112" s="199"/>
    </row>
    <row r="113" customFormat="false" ht="33.75" hidden="false" customHeight="true" outlineLevel="0" collapsed="false">
      <c r="A113" s="109"/>
      <c r="B113" s="109"/>
      <c r="C113" s="109"/>
      <c r="D113" s="109"/>
      <c r="E113" s="109"/>
      <c r="F113" s="109"/>
      <c r="G113" s="109"/>
      <c r="H113" s="109"/>
      <c r="I113" s="109"/>
      <c r="J113" s="109"/>
      <c r="K113" s="109"/>
      <c r="L113" s="199"/>
      <c r="M113" s="199"/>
      <c r="N113" s="199"/>
    </row>
    <row r="114" customFormat="false" ht="13.2" hidden="false" customHeight="false" outlineLevel="0" collapsed="false">
      <c r="A114" s="199"/>
      <c r="B114" s="199"/>
      <c r="C114" s="199"/>
      <c r="D114" s="199"/>
      <c r="E114" s="199"/>
      <c r="F114" s="199"/>
      <c r="G114" s="199"/>
      <c r="H114" s="199"/>
      <c r="I114" s="199"/>
      <c r="J114" s="199"/>
      <c r="K114" s="199"/>
      <c r="L114" s="199"/>
      <c r="M114" s="199"/>
      <c r="N114" s="199"/>
    </row>
    <row r="115" customFormat="false" ht="13.2" hidden="false" customHeight="false" outlineLevel="0" collapsed="false">
      <c r="A115" s="199"/>
      <c r="B115" s="199"/>
      <c r="C115" s="199"/>
      <c r="D115" s="199"/>
      <c r="E115" s="199"/>
      <c r="F115" s="199"/>
      <c r="G115" s="199"/>
      <c r="H115" s="199"/>
      <c r="I115" s="199"/>
      <c r="J115" s="199"/>
      <c r="K115" s="199"/>
      <c r="L115" s="199"/>
      <c r="M115" s="199"/>
      <c r="N115" s="199"/>
    </row>
    <row r="116" customFormat="false" ht="13.2" hidden="false" customHeight="false" outlineLevel="0" collapsed="false">
      <c r="A116" s="199"/>
      <c r="B116" s="199"/>
      <c r="C116" s="199"/>
      <c r="D116" s="199"/>
      <c r="E116" s="199"/>
      <c r="F116" s="199"/>
      <c r="G116" s="199"/>
      <c r="H116" s="199"/>
      <c r="I116" s="199"/>
      <c r="J116" s="199"/>
      <c r="K116" s="199"/>
      <c r="L116" s="199"/>
      <c r="M116" s="199"/>
      <c r="N116" s="199"/>
    </row>
    <row r="117" customFormat="false" ht="13.2" hidden="false" customHeight="false" outlineLevel="0" collapsed="false">
      <c r="A117" s="199"/>
      <c r="B117" s="199"/>
      <c r="C117" s="199"/>
      <c r="D117" s="199"/>
      <c r="E117" s="199"/>
      <c r="F117" s="199"/>
      <c r="G117" s="199"/>
      <c r="H117" s="199"/>
      <c r="I117" s="199"/>
      <c r="J117" s="199"/>
      <c r="K117" s="199"/>
      <c r="L117" s="199"/>
      <c r="M117" s="199"/>
      <c r="N117" s="199"/>
    </row>
    <row r="118" customFormat="false" ht="13.2" hidden="false" customHeight="false" outlineLevel="0" collapsed="false">
      <c r="A118" s="199"/>
      <c r="B118" s="199"/>
      <c r="C118" s="199"/>
      <c r="D118" s="199"/>
      <c r="E118" s="199"/>
      <c r="F118" s="199"/>
      <c r="G118" s="199"/>
      <c r="H118" s="199"/>
      <c r="I118" s="199"/>
      <c r="J118" s="199"/>
      <c r="K118" s="199"/>
      <c r="L118" s="199"/>
      <c r="M118" s="199"/>
      <c r="N118" s="199"/>
    </row>
    <row r="119" customFormat="false" ht="13.2" hidden="false" customHeight="false" outlineLevel="0" collapsed="false">
      <c r="A119" s="199"/>
      <c r="B119" s="199"/>
      <c r="C119" s="199"/>
      <c r="D119" s="199"/>
      <c r="E119" s="199"/>
      <c r="F119" s="199"/>
      <c r="G119" s="199"/>
      <c r="H119" s="199"/>
      <c r="I119" s="199"/>
      <c r="J119" s="199"/>
      <c r="K119" s="199"/>
      <c r="L119" s="199"/>
      <c r="M119" s="199"/>
      <c r="N119" s="199"/>
    </row>
    <row r="120" customFormat="false" ht="13.2" hidden="false" customHeight="false" outlineLevel="0" collapsed="false">
      <c r="A120" s="199"/>
      <c r="B120" s="199"/>
      <c r="C120" s="199"/>
      <c r="D120" s="199"/>
      <c r="E120" s="199"/>
      <c r="F120" s="199"/>
      <c r="G120" s="199"/>
      <c r="H120" s="199"/>
      <c r="I120" s="199"/>
      <c r="J120" s="199"/>
      <c r="K120" s="199"/>
      <c r="L120" s="199"/>
      <c r="M120" s="199"/>
      <c r="N120" s="199"/>
    </row>
    <row r="121" customFormat="false" ht="13.2" hidden="false" customHeight="false" outlineLevel="0" collapsed="false">
      <c r="A121" s="199"/>
      <c r="B121" s="199"/>
      <c r="C121" s="199"/>
      <c r="D121" s="199"/>
      <c r="E121" s="199"/>
      <c r="F121" s="199"/>
      <c r="G121" s="199"/>
      <c r="H121" s="199"/>
      <c r="I121" s="199"/>
      <c r="J121" s="199"/>
      <c r="K121" s="199"/>
      <c r="L121" s="199"/>
      <c r="M121" s="199"/>
      <c r="N121" s="199"/>
    </row>
    <row r="122" customFormat="false" ht="13.2" hidden="false" customHeight="false" outlineLevel="0" collapsed="false">
      <c r="A122" s="199"/>
      <c r="B122" s="199"/>
      <c r="C122" s="199"/>
      <c r="D122" s="199"/>
      <c r="E122" s="199"/>
      <c r="F122" s="199"/>
      <c r="G122" s="199"/>
      <c r="H122" s="199"/>
      <c r="I122" s="199"/>
      <c r="J122" s="199"/>
      <c r="K122" s="199"/>
      <c r="L122" s="199"/>
      <c r="M122" s="199"/>
      <c r="N122" s="199"/>
    </row>
    <row r="123" customFormat="false" ht="13.2" hidden="false" customHeight="false" outlineLevel="0" collapsed="false">
      <c r="A123" s="199"/>
      <c r="B123" s="199"/>
      <c r="C123" s="199"/>
      <c r="D123" s="199"/>
      <c r="E123" s="199"/>
      <c r="F123" s="199"/>
      <c r="G123" s="199"/>
      <c r="H123" s="199"/>
      <c r="I123" s="199"/>
      <c r="J123" s="199"/>
      <c r="K123" s="199"/>
      <c r="L123" s="199"/>
      <c r="M123" s="199"/>
      <c r="N123" s="199"/>
    </row>
    <row r="124" customFormat="false" ht="13.2" hidden="false" customHeight="false" outlineLevel="0" collapsed="false">
      <c r="A124" s="199"/>
      <c r="B124" s="199"/>
      <c r="C124" s="199"/>
      <c r="D124" s="199"/>
      <c r="E124" s="199"/>
      <c r="F124" s="199"/>
      <c r="G124" s="199"/>
      <c r="H124" s="199"/>
      <c r="I124" s="199"/>
      <c r="J124" s="199"/>
      <c r="K124" s="199"/>
      <c r="L124" s="199"/>
      <c r="M124" s="199"/>
      <c r="N124" s="199"/>
    </row>
    <row r="125" customFormat="false" ht="13.2" hidden="false" customHeight="false" outlineLevel="0" collapsed="false">
      <c r="A125" s="199"/>
      <c r="B125" s="199"/>
      <c r="C125" s="199"/>
      <c r="D125" s="199"/>
      <c r="E125" s="199"/>
      <c r="F125" s="199"/>
      <c r="G125" s="199"/>
      <c r="H125" s="199"/>
      <c r="I125" s="199"/>
      <c r="J125" s="199"/>
      <c r="K125" s="199"/>
      <c r="L125" s="199"/>
      <c r="M125" s="199"/>
      <c r="N125" s="199"/>
    </row>
    <row r="126" customFormat="false" ht="13.2" hidden="false" customHeight="false" outlineLevel="0" collapsed="false">
      <c r="A126" s="199"/>
      <c r="B126" s="199"/>
      <c r="C126" s="199"/>
      <c r="D126" s="199"/>
      <c r="E126" s="199"/>
      <c r="F126" s="199"/>
      <c r="G126" s="199"/>
      <c r="H126" s="199"/>
      <c r="I126" s="199"/>
      <c r="J126" s="199"/>
      <c r="K126" s="199"/>
      <c r="L126" s="199"/>
      <c r="M126" s="199"/>
      <c r="N126" s="199"/>
    </row>
    <row r="127" customFormat="false" ht="13.2" hidden="false" customHeight="false" outlineLevel="0" collapsed="false">
      <c r="A127" s="199"/>
      <c r="B127" s="199"/>
      <c r="C127" s="199"/>
      <c r="D127" s="199"/>
      <c r="E127" s="199"/>
      <c r="F127" s="199"/>
      <c r="G127" s="199"/>
      <c r="H127" s="199"/>
      <c r="I127" s="199"/>
      <c r="J127" s="199"/>
      <c r="K127" s="199"/>
      <c r="L127" s="199"/>
      <c r="M127" s="199"/>
      <c r="N127" s="199"/>
    </row>
    <row r="128" customFormat="false" ht="13.2" hidden="false" customHeight="false" outlineLevel="0" collapsed="false">
      <c r="A128" s="199"/>
      <c r="B128" s="199"/>
      <c r="C128" s="199"/>
      <c r="D128" s="199"/>
      <c r="E128" s="199"/>
      <c r="F128" s="199"/>
      <c r="G128" s="199"/>
      <c r="H128" s="199"/>
      <c r="I128" s="199"/>
      <c r="J128" s="199"/>
      <c r="K128" s="199"/>
      <c r="L128" s="199"/>
      <c r="M128" s="199"/>
      <c r="N128" s="199"/>
    </row>
    <row r="129" customFormat="false" ht="13.2" hidden="false" customHeight="false" outlineLevel="0" collapsed="false">
      <c r="A129" s="199"/>
      <c r="B129" s="199"/>
      <c r="C129" s="199"/>
      <c r="D129" s="199"/>
      <c r="E129" s="199"/>
      <c r="F129" s="199"/>
      <c r="G129" s="199"/>
      <c r="H129" s="199"/>
      <c r="I129" s="199"/>
      <c r="J129" s="199"/>
      <c r="K129" s="199"/>
      <c r="L129" s="199"/>
      <c r="M129" s="199"/>
      <c r="N129" s="199"/>
    </row>
    <row r="130" customFormat="false" ht="13.2" hidden="false" customHeight="false" outlineLevel="0" collapsed="false">
      <c r="A130" s="199"/>
      <c r="B130" s="199"/>
      <c r="C130" s="199"/>
      <c r="D130" s="199"/>
      <c r="E130" s="199"/>
      <c r="F130" s="199"/>
      <c r="G130" s="199"/>
      <c r="H130" s="199"/>
      <c r="I130" s="199"/>
      <c r="J130" s="199"/>
      <c r="K130" s="199"/>
      <c r="L130" s="199"/>
      <c r="M130" s="199"/>
      <c r="N130" s="199"/>
    </row>
    <row r="131" customFormat="false" ht="13.2" hidden="false" customHeight="false" outlineLevel="0" collapsed="false">
      <c r="A131" s="199"/>
      <c r="B131" s="199"/>
      <c r="C131" s="199"/>
      <c r="D131" s="199"/>
      <c r="E131" s="199"/>
      <c r="F131" s="199"/>
      <c r="G131" s="199"/>
      <c r="H131" s="199"/>
      <c r="I131" s="199"/>
      <c r="J131" s="199"/>
      <c r="K131" s="199"/>
      <c r="L131" s="199"/>
      <c r="M131" s="199"/>
      <c r="N131" s="199"/>
    </row>
    <row r="132" customFormat="false" ht="13.2" hidden="false" customHeight="false" outlineLevel="0" collapsed="false">
      <c r="A132" s="199"/>
      <c r="B132" s="199"/>
      <c r="C132" s="199"/>
      <c r="D132" s="199"/>
      <c r="E132" s="199"/>
      <c r="F132" s="199"/>
      <c r="G132" s="199"/>
      <c r="H132" s="199"/>
      <c r="I132" s="199"/>
      <c r="J132" s="199"/>
      <c r="K132" s="199"/>
      <c r="L132" s="199"/>
      <c r="M132" s="199"/>
      <c r="N132" s="199"/>
    </row>
    <row r="133" customFormat="false" ht="13.2" hidden="false" customHeight="false" outlineLevel="0" collapsed="false">
      <c r="A133" s="199"/>
      <c r="B133" s="199"/>
      <c r="C133" s="199"/>
      <c r="D133" s="199"/>
      <c r="E133" s="199"/>
      <c r="F133" s="199"/>
      <c r="G133" s="199"/>
      <c r="H133" s="199"/>
      <c r="I133" s="199"/>
      <c r="J133" s="199"/>
      <c r="K133" s="199"/>
      <c r="L133" s="199"/>
      <c r="M133" s="199"/>
      <c r="N133" s="199"/>
    </row>
    <row r="134" customFormat="false" ht="13.2" hidden="false" customHeight="false" outlineLevel="0" collapsed="false">
      <c r="A134" s="199"/>
      <c r="B134" s="199"/>
      <c r="C134" s="199"/>
      <c r="D134" s="199"/>
      <c r="E134" s="199"/>
      <c r="F134" s="199"/>
      <c r="G134" s="199"/>
      <c r="H134" s="199"/>
      <c r="I134" s="199"/>
      <c r="J134" s="199"/>
      <c r="K134" s="199"/>
      <c r="L134" s="199"/>
      <c r="M134" s="199"/>
      <c r="N134" s="199"/>
    </row>
    <row r="135" customFormat="false" ht="13.2" hidden="false" customHeight="false" outlineLevel="0" collapsed="false">
      <c r="A135" s="199"/>
      <c r="B135" s="199"/>
      <c r="C135" s="199"/>
      <c r="D135" s="199"/>
      <c r="E135" s="199"/>
      <c r="F135" s="199"/>
      <c r="G135" s="199"/>
      <c r="H135" s="199"/>
      <c r="I135" s="199"/>
      <c r="J135" s="199"/>
      <c r="K135" s="199"/>
      <c r="L135" s="199"/>
      <c r="M135" s="199"/>
      <c r="N135" s="199"/>
    </row>
    <row r="136" customFormat="false" ht="13.2" hidden="false" customHeight="false" outlineLevel="0" collapsed="false">
      <c r="A136" s="199"/>
      <c r="B136" s="199"/>
      <c r="C136" s="199"/>
      <c r="D136" s="199"/>
      <c r="E136" s="199"/>
      <c r="F136" s="199"/>
      <c r="G136" s="199"/>
      <c r="H136" s="199"/>
      <c r="I136" s="199"/>
      <c r="J136" s="199"/>
      <c r="K136" s="199"/>
      <c r="L136" s="199"/>
      <c r="M136" s="199"/>
      <c r="N136" s="199"/>
    </row>
    <row r="137" customFormat="false" ht="13.2" hidden="false" customHeight="false" outlineLevel="0" collapsed="false">
      <c r="A137" s="199"/>
      <c r="B137" s="199"/>
      <c r="C137" s="199"/>
      <c r="D137" s="199"/>
      <c r="E137" s="199"/>
      <c r="F137" s="199"/>
      <c r="G137" s="199"/>
      <c r="H137" s="199"/>
      <c r="I137" s="199"/>
      <c r="J137" s="199"/>
      <c r="K137" s="199"/>
      <c r="L137" s="199"/>
      <c r="M137" s="199"/>
      <c r="N137" s="199"/>
    </row>
    <row r="138" customFormat="false" ht="13.2" hidden="false" customHeight="false" outlineLevel="0" collapsed="false">
      <c r="A138" s="199"/>
      <c r="B138" s="199"/>
      <c r="C138" s="199"/>
      <c r="D138" s="199"/>
      <c r="E138" s="199"/>
      <c r="F138" s="199"/>
      <c r="G138" s="199"/>
      <c r="H138" s="199"/>
      <c r="I138" s="199"/>
      <c r="J138" s="199"/>
      <c r="K138" s="199"/>
      <c r="L138" s="199"/>
      <c r="M138" s="199"/>
      <c r="N138" s="199"/>
    </row>
    <row r="139" customFormat="false" ht="13.2" hidden="false" customHeight="false" outlineLevel="0" collapsed="false">
      <c r="A139" s="199"/>
      <c r="B139" s="199"/>
      <c r="C139" s="199"/>
      <c r="D139" s="199"/>
      <c r="E139" s="199"/>
      <c r="F139" s="199"/>
      <c r="G139" s="199"/>
      <c r="H139" s="199"/>
      <c r="I139" s="199"/>
      <c r="J139" s="199"/>
      <c r="K139" s="199"/>
      <c r="L139" s="199"/>
      <c r="M139" s="199"/>
      <c r="N139" s="199"/>
    </row>
    <row r="140" customFormat="false" ht="13.2" hidden="false" customHeight="false" outlineLevel="0" collapsed="false">
      <c r="A140" s="199"/>
      <c r="B140" s="199"/>
      <c r="C140" s="199"/>
      <c r="D140" s="199"/>
      <c r="E140" s="199"/>
      <c r="F140" s="199"/>
      <c r="G140" s="199"/>
      <c r="H140" s="199"/>
      <c r="I140" s="199"/>
      <c r="J140" s="199"/>
      <c r="K140" s="199"/>
      <c r="L140" s="199"/>
      <c r="M140" s="199"/>
      <c r="N140" s="199"/>
    </row>
    <row r="141" customFormat="false" ht="13.2" hidden="false" customHeight="false" outlineLevel="0" collapsed="false">
      <c r="A141" s="199"/>
      <c r="B141" s="199"/>
      <c r="C141" s="199"/>
      <c r="D141" s="199"/>
      <c r="E141" s="199"/>
      <c r="F141" s="199"/>
      <c r="G141" s="199"/>
      <c r="H141" s="199"/>
      <c r="I141" s="199"/>
      <c r="J141" s="199"/>
      <c r="K141" s="199"/>
      <c r="L141" s="199"/>
      <c r="M141" s="199"/>
      <c r="N141" s="199"/>
    </row>
    <row r="142" customFormat="false" ht="13.2" hidden="false" customHeight="false" outlineLevel="0" collapsed="false">
      <c r="A142" s="199"/>
      <c r="B142" s="199"/>
      <c r="C142" s="199"/>
      <c r="D142" s="199"/>
      <c r="E142" s="199"/>
      <c r="F142" s="199"/>
      <c r="G142" s="199"/>
      <c r="H142" s="199"/>
      <c r="I142" s="199"/>
      <c r="J142" s="199"/>
      <c r="K142" s="199"/>
      <c r="L142" s="199"/>
      <c r="M142" s="199"/>
      <c r="N142" s="199"/>
    </row>
    <row r="143" customFormat="false" ht="13.2" hidden="false" customHeight="false" outlineLevel="0" collapsed="false">
      <c r="A143" s="199"/>
      <c r="B143" s="199"/>
      <c r="C143" s="199"/>
      <c r="D143" s="199"/>
      <c r="E143" s="199"/>
      <c r="F143" s="199"/>
      <c r="G143" s="199"/>
      <c r="H143" s="199"/>
      <c r="I143" s="199"/>
      <c r="J143" s="199"/>
      <c r="K143" s="199"/>
      <c r="L143" s="199"/>
      <c r="M143" s="199"/>
      <c r="N143" s="199"/>
    </row>
    <row r="144" customFormat="false" ht="13.2" hidden="false" customHeight="false" outlineLevel="0" collapsed="false">
      <c r="A144" s="199"/>
      <c r="B144" s="199"/>
      <c r="C144" s="199"/>
      <c r="D144" s="199"/>
      <c r="E144" s="199"/>
      <c r="F144" s="199"/>
      <c r="G144" s="199"/>
      <c r="H144" s="199"/>
      <c r="I144" s="199"/>
      <c r="J144" s="199"/>
      <c r="K144" s="199"/>
      <c r="L144" s="199"/>
      <c r="M144" s="199"/>
      <c r="N144" s="199"/>
    </row>
    <row r="145" customFormat="false" ht="13.2" hidden="false" customHeight="false" outlineLevel="0" collapsed="false">
      <c r="A145" s="199"/>
      <c r="B145" s="199"/>
      <c r="C145" s="199"/>
      <c r="D145" s="199"/>
      <c r="E145" s="199"/>
      <c r="F145" s="199"/>
      <c r="G145" s="199"/>
      <c r="H145" s="199"/>
      <c r="I145" s="199"/>
      <c r="J145" s="199"/>
      <c r="K145" s="199"/>
      <c r="L145" s="199"/>
      <c r="M145" s="199"/>
      <c r="N145" s="199"/>
    </row>
    <row r="146" customFormat="false" ht="13.2" hidden="false" customHeight="false" outlineLevel="0" collapsed="false">
      <c r="A146" s="199"/>
      <c r="B146" s="199"/>
      <c r="C146" s="199"/>
      <c r="D146" s="199"/>
      <c r="E146" s="199"/>
      <c r="F146" s="199"/>
      <c r="G146" s="199"/>
      <c r="H146" s="199"/>
      <c r="I146" s="199"/>
      <c r="J146" s="199"/>
      <c r="K146" s="199"/>
      <c r="L146" s="199"/>
      <c r="M146" s="199"/>
      <c r="N146" s="199"/>
    </row>
    <row r="147" customFormat="false" ht="13.2" hidden="false" customHeight="false" outlineLevel="0" collapsed="false">
      <c r="A147" s="199"/>
      <c r="B147" s="199"/>
      <c r="C147" s="199"/>
      <c r="D147" s="199"/>
      <c r="E147" s="199"/>
      <c r="F147" s="199"/>
      <c r="G147" s="199"/>
      <c r="H147" s="199"/>
      <c r="I147" s="199"/>
      <c r="J147" s="199"/>
      <c r="K147" s="199"/>
      <c r="L147" s="199"/>
      <c r="M147" s="199"/>
      <c r="N147" s="199"/>
    </row>
    <row r="148" customFormat="false" ht="13.2" hidden="false" customHeight="false" outlineLevel="0" collapsed="false">
      <c r="A148" s="199"/>
      <c r="B148" s="199"/>
      <c r="C148" s="199"/>
      <c r="D148" s="199"/>
      <c r="E148" s="199"/>
      <c r="F148" s="199"/>
      <c r="G148" s="199"/>
      <c r="H148" s="199"/>
      <c r="I148" s="199"/>
      <c r="J148" s="199"/>
      <c r="K148" s="199"/>
      <c r="L148" s="199"/>
      <c r="M148" s="199"/>
      <c r="N148" s="199"/>
    </row>
    <row r="149" customFormat="false" ht="13.2" hidden="false" customHeight="false" outlineLevel="0" collapsed="false">
      <c r="A149" s="199"/>
      <c r="B149" s="199"/>
      <c r="C149" s="199"/>
      <c r="D149" s="199"/>
      <c r="E149" s="199"/>
      <c r="F149" s="199"/>
      <c r="G149" s="199"/>
      <c r="H149" s="199"/>
      <c r="I149" s="199"/>
      <c r="J149" s="199"/>
      <c r="K149" s="199"/>
      <c r="L149" s="199"/>
      <c r="M149" s="199"/>
      <c r="N149" s="199"/>
    </row>
    <row r="150" customFormat="false" ht="13.2" hidden="false" customHeight="false" outlineLevel="0" collapsed="false">
      <c r="A150" s="199"/>
      <c r="B150" s="199"/>
      <c r="C150" s="199"/>
      <c r="D150" s="199"/>
      <c r="E150" s="199"/>
      <c r="F150" s="199"/>
      <c r="G150" s="199"/>
      <c r="H150" s="199"/>
      <c r="I150" s="199"/>
      <c r="J150" s="199"/>
      <c r="K150" s="199"/>
      <c r="L150" s="199"/>
      <c r="M150" s="199"/>
      <c r="N150" s="199"/>
    </row>
    <row r="151" customFormat="false" ht="13.2" hidden="false" customHeight="false" outlineLevel="0" collapsed="false">
      <c r="A151" s="199"/>
      <c r="B151" s="199"/>
      <c r="C151" s="199"/>
      <c r="D151" s="199"/>
      <c r="E151" s="199"/>
      <c r="F151" s="199"/>
      <c r="G151" s="199"/>
      <c r="H151" s="199"/>
      <c r="I151" s="199"/>
      <c r="J151" s="199"/>
      <c r="K151" s="199"/>
      <c r="L151" s="199"/>
      <c r="M151" s="199"/>
      <c r="N151" s="199"/>
    </row>
    <row r="152" customFormat="false" ht="13.2" hidden="false" customHeight="false" outlineLevel="0" collapsed="false">
      <c r="A152" s="199"/>
      <c r="B152" s="199"/>
      <c r="C152" s="199"/>
      <c r="D152" s="199"/>
      <c r="E152" s="199"/>
      <c r="F152" s="199"/>
      <c r="G152" s="199"/>
      <c r="H152" s="199"/>
      <c r="I152" s="199"/>
      <c r="J152" s="199"/>
      <c r="K152" s="199"/>
      <c r="L152" s="199"/>
      <c r="M152" s="199"/>
      <c r="N152" s="199"/>
    </row>
    <row r="153" customFormat="false" ht="13.2" hidden="false" customHeight="false" outlineLevel="0" collapsed="false">
      <c r="A153" s="199"/>
      <c r="B153" s="199"/>
      <c r="C153" s="199"/>
      <c r="D153" s="199"/>
      <c r="E153" s="199"/>
      <c r="F153" s="199"/>
      <c r="G153" s="199"/>
      <c r="H153" s="199"/>
      <c r="I153" s="199"/>
      <c r="J153" s="199"/>
      <c r="K153" s="199"/>
      <c r="L153" s="199"/>
      <c r="M153" s="199"/>
      <c r="N153" s="199"/>
    </row>
    <row r="154" customFormat="false" ht="13.2" hidden="false" customHeight="false" outlineLevel="0" collapsed="false">
      <c r="A154" s="199"/>
      <c r="B154" s="199"/>
      <c r="C154" s="199"/>
      <c r="D154" s="199"/>
      <c r="E154" s="199"/>
      <c r="F154" s="199"/>
      <c r="G154" s="199"/>
      <c r="H154" s="199"/>
      <c r="I154" s="199"/>
      <c r="J154" s="199"/>
      <c r="K154" s="199"/>
      <c r="L154" s="199"/>
      <c r="M154" s="199"/>
      <c r="N154" s="199"/>
    </row>
    <row r="155" customFormat="false" ht="13.2" hidden="false" customHeight="false" outlineLevel="0" collapsed="false">
      <c r="A155" s="199"/>
      <c r="B155" s="199"/>
      <c r="C155" s="199"/>
      <c r="D155" s="199"/>
      <c r="E155" s="199"/>
      <c r="F155" s="199"/>
      <c r="G155" s="199"/>
      <c r="H155" s="199"/>
      <c r="I155" s="199"/>
      <c r="J155" s="199"/>
      <c r="K155" s="199"/>
      <c r="L155" s="199"/>
      <c r="M155" s="199"/>
      <c r="N155" s="199"/>
    </row>
    <row r="156" customFormat="false" ht="13.2" hidden="false" customHeight="false" outlineLevel="0" collapsed="false">
      <c r="A156" s="199"/>
      <c r="B156" s="199"/>
      <c r="C156" s="199"/>
      <c r="D156" s="199"/>
      <c r="E156" s="199"/>
      <c r="F156" s="199"/>
      <c r="G156" s="199"/>
      <c r="H156" s="199"/>
      <c r="I156" s="199"/>
      <c r="J156" s="199"/>
      <c r="K156" s="199"/>
      <c r="L156" s="199"/>
      <c r="M156" s="199"/>
      <c r="N156" s="199"/>
    </row>
    <row r="157" customFormat="false" ht="13.2" hidden="false" customHeight="false" outlineLevel="0" collapsed="false">
      <c r="A157" s="199"/>
      <c r="B157" s="199"/>
      <c r="C157" s="199"/>
      <c r="D157" s="199"/>
      <c r="E157" s="199"/>
      <c r="F157" s="199"/>
      <c r="G157" s="199"/>
      <c r="H157" s="199"/>
      <c r="I157" s="199"/>
      <c r="J157" s="199"/>
      <c r="K157" s="199"/>
      <c r="L157" s="199"/>
      <c r="M157" s="199"/>
      <c r="N157" s="199"/>
    </row>
    <row r="158" customFormat="false" ht="13.2" hidden="false" customHeight="false" outlineLevel="0" collapsed="false">
      <c r="A158" s="226"/>
      <c r="B158" s="226"/>
      <c r="C158" s="226"/>
      <c r="D158" s="226"/>
      <c r="E158" s="226"/>
      <c r="F158" s="226"/>
      <c r="G158" s="226"/>
      <c r="H158" s="226"/>
      <c r="I158" s="226"/>
      <c r="J158" s="226"/>
      <c r="K158" s="226"/>
      <c r="L158" s="226"/>
      <c r="M158" s="226"/>
      <c r="N158" s="227"/>
    </row>
    <row r="159" customFormat="false" ht="13.2" hidden="false" customHeight="false" outlineLevel="0" collapsed="false">
      <c r="A159" s="226"/>
      <c r="B159" s="226"/>
      <c r="C159" s="226"/>
      <c r="D159" s="226"/>
      <c r="E159" s="226"/>
      <c r="F159" s="226"/>
      <c r="G159" s="226"/>
      <c r="H159" s="226"/>
      <c r="I159" s="226"/>
      <c r="J159" s="226"/>
      <c r="K159" s="226"/>
      <c r="L159" s="226"/>
      <c r="M159" s="226"/>
      <c r="N159" s="227"/>
    </row>
  </sheetData>
  <mergeCells count="101">
    <mergeCell ref="H2:O4"/>
    <mergeCell ref="Q4:X6"/>
    <mergeCell ref="A7:E8"/>
    <mergeCell ref="A9:E9"/>
    <mergeCell ref="A10:E10"/>
    <mergeCell ref="A11:E11"/>
    <mergeCell ref="A12:E12"/>
    <mergeCell ref="B13:E13"/>
    <mergeCell ref="C14:E14"/>
    <mergeCell ref="B15:E15"/>
    <mergeCell ref="C16:E16"/>
    <mergeCell ref="A17:E17"/>
    <mergeCell ref="B18:E18"/>
    <mergeCell ref="B19:E19"/>
    <mergeCell ref="B20:E20"/>
    <mergeCell ref="A21:E21"/>
    <mergeCell ref="B22:E22"/>
    <mergeCell ref="B23:E23"/>
    <mergeCell ref="A24:E24"/>
    <mergeCell ref="A25:E25"/>
    <mergeCell ref="B26:E26"/>
    <mergeCell ref="B27:E27"/>
    <mergeCell ref="B28:E28"/>
    <mergeCell ref="A29:E29"/>
    <mergeCell ref="A30:E30"/>
    <mergeCell ref="A31:E31"/>
    <mergeCell ref="A32:E32"/>
    <mergeCell ref="B33:E33"/>
    <mergeCell ref="C34:E34"/>
    <mergeCell ref="D35:E35"/>
    <mergeCell ref="C36:E36"/>
    <mergeCell ref="D37:E37"/>
    <mergeCell ref="D40:E40"/>
    <mergeCell ref="B42:E42"/>
    <mergeCell ref="C43:E43"/>
    <mergeCell ref="D44:E44"/>
    <mergeCell ref="D45:E45"/>
    <mergeCell ref="A46:E46"/>
    <mergeCell ref="B47:E47"/>
    <mergeCell ref="C48:E48"/>
    <mergeCell ref="D49:E49"/>
    <mergeCell ref="D52:E52"/>
    <mergeCell ref="C53:E53"/>
    <mergeCell ref="D54:E54"/>
    <mergeCell ref="D55:E55"/>
    <mergeCell ref="B56:E56"/>
    <mergeCell ref="C57:E57"/>
    <mergeCell ref="D58:E58"/>
    <mergeCell ref="D59:E59"/>
    <mergeCell ref="D60:E60"/>
    <mergeCell ref="D61:E61"/>
    <mergeCell ref="A62:E62"/>
    <mergeCell ref="B63:E63"/>
    <mergeCell ref="C64:E64"/>
    <mergeCell ref="D65:E65"/>
    <mergeCell ref="D66:E66"/>
    <mergeCell ref="B67:E67"/>
    <mergeCell ref="C68:E68"/>
    <mergeCell ref="D69:E69"/>
    <mergeCell ref="D70:E70"/>
    <mergeCell ref="D71:E71"/>
    <mergeCell ref="A72:E72"/>
    <mergeCell ref="B73:E73"/>
    <mergeCell ref="C74:E74"/>
    <mergeCell ref="D75:E75"/>
    <mergeCell ref="D76:E76"/>
    <mergeCell ref="A79:E79"/>
    <mergeCell ref="B80:E80"/>
    <mergeCell ref="C81:E81"/>
    <mergeCell ref="D82:E82"/>
    <mergeCell ref="C83:E83"/>
    <mergeCell ref="D84:E84"/>
    <mergeCell ref="B85:E85"/>
    <mergeCell ref="C86:E86"/>
    <mergeCell ref="D87:E87"/>
    <mergeCell ref="D88:E88"/>
    <mergeCell ref="D89:E89"/>
    <mergeCell ref="A90:E90"/>
    <mergeCell ref="B91:E91"/>
    <mergeCell ref="C92:E92"/>
    <mergeCell ref="D93:E93"/>
    <mergeCell ref="D94:E94"/>
    <mergeCell ref="A97:E97"/>
    <mergeCell ref="B98:E98"/>
    <mergeCell ref="C99:E99"/>
    <mergeCell ref="D100:E100"/>
    <mergeCell ref="A101:E101"/>
    <mergeCell ref="B102:E102"/>
    <mergeCell ref="C103:E103"/>
    <mergeCell ref="D104:E104"/>
    <mergeCell ref="C105:E105"/>
    <mergeCell ref="D106:E106"/>
    <mergeCell ref="D107:E107"/>
    <mergeCell ref="D108:E108"/>
    <mergeCell ref="A109:E109"/>
    <mergeCell ref="A110:E110"/>
    <mergeCell ref="A111:K111"/>
    <mergeCell ref="A112:K112"/>
    <mergeCell ref="A113:K113"/>
    <mergeCell ref="A158:M158"/>
    <mergeCell ref="A159:M159"/>
  </mergeCells>
  <printOptions headings="false" gridLines="false" gridLinesSet="true" horizontalCentered="false" verticalCentered="false"/>
  <pageMargins left="0.39375"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2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4.43359375" defaultRowHeight="15" zeroHeight="false" outlineLevelRow="0" outlineLevelCol="0"/>
  <cols>
    <col collapsed="false" customWidth="true" hidden="false" outlineLevel="0" max="3" min="1" style="228" width="2.55"/>
    <col collapsed="false" customWidth="true" hidden="false" outlineLevel="0" max="4" min="4" style="229" width="31.88"/>
    <col collapsed="false" customWidth="true" hidden="false" outlineLevel="0" max="5" min="5" style="228" width="9.99"/>
    <col collapsed="false" customWidth="true" hidden="false" outlineLevel="0" max="6" min="6" style="228" width="1.99"/>
    <col collapsed="false" customWidth="true" hidden="false" outlineLevel="0" max="7" min="7" style="228" width="9.99"/>
    <col collapsed="false" customWidth="true" hidden="false" outlineLevel="0" max="8" min="8" style="228" width="2.32"/>
    <col collapsed="false" customWidth="true" hidden="false" outlineLevel="0" max="9" min="9" style="228" width="9.99"/>
    <col collapsed="false" customWidth="true" hidden="false" outlineLevel="0" max="10" min="10" style="228" width="2.55"/>
    <col collapsed="false" customWidth="true" hidden="false" outlineLevel="0" max="11" min="11" style="228" width="9.99"/>
    <col collapsed="false" customWidth="true" hidden="false" outlineLevel="0" max="12" min="12" style="228" width="2.32"/>
    <col collapsed="false" customWidth="true" hidden="false" outlineLevel="0" max="13" min="13" style="228" width="9.99"/>
    <col collapsed="false" customWidth="false" hidden="false" outlineLevel="0" max="257" min="14" style="228" width="14.43"/>
  </cols>
  <sheetData>
    <row r="1" customFormat="false" ht="15" hidden="false" customHeight="false" outlineLevel="0" collapsed="false">
      <c r="A1" s="230" t="s">
        <v>33</v>
      </c>
      <c r="B1" s="231"/>
      <c r="C1" s="231"/>
      <c r="D1" s="231"/>
      <c r="F1" s="232"/>
      <c r="G1" s="233" t="s">
        <v>14</v>
      </c>
      <c r="H1" s="231"/>
      <c r="I1" s="231"/>
      <c r="J1" s="231"/>
      <c r="K1" s="231"/>
      <c r="L1" s="231"/>
      <c r="M1" s="231"/>
    </row>
    <row r="2" customFormat="false" ht="12.75" hidden="false" customHeight="true" outlineLevel="0" collapsed="false">
      <c r="A2" s="234"/>
      <c r="B2" s="235"/>
      <c r="C2" s="235"/>
      <c r="D2" s="235"/>
      <c r="F2" s="236"/>
      <c r="G2" s="237" t="s">
        <v>168</v>
      </c>
      <c r="H2" s="237"/>
      <c r="I2" s="237"/>
      <c r="J2" s="237"/>
      <c r="K2" s="237"/>
      <c r="L2" s="237"/>
      <c r="M2" s="237"/>
    </row>
    <row r="3" customFormat="false" ht="15" hidden="false" customHeight="false" outlineLevel="0" collapsed="false">
      <c r="A3" s="230" t="s">
        <v>36</v>
      </c>
      <c r="B3" s="231"/>
      <c r="C3" s="231"/>
      <c r="D3" s="231"/>
      <c r="F3" s="236"/>
      <c r="G3" s="237"/>
      <c r="H3" s="237"/>
      <c r="I3" s="237"/>
      <c r="J3" s="237"/>
      <c r="K3" s="237"/>
      <c r="L3" s="237"/>
      <c r="M3" s="237"/>
    </row>
    <row r="4" customFormat="false" ht="15" hidden="false" customHeight="false" outlineLevel="0" collapsed="false">
      <c r="A4" s="238"/>
      <c r="B4" s="238"/>
      <c r="C4" s="238"/>
      <c r="D4" s="232"/>
      <c r="E4" s="238"/>
      <c r="F4" s="238"/>
      <c r="G4" s="239"/>
      <c r="H4" s="239"/>
      <c r="I4" s="239"/>
      <c r="J4" s="239"/>
      <c r="K4" s="239"/>
      <c r="L4" s="239"/>
      <c r="M4" s="239"/>
    </row>
    <row r="5" customFormat="false" ht="15" hidden="false" customHeight="false" outlineLevel="0" collapsed="false">
      <c r="A5" s="238"/>
      <c r="B5" s="238"/>
      <c r="C5" s="238"/>
      <c r="D5" s="232"/>
      <c r="E5" s="238"/>
      <c r="F5" s="238"/>
      <c r="G5" s="238"/>
      <c r="H5" s="238"/>
      <c r="I5" s="238"/>
    </row>
    <row r="6" customFormat="false" ht="15" hidden="false" customHeight="false" outlineLevel="0" collapsed="false">
      <c r="A6" s="238"/>
      <c r="B6" s="238"/>
      <c r="C6" s="238"/>
      <c r="D6" s="232"/>
      <c r="E6" s="238"/>
      <c r="F6" s="238"/>
      <c r="G6" s="238"/>
      <c r="H6" s="238"/>
      <c r="I6" s="238"/>
    </row>
    <row r="7" customFormat="false" ht="15" hidden="false" customHeight="false" outlineLevel="0" collapsed="false">
      <c r="A7" s="238"/>
      <c r="B7" s="238"/>
      <c r="C7" s="238"/>
      <c r="D7" s="232"/>
      <c r="E7" s="238"/>
      <c r="F7" s="238"/>
      <c r="G7" s="238"/>
      <c r="H7" s="238"/>
      <c r="I7" s="238"/>
    </row>
    <row r="8" customFormat="false" ht="15.6" hidden="false" customHeight="false" outlineLevel="0" collapsed="false">
      <c r="A8" s="240"/>
      <c r="B8" s="240"/>
      <c r="C8" s="240"/>
      <c r="D8" s="241"/>
      <c r="E8" s="242"/>
      <c r="F8" s="243"/>
      <c r="G8" s="243"/>
      <c r="H8" s="243"/>
      <c r="I8" s="243"/>
      <c r="J8" s="243"/>
      <c r="K8" s="243"/>
      <c r="L8" s="243"/>
      <c r="M8" s="243"/>
    </row>
    <row r="9" s="246" customFormat="true" ht="23.25" hidden="false" customHeight="true" outlineLevel="0" collapsed="false">
      <c r="A9" s="107"/>
      <c r="B9" s="107"/>
      <c r="C9" s="107"/>
      <c r="D9" s="107"/>
      <c r="E9" s="244" t="n">
        <v>2013</v>
      </c>
      <c r="F9" s="245"/>
      <c r="G9" s="244" t="n">
        <v>2014</v>
      </c>
      <c r="H9" s="245"/>
      <c r="I9" s="244" t="n">
        <v>2015</v>
      </c>
      <c r="J9" s="245"/>
      <c r="K9" s="244" t="s">
        <v>38</v>
      </c>
      <c r="L9" s="245"/>
      <c r="M9" s="244" t="s">
        <v>39</v>
      </c>
    </row>
    <row r="10" s="246" customFormat="true" ht="28.5" hidden="false" customHeight="true" outlineLevel="0" collapsed="false">
      <c r="A10" s="247" t="s">
        <v>40</v>
      </c>
      <c r="B10" s="247"/>
      <c r="C10" s="247"/>
      <c r="D10" s="247"/>
      <c r="E10" s="248"/>
      <c r="F10" s="248"/>
      <c r="G10" s="248"/>
      <c r="H10" s="248"/>
      <c r="I10" s="248"/>
      <c r="J10" s="248"/>
      <c r="K10" s="248"/>
      <c r="L10" s="248"/>
      <c r="M10" s="248"/>
    </row>
    <row r="11" s="246" customFormat="true" ht="24" hidden="false" customHeight="true" outlineLevel="0" collapsed="false">
      <c r="A11" s="247" t="s">
        <v>169</v>
      </c>
      <c r="B11" s="247"/>
      <c r="C11" s="247"/>
      <c r="D11" s="247"/>
      <c r="E11" s="249" t="n">
        <v>100</v>
      </c>
      <c r="F11" s="250"/>
      <c r="G11" s="249" t="n">
        <v>100</v>
      </c>
      <c r="H11" s="250"/>
      <c r="I11" s="249" t="n">
        <v>100</v>
      </c>
      <c r="J11" s="250"/>
      <c r="K11" s="249" t="n">
        <v>100</v>
      </c>
      <c r="L11" s="250"/>
      <c r="M11" s="249" t="n">
        <v>100</v>
      </c>
    </row>
    <row r="12" customFormat="false" ht="15" hidden="false" customHeight="true" outlineLevel="0" collapsed="false">
      <c r="A12" s="247" t="s">
        <v>170</v>
      </c>
      <c r="B12" s="247"/>
      <c r="C12" s="247"/>
      <c r="D12" s="247"/>
      <c r="E12" s="249" t="n">
        <v>52.6321879315583</v>
      </c>
      <c r="F12" s="251"/>
      <c r="G12" s="249" t="n">
        <v>53.3179860002211</v>
      </c>
      <c r="H12" s="251"/>
      <c r="I12" s="249" t="n">
        <v>54.2676993818927</v>
      </c>
      <c r="J12" s="251"/>
      <c r="K12" s="249" t="n">
        <v>57.2384486997444</v>
      </c>
      <c r="L12" s="251"/>
      <c r="M12" s="249" t="n">
        <v>58.5291973920504</v>
      </c>
    </row>
    <row r="13" customFormat="false" ht="15" hidden="false" customHeight="true" outlineLevel="0" collapsed="false">
      <c r="A13" s="107"/>
      <c r="B13" s="252" t="s">
        <v>43</v>
      </c>
      <c r="C13" s="252"/>
      <c r="D13" s="252"/>
      <c r="E13" s="249" t="n">
        <v>40.5030033209024</v>
      </c>
      <c r="F13" s="251"/>
      <c r="G13" s="249" t="n">
        <v>40.6194964421483</v>
      </c>
      <c r="H13" s="251"/>
      <c r="I13" s="249" t="n">
        <v>41.4097592592656</v>
      </c>
      <c r="J13" s="251"/>
      <c r="K13" s="249" t="n">
        <v>43.6960058185878</v>
      </c>
      <c r="L13" s="251"/>
      <c r="M13" s="249" t="n">
        <v>45.070726198399</v>
      </c>
    </row>
    <row r="14" customFormat="false" ht="15" hidden="false" customHeight="true" outlineLevel="0" collapsed="false">
      <c r="A14" s="107"/>
      <c r="B14" s="107"/>
      <c r="C14" s="253" t="s">
        <v>44</v>
      </c>
      <c r="D14" s="251"/>
      <c r="E14" s="254" t="n">
        <v>32.9961595822184</v>
      </c>
      <c r="F14" s="251"/>
      <c r="G14" s="254" t="n">
        <v>34.1403563047347</v>
      </c>
      <c r="H14" s="251"/>
      <c r="I14" s="254" t="n">
        <v>35.0910984348744</v>
      </c>
      <c r="J14" s="251"/>
      <c r="K14" s="254" t="n">
        <v>37.2987537837458</v>
      </c>
      <c r="L14" s="251"/>
      <c r="M14" s="254" t="n">
        <v>38.8678101849129</v>
      </c>
    </row>
    <row r="15" customFormat="false" ht="15" hidden="false" customHeight="true" outlineLevel="0" collapsed="false">
      <c r="A15" s="107"/>
      <c r="B15" s="107"/>
      <c r="C15" s="107"/>
      <c r="D15" s="253" t="s">
        <v>45</v>
      </c>
      <c r="E15" s="254" t="n">
        <v>26.0720187708911</v>
      </c>
      <c r="F15" s="251"/>
      <c r="G15" s="254" t="n">
        <v>26.8864903254913</v>
      </c>
      <c r="H15" s="251"/>
      <c r="I15" s="254" t="n">
        <v>27.5301483760334</v>
      </c>
      <c r="J15" s="251"/>
      <c r="K15" s="254" t="n">
        <v>29.3702181830214</v>
      </c>
      <c r="L15" s="251"/>
      <c r="M15" s="254" t="n">
        <v>30.9474278725918</v>
      </c>
    </row>
    <row r="16" customFormat="false" ht="15" hidden="false" customHeight="true" outlineLevel="0" collapsed="false">
      <c r="A16" s="107"/>
      <c r="B16" s="107"/>
      <c r="C16" s="107"/>
      <c r="D16" s="253" t="s">
        <v>171</v>
      </c>
      <c r="E16" s="254" t="n">
        <v>6.73503033003247</v>
      </c>
      <c r="F16" s="251"/>
      <c r="G16" s="254" t="n">
        <v>7.05631394091362</v>
      </c>
      <c r="H16" s="251"/>
      <c r="I16" s="254" t="n">
        <v>7.35970329390622</v>
      </c>
      <c r="J16" s="251"/>
      <c r="K16" s="254" t="n">
        <v>7.72322903029406</v>
      </c>
      <c r="L16" s="251"/>
      <c r="M16" s="254" t="n">
        <v>7.70056799032706</v>
      </c>
    </row>
    <row r="17" customFormat="false" ht="15" hidden="false" customHeight="true" outlineLevel="0" collapsed="false">
      <c r="A17" s="107"/>
      <c r="B17" s="107"/>
      <c r="C17" s="107"/>
      <c r="D17" s="253" t="s">
        <v>172</v>
      </c>
      <c r="E17" s="254" t="n">
        <v>0.189110481294912</v>
      </c>
      <c r="F17" s="251"/>
      <c r="G17" s="254" t="n">
        <v>0.197552038329744</v>
      </c>
      <c r="H17" s="251"/>
      <c r="I17" s="254" t="n">
        <v>0.201246764934794</v>
      </c>
      <c r="J17" s="251"/>
      <c r="K17" s="254" t="n">
        <v>0.205306570430394</v>
      </c>
      <c r="L17" s="251"/>
      <c r="M17" s="254" t="n">
        <v>0.219814321993969</v>
      </c>
    </row>
    <row r="18" s="229" customFormat="true" ht="15" hidden="false" customHeight="true" outlineLevel="0" collapsed="false">
      <c r="A18" s="107"/>
      <c r="B18" s="107"/>
      <c r="C18" s="253" t="s">
        <v>51</v>
      </c>
      <c r="D18" s="255"/>
      <c r="E18" s="254" t="n">
        <v>7.50684373868401</v>
      </c>
      <c r="F18" s="250"/>
      <c r="G18" s="254" t="n">
        <v>6.47914013741368</v>
      </c>
      <c r="H18" s="250"/>
      <c r="I18" s="254" t="n">
        <v>6.31866082439119</v>
      </c>
      <c r="J18" s="250"/>
      <c r="K18" s="254" t="n">
        <v>6.397252034842</v>
      </c>
      <c r="L18" s="250"/>
      <c r="M18" s="254" t="n">
        <v>6.20291601348613</v>
      </c>
    </row>
    <row r="19" s="229" customFormat="true" ht="15" hidden="false" customHeight="true" outlineLevel="0" collapsed="false">
      <c r="A19" s="107"/>
      <c r="B19" s="107"/>
      <c r="C19" s="253"/>
      <c r="D19" s="253" t="s">
        <v>45</v>
      </c>
      <c r="E19" s="254" t="n">
        <v>3.87500294736829</v>
      </c>
      <c r="F19" s="250"/>
      <c r="G19" s="254" t="n">
        <v>2.93790302492666</v>
      </c>
      <c r="H19" s="250"/>
      <c r="I19" s="254" t="n">
        <v>2.79955809101185</v>
      </c>
      <c r="J19" s="250"/>
      <c r="K19" s="254" t="n">
        <v>2.81480358931118</v>
      </c>
      <c r="L19" s="250"/>
      <c r="M19" s="254" t="n">
        <v>2.86559155700644</v>
      </c>
    </row>
    <row r="20" s="229" customFormat="true" ht="15" hidden="false" customHeight="true" outlineLevel="0" collapsed="false">
      <c r="A20" s="107"/>
      <c r="B20" s="107"/>
      <c r="C20" s="253"/>
      <c r="D20" s="253" t="s">
        <v>171</v>
      </c>
      <c r="E20" s="254" t="n">
        <v>3.63184079131572</v>
      </c>
      <c r="F20" s="250"/>
      <c r="G20" s="254" t="n">
        <v>3.54123711248702</v>
      </c>
      <c r="H20" s="250"/>
      <c r="I20" s="254" t="n">
        <v>3.51910273337934</v>
      </c>
      <c r="J20" s="250"/>
      <c r="K20" s="254" t="n">
        <v>3.58244844553081</v>
      </c>
      <c r="L20" s="250"/>
      <c r="M20" s="254" t="n">
        <v>3.33732445647968</v>
      </c>
    </row>
    <row r="21" s="234" customFormat="true" ht="15" hidden="false" customHeight="true" outlineLevel="0" collapsed="false">
      <c r="A21" s="252"/>
      <c r="B21" s="252" t="s">
        <v>52</v>
      </c>
      <c r="C21" s="252"/>
      <c r="D21" s="252"/>
      <c r="E21" s="249" t="n">
        <v>12.1291846106559</v>
      </c>
      <c r="F21" s="250"/>
      <c r="G21" s="249" t="n">
        <v>12.6984895580728</v>
      </c>
      <c r="H21" s="250"/>
      <c r="I21" s="249" t="n">
        <v>12.8579401226271</v>
      </c>
      <c r="J21" s="250"/>
      <c r="K21" s="249" t="n">
        <v>13.5424428811566</v>
      </c>
      <c r="L21" s="250"/>
      <c r="M21" s="249" t="n">
        <v>13.4584711936515</v>
      </c>
    </row>
    <row r="22" s="234" customFormat="true" ht="15" hidden="false" customHeight="true" outlineLevel="0" collapsed="false">
      <c r="A22" s="252"/>
      <c r="B22" s="252"/>
      <c r="C22" s="253" t="s">
        <v>53</v>
      </c>
      <c r="D22" s="107"/>
      <c r="E22" s="254" t="n">
        <v>7.52264865589103</v>
      </c>
      <c r="F22" s="250"/>
      <c r="G22" s="254" t="n">
        <v>7.81479097535015</v>
      </c>
      <c r="H22" s="250"/>
      <c r="I22" s="254" t="n">
        <v>8.01187948476381</v>
      </c>
      <c r="J22" s="250"/>
      <c r="K22" s="254" t="n">
        <v>8.53178492381997</v>
      </c>
      <c r="L22" s="250"/>
      <c r="M22" s="254" t="n">
        <v>8.52080573759338</v>
      </c>
    </row>
    <row r="23" s="234" customFormat="true" ht="15" hidden="false" customHeight="true" outlineLevel="0" collapsed="false">
      <c r="A23" s="252"/>
      <c r="B23" s="252"/>
      <c r="C23" s="253" t="s">
        <v>54</v>
      </c>
      <c r="D23" s="107"/>
      <c r="E23" s="254" t="n">
        <v>4.18875472391302</v>
      </c>
      <c r="F23" s="250"/>
      <c r="G23" s="254" t="n">
        <v>4.4126462378449</v>
      </c>
      <c r="H23" s="250"/>
      <c r="I23" s="254" t="n">
        <v>4.45730849622472</v>
      </c>
      <c r="J23" s="250"/>
      <c r="K23" s="254" t="n">
        <v>4.6488205096171</v>
      </c>
      <c r="L23" s="250"/>
      <c r="M23" s="254" t="n">
        <v>4.6037843885535</v>
      </c>
    </row>
    <row r="24" s="234" customFormat="true" ht="15" hidden="false" customHeight="true" outlineLevel="0" collapsed="false">
      <c r="A24" s="252"/>
      <c r="B24" s="252"/>
      <c r="C24" s="253" t="s">
        <v>55</v>
      </c>
      <c r="D24" s="107"/>
      <c r="E24" s="254" t="n">
        <v>0.417781230851849</v>
      </c>
      <c r="F24" s="250"/>
      <c r="G24" s="254" t="n">
        <v>0.471052344877712</v>
      </c>
      <c r="H24" s="250"/>
      <c r="I24" s="254" t="n">
        <v>0.388752141638558</v>
      </c>
      <c r="J24" s="250"/>
      <c r="K24" s="254" t="n">
        <v>0.361837447719553</v>
      </c>
      <c r="L24" s="250"/>
      <c r="M24" s="254" t="n">
        <v>0.333881067504591</v>
      </c>
    </row>
    <row r="25" s="234" customFormat="true" ht="25.5" hidden="false" customHeight="true" outlineLevel="0" collapsed="false">
      <c r="A25" s="247" t="s">
        <v>173</v>
      </c>
      <c r="B25" s="247"/>
      <c r="C25" s="247"/>
      <c r="D25" s="247"/>
      <c r="E25" s="249" t="n">
        <v>44.711792255329</v>
      </c>
      <c r="F25" s="250"/>
      <c r="G25" s="249" t="n">
        <v>44.0618425640709</v>
      </c>
      <c r="H25" s="250"/>
      <c r="I25" s="249" t="n">
        <v>43.7617870263352</v>
      </c>
      <c r="J25" s="250"/>
      <c r="K25" s="249" t="n">
        <v>40.7729517786445</v>
      </c>
      <c r="L25" s="250"/>
      <c r="M25" s="249" t="n">
        <v>39.2593284930679</v>
      </c>
    </row>
    <row r="26" s="234" customFormat="true" ht="15" hidden="false" customHeight="true" outlineLevel="0" collapsed="false">
      <c r="A26" s="247"/>
      <c r="B26" s="107" t="s">
        <v>174</v>
      </c>
      <c r="C26" s="107"/>
      <c r="D26" s="107"/>
      <c r="E26" s="254" t="n">
        <v>16.8018551422891</v>
      </c>
      <c r="F26" s="250"/>
      <c r="G26" s="254" t="n">
        <v>15.3756750728706</v>
      </c>
      <c r="H26" s="250"/>
      <c r="I26" s="254" t="n">
        <v>13.6499975453587</v>
      </c>
      <c r="J26" s="250"/>
      <c r="K26" s="254" t="n">
        <v>12.030474722763</v>
      </c>
      <c r="L26" s="250"/>
      <c r="M26" s="254" t="n">
        <v>11.0328970723093</v>
      </c>
    </row>
    <row r="27" s="234" customFormat="true" ht="15" hidden="false" customHeight="true" outlineLevel="0" collapsed="false">
      <c r="A27" s="247"/>
      <c r="B27" s="107" t="s">
        <v>47</v>
      </c>
      <c r="C27" s="107"/>
      <c r="D27" s="107"/>
      <c r="E27" s="254" t="n">
        <v>27.90993711304</v>
      </c>
      <c r="F27" s="250"/>
      <c r="G27" s="254" t="n">
        <v>28.6861674912004</v>
      </c>
      <c r="H27" s="250"/>
      <c r="I27" s="254" t="n">
        <v>30.1117894809766</v>
      </c>
      <c r="J27" s="250"/>
      <c r="K27" s="254" t="n">
        <v>28.7424770558815</v>
      </c>
      <c r="L27" s="250"/>
      <c r="M27" s="254" t="n">
        <v>28.2264314207586</v>
      </c>
    </row>
    <row r="28" s="234" customFormat="true" ht="21.75" hidden="false" customHeight="true" outlineLevel="0" collapsed="false">
      <c r="A28" s="247" t="s">
        <v>175</v>
      </c>
      <c r="B28" s="247"/>
      <c r="C28" s="247"/>
      <c r="D28" s="247"/>
      <c r="E28" s="249" t="n">
        <v>2.65601981311263</v>
      </c>
      <c r="F28" s="250"/>
      <c r="G28" s="249" t="n">
        <v>2.62017143570796</v>
      </c>
      <c r="H28" s="250"/>
      <c r="I28" s="249" t="n">
        <v>1.97051359177207</v>
      </c>
      <c r="J28" s="250"/>
      <c r="K28" s="249" t="n">
        <v>1.98859952161109</v>
      </c>
      <c r="L28" s="250"/>
      <c r="M28" s="249" t="n">
        <v>2.21147411488171</v>
      </c>
    </row>
    <row r="29" s="246" customFormat="true" ht="30" hidden="false" customHeight="true" outlineLevel="0" collapsed="false">
      <c r="A29" s="256"/>
      <c r="B29" s="256"/>
      <c r="C29" s="256"/>
      <c r="D29" s="256"/>
      <c r="E29" s="257"/>
      <c r="F29" s="236"/>
      <c r="G29" s="257"/>
      <c r="H29" s="236"/>
      <c r="I29" s="257"/>
      <c r="J29" s="236"/>
      <c r="K29" s="257"/>
      <c r="L29" s="236"/>
      <c r="M29" s="257"/>
    </row>
    <row r="30" customFormat="false" ht="15" hidden="false" customHeight="true" outlineLevel="0" collapsed="false">
      <c r="A30" s="258"/>
      <c r="B30" s="259"/>
      <c r="C30" s="259"/>
      <c r="D30" s="259"/>
      <c r="E30" s="260"/>
      <c r="F30" s="236"/>
      <c r="G30" s="260"/>
      <c r="H30" s="236"/>
      <c r="I30" s="260"/>
      <c r="J30" s="236"/>
      <c r="K30" s="260"/>
      <c r="L30" s="236"/>
      <c r="M30" s="260"/>
    </row>
    <row r="31" customFormat="false" ht="15" hidden="false" customHeight="true" outlineLevel="0" collapsed="false">
      <c r="A31" s="258"/>
      <c r="B31" s="259"/>
      <c r="C31" s="259"/>
      <c r="D31" s="259"/>
      <c r="E31" s="260"/>
      <c r="F31" s="236"/>
      <c r="G31" s="260"/>
      <c r="H31" s="236"/>
      <c r="I31" s="260"/>
      <c r="J31" s="236"/>
      <c r="K31" s="260"/>
      <c r="L31" s="236"/>
      <c r="M31" s="260"/>
    </row>
    <row r="32" customFormat="false" ht="15" hidden="false" customHeight="true" outlineLevel="0" collapsed="false">
      <c r="A32" s="258"/>
      <c r="B32" s="259"/>
      <c r="C32" s="259"/>
      <c r="D32" s="259"/>
      <c r="E32" s="260"/>
      <c r="F32" s="236"/>
      <c r="G32" s="260"/>
      <c r="H32" s="236"/>
      <c r="I32" s="260"/>
      <c r="J32" s="236"/>
      <c r="K32" s="260"/>
      <c r="L32" s="236"/>
      <c r="M32" s="260"/>
    </row>
    <row r="33" customFormat="false" ht="15" hidden="false" customHeight="true" outlineLevel="0" collapsed="false">
      <c r="A33" s="258"/>
      <c r="B33" s="259"/>
      <c r="C33" s="259"/>
      <c r="D33" s="259"/>
      <c r="E33" s="260"/>
      <c r="F33" s="236"/>
      <c r="G33" s="260"/>
      <c r="H33" s="236"/>
      <c r="I33" s="260"/>
      <c r="J33" s="236"/>
      <c r="K33" s="260"/>
      <c r="L33" s="236"/>
      <c r="M33" s="260"/>
    </row>
    <row r="34" customFormat="false" ht="15" hidden="false" customHeight="true" outlineLevel="0" collapsed="false">
      <c r="A34" s="258"/>
      <c r="B34" s="259"/>
      <c r="C34" s="259"/>
      <c r="D34" s="259"/>
      <c r="E34" s="260"/>
      <c r="F34" s="236"/>
      <c r="G34" s="260"/>
      <c r="H34" s="236"/>
      <c r="I34" s="260"/>
      <c r="J34" s="236"/>
      <c r="K34" s="260"/>
      <c r="L34" s="236"/>
      <c r="M34" s="260"/>
    </row>
    <row r="35" customFormat="false" ht="15" hidden="false" customHeight="true" outlineLevel="0" collapsed="false">
      <c r="A35" s="258"/>
      <c r="B35" s="259"/>
      <c r="C35" s="259"/>
      <c r="D35" s="259"/>
      <c r="E35" s="260"/>
      <c r="F35" s="236"/>
      <c r="G35" s="260"/>
      <c r="H35" s="236"/>
      <c r="I35" s="260"/>
      <c r="J35" s="236"/>
      <c r="K35" s="260"/>
      <c r="L35" s="236"/>
      <c r="M35" s="260"/>
    </row>
    <row r="36" customFormat="false" ht="15" hidden="false" customHeight="true" outlineLevel="0" collapsed="false">
      <c r="A36" s="258"/>
      <c r="B36" s="259"/>
      <c r="C36" s="259"/>
      <c r="D36" s="259"/>
      <c r="E36" s="260"/>
      <c r="F36" s="236"/>
      <c r="G36" s="260"/>
      <c r="H36" s="236"/>
      <c r="I36" s="260"/>
      <c r="J36" s="236"/>
      <c r="K36" s="260"/>
      <c r="L36" s="236"/>
      <c r="M36" s="260"/>
    </row>
    <row r="37" customFormat="false" ht="15" hidden="false" customHeight="false" outlineLevel="0" collapsed="false">
      <c r="A37" s="238"/>
      <c r="B37" s="238"/>
      <c r="C37" s="238"/>
      <c r="D37" s="236"/>
      <c r="E37" s="261"/>
      <c r="F37" s="261"/>
      <c r="G37" s="261"/>
      <c r="H37" s="261"/>
      <c r="I37" s="261"/>
      <c r="J37" s="261"/>
      <c r="K37" s="261"/>
      <c r="L37" s="261"/>
      <c r="M37" s="261"/>
    </row>
    <row r="38" customFormat="false" ht="15" hidden="false" customHeight="false" outlineLevel="0" collapsed="false">
      <c r="E38" s="262"/>
      <c r="F38" s="236"/>
      <c r="G38" s="262"/>
      <c r="H38" s="236"/>
      <c r="I38" s="262"/>
      <c r="J38" s="236"/>
      <c r="K38" s="262"/>
      <c r="L38" s="236"/>
      <c r="M38" s="262"/>
    </row>
    <row r="39" customFormat="false" ht="15" hidden="false" customHeight="false" outlineLevel="0" collapsed="false">
      <c r="E39" s="263"/>
      <c r="G39" s="263"/>
      <c r="I39" s="263"/>
      <c r="K39" s="263"/>
      <c r="M39" s="263"/>
    </row>
    <row r="40" customFormat="false" ht="15" hidden="false" customHeight="false" outlineLevel="0" collapsed="false">
      <c r="E40" s="263"/>
      <c r="G40" s="263"/>
      <c r="I40" s="263"/>
      <c r="K40" s="263"/>
      <c r="M40" s="263"/>
    </row>
    <row r="41" customFormat="false" ht="15" hidden="false" customHeight="false" outlineLevel="0" collapsed="false">
      <c r="E41" s="264"/>
      <c r="G41" s="264"/>
      <c r="I41" s="264"/>
      <c r="K41" s="264"/>
      <c r="M41" s="264"/>
    </row>
    <row r="42" customFormat="false" ht="15" hidden="false" customHeight="false" outlineLevel="0" collapsed="false">
      <c r="E42" s="264"/>
      <c r="F42" s="236"/>
      <c r="G42" s="264"/>
      <c r="H42" s="236"/>
      <c r="I42" s="264"/>
      <c r="J42" s="236"/>
      <c r="K42" s="264"/>
      <c r="L42" s="236"/>
      <c r="M42" s="264"/>
    </row>
    <row r="43" customFormat="false" ht="15" hidden="false" customHeight="false" outlineLevel="0" collapsed="false">
      <c r="E43" s="262"/>
      <c r="F43" s="236"/>
      <c r="G43" s="262"/>
      <c r="H43" s="236"/>
      <c r="I43" s="262"/>
      <c r="J43" s="236"/>
      <c r="K43" s="262"/>
      <c r="L43" s="236"/>
      <c r="M43" s="262"/>
    </row>
    <row r="44" customFormat="false" ht="15" hidden="false" customHeight="false" outlineLevel="0" collapsed="false">
      <c r="E44" s="262"/>
      <c r="F44" s="236"/>
      <c r="G44" s="262"/>
      <c r="H44" s="236"/>
      <c r="I44" s="262"/>
      <c r="J44" s="236"/>
      <c r="K44" s="262"/>
      <c r="L44" s="236"/>
      <c r="M44" s="262"/>
    </row>
    <row r="45" customFormat="false" ht="15" hidden="false" customHeight="false" outlineLevel="0" collapsed="false">
      <c r="E45" s="262"/>
      <c r="F45" s="236"/>
      <c r="G45" s="262"/>
      <c r="H45" s="236"/>
      <c r="I45" s="262"/>
      <c r="J45" s="236"/>
      <c r="K45" s="262"/>
      <c r="L45" s="236"/>
      <c r="M45" s="262"/>
    </row>
    <row r="46" customFormat="false" ht="15" hidden="false" customHeight="false" outlineLevel="0" collapsed="false">
      <c r="E46" s="260"/>
      <c r="F46" s="236"/>
      <c r="G46" s="260"/>
      <c r="H46" s="236"/>
      <c r="I46" s="260"/>
      <c r="J46" s="236"/>
      <c r="K46" s="260"/>
      <c r="L46" s="236"/>
      <c r="M46" s="260"/>
    </row>
    <row r="47" customFormat="false" ht="15" hidden="false" customHeight="false" outlineLevel="0" collapsed="false">
      <c r="E47" s="260"/>
      <c r="F47" s="236"/>
      <c r="G47" s="260"/>
      <c r="H47" s="236"/>
      <c r="I47" s="260"/>
      <c r="J47" s="236"/>
      <c r="K47" s="260"/>
      <c r="L47" s="236"/>
      <c r="M47" s="260"/>
    </row>
    <row r="48" customFormat="false" ht="15" hidden="false" customHeight="false" outlineLevel="0" collapsed="false">
      <c r="E48" s="260"/>
      <c r="F48" s="236"/>
      <c r="G48" s="260"/>
      <c r="H48" s="236"/>
      <c r="I48" s="260"/>
      <c r="J48" s="236"/>
      <c r="K48" s="260"/>
      <c r="L48" s="236"/>
      <c r="M48" s="260"/>
    </row>
    <row r="49" customFormat="false" ht="15" hidden="false" customHeight="false" outlineLevel="0" collapsed="false">
      <c r="E49" s="260"/>
      <c r="F49" s="236"/>
      <c r="G49" s="260"/>
      <c r="H49" s="236"/>
      <c r="I49" s="260"/>
      <c r="J49" s="236"/>
      <c r="K49" s="260"/>
      <c r="L49" s="236"/>
      <c r="M49" s="260"/>
    </row>
    <row r="50" customFormat="false" ht="15" hidden="false" customHeight="false" outlineLevel="0" collapsed="false">
      <c r="E50" s="260"/>
      <c r="F50" s="236"/>
      <c r="G50" s="260"/>
      <c r="H50" s="236"/>
      <c r="I50" s="260"/>
      <c r="J50" s="236"/>
      <c r="K50" s="260"/>
      <c r="L50" s="236"/>
      <c r="M50" s="260"/>
    </row>
    <row r="51" customFormat="false" ht="15" hidden="false" customHeight="false" outlineLevel="0" collapsed="false">
      <c r="E51" s="260"/>
      <c r="F51" s="236"/>
      <c r="G51" s="260"/>
      <c r="H51" s="236"/>
      <c r="I51" s="260"/>
      <c r="J51" s="236"/>
      <c r="K51" s="260"/>
      <c r="L51" s="236"/>
      <c r="M51" s="260"/>
    </row>
    <row r="52" customFormat="false" ht="15" hidden="false" customHeight="false" outlineLevel="0" collapsed="false">
      <c r="E52" s="260"/>
      <c r="F52" s="236"/>
      <c r="G52" s="260"/>
      <c r="H52" s="236"/>
      <c r="I52" s="260"/>
      <c r="J52" s="236"/>
      <c r="K52" s="260"/>
      <c r="L52" s="236"/>
      <c r="M52" s="260"/>
    </row>
  </sheetData>
  <mergeCells count="17">
    <mergeCell ref="G2:M3"/>
    <mergeCell ref="A9:D9"/>
    <mergeCell ref="A10:D10"/>
    <mergeCell ref="A11:D11"/>
    <mergeCell ref="A12:D12"/>
    <mergeCell ref="B13:D13"/>
    <mergeCell ref="B21:D21"/>
    <mergeCell ref="A25:D25"/>
    <mergeCell ref="A28:D28"/>
    <mergeCell ref="A29:D29"/>
    <mergeCell ref="B30:D30"/>
    <mergeCell ref="B31:D31"/>
    <mergeCell ref="B32:D32"/>
    <mergeCell ref="B33:D33"/>
    <mergeCell ref="B34:D34"/>
    <mergeCell ref="B35:D35"/>
    <mergeCell ref="B36:D36"/>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11:17:53Z</dcterms:created>
  <dc:creator/>
  <dc:description/>
  <dc:language>en-US</dc:language>
  <cp:lastModifiedBy/>
  <dcterms:modified xsi:type="dcterms:W3CDTF">2019-12-05T11:18:13Z</dcterms:modified>
  <cp:revision>0</cp:revision>
  <dc:subject/>
  <dc:title/>
</cp:coreProperties>
</file>