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Portada" sheetId="1" state="visible" r:id="rId2"/>
    <sheet name="ÍNDICE" sheetId="2" state="visible" r:id="rId3"/>
    <sheet name="CPS-1 " sheetId="3" state="visible" r:id="rId4"/>
    <sheet name="CPS-2" sheetId="4" state="visible" r:id="rId5"/>
    <sheet name="CPS-3" sheetId="5" state="visible" r:id="rId6"/>
    <sheet name="CPS-4" sheetId="6" state="visible" r:id="rId7"/>
    <sheet name="CPS-5" sheetId="7" state="visible" r:id="rId8"/>
    <sheet name="CPS-6" sheetId="8" state="visible" r:id="rId9"/>
    <sheet name="CPS-7" sheetId="9" state="visible" r:id="rId10"/>
    <sheet name="CPS-8" sheetId="10" state="visible" r:id="rId11"/>
    <sheet name="CPS-9" sheetId="11" state="visible" r:id="rId12"/>
    <sheet name="CPS-10" sheetId="12" state="visible" r:id="rId13"/>
    <sheet name="CPS-11" sheetId="13" state="visible" r:id="rId14"/>
    <sheet name="CPS-12" sheetId="14" state="visible" r:id="rId15"/>
    <sheet name="CPS-13" sheetId="15" state="visible" r:id="rId16"/>
    <sheet name="CPS-14" sheetId="16" state="visible" r:id="rId17"/>
    <sheet name="CPS-15" sheetId="17" state="visible" r:id="rId18"/>
    <sheet name="FUENTES Y NOTAS"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2" name="_xlnm.Print_Area" vbProcedure="false">'CPS-1 '!$A$1:$N$190</definedName>
    <definedName function="false" hidden="false" localSheetId="2" name="_xlnm.Print_Titles" vbProcedure="false">'CPS-1 '!$1:$6</definedName>
    <definedName function="false" hidden="false" localSheetId="11" name="_xlnm.Print_Area" vbProcedure="false">'CPS-10'!$A$1:$L$66</definedName>
    <definedName function="false" hidden="false" localSheetId="11" name="_xlnm.Print_Titles" vbProcedure="false">'CPS-10'!$1:$7</definedName>
    <definedName function="false" hidden="false" localSheetId="12" name="_xlnm.Print_Area" vbProcedure="false">'CPS-11'!$A$1:$L$67</definedName>
    <definedName function="false" hidden="false" localSheetId="12" name="_xlnm.Print_Titles" vbProcedure="false">'CPS-11'!$1:$7</definedName>
    <definedName function="false" hidden="false" localSheetId="13" name="_xlnm.Print_Area" vbProcedure="false">'CPS-12'!$A$1:$K$39</definedName>
    <definedName function="false" hidden="false" localSheetId="13" name="_xlnm.Print_Titles" vbProcedure="false">'CPS-12'!$1:$8</definedName>
    <definedName function="false" hidden="false" localSheetId="14" name="_xlnm.Print_Area" vbProcedure="false">'CPS-13'!$A$1:$K$37</definedName>
    <definedName function="false" hidden="false" localSheetId="16" name="_xlnm.Print_Area" vbProcedure="false">'CPS-15'!$A$1:$K$20</definedName>
    <definedName function="false" hidden="false" localSheetId="3" name="_xlnm.Print_Area" vbProcedure="false">'CPS-2'!$A$1:$P$126</definedName>
    <definedName function="false" hidden="false" localSheetId="3" name="_xlnm.Print_Titles" vbProcedure="false">'CPS-2'!$1:$8</definedName>
    <definedName function="false" hidden="false" localSheetId="4" name="_xlnm.Print_Area" vbProcedure="false">'CPS-3'!$A$1:$N$59</definedName>
    <definedName function="false" hidden="false" localSheetId="5" name="_xlnm.Print_Area" vbProcedure="false">'CPS-4'!$A$1:$N$105</definedName>
    <definedName function="false" hidden="false" localSheetId="5" name="_xlnm.Print_Titles" vbProcedure="false">'CPS-4'!$1:$10</definedName>
    <definedName function="false" hidden="false" localSheetId="6" name="_xlnm.Print_Area" vbProcedure="false">'CPS-5'!$A$1:$T$108</definedName>
    <definedName function="false" hidden="false" localSheetId="6" name="_xlnm.Print_Titles" vbProcedure="false">'CPS-5'!$1:$10</definedName>
    <definedName function="false" hidden="false" localSheetId="7" name="_xlnm.Print_Area" vbProcedure="false">'CPS-6'!$A$1:$O$113</definedName>
    <definedName function="false" hidden="false" localSheetId="7" name="_xlnm.Print_Titles" vbProcedure="false">'CPS-6'!$1:$8</definedName>
    <definedName function="false" hidden="false" localSheetId="8" name="_xlnm.Print_Area" vbProcedure="false">'CPS-7'!$A$1:$O$30</definedName>
    <definedName function="false" hidden="false" localSheetId="10" name="_xlnm.Print_Area" vbProcedure="false">'CPS-9'!$A$1:$N$66</definedName>
    <definedName function="false" hidden="false" localSheetId="10" name="_xlnm.Print_Titles" vbProcedure="false">'CPS-9'!$1:$7</definedName>
    <definedName function="false" hidden="false" localSheetId="1" name="_xlnm.Print_Area" vbProcedure="false">ÍNDICE!$A$1:$B$19</definedName>
    <definedName function="false" hidden="false" name="BS_Differenz_West" vbProcedure="false">[7]Westdeutschland!$A$1</definedName>
    <definedName function="false" hidden="false" name="CPS01_" vbProcedure="false">'[9]Data 1990'!$A$1</definedName>
    <definedName function="false" hidden="false" name="DATOS" vbProcedure="false">'[10]PRD-3'!$A$1</definedName>
    <definedName function="false" hidden="false" name="Excel_BuiltIn_Print_Area" vbProcedure="false">'[1]Data 1990'!$S$1</definedName>
    <definedName function="false" hidden="false" name="FORMULAS" vbProcedure="false">'[10]PRD-3'!$A$1</definedName>
    <definedName function="false" hidden="false" name="FORMULAS_ABSOLU" vbProcedure="false">'[10]PRD-3'!$A$1</definedName>
    <definedName function="false" hidden="false" name="FORMULAS_RELATI" vbProcedure="false">'[10]PRD-3'!$A$1</definedName>
    <definedName function="false" hidden="false" name="Fuentes" vbProcedure="false">#REF!</definedName>
    <definedName function="false" hidden="false" name="FUENTES_Y_NOTAS_DEFINITIVO" vbProcedure="false">[7]Westdeutschland!$A$25</definedName>
    <definedName function="false" hidden="false" name="FyN" vbProcedure="false">[7]Westdeutschland!$A$1</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CPS-6.XLS]CPS6'!$A$7:$P$33"</definedName>
    <definedName function="false" hidden="false" name="HTML1_10" vbProcedure="false">""</definedName>
    <definedName function="false" hidden="false" name="HTML1_11" vbProcedure="false">1</definedName>
    <definedName function="false" hidden="false" name="HTML1_12" vbProcedure="false">"L:\ANU97HTM\cps06.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CPS-8B.XLS]CPS-8B'!$A$8:$I$49"</definedName>
    <definedName function="false" hidden="false" name="HTML2_10" vbProcedure="false">""</definedName>
    <definedName function="false" hidden="false" name="HTML2_11" vbProcedure="false">1</definedName>
    <definedName function="false" hidden="false" name="HTML2_12" vbProcedure="false">"L:\ANU97HTM\CPS08B.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1</definedName>
    <definedName function="false" hidden="false" name="HTML_CodePage" vbProcedure="false">1252</definedName>
    <definedName function="false" hidden="false" name="HTML_Control" vbProcedure="false">{"'Hoja1'!$A$7:$N$8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AEL 2002\CPS\Cps04.htm"</definedName>
    <definedName function="false" hidden="false" name="HTML_Title" vbProcedure="false">""</definedName>
    <definedName function="false" hidden="false" name="LastYear" vbProcedure="false">'[11]Tab General'!$A$266</definedName>
    <definedName function="false" hidden="false" name="MAC7n" vbProcedure="false">{"'Hoja1'!$A$8:$L$38"}</definedName>
    <definedName function="false" hidden="false" name="MILES" vbProcedure="false">'[10]PRD-3'!$A$1</definedName>
    <definedName function="false" hidden="false" name="MILESILES" vbProcedure="false">'[10]PRD-3'!$A$1</definedName>
    <definedName function="false" hidden="false" name="Portada" vbProcedure="false">{"'Hoja1'!$A$7:$N$83"}</definedName>
    <definedName function="false" hidden="false" name="Portada_" vbProcedure="false">'[1]Data 1990'!$A$1</definedName>
    <definedName function="false" hidden="false" name="Prindiala" vbProcedure="false">'[9]Data 1990'!$A$1</definedName>
    <definedName function="false" hidden="false" name="ROSA" vbProcedure="false">'[10]PRD-3'!$A$1</definedName>
    <definedName function="false" hidden="false" name="TITULO" vbProcedure="false">'[10]PRD-3'!$A$1</definedName>
    <definedName function="false" hidden="false" name="TOTAL" vbProcedure="false">#REF!</definedName>
    <definedName function="false" hidden="false" name="xxx" vbProcedure="false">{"'Hoja1'!$A$8:$L$38"}</definedName>
    <definedName function="false" hidden="false" name="_AMO_UniqueIdentifier" vbProcedure="false">"'ae631060-c69b-4ae3-802d-39960a3622a0'"</definedName>
    <definedName function="false" hidden="false" name="_cp02" vbProcedure="false">{"'Hoja1'!$A$7:$N$83"}</definedName>
    <definedName function="false" hidden="false" name="_Fill" vbProcedure="false">#REF!</definedName>
    <definedName function="false" hidden="false" localSheetId="0" name="BS_Differenz_West" vbProcedure="false">[8]Westdeutschland!$A$1</definedName>
    <definedName function="false" hidden="false" localSheetId="0" name="Excel_BuiltIn_Print_Area" vbProcedure="false">'[1]Data 1990'!$A$1</definedName>
    <definedName function="false" hidden="false" localSheetId="0" name="Fuentes" vbProcedure="false">#REF!</definedName>
    <definedName function="false" hidden="false" localSheetId="0" name="FUENTES_Y_NOTAS_DEFINITIVO" vbProcedure="false">[7]Westdeutschland!$A$6145</definedName>
    <definedName function="false" hidden="false" localSheetId="0" name="FyN" vbProcedure="false">[7]Westdeutschland!$A$1</definedName>
    <definedName function="false" hidden="false" localSheetId="0" name="HTML_Control" vbProcedure="false">{"'Hoja1'!$A$7:$N$83"}</definedName>
    <definedName function="false" hidden="false" localSheetId="0" name="Prindiala" vbProcedure="false">'[9]Data 1990'!$A$1</definedName>
    <definedName function="false" hidden="false" localSheetId="0" name="_cp02" vbProcedure="false">{"'Hoja1'!$A$7:$N$83"}</definedName>
    <definedName function="false" hidden="false" localSheetId="2" name="BS_Differenz_West" vbProcedure="false">[2]Westdeutschland!$A$4609</definedName>
    <definedName function="false" hidden="false" localSheetId="2" name="Excel_BuiltIn__FilterDatabase" vbProcedure="false">'CPS-1 '!$O$1:$R$270</definedName>
    <definedName function="false" hidden="false" localSheetId="2" name="HTML_Control" vbProcedure="false">{"'Cps01'!$A$7:$O$176"}</definedName>
    <definedName function="false" hidden="false" localSheetId="2" name="HTML_PathFile" vbProcedure="false">"M:\AEL 2002\CPS\Cps01.htm"</definedName>
    <definedName function="false" hidden="false" localSheetId="2" name="Prindiala" vbProcedure="false">'[9]Data 1990'!$A$1</definedName>
    <definedName function="false" hidden="false" localSheetId="2" name="TOTAL" vbProcedure="false">#REF!</definedName>
    <definedName function="false" hidden="false" localSheetId="2" name="Z_33174D38_50DD_45AD_B1B0_C3DDA6430D76__wvu_FilterData" vbProcedure="false">'CPS-1 '!$O$1:$R$270</definedName>
    <definedName function="false" hidden="false" localSheetId="2" name="Z_55CAFE9E_EA49_4B30_8FB2_CE74C66F2A42__wvu_Cols" vbProcedure="false">#REF!</definedName>
    <definedName function="false" hidden="false" localSheetId="2" name="Z_55CAFE9E_EA49_4B30_8FB2_CE74C66F2A42__wvu_FilterData" vbProcedure="false">'CPS-1 '!$O$1:$R$270</definedName>
    <definedName function="false" hidden="false" localSheetId="2" name="Z_87DB4079_3A68_4653_80E4_65B91D470C3D__wvu_PrintArea" vbProcedure="false">'CPS-1 '!$A$1:$K$185</definedName>
    <definedName function="false" hidden="false" localSheetId="2" name="Z_87DB4079_3A68_4653_80E4_65B91D470C3D__wvu_PrintTitles" vbProcedure="false">'CPS-1 '!$1:$6</definedName>
    <definedName function="false" hidden="false" localSheetId="2" name="Z_A1EB90CE_3C39_4E89_82C2_FFE11FF0B287__wvu_PrintTitles" vbProcedure="false">'CPS-1 '!$1:$6</definedName>
    <definedName function="false" hidden="false" localSheetId="2" name="Z_C3E6208B_75A0_4A39_9331_7F00AF0DA56B__wvu_PrintTitles" vbProcedure="false">'CPS-1 '!$1:$6</definedName>
    <definedName function="false" hidden="false" localSheetId="2" name="Z_EF41708B_A79E_44FA_8675_79BB1589D23C__wvu_PrintArea" vbProcedure="false">'CPS-1 '!$A$1:$K$185</definedName>
    <definedName function="false" hidden="false" localSheetId="2" name="Z_EF41708B_A79E_44FA_8675_79BB1589D23C__wvu_PrintTitles" vbProcedure="false">'CPS-1 '!$1:$6</definedName>
    <definedName function="false" hidden="false" localSheetId="2" name="_Fill" vbProcedure="false">#REF!</definedName>
    <definedName function="false" hidden="false" localSheetId="3" name="BS_Differenz_West" vbProcedure="false">[5]Westdeutschland!$A$1</definedName>
    <definedName function="false" hidden="false" localSheetId="3" name="HTML_Control" vbProcedure="false">{"'Hoja1'!$A$7:$N$83"}</definedName>
    <definedName function="false" hidden="false" localSheetId="3" name="Prindiala" vbProcedure="false">'[9]Data 1990'!$A$1</definedName>
    <definedName function="false" hidden="false" localSheetId="3" name="TOTAL" vbProcedure="false">#REF!</definedName>
    <definedName function="false" hidden="false" localSheetId="3" name="_cp02" vbProcedure="false">{"'Hoja1'!$A$7:$N$83"}</definedName>
    <definedName function="false" hidden="false" localSheetId="4" name="BS_Differenz_West" vbProcedure="false">[5]Westdeutschland!$A$1</definedName>
    <definedName function="false" hidden="false" localSheetId="4" name="HTML_Control" vbProcedure="false">{"'Hoja1'!$A$7:$N$83"}</definedName>
    <definedName function="false" hidden="false" localSheetId="4" name="Prindiala" vbProcedure="false">'[9]Data 1990'!$A$1</definedName>
    <definedName function="false" hidden="false" localSheetId="4" name="TOTAL" vbProcedure="false">#REF!</definedName>
    <definedName function="false" hidden="false" localSheetId="4" name="_cp02" vbProcedure="false">{"'Hoja1'!$A$7:$N$83"}</definedName>
    <definedName function="false" hidden="false" localSheetId="5" name="BS_Differenz_West" vbProcedure="false">[6]Westdeutschland!$A$1</definedName>
    <definedName function="false" hidden="false" localSheetId="5" name="HTML_Control" vbProcedure="false">{"'Hoja1'!$A$7:$N$83"}</definedName>
    <definedName function="false" hidden="false" localSheetId="5" name="Prindiala" vbProcedure="false">'[9]Data 1990'!$A$1</definedName>
    <definedName function="false" hidden="false" localSheetId="5" name="TOTAL" vbProcedure="false">#REF!</definedName>
    <definedName function="false" hidden="false" localSheetId="5" name="_Fill" vbProcedure="false">#REF!</definedName>
    <definedName function="false" hidden="false" localSheetId="6" name="BS_Differenz_West" vbProcedure="false">[6]Westdeutschland!$A$1</definedName>
    <definedName function="false" hidden="false" localSheetId="6" name="HTML_Control" vbProcedure="false">{"'Cps05'!$A$7:$O$148"}</definedName>
    <definedName function="false" hidden="false" localSheetId="6" name="HTML_PathFile" vbProcedure="false">"M:\AEL 2002\CPS\Cps05.htm"</definedName>
    <definedName function="false" hidden="false" localSheetId="6" name="Prindiala" vbProcedure="false">'[9]Data 1990'!$A$1</definedName>
    <definedName function="false" hidden="false" localSheetId="6" name="TOTAL" vbProcedure="false">#REF!</definedName>
    <definedName function="false" hidden="false" localSheetId="6" name="_AMO_UniqueIdentifier" vbProcedure="false">"'a291ce80-14fd-4348-9d0b-7491f15dd2b7'"</definedName>
    <definedName function="false" hidden="false" localSheetId="6" name="_Fill" vbProcedure="false">#REF!</definedName>
    <definedName function="false" hidden="false" localSheetId="7" name="BS_Differenz_West" vbProcedure="false">[6]Westdeutschland!$A$1</definedName>
    <definedName function="false" hidden="false" localSheetId="7" name="HTML_Control" vbProcedure="false">{"'Cps05'!$A$7:$O$148"}</definedName>
    <definedName function="false" hidden="false" localSheetId="7" name="HTML_PathFile" vbProcedure="false">"M:\AEL 2002\CPS\Cps05.htm"</definedName>
    <definedName function="false" hidden="false" localSheetId="7" name="Prindiala" vbProcedure="false">'[9]Data 1990'!$A$1</definedName>
    <definedName function="false" hidden="false" localSheetId="7" name="TOTAL" vbProcedure="false">#REF!</definedName>
    <definedName function="false" hidden="false" localSheetId="7" name="_AMO_UniqueIdentifier" vbProcedure="false">"'8f102ae0-e4cb-4498-84a8-318c180666c2'"</definedName>
    <definedName function="false" hidden="false" localSheetId="7" name="_Fill" vbProcedure="false">#REF!</definedName>
    <definedName function="false" hidden="false" localSheetId="8" name="HTML_Control" vbProcedure="false">{"'CPS6'!$A$7:$L$25"}</definedName>
    <definedName function="false" hidden="false" localSheetId="8" name="HTML_PathFile" vbProcedure="false">"M:\AEL 2002\CPS\Cps06.htm"</definedName>
    <definedName function="false" hidden="false" localSheetId="8" name="_AMO_UniqueIdentifier" vbProcedure="false">"'28409425-489d-4a57-9552-aff6385b71ea'"</definedName>
    <definedName function="false" hidden="false" localSheetId="9" name="HTML_Control" vbProcedure="false">{"'CPS6'!$A$7:$L$25"}</definedName>
    <definedName function="false" hidden="false" localSheetId="9" name="HTML_PathFile" vbProcedure="false">"M:\AEL 2002\CPS\Cps06.htm"</definedName>
    <definedName function="false" hidden="false" localSheetId="10" name="HTML1_1" vbProcedure="false">"'[CPS-8B.XLS]CPS-8B'!$A$7:$I$49"</definedName>
    <definedName function="false" hidden="false" localSheetId="10" name="HTML1_12" vbProcedure="false">"L:\ANU97HTM\cps08b.htm"</definedName>
    <definedName function="false" hidden="false" localSheetId="10" name="HTMLCount" vbProcedure="false">2</definedName>
    <definedName function="false" hidden="false" localSheetId="10" name="HTML_Control" vbProcedure="false">{"'CPS-8'!$A$8:$K$37"}</definedName>
    <definedName function="false" hidden="false" localSheetId="10" name="HTML_PathFile" vbProcedure="false">"M:\AEL 2002\CPS\Cps08.htm"</definedName>
    <definedName function="false" hidden="false" localSheetId="11" name="HTML1_1" vbProcedure="false">"'[CPS-8B.XLS]CPS-8B'!$A$7:$I$49"</definedName>
    <definedName function="false" hidden="false" localSheetId="11" name="HTML1_12" vbProcedure="false">"L:\ANU97HTM\cps08b.htm"</definedName>
    <definedName function="false" hidden="false" localSheetId="11" name="HTMLCount" vbProcedure="false">2</definedName>
    <definedName function="false" hidden="false" localSheetId="11" name="HTML_Control" vbProcedure="false">{"'CPS-8'!$A$8:$K$37"}</definedName>
    <definedName function="false" hidden="false" localSheetId="11" name="HTML_PathFile" vbProcedure="false">"M:\AEL 2002\CPS\Cps08.htm"</definedName>
    <definedName function="false" hidden="false" localSheetId="12" name="HTML1_1" vbProcedure="false">"'[CPS-8B.XLS]CPS-8B'!$A$7:$I$49"</definedName>
    <definedName function="false" hidden="false" localSheetId="12" name="HTML1_12" vbProcedure="false">"L:\ANU97HTM\cps08b.htm"</definedName>
    <definedName function="false" hidden="false" localSheetId="12" name="HTMLCount" vbProcedure="false">2</definedName>
    <definedName function="false" hidden="false" localSheetId="12" name="HTML_Control" vbProcedure="false">{"'CPS-8'!$A$8:$K$37"}</definedName>
    <definedName function="false" hidden="false" localSheetId="12" name="HTML_PathFile" vbProcedure="false">"M:\AEL 2002\CPS\Cps08.htm"</definedName>
    <definedName function="false" hidden="false" localSheetId="12" name="_AMO_UniqueIdentifier" vbProcedure="false">"'b73efcb8-c5b7-4553-a23e-5cd2d4f19fea'"</definedName>
    <definedName function="false" hidden="false" localSheetId="13" name="BS_Differenz_West" vbProcedure="false">[3]Westdeutschland!$A$19</definedName>
    <definedName function="false" hidden="false" localSheetId="13" name="HTML1_1" vbProcedure="false">"'[CPS-8B.XLS]CPS-8B'!$A$7:$I$49"</definedName>
    <definedName function="false" hidden="false" localSheetId="13" name="HTML1_12" vbProcedure="false">"L:\ANU97HTM\cps08b.htm"</definedName>
    <definedName function="false" hidden="false" localSheetId="13" name="HTMLCount" vbProcedure="false">2</definedName>
    <definedName function="false" hidden="false" localSheetId="13" name="HTML_Control" vbProcedure="false">{"'CPS-8'!$A$8:$K$37"}</definedName>
    <definedName function="false" hidden="false" localSheetId="13" name="HTML_PathFile" vbProcedure="false">"M:\AEL 2002\CPS\Cps08.htm"</definedName>
    <definedName function="false" hidden="false" localSheetId="13" name="Prindiala" vbProcedure="false">'[9]Data 1990'!$A$1</definedName>
    <definedName function="false" hidden="false" localSheetId="13" name="TOTAL" vbProcedure="false">#REF!</definedName>
    <definedName function="false" hidden="false" localSheetId="13" name="_AMO_UniqueIdentifier" vbProcedure="false">"'6162f941-8724-4436-8fe7-38a46398d75a'"</definedName>
    <definedName function="false" hidden="false" localSheetId="13" name="_Fill" vbProcedure="false">#REF!</definedName>
    <definedName function="false" hidden="false" localSheetId="14" name="BS_Differenz_West" vbProcedure="false">[3]Westdeutschland!$A$1</definedName>
    <definedName function="false" hidden="false" localSheetId="14" name="HTML1_1" vbProcedure="false">"'[CPS-8B.XLS]CPS-8B'!$A$7:$I$49"</definedName>
    <definedName function="false" hidden="false" localSheetId="14" name="HTML1_12" vbProcedure="false">"L:\ANU97HTM\cps08b.htm"</definedName>
    <definedName function="false" hidden="false" localSheetId="14" name="HTMLCount" vbProcedure="false">2</definedName>
    <definedName function="false" hidden="false" localSheetId="14" name="HTML_Control" vbProcedure="false">{"'CPS-8'!$A$8:$K$37"}</definedName>
    <definedName function="false" hidden="false" localSheetId="14" name="HTML_PathFile" vbProcedure="false">"M:\AEL 2002\CPS\Cps08.htm"</definedName>
    <definedName function="false" hidden="false" localSheetId="14" name="Prindiala" vbProcedure="false">'[9]Data 1990'!$A$1</definedName>
    <definedName function="false" hidden="false" localSheetId="14" name="TOTAL" vbProcedure="false">#REF!</definedName>
    <definedName function="false" hidden="false" localSheetId="14" name="_Fill" vbProcedure="false">#REF!</definedName>
    <definedName function="false" hidden="false" localSheetId="15" name="BS_Differenz_West" vbProcedure="false">[3]Westdeutschland!$A$1</definedName>
    <definedName function="false" hidden="false" localSheetId="15" name="Excel_BuiltIn_Print_Area" vbProcedure="false">'[1]Data 1990'!$A$1</definedName>
    <definedName function="false" hidden="false" localSheetId="15" name="HTML1_1" vbProcedure="false">"'[CPS-8B.XLS]CPS-8B'!$A$7:$I$49"</definedName>
    <definedName function="false" hidden="false" localSheetId="15" name="HTML1_12" vbProcedure="false">"L:\ANU97HTM\cps08b.htm"</definedName>
    <definedName function="false" hidden="false" localSheetId="15" name="HTMLCount" vbProcedure="false">2</definedName>
    <definedName function="false" hidden="false" localSheetId="15" name="HTML_Control" vbProcedure="false">{"'CPS-8'!$A$8:$K$37"}</definedName>
    <definedName function="false" hidden="false" localSheetId="15" name="HTML_PathFile" vbProcedure="false">"M:\AEL 2002\CPS\Cps08.htm"</definedName>
    <definedName function="false" hidden="false" localSheetId="15" name="Prindiala" vbProcedure="false">'[9]Data 1990'!$A$1</definedName>
    <definedName function="false" hidden="false" localSheetId="15" name="TOTAL" vbProcedure="false">#REF!</definedName>
    <definedName function="false" hidden="false" localSheetId="15" name="_Fill" vbProcedure="false">#REF!</definedName>
    <definedName function="false" hidden="false" localSheetId="16" name="BS_Differenz_West" vbProcedure="false">[4]Westdeutschland!$A$1</definedName>
    <definedName function="false" hidden="false" localSheetId="16" name="HTML1_1" vbProcedure="false">"'[CPS-14.XLS]Hoja1'!$A$6:$O$23"</definedName>
    <definedName function="false" hidden="false" localSheetId="16" name="HTML1_12" vbProcedure="false">"L:\ANU97HTM\cps14.htm"</definedName>
    <definedName function="false" hidden="false" localSheetId="16" name="HTML2_1" vbProcedure="false">"'[CPS-14.XLS]Hoja1'!$A$6:$N$21"</definedName>
    <definedName function="false" hidden="false" localSheetId="16" name="HTML2_12" vbProcedure="false">"L:\ANU97HTM\cps14.htm"</definedName>
    <definedName function="false" hidden="false" localSheetId="16" name="HTMLCount" vbProcedure="false">2</definedName>
    <definedName function="false" hidden="false" localSheetId="16" name="HTML_Control" vbProcedure="false">{"'CPS14'!$A$6:$J$12"}</definedName>
    <definedName function="false" hidden="false" localSheetId="16" name="HTML_PathFile" vbProcedure="false">"M:\AEL 2002\CPS\Cps14.htm"</definedName>
    <definedName function="false" hidden="false" localSheetId="16" name="Prindiala" vbProcedure="false">'[9]Data 1990'!$A$1</definedName>
    <definedName function="false" hidden="false" localSheetId="16" name="TOTAL" vbProcedure="false">#REF!</definedName>
    <definedName function="false" hidden="false" localSheetId="16" name="_Fill" vbProcedure="false">#REF!</definedName>
    <definedName function="false" hidden="false" localSheetId="17" name="BS_Differenz_West" vbProcedure="false">[7]Westdeutschland!$A$1</definedName>
    <definedName function="false" hidden="false" localSheetId="17" name="Excel_BuiltIn_Print_Area" vbProcedure="false">'[1]Data 1990'!B$1</definedName>
    <definedName function="false" hidden="false" localSheetId="17" name="HTML_Control" vbProcedure="false">{"'Hoja1'!$A$7:$N$83"}</definedName>
    <definedName function="false" hidden="false" localSheetId="17" name="Prindiala" vbProcedure="false">'[9]Data 1990'!$A$1</definedName>
    <definedName function="false" hidden="false" localSheetId="17" name="TOTAL" vbProcedure="false">#REF!</definedName>
    <definedName function="false" hidden="false" localSheetId="17" name="_cp02" vbProcedure="false">{"'Hoja1'!$A$7:$N$83"}</definedName>
    <definedName function="false" hidden="false" localSheetId="17"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355">
  <si>
    <t xml:space="preserve">NIPO-117-20-044-6</t>
  </si>
  <si>
    <t xml:space="preserve">CUENTAS INTEGRADAS DE PROTECCIÓN SOCIAL EN TÉRMINOS SEEPROS (CPS)</t>
  </si>
  <si>
    <t xml:space="preserve">CPS-1.</t>
  </si>
  <si>
    <t xml:space="preserve">Ingresos por tipo y sector de procedencia, y gastos por función y tipos de prestacion. Total (1).</t>
  </si>
  <si>
    <t xml:space="preserve">CPS-2.</t>
  </si>
  <si>
    <t xml:space="preserve">Ingresos por tipo y sector de procedencia, y gastos por función y tipos de prestacion. Sistema de la Seguridad Social (1)</t>
  </si>
  <si>
    <t xml:space="preserve">CPS-3.</t>
  </si>
  <si>
    <t xml:space="preserve">Ingresos por tipo y sector de procedencia, y gastos por función y tipos de prestacion. Servicio Público de Empleo Estatal y Fondo de Garantía Salarial (1)</t>
  </si>
  <si>
    <t xml:space="preserve">CPS-4.</t>
  </si>
  <si>
    <t xml:space="preserve">Ingresos por tipo y sector de procedencia, y gastos por función y tipos de prestacion. Regímenes especiales para funcionarios públicos (1)</t>
  </si>
  <si>
    <t xml:space="preserve">CPS-5.</t>
  </si>
  <si>
    <t xml:space="preserve">Ingresos por tipo y sector de procedencia, y gastos por función y tipos de prestacion. Administraciones Territoriales y Administración Central (1)</t>
  </si>
  <si>
    <t xml:space="preserve">CPS-6. </t>
  </si>
  <si>
    <t xml:space="preserve">Ingresos por tipo y sector de procedencia, y gastos por función y tipos de prestación. Otras instituciones de protección social (1)</t>
  </si>
  <si>
    <t xml:space="preserve">CPS-7.</t>
  </si>
  <si>
    <t xml:space="preserve">Ingresos por tipo y sector de procedencia. Distribución porcentual</t>
  </si>
  <si>
    <t xml:space="preserve">CPS-8.</t>
  </si>
  <si>
    <t xml:space="preserve">Ingresos por tipo y sector de procedencia. En porcentaje del Producto Interior Bruto a precios de mercado (1)</t>
  </si>
  <si>
    <t xml:space="preserve">CPS-9.</t>
  </si>
  <si>
    <t xml:space="preserve">Gastos por función y tipos de prestación.Valores absolutos </t>
  </si>
  <si>
    <t xml:space="preserve">CPS-10.</t>
  </si>
  <si>
    <t xml:space="preserve">Gastos por función y tipos de prestación.Distribución porcentual</t>
  </si>
  <si>
    <t xml:space="preserve">CPS-11.</t>
  </si>
  <si>
    <t xml:space="preserve">Gastos por función y tipos de prestación.En porcentaje del Producto Interior Bruto a precios de mercado (1)</t>
  </si>
  <si>
    <t xml:space="preserve">CPS-12.</t>
  </si>
  <si>
    <t xml:space="preserve">Gastos por función y según condición de recursos. Valores absolutos</t>
  </si>
  <si>
    <t xml:space="preserve">CPS-13.</t>
  </si>
  <si>
    <t xml:space="preserve">Gastos por función y según condición de recursos. Distribución porcentual</t>
  </si>
  <si>
    <t xml:space="preserve">CPS-14. </t>
  </si>
  <si>
    <t xml:space="preserve">Beneficiarios de pensiones según función, por sexo (1)</t>
  </si>
  <si>
    <t xml:space="preserve">CPS-15.</t>
  </si>
  <si>
    <t xml:space="preserve">Indicadores básicos de prestaciones de protección social. Valores absolutos y Tasas de variación </t>
  </si>
  <si>
    <t xml:space="preserve">Fuentes y notas explicativas</t>
  </si>
  <si>
    <t xml:space="preserve">CUENTAS INTEGRADAS DE PROTECCIÓN</t>
  </si>
  <si>
    <t xml:space="preserve"> </t>
  </si>
  <si>
    <t xml:space="preserve">Ingresos por tipo y sector de procedencia, y gastos por función y tipos de prestación. Total (1).</t>
  </si>
  <si>
    <t xml:space="preserve">SOCIAL EN TÉRMINOS SEEPROS</t>
  </si>
  <si>
    <t xml:space="preserve">En miles de euros</t>
  </si>
  <si>
    <t xml:space="preserve">2019 (*)</t>
  </si>
  <si>
    <t xml:space="preserve">2020 (*)</t>
  </si>
  <si>
    <t xml:space="preserve">INGRESOS </t>
  </si>
  <si>
    <t xml:space="preserve">TOTAL</t>
  </si>
  <si>
    <t xml:space="preserve">COTIZACIONES SOCIALES</t>
  </si>
  <si>
    <t xml:space="preserve">De los empleadores</t>
  </si>
  <si>
    <t xml:space="preserve">Cotizaciones efectivas</t>
  </si>
  <si>
    <t xml:space="preserve">De las empresas</t>
  </si>
  <si>
    <t xml:space="preserve">De la Administración central</t>
  </si>
  <si>
    <t xml:space="preserve">De las Administraciones autonómicas y locales</t>
  </si>
  <si>
    <t xml:space="preserve">De las Administraciones de seguridad social</t>
  </si>
  <si>
    <t xml:space="preserve">De los hogares</t>
  </si>
  <si>
    <t xml:space="preserve">Del resto del mundo</t>
  </si>
  <si>
    <t xml:space="preserve">Cotizaciones imputadas</t>
  </si>
  <si>
    <t xml:space="preserve">De las personas protegidas</t>
  </si>
  <si>
    <t xml:space="preserve">De los asalariados</t>
  </si>
  <si>
    <t xml:space="preserve">De los autónomos</t>
  </si>
  <si>
    <t xml:space="preserve">De los desempleados y otras personas</t>
  </si>
  <si>
    <t xml:space="preserve">APORTACIONES PÚBLICAS</t>
  </si>
  <si>
    <t xml:space="preserve">OTROS INGRESOS</t>
  </si>
  <si>
    <t xml:space="preserve">De las instituciones privadas sin fines de lucro </t>
  </si>
  <si>
    <t xml:space="preserve">GASTOS </t>
  </si>
  <si>
    <t xml:space="preserve">PRESTACIONES DE PROTECCIÓN SOCIAL</t>
  </si>
  <si>
    <t xml:space="preserve">Función "Enfermedad, Atención sanitaria"</t>
  </si>
  <si>
    <t xml:space="preserve">Sin condición de recursos</t>
  </si>
  <si>
    <t xml:space="preserve">Prestaciones en dinero</t>
  </si>
  <si>
    <t xml:space="preserve">Periódicas. Incapacidad temporal</t>
  </si>
  <si>
    <t xml:space="preserve">Únicas. Otras prestaciones</t>
  </si>
  <si>
    <t xml:space="preserve">Prestaciones en especie</t>
  </si>
  <si>
    <t xml:space="preserve">Asistencia sanitaria hospitalaria</t>
  </si>
  <si>
    <t xml:space="preserve">Suministro directo</t>
  </si>
  <si>
    <t xml:space="preserve">Reembolsos</t>
  </si>
  <si>
    <t xml:space="preserve">Asistencia sanitaria ambulatoria</t>
  </si>
  <si>
    <t xml:space="preserve">Suministro directo de productos farmacéuticos</t>
  </si>
  <si>
    <t xml:space="preserve">Otros suministros directos</t>
  </si>
  <si>
    <t xml:space="preserve">Otros reembolsos</t>
  </si>
  <si>
    <t xml:space="preserve">Bajo condición de recursos</t>
  </si>
  <si>
    <t xml:space="preserve">Asistencia sanitaria hospitalaria. Suministro directo</t>
  </si>
  <si>
    <t xml:space="preserve">Asistencia sanitaria ambulatoria. Otros suministros</t>
  </si>
  <si>
    <t xml:space="preserve">Función "Invalidez"</t>
  </si>
  <si>
    <t xml:space="preserve">Periódicas</t>
  </si>
  <si>
    <t xml:space="preserve">Pensión de invalidez</t>
  </si>
  <si>
    <t xml:space="preserve">Integración económica de personas con discapacidad</t>
  </si>
  <si>
    <t xml:space="preserve">Otras prestaciones periódicas</t>
  </si>
  <si>
    <t xml:space="preserve">Alojamiento</t>
  </si>
  <si>
    <t xml:space="preserve">Ayuda por tercera persona</t>
  </si>
  <si>
    <t xml:space="preserve">Rehabilitación</t>
  </si>
  <si>
    <t xml:space="preserve">Otras prestaciones </t>
  </si>
  <si>
    <t xml:space="preserve">Ayuda a domicilio</t>
  </si>
  <si>
    <t xml:space="preserve">Otras prestaciones</t>
  </si>
  <si>
    <t xml:space="preserve">Función "Vejez" </t>
  </si>
  <si>
    <t xml:space="preserve">Pensión de vejez</t>
  </si>
  <si>
    <t xml:space="preserve">Pensión de jubilación anticipada</t>
  </si>
  <si>
    <t xml:space="preserve">Ayuda a domicilio y en centros de día</t>
  </si>
  <si>
    <t xml:space="preserve">Función "Supervivencia" </t>
  </si>
  <si>
    <t xml:space="preserve">Periódicas. Pensión de supervivencia</t>
  </si>
  <si>
    <t xml:space="preserve">Únicas</t>
  </si>
  <si>
    <t xml:space="preserve">Auxilio por defunción</t>
  </si>
  <si>
    <t xml:space="preserve">Prestaciones en especie. Auxilio por defunción</t>
  </si>
  <si>
    <t xml:space="preserve">Pensión de supervivencia</t>
  </si>
  <si>
    <t xml:space="preserve">Prestaciones en especie. Otras prestaciones</t>
  </si>
  <si>
    <t xml:space="preserve">Función "Familia, Hijos"</t>
  </si>
  <si>
    <t xml:space="preserve">Mantenimiento de rentas durante la maternidad</t>
  </si>
  <si>
    <t xml:space="preserve">Permiso parental</t>
  </si>
  <si>
    <t xml:space="preserve">Asignación familiar por hijo a cargo</t>
  </si>
  <si>
    <t xml:space="preserve">Subsidio de natalidad</t>
  </si>
  <si>
    <t xml:space="preserve">Cuidado infantil de día</t>
  </si>
  <si>
    <t xml:space="preserve">Función "Desempleo"</t>
  </si>
  <si>
    <t xml:space="preserve">Desempleo total (inc. Prest.cese activ.autónomos) (2)</t>
  </si>
  <si>
    <t xml:space="preserve">Desempleo parcial</t>
  </si>
  <si>
    <t xml:space="preserve">Jubilación anticipada motivada por el mercado de trabajo</t>
  </si>
  <si>
    <t xml:space="preserve">Formación profesional</t>
  </si>
  <si>
    <t xml:space="preserve">Otras prestaciones periódicas (3)</t>
  </si>
  <si>
    <t xml:space="preserve">-</t>
  </si>
  <si>
    <t xml:space="preserve">Indemnización por despido</t>
  </si>
  <si>
    <t xml:space="preserve">Desempleo total</t>
  </si>
  <si>
    <t xml:space="preserve">Movilidad y reinstalación</t>
  </si>
  <si>
    <t xml:space="preserve">Función "Vivienda"</t>
  </si>
  <si>
    <t xml:space="preserve">Subvenciones al alquiler y a propietarios ocupantes</t>
  </si>
  <si>
    <t xml:space="preserve">Función "Exclusión social"</t>
  </si>
  <si>
    <t xml:space="preserve">Salario mínimo de inserción</t>
  </si>
  <si>
    <t xml:space="preserve">Otras prestaciones periódicas (4)</t>
  </si>
  <si>
    <t xml:space="preserve">Rehabilitación de alcohólicos y toxicómanos</t>
  </si>
  <si>
    <t xml:space="preserve">GASTOS ADMINISTRATIVOS</t>
  </si>
  <si>
    <t xml:space="preserve">OTROS GASTOS</t>
  </si>
  <si>
    <t xml:space="preserve">(*) Dato provisional.</t>
  </si>
  <si>
    <t xml:space="preserve">(1) Véase nota a este cuadro en FUENTES Y NOTAS EXPLICATIVAS.</t>
  </si>
  <si>
    <t xml:space="preserve">(2) Se incluye en desempleo total el gasto de las prestaciones económicas por cese de actividad, así como de las prestaciones contributivas por desempleo que debido al COVID-19 han aumentado significativamente.</t>
  </si>
  <si>
    <t xml:space="preserve">(3) En 2020, se incluye el gasto de las prestaciones extraordinarias por cese de actividad COVID-19, para el R.E. de trabajadores autónomos y para el R.E. del Mar. Es una prestación de carácter excepcional y vigencia limitada. Real Decreto-ley 8/2020, de 17 de marzo, de medidas urgentes extraordinarias para hacer frente al impacto económico y social del COVID-19, modificado por el RDL 11/2020, de 31 de marzo y el RDL 13/2020, de 7 de abril. </t>
  </si>
  <si>
    <t xml:space="preserve">(4) A partir de 2020 se empieza a incluir el gasto de la prestación "Ingreso Mínimo vital". Real Decreto-ley 20/2020, de 29 de mayo, por el que se establece el ingreso mínimo vital.</t>
  </si>
  <si>
    <t xml:space="preserve">Ingresos, por naturaleza y sector de procedencia, y gastos por función y tipos de prestación. Sistema de la Seguridad Social (1).</t>
  </si>
  <si>
    <t xml:space="preserve">TRANSFERENCIAS ENTRE REGÍMENES </t>
  </si>
  <si>
    <t xml:space="preserve">Cotizaciones sociales reasignadas entre sistemas</t>
  </si>
  <si>
    <t xml:space="preserve">Otras transferencias</t>
  </si>
  <si>
    <t xml:space="preserve">GASTOS</t>
  </si>
  <si>
    <t xml:space="preserve">Periódicas. Pensión de invalidez</t>
  </si>
  <si>
    <t xml:space="preserve">Prestaciones en dinero. Periódicas</t>
  </si>
  <si>
    <t xml:space="preserve">Función "Supervivencia"</t>
  </si>
  <si>
    <t xml:space="preserve"> Pensión de supervivencia</t>
  </si>
  <si>
    <t xml:space="preserve">Únicas. Subsidio de natalidad</t>
  </si>
  <si>
    <t xml:space="preserve">Periódicas. </t>
  </si>
  <si>
    <t xml:space="preserve">Únicas: Subsidio de natalidad</t>
  </si>
  <si>
    <t xml:space="preserve">Prestaciones en dinero. Periódicas </t>
  </si>
  <si>
    <t xml:space="preserve">Jubilación anticipada motivada por el mercado  de trabajo</t>
  </si>
  <si>
    <t xml:space="preserve">Prestación cese actividad trabajadores autónomos</t>
  </si>
  <si>
    <t xml:space="preserve">Otras prestaciones periódicas (2)</t>
  </si>
  <si>
    <t xml:space="preserve">Función "Exclusión social" (3)</t>
  </si>
  <si>
    <t xml:space="preserve">Periódicas. Otras prestaciones</t>
  </si>
  <si>
    <t xml:space="preserve">(2) En 2020, se incluye el gasto de las prestaciones extraordinarias por cese de actividad COVID-19, para el R.E. de trabajadores autónomos y para el R.E. del Mar. Es una prestación de carácter excepcional y vigencia limitada. Real Decreto-ley 8/2020, de 17 de marzo, de medidas urgentes extraordinarias para hacer frente al impacto económico y social del COVID-19, modificado por el RDL 11/2020, de 31 de marzo y el RDL 13/2020, de 7 de abril. </t>
  </si>
  <si>
    <t xml:space="preserve">(3) A partir de 2020 se empieza a incluir el gasto de la prestación "Ingreso Mínimo vital". Real Decreto-ley 20/2020, de 29 de mayo, por el que se establece el ingreso mínimo vital.</t>
  </si>
  <si>
    <t xml:space="preserve">Ingresos por tipo y sector de procedencia, y gastos por función y tipos de prestación. Servicio Público de Empleo Estatal y Fondo de Garantía Salarial (1).</t>
  </si>
  <si>
    <t xml:space="preserve">Prestaciones en dinero </t>
  </si>
  <si>
    <t xml:space="preserve">Prestación de desempleo total (2)</t>
  </si>
  <si>
    <t xml:space="preserve">Prestación de desempleo parcial</t>
  </si>
  <si>
    <t xml:space="preserve">Otras prestaciones en dinero</t>
  </si>
  <si>
    <t xml:space="preserve">Servicios de recolocación y asistencia en búsqueda de empleo</t>
  </si>
  <si>
    <t xml:space="preserve">Prestaciones en dinero. </t>
  </si>
  <si>
    <t xml:space="preserve">Prestación de desempleo total</t>
  </si>
  <si>
    <t xml:space="preserve">Otras prestaciones periódicas </t>
  </si>
  <si>
    <t xml:space="preserve">(2) Se incluye en desempleo total el gasto de las prestaciones económicas por cese de actividad, así como de las prestaciones contributivas por desempleo que  debido al COVID-19 han aumentado significativamente. </t>
  </si>
  <si>
    <t xml:space="preserve">Ingresos por tipo y sector de procedencia, y gastos por función y tipos de prestación. Regímenes especiales para funcionarios públicos (1).</t>
  </si>
  <si>
    <t xml:space="preserve">Otros suministros</t>
  </si>
  <si>
    <t xml:space="preserve"> Pensión de invalidez</t>
  </si>
  <si>
    <t xml:space="preserve"> Otras prestaciones periódicas</t>
  </si>
  <si>
    <t xml:space="preserve">Prestaciones en especie. Ayuda a domicilio</t>
  </si>
  <si>
    <t xml:space="preserve">Ingresos, por tipo y sector de procedencia, y gastos por función y tipos de prestación. Administraciones Territoriales y Administración Central (1).</t>
  </si>
  <si>
    <t xml:space="preserve">TRANSFERENCIAS ENTRE REGÍMENES</t>
  </si>
  <si>
    <t xml:space="preserve">Otras  prestaciones</t>
  </si>
  <si>
    <t xml:space="preserve">Pensión de jubilación</t>
  </si>
  <si>
    <t xml:space="preserve">Periódicas. Asignación familiar por hijo a cargo</t>
  </si>
  <si>
    <t xml:space="preserve">Periódicas.Otras prestaciones</t>
  </si>
  <si>
    <t xml:space="preserve">(1) Se recogen los gastos financiados por las Comunidades Autónomas, Entidades Locales y Administración Central,  no incluidos en cuadros CPS-2 a CPS-4. Cabe destacar la asistencia sanitaria, los servicios sociales, el cuidado infantil de día en la etapa de educación infantil y todas las becas sujetas a condición de recursos, subvenciones, intereses y alquiler de vivienda. Además se recogen las pensiones asistenciales y las prestaciones por razón de necesidad a favor de los españoles residentes en el exterior y retornados. Véase nota a este cuadro en FUENTES Y NOTAS EXPLICATIVAS.</t>
  </si>
  <si>
    <t xml:space="preserve">CPS-6.</t>
  </si>
  <si>
    <t xml:space="preserve">Ingresos por tipo y sector de procedencia, y gastos por función y tipos de prestación. Otras instituciones de protección social (1).</t>
  </si>
  <si>
    <t xml:space="preserve">Asistencia sanitaria hospitalaria.  Suministro directo</t>
  </si>
  <si>
    <t xml:space="preserve">Asistencia sanitaria ambulatoria. Otros suministros directos</t>
  </si>
  <si>
    <t xml:space="preserve">Función "Vejez"</t>
  </si>
  <si>
    <t xml:space="preserve">Periódicas. Pensión de jubilación</t>
  </si>
  <si>
    <t xml:space="preserve">Periódicas. Desempleo parcial</t>
  </si>
  <si>
    <t xml:space="preserve">Únicas </t>
  </si>
  <si>
    <t xml:space="preserve">Ingresos por tipo y sector de procedencia. Distribución porcentual.</t>
  </si>
  <si>
    <t xml:space="preserve">SEGÚN TIPO Y SECTOR DE PROCEDENCIA</t>
  </si>
  <si>
    <t xml:space="preserve">Cotizaciones sociales</t>
  </si>
  <si>
    <t xml:space="preserve">De las Administraciones Públicas</t>
  </si>
  <si>
    <t xml:space="preserve">De los hogares y resto del mundo</t>
  </si>
  <si>
    <t xml:space="preserve">Aportaciones públicas</t>
  </si>
  <si>
    <t xml:space="preserve">De la Administración central y de la seguridad social </t>
  </si>
  <si>
    <t xml:space="preserve">Otros ingresos</t>
  </si>
  <si>
    <t xml:space="preserve">Ingresos por tipo y sector de procedencia. En porcentaje del Producto Interior Bruto a precios de mercado (1).</t>
  </si>
  <si>
    <t xml:space="preserve">Gastos por  función y tipos de prestación.  Valores absolutos.</t>
  </si>
  <si>
    <t xml:space="preserve">En miles de euros </t>
  </si>
  <si>
    <t xml:space="preserve">Incapacidad temporal</t>
  </si>
  <si>
    <t xml:space="preserve">Indemnizaciones por lesiones y otras prestaciones</t>
  </si>
  <si>
    <t xml:space="preserve">Pagos complementarios del empleador y otras prestaciones</t>
  </si>
  <si>
    <t xml:space="preserve">Desempleo total (incl. Prest.cese activ.autónomos) (1)</t>
  </si>
  <si>
    <t xml:space="preserve">Jubilación anticipada por motivos del mercado de trabajo</t>
  </si>
  <si>
    <t xml:space="preserve">Formación Profesional</t>
  </si>
  <si>
    <t xml:space="preserve">Subvenciones a la creación de empleo directo para parados de larga duración</t>
  </si>
  <si>
    <t xml:space="preserve">Prestación extraordinaria cese actividad COVID-19 (2) </t>
  </si>
  <si>
    <t xml:space="preserve">Ayudas a favor de los migrantes y otras prestaciones</t>
  </si>
  <si>
    <t xml:space="preserve">(1) Se incluye en desempleo total el gasto de las prestaciones económicas por cese de actividad, así como de las prestaciones contributivas por desempleo que debido al COVID-19 han aumentado significativamente.</t>
  </si>
  <si>
    <t xml:space="preserve">Gastos por  función y tipos de prestación. Distribución porcentual.</t>
  </si>
  <si>
    <t xml:space="preserve">Gastos por función y tipos de prestación. En porcentaje del Producto Interior Bruto a precios de mercado (1).</t>
  </si>
  <si>
    <t xml:space="preserve">Desempleo total (incl. Prest.cese activ.autónomos) (2)</t>
  </si>
  <si>
    <t xml:space="preserve">Prestación extraordinaria cese actividad COVID-19 (3) </t>
  </si>
  <si>
    <t xml:space="preserve">Gastos por función y según condición de recursos. Valores absolutos. (1).   </t>
  </si>
  <si>
    <t xml:space="preserve">Gastos por función y según condición de recursos. Distribución porcentual.  </t>
  </si>
  <si>
    <t xml:space="preserve">CPS-14.</t>
  </si>
  <si>
    <t xml:space="preserve">Beneficiarios de pensiones según función, por sexo (1). </t>
  </si>
  <si>
    <t xml:space="preserve">Datos a 31 de diciembre</t>
  </si>
  <si>
    <t xml:space="preserve">Ambos sexos</t>
  </si>
  <si>
    <t xml:space="preserve">Varones</t>
  </si>
  <si>
    <t xml:space="preserve">Mujeres</t>
  </si>
  <si>
    <t xml:space="preserve">TOTAL BENEFICIARIOS PENSIONES</t>
  </si>
  <si>
    <t xml:space="preserve">De pensiones de la función "Invalidez" (2)</t>
  </si>
  <si>
    <t xml:space="preserve">No sometidas a condición de recursos</t>
  </si>
  <si>
    <t xml:space="preserve">Sometidas a condición de recursos</t>
  </si>
  <si>
    <t xml:space="preserve">De pensiones de vejez y supervivencia</t>
  </si>
  <si>
    <t xml:space="preserve">De pensiones de la función "Vejez" (2)</t>
  </si>
  <si>
    <t xml:space="preserve">De pensiones de jubilación</t>
  </si>
  <si>
    <t xml:space="preserve">De jubilación anticipada</t>
  </si>
  <si>
    <t xml:space="preserve">De pensiones de la función "Supervivencia" (2)</t>
  </si>
  <si>
    <t xml:space="preserve">De pensiones de la función "Desempleo"</t>
  </si>
  <si>
    <t xml:space="preserve">Jubilación anticipada debida a motivos del mercado de trabajo</t>
  </si>
  <si>
    <t xml:space="preserve">(1) Beneficiarios de pensiones eliminada la concurrencia. Véase nota a este cuadro en FUENTES Y NOTAS EXPLICATIVAS.</t>
  </si>
  <si>
    <t xml:space="preserve">(2) Hay que tener en cuenta que los beneficiarios por función no se obtienen como suma de beneficiarios sin condición de recursos y bajo condición de recursos, debido a que los beneficiarios con complementos a mínimos se recogen en ambas rúbricas.</t>
  </si>
  <si>
    <t xml:space="preserve">Indicadores básicos de prestaciones de protección social . Valores absolutos y tasas de variación. </t>
  </si>
  <si>
    <t xml:space="preserve">En euros</t>
  </si>
  <si>
    <t xml:space="preserve">VALORES ABSOLUTOS </t>
  </si>
  <si>
    <t xml:space="preserve">Total prestaciones de protección social por habitante (1)</t>
  </si>
  <si>
    <t xml:space="preserve">Prestaciones de asistencia sanitaria por habitante (2)</t>
  </si>
  <si>
    <t xml:space="preserve">En porcentaje</t>
  </si>
  <si>
    <t xml:space="preserve">TASAS DE VARIACIÓN</t>
  </si>
  <si>
    <t xml:space="preserve">(1)  Los datos de población proceden del INE, Cifras de población de España. Datos a 1 de julio.</t>
  </si>
  <si>
    <t xml:space="preserve">(2) En prestaciones de asistencia sanitaria se recogen las prestaciones en especie de asistencia sanitaria hospitalaria y ambulatoria, sin y bajo condición de recursos. Se utiliza como denominador las Estimaciones de Población arriba  mencionadas.</t>
  </si>
  <si>
    <t xml:space="preserve">FUENTES Y NOTAS EXPLICATIVAS</t>
  </si>
  <si>
    <t xml:space="preserve">CUENTAS INTEGRADAS DE PROTECCIÓN SOCIAL (CPS)</t>
  </si>
  <si>
    <t xml:space="preserve">1. Materia objeto de investigación estadística</t>
  </si>
  <si>
    <r>
      <rPr>
        <sz val="10"/>
        <color rgb="FF000000"/>
        <rFont val="Arial"/>
        <family val="2"/>
      </rPr>
      <t xml:space="preserve">El objeto de este apartado es presentar las cuentas de los agentes españoles de protección social en los términos del Sistema Europeo de Estadísticas Integradas de Protección Social (SEEPROS). Los datos que aquí se ofrecen se refieren al periodo </t>
    </r>
    <r>
      <rPr>
        <b val="true"/>
        <sz val="10"/>
        <color rgb="FF000000"/>
        <rFont val="Arial"/>
        <family val="2"/>
      </rPr>
      <t xml:space="preserve">2016-2020</t>
    </r>
    <r>
      <rPr>
        <sz val="10"/>
        <color rgb="FF000000"/>
        <rFont val="Arial"/>
        <family val="2"/>
      </rPr>
      <t xml:space="preserve">. Son datos provisionales los años </t>
    </r>
    <r>
      <rPr>
        <b val="true"/>
        <sz val="10"/>
        <color rgb="FF000000"/>
        <rFont val="Arial"/>
        <family val="2"/>
      </rPr>
      <t xml:space="preserve">2019 y 2020</t>
    </r>
    <r>
      <rPr>
        <sz val="10"/>
        <color rgb="FF000000"/>
        <rFont val="Arial"/>
        <family val="2"/>
      </rPr>
      <t xml:space="preserve">.</t>
    </r>
  </si>
  <si>
    <t xml:space="preserve">SEEPROS es un instrumento diseñado por la Oficina Estadística de la Unión Europea (EUROSTAT) para hacer posible la presentación de los datos de protección social de los países miembros de modo que la comparación entre ellos pueda realizarse en las mejores condiciones.</t>
  </si>
  <si>
    <t xml:space="preserve">Se aplica la metodología aprobada mediante Reglamento (CE) nº 458/2007 del Parlamento Europeo y del Consejo, de 25 de abril de 2007, sobre el Sistema Europeo de Estadísticas Integradas de Protección Social (SEEPROS), y los Reglamentos (CE) de la Comisión nº 1322/2007, de 12 de noviembre de 2007, por el que se aplica el Reglamento (CE) nº 458/2007 del Parlamento Europeo y del Consejo, sobre el Sistema Europeo de Estadísticas Integradas de Protección Social (SEEPROS), en lo que se refiere a los formatos adecuados para la transmisión, los resultados que deben transmitirse y los criterios de medición de la calidad del sistema central del SEEPROS y el módulo sobre los beneficiarios de las pensiones, y Reglamento nº 10/2008, de 8 de enero de 2008, por el que se aplica el Reglamento (CE) nº 458/2007 del Parlamento Europeo y del Consejo, sobre el Sistema Europeo de Estadísticas Integradas de Protección Social (SEEPROS), en lo que se refiere a las definiciones, las clasificaciones detalladas y la actualización de las normas de difusión del sistema central del SEEPROS y el módulo sobre los beneficiarios de las pensiones.</t>
  </si>
  <si>
    <t xml:space="preserve">Según esta metodología los gastos en protección social incluyen todas aquellas intervenciones de organismos públicos o privados destinadas a aligerar la carga que representan para los hogares e individuos una serie de riesgos o necesidades, previamente determinados, siempre que no exista una contrapartida simultánea y recíproca por parte del beneficiario.</t>
  </si>
  <si>
    <t xml:space="preserve">Los gastos de protección social se subdividen a su vez en cuatro grandes grupos:</t>
  </si>
  <si>
    <t xml:space="preserve">    1. Prestaciones de protección social.</t>
  </si>
  <si>
    <t xml:space="preserve">    2. Gastos administrativos.</t>
  </si>
  <si>
    <t xml:space="preserve">    3. Transferencias entre regímenes.</t>
  </si>
  <si>
    <t xml:space="preserve">    4. Otros gastos.</t>
  </si>
  <si>
    <t xml:space="preserve">Asimismo, según su finalidad el SEEPROS clasifica las prestaciones de protección social por áreas de protección denominadas funciones, en concreto:</t>
  </si>
  <si>
    <t xml:space="preserve">a) Enfermedad-Atención sanitaria.</t>
  </si>
  <si>
    <t xml:space="preserve">b) Invalidez.</t>
  </si>
  <si>
    <t xml:space="preserve">c) Vejez.</t>
  </si>
  <si>
    <t xml:space="preserve">d) Supervivencia.</t>
  </si>
  <si>
    <t xml:space="preserve">e) Familia-Hijos.</t>
  </si>
  <si>
    <t xml:space="preserve">f) Desempleo.</t>
  </si>
  <si>
    <t xml:space="preserve">g) Vivienda.</t>
  </si>
  <si>
    <t xml:space="preserve">h) Exclusión social no clasificada en otra parte.</t>
  </si>
  <si>
    <t xml:space="preserve">Las prestaciones sociales dentro de cada función se desglosan en prestaciones sociales “sin condición de recursos” y “bajo condición de recursos”, siendo estas últimas las que están condicionadas, explícita o implícitamente por la legislación de cada país, a que la renta y/o el patrimonio del beneficiario se sitúe por debajo de un nivel concreto.</t>
  </si>
  <si>
    <t xml:space="preserve">La clasificación de las prestaciones sociales por tipos tiene dos niveles, en primer lugar una clasificación general aplicable a todas las funciones entre:</t>
  </si>
  <si>
    <t xml:space="preserve">Prestaciones en dinero.</t>
  </si>
  <si>
    <t xml:space="preserve">- Periódicas.</t>
  </si>
  <si>
    <t xml:space="preserve">- Únicas.</t>
  </si>
  <si>
    <t xml:space="preserve">Prestaciones en especie.</t>
  </si>
  <si>
    <t xml:space="preserve">Y en segundo lugar una clasificación más detallada en la que las rúbricas son específicas para cada función o para un número determinado de éstas.</t>
  </si>
  <si>
    <t xml:space="preserve">En cuanto a los ingresos, SEEPROS los clasifica según su naturaleza en cuatro grupos:</t>
  </si>
  <si>
    <t xml:space="preserve">1. Cotizaciones sociales:</t>
  </si>
  <si>
    <t xml:space="preserve">- Cotizaciones sociales a cargo de los empleadores:</t>
  </si>
  <si>
    <t xml:space="preserve">      Cotizaciones efectivas.</t>
  </si>
  <si>
    <t xml:space="preserve">      Cotizaciones imputadas.</t>
  </si>
  <si>
    <t xml:space="preserve">- Cotizaciones a cargo de las personas protegidas:</t>
  </si>
  <si>
    <t xml:space="preserve">      Asalariados.</t>
  </si>
  <si>
    <t xml:space="preserve">      Autónomos.</t>
  </si>
  <si>
    <t xml:space="preserve">      Pensionistas y desempleados.</t>
  </si>
  <si>
    <t xml:space="preserve">2. Aportaciones de las administraciones públicas.</t>
  </si>
  <si>
    <t xml:space="preserve">3. Transferencias entre regímenes.</t>
  </si>
  <si>
    <t xml:space="preserve">4. Otros ingresos.</t>
  </si>
  <si>
    <t xml:space="preserve">Las cotizaciones sociales efectivas de los empleadores son los pagos que éstos realizan a las instituciones que administran sistemas de protección social, mientras que las cotizaciones sociales imputadas representan la contrapartida de las prestaciones sociales directas suministradas por los empleadores a sus trabajadores (menos, en su caso, las aportaciones de los trabajadores). Estas prestaciones las abonan directamente los empleadores a sus trabajadores, entre ellas cabe destacar el gasto en pensiones y otras ayudas del Régimen de Clases Pasivas y las prestaciones sociales directas abonadas por el empleador a sus trabajadores (incapacidad temporal, ayuda familiar, jubilación y otras ayudas) y la indemnización por despido.</t>
  </si>
  <si>
    <t xml:space="preserve">Además, tanto las cotizaciones sociales de los empleadores como las aportaciones de las administraciones públicas y los otros ingresos se clasifican también por el sector de procedencia en: Empresas, Administración Central, Administraciones Territoriales, Administraciones de Seguridad Social, Hogares, Instituciones privadas sin fines de lucro y Resto del mundo.</t>
  </si>
  <si>
    <t xml:space="preserve">2. Principales disposiciones legales</t>
  </si>
  <si>
    <t xml:space="preserve">Las principales disposiciones legales vigentes durante el período de referencia de los datos que afectan a cada uno de los grandes sectores institucionales en que se agrupa la información son las siguientes:</t>
  </si>
  <si>
    <t xml:space="preserve">a) Sistema de la Seguridad Social: Real Decreto Legislativo 8/2015, de 30 de octubre, por el que se aprueba el texto refundido de la Ley General de la Seguridad Social y que deroga el Real Decreto Legislativo 1/1994, de 20 de junio, anterior Ley General de la Seguridad Social; Ley Orgánica 3/2007, de 22 de marzo para la igualdad efectiva de mujeres y hombres. Real Decreto 615/2007, de 11 de mayo, por el que se regula la Seguridad Social de los cuidadores de las personas en situación de dependencia. Real Decreto 1716,/2012, de 28 de diciembre, de desarrollo de las disposiciones establecidas, en materia de prestaciones, por la Ley 27/2011 de 1 de agosto sobre actualización, adecuación y modernización del Sistema de la Seguridad Social; Ley 40/2007, de 4 de diciembre sobre medidas en materia de Seguridad Social; y Ley 26/2014 de 27 de noviembre y 25/2015 de 28 de julio de deducciones por mujer trabajadora de familia numerosa o personas con discapacidad a cargo. Ley 6/2018, de 3 de julio de Presupuestos Generales del Estado para 2018, disposición final 38ª. Real Decreto 696/2018, de 29 de junio, por el que se aprueba el Reglamento general de la gestión financiera de la Seguridad Social. Resolución de 9 de octubre de 2018, del Instituto de Mayores y Servicios Sociales, de delegación de la competencia sobre la gestión de la ayuda a domicilio básica y teleasistencia domiciliaria básica a las Ciudades de Ceuta y Melilla. Real Decreto-ley 6/2019, de 1 de marzo, de medidas urgentes para garantía de la igualdad de trato y de oportunidades entre mujeres y hombres en el empleo y la ocupación. Real Decreto-ley 8/2019, de 8 de marzo, de medidas urgentes de protección social y de lucha contra la precariedad laboral en la jornada de trabajo. Real Decreto-ley 1/2020, de 14 de enero, por el que se establece la revalorización y mantenimiento de las pensiones y prestaciones públicas del sistema de Seguridad Social. Real Decreto 231/2020, de 4 de febrero, por el que se fija el salario mínimo interprofesional para 2020. Real Decreto 463/2020, de 14 de marzo, por el que se declara el estado de alarma para la gestión de la situación de crisis sanitaria ocasionada por el COVID-19. Real Decreto-ley 20/2020, de 29 de mayo, por el que se establece el ingreso mínimo vital.</t>
  </si>
  <si>
    <t xml:space="preserve">b) Servicio Público de Empleo Estatal: Texto refundido de la Ley General de la Seguridad Social citado en el anterior apartado. Real Decreto 625/1985, de 2 de abril, que desarrolla la Ley de Protección por Desempleo, modificado por el Real Decreto 200/2006, de 17 de febrero y por el Real Decreto 950/2018, de 27 de julio. Ley 45/2002, de 12 de diciembre, de medidas urgentes para la reforma del sistema de protección por desempleo y mejora de la ocupabilidad, modificado por el Real Decreto 1413/2005, de 25 de noviembre. Ley 43/2006, de 29 de diciembre, para la mejora del crecimiento y del empleo. Ley 32/2010, de 5 de agosto, por la que se establece un sistema específico de protección por cese de actividad de los trabajadores autónomos, desarrollada por el Real Decreto 1541/2011, de 31 de octubre. Real Decreto-ley 1/2011, de 11 de febrero, de medidas urgentes para promover la transición al empleo estable y la recualificación profesional de las personas desempleadas, modificado por el Real Decreto-ley 1/2013, de 25 de enero, por el que se prorroga el programa de recualificación profesional de las personas que agoten su protección por desempleo y se adoptan otras medidas urgentes para el empleo y la protección social de las personas desempleadas. Real Decreto-ley 3/2011, de 18 de febrero, de medidas urgentes para la mejora de la empleabilidad y la reforma de las políticas activas de empleo. Real Decreto-Ley 20/2012, de 13 de julio, de medidas para garantizar la estabilidad presupuestaria y de fomento de la competitividad. Real Decreto-ley 8/2020, de 17 de marzo, de medidas urgentes extraordinarias para hacer frente al impacto económico y social del COVID-19. Real Decreto-ley 25/2020, de 3 de julio, de medidas urgentes para apoyar la reactivación económica y el empleo. Real Decreto-ley 24/2020, de 26 de junio, de medidas sociales de reactivación del empleo y protección del trabajo autónomo y de competitividad del sector industrial. Real Decreto-ley 30/2020, de 29 de septiembre, de medidas sociales de reactivación del empleo y protección del trabajo autónomo y de competitividad del sector industrial. El Fondo de Garantía Salarial se regula por el Real Decreto 505/1985, de 6 de marzo, y el Real Decreto 372/2001, de 6 de abril, por el que se modifica el Real Decreto anterior, sobre organización y funcionamiento del Fondo de Garantía Salarial.</t>
  </si>
  <si>
    <t xml:space="preserve">c) Regímenes especiales para funcionarios públicos: Real Decreto Legislativo 670/1987, de 30 de abril, por el que se aprueba el Texto refundido de la Ley de Clases Pasivas del Estado; Real Decreto Legislativo 4/2000, de 23 de junio, por el que se aprueba el Texto Refundido de la Ley sobre Seguridad Social de los Funcionarios Civiles del Estado; Decreto 375/2003, de 28 de marzo, por el que se aprueba el Reglamento General del Mutualismo Administrativo modificado por Real Decreto 2/2010, de 8 de enero. Ley 39/2007, de 19 de noviembre, de la carrera militar (modificada por Ley 46/2015, de 14 de octubre), que modifica el Real Decreto Legislativo 1/2000, de 9 de junio, por el que se aprueba el Texto Refundido de la Ley sobre Seguridad Social de las Fuerzas Armadas que regulariza, aclara y armoniza la Ley 28/1975, de 27 de junio.  Real Decreto 1726/2007, de 21 de diciembre, por el que se aprueba el Reglamento General de la Seguridad Social de las Fuerzas Armadas y que deroga el anterior Real Decreto 2330/78, de 29 de septiembre. Real Decreto Legislativo 3/2000, de 23 de junio, por  el que  se aprueba el Texto Refundido  de las disposiciones legales vigentes sobre el Régimen Especial de la Seguridad Social del personal al Servicio de la Administración de Justicia, modificado por la Ley 53/2002 de 30 de diciembre de Medidas Fiscales, Administrativas y del Orden Social; Real Decreto 1026/2011, de 15 de julio, por el que se aprueba el Reglamento del Mutualismo Judicial. Ley 21/1986, de 23 de diciembre, Disposición Transitoria Sexta, Fondo Especial de las Mutualidades de Funcionarios de la Administración de la Seguridad Social. Las principales disposiciones de las pensiones de guerra son las siguientes: Decreto 670/76, de 5 de marzo, sobre mutilados de guerra; Ley 5/79, de 18 de septiembre, sobre familiares de fallecidos; Ley 35/80, de 26 de junio, sobre ex combatientes de la zona republicana; Ley 6/82, de 29 de marzo, sobre mutilados civiles; Ley 37/84, de 22 de octubre, sobre miembros de Fuerzas Armadas de la República. En cuanto a las prestaciones a víctimas de actos de terrorismo no protegidas por ningún régimen del Sistema de la Seguridad Social ni de funcionarios públicos, éstas fueron reguladas por el Real Decreto 851/92, de 10 de julio, la Ley 32/1999, de 8 de octubre que recoge las indemnizaciones pagadas a las víctimas del terrorismo, la Ley 29/2011, de 22 de septiembre de Reconocimiento y Protección Integral a las Víctimas del Terrorismo y el Real Decreto 671/2013, de 6 de septiembre que desarrolla la citada ley 29/2011.</t>
  </si>
  <si>
    <t xml:space="preserve">d) Administración Central, Comunidades Autónomas y Entidades Locales: Ley 14/86, de 25 de abril, General de Sanidad. Ley 33/2011, de 4 de octubre, General de Salud Pública. Ley 16/2003, de 28 de mayo, de Cohesión y Calidad del Sistema Nacional de Salud. Ley 22/2009, de 18 de diciembre, que regula el sistema de financiación de Comunidades Autónomas de régimen común y ciudades con Estatuto de Autonomía. Ley 39/2006, de 14 de diciembre, de promoción de la autonomía personal y atención a las personas en situación de dependencia modificado por Real Decreto-ley 8/2010 de 20 de mayo, por el que se adoptan medidas extraordinarias para la reducción del déficit público. Real Decreto-Ley 20/2012, de 23 de julio, de medidas para garantizar la estabilidad presupuestaria y el fomento de la competitividad. Ley 28/1992, de 24 de noviembre, de medidas presupuestaria urgentes que suprime las pensiones asistenciales, manteniendo las ya reconocidas, establecidas en el Real Decreto 2620/1981, de 24 de julio que regulaba los auxilios a ancianos y enfermos. Ley 3/2005, de 18 de marzo, por la que se reconoce una prestación económica a los ciudadanos de origen español desplazados al extranjero, durante su minoría de edad, como consecuencia de la guerra civil. Real Decreto 8/2008, de 11 de enero, por el que se regula la prestación por razón de necesidad a favor de españoles residentes en el exterior y retornados. Normativa propia de las Comunidades Autónomas y Entidades Locales.</t>
  </si>
  <si>
    <t xml:space="preserve">e) Otros regímenes de protección social: Ley 30/1995, de 8 de noviembre, establece la ordenación y supervisión de los Seguros Privados, Real Decreto 1430/2002, de 27 de diciembre, aprueba el Reglamento de Mutualidades de Previsión Social, Real Decreto Legislativo 6/2004, de 29 de octubre, aprueba el texto refundido de la Ley de ordenación y supervisión de los seguros privados, Real Decreto 304/2004, de 20 de febrero, aprueba el Reglamento de planes y fondos de pensiones. La Organización Nacional de Ciegos Españoles (ONCE) se regula por el Real Decreto 358/1991, de 15 de marzo, modificado por el Real Decreto 1152/2015, de 18 de diciembre, por el que se reordena la Organización.</t>
  </si>
  <si>
    <t xml:space="preserve">3. Fuentes de Información</t>
  </si>
  <si>
    <t xml:space="preserve">Las principales fuentes de información son las Cuentas de Liquidaciones Presupuestarias del Sistema de la Seguridad Social, del Servicio Público de Empleo Estatal y de Clases Pasivas del Estado. Asimismo, para la aplicación de la metodología SEEPROS, se utiliza la información de las Memorias de las Entidades Gestoras y Servicios Comunes de la Seguridad Social, de las Mutualidades de funcionarios: MUFACE, ISFAS, MUGEJU y las de aquellos agentes para los que se dispone de las mismas.</t>
  </si>
  <si>
    <t xml:space="preserve">Para el gasto sanitario, la fuente fundamental de información es la "Estadística de gasto sanitario público" realizada por el Ministerio de Sanidad, siguiendo la metodología del Sistema Europeo de Cuentas Nacionales y Regionales (SEC) que proporciona información sobre el gasto real anual. Esta estadística se encuentra disponible en la Estadística de Gasto Sanitario Público. 
</t>
  </si>
  <si>
    <t xml:space="preserve">https://www.mscbs.gob.es/estadEstudios/estadisticas/inforRecopilaciones/gastoSanitario2005/home.htm</t>
  </si>
  <si>
    <t xml:space="preserve">El gasto total de las prestaciones reconocidas en el marco de la Ley de Promoción de la Autonomía Personal y Atención a las personas en situación de dependencia y el desglose del gasto en las distintas prestaciones ha sido facilitado por el Ministerio de Derechos Sociales y Agenda 2030, “Instituto de Mayores y Servicios Sociales” (IMSERSO).</t>
  </si>
  <si>
    <t xml:space="preserve">El gasto de prestaciones sociales y transferencias sociales en especie de las Administraciones Públicas se ha obtenido de las Cuentas de las Administraciones Públicas y de la Clasificación funcional del gasto de las Administraciones Públicas (COFOG) elaboradas por la Intervención General de la Administración del Estado (IGAE) y de los datos de la Contabilidad Nacional de España publicados por el INE de acuerdo al Reglamento (UE) Nº 549/2013, relativo al Sistema Europeo de Cuentas Nacionales y Regionales de la Unión Europea (SEC 2010). 
</t>
  </si>
  <si>
    <t xml:space="preserve">http://www.igae.pap.hacienda.gob.es/sitios/igae/es-ES/Contabilidad/ContabilidadNacional/Publicaciones/Paginas/iacogof.aspx</t>
  </si>
  <si>
    <r>
      <rPr>
        <sz val="10"/>
        <rFont val="Arial"/>
        <family val="2"/>
      </rPr>
      <t xml:space="preserve">Además de la "Estadística de gasto sanitario público" antes mencionada, para los desgloses por tipo de prestación se utiliza</t>
    </r>
    <r>
      <rPr>
        <sz val="10"/>
        <color rgb="FFFF0000"/>
        <rFont val="Arial"/>
        <family val="2"/>
      </rPr>
      <t xml:space="preserve"> </t>
    </r>
    <r>
      <rPr>
        <sz val="10"/>
        <rFont val="Arial"/>
        <family val="2"/>
      </rPr>
      <t xml:space="preserve">la información facilitada por el Ministerio de Sanidad, “Familias e Infancia”  “Inclusión Social”.</t>
    </r>
  </si>
  <si>
    <t xml:space="preserve">Los datos de las prestaciones sociales directas de las empresas se han estimado en base a los datos de la Encuesta Anual de Coste Laboral, realizada por el Instituto Nacional de Estadística y los datos facilitados por la Agencia Tributaria, Gobierno Vasco y Gobierno de Navarra sobre las indemnizaciones por despido.</t>
  </si>
  <si>
    <t xml:space="preserve">Igualmente los datos de la previsión social complementaria se obtienen de la Memoria Estadística de Entidades Aseguradoras y Planes y Fondos de Pensiones y de la información adicional facilitada por la Dirección General de Seguros del Ministerio de Asuntos Económicos y Transformación Digital, de las cuentas facilitadas por numerosas Entidades de Previsión Social, así como del estudio financiero de las Mutualidades de Previsión Social elaborado por la Confederación Española de Mutualidades.</t>
  </si>
  <si>
    <t xml:space="preserve">Los datos sobre beneficiarios de pensiones sin doble cómputo por clase de pensión son facilitados por el Instituto Nacional de la Seguridad Social (INSS), organismo que gestiona el Registro de Prestaciones Sociales Públicas.</t>
  </si>
  <si>
    <t xml:space="preserve">4. Notas Generales</t>
  </si>
  <si>
    <t xml:space="preserve">En cuanto al contenido de las funciones del SEEPROS podemos destacar:</t>
  </si>
  <si>
    <t xml:space="preserve">a) Enfermedad-Atención sanitaria:</t>
  </si>
  <si>
    <t xml:space="preserve">Incapacidad temporal. Recoge los gastos por incapacidad temporal pagados por el Sistema de la Seguridad Social, las empresas y las Administraciones Públicas a sus empleados.</t>
  </si>
  <si>
    <t xml:space="preserve">Prestaciones en especie. Recoge todas las prestaciones de asistencia sanitaria prestadas por los agentes de protección social.</t>
  </si>
  <si>
    <t xml:space="preserve">b) Invalidez:</t>
  </si>
  <si>
    <t xml:space="preserve">Pensión de invalidez. Recoge todas las pensiones pagadas por los agentes de protección social cuya causa sea la incapacidad permanente para el trabajo, cualquiera que sea su grado. Las pensiones de invalidez cuyos beneficiarios tienen 65 o más años, de acuerdo con la metodología aprobada en los Reglamentos mencionados, se recogen como pensiones de vejez.</t>
  </si>
  <si>
    <t xml:space="preserve">Integración económica de las personas con discapacidad. Incluye aquellas retribuciones percibidas por las personas con discapacidad cuando realizan trabajos adaptados a su condición. De dichas rúbricas el mayor peso cuantitativo corresponde a las retribuciones de los vendedores del Cupón de la ONCE.</t>
  </si>
  <si>
    <t xml:space="preserve">Las prestaciones reconocidas en el marco de la Ley de Promoción de la Autonomía Personal y Atención a las personas en situación de dependencia cuyos beneficiarios son &lt; 65 años se recogen en ayuda por tercera persona y en prestaciones en especie, alojamiento y ayuda a domicilio.</t>
  </si>
  <si>
    <t xml:space="preserve">Otras prestaciones únicas. Recoge las indemnizaciones recibidas por los trabajadores discapacitados.</t>
  </si>
  <si>
    <t xml:space="preserve">Otras prestaciones periódicas. Desde 2019, dentro del Sistema de la Seguridad Social, se recogen las pensiones de invalidez de los cuidadores no profesionales de personas en situación de dependencia.</t>
  </si>
  <si>
    <t xml:space="preserve">Las prestaciones en especie recogen las prestaciones de servicios sociales prestadas por cualquier agente de protección social cuya causa sea la incapacidad permanente para el trabajo, cualquiera que sea la edad del trabajador, excepto las prestaciones sanitarias que se incluyen en la función “Enfermedad-Atención sanitaria”.</t>
  </si>
  <si>
    <t xml:space="preserve">En cuanto a la rúbrica rehabilitación incluye los gastos de alojamiento y manutención de los centros de rehabilitación.</t>
  </si>
  <si>
    <t xml:space="preserve">c) Vejez:</t>
  </si>
  <si>
    <t xml:space="preserve">Pensión de vejez. De acuerdo con lo establecido en la metodología aprobada en los Reglamentos mencionados, recoge las pensiones de jubilación y vejez y las pensiones de invalidez cuyos beneficiarios tienen 65 o más años.</t>
  </si>
  <si>
    <t xml:space="preserve">Pensión de Jubilación anticipada. Recoge las pensiones de jubilación cuyos beneficiarios son menores de 65 años, excepto las ayudas previas a la jubilación ordinaria que figuran en la función desempleo.</t>
  </si>
  <si>
    <t xml:space="preserve">Las prestaciones reconocidas en el marco de la Ley de Promoción de la Autonomía Personal y Atención a las personas en situación de dependencia cuyos beneficiarios son &gt;= 65 años se recogen en ayuda por tercera persona y en prestaciones en especie, alojamiento y ayuda a domicilio.</t>
  </si>
  <si>
    <t xml:space="preserve">Otras prestaciones únicas. Recoge fundamentalmente el gasto en prestaciones directas de las empresas a sus trabajadores con motivo de su jubilación.</t>
  </si>
  <si>
    <t xml:space="preserve">Otras prestaciones periódicas. Desde 2019, dentro del Sistema de la Seguridad Social, se recogen las pensiones de vejez de los cuidadores no profesionales de personas en situación de dependencia.</t>
  </si>
  <si>
    <t xml:space="preserve">Prestaciones en especie. Recogen las prestaciones de servicios sociales prestadas por cualquier agente de protección social a los beneficiarios mayores de 65 años no recogidas en las restantes funciones.</t>
  </si>
  <si>
    <t xml:space="preserve">Complemento entre un  5%-15% de las pensiones contributivas para las madres que han tenido 2 o mas hijos: "Plan Integral de Apoyo a la Familia 2015-2017", aprobado por el Consejo de Ministros (14 Mayo 2015). </t>
  </si>
  <si>
    <t xml:space="preserve">d) Supervivencia:</t>
  </si>
  <si>
    <t xml:space="preserve">Pensión de supervivencia. Recoge todas las pensiones pagadas por los agentes de protección social cuya causa sea la muerte del titular del derecho. De acuerdo con lo establecido en los Reglamentos mencionados, recoge todas las pensiones de supervivencia.</t>
  </si>
  <si>
    <t xml:space="preserve">Otras prestaciones periódicas. Desde 2019, dentro del Sistema de la Seguridad Social, se recogen las pensiones de supervivencia de los cuidadores no profesionales de personas en situación de dependencia.</t>
  </si>
  <si>
    <t xml:space="preserve">e) Familia, hijos:</t>
  </si>
  <si>
    <t xml:space="preserve">Prestación por nacimiento y cuidado de menor. Recoge el gasto por prestación de maternidad y paternidad pagado por el Sistema de la Seguridad Social, las empresas y las Administraciones Públicas a sus empleados.</t>
  </si>
  <si>
    <t xml:space="preserve">Prestación por corresponsabilidad en el cuidado del lactante. Recoge el gasto de la prestación económica por ejercicio corresponsable del cuidado del lactante tras la reducción de jornada (en media hora/ o acumulada) hasta los 12 meses del bebé. </t>
  </si>
  <si>
    <t xml:space="preserve">A partir del 1 de abril de 2019, ampliación a  8 semanas consecutivas de la licencia de paternidad, a través del Real Decreto-Ley 6/2019, del 1 de marzo, de medidas urgentes para garantía de la igualdad de trato y de oportunidades entre mujeres y hombres en el empleo y la ocupación; prorrogable en dos días más por cada hijo a partir del segundo (Real Decreto 295/2009). </t>
  </si>
  <si>
    <t xml:space="preserve">Asignación familiar por hijo a cargo. Recoge las prestaciones familiares del Sistema de la Seguridad Social y de los distintos sistemas de protección social de los funcionarios. Las prestaciones familiares están sometidas a condición de recursos salvo en el caso de hijos con una discapacidad igual o superior al 65%. A partir del año 2003 se incluye la deducción por maternidad del Impuesto sobre la Renta de las Personas Físicas a mujeres que trabajan fuera del hogar con hijos menores de 3 años. A partir de 2015 se incluyen las deducciones por mujer trabajadora de familia numerosa o personas con discapacidad (ascendiente o descendiente) a cargo.</t>
  </si>
  <si>
    <t xml:space="preserve">Subsidio de natalidad. Recoge las prestaciones por nacimiento o adopción de tercer o sucesivos hijos, por nacimiento o adopción en supuestos de familias numerosas, monoparentales y madres discapacitadas, por parto o adopción múltiple y a partir del año 2007 la nueva prestación económica por nacimiento o adopción de hijo que se suprimió con efectos desde el 1 de enero de 2011.</t>
  </si>
  <si>
    <t xml:space="preserve">Otras prestaciones familiares únicas en dinero. Recoge las restantes prestaciones no incluidas en las anteriores, generalmente a cargo de las empresas para sus trabajadores.</t>
  </si>
  <si>
    <t xml:space="preserve">Las prestaciones en especie recogen las prestaciones de servicios sociales prestadas a las familias, otorgadas fundamentalmente por las Comunidades Autónomas, y bajo la rúbrica cuidado infantil de día se encuentran los gastos en la etapa de educación infantil proporcionados por el Ministerio de Educación y Formación Profesional y  por las Administraciones Educativas de las Comunidades Autónomas y en otras prestaciones se encuentran fundamentalmente las becas concedidas bajo condición de recursos por los mismos agentes.</t>
  </si>
  <si>
    <t xml:space="preserve">f) Desempleo:</t>
  </si>
  <si>
    <t xml:space="preserve">Prestaciones en dinero. Incluyen las prestaciones por desempleo pagadas por el Servicio Público de Empleo Estatal (SEPE), las ayudas previas a la jubilación ordinaria, las becas y ayudas de las Escuelas Taller y Casas de Oficios y de formación profesional y el programa de recualificación profesional de las personas que agoten su prestación por desempleo (PREPARA / SED (Subsidio Extraordinario por Desempleo)), los incentivos a la creación de empresas y a la creación de empleo directo para parados de larga duración. Las indemnizaciones por despido recogen las indemnizaciones pagadas por las empresas a los trabajadores en los casos de extinción del contrato de trabajo por causas ajenas a su voluntad y las indemnizaciones y salarios abonados por FOGASA. Otras prestaciones periódicas incluyen el gasto de las prestaciones extraordinarias por cese de actividad COVID-19, para el régimen especial de trabajadores autónomos y para el régimen especial de trabajadores del mar. Es una prestación de carácter excepcional y vigencia limitada.</t>
  </si>
  <si>
    <t xml:space="preserve">Prestaciones en especie. En formación profesional se recogen las distintas iniciativas de formación profesional para el empleo, se incluyen las transferencias del Servicio Público de Empleo Estatal (SEPE) a las Comunidades Autónomas, a entidades promotoras de Escuelas Taller y Casas de Oficios y a los centros de formación profesional. En las otras prestaciones se anota el gasto de funcionamiento de las oficinas de empleo. </t>
  </si>
  <si>
    <t xml:space="preserve">g) Vivienda:</t>
  </si>
  <si>
    <t xml:space="preserve">Recoge las subvenciones de alquileres y de intereses a familias adquirientes de vivienda.</t>
  </si>
  <si>
    <t xml:space="preserve">h) Exclusión Social no clasificada en otra parte:</t>
  </si>
  <si>
    <t xml:space="preserve">Prestaciones en dinero. Recoge el gasto en salario mínimo de inserción y otras ayudas económicas a colectivos con insuficiencia de recursos. Desde el año 2020 se recoge también el gasto correspondiente al Ingreso Mínimo Vital.</t>
  </si>
  <si>
    <t xml:space="preserve">Prestaciones en especie. Recoge el gasto en servicios y bienes básicos para ayudar a los colectivos vulnerables.</t>
  </si>
  <si>
    <t xml:space="preserve">La mayor cuantía del gasto de esta función es a cargo de las Comunidades Autónomas, Entidades Locales y de las Instituciones privadas sin fines de lucro.</t>
  </si>
  <si>
    <t xml:space="preserve">5. Notas a los distintos cuadros</t>
  </si>
  <si>
    <t xml:space="preserve">CPS-1. Este cuadro resulta de la consolidación de las cifras de los cuadros CPS-2 a CPS-6. Como consecuencia de la misma se anula las transferencias entre regímenes.</t>
  </si>
  <si>
    <t xml:space="preserve">CPS-2. Recoge las cifras de ingresos y gastos del Sistema de la Seguridad Social, que abarca las Entidades Gestoras (Instituto Nacional de la Seguridad Social, Instituto Nacional de Gestión Sanitaria, Instituto de Mayores y Servicios Sociales e Instituto Social de la Marina), Servicios Comunes (Tesorería General de la Seguridad Social y Gerencia de Informática de la Seguridad Social) y Mutuas Colaboradoras con la Seguridad Social. Las discrepancias entre estas cifras y las de las Cuentas del Sistema que figuran en el apartado CSS de este Anuario provienen de la metodología aplicada, pues determinados gastos de las Entidades Gestoras no son considerados prestaciones sociales por la metodología SEEPROS, por lo que no se incluyen dentro de las cuentas de gastos de protección social e igualmente dicha cuantía es descontada en las cuentas de ingresos.</t>
  </si>
  <si>
    <t xml:space="preserve">CPS-3. Contiene las cifras de ingresos y gastos del Servicio Público de Empleo Estatal y del Fondo de Garantía Salarial.</t>
  </si>
  <si>
    <t xml:space="preserve">Los otros ingresos del resto del mundo, recogen las transferencias procedentes del Fondo Social Europeo.</t>
  </si>
  <si>
    <t xml:space="preserve">En prestaciones de desempleo sin condición de recursos se anota el gasto en prestaciones contributivas, y bajo condición de recursos el relativo a las prestaciones asistenciales, el Subsidio de los trabajadores eventuales del Régimen Especial Agrario, la Renta agraria, la Renta activa de inserción laboral y el Programa temporal de protección por desempleo e inserción.</t>
  </si>
  <si>
    <t xml:space="preserve">Las transferencias entre regímenes recogen las cuantías pagadas por el Servicio Público de Empleo Estatal (SEPE) al Sistema de la Seguridad Social en concepto de bonificaciones de cuotas.</t>
  </si>
  <si>
    <t xml:space="preserve">Las cotizaciones sociales reasignadas incluyen las cotizaciones que realiza el Servicio Público de Empleo Estatal a la Seguridad Social por los beneficiarios de las prestaciones por desempleo.</t>
  </si>
  <si>
    <t xml:space="preserve">En indemnización por despido se recoge el abono por el FOGASA a los/las trabajadores/as de los salarios e indemnizaciones que las empresas para las que trabajan no han podido satisfacer por encontrarse en situación legal de insolvencia o por haber sido declaradas en situación de concurso.</t>
  </si>
  <si>
    <t xml:space="preserve">CPS-4. En este cuadro se recogen las cifras correspondientes a los regímenes específicos para funcionarios públicos. En él se incluyen las pensiones del Régimen de Clases Pasivas del Estado, las pensiones de guerra y otras pensiones y prestaciones abonadas por Clases Pasivas; las pensiones y prestaciones de las administraciones públicas a sus trabajadores a través de las instituciones siguientes: Mutualidad General de Funcionarios Civiles del Estado (MUFACE), Instituto Social de las Fuerzas Armadas (ISFAS), Mutualidad General Judicial (MUGEJU) y Fondo Especial de Prestaciones Complementarias de Funcionarios de Seguridad Social.</t>
  </si>
  <si>
    <t xml:space="preserve">CPS-5. En este cuadro se recogen los gastos e ingresos de protección social de las Administraciones Territoriales (Comunidades Autónomas y Entidades Locales) y de la Administración Central.</t>
  </si>
  <si>
    <t xml:space="preserve">Entre estos gastos cabe destacar la asistencia sanitaria, los servicios sociales, el cuidado infantil de día en la etapa de educación infantil y todas las becas sujetas a condición de recursos y las subvenciones de intereses y al alquiler de vivienda para ayudar a los hogares con menos recursos a sufragar el coste de la vivienda.</t>
  </si>
  <si>
    <t xml:space="preserve">En los servicios sociales destaca el gasto en las prestaciones reconocidas en el marco de la ley de Promoción de Autonomía Personal y Atención a las personas en situación de dependencia, las rentas mínimas de inserción y el Plan Concertado de prestaciones básicas de servicios sociales de Entidades Locales.</t>
  </si>
  <si>
    <t xml:space="preserve">En pensiones se recogen las pensiones asistenciales, y las prestaciones por razón de necesidad a favor de los españoles residentes en el exterior, de españoles retornados y los “niños de la guerra”.</t>
  </si>
  <si>
    <t xml:space="preserve">CPS-6 En este cuadro se recogen los gastos e ingresos de protección social de:</t>
  </si>
  <si>
    <t xml:space="preserve">a) Entidades de Previsión Social y Organismos de Seguro y Capitalización, prestaciones de Mutualidades de profesiones liberales, de entidades sustitutivas de la Seguridad Social y de Mutualidades complementarias, Planes y Fondos de Pensiones de la modalidad Sistema de Empleo.</t>
  </si>
  <si>
    <t xml:space="preserve">b) Organización Nacional de Ciegos Españoles.</t>
  </si>
  <si>
    <t xml:space="preserve">c) Empresas: prestaciones directas básicas y complementarias de las de la Seguridad Social.</t>
  </si>
  <si>
    <t xml:space="preserve">d) Instituciones privadas sin fines de lucro: Cajas de Ahorro, Cruz Roja Española, Cáritas.</t>
  </si>
  <si>
    <r>
      <rPr>
        <sz val="10"/>
        <rFont val="Arial"/>
        <family val="2"/>
      </rPr>
      <t xml:space="preserve">CPS-8 y CPS-11. Los datos del Producto Interior Bruto provienen de los datos publicados por el INE en su página web </t>
    </r>
    <r>
      <rPr>
        <u val="single"/>
        <sz val="10"/>
        <rFont val="Arial"/>
        <family val="2"/>
      </rPr>
      <t xml:space="preserve">www.ine.es</t>
    </r>
    <r>
      <rPr>
        <sz val="10"/>
        <rFont val="Arial"/>
        <family val="2"/>
      </rPr>
      <t xml:space="preserve"> en el apartado Economía, Cuentas Económicas “Contabilidad Nacional de España. Base 2010” con fecha 16 de septiembre de 2021. Para mayor información véase el apartado “Contabilidad Nacional de España (CNE)” que figura en este Anuario. Estos cuadros presentan el porcentaje del Producto Interior Bruto que se destina a ingresos y gastos de protección social. Este porcentaje es un indicador del esfuerzo que realiza el país en materia de protección social, que está midiendo al mismo tiempo la evolución de la protección social y de la economía nacional.</t>
    </r>
  </si>
  <si>
    <t xml:space="preserve">CPS-14. En este cuadro se recoge el número de beneficiarios sin concurrencia de pensiones, toda persona que recibe más de una pensión se contabiliza solo una vez. La eliminación de la concurrencia se individualiza y elimina gradualmente en los diferentes tipos de pensión, hasta llegar al número total de beneficiarios de pensiones sin concurrencia. Para interpretar correctamente las cifras hay que tener en cuenta que los beneficiarios por función no se obtienen como suma de beneficiarios sin condición de recursos y bajo condición de recursos, debido a que los beneficiarios con complementos a mínimos se recogen en ambas rúbricas.</t>
  </si>
</sst>
</file>

<file path=xl/styles.xml><?xml version="1.0" encoding="utf-8"?>
<styleSheet xmlns="http://schemas.openxmlformats.org/spreadsheetml/2006/main">
  <numFmts count="19">
    <numFmt numFmtId="164" formatCode="General"/>
    <numFmt numFmtId="165" formatCode="0.0"/>
    <numFmt numFmtId="166" formatCode="0"/>
    <numFmt numFmtId="167" formatCode="&quot;kr &quot;#,##0;[RED]&quot;kr -&quot;#,##0"/>
    <numFmt numFmtId="168" formatCode="_(* #,##0_);_(* \(#,##0\);_(* \-_);_(@_)"/>
    <numFmt numFmtId="169" formatCode="_(* #,##0.00_);_(* \(#,##0.00\);_(* \-??_);_(@_)"/>
    <numFmt numFmtId="170" formatCode="#,##0.00"/>
    <numFmt numFmtId="171" formatCode="_-[$€]* #,##0.00_-;\-[$€]* #,##0.00_-;_-[$€]* \-??_-;_-@_-"/>
    <numFmt numFmtId="172" formatCode="_-* #,##0.00\ _F_B_-;\-* #,##0.00\ _F_B_-;_-* \-??\ _F_B_-;_-@_-"/>
    <numFmt numFmtId="173" formatCode="#\ ###\ ##0"/>
    <numFmt numFmtId="174" formatCode="_-* #,##0\ _F_B_-;\-* #,##0\ _F_B_-;_-* &quot;- &quot;_F_B_-;_-@_-"/>
    <numFmt numFmtId="175" formatCode="_-* #,##0&quot; FB&quot;_-;\-* #,##0&quot; FB&quot;_-;_-* &quot;- FB&quot;_-;_-@_-"/>
    <numFmt numFmtId="176" formatCode="_-* #,##0.00&quot; FB&quot;_-;\-* #,##0.00&quot; FB&quot;_-;_-* \-??&quot; FB&quot;_-;_-@_-"/>
    <numFmt numFmtId="177" formatCode="_(\$* #,##0_);_(\$* \(#,##0\);_(\$* \-_);_(@_)"/>
    <numFmt numFmtId="178" formatCode="_(\$* #,##0.00_);_(\$* \(#,##0.00\);_(\$* \-??_);_(@_)"/>
    <numFmt numFmtId="179" formatCode="#,##0"/>
    <numFmt numFmtId="180" formatCode="#,##0_);\(#,##0\)"/>
    <numFmt numFmtId="181" formatCode="0.00"/>
    <numFmt numFmtId="182" formatCode="#,##0.00_);\(#,##0.00\)"/>
  </numFmts>
  <fonts count="50">
    <font>
      <sz val="10"/>
      <name val="Arial"/>
      <family val="0"/>
    </font>
    <font>
      <sz val="10"/>
      <name val="Arial"/>
      <family val="0"/>
    </font>
    <font>
      <sz val="10"/>
      <name val="Arial"/>
      <family val="0"/>
    </font>
    <font>
      <sz val="10"/>
      <name val="Arial"/>
      <family val="0"/>
    </font>
    <font>
      <sz val="10"/>
      <name val="Plantin"/>
      <family val="0"/>
    </font>
    <font>
      <sz val="7"/>
      <name val="Arial"/>
      <family val="0"/>
    </font>
    <font>
      <sz val="11"/>
      <name val="Times New Roman"/>
      <family val="1"/>
    </font>
    <font>
      <u val="single"/>
      <sz val="10"/>
      <color rgb="FF0000FF"/>
      <name val="Arial"/>
      <family val="2"/>
    </font>
    <font>
      <sz val="10"/>
      <name val="Courier New"/>
      <family val="3"/>
    </font>
    <font>
      <sz val="10"/>
      <name val="Arial"/>
      <family val="2"/>
    </font>
    <font>
      <sz val="12"/>
      <name val="Arial"/>
      <family val="2"/>
    </font>
    <font>
      <sz val="8"/>
      <name val="Arial"/>
      <family val="2"/>
    </font>
    <font>
      <u val="single"/>
      <sz val="10"/>
      <color rgb="FF800080"/>
      <name val="Arial"/>
      <family val="2"/>
    </font>
    <font>
      <sz val="10"/>
      <color rgb="FF000000"/>
      <name val="Arial"/>
      <family val="2"/>
    </font>
    <font>
      <b val="true"/>
      <sz val="22"/>
      <color rgb="FF000000"/>
      <name val="Arial"/>
      <family val="0"/>
    </font>
    <font>
      <sz val="20"/>
      <color rgb="FF000000"/>
      <name val="Arial"/>
      <family val="0"/>
    </font>
    <font>
      <sz val="18"/>
      <color rgb="FF808000"/>
      <name val="Arial"/>
      <family val="0"/>
    </font>
    <font>
      <sz val="18"/>
      <color rgb="FFFFCC00"/>
      <name val="Arial"/>
      <family val="0"/>
    </font>
    <font>
      <sz val="18"/>
      <color rgb="FF000000"/>
      <name val="Arial"/>
      <family val="0"/>
    </font>
    <font>
      <sz val="18"/>
      <color rgb="FFFFFFCC"/>
      <name val="Arial"/>
      <family val="0"/>
    </font>
    <font>
      <sz val="14"/>
      <color rgb="FF000000"/>
      <name val="Arial"/>
      <family val="0"/>
    </font>
    <font>
      <b val="true"/>
      <sz val="12"/>
      <color rgb="FF000000"/>
      <name val="Arial"/>
      <family val="0"/>
    </font>
    <font>
      <sz val="12"/>
      <color rgb="FF000000"/>
      <name val="Arial"/>
      <family val="0"/>
    </font>
    <font>
      <b val="true"/>
      <sz val="12"/>
      <color rgb="FFFFFFFF"/>
      <name val="Arial"/>
      <family val="2"/>
    </font>
    <font>
      <b val="true"/>
      <sz val="10"/>
      <color rgb="FF0000FF"/>
      <name val="Arial"/>
      <family val="2"/>
    </font>
    <font>
      <sz val="10"/>
      <color rgb="FF0000FF"/>
      <name val="Arial"/>
      <family val="2"/>
    </font>
    <font>
      <b val="true"/>
      <sz val="10"/>
      <color rgb="FF000000"/>
      <name val="Arial"/>
      <family val="2"/>
    </font>
    <font>
      <b val="true"/>
      <sz val="10"/>
      <color rgb="FFFFFFFF"/>
      <name val="Arial"/>
      <family val="2"/>
    </font>
    <font>
      <b val="true"/>
      <sz val="10"/>
      <name val="Arial"/>
      <family val="2"/>
    </font>
    <font>
      <b val="true"/>
      <sz val="12"/>
      <name val="Arial"/>
      <family val="2"/>
    </font>
    <font>
      <b val="true"/>
      <sz val="8"/>
      <color rgb="FF000000"/>
      <name val="Arial"/>
      <family val="2"/>
    </font>
    <font>
      <b val="true"/>
      <sz val="8"/>
      <name val="Arial"/>
      <family val="2"/>
    </font>
    <font>
      <b val="true"/>
      <sz val="9"/>
      <color rgb="FF000000"/>
      <name val="Arial"/>
      <family val="2"/>
    </font>
    <font>
      <sz val="8"/>
      <color rgb="FF000000"/>
      <name val="Arial"/>
      <family val="2"/>
    </font>
    <font>
      <sz val="10"/>
      <color rgb="FFFF0000"/>
      <name val="Arial"/>
      <family val="2"/>
    </font>
    <font>
      <b val="true"/>
      <sz val="9"/>
      <name val="Arial"/>
      <family val="2"/>
    </font>
    <font>
      <sz val="8"/>
      <color rgb="FFFF0000"/>
      <name val="Arial"/>
      <family val="2"/>
    </font>
    <font>
      <sz val="10"/>
      <color rgb="FF99CC00"/>
      <name val="Arial"/>
      <family val="2"/>
    </font>
    <font>
      <b val="true"/>
      <sz val="8"/>
      <color rgb="FFFF00FF"/>
      <name val="Arial"/>
      <family val="2"/>
    </font>
    <font>
      <b val="true"/>
      <sz val="10"/>
      <color rgb="FFFF0000"/>
      <name val="Arial"/>
      <family val="2"/>
    </font>
    <font>
      <sz val="12"/>
      <color rgb="FF800080"/>
      <name val="Arial"/>
      <family val="2"/>
    </font>
    <font>
      <b val="true"/>
      <sz val="8"/>
      <color rgb="FF00CCFF"/>
      <name val="Arial"/>
      <family val="2"/>
    </font>
    <font>
      <b val="true"/>
      <sz val="8"/>
      <color rgb="FF800080"/>
      <name val="Arial"/>
      <family val="2"/>
    </font>
    <font>
      <sz val="12"/>
      <color rgb="FF00CCFF"/>
      <name val="Arial"/>
      <family val="2"/>
    </font>
    <font>
      <b val="true"/>
      <sz val="12"/>
      <color rgb="FFFF0000"/>
      <name val="Arial"/>
      <family val="2"/>
    </font>
    <font>
      <sz val="12"/>
      <color rgb="FF000000"/>
      <name val="Arial"/>
      <family val="2"/>
    </font>
    <font>
      <sz val="12"/>
      <color rgb="FFFF0000"/>
      <name val="Arial"/>
      <family val="2"/>
    </font>
    <font>
      <b val="true"/>
      <sz val="8"/>
      <color rgb="FF0000FF"/>
      <name val="Arial"/>
      <family val="2"/>
    </font>
    <font>
      <sz val="8"/>
      <color rgb="FF0000FF"/>
      <name val="Arial"/>
      <family val="2"/>
    </font>
    <font>
      <u val="single"/>
      <sz val="10"/>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10">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FFFFFF"/>
      </bottom>
      <diagonal/>
    </border>
    <border diagonalUp="false" diagonalDown="false">
      <left/>
      <right/>
      <top style="thin"/>
      <bottom style="thin"/>
      <diagonal/>
    </border>
    <border diagonalUp="false" diagonalDown="false">
      <left/>
      <right/>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5"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false" hidden="false"/>
    </xf>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6" fontId="5" fillId="0" borderId="0" applyFont="true" applyBorder="true" applyAlignment="true" applyProtection="true">
      <alignment horizontal="right" vertical="bottom" textRotation="0" wrapText="false" indent="0" shrinkToFit="false"/>
      <protection locked="fals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33"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readingOrder="1"/>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justify"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10" fillId="2" borderId="0" xfId="38" applyFont="false" applyBorder="false" applyAlignment="false" applyProtection="false">
      <alignment horizontal="general" vertical="bottom" textRotation="0" wrapText="false" indent="0" shrinkToFit="false"/>
      <protection locked="true" hidden="false"/>
    </xf>
    <xf numFmtId="164" fontId="9" fillId="2" borderId="0" xfId="38" applyFont="true" applyBorder="false" applyAlignment="false" applyProtection="false">
      <alignment horizontal="general" vertical="bottom" textRotation="0" wrapText="false" indent="0" shrinkToFit="false"/>
      <protection locked="true" hidden="false"/>
    </xf>
    <xf numFmtId="166" fontId="27" fillId="3" borderId="0" xfId="38" applyFont="true" applyBorder="false" applyAlignment="true" applyProtection="false">
      <alignment horizontal="general" vertical="center" textRotation="0" wrapText="false" indent="0" shrinkToFit="false"/>
      <protection locked="true" hidden="false"/>
    </xf>
    <xf numFmtId="166" fontId="26" fillId="3" borderId="0" xfId="38" applyFont="true" applyBorder="false" applyAlignment="true" applyProtection="false">
      <alignment horizontal="general" vertical="center" textRotation="0" wrapText="false" indent="0" shrinkToFit="false"/>
      <protection locked="true" hidden="false"/>
    </xf>
    <xf numFmtId="164" fontId="26" fillId="2" borderId="0" xfId="38" applyFont="true" applyBorder="false" applyAlignment="true" applyProtection="false">
      <alignment horizontal="general" vertical="center" textRotation="0" wrapText="false" indent="0" shrinkToFit="false"/>
      <protection locked="true" hidden="false"/>
    </xf>
    <xf numFmtId="164" fontId="9" fillId="2" borderId="0" xfId="38" applyFont="true" applyBorder="false" applyAlignment="true" applyProtection="false">
      <alignment horizontal="general" vertical="center" textRotation="0" wrapText="false" indent="0" shrinkToFit="false"/>
      <protection locked="true" hidden="false"/>
    </xf>
    <xf numFmtId="164" fontId="28" fillId="2" borderId="0" xfId="38" applyFont="true" applyBorder="false" applyAlignment="true" applyProtection="false">
      <alignment horizontal="general" vertical="center" textRotation="0" wrapText="false" indent="0" shrinkToFit="false"/>
      <protection locked="true" hidden="false"/>
    </xf>
    <xf numFmtId="166" fontId="26" fillId="3" borderId="0" xfId="0" applyFont="true" applyBorder="false" applyAlignment="true" applyProtection="false">
      <alignment horizontal="general" vertical="center" textRotation="0" wrapText="false" indent="0" shrinkToFit="false"/>
      <protection locked="true" hidden="false"/>
    </xf>
    <xf numFmtId="164" fontId="29" fillId="2" borderId="0" xfId="38" applyFont="true" applyBorder="false" applyAlignment="false" applyProtection="false">
      <alignment horizontal="general" vertical="bottom" textRotation="0" wrapText="false" indent="0" shrinkToFit="false"/>
      <protection locked="true" hidden="false"/>
    </xf>
    <xf numFmtId="166" fontId="26" fillId="2" borderId="0" xfId="38" applyFont="true" applyBorder="false" applyAlignment="true" applyProtection="false">
      <alignment horizontal="general" vertical="center" textRotation="0" wrapText="false" indent="0" shrinkToFit="false"/>
      <protection locked="true" hidden="false"/>
    </xf>
    <xf numFmtId="166" fontId="26" fillId="2" borderId="0" xfId="38" applyFont="true" applyBorder="true" applyAlignment="true" applyProtection="false">
      <alignment horizontal="justify" vertical="top" textRotation="0" wrapText="true" indent="0" shrinkToFit="false"/>
      <protection locked="true" hidden="false"/>
    </xf>
    <xf numFmtId="164" fontId="30" fillId="2" borderId="0" xfId="38" applyFont="true" applyBorder="false" applyAlignment="true" applyProtection="false">
      <alignment horizontal="general" vertical="center" textRotation="0" wrapText="false" indent="0" shrinkToFit="false"/>
      <protection locked="true" hidden="false"/>
    </xf>
    <xf numFmtId="164" fontId="30" fillId="2" borderId="0" xfId="38" applyFont="true" applyBorder="true" applyAlignment="true" applyProtection="false">
      <alignment horizontal="general" vertical="center" textRotation="0" wrapText="false" indent="0" shrinkToFit="false"/>
      <protection locked="true" hidden="false"/>
    </xf>
    <xf numFmtId="164" fontId="30" fillId="0" borderId="2" xfId="38" applyFont="true" applyBorder="true" applyAlignment="true" applyProtection="false">
      <alignment horizontal="general" vertical="center" textRotation="0" wrapText="false" indent="0" shrinkToFit="false"/>
      <protection locked="true" hidden="false"/>
    </xf>
    <xf numFmtId="164" fontId="31" fillId="2" borderId="3" xfId="38" applyFont="true" applyBorder="true" applyAlignment="true" applyProtection="false">
      <alignment horizontal="center" vertical="center" textRotation="0" wrapText="false" indent="0" shrinkToFit="false"/>
      <protection locked="true" hidden="false"/>
    </xf>
    <xf numFmtId="164" fontId="31" fillId="2" borderId="4" xfId="38" applyFont="true" applyBorder="true" applyAlignment="true" applyProtection="false">
      <alignment horizontal="center" vertical="center" textRotation="0" wrapText="false" indent="0" shrinkToFit="false"/>
      <protection locked="true" hidden="false"/>
    </xf>
    <xf numFmtId="164" fontId="10" fillId="2" borderId="4" xfId="38" applyFont="true" applyBorder="true" applyAlignment="false" applyProtection="false">
      <alignment horizontal="general" vertical="bottom" textRotation="0" wrapText="false" indent="0" shrinkToFit="false"/>
      <protection locked="true" hidden="false"/>
    </xf>
    <xf numFmtId="164" fontId="10" fillId="2" borderId="0" xfId="38" applyFont="true" applyBorder="false" applyAlignment="false" applyProtection="false">
      <alignment horizontal="general" vertical="bottom" textRotation="0" wrapText="false" indent="0" shrinkToFit="false"/>
      <protection locked="true" hidden="false"/>
    </xf>
    <xf numFmtId="164" fontId="32" fillId="2" borderId="0" xfId="38" applyFont="true" applyBorder="false" applyAlignment="true" applyProtection="false">
      <alignment horizontal="general" vertical="bottom" textRotation="0" wrapText="false" indent="0" shrinkToFit="false"/>
      <protection locked="true" hidden="false"/>
    </xf>
    <xf numFmtId="164" fontId="30" fillId="2" borderId="0" xfId="38" applyFont="true" applyBorder="false" applyAlignment="true" applyProtection="false">
      <alignment horizontal="general" vertical="bottom" textRotation="0" wrapText="false" indent="0" shrinkToFit="false"/>
      <protection locked="true" hidden="false"/>
    </xf>
    <xf numFmtId="164" fontId="11" fillId="2" borderId="0" xfId="38" applyFont="true" applyBorder="false" applyAlignment="true" applyProtection="false">
      <alignment horizontal="general"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79" fontId="31" fillId="2" borderId="0" xfId="38" applyFont="true" applyBorder="false" applyAlignment="true" applyProtection="false">
      <alignment horizontal="general" vertical="center" textRotation="0" wrapText="false" indent="0" shrinkToFit="false"/>
      <protection locked="true" hidden="false"/>
    </xf>
    <xf numFmtId="166" fontId="29" fillId="2" borderId="0" xfId="38" applyFont="true" applyBorder="false" applyAlignment="false" applyProtection="false">
      <alignment horizontal="general" vertical="bottom" textRotation="0" wrapText="false" indent="0" shrinkToFit="false"/>
      <protection locked="true" hidden="false"/>
    </xf>
    <xf numFmtId="166" fontId="31" fillId="2" borderId="0" xfId="38" applyFont="true" applyBorder="false" applyAlignment="true" applyProtection="false">
      <alignment horizontal="general" vertical="center" textRotation="0" wrapText="false" indent="0" shrinkToFit="false"/>
      <protection locked="true" hidden="false"/>
    </xf>
    <xf numFmtId="170" fontId="31" fillId="0" borderId="0" xfId="38" applyFont="true" applyBorder="false" applyAlignment="true" applyProtection="false">
      <alignment horizontal="general" vertical="center" textRotation="0" wrapText="false" indent="0" shrinkToFit="false"/>
      <protection locked="true" hidden="false"/>
    </xf>
    <xf numFmtId="179" fontId="29" fillId="0" borderId="0" xfId="38" applyFont="true" applyBorder="false" applyAlignment="false" applyProtection="false">
      <alignment horizontal="general" vertical="bottom" textRotation="0" wrapText="false" indent="0" shrinkToFit="false"/>
      <protection locked="true" hidden="false"/>
    </xf>
    <xf numFmtId="164" fontId="29" fillId="0" borderId="0" xfId="38" applyFont="true" applyBorder="false" applyAlignment="false" applyProtection="false">
      <alignment horizontal="general" vertical="bottom" textRotation="0" wrapText="false" indent="0" shrinkToFit="false"/>
      <protection locked="true" hidden="false"/>
    </xf>
    <xf numFmtId="164" fontId="29" fillId="2" borderId="0" xfId="38" applyFont="true" applyBorder="false" applyAlignment="true" applyProtection="false">
      <alignment horizontal="general" vertical="bottom" textRotation="0" wrapText="false" indent="0" shrinkToFit="false"/>
      <protection locked="true" hidden="false"/>
    </xf>
    <xf numFmtId="164" fontId="29" fillId="0" borderId="0" xfId="38" applyFont="true" applyBorder="false" applyAlignment="true" applyProtection="false">
      <alignment horizontal="general" vertical="bottom" textRotation="0" wrapText="false" indent="0" shrinkToFit="false"/>
      <protection locked="true" hidden="false"/>
    </xf>
    <xf numFmtId="166" fontId="33" fillId="2" borderId="0" xfId="38" applyFont="true" applyBorder="false" applyAlignment="true" applyProtection="false">
      <alignment horizontal="general" vertical="center" textRotation="0" wrapText="false" indent="0" shrinkToFit="false"/>
      <protection locked="true" hidden="false"/>
    </xf>
    <xf numFmtId="179" fontId="11" fillId="2"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false" applyBorder="false" applyAlignment="false" applyProtection="false">
      <alignment horizontal="general" vertical="bottom" textRotation="0" wrapText="false" indent="0" shrinkToFit="false"/>
      <protection locked="true" hidden="false"/>
    </xf>
    <xf numFmtId="164" fontId="10" fillId="2" borderId="0" xfId="38" applyFont="false" applyBorder="false" applyAlignment="true" applyProtection="false">
      <alignment horizontal="general" vertical="bottom" textRotation="0" wrapText="false" indent="0" shrinkToFit="false"/>
      <protection locked="true" hidden="false"/>
    </xf>
    <xf numFmtId="164" fontId="10" fillId="0" borderId="0" xfId="38" applyFont="false" applyBorder="false" applyAlignment="true" applyProtection="false">
      <alignment horizontal="general" vertical="bottom" textRotation="0" wrapText="false" indent="0" shrinkToFit="false"/>
      <protection locked="true" hidden="false"/>
    </xf>
    <xf numFmtId="166" fontId="11" fillId="2" borderId="0" xfId="38" applyFont="true" applyBorder="false" applyAlignment="true" applyProtection="false">
      <alignment horizontal="general" vertical="center" textRotation="0" wrapText="false" indent="0" shrinkToFit="false"/>
      <protection locked="true" hidden="false"/>
    </xf>
    <xf numFmtId="166" fontId="30" fillId="2" borderId="0" xfId="38" applyFont="true" applyBorder="false" applyAlignment="true" applyProtection="false">
      <alignment horizontal="general" vertical="center" textRotation="0" wrapText="false" indent="0" shrinkToFit="false"/>
      <protection locked="true" hidden="false"/>
    </xf>
    <xf numFmtId="166" fontId="32" fillId="2" borderId="0" xfId="38" applyFont="true" applyBorder="false" applyAlignment="true" applyProtection="false">
      <alignment horizontal="general" vertical="bottom" textRotation="0" wrapText="false" indent="0" shrinkToFit="false"/>
      <protection locked="true" hidden="false"/>
    </xf>
    <xf numFmtId="164" fontId="11" fillId="2"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general" vertical="bottom" textRotation="0" wrapText="false" indent="0" shrinkToFit="false"/>
      <protection locked="true" hidden="false"/>
    </xf>
    <xf numFmtId="164" fontId="9" fillId="2" borderId="0" xfId="38" applyFont="true" applyBorder="false" applyAlignment="true" applyProtection="false">
      <alignment horizontal="general" vertical="bottom" textRotation="0" wrapText="false" indent="0" shrinkToFit="false"/>
      <protection locked="true" hidden="false"/>
    </xf>
    <xf numFmtId="179" fontId="11" fillId="2" borderId="0" xfId="38" applyFont="true" applyBorder="false" applyAlignment="true" applyProtection="false">
      <alignment horizontal="right" vertical="center" textRotation="0" wrapText="false" indent="0" shrinkToFit="false"/>
      <protection locked="true" hidden="false"/>
    </xf>
    <xf numFmtId="164" fontId="31" fillId="2" borderId="0" xfId="38" applyFont="true" applyBorder="false" applyAlignment="true" applyProtection="false">
      <alignment horizontal="general" vertical="center" textRotation="0" wrapText="false" indent="0" shrinkToFit="false"/>
      <protection locked="true" hidden="false"/>
    </xf>
    <xf numFmtId="164" fontId="11" fillId="2" borderId="0" xfId="38" applyFont="true" applyBorder="false" applyAlignment="true" applyProtection="false">
      <alignment horizontal="general" vertical="center" textRotation="0" wrapText="false" indent="0" shrinkToFit="false"/>
      <protection locked="true" hidden="false"/>
    </xf>
    <xf numFmtId="166" fontId="33" fillId="2" borderId="0" xfId="46" applyFont="true" applyBorder="false" applyAlignment="true" applyProtection="false">
      <alignment horizontal="general" vertical="center"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79" fontId="31" fillId="0" borderId="0" xfId="38" applyFont="true" applyBorder="false" applyAlignment="true" applyProtection="false">
      <alignment horizontal="general" vertical="center" textRotation="0" wrapText="false" indent="0" shrinkToFit="false"/>
      <protection locked="true" hidden="false"/>
    </xf>
    <xf numFmtId="179" fontId="31" fillId="2" borderId="0" xfId="38" applyFont="true" applyBorder="false" applyAlignment="true" applyProtection="false">
      <alignment horizontal="right" vertical="center" textRotation="0" wrapText="false" indent="0" shrinkToFit="false"/>
      <protection locked="true" hidden="false"/>
    </xf>
    <xf numFmtId="179" fontId="11" fillId="2" borderId="0" xfId="46" applyFont="true" applyBorder="false" applyAlignment="true" applyProtection="false">
      <alignment horizontal="right" vertical="center" textRotation="0" wrapText="false" indent="0" shrinkToFit="false"/>
      <protection locked="true" hidden="false"/>
    </xf>
    <xf numFmtId="179" fontId="11" fillId="0" borderId="0" xfId="38" applyFont="true" applyBorder="false" applyAlignment="true" applyProtection="false">
      <alignment horizontal="right" vertical="center" textRotation="0" wrapText="false" indent="0" shrinkToFit="false"/>
      <protection locked="true" hidden="false"/>
    </xf>
    <xf numFmtId="166" fontId="33" fillId="2" borderId="0" xfId="38" applyFont="true" applyBorder="false" applyAlignment="true" applyProtection="false">
      <alignment horizontal="general" vertical="center" textRotation="0" wrapText="true" indent="0" shrinkToFit="false"/>
      <protection locked="true" hidden="false"/>
    </xf>
    <xf numFmtId="164" fontId="11" fillId="2" borderId="0" xfId="38"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7" fillId="3" borderId="0" xfId="0" applyFont="true" applyBorder="false" applyAlignment="true" applyProtection="false">
      <alignment horizontal="general" vertical="center" textRotation="0" wrapText="false" indent="0"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64" fontId="26" fillId="0" borderId="0" xfId="47"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justify" vertical="center" textRotation="0" wrapText="false" indent="0" shrinkToFit="false"/>
      <protection locked="true" hidden="false"/>
    </xf>
    <xf numFmtId="166" fontId="26"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47" applyFont="false" applyBorder="false" applyAlignment="true" applyProtection="false">
      <alignment horizontal="general" vertical="bottom" textRotation="0" wrapText="false" indent="0" shrinkToFit="false"/>
      <protection locked="true" hidden="false"/>
    </xf>
    <xf numFmtId="164" fontId="10" fillId="0" borderId="0" xfId="47" applyFont="false" applyBorder="false" applyAlignment="false" applyProtection="false">
      <alignment horizontal="general" vertical="bottom" textRotation="0" wrapText="false" indent="0" shrinkToFit="false"/>
      <protection locked="true" hidden="false"/>
    </xf>
    <xf numFmtId="166" fontId="26" fillId="0" borderId="0" xfId="47" applyFont="true" applyBorder="false" applyAlignment="false" applyProtection="false">
      <alignment horizontal="general" vertical="bottom" textRotation="0" wrapText="false" indent="0" shrinkToFit="false"/>
      <protection locked="true" hidden="false"/>
    </xf>
    <xf numFmtId="164" fontId="30" fillId="0" borderId="0" xfId="47" applyFont="true" applyBorder="false" applyAlignment="false" applyProtection="false">
      <alignment horizontal="general" vertical="bottom" textRotation="0" wrapText="false" indent="0" shrinkToFit="false"/>
      <protection locked="true" hidden="false"/>
    </xf>
    <xf numFmtId="164" fontId="10" fillId="0" borderId="0" xfId="47" applyFont="true" applyBorder="false" applyAlignment="false" applyProtection="false">
      <alignment horizontal="general" vertical="bottom" textRotation="0" wrapText="false" indent="0" shrinkToFit="false"/>
      <protection locked="true" hidden="false"/>
    </xf>
    <xf numFmtId="164" fontId="30" fillId="0" borderId="0" xfId="47" applyFont="true" applyBorder="true" applyAlignment="true" applyProtection="false">
      <alignment horizontal="general" vertical="center" textRotation="0" wrapText="false" indent="0" shrinkToFit="false"/>
      <protection locked="true" hidden="false"/>
    </xf>
    <xf numFmtId="164" fontId="30" fillId="0" borderId="0" xfId="47" applyFont="true" applyBorder="true" applyAlignment="true" applyProtection="false">
      <alignment horizontal="left" vertical="center" textRotation="0" wrapText="false" indent="0" shrinkToFit="false"/>
      <protection locked="true" hidden="false"/>
    </xf>
    <xf numFmtId="164" fontId="30" fillId="0" borderId="0" xfId="47" applyFont="true" applyBorder="true" applyAlignment="true" applyProtection="false">
      <alignment horizontal="center" vertical="center" textRotation="0" wrapText="false" indent="0" shrinkToFit="false"/>
      <protection locked="true" hidden="false"/>
    </xf>
    <xf numFmtId="170" fontId="34" fillId="0" borderId="0" xfId="0" applyFont="true" applyBorder="true" applyAlignment="true" applyProtection="false">
      <alignment horizontal="justify" vertical="center" textRotation="0" wrapText="true" indent="0" shrinkToFit="false"/>
      <protection locked="true" hidden="false"/>
    </xf>
    <xf numFmtId="164" fontId="35" fillId="2" borderId="0" xfId="47" applyFont="true" applyBorder="true" applyAlignment="true" applyProtection="false">
      <alignment horizontal="general" vertical="bottom" textRotation="0" wrapText="false" indent="0" shrinkToFit="false"/>
      <protection locked="true" hidden="false"/>
    </xf>
    <xf numFmtId="179" fontId="31" fillId="2" borderId="0" xfId="47"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30" fillId="2" borderId="0" xfId="46"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9" fontId="3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9" fontId="11" fillId="2" borderId="0" xfId="0" applyFont="true" applyBorder="true" applyAlignment="true" applyProtection="false">
      <alignment horizontal="general" vertical="center" textRotation="0" wrapText="false" indent="0" shrinkToFit="false"/>
      <protection locked="true" hidden="false"/>
    </xf>
    <xf numFmtId="166" fontId="33" fillId="2" borderId="0" xfId="46" applyFont="true" applyBorder="true" applyAlignment="true" applyProtection="false">
      <alignment horizontal="general" vertical="center"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11" fillId="2" borderId="0" xfId="0" applyFont="true" applyBorder="true" applyAlignment="true" applyProtection="false">
      <alignment horizontal="right" vertical="center" textRotation="0" wrapText="false" indent="0" shrinkToFit="false"/>
      <protection locked="true" hidden="false"/>
    </xf>
    <xf numFmtId="164" fontId="32" fillId="2" borderId="0" xfId="46" applyFont="true" applyBorder="true" applyAlignment="true" applyProtection="false">
      <alignment horizontal="left" vertical="center" textRotation="0" wrapText="false" indent="0" shrinkToFit="false"/>
      <protection locked="true" hidden="false"/>
    </xf>
    <xf numFmtId="164" fontId="30" fillId="2" borderId="0" xfId="46"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8" fillId="2" borderId="0" xfId="46"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6" fontId="30" fillId="2" borderId="0" xfId="46"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9" fontId="11" fillId="2" borderId="0" xfId="46" applyFont="true" applyBorder="true" applyAlignment="true" applyProtection="false">
      <alignment horizontal="general" vertical="center" textRotation="0" wrapText="false" indent="0" shrinkToFit="false"/>
      <protection locked="true" hidden="false"/>
    </xf>
    <xf numFmtId="179" fontId="31" fillId="2" borderId="0" xfId="46" applyFont="true" applyBorder="true" applyAlignment="true" applyProtection="false">
      <alignment horizontal="general" vertical="center" textRotation="0" wrapText="false" indent="0" shrinkToFit="false"/>
      <protection locked="true" hidden="false"/>
    </xf>
    <xf numFmtId="166" fontId="33" fillId="2" borderId="0" xfId="47" applyFont="true" applyBorder="true" applyAlignment="true" applyProtection="false">
      <alignment horizontal="general" vertical="center" textRotation="0" wrapText="false" indent="0" shrinkToFit="false"/>
      <protection locked="true" hidden="false"/>
    </xf>
    <xf numFmtId="164" fontId="11" fillId="2" borderId="0" xfId="46" applyFont="true" applyBorder="true" applyAlignment="true" applyProtection="false">
      <alignment horizontal="general" vertical="center" textRotation="0" wrapText="false" indent="0" shrinkToFit="false"/>
      <protection locked="true" hidden="false"/>
    </xf>
    <xf numFmtId="166" fontId="33" fillId="2" borderId="0" xfId="46" applyFont="true" applyBorder="true" applyAlignment="true" applyProtection="false">
      <alignment horizontal="right" vertical="center" textRotation="0" wrapText="true" indent="0" shrinkToFit="false"/>
      <protection locked="true" hidden="false"/>
    </xf>
    <xf numFmtId="166" fontId="30" fillId="2" borderId="0" xfId="0" applyFont="true" applyBorder="true" applyAlignment="true" applyProtection="false">
      <alignment horizontal="general" vertical="center" textRotation="0" wrapText="false" indent="0" shrinkToFit="false"/>
      <protection locked="true" hidden="false"/>
    </xf>
    <xf numFmtId="166" fontId="33"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6" fontId="33" fillId="0" borderId="0" xfId="46" applyFont="true" applyBorder="true" applyAlignment="true" applyProtection="false">
      <alignment horizontal="general" vertical="center" textRotation="0" wrapText="false" indent="0" shrinkToFit="false"/>
      <protection locked="true" hidden="false"/>
    </xf>
    <xf numFmtId="164" fontId="11" fillId="0" borderId="0" xfId="40" applyFont="true" applyBorder="true" applyAlignment="true" applyProtection="false">
      <alignment horizontal="left" vertical="center" textRotation="0" wrapText="true" indent="0" shrinkToFit="false"/>
      <protection locked="true" hidden="false"/>
    </xf>
    <xf numFmtId="164" fontId="10" fillId="0" borderId="0" xfId="46" applyFont="false" applyBorder="false" applyAlignment="false" applyProtection="false">
      <alignment horizontal="general" vertical="bottom" textRotation="0" wrapText="false" indent="0" shrinkToFit="false"/>
      <protection locked="true" hidden="false"/>
    </xf>
    <xf numFmtId="164" fontId="10" fillId="0" borderId="0" xfId="46" applyFont="false" applyBorder="false" applyAlignment="true" applyProtection="false">
      <alignment horizontal="general" vertical="bottom" textRotation="0" wrapText="false" indent="0" shrinkToFit="false"/>
      <protection locked="true" hidden="false"/>
    </xf>
    <xf numFmtId="164" fontId="28" fillId="0" borderId="0" xfId="4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justify" vertical="center" textRotation="0" wrapText="true" indent="0" shrinkToFit="false"/>
      <protection locked="true" hidden="false"/>
    </xf>
    <xf numFmtId="164" fontId="26" fillId="0" borderId="0" xfId="46"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64" fontId="30" fillId="0" borderId="0" xfId="46" applyFont="true" applyBorder="false" applyAlignment="false" applyProtection="false">
      <alignment horizontal="general" vertical="bottom" textRotation="0" wrapText="false" indent="0" shrinkToFit="false"/>
      <protection locked="true" hidden="false"/>
    </xf>
    <xf numFmtId="164" fontId="40" fillId="0" borderId="0" xfId="46" applyFont="true" applyBorder="true" applyAlignment="false" applyProtection="false">
      <alignment horizontal="general" vertical="bottom" textRotation="0" wrapText="false" indent="0" shrinkToFit="false"/>
      <protection locked="true" hidden="false"/>
    </xf>
    <xf numFmtId="164" fontId="10" fillId="0" borderId="0" xfId="46" applyFont="false" applyBorder="true" applyAlignment="false" applyProtection="false">
      <alignment horizontal="general" vertical="bottom" textRotation="0" wrapText="false" indent="0" shrinkToFit="false"/>
      <protection locked="true" hidden="false"/>
    </xf>
    <xf numFmtId="164" fontId="30" fillId="0" borderId="0" xfId="4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0" fillId="0" borderId="2" xfId="46"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30" fillId="0" borderId="5" xfId="46" applyFont="true" applyBorder="true" applyAlignment="true" applyProtection="false">
      <alignment horizontal="center" vertical="center" textRotation="0" wrapText="false" indent="0" shrinkToFit="false"/>
      <protection locked="true" hidden="false"/>
    </xf>
    <xf numFmtId="164" fontId="31" fillId="0" borderId="5" xfId="46" applyFont="true" applyBorder="true" applyAlignment="true" applyProtection="false">
      <alignment horizontal="center" vertical="center" textRotation="0" wrapText="false" indent="0" shrinkToFit="false"/>
      <protection locked="true" hidden="false"/>
    </xf>
    <xf numFmtId="164" fontId="35" fillId="0" borderId="0" xfId="46" applyFont="tru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11" fillId="0" borderId="0" xfId="0" applyFont="true" applyBorder="true" applyAlignment="true" applyProtection="false">
      <alignment horizontal="general" vertical="center"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79" fontId="34" fillId="2" borderId="0" xfId="0" applyFont="true" applyBorder="false" applyAlignment="false" applyProtection="false">
      <alignment horizontal="general" vertical="bottom" textRotation="0" wrapText="false" indent="0" shrinkToFit="false"/>
      <protection locked="true" hidden="false"/>
    </xf>
    <xf numFmtId="164" fontId="41" fillId="2" borderId="0" xfId="46" applyFont="true" applyBorder="true" applyAlignment="true" applyProtection="false">
      <alignment horizontal="center" vertical="center" textRotation="0" wrapText="false" indent="0" shrinkToFit="false"/>
      <protection locked="true" hidden="false"/>
    </xf>
    <xf numFmtId="164" fontId="42" fillId="2" borderId="0" xfId="46" applyFont="true" applyBorder="true" applyAlignment="true" applyProtection="false">
      <alignment horizontal="center" vertical="center" textRotation="0" wrapText="false" indent="0" shrinkToFit="false"/>
      <protection locked="true" hidden="false"/>
    </xf>
    <xf numFmtId="164" fontId="33" fillId="2" borderId="0" xfId="46"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9" fontId="9" fillId="0" borderId="0" xfId="46" applyFont="true" applyBorder="false" applyAlignment="false" applyProtection="false">
      <alignment horizontal="general" vertical="bottom" textRotation="0" wrapText="false" indent="0" shrinkToFit="false"/>
      <protection locked="true" hidden="false"/>
    </xf>
    <xf numFmtId="164" fontId="28" fillId="2" borderId="0" xfId="46"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26" fillId="2" borderId="0" xfId="46" applyFont="true" applyBorder="false" applyAlignment="tru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30" fillId="2" borderId="0" xfId="46"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35" fillId="2" borderId="0" xfId="46" applyFont="true" applyBorder="true" applyAlignment="true" applyProtection="false">
      <alignment horizontal="general" vertical="bottom" textRotation="0" wrapText="false" indent="0" shrinkToFit="false"/>
      <protection locked="true" hidden="false"/>
    </xf>
    <xf numFmtId="164" fontId="32" fillId="2" borderId="0" xfId="46" applyFont="true" applyBorder="true" applyAlignment="true" applyProtection="false">
      <alignment horizontal="general" vertical="center" textRotation="0" wrapText="false" indent="0" shrinkToFit="false"/>
      <protection locked="true" hidden="false"/>
    </xf>
    <xf numFmtId="179" fontId="11" fillId="0" borderId="0" xfId="46" applyFont="true" applyBorder="true" applyAlignment="true" applyProtection="false">
      <alignment horizontal="right" vertical="center" textRotation="0" wrapText="false" indent="0" shrinkToFit="false"/>
      <protection locked="true" hidden="false"/>
    </xf>
    <xf numFmtId="179" fontId="11" fillId="0" borderId="0" xfId="46" applyFont="true" applyBorder="true" applyAlignment="true" applyProtection="false">
      <alignment horizontal="general" vertical="center" textRotation="0" wrapText="false" indent="0" shrinkToFit="false"/>
      <protection locked="true" hidden="false"/>
    </xf>
    <xf numFmtId="179" fontId="31" fillId="2" borderId="0" xfId="46" applyFont="true" applyBorder="true" applyAlignment="true" applyProtection="false">
      <alignment horizontal="right" vertical="center" textRotation="0" wrapText="false" indent="0" shrinkToFit="false"/>
      <protection locked="true" hidden="false"/>
    </xf>
    <xf numFmtId="179" fontId="11" fillId="2" borderId="0" xfId="46"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46" applyFont="false" applyBorder="false" applyAlignment="true" applyProtection="false">
      <alignment horizontal="general" vertical="center" textRotation="0" wrapText="false" indent="0" shrinkToFit="false"/>
      <protection locked="true" hidden="false"/>
    </xf>
    <xf numFmtId="164" fontId="26" fillId="0" borderId="0" xfId="46" applyFont="true" applyBorder="false" applyAlignment="true" applyProtection="false">
      <alignment horizontal="general" vertical="center" textRotation="0" wrapText="false" indent="0" shrinkToFit="false"/>
      <protection locked="true" hidden="false"/>
    </xf>
    <xf numFmtId="166" fontId="26" fillId="4" borderId="0" xfId="0" applyFont="true" applyBorder="false" applyAlignment="true" applyProtection="false">
      <alignment horizontal="general" vertical="center" textRotation="0" wrapText="false" indent="0" shrinkToFit="false"/>
      <protection locked="true" hidden="false"/>
    </xf>
    <xf numFmtId="166" fontId="26" fillId="2" borderId="0" xfId="0" applyFont="true" applyBorder="false" applyAlignment="true" applyProtection="false">
      <alignment horizontal="general" vertical="center" textRotation="0" wrapText="false" indent="0" shrinkToFit="false"/>
      <protection locked="true" hidden="false"/>
    </xf>
    <xf numFmtId="164" fontId="30" fillId="0" borderId="0" xfId="46"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4" fontId="30" fillId="0" borderId="0" xfId="46"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0" fillId="0" borderId="0" xfId="46" applyFont="true" applyBorder="true" applyAlignment="true" applyProtection="false">
      <alignment horizontal="center" vertical="center" textRotation="0" wrapText="false" indent="0" shrinkToFit="false"/>
      <protection locked="true" hidden="false"/>
    </xf>
    <xf numFmtId="164" fontId="30" fillId="0" borderId="4" xfId="46" applyFont="true" applyBorder="true" applyAlignment="true" applyProtection="false">
      <alignment horizontal="general" vertical="center" textRotation="0" wrapText="false" indent="0" shrinkToFit="false"/>
      <protection locked="true" hidden="false"/>
    </xf>
    <xf numFmtId="164" fontId="30" fillId="0" borderId="4" xfId="46" applyFont="true" applyBorder="true" applyAlignment="true" applyProtection="false">
      <alignment horizontal="center" vertical="center" textRotation="0" wrapText="false" indent="0" shrinkToFit="false"/>
      <protection locked="true" hidden="false"/>
    </xf>
    <xf numFmtId="164" fontId="30" fillId="0" borderId="0" xfId="48" applyFont="true" applyBorder="true" applyAlignment="true" applyProtection="false">
      <alignment horizontal="center" vertical="center" textRotation="0" wrapText="false" indent="0" shrinkToFit="false"/>
      <protection locked="true" hidden="false"/>
    </xf>
    <xf numFmtId="164" fontId="30" fillId="0" borderId="3" xfId="48" applyFont="true" applyBorder="true" applyAlignment="true" applyProtection="false">
      <alignment horizontal="center" vertical="center" textRotation="0" wrapText="false" indent="0" shrinkToFit="false"/>
      <protection locked="true" hidden="false"/>
    </xf>
    <xf numFmtId="164" fontId="30" fillId="0" borderId="4" xfId="48"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5" fillId="0" borderId="0" xfId="48" applyFont="true" applyBorder="true" applyAlignment="true" applyProtection="false">
      <alignment horizontal="general" vertical="bottom" textRotation="0" wrapText="false" indent="0" shrinkToFit="false"/>
      <protection locked="true" hidden="false"/>
    </xf>
    <xf numFmtId="164" fontId="11" fillId="0" borderId="0" xfId="46"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79" fontId="31" fillId="0" borderId="0" xfId="48" applyFont="true" applyBorder="true" applyAlignment="tru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79" fontId="3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9" fontId="30" fillId="0" borderId="0" xfId="46" applyFont="true" applyBorder="true" applyAlignment="true" applyProtection="false">
      <alignment horizontal="general" vertical="center" textRotation="0" wrapText="false" indent="0" shrinkToFit="false"/>
      <protection locked="true" hidden="false"/>
    </xf>
    <xf numFmtId="179" fontId="33" fillId="0" borderId="0" xfId="46" applyFont="true" applyBorder="true" applyAlignment="true" applyProtection="false">
      <alignment horizontal="general" vertical="center" textRotation="0" wrapText="false" indent="0" shrinkToFit="false"/>
      <protection locked="true" hidden="false"/>
    </xf>
    <xf numFmtId="179" fontId="31" fillId="0" borderId="0" xfId="46" applyFont="true" applyBorder="true" applyAlignment="true" applyProtection="false">
      <alignment horizontal="general" vertical="center" textRotation="0" wrapText="false" indent="0" shrinkToFit="false"/>
      <protection locked="true" hidden="false"/>
    </xf>
    <xf numFmtId="179" fontId="30" fillId="0" borderId="0" xfId="46" applyFont="true" applyBorder="true" applyAlignment="true" applyProtection="false">
      <alignment horizontal="general" vertical="bottom"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79" fontId="9" fillId="0" borderId="0" xfId="0" applyFont="true" applyBorder="false" applyAlignment="true" applyProtection="false">
      <alignment horizontal="general" vertical="bottom" textRotation="0" wrapText="false" indent="0" shrinkToFit="false"/>
      <protection locked="true" hidden="false"/>
    </xf>
    <xf numFmtId="179" fontId="33" fillId="0" borderId="0" xfId="46"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28" fillId="0" borderId="0" xfId="48" applyFont="true" applyBorder="false" applyAlignment="true" applyProtection="false">
      <alignment horizontal="general" vertical="center" textRotation="0" wrapText="false" indent="0" shrinkToFit="false"/>
      <protection locked="true" hidden="false"/>
    </xf>
    <xf numFmtId="164" fontId="10" fillId="0" borderId="0" xfId="48" applyFont="false" applyBorder="false" applyAlignment="true" applyProtection="false">
      <alignment horizontal="general" vertical="center" textRotation="0" wrapText="false" indent="0" shrinkToFit="false"/>
      <protection locked="true" hidden="false"/>
    </xf>
    <xf numFmtId="164" fontId="26" fillId="0" borderId="0" xfId="48"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justify" vertical="center" textRotation="0" wrapText="true" indent="0" shrinkToFit="false"/>
      <protection locked="true" hidden="false"/>
    </xf>
    <xf numFmtId="164" fontId="26" fillId="0" borderId="0" xfId="48" applyFont="true" applyBorder="false" applyAlignment="true" applyProtection="false">
      <alignment horizontal="general" vertical="center" textRotation="0" wrapText="false" indent="0" shrinkToFit="false"/>
      <protection locked="true" hidden="false"/>
    </xf>
    <xf numFmtId="164" fontId="30" fillId="0" borderId="0" xfId="48" applyFont="true" applyBorder="false" applyAlignment="true" applyProtection="false">
      <alignment horizontal="general" vertical="center" textRotation="0" wrapText="false" indent="0" shrinkToFit="false"/>
      <protection locked="true" hidden="false"/>
    </xf>
    <xf numFmtId="164" fontId="30" fillId="0" borderId="0" xfId="48" applyFont="true" applyBorder="false" applyAlignment="true" applyProtection="false">
      <alignment horizontal="general" vertical="bottom" textRotation="0" wrapText="false" indent="0" shrinkToFit="false"/>
      <protection locked="true" hidden="false"/>
    </xf>
    <xf numFmtId="164" fontId="30" fillId="0" borderId="0" xfId="48"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9" fontId="30" fillId="0" borderId="0" xfId="48" applyFont="true" applyBorder="true" applyAlignment="true" applyProtection="false">
      <alignment horizontal="general" vertical="center" textRotation="0" wrapText="false" indent="0" shrinkToFit="false"/>
      <protection locked="true" hidden="false"/>
    </xf>
    <xf numFmtId="179" fontId="33" fillId="0" borderId="0" xfId="48" applyFont="true" applyBorder="true" applyAlignment="true" applyProtection="false">
      <alignment horizontal="general" vertical="center" textRotation="0" wrapText="false" indent="0" shrinkToFit="false"/>
      <protection locked="true" hidden="false"/>
    </xf>
    <xf numFmtId="179" fontId="31" fillId="0" borderId="0" xfId="48" applyFont="true" applyBorder="true" applyAlignment="true" applyProtection="false">
      <alignment horizontal="general" vertical="center" textRotation="0" wrapText="false" indent="0" shrinkToFit="false"/>
      <protection locked="true" hidden="false"/>
    </xf>
    <xf numFmtId="179" fontId="35" fillId="0" borderId="0" xfId="48" applyFont="true" applyBorder="true" applyAlignment="true" applyProtection="false">
      <alignment horizontal="general" vertical="bottom" textRotation="0" wrapText="false" indent="0" shrinkToFit="false"/>
      <protection locked="true" hidden="false"/>
    </xf>
    <xf numFmtId="179" fontId="33" fillId="0" borderId="0" xfId="48" applyFont="true" applyBorder="true" applyAlignment="true" applyProtection="false">
      <alignment horizontal="general" vertical="center" textRotation="0" wrapText="true" indent="0" shrinkToFit="false"/>
      <protection locked="true" hidden="false"/>
    </xf>
    <xf numFmtId="179" fontId="31" fillId="0" borderId="0" xfId="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justify" vertical="center" textRotation="0" wrapText="true" indent="0" shrinkToFit="false"/>
      <protection locked="true" hidden="false"/>
    </xf>
    <xf numFmtId="179"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0" fillId="2" borderId="0" xfId="36" applyFont="false" applyBorder="false" applyAlignment="false" applyProtection="false">
      <alignment horizontal="general" vertical="bottom" textRotation="0" wrapText="false" indent="0" shrinkToFit="false"/>
      <protection locked="true" hidden="false"/>
    </xf>
    <xf numFmtId="164" fontId="10" fillId="2" borderId="0" xfId="36" applyFont="false" applyBorder="false" applyAlignment="true" applyProtection="false">
      <alignment horizontal="general" vertical="bottom" textRotation="0" wrapText="false" indent="0" shrinkToFit="false"/>
      <protection locked="true" hidden="false"/>
    </xf>
    <xf numFmtId="166" fontId="27" fillId="3" borderId="0" xfId="39" applyFont="true" applyBorder="false" applyAlignment="true" applyProtection="false">
      <alignment horizontal="general" vertical="center" textRotation="0" wrapText="false" indent="0" shrinkToFit="false"/>
      <protection locked="true" hidden="false"/>
    </xf>
    <xf numFmtId="166" fontId="26" fillId="3" borderId="0" xfId="39" applyFont="true" applyBorder="false" applyAlignment="true" applyProtection="false">
      <alignment horizontal="general" vertical="center" textRotation="0" wrapText="false" indent="0" shrinkToFit="false"/>
      <protection locked="true" hidden="false"/>
    </xf>
    <xf numFmtId="164" fontId="26" fillId="2" borderId="0" xfId="36" applyFont="true" applyBorder="false" applyAlignment="true" applyProtection="false">
      <alignment horizontal="general" vertical="center" textRotation="0" wrapText="false" indent="0" shrinkToFit="false"/>
      <protection locked="true" hidden="false"/>
    </xf>
    <xf numFmtId="166" fontId="26" fillId="2" borderId="0" xfId="36" applyFont="true" applyBorder="false" applyAlignment="true" applyProtection="false">
      <alignment horizontal="general" vertical="center" textRotation="0" wrapText="false" indent="0" shrinkToFit="false"/>
      <protection locked="true" hidden="false"/>
    </xf>
    <xf numFmtId="164" fontId="11" fillId="2" borderId="0" xfId="36" applyFont="true" applyBorder="false" applyAlignment="true" applyProtection="false">
      <alignment horizontal="general" vertical="center" textRotation="0" wrapText="false" indent="0" shrinkToFit="false"/>
      <protection locked="true" hidden="false"/>
    </xf>
    <xf numFmtId="166" fontId="26" fillId="2" borderId="0" xfId="46" applyFont="true" applyBorder="true" applyAlignment="true" applyProtection="false">
      <alignment horizontal="justify" vertical="center" textRotation="0" wrapText="true" indent="0" shrinkToFit="false"/>
      <protection locked="true" hidden="false"/>
    </xf>
    <xf numFmtId="164" fontId="10" fillId="2" borderId="0" xfId="36" applyFont="false" applyBorder="false" applyAlignment="true" applyProtection="false">
      <alignment horizontal="general" vertical="center" textRotation="0" wrapText="false" indent="0" shrinkToFit="false"/>
      <protection locked="true" hidden="false"/>
    </xf>
    <xf numFmtId="166" fontId="26" fillId="2" borderId="0" xfId="46" applyFont="true" applyBorder="false" applyAlignment="true" applyProtection="false">
      <alignment horizontal="left" vertical="center" textRotation="0" wrapText="true" indent="0" shrinkToFit="false"/>
      <protection locked="true" hidden="false"/>
    </xf>
    <xf numFmtId="164" fontId="10" fillId="2" borderId="0" xfId="36" applyFont="false" applyBorder="false" applyAlignment="true" applyProtection="false">
      <alignment horizontal="left" vertical="center" textRotation="0" wrapText="false" indent="0" shrinkToFit="false"/>
      <protection locked="true" hidden="false"/>
    </xf>
    <xf numFmtId="164" fontId="31" fillId="2" borderId="0" xfId="36" applyFont="true" applyBorder="false" applyAlignment="true" applyProtection="false">
      <alignment horizontal="left" vertical="center" textRotation="0" wrapText="false" indent="0" shrinkToFit="false"/>
      <protection locked="true" hidden="false"/>
    </xf>
    <xf numFmtId="180" fontId="31" fillId="2" borderId="0" xfId="36" applyFont="true" applyBorder="true" applyAlignment="true" applyProtection="false">
      <alignment horizontal="general" vertical="center" textRotation="0" wrapText="false" indent="0" shrinkToFit="false"/>
      <protection locked="true" hidden="false"/>
    </xf>
    <xf numFmtId="164" fontId="31" fillId="2" borderId="0" xfId="36" applyFont="true" applyBorder="true" applyAlignment="true" applyProtection="false">
      <alignment horizontal="general" vertical="center" textRotation="0" wrapText="false" indent="0" shrinkToFit="false"/>
      <protection locked="true" hidden="false"/>
    </xf>
    <xf numFmtId="164" fontId="31" fillId="2" borderId="2" xfId="36" applyFont="true" applyBorder="true" applyAlignment="true" applyProtection="false">
      <alignment horizontal="general" vertical="center" textRotation="0" wrapText="false" indent="0" shrinkToFit="false"/>
      <protection locked="true" hidden="false"/>
    </xf>
    <xf numFmtId="164" fontId="43" fillId="2" borderId="0" xfId="36" applyFont="true" applyBorder="false" applyAlignment="false" applyProtection="false">
      <alignment horizontal="general" vertical="bottom" textRotation="0" wrapText="false" indent="0" shrinkToFit="false"/>
      <protection locked="true" hidden="false"/>
    </xf>
    <xf numFmtId="164" fontId="11" fillId="2" borderId="0" xfId="36" applyFont="true" applyBorder="true" applyAlignment="true" applyProtection="false">
      <alignment horizontal="left" vertical="center" textRotation="0" wrapText="false" indent="0" shrinkToFit="false"/>
      <protection locked="true" hidden="false"/>
    </xf>
    <xf numFmtId="164" fontId="10" fillId="2" borderId="0" xfId="36" applyFont="true" applyBorder="true" applyAlignment="false" applyProtection="false">
      <alignment horizontal="general" vertical="bottom" textRotation="0" wrapText="false" indent="0" shrinkToFit="false"/>
      <protection locked="true" hidden="false"/>
    </xf>
    <xf numFmtId="164" fontId="31" fillId="2" borderId="5" xfId="36" applyFont="true" applyBorder="true" applyAlignment="true" applyProtection="false">
      <alignment horizontal="center" vertical="center" textRotation="0" wrapText="false" indent="0" shrinkToFit="false"/>
      <protection locked="true" hidden="false"/>
    </xf>
    <xf numFmtId="166" fontId="11" fillId="2" borderId="4" xfId="36" applyFont="true" applyBorder="true" applyAlignment="true" applyProtection="false">
      <alignment horizontal="center" vertical="center" textRotation="0" wrapText="false" indent="0" shrinkToFit="false"/>
      <protection locked="true" hidden="false"/>
    </xf>
    <xf numFmtId="164" fontId="10" fillId="2" borderId="0" xfId="36" applyFont="true" applyBorder="false" applyAlignment="false" applyProtection="false">
      <alignment horizontal="general" vertical="bottom" textRotation="0" wrapText="false" indent="0" shrinkToFit="false"/>
      <protection locked="true" hidden="false"/>
    </xf>
    <xf numFmtId="164" fontId="10" fillId="2" borderId="4" xfId="36" applyFont="true" applyBorder="true" applyAlignment="false" applyProtection="false">
      <alignment horizontal="general" vertical="bottom" textRotation="0" wrapText="false" indent="0" shrinkToFit="false"/>
      <protection locked="true" hidden="false"/>
    </xf>
    <xf numFmtId="164" fontId="31" fillId="2" borderId="3" xfId="36" applyFont="true" applyBorder="true" applyAlignment="true" applyProtection="false">
      <alignment horizontal="center" vertical="center" textRotation="0" wrapText="false" indent="0" shrinkToFit="false"/>
      <protection locked="true" hidden="false"/>
    </xf>
    <xf numFmtId="164" fontId="31" fillId="2" borderId="0" xfId="36" applyFont="true" applyBorder="true" applyAlignment="true" applyProtection="false">
      <alignment horizontal="left" vertical="center" textRotation="0" wrapText="false" indent="0" shrinkToFit="false"/>
      <protection locked="true" hidden="false"/>
    </xf>
    <xf numFmtId="181" fontId="11" fillId="2" borderId="0" xfId="36" applyFont="true" applyBorder="false" applyAlignment="true" applyProtection="false">
      <alignment horizontal="general" vertical="center" textRotation="0" wrapText="false" indent="0" shrinkToFit="false"/>
      <protection locked="true" hidden="false"/>
    </xf>
    <xf numFmtId="182" fontId="31" fillId="2" borderId="0" xfId="36" applyFont="true" applyBorder="false" applyAlignment="true" applyProtection="false">
      <alignment horizontal="right" vertical="center" textRotation="0" wrapText="false" indent="0" shrinkToFit="false"/>
      <protection locked="true" hidden="false"/>
    </xf>
    <xf numFmtId="166" fontId="31" fillId="2" borderId="0" xfId="36" applyFont="true" applyBorder="true" applyAlignment="true" applyProtection="false">
      <alignment horizontal="left" vertical="center" textRotation="0" wrapText="false" indent="0" shrinkToFit="false"/>
      <protection locked="true" hidden="false"/>
    </xf>
    <xf numFmtId="166" fontId="11" fillId="2" borderId="0" xfId="36" applyFont="true" applyBorder="true" applyAlignment="true" applyProtection="false">
      <alignment horizontal="left" vertical="center" textRotation="0" wrapText="false" indent="0" shrinkToFit="false"/>
      <protection locked="true" hidden="false"/>
    </xf>
    <xf numFmtId="182" fontId="11" fillId="2" borderId="0" xfId="36" applyFont="true" applyBorder="false" applyAlignment="true" applyProtection="false">
      <alignment horizontal="right" vertical="center" textRotation="0" wrapText="false" indent="0" shrinkToFit="false"/>
      <protection locked="true" hidden="false"/>
    </xf>
    <xf numFmtId="164" fontId="29" fillId="2" borderId="0" xfId="36" applyFont="true" applyBorder="false" applyAlignment="false" applyProtection="false">
      <alignment horizontal="general" vertical="bottom" textRotation="0" wrapText="false" indent="0" shrinkToFit="false"/>
      <protection locked="true" hidden="false"/>
    </xf>
    <xf numFmtId="182" fontId="31" fillId="2" borderId="0" xfId="36" applyFont="true" applyBorder="false" applyAlignment="true" applyProtection="false">
      <alignment horizontal="general" vertical="center" textRotation="0" wrapText="false" indent="0" shrinkToFit="false"/>
      <protection locked="true" hidden="false"/>
    </xf>
    <xf numFmtId="166" fontId="11" fillId="2" borderId="0" xfId="36" applyFont="true" applyBorder="true" applyAlignment="true" applyProtection="false">
      <alignment horizontal="general" vertical="center" textRotation="0" wrapText="false" indent="0" shrinkToFit="false"/>
      <protection locked="true" hidden="false"/>
    </xf>
    <xf numFmtId="182" fontId="10" fillId="2" borderId="0" xfId="36" applyFont="false" applyBorder="false" applyAlignment="true" applyProtection="false">
      <alignment horizontal="general" vertical="center" textRotation="0" wrapText="false" indent="0" shrinkToFit="false"/>
      <protection locked="true" hidden="false"/>
    </xf>
    <xf numFmtId="181" fontId="31" fillId="2" borderId="0" xfId="36" applyFont="true" applyBorder="false" applyAlignment="false" applyProtection="false">
      <alignment horizontal="general" vertical="bottom" textRotation="0" wrapText="false" indent="0" shrinkToFit="false"/>
      <protection locked="true" hidden="false"/>
    </xf>
    <xf numFmtId="181" fontId="11" fillId="2"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false" applyBorder="false" applyAlignment="false" applyProtection="false">
      <alignment horizontal="general" vertical="bottom" textRotation="0" wrapText="false" indent="0" shrinkToFit="false"/>
      <protection locked="true" hidden="false"/>
    </xf>
    <xf numFmtId="164" fontId="10" fillId="0" borderId="0" xfId="36" applyFont="false" applyBorder="false" applyAlignment="true" applyProtection="false">
      <alignment horizontal="general" vertical="bottom" textRotation="0" wrapText="false" indent="0" shrinkToFit="false"/>
      <protection locked="true" hidden="false"/>
    </xf>
    <xf numFmtId="166" fontId="27" fillId="3" borderId="0" xfId="40"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6" fontId="26" fillId="0" borderId="0" xfId="36"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true" applyAlignment="true" applyProtection="false">
      <alignment horizontal="justify" vertical="bottom" textRotation="0" wrapText="true" indent="0" shrinkToFit="false"/>
      <protection locked="true" hidden="false"/>
    </xf>
    <xf numFmtId="164" fontId="10" fillId="0" borderId="0" xfId="36" applyFont="false" applyBorder="false" applyAlignment="true" applyProtection="false">
      <alignment horizontal="general" vertical="center" textRotation="0" wrapText="false" indent="0" shrinkToFit="false"/>
      <protection locked="true" hidden="false"/>
    </xf>
    <xf numFmtId="164" fontId="44"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false" applyBorder="false" applyAlignment="true" applyProtection="false">
      <alignment horizontal="left" vertical="center" textRotation="0" wrapText="false" indent="0" shrinkToFit="false"/>
      <protection locked="true" hidden="false"/>
    </xf>
    <xf numFmtId="164" fontId="31" fillId="0" borderId="0" xfId="36" applyFont="true" applyBorder="false" applyAlignment="true" applyProtection="false">
      <alignment horizontal="left" vertical="center" textRotation="0" wrapText="false" indent="0" shrinkToFit="false"/>
      <protection locked="true" hidden="false"/>
    </xf>
    <xf numFmtId="180" fontId="31" fillId="0" borderId="2" xfId="36" applyFont="true" applyBorder="true" applyAlignment="true" applyProtection="false">
      <alignment horizontal="general" vertical="center" textRotation="0" wrapText="false" indent="0" shrinkToFit="false"/>
      <protection locked="true" hidden="false"/>
    </xf>
    <xf numFmtId="164" fontId="31" fillId="0" borderId="2" xfId="36" applyFont="true" applyBorder="true" applyAlignment="true" applyProtection="false">
      <alignment horizontal="general" vertical="center" textRotation="0" wrapText="false" indent="0" shrinkToFit="false"/>
      <protection locked="true" hidden="false"/>
    </xf>
    <xf numFmtId="164" fontId="11" fillId="0" borderId="0" xfId="36"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35" fillId="0" borderId="0" xfId="36" applyFont="true" applyBorder="true" applyAlignment="true" applyProtection="false">
      <alignment horizontal="left" vertical="center" textRotation="0" wrapText="false" indent="0" shrinkToFit="false"/>
      <protection locked="true" hidden="false"/>
    </xf>
    <xf numFmtId="181" fontId="11" fillId="0" borderId="0" xfId="36" applyFont="true" applyBorder="false" applyAlignment="true" applyProtection="false">
      <alignment horizontal="general" vertical="center" textRotation="0" wrapText="false" indent="0" shrinkToFit="false"/>
      <protection locked="true" hidden="false"/>
    </xf>
    <xf numFmtId="164" fontId="31" fillId="0" borderId="0" xfId="36" applyFont="true" applyBorder="true" applyAlignment="true" applyProtection="false">
      <alignment horizontal="left" vertical="center" textRotation="0" wrapText="false" indent="0" shrinkToFit="false"/>
      <protection locked="true" hidden="false"/>
    </xf>
    <xf numFmtId="182" fontId="31" fillId="0" borderId="0" xfId="36" applyFont="true" applyBorder="false" applyAlignment="true" applyProtection="false">
      <alignment horizontal="right" vertical="center" textRotation="0" wrapText="false" indent="0" shrinkToFit="false"/>
      <protection locked="true" hidden="false"/>
    </xf>
    <xf numFmtId="166" fontId="31" fillId="0" borderId="0" xfId="36" applyFont="true" applyBorder="true" applyAlignment="true" applyProtection="false">
      <alignment horizontal="left" vertical="center" textRotation="0" wrapText="false" indent="0" shrinkToFit="false"/>
      <protection locked="true" hidden="false"/>
    </xf>
    <xf numFmtId="166" fontId="11" fillId="0" borderId="0" xfId="36" applyFont="true" applyBorder="true" applyAlignment="true" applyProtection="false">
      <alignment horizontal="left" vertical="center" textRotation="0" wrapText="false" indent="0" shrinkToFit="false"/>
      <protection locked="true" hidden="false"/>
    </xf>
    <xf numFmtId="182" fontId="11" fillId="0" borderId="0" xfId="36" applyFont="true" applyBorder="false" applyAlignment="true" applyProtection="false">
      <alignment horizontal="right" vertical="center" textRotation="0" wrapText="false" indent="0" shrinkToFit="false"/>
      <protection locked="true" hidden="false"/>
    </xf>
    <xf numFmtId="181" fontId="31" fillId="0" borderId="0" xfId="36" applyFont="true" applyBorder="false" applyAlignment="false" applyProtection="false">
      <alignment horizontal="general" vertical="bottom" textRotation="0" wrapText="false" indent="0" shrinkToFit="false"/>
      <protection locked="true" hidden="false"/>
    </xf>
    <xf numFmtId="164" fontId="29"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justify" vertical="center" textRotation="0" wrapText="true" indent="0" shrinkToFit="false"/>
      <protection locked="true" hidden="false"/>
    </xf>
    <xf numFmtId="182" fontId="31" fillId="0" borderId="0" xfId="36" applyFont="true" applyBorder="false" applyAlignment="true" applyProtection="false">
      <alignment horizontal="general" vertical="center" textRotation="0" wrapText="false" indent="0" shrinkToFit="false"/>
      <protection locked="true" hidden="false"/>
    </xf>
    <xf numFmtId="182" fontId="10" fillId="0" borderId="0" xfId="36" applyFont="false" applyBorder="false" applyAlignment="true" applyProtection="false">
      <alignment horizontal="general" vertical="center" textRotation="0" wrapText="false" indent="0" shrinkToFit="false"/>
      <protection locked="true" hidden="false"/>
    </xf>
    <xf numFmtId="181" fontId="11" fillId="0" borderId="0" xfId="36" applyFont="true" applyBorder="false" applyAlignment="false" applyProtection="false">
      <alignment horizontal="general" vertical="bottom" textRotation="0" wrapText="false" indent="0" shrinkToFit="false"/>
      <protection locked="true" hidden="false"/>
    </xf>
    <xf numFmtId="166" fontId="27" fillId="3" borderId="0" xfId="41" applyFont="true" applyBorder="false" applyAlignment="true" applyProtection="false">
      <alignment horizontal="general" vertical="center" textRotation="0" wrapText="false" indent="0" shrinkToFit="false"/>
      <protection locked="true" hidden="false"/>
    </xf>
    <xf numFmtId="164" fontId="28" fillId="0" borderId="0" xfId="36" applyFont="true" applyBorder="false" applyAlignment="true" applyProtection="false">
      <alignment horizontal="general" vertical="bottom" textRotation="0" wrapText="false" indent="0" shrinkToFit="false"/>
      <protection locked="true" hidden="false"/>
    </xf>
    <xf numFmtId="164" fontId="26" fillId="0" borderId="0" xfId="36" applyFont="true" applyBorder="false" applyAlignment="true" applyProtection="false">
      <alignment horizontal="left" vertical="top" textRotation="0" wrapText="true" indent="0" shrinkToFit="false"/>
      <protection locked="true" hidden="false"/>
    </xf>
    <xf numFmtId="164" fontId="26" fillId="0" borderId="0" xfId="36" applyFont="true" applyBorder="false" applyAlignment="true" applyProtection="false">
      <alignment horizontal="general" vertical="top" textRotation="0" wrapText="true" indent="0" shrinkToFit="false"/>
      <protection locked="true" hidden="false"/>
    </xf>
    <xf numFmtId="164" fontId="26" fillId="0" borderId="0" xfId="36" applyFont="true" applyBorder="true" applyAlignment="true" applyProtection="false">
      <alignment horizontal="left" vertical="top" textRotation="0" wrapText="true" indent="0" shrinkToFit="false"/>
      <protection locked="true" hidden="false"/>
    </xf>
    <xf numFmtId="164" fontId="10" fillId="2" borderId="0" xfId="36" applyFont="false" applyBorder="false" applyAlignment="true" applyProtection="false">
      <alignment horizontal="general" vertical="top" textRotation="0" wrapText="true" indent="0" shrinkToFit="false"/>
      <protection locked="true" hidden="false"/>
    </xf>
    <xf numFmtId="180" fontId="3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1" fillId="0" borderId="2" xfId="36" applyFont="true" applyBorder="true" applyAlignment="true" applyProtection="false">
      <alignment horizontal="general" vertical="center" textRotation="0" wrapText="false" indent="0" shrinkToFit="false"/>
      <protection locked="true" hidden="false"/>
    </xf>
    <xf numFmtId="164" fontId="10" fillId="0" borderId="2" xfId="36" applyFont="false" applyBorder="true" applyAlignment="false" applyProtection="false">
      <alignment horizontal="general" vertical="bottom" textRotation="0" wrapText="false" indent="0" shrinkToFit="false"/>
      <protection locked="true" hidden="false"/>
    </xf>
    <xf numFmtId="179" fontId="31" fillId="0" borderId="0" xfId="36" applyFont="true" applyBorder="true" applyAlignment="true" applyProtection="false">
      <alignment horizontal="general" vertical="center" textRotation="0" wrapText="false" indent="0" shrinkToFit="false"/>
      <protection locked="true" hidden="false"/>
    </xf>
    <xf numFmtId="166" fontId="11" fillId="0" borderId="0" xfId="36" applyFont="true" applyBorder="false" applyAlignment="false" applyProtection="false">
      <alignment horizontal="general" vertical="bottom" textRotation="0" wrapText="false" indent="0" shrinkToFit="false"/>
      <protection locked="true" hidden="false"/>
    </xf>
    <xf numFmtId="166" fontId="30" fillId="0" borderId="0" xfId="36" applyFont="true" applyBorder="true" applyAlignment="true" applyProtection="false">
      <alignment horizontal="left" vertical="center" textRotation="0" wrapText="false" indent="0" shrinkToFit="false"/>
      <protection locked="true" hidden="false"/>
    </xf>
    <xf numFmtId="179" fontId="11" fillId="0" borderId="0" xfId="36" applyFont="true" applyBorder="true" applyAlignment="true" applyProtection="false">
      <alignment horizontal="general" vertical="center" textRotation="0" wrapText="false" indent="0" shrinkToFit="false"/>
      <protection locked="true" hidden="false"/>
    </xf>
    <xf numFmtId="166" fontId="30" fillId="0" borderId="0" xfId="36" applyFont="true" applyBorder="true" applyAlignment="true" applyProtection="false">
      <alignment horizontal="left" vertical="bottom" textRotation="0" wrapText="false" indent="0" shrinkToFit="false"/>
      <protection locked="true" hidden="false"/>
    </xf>
    <xf numFmtId="179" fontId="31" fillId="0" borderId="0" xfId="36" applyFont="true" applyBorder="true" applyAlignment="true" applyProtection="false">
      <alignment horizontal="general" vertical="bottom" textRotation="0" wrapText="false" indent="0" shrinkToFit="false"/>
      <protection locked="true" hidden="false"/>
    </xf>
    <xf numFmtId="179" fontId="11" fillId="0" borderId="0" xfId="36" applyFont="true" applyBorder="true" applyAlignment="true" applyProtection="false">
      <alignment horizontal="general" vertical="bottom" textRotation="0" wrapText="false" indent="0" shrinkToFit="false"/>
      <protection locked="true" hidden="false"/>
    </xf>
    <xf numFmtId="166" fontId="33" fillId="0" borderId="0" xfId="36" applyFont="true" applyBorder="true" applyAlignment="true" applyProtection="false">
      <alignment horizontal="left" vertical="center" textRotation="0" wrapText="false" indent="0" shrinkToFit="false"/>
      <protection locked="true" hidden="false"/>
    </xf>
    <xf numFmtId="179" fontId="10" fillId="0" borderId="0" xfId="36" applyFont="false" applyBorder="false" applyAlignment="false" applyProtection="false">
      <alignment horizontal="general" vertical="bottom" textRotation="0" wrapText="false" indent="0" shrinkToFit="false"/>
      <protection locked="true" hidden="false"/>
    </xf>
    <xf numFmtId="166" fontId="33" fillId="0" borderId="0" xfId="36"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general" vertical="center" textRotation="0" wrapText="true" indent="0" shrinkToFit="false"/>
      <protection locked="true" hidden="false"/>
    </xf>
    <xf numFmtId="164" fontId="10" fillId="2" borderId="0" xfId="36" applyFont="fals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28"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true" applyAlignment="true" applyProtection="false">
      <alignment horizontal="justify" vertical="top" textRotation="0" wrapText="true" indent="0" shrinkToFit="false"/>
      <protection locked="true" hidden="false"/>
    </xf>
    <xf numFmtId="164" fontId="30" fillId="0" borderId="2" xfId="46" applyFont="true" applyBorder="true" applyAlignment="true" applyProtection="false">
      <alignment horizontal="left" vertical="center" textRotation="0" wrapText="false" indent="0" shrinkToFit="false"/>
      <protection locked="true" hidden="false"/>
    </xf>
    <xf numFmtId="170" fontId="31" fillId="0" borderId="0" xfId="36" applyFont="true" applyBorder="true" applyAlignment="true" applyProtection="false">
      <alignment horizontal="general" vertical="bottom" textRotation="0" wrapText="false" indent="0" shrinkToFit="false"/>
      <protection locked="true" hidden="false"/>
    </xf>
    <xf numFmtId="170" fontId="11" fillId="0" borderId="0" xfId="36" applyFont="true" applyBorder="true" applyAlignment="true" applyProtection="false">
      <alignment horizontal="general" vertical="bottom" textRotation="0" wrapText="false" indent="0" shrinkToFit="false"/>
      <protection locked="true" hidden="false"/>
    </xf>
    <xf numFmtId="170" fontId="11" fillId="0" borderId="0" xfId="36" applyFont="true" applyBorder="true" applyAlignment="true" applyProtection="false">
      <alignment horizontal="general" vertical="center" textRotation="0" wrapText="false" indent="0" shrinkToFit="false"/>
      <protection locked="true" hidden="false"/>
    </xf>
    <xf numFmtId="181"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36" applyFont="true" applyBorder="true" applyAlignment="true" applyProtection="false">
      <alignment horizontal="left" vertical="bottom" textRotation="0" wrapText="false" indent="0" shrinkToFit="false"/>
      <protection locked="true" hidden="false"/>
    </xf>
    <xf numFmtId="166" fontId="27" fillId="3" borderId="0" xfId="42" applyFont="true" applyBorder="false" applyAlignment="true" applyProtection="false">
      <alignment horizontal="general" vertical="center" textRotation="0" wrapText="false" indent="0" shrinkToFit="false"/>
      <protection locked="true" hidden="false"/>
    </xf>
    <xf numFmtId="164" fontId="28" fillId="0" borderId="0" xfId="36" applyFont="true" applyBorder="true" applyAlignment="true" applyProtection="false">
      <alignment horizontal="justify" vertical="bottom" textRotation="0" wrapText="true" indent="0" shrinkToFit="false"/>
      <protection locked="true" hidden="false"/>
    </xf>
    <xf numFmtId="181" fontId="10" fillId="0" borderId="0" xfId="36" applyFont="false" applyBorder="fals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1"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36" applyFont="true" applyBorder="false" applyAlignment="true" applyProtection="false">
      <alignment horizontal="general" vertical="bottom" textRotation="0" wrapText="false" indent="0" shrinkToFit="false"/>
      <protection locked="true" hidden="false"/>
    </xf>
    <xf numFmtId="164" fontId="28" fillId="2" borderId="0" xfId="36" applyFont="true" applyBorder="false" applyAlignment="true" applyProtection="false">
      <alignment horizontal="general" vertical="bottom" textRotation="0" wrapText="false" indent="0" shrinkToFit="false"/>
      <protection locked="true" hidden="false"/>
    </xf>
    <xf numFmtId="164" fontId="26" fillId="2" borderId="0" xfId="36" applyFont="true" applyBorder="true" applyAlignment="true" applyProtection="false">
      <alignment horizontal="justify" vertical="center" textRotation="0" wrapText="true" indent="0" shrinkToFit="false"/>
      <protection locked="true" hidden="false"/>
    </xf>
    <xf numFmtId="164" fontId="26" fillId="2" borderId="0" xfId="36" applyFont="true" applyBorder="false" applyAlignment="true" applyProtection="false">
      <alignment horizontal="left" vertical="center" textRotation="0" wrapText="false" indent="0" shrinkToFit="false"/>
      <protection locked="true" hidden="false"/>
    </xf>
    <xf numFmtId="164" fontId="10" fillId="2" borderId="0" xfId="36" applyFont="false" applyBorder="false" applyAlignment="true" applyProtection="false">
      <alignment horizontal="left" vertical="bottom" textRotation="0" wrapText="false" indent="0" shrinkToFit="false"/>
      <protection locked="true" hidden="false"/>
    </xf>
    <xf numFmtId="164" fontId="11" fillId="2" borderId="0" xfId="36" applyFont="true" applyBorder="true" applyAlignment="true" applyProtection="false">
      <alignment horizontal="general" vertical="center" textRotation="0" wrapText="false" indent="0" shrinkToFit="false"/>
      <protection locked="true" hidden="false"/>
    </xf>
    <xf numFmtId="164" fontId="30" fillId="2" borderId="2" xfId="46" applyFont="true" applyBorder="true" applyAlignment="true" applyProtection="false">
      <alignment horizontal="left" vertical="center" textRotation="0" wrapText="false" indent="0" shrinkToFit="false"/>
      <protection locked="true" hidden="false"/>
    </xf>
    <xf numFmtId="164" fontId="30" fillId="2" borderId="3" xfId="46"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30" fillId="2" borderId="0" xfId="36" applyFont="true" applyBorder="true" applyAlignment="true" applyProtection="false">
      <alignment horizontal="left" vertical="center" textRotation="0" wrapText="false" indent="0" shrinkToFit="false"/>
      <protection locked="true" hidden="false"/>
    </xf>
    <xf numFmtId="180" fontId="31" fillId="2" borderId="0" xfId="36" applyFont="true" applyBorder="false" applyAlignment="true" applyProtection="false">
      <alignment horizontal="right" vertical="center" textRotation="0" wrapText="false" indent="0" shrinkToFit="false"/>
      <protection locked="true" hidden="false"/>
    </xf>
    <xf numFmtId="166" fontId="11" fillId="2" borderId="0" xfId="36" applyFont="true" applyBorder="false" applyAlignment="false" applyProtection="false">
      <alignment horizontal="general" vertical="bottom" textRotation="0" wrapText="false" indent="0" shrinkToFit="false"/>
      <protection locked="true" hidden="false"/>
    </xf>
    <xf numFmtId="166" fontId="30" fillId="2" borderId="0" xfId="36" applyFont="true" applyBorder="true" applyAlignment="true" applyProtection="false">
      <alignment horizontal="left" vertical="bottom" textRotation="0" wrapText="false" indent="0" shrinkToFit="false"/>
      <protection locked="true" hidden="false"/>
    </xf>
    <xf numFmtId="180" fontId="31" fillId="2" borderId="0" xfId="36" applyFont="true" applyBorder="false" applyAlignment="true" applyProtection="false">
      <alignment horizontal="right" vertical="bottom" textRotation="0" wrapText="false" indent="0" shrinkToFit="false"/>
      <protection locked="true" hidden="false"/>
    </xf>
    <xf numFmtId="164" fontId="11" fillId="2" borderId="0" xfId="36" applyFont="true" applyBorder="false" applyAlignment="true" applyProtection="false">
      <alignment horizontal="general" vertical="bottom" textRotation="0" wrapText="false" indent="0" shrinkToFit="false"/>
      <protection locked="true" hidden="false"/>
    </xf>
    <xf numFmtId="166" fontId="33" fillId="2" borderId="0" xfId="36" applyFont="true" applyBorder="false" applyAlignment="true" applyProtection="false">
      <alignment horizontal="left" vertical="center" textRotation="0" wrapText="false" indent="0" shrinkToFit="false"/>
      <protection locked="true" hidden="false"/>
    </xf>
    <xf numFmtId="180" fontId="11" fillId="2" borderId="0" xfId="36" applyFont="true" applyBorder="false" applyAlignment="true" applyProtection="false">
      <alignment horizontal="right" vertical="center" textRotation="0" wrapText="false" indent="0" shrinkToFit="false"/>
      <protection locked="true" hidden="false"/>
    </xf>
    <xf numFmtId="166" fontId="11" fillId="2" borderId="0" xfId="36" applyFont="true" applyBorder="false" applyAlignment="true" applyProtection="false">
      <alignment horizontal="general" vertical="bottom" textRotation="0" wrapText="false" indent="0" shrinkToFit="false"/>
      <protection locked="true" hidden="false"/>
    </xf>
    <xf numFmtId="164" fontId="11" fillId="2" borderId="0" xfId="36" applyFont="true" applyBorder="false" applyAlignment="true" applyProtection="false">
      <alignment horizontal="general" vertical="bottom" textRotation="0" wrapText="true" indent="0" shrinkToFit="false"/>
      <protection locked="true" hidden="false"/>
    </xf>
    <xf numFmtId="166" fontId="11" fillId="2" borderId="0" xfId="36" applyFont="true" applyBorder="false" applyAlignment="true" applyProtection="false">
      <alignment horizontal="general" vertical="bottom" textRotation="0" wrapText="true" indent="0" shrinkToFit="false"/>
      <protection locked="true" hidden="false"/>
    </xf>
    <xf numFmtId="164" fontId="10" fillId="2" borderId="0" xfId="36" applyFont="false" applyBorder="false" applyAlignment="true" applyProtection="false">
      <alignment horizontal="general" vertical="bottom" textRotation="0" wrapText="true" indent="0" shrinkToFit="false"/>
      <protection locked="true" hidden="false"/>
    </xf>
    <xf numFmtId="164" fontId="11" fillId="2" borderId="7" xfId="40" applyFont="true" applyBorder="true" applyAlignment="true" applyProtection="false">
      <alignment horizontal="left" vertical="center" textRotation="0" wrapText="true" indent="0" shrinkToFit="false"/>
      <protection locked="true" hidden="false"/>
    </xf>
    <xf numFmtId="164" fontId="11" fillId="2" borderId="0" xfId="40" applyFont="true" applyBorder="false" applyAlignment="true" applyProtection="false">
      <alignment horizontal="general" vertical="center" textRotation="0" wrapText="true" indent="0" shrinkToFit="false"/>
      <protection locked="true" hidden="false"/>
    </xf>
    <xf numFmtId="164" fontId="10" fillId="2" borderId="0" xfId="36" applyFont="false" applyBorder="false" applyAlignment="true" applyProtection="false">
      <alignment horizontal="justify" vertical="bottom" textRotation="0" wrapText="true" indent="0" shrinkToFit="false"/>
      <protection locked="true" hidden="false"/>
    </xf>
    <xf numFmtId="164" fontId="11" fillId="2" borderId="0" xfId="36" applyFont="true" applyBorder="true" applyAlignment="true" applyProtection="false">
      <alignment horizontal="left" vertical="center" textRotation="0" wrapText="true" indent="0" shrinkToFit="false"/>
      <protection locked="true" hidden="false"/>
    </xf>
    <xf numFmtId="164" fontId="11" fillId="2" borderId="0" xfId="36" applyFont="true" applyBorder="false" applyAlignment="true" applyProtection="false">
      <alignment horizontal="general" vertical="center" textRotation="0" wrapText="true" indent="0" shrinkToFit="false"/>
      <protection locked="true" hidden="false"/>
    </xf>
    <xf numFmtId="164" fontId="11" fillId="2" borderId="0" xfId="36" applyFont="true" applyBorder="true" applyAlignment="true" applyProtection="false">
      <alignment horizontal="justify" vertical="center" textRotation="0" wrapText="true" indent="0" shrinkToFit="false"/>
      <protection locked="true" hidden="false"/>
    </xf>
    <xf numFmtId="166" fontId="27" fillId="3" borderId="0" xfId="43" applyFont="true" applyBorder="false" applyAlignment="true" applyProtection="false">
      <alignment horizontal="general" vertical="center" textRotation="0" wrapText="false" indent="0" shrinkToFit="false"/>
      <protection locked="true" hidden="false"/>
    </xf>
    <xf numFmtId="164" fontId="10" fillId="2" borderId="0" xfId="43" applyFont="false" applyBorder="false" applyAlignment="false" applyProtection="false">
      <alignment horizontal="general" vertical="bottom" textRotation="0" wrapText="false" indent="0" shrinkToFit="false"/>
      <protection locked="true" hidden="false"/>
    </xf>
    <xf numFmtId="164" fontId="28" fillId="2" borderId="0" xfId="43" applyFont="true" applyBorder="false" applyAlignment="false" applyProtection="false">
      <alignment horizontal="general" vertical="bottom" textRotation="0" wrapText="false" indent="0" shrinkToFit="false"/>
      <protection locked="true" hidden="false"/>
    </xf>
    <xf numFmtId="166" fontId="26" fillId="3" borderId="0" xfId="43" applyFont="true" applyBorder="false" applyAlignment="true" applyProtection="false">
      <alignment horizontal="general" vertical="center" textRotation="0" wrapText="false" indent="0" shrinkToFit="false"/>
      <protection locked="true" hidden="false"/>
    </xf>
    <xf numFmtId="166" fontId="27" fillId="2" borderId="0" xfId="43" applyFont="true" applyBorder="false" applyAlignment="true" applyProtection="false">
      <alignment horizontal="general" vertical="center" textRotation="0" wrapText="false" indent="0" shrinkToFit="false"/>
      <protection locked="true" hidden="false"/>
    </xf>
    <xf numFmtId="164" fontId="26" fillId="2" borderId="0" xfId="43" applyFont="true" applyBorder="true" applyAlignment="true" applyProtection="false">
      <alignment horizontal="justify" vertical="center" textRotation="0" wrapText="true" indent="0" shrinkToFit="false"/>
      <protection locked="true" hidden="false"/>
    </xf>
    <xf numFmtId="164" fontId="30" fillId="2" borderId="2" xfId="36" applyFont="true" applyBorder="true" applyAlignment="true" applyProtection="false">
      <alignment horizontal="general" vertical="center" textRotation="0" wrapText="false" indent="0" shrinkToFit="false"/>
      <protection locked="true" hidden="false"/>
    </xf>
    <xf numFmtId="166" fontId="30" fillId="2" borderId="0" xfId="43" applyFont="true" applyBorder="true" applyAlignment="true" applyProtection="false">
      <alignment horizontal="left" vertical="bottom" textRotation="0" wrapText="false" indent="0" shrinkToFit="false"/>
      <protection locked="true" hidden="false"/>
    </xf>
    <xf numFmtId="182" fontId="31" fillId="2" borderId="0" xfId="36" applyFont="true" applyBorder="false" applyAlignment="true" applyProtection="false">
      <alignment horizontal="general" vertical="bottom" textRotation="0" wrapText="false" indent="0" shrinkToFit="false"/>
      <protection locked="true" hidden="false"/>
    </xf>
    <xf numFmtId="166" fontId="30" fillId="2" borderId="0" xfId="43" applyFont="true" applyBorder="false" applyAlignment="true" applyProtection="false">
      <alignment horizontal="left" vertical="center" textRotation="0" wrapText="false" indent="0" shrinkToFit="false"/>
      <protection locked="true" hidden="false"/>
    </xf>
    <xf numFmtId="166" fontId="33" fillId="2" borderId="0" xfId="43" applyFont="true" applyBorder="false" applyAlignment="true" applyProtection="false">
      <alignment horizontal="left" vertical="center" textRotation="0" wrapText="false" indent="0" shrinkToFit="false"/>
      <protection locked="true" hidden="false"/>
    </xf>
    <xf numFmtId="182" fontId="11" fillId="2" borderId="0" xfId="36" applyFont="true" applyBorder="false" applyAlignment="true" applyProtection="false">
      <alignment horizontal="general" vertical="center" textRotation="0" wrapText="false" indent="0" shrinkToFit="false"/>
      <protection locked="true" hidden="false"/>
    </xf>
    <xf numFmtId="164" fontId="11" fillId="2" borderId="0" xfId="43" applyFont="true" applyBorder="false" applyAlignment="true" applyProtection="false">
      <alignment horizontal="left" vertical="center" textRotation="0" wrapText="false" indent="0" shrinkToFit="false"/>
      <protection locked="true" hidden="false"/>
    </xf>
    <xf numFmtId="181" fontId="10" fillId="2" borderId="0" xfId="36" applyFont="false" applyBorder="false" applyAlignment="false" applyProtection="false">
      <alignment horizontal="general" vertical="bottom" textRotation="0" wrapText="false" indent="0" shrinkToFit="false"/>
      <protection locked="true" hidden="false"/>
    </xf>
    <xf numFmtId="164" fontId="31" fillId="2" borderId="0" xfId="36" applyFont="true" applyBorder="true" applyAlignment="true" applyProtection="false">
      <alignment horizontal="left" vertical="bottom" textRotation="0" wrapText="false" indent="0" shrinkToFit="false"/>
      <protection locked="true" hidden="false"/>
    </xf>
    <xf numFmtId="164" fontId="11" fillId="2" borderId="0" xfId="36" applyFont="true" applyBorder="true" applyAlignment="true" applyProtection="false">
      <alignment horizontal="general" vertical="center" textRotation="0" wrapText="true" indent="0" shrinkToFit="false"/>
      <protection locked="true" hidden="false"/>
    </xf>
    <xf numFmtId="164" fontId="11" fillId="2" borderId="0" xfId="40" applyFont="true" applyBorder="true" applyAlignment="true" applyProtection="false">
      <alignment horizontal="left" vertical="center" textRotation="0" wrapText="true" indent="0" shrinkToFit="false"/>
      <protection locked="true" hidden="false"/>
    </xf>
    <xf numFmtId="164" fontId="10" fillId="0" borderId="0" xfId="34" applyFont="false" applyBorder="false" applyAlignment="false" applyProtection="false">
      <alignment horizontal="general" vertical="bottom" textRotation="0" wrapText="false" indent="0" shrinkToFit="false"/>
      <protection locked="true" hidden="false"/>
    </xf>
    <xf numFmtId="164" fontId="10" fillId="2" borderId="0" xfId="34" applyFont="false" applyBorder="false" applyAlignment="false" applyProtection="false">
      <alignment horizontal="general" vertical="bottom" textRotation="0" wrapText="false" indent="0" shrinkToFit="false"/>
      <protection locked="true" hidden="false"/>
    </xf>
    <xf numFmtId="166" fontId="27" fillId="3" borderId="0" xfId="44" applyFont="true" applyBorder="false" applyAlignment="true" applyProtection="false">
      <alignment horizontal="general" vertical="center" textRotation="0" wrapText="false" indent="0" shrinkToFit="false"/>
      <protection locked="true" hidden="false"/>
    </xf>
    <xf numFmtId="166" fontId="26" fillId="0" borderId="0" xfId="34" applyFont="true" applyBorder="false" applyAlignment="true" applyProtection="false">
      <alignment horizontal="general" vertical="center" textRotation="0" wrapText="false" indent="0" shrinkToFit="false"/>
      <protection locked="true" hidden="false"/>
    </xf>
    <xf numFmtId="164" fontId="28" fillId="2" borderId="0" xfId="3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false" applyAlignment="true" applyProtection="false">
      <alignment horizontal="left" vertical="center" textRotation="0" wrapText="false" indent="0" shrinkToFit="false"/>
      <protection locked="true" hidden="false"/>
    </xf>
    <xf numFmtId="164" fontId="10" fillId="2" borderId="0" xfId="34" applyFont="false" applyBorder="false" applyAlignment="true" applyProtection="false">
      <alignment horizontal="general" vertical="bottom" textRotation="0" wrapText="tru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4" fontId="31" fillId="0" borderId="2" xfId="34" applyFont="true" applyBorder="true" applyAlignment="true" applyProtection="false">
      <alignment horizontal="general" vertical="center" textRotation="0" wrapText="false" indent="0" shrinkToFit="false"/>
      <protection locked="true" hidden="false"/>
    </xf>
    <xf numFmtId="164" fontId="29" fillId="2" borderId="2" xfId="34" applyFont="true" applyBorder="true" applyAlignment="true" applyProtection="false">
      <alignment horizontal="general" vertical="center" textRotation="0" wrapText="false" indent="0" shrinkToFit="false"/>
      <protection locked="true" hidden="false"/>
    </xf>
    <xf numFmtId="164" fontId="31" fillId="0" borderId="3" xfId="34" applyFont="true" applyBorder="true" applyAlignment="true" applyProtection="false">
      <alignment horizontal="center" vertical="center" textRotation="0" wrapText="false" indent="0" shrinkToFit="false"/>
      <protection locked="true" hidden="false"/>
    </xf>
    <xf numFmtId="164" fontId="31" fillId="0" borderId="0" xfId="34" applyFont="true" applyBorder="true" applyAlignment="true" applyProtection="false">
      <alignment horizontal="left" vertical="center" textRotation="0" wrapText="false" indent="0" shrinkToFit="false"/>
      <protection locked="true" hidden="false"/>
    </xf>
    <xf numFmtId="182" fontId="31" fillId="0" borderId="8" xfId="34" applyFont="true" applyBorder="true" applyAlignment="true" applyProtection="false">
      <alignment horizontal="center" vertical="center" textRotation="0" wrapText="tru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82" fontId="31" fillId="0" borderId="8" xfId="34" applyFont="true" applyBorder="true" applyAlignment="true" applyProtection="false">
      <alignment horizontal="center" vertical="center" textRotation="0" wrapText="false" indent="0" shrinkToFit="false"/>
      <protection locked="true" hidden="false"/>
    </xf>
    <xf numFmtId="182" fontId="31" fillId="0" borderId="6" xfId="34" applyFont="true" applyBorder="true" applyAlignment="true" applyProtection="false">
      <alignment horizontal="center" vertical="center" textRotation="0" wrapText="false" indent="0" shrinkToFit="false"/>
      <protection locked="true" hidden="false"/>
    </xf>
    <xf numFmtId="164" fontId="31" fillId="2" borderId="0" xfId="34" applyFont="true" applyBorder="true" applyAlignment="true" applyProtection="false">
      <alignment horizontal="left" vertical="center" textRotation="0" wrapText="false" indent="0" shrinkToFit="false"/>
      <protection locked="true" hidden="false"/>
    </xf>
    <xf numFmtId="180" fontId="31" fillId="0" borderId="0" xfId="34" applyFont="true" applyBorder="false" applyAlignment="true" applyProtection="false">
      <alignment horizontal="right" vertical="center" textRotation="0" wrapText="false" indent="0" shrinkToFit="false"/>
      <protection locked="true" hidden="false"/>
    </xf>
    <xf numFmtId="164" fontId="11" fillId="0" borderId="0" xfId="34" applyFont="true" applyBorder="false" applyAlignment="true" applyProtection="false">
      <alignment horizontal="right" vertical="center" textRotation="0" wrapText="false" indent="0" shrinkToFit="false"/>
      <protection locked="true" hidden="false"/>
    </xf>
    <xf numFmtId="166" fontId="30" fillId="0" borderId="0" xfId="34" applyFont="true" applyBorder="true" applyAlignment="true" applyProtection="false">
      <alignment horizontal="left" vertical="center" textRotation="0" wrapText="false" indent="0" shrinkToFit="false"/>
      <protection locked="true" hidden="false"/>
    </xf>
    <xf numFmtId="164" fontId="10" fillId="0" borderId="0" xfId="34" applyFont="false" applyBorder="false" applyAlignment="true" applyProtection="false">
      <alignment horizontal="general" vertical="bottom" textRotation="0" wrapText="false" indent="0" shrinkToFit="false"/>
      <protection locked="true" hidden="false"/>
    </xf>
    <xf numFmtId="166" fontId="33" fillId="0" borderId="0" xfId="34" applyFont="true" applyBorder="false" applyAlignment="true" applyProtection="false">
      <alignment horizontal="left" vertical="center" textRotation="0" wrapText="false" indent="0" shrinkToFit="false"/>
      <protection locked="true" hidden="false"/>
    </xf>
    <xf numFmtId="180" fontId="11" fillId="0" borderId="0" xfId="34" applyFont="true" applyBorder="false" applyAlignment="true" applyProtection="false">
      <alignment horizontal="right" vertical="center" textRotation="0" wrapText="false" indent="0" shrinkToFit="false"/>
      <protection locked="true" hidden="false"/>
    </xf>
    <xf numFmtId="164" fontId="31" fillId="0" borderId="0" xfId="34" applyFont="true" applyBorder="true" applyAlignment="true" applyProtection="false">
      <alignment horizontal="left" vertical="center" textRotation="0" wrapText="true" indent="0" shrinkToFit="false"/>
      <protection locked="true" hidden="false"/>
    </xf>
    <xf numFmtId="164" fontId="10" fillId="2" borderId="0" xfId="34" applyFont="false" applyBorder="false" applyAlignment="true" applyProtection="false">
      <alignment horizontal="general" vertical="center" textRotation="0" wrapText="true" indent="0" shrinkToFit="false"/>
      <protection locked="true" hidden="false"/>
    </xf>
    <xf numFmtId="164" fontId="11" fillId="0" borderId="0" xfId="34" applyFont="true" applyBorder="false" applyAlignment="true" applyProtection="false">
      <alignment horizontal="general" vertical="bottom" textRotation="0" wrapText="false" indent="0" shrinkToFit="false"/>
      <protection locked="true" hidden="false"/>
    </xf>
    <xf numFmtId="166" fontId="33" fillId="0" borderId="0" xfId="34" applyFont="true" applyBorder="true" applyAlignment="true" applyProtection="false">
      <alignment horizontal="left" vertical="center" textRotation="0" wrapText="false" indent="0" shrinkToFit="false"/>
      <protection locked="true" hidden="false"/>
    </xf>
    <xf numFmtId="180" fontId="33" fillId="0" borderId="0" xfId="34" applyFont="true" applyBorder="false" applyAlignment="true" applyProtection="false">
      <alignment horizontal="right" vertical="center" textRotation="0" wrapText="false" indent="0" shrinkToFit="false"/>
      <protection locked="true" hidden="false"/>
    </xf>
    <xf numFmtId="164" fontId="45" fillId="0" borderId="0" xfId="34" applyFont="true" applyBorder="false" applyAlignment="true" applyProtection="false">
      <alignment horizontal="general" vertical="bottom" textRotation="0" wrapText="false" indent="0" shrinkToFit="false"/>
      <protection locked="true" hidden="false"/>
    </xf>
    <xf numFmtId="180" fontId="11" fillId="0" borderId="0" xfId="34" applyFont="true" applyBorder="true" applyAlignment="true" applyProtection="false">
      <alignment horizontal="right" vertical="center" textRotation="0" wrapText="false" indent="0" shrinkToFit="false"/>
      <protection locked="true" hidden="false"/>
    </xf>
    <xf numFmtId="164" fontId="46" fillId="0" borderId="0" xfId="34" applyFont="true" applyBorder="false" applyAlignment="true" applyProtection="false">
      <alignment horizontal="general" vertical="bottom" textRotation="0" wrapText="false" indent="0" shrinkToFit="false"/>
      <protection locked="true" hidden="false"/>
    </xf>
    <xf numFmtId="180" fontId="30" fillId="0" borderId="0" xfId="34" applyFont="true" applyBorder="false" applyAlignment="true" applyProtection="false">
      <alignment horizontal="right" vertical="center" textRotation="0" wrapText="false" indent="0" shrinkToFit="false"/>
      <protection locked="true" hidden="false"/>
    </xf>
    <xf numFmtId="164" fontId="46" fillId="0" borderId="0" xfId="34" applyFont="true" applyBorder="false" applyAlignment="false" applyProtection="false">
      <alignment horizontal="general" vertical="bottom" textRotation="0" wrapText="false" indent="0" shrinkToFit="false"/>
      <protection locked="true" hidden="false"/>
    </xf>
    <xf numFmtId="166" fontId="30" fillId="0" borderId="0" xfId="34" applyFont="true" applyBorder="false" applyAlignment="true" applyProtection="false">
      <alignment horizontal="left" vertical="center" textRotation="0" wrapText="false" indent="0" shrinkToFit="false"/>
      <protection locked="true" hidden="false"/>
    </xf>
    <xf numFmtId="164" fontId="11" fillId="2" borderId="0" xfId="34" applyFont="true" applyBorder="false" applyAlignment="true" applyProtection="false">
      <alignment horizontal="general" vertical="center" textRotation="0" wrapText="true" indent="0" shrinkToFit="false"/>
      <protection locked="true" hidden="false"/>
    </xf>
    <xf numFmtId="166" fontId="33" fillId="0" borderId="0" xfId="34" applyFont="true" applyBorder="true" applyAlignment="true" applyProtection="false">
      <alignment horizontal="justify" vertical="bottom" textRotation="0" wrapText="true" indent="0" shrinkToFit="false"/>
      <protection locked="true" hidden="false"/>
    </xf>
    <xf numFmtId="164" fontId="9" fillId="2" borderId="0" xfId="33" applyFont="false" applyBorder="false" applyAlignment="true" applyProtection="false">
      <alignment horizontal="general" vertical="bottom" textRotation="0" wrapText="false" indent="0" shrinkToFit="false"/>
      <protection locked="true" hidden="false"/>
    </xf>
    <xf numFmtId="166" fontId="27" fillId="3" borderId="0" xfId="33" applyFont="true" applyBorder="false" applyAlignment="true" applyProtection="false">
      <alignment horizontal="general" vertical="center" textRotation="0" wrapText="false" indent="0" shrinkToFit="false"/>
      <protection locked="true" hidden="false"/>
    </xf>
    <xf numFmtId="164" fontId="26" fillId="2" borderId="0" xfId="33" applyFont="true" applyBorder="false" applyAlignment="true" applyProtection="false">
      <alignment horizontal="left" vertical="center" textRotation="0" wrapText="false" indent="0" shrinkToFit="false"/>
      <protection locked="true" hidden="false"/>
    </xf>
    <xf numFmtId="164" fontId="9" fillId="3" borderId="0" xfId="33" applyFont="false" applyBorder="false" applyAlignment="false" applyProtection="false">
      <alignment horizontal="general" vertical="bottom" textRotation="0" wrapText="false" indent="0" shrinkToFit="false"/>
      <protection locked="true" hidden="false"/>
    </xf>
    <xf numFmtId="166" fontId="26" fillId="2" borderId="0" xfId="33" applyFont="true" applyBorder="false" applyAlignment="true" applyProtection="false">
      <alignment horizontal="general" vertical="center" textRotation="0" wrapText="false" indent="0" shrinkToFit="false"/>
      <protection locked="true" hidden="false"/>
    </xf>
    <xf numFmtId="164" fontId="26" fillId="2" borderId="0" xfId="33" applyFont="true" applyBorder="true" applyAlignment="true" applyProtection="false">
      <alignment horizontal="justify" vertical="top" textRotation="0" wrapText="true" indent="0" shrinkToFit="false"/>
      <protection locked="true" hidden="false"/>
    </xf>
    <xf numFmtId="164" fontId="9" fillId="2" borderId="0" xfId="33" applyFont="false" applyBorder="true" applyAlignment="true" applyProtection="false">
      <alignment horizontal="general" vertical="center" textRotation="0" wrapText="false" indent="0" shrinkToFit="false"/>
      <protection locked="true" hidden="false"/>
    </xf>
    <xf numFmtId="164" fontId="39" fillId="2" borderId="0" xfId="33" applyFont="true" applyBorder="true" applyAlignment="true" applyProtection="false">
      <alignment horizontal="general" vertical="center" textRotation="0" wrapText="false" indent="0" shrinkToFit="false"/>
      <protection locked="true" hidden="false"/>
    </xf>
    <xf numFmtId="164" fontId="11" fillId="2" borderId="0" xfId="33" applyFont="true" applyBorder="true" applyAlignment="true" applyProtection="false">
      <alignment horizontal="general" vertical="center" textRotation="0" wrapText="false" indent="0" shrinkToFit="false"/>
      <protection locked="true" hidden="false"/>
    </xf>
    <xf numFmtId="164" fontId="31" fillId="2" borderId="2" xfId="33" applyFont="true" applyBorder="true" applyAlignment="true" applyProtection="false">
      <alignment horizontal="left" vertical="center" textRotation="0" wrapText="false" indent="0" shrinkToFit="false"/>
      <protection locked="true" hidden="false"/>
    </xf>
    <xf numFmtId="164" fontId="31" fillId="2" borderId="9" xfId="33" applyFont="true" applyBorder="true" applyAlignment="true" applyProtection="false">
      <alignment horizontal="center" vertical="center" textRotation="0" wrapText="false" indent="0" shrinkToFit="false"/>
      <protection locked="true" hidden="false"/>
    </xf>
    <xf numFmtId="164" fontId="31" fillId="2" borderId="5" xfId="33" applyFont="true" applyBorder="true" applyAlignment="true" applyProtection="false">
      <alignment horizontal="center" vertical="center" textRotation="0" wrapText="false" indent="0" shrinkToFit="false"/>
      <protection locked="true" hidden="false"/>
    </xf>
    <xf numFmtId="164" fontId="11" fillId="2" borderId="0" xfId="33" applyFont="true" applyBorder="false" applyAlignment="true" applyProtection="false">
      <alignment horizontal="left" vertical="center" textRotation="0" wrapText="false" indent="0" shrinkToFit="false"/>
      <protection locked="true" hidden="false"/>
    </xf>
    <xf numFmtId="179" fontId="11" fillId="2" borderId="0" xfId="33" applyFont="true" applyBorder="false" applyAlignment="true" applyProtection="false">
      <alignment horizontal="general" vertical="center" textRotation="0" wrapText="false" indent="0" shrinkToFit="false"/>
      <protection locked="true" hidden="false"/>
    </xf>
    <xf numFmtId="164" fontId="11" fillId="2" borderId="0" xfId="33" applyFont="true" applyBorder="false" applyAlignment="true" applyProtection="false">
      <alignment horizontal="general" vertical="center" textRotation="0" wrapText="false" indent="0" shrinkToFit="false"/>
      <protection locked="true" hidden="false"/>
    </xf>
    <xf numFmtId="179" fontId="9" fillId="2" borderId="0" xfId="33" applyFont="false" applyBorder="false" applyAlignment="false" applyProtection="false">
      <alignment horizontal="general" vertical="bottom" textRotation="0" wrapText="false" indent="0" shrinkToFit="false"/>
      <protection locked="true" hidden="false"/>
    </xf>
    <xf numFmtId="179" fontId="47" fillId="2" borderId="0" xfId="33" applyFont="true" applyBorder="false" applyAlignment="true" applyProtection="false">
      <alignment horizontal="center" vertical="center" textRotation="0" wrapText="false" indent="0" shrinkToFit="false"/>
      <protection locked="true" hidden="false"/>
    </xf>
    <xf numFmtId="164" fontId="11" fillId="2" borderId="0" xfId="33" applyFont="true" applyBorder="false" applyAlignment="true" applyProtection="false">
      <alignment horizontal="left" vertical="center" textRotation="0" wrapText="true" indent="0" shrinkToFit="false"/>
      <protection locked="true" hidden="false"/>
    </xf>
    <xf numFmtId="164" fontId="11" fillId="2" borderId="2" xfId="33" applyFont="true" applyBorder="true" applyAlignment="true" applyProtection="false">
      <alignment horizontal="general" vertical="center" textRotation="0" wrapText="false" indent="0" shrinkToFit="false"/>
      <protection locked="true" hidden="false"/>
    </xf>
    <xf numFmtId="179" fontId="11" fillId="2" borderId="2" xfId="33" applyFont="true" applyBorder="true" applyAlignment="true" applyProtection="false">
      <alignment horizontal="general" vertical="center" textRotation="0" wrapText="false" indent="0" shrinkToFit="false"/>
      <protection locked="true" hidden="false"/>
    </xf>
    <xf numFmtId="164" fontId="31" fillId="2" borderId="2" xfId="33" applyFont="true" applyBorder="true" applyAlignment="true" applyProtection="false">
      <alignment horizontal="center" vertical="center" textRotation="0" wrapText="false" indent="0" shrinkToFit="false"/>
      <protection locked="true" hidden="false"/>
    </xf>
    <xf numFmtId="164" fontId="11" fillId="2" borderId="0" xfId="33" applyFont="true" applyBorder="true" applyAlignment="true" applyProtection="false">
      <alignment horizontal="center" vertical="center" textRotation="0" wrapText="false" indent="0" shrinkToFit="false"/>
      <protection locked="true" hidden="false"/>
    </xf>
    <xf numFmtId="181" fontId="11" fillId="2" borderId="0" xfId="33" applyFont="true" applyBorder="false" applyAlignment="true" applyProtection="false">
      <alignment horizontal="general" vertical="center" textRotation="0" wrapText="false" indent="0" shrinkToFit="false"/>
      <protection locked="true" hidden="false"/>
    </xf>
    <xf numFmtId="181" fontId="9" fillId="2" borderId="0" xfId="33" applyFont="false" applyBorder="false" applyAlignment="true" applyProtection="false">
      <alignment horizontal="general" vertical="bottom" textRotation="0" wrapText="false" indent="0" shrinkToFit="false"/>
      <protection locked="true" hidden="false"/>
    </xf>
    <xf numFmtId="181" fontId="25" fillId="2" borderId="0" xfId="33" applyFont="true" applyBorder="false" applyAlignment="true" applyProtection="false">
      <alignment horizontal="general" vertical="bottom" textRotation="0" wrapText="false" indent="0" shrinkToFit="false"/>
      <protection locked="true" hidden="false"/>
    </xf>
    <xf numFmtId="181" fontId="48" fillId="2" borderId="0" xfId="33" applyFont="true" applyBorder="false" applyAlignment="true" applyProtection="false">
      <alignment horizontal="general" vertical="center" textRotation="0" wrapText="false" indent="0" shrinkToFit="false"/>
      <protection locked="true" hidden="false"/>
    </xf>
    <xf numFmtId="164" fontId="11" fillId="2" borderId="0" xfId="33" applyFont="true" applyBorder="true" applyAlignment="true" applyProtection="false">
      <alignment horizontal="general" vertical="center" textRotation="0" wrapText="true" indent="0" shrinkToFit="false"/>
      <protection locked="true" hidden="false"/>
    </xf>
    <xf numFmtId="164" fontId="11" fillId="2" borderId="0" xfId="33" applyFont="true" applyBorder="true" applyAlignment="true" applyProtection="false">
      <alignment horizontal="justify" vertical="center" textRotation="0" wrapText="true" indent="0" shrinkToFit="false"/>
      <protection locked="true" hidden="false"/>
    </xf>
    <xf numFmtId="164" fontId="28" fillId="2" borderId="0" xfId="33" applyFont="true" applyBorder="false" applyAlignment="true" applyProtection="false">
      <alignment horizontal="general" vertical="bottom" textRotation="0" wrapText="false" indent="0" shrinkToFit="false"/>
      <protection locked="true" hidden="false"/>
    </xf>
    <xf numFmtId="164" fontId="9" fillId="0" borderId="0" xfId="33" applyFont="false" applyBorder="false" applyAlignment="false" applyProtection="false">
      <alignment horizontal="general" vertical="bottom" textRotation="0" wrapText="false" indent="0" shrinkToFit="false"/>
      <protection locked="true" hidden="false"/>
    </xf>
    <xf numFmtId="164" fontId="27" fillId="3" borderId="0" xfId="37" applyFont="true" applyBorder="false" applyAlignment="true" applyProtection="false">
      <alignment horizontal="general" vertical="center"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justify" vertical="center" textRotation="0" wrapText="true" indent="0" shrinkToFit="false"/>
      <protection locked="true" hidden="false"/>
    </xf>
    <xf numFmtId="164" fontId="9" fillId="0" borderId="0" xfId="33" applyFont="true" applyBorder="false" applyAlignment="true" applyProtection="false">
      <alignment horizontal="justify" vertical="center" textRotation="0" wrapText="true" indent="0" shrinkToFit="false"/>
      <protection locked="true" hidden="false"/>
    </xf>
    <xf numFmtId="164" fontId="28" fillId="0" borderId="0" xfId="33" applyFont="true" applyBorder="fals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justify" vertical="center" textRotation="0" wrapText="tru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34" fillId="0" borderId="0" xfId="33" applyFont="true" applyBorder="false" applyAlignment="true" applyProtection="false">
      <alignment horizontal="justify" vertical="center" textRotation="0" wrapText="true" indent="0" shrinkToFit="false"/>
      <protection locked="true" hidden="false"/>
    </xf>
    <xf numFmtId="164" fontId="25" fillId="0" borderId="0" xfId="33" applyFont="true" applyBorder="false" applyAlignment="true" applyProtection="false">
      <alignment horizontal="justify"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1dec" xfId="21"/>
    <cellStyle name="A" xfId="22"/>
    <cellStyle name="Afrundet valuta_MEAN92" xfId="23"/>
    <cellStyle name="Dezimal [0]_Check" xfId="24"/>
    <cellStyle name="Dezimal_Check" xfId="25"/>
    <cellStyle name="dobComma" xfId="26"/>
    <cellStyle name="Euro" xfId="27"/>
    <cellStyle name="Haus" xfId="28"/>
    <cellStyle name="Hovede" xfId="29"/>
    <cellStyle name="Hypertextový odkaz" xfId="30"/>
    <cellStyle name="Millares 2" xfId="31"/>
    <cellStyle name="No-definido" xfId="32"/>
    <cellStyle name="Normal 2" xfId="33"/>
    <cellStyle name="Normal 3" xfId="34"/>
    <cellStyle name="Normal 4" xfId="35"/>
    <cellStyle name="Normal 5" xfId="36"/>
    <cellStyle name="Normal_ANUARIO-PRF (Susi)" xfId="37"/>
    <cellStyle name="Normal_Cps01" xfId="38"/>
    <cellStyle name="Normal_Cps07" xfId="39"/>
    <cellStyle name="Normal_Cps08" xfId="40"/>
    <cellStyle name="Normal_Cps10" xfId="41"/>
    <cellStyle name="Normal_Cps11" xfId="42"/>
    <cellStyle name="Normal_Cps13" xfId="43"/>
    <cellStyle name="Normal_Cps14" xfId="44"/>
    <cellStyle name="Normal_E9096" xfId="45"/>
    <cellStyle name="Normal_Hoja1" xfId="46"/>
    <cellStyle name="Normal_Hoja1_CPS02" xfId="47"/>
    <cellStyle name="Normal_Hoja1_Cps06 2" xfId="48"/>
    <cellStyle name="NormalDK" xfId="49"/>
    <cellStyle name="Sledovaný hypertextový odkaz" xfId="50"/>
    <cellStyle name="Standard_AT1990-2000Nat" xfId="51"/>
    <cellStyle name="tal" xfId="52"/>
    <cellStyle name="Tusenskille [0]_NO" xfId="53"/>
    <cellStyle name="Tusenskille_NO" xfId="54"/>
    <cellStyle name="Tusental (0)_Data 1993" xfId="55"/>
    <cellStyle name="Tusental_Data 1993" xfId="56"/>
    <cellStyle name="Valuta (0)_Data 1993" xfId="57"/>
    <cellStyle name="Valuta [0]_NO" xfId="58"/>
    <cellStyle name="Valuta_Data 1993" xfId="59"/>
    <cellStyle name="Währung [0]_Check" xfId="60"/>
    <cellStyle name="Währung_Check" xfId="61"/>
    <cellStyle name="årstal"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32</xdr:row>
      <xdr:rowOff>19440</xdr:rowOff>
    </xdr:from>
    <xdr:to>
      <xdr:col>8</xdr:col>
      <xdr:colOff>360</xdr:colOff>
      <xdr:row>34</xdr:row>
      <xdr:rowOff>127080</xdr:rowOff>
    </xdr:to>
    <xdr:sp>
      <xdr:nvSpPr>
        <xdr:cNvPr id="0" name="Oval 3"/>
        <xdr:cNvSpPr/>
      </xdr:nvSpPr>
      <xdr:spPr>
        <a:xfrm>
          <a:off x="5230440" y="5099400"/>
          <a:ext cx="429840" cy="425160"/>
        </a:xfrm>
        <a:prstGeom prst="ellipse">
          <a:avLst/>
        </a:prstGeom>
        <a:solidFill>
          <a:srgbClr val="00ff00"/>
        </a:solidFill>
        <a:ln w="0">
          <a:solidFill>
            <a:srgbClr val="00ff00"/>
          </a:solidFill>
        </a:ln>
      </xdr:spPr>
      <xdr:style>
        <a:lnRef idx="0"/>
        <a:fillRef idx="0"/>
        <a:effectRef idx="0"/>
        <a:fontRef idx="minor"/>
      </xdr:style>
    </xdr:sp>
    <xdr:clientData/>
  </xdr:twoCellAnchor>
  <xdr:twoCellAnchor editAs="oneCell">
    <xdr:from>
      <xdr:col>1</xdr:col>
      <xdr:colOff>333360</xdr:colOff>
      <xdr:row>24</xdr:row>
      <xdr:rowOff>76320</xdr:rowOff>
    </xdr:from>
    <xdr:to>
      <xdr:col>6</xdr:col>
      <xdr:colOff>666360</xdr:colOff>
      <xdr:row>33</xdr:row>
      <xdr:rowOff>114120</xdr:rowOff>
    </xdr:to>
    <xdr:sp>
      <xdr:nvSpPr>
        <xdr:cNvPr id="1" name="Text Box 4"/>
        <xdr:cNvSpPr/>
      </xdr:nvSpPr>
      <xdr:spPr>
        <a:xfrm>
          <a:off x="614520" y="3886200"/>
          <a:ext cx="4174920" cy="1466640"/>
        </a:xfrm>
        <a:prstGeom prst="rect">
          <a:avLst/>
        </a:prstGeom>
        <a:noFill/>
        <a:ln w="0">
          <a:noFill/>
        </a:ln>
      </xdr:spPr>
      <xdr:style>
        <a:lnRef idx="0"/>
        <a:fillRef idx="0"/>
        <a:effectRef idx="0"/>
        <a:fontRef idx="minor"/>
      </xdr:style>
      <xdr:txBody>
        <a:bodyPr lIns="20160" rIns="20160" tIns="20160" bIns="20160" anchor="t">
          <a:noAutofit/>
        </a:bodyPr>
        <a:p>
          <a:r>
            <a:rPr b="1" lang="en-US" sz="2200" spc="-1" strike="noStrike">
              <a:solidFill>
                <a:srgbClr val="000000"/>
              </a:solidFill>
              <a:latin typeface="Arial"/>
            </a:rPr>
            <a:t>ESTADÍSTICA DE </a:t>
          </a:r>
          <a:endParaRPr b="0" lang="en-US" sz="2200" spc="-1" strike="noStrike">
            <a:latin typeface="Times New Roman"/>
          </a:endParaRPr>
        </a:p>
        <a:p>
          <a:r>
            <a:rPr b="1" lang="en-US" sz="2200" spc="-1" strike="noStrike">
              <a:solidFill>
                <a:srgbClr val="000000"/>
              </a:solidFill>
              <a:latin typeface="Arial"/>
            </a:rPr>
            <a:t>CUENTAS INTEGRADAS DE </a:t>
          </a:r>
          <a:endParaRPr b="0" lang="en-US" sz="2200" spc="-1" strike="noStrike">
            <a:latin typeface="Times New Roman"/>
          </a:endParaRPr>
        </a:p>
        <a:p>
          <a:r>
            <a:rPr b="1" lang="en-US" sz="2200" spc="-1" strike="noStrike">
              <a:solidFill>
                <a:srgbClr val="000000"/>
              </a:solidFill>
              <a:latin typeface="Arial"/>
            </a:rPr>
            <a:t>PROTECCIÓN SOCIAL EN</a:t>
          </a:r>
          <a:endParaRPr b="0" lang="en-US" sz="2200" spc="-1" strike="noStrike">
            <a:latin typeface="Times New Roman"/>
          </a:endParaRPr>
        </a:p>
        <a:p>
          <a:r>
            <a:rPr b="1" lang="en-US" sz="2200" spc="-1" strike="noStrike">
              <a:solidFill>
                <a:srgbClr val="000000"/>
              </a:solidFill>
              <a:latin typeface="Arial"/>
            </a:rPr>
            <a:t>TÉRMINOS SEEPROS</a:t>
          </a:r>
          <a:endParaRPr b="0" lang="en-US" sz="2200" spc="-1" strike="noStrike">
            <a:latin typeface="Times New Roman"/>
          </a:endParaRPr>
        </a:p>
        <a:p>
          <a:endParaRPr b="0" lang="en-US" sz="2000" spc="-1" strike="noStrike">
            <a:latin typeface="Times New Roman"/>
          </a:endParaRPr>
        </a:p>
      </xdr:txBody>
    </xdr:sp>
    <xdr:clientData/>
  </xdr:twoCellAnchor>
  <xdr:twoCellAnchor editAs="oneCell">
    <xdr:from>
      <xdr:col>3</xdr:col>
      <xdr:colOff>275400</xdr:colOff>
      <xdr:row>17</xdr:row>
      <xdr:rowOff>12240</xdr:rowOff>
    </xdr:from>
    <xdr:to>
      <xdr:col>3</xdr:col>
      <xdr:colOff>718200</xdr:colOff>
      <xdr:row>19</xdr:row>
      <xdr:rowOff>120960</xdr:rowOff>
    </xdr:to>
    <xdr:sp>
      <xdr:nvSpPr>
        <xdr:cNvPr id="2" name="Oval 5"/>
        <xdr:cNvSpPr/>
      </xdr:nvSpPr>
      <xdr:spPr>
        <a:xfrm>
          <a:off x="2093400" y="2711160"/>
          <a:ext cx="442800" cy="425880"/>
        </a:xfrm>
        <a:prstGeom prst="ellipse">
          <a:avLst/>
        </a:prstGeom>
        <a:solidFill>
          <a:srgbClr val="008000"/>
        </a:solidFill>
        <a:ln w="0">
          <a:solidFill>
            <a:srgbClr val="008000"/>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5</xdr:col>
      <xdr:colOff>409680</xdr:colOff>
      <xdr:row>19</xdr:row>
      <xdr:rowOff>114120</xdr:rowOff>
    </xdr:from>
    <xdr:to>
      <xdr:col>6</xdr:col>
      <xdr:colOff>77400</xdr:colOff>
      <xdr:row>22</xdr:row>
      <xdr:rowOff>57240</xdr:rowOff>
    </xdr:to>
    <xdr:sp>
      <xdr:nvSpPr>
        <xdr:cNvPr id="3" name="Oval 6"/>
        <xdr:cNvSpPr/>
      </xdr:nvSpPr>
      <xdr:spPr>
        <a:xfrm>
          <a:off x="3764520" y="3130200"/>
          <a:ext cx="435960" cy="419400"/>
        </a:xfrm>
        <a:prstGeom prst="ellipse">
          <a:avLst/>
        </a:prstGeom>
        <a:solidFill>
          <a:srgbClr val="339966"/>
        </a:solidFill>
        <a:ln w="0">
          <a:solidFill>
            <a:srgbClr val="339966"/>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147240</xdr:colOff>
      <xdr:row>21</xdr:row>
      <xdr:rowOff>0</xdr:rowOff>
    </xdr:from>
    <xdr:to>
      <xdr:col>1</xdr:col>
      <xdr:colOff>577080</xdr:colOff>
      <xdr:row>23</xdr:row>
      <xdr:rowOff>114120</xdr:rowOff>
    </xdr:to>
    <xdr:sp>
      <xdr:nvSpPr>
        <xdr:cNvPr id="4" name="Oval 7"/>
        <xdr:cNvSpPr/>
      </xdr:nvSpPr>
      <xdr:spPr>
        <a:xfrm>
          <a:off x="428400" y="3333600"/>
          <a:ext cx="429840" cy="43164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2</xdr:col>
      <xdr:colOff>185400</xdr:colOff>
      <xdr:row>17</xdr:row>
      <xdr:rowOff>146160</xdr:rowOff>
    </xdr:from>
    <xdr:to>
      <xdr:col>2</xdr:col>
      <xdr:colOff>615240</xdr:colOff>
      <xdr:row>20</xdr:row>
      <xdr:rowOff>95760</xdr:rowOff>
    </xdr:to>
    <xdr:sp>
      <xdr:nvSpPr>
        <xdr:cNvPr id="5" name="Oval 8"/>
        <xdr:cNvSpPr/>
      </xdr:nvSpPr>
      <xdr:spPr>
        <a:xfrm>
          <a:off x="1235160" y="2845080"/>
          <a:ext cx="429840" cy="42552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4</xdr:col>
      <xdr:colOff>384120</xdr:colOff>
      <xdr:row>17</xdr:row>
      <xdr:rowOff>146160</xdr:rowOff>
    </xdr:from>
    <xdr:to>
      <xdr:col>5</xdr:col>
      <xdr:colOff>51480</xdr:colOff>
      <xdr:row>20</xdr:row>
      <xdr:rowOff>95760</xdr:rowOff>
    </xdr:to>
    <xdr:sp>
      <xdr:nvSpPr>
        <xdr:cNvPr id="6" name="Oval 9"/>
        <xdr:cNvSpPr/>
      </xdr:nvSpPr>
      <xdr:spPr>
        <a:xfrm>
          <a:off x="2970360" y="2845080"/>
          <a:ext cx="435960" cy="425520"/>
        </a:xfrm>
        <a:prstGeom prst="ellipse">
          <a:avLst/>
        </a:prstGeom>
        <a:solidFill>
          <a:srgbClr val="339966"/>
        </a:solidFill>
        <a:ln w="0">
          <a:solidFill>
            <a:srgbClr val="339966"/>
          </a:solidFill>
        </a:ln>
      </xdr:spPr>
      <xdr:style>
        <a:lnRef idx="0"/>
        <a:fillRef idx="0"/>
        <a:effectRef idx="0"/>
        <a:fontRef idx="minor"/>
      </xdr:style>
    </xdr:sp>
    <xdr:clientData/>
  </xdr:twoCellAnchor>
  <xdr:twoCellAnchor editAs="oneCell">
    <xdr:from>
      <xdr:col>6</xdr:col>
      <xdr:colOff>294840</xdr:colOff>
      <xdr:row>23</xdr:row>
      <xdr:rowOff>37800</xdr:rowOff>
    </xdr:from>
    <xdr:to>
      <xdr:col>6</xdr:col>
      <xdr:colOff>743400</xdr:colOff>
      <xdr:row>25</xdr:row>
      <xdr:rowOff>146520</xdr:rowOff>
    </xdr:to>
    <xdr:sp>
      <xdr:nvSpPr>
        <xdr:cNvPr id="7" name="Oval 10"/>
        <xdr:cNvSpPr/>
      </xdr:nvSpPr>
      <xdr:spPr>
        <a:xfrm>
          <a:off x="4417920" y="3688920"/>
          <a:ext cx="448560" cy="426240"/>
        </a:xfrm>
        <a:prstGeom prst="ellipse">
          <a:avLst/>
        </a:prstGeom>
        <a:solidFill>
          <a:srgbClr val="339966"/>
        </a:solidFill>
        <a:ln w="0">
          <a:solidFill>
            <a:srgbClr val="339966"/>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38520</xdr:colOff>
      <xdr:row>27</xdr:row>
      <xdr:rowOff>37800</xdr:rowOff>
    </xdr:from>
    <xdr:to>
      <xdr:col>7</xdr:col>
      <xdr:colOff>474480</xdr:colOff>
      <xdr:row>29</xdr:row>
      <xdr:rowOff>146520</xdr:rowOff>
    </xdr:to>
    <xdr:sp>
      <xdr:nvSpPr>
        <xdr:cNvPr id="8" name="Oval 11"/>
        <xdr:cNvSpPr/>
      </xdr:nvSpPr>
      <xdr:spPr>
        <a:xfrm>
          <a:off x="4929840" y="4323960"/>
          <a:ext cx="435960" cy="426240"/>
        </a:xfrm>
        <a:prstGeom prst="ellipse">
          <a:avLst/>
        </a:prstGeom>
        <a:solidFill>
          <a:srgbClr val="00ff00"/>
        </a:solidFill>
        <a:ln w="0">
          <a:solidFill>
            <a:srgbClr val="00ff00"/>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343080</xdr:colOff>
      <xdr:row>44</xdr:row>
      <xdr:rowOff>19080</xdr:rowOff>
    </xdr:from>
    <xdr:to>
      <xdr:col>3</xdr:col>
      <xdr:colOff>118800</xdr:colOff>
      <xdr:row>46</xdr:row>
      <xdr:rowOff>139680</xdr:rowOff>
    </xdr:to>
    <xdr:sp>
      <xdr:nvSpPr>
        <xdr:cNvPr id="9" name="Text Box 12"/>
        <xdr:cNvSpPr/>
      </xdr:nvSpPr>
      <xdr:spPr>
        <a:xfrm>
          <a:off x="624240" y="7004160"/>
          <a:ext cx="1312560" cy="43812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Arial"/>
            </a:rPr>
            <a:t>ESTADÍSTICA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24640</xdr:colOff>
      <xdr:row>38</xdr:row>
      <xdr:rowOff>133200</xdr:rowOff>
    </xdr:from>
    <xdr:to>
      <xdr:col>1</xdr:col>
      <xdr:colOff>513360</xdr:colOff>
      <xdr:row>40</xdr:row>
      <xdr:rowOff>95400</xdr:rowOff>
    </xdr:to>
    <xdr:sp>
      <xdr:nvSpPr>
        <xdr:cNvPr id="10" name="Oval 13"/>
        <xdr:cNvSpPr/>
      </xdr:nvSpPr>
      <xdr:spPr>
        <a:xfrm>
          <a:off x="505800" y="6165720"/>
          <a:ext cx="288720" cy="27972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2</xdr:col>
      <xdr:colOff>108720</xdr:colOff>
      <xdr:row>38</xdr:row>
      <xdr:rowOff>133200</xdr:rowOff>
    </xdr:from>
    <xdr:to>
      <xdr:col>2</xdr:col>
      <xdr:colOff>397440</xdr:colOff>
      <xdr:row>40</xdr:row>
      <xdr:rowOff>95400</xdr:rowOff>
    </xdr:to>
    <xdr:sp>
      <xdr:nvSpPr>
        <xdr:cNvPr id="11" name="Oval 14"/>
        <xdr:cNvSpPr/>
      </xdr:nvSpPr>
      <xdr:spPr>
        <a:xfrm>
          <a:off x="1158480" y="6165720"/>
          <a:ext cx="288720" cy="27972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2</xdr:col>
      <xdr:colOff>691560</xdr:colOff>
      <xdr:row>39</xdr:row>
      <xdr:rowOff>37800</xdr:rowOff>
    </xdr:from>
    <xdr:to>
      <xdr:col>3</xdr:col>
      <xdr:colOff>212400</xdr:colOff>
      <xdr:row>41</xdr:row>
      <xdr:rowOff>12240</xdr:rowOff>
    </xdr:to>
    <xdr:sp>
      <xdr:nvSpPr>
        <xdr:cNvPr id="12" name="Oval 15"/>
        <xdr:cNvSpPr/>
      </xdr:nvSpPr>
      <xdr:spPr>
        <a:xfrm>
          <a:off x="1741320" y="6229080"/>
          <a:ext cx="289080" cy="29196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3</xdr:col>
      <xdr:colOff>358560</xdr:colOff>
      <xdr:row>41</xdr:row>
      <xdr:rowOff>0</xdr:rowOff>
    </xdr:from>
    <xdr:to>
      <xdr:col>3</xdr:col>
      <xdr:colOff>647640</xdr:colOff>
      <xdr:row>42</xdr:row>
      <xdr:rowOff>133200</xdr:rowOff>
    </xdr:to>
    <xdr:sp>
      <xdr:nvSpPr>
        <xdr:cNvPr id="13" name="Oval 16"/>
        <xdr:cNvSpPr/>
      </xdr:nvSpPr>
      <xdr:spPr>
        <a:xfrm>
          <a:off x="2176560" y="6508800"/>
          <a:ext cx="289080" cy="29196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3</xdr:col>
      <xdr:colOff>646920</xdr:colOff>
      <xdr:row>44</xdr:row>
      <xdr:rowOff>19080</xdr:rowOff>
    </xdr:from>
    <xdr:to>
      <xdr:col>4</xdr:col>
      <xdr:colOff>167400</xdr:colOff>
      <xdr:row>45</xdr:row>
      <xdr:rowOff>152280</xdr:rowOff>
    </xdr:to>
    <xdr:sp>
      <xdr:nvSpPr>
        <xdr:cNvPr id="14" name="Oval 17"/>
        <xdr:cNvSpPr/>
      </xdr:nvSpPr>
      <xdr:spPr>
        <a:xfrm>
          <a:off x="2464920" y="7004160"/>
          <a:ext cx="288720" cy="29196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1</xdr:col>
      <xdr:colOff>448200</xdr:colOff>
      <xdr:row>34</xdr:row>
      <xdr:rowOff>146520</xdr:rowOff>
    </xdr:from>
    <xdr:to>
      <xdr:col>4</xdr:col>
      <xdr:colOff>736920</xdr:colOff>
      <xdr:row>36</xdr:row>
      <xdr:rowOff>152640</xdr:rowOff>
    </xdr:to>
    <xdr:sp>
      <xdr:nvSpPr>
        <xdr:cNvPr id="15" name="Text Box 19"/>
        <xdr:cNvSpPr/>
      </xdr:nvSpPr>
      <xdr:spPr>
        <a:xfrm>
          <a:off x="729360" y="5544000"/>
          <a:ext cx="2593800" cy="323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Datos 2016 - 202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614520</xdr:colOff>
      <xdr:row>37</xdr:row>
      <xdr:rowOff>0</xdr:rowOff>
    </xdr:from>
    <xdr:to>
      <xdr:col>8</xdr:col>
      <xdr:colOff>281880</xdr:colOff>
      <xdr:row>39</xdr:row>
      <xdr:rowOff>108000</xdr:rowOff>
    </xdr:to>
    <xdr:sp>
      <xdr:nvSpPr>
        <xdr:cNvPr id="16" name="Oval 20"/>
        <xdr:cNvSpPr/>
      </xdr:nvSpPr>
      <xdr:spPr>
        <a:xfrm>
          <a:off x="5505840" y="5873760"/>
          <a:ext cx="435960" cy="425520"/>
        </a:xfrm>
        <a:prstGeom prst="ellipse">
          <a:avLst/>
        </a:prstGeom>
        <a:solidFill>
          <a:srgbClr val="99cc00">
            <a:alpha val="85000"/>
          </a:srgbClr>
        </a:solidFill>
        <a:ln w="0">
          <a:solidFill>
            <a:srgbClr val="99cc00"/>
          </a:solidFill>
        </a:ln>
      </xdr:spPr>
      <xdr:style>
        <a:lnRef idx="0"/>
        <a:fillRef idx="0"/>
        <a:effectRef idx="0"/>
        <a:fontRef idx="minor"/>
      </xdr:style>
    </xdr:sp>
    <xdr:clientData/>
  </xdr:twoCellAnchor>
  <xdr:twoCellAnchor editAs="oneCell">
    <xdr:from>
      <xdr:col>8</xdr:col>
      <xdr:colOff>12600</xdr:colOff>
      <xdr:row>41</xdr:row>
      <xdr:rowOff>0</xdr:rowOff>
    </xdr:from>
    <xdr:to>
      <xdr:col>8</xdr:col>
      <xdr:colOff>442440</xdr:colOff>
      <xdr:row>43</xdr:row>
      <xdr:rowOff>108000</xdr:rowOff>
    </xdr:to>
    <xdr:sp>
      <xdr:nvSpPr>
        <xdr:cNvPr id="17" name="Oval 21"/>
        <xdr:cNvSpPr/>
      </xdr:nvSpPr>
      <xdr:spPr>
        <a:xfrm>
          <a:off x="5672520" y="6508800"/>
          <a:ext cx="429840" cy="425520"/>
        </a:xfrm>
        <a:prstGeom prst="ellipse">
          <a:avLst/>
        </a:prstGeom>
        <a:solidFill>
          <a:srgbClr val="99cc00">
            <a:alpha val="85000"/>
          </a:srgbClr>
        </a:solidFill>
        <a:ln w="0">
          <a:solidFill>
            <a:srgbClr val="99cc00"/>
          </a:solidFill>
        </a:ln>
      </xdr:spPr>
      <xdr:style>
        <a:lnRef idx="0"/>
        <a:fillRef idx="0"/>
        <a:effectRef idx="0"/>
        <a:fontRef idx="minor"/>
      </xdr:style>
    </xdr:sp>
    <xdr:clientData/>
  </xdr:twoCellAnchor>
  <xdr:twoCellAnchor editAs="oneCell">
    <xdr:from>
      <xdr:col>0</xdr:col>
      <xdr:colOff>268560</xdr:colOff>
      <xdr:row>2</xdr:row>
      <xdr:rowOff>0</xdr:rowOff>
    </xdr:from>
    <xdr:to>
      <xdr:col>5</xdr:col>
      <xdr:colOff>525960</xdr:colOff>
      <xdr:row>7</xdr:row>
      <xdr:rowOff>76320</xdr:rowOff>
    </xdr:to>
    <xdr:pic>
      <xdr:nvPicPr>
        <xdr:cNvPr id="18" name="Imagen 32" descr="cid:image001.jpg@01D77FC1.96EE1500"/>
        <xdr:cNvPicPr/>
      </xdr:nvPicPr>
      <xdr:blipFill>
        <a:blip r:embed="rId1"/>
        <a:stretch/>
      </xdr:blipFill>
      <xdr:spPr>
        <a:xfrm>
          <a:off x="268560" y="317520"/>
          <a:ext cx="3612240" cy="870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SEEPROS/ANUARIO%20SEEPROS/AEL2016/CPS/CPS%20internet/ANUARIO%202014/INTERNET/13%20-%2024-7-15%20ACTUALI.%20ACE%20EFP%20y%20PTE/CPS/TMP/RECEIVE/de9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TMP/RECEIVE/de9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SEEPROS/ANUARIO%20SEEPROS/AEL2020/CPS/Elab.%20CPS%20Internet/TMP/RECEIVE/de9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SEEPROS/ANUARIO%20SEEPROS/AEL2020/CPS/Elab.%20CPS%20Internet/Elab%20CPS15%20-%20Datos%20a%201%20de%20jul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rdi9/c/usr/DONNEES/NL/1997/Construit/Nl9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PRD/PUBLICACION%20MENSUAL/PROPUESTA%20L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rdi29/c/usr/DONNEES/NL/1997/Construit/Nl9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sApplNT/ESTAT-D2/SESPROS/Data%20(Carlo)/Questionnaires/Footnot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SEEPROS/PUBLICACIONES/ANUARIO%202014/INTERNET/13%20-%2024-7-15%20ACTUALI.%20ACE%20EFP%20y%20PTE/CPS/TMP/RECEIVE/de9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IDORNT_EST/DAT_SEE/TMP/RECEIVE/de9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AEL%202011/CPS/CPS%20INTERNET/Elab.%20CPS%202010%20INTERNET/Elab.%20CPS%20ant.%20PIB/TMP/RECEIVE/de9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SEEPROS/ANUARIO%20SEEPROS/AEL2020/CPS/CPS%20internet/TMP/RECEIVE/de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ps15"/>
      <sheetName val="Cps01"/>
      <sheetName val="Pob Ine"/>
      <sheetName val="Cps15 Presentacion Internet"/>
    </sheetNames>
    <sheetDataSet>
      <sheetData sheetId="0">
        <row r="11">
          <cell r="L11">
            <v>6259.83093197169</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emes"/>
      <sheetName val="Data 1990"/>
      <sheetName val="AITR"/>
      <sheetName val="Fisc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rtada "/>
      <sheetName val="Indice"/>
      <sheetName val="PRD-E1"/>
      <sheetName val="PRD-E1 Bis"/>
      <sheetName val="PRD-E2"/>
      <sheetName val="PRD-E3"/>
      <sheetName val="PRD-E4"/>
      <sheetName val="PRD-1"/>
      <sheetName val="PRD-2"/>
      <sheetName val="PRD-3"/>
      <sheetName val="PRD-4"/>
      <sheetName val="PRD-5"/>
      <sheetName val="PRD-5 Concl."/>
      <sheetName val="PRD-6"/>
      <sheetName val="PRD-7"/>
      <sheetName val="PRD-8"/>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emes"/>
      <sheetName val="Data 1990"/>
      <sheetName val="Westdeutschland"/>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 General"/>
      <sheetName val="EUR_EC"/>
      <sheetName val="EUR_12EURO"/>
      <sheetName val="EU25"/>
      <sheetName val="EEA28"/>
      <sheetName val="BE"/>
      <sheetName val="CZ"/>
      <sheetName val="DK"/>
      <sheetName val="DE"/>
      <sheetName val="EE"/>
      <sheetName val="EL"/>
      <sheetName val="ES"/>
      <sheetName val="FR"/>
      <sheetName val="IE"/>
      <sheetName val="IT"/>
      <sheetName val="LT"/>
      <sheetName val="LV"/>
      <sheetName val="LU"/>
      <sheetName val="HU"/>
      <sheetName val="MT"/>
      <sheetName val="NL"/>
      <sheetName val="AT"/>
      <sheetName val="PL"/>
      <sheetName val="PT"/>
      <sheetName val="SI"/>
      <sheetName val="SK"/>
      <sheetName val="FI"/>
      <sheetName val="SE"/>
      <sheetName val="UK"/>
      <sheetName val="IS"/>
      <sheetName val="NO"/>
      <sheetName val="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Westdeutschland"/>
      <sheetName val="FORMATO"/>
      <sheetName val="1995RECT "/>
      <sheetName val="1996RECT"/>
      <sheetName val="1997RECT"/>
      <sheetName val="1998RECT"/>
      <sheetName val=" 1999 "/>
      <sheetName val="2000"/>
      <sheetName val="2001"/>
      <sheetName val="2002"/>
      <sheetName val="200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s://www.mscbs.gob.es/estadEstudios/estadisticas/inforRecopilaciones/gastoSanitario2005/home.htm" TargetMode="External"/><Relationship Id="rId2" Type="http://schemas.openxmlformats.org/officeDocument/2006/relationships/hyperlink" Target="http://www.igae.pap.hacienda.gob.es/sitios/igae/es-ES/Contabilidad/ContabilidadNacional/Publicaciones/Paginas/iacogof.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10.90234375" defaultRowHeight="12.5" zeroHeight="false" outlineLevelRow="0" outlineLevelCol="0"/>
  <cols>
    <col collapsed="false" customWidth="true" hidden="false" outlineLevel="0" max="1" min="1" style="1" width="3.99"/>
    <col collapsed="false" customWidth="false" hidden="false" outlineLevel="0" max="8" min="2" style="1" width="10.9"/>
    <col collapsed="false" customWidth="true" hidden="false" outlineLevel="0" max="9" min="9" style="1" width="9.17"/>
    <col collapsed="false" customWidth="false" hidden="false" outlineLevel="0" max="257" min="10" style="1" width="10.9"/>
  </cols>
  <sheetData>
    <row r="3" customFormat="false" ht="12.5" hidden="false" customHeight="false" outlineLevel="0" collapsed="false">
      <c r="B3" s="0"/>
      <c r="C3" s="0"/>
    </row>
    <row r="40" customFormat="false" ht="12.5" hidden="false" customHeight="false" outlineLevel="0" collapsed="false">
      <c r="F40" s="2" t="s">
        <v>0</v>
      </c>
    </row>
  </sheetData>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453125" defaultRowHeight="15.5" zeroHeight="false" outlineLevelRow="0" outlineLevelCol="0"/>
  <cols>
    <col collapsed="false" customWidth="true" hidden="false" outlineLevel="0" max="3" min="1" style="259" width="2.53"/>
    <col collapsed="false" customWidth="true" hidden="false" outlineLevel="0" max="4" min="4" style="260" width="31.35"/>
    <col collapsed="false" customWidth="true" hidden="false" outlineLevel="0" max="5" min="5" style="259" width="10.17"/>
    <col collapsed="false" customWidth="true" hidden="false" outlineLevel="0" max="6" min="6" style="259" width="1.99"/>
    <col collapsed="false" customWidth="true" hidden="false" outlineLevel="0" max="7" min="7" style="259" width="10.17"/>
    <col collapsed="false" customWidth="true" hidden="false" outlineLevel="0" max="8" min="8" style="259" width="2.26"/>
    <col collapsed="false" customWidth="true" hidden="false" outlineLevel="0" max="9" min="9" style="259" width="10.17"/>
    <col collapsed="false" customWidth="true" hidden="false" outlineLevel="0" max="10" min="10" style="259" width="2.53"/>
    <col collapsed="false" customWidth="true" hidden="false" outlineLevel="0" max="11" min="11" style="259" width="10.17"/>
    <col collapsed="false" customWidth="true" hidden="false" outlineLevel="0" max="12" min="12" style="259" width="2.26"/>
    <col collapsed="false" customWidth="true" hidden="false" outlineLevel="0" max="13" min="13" style="259" width="10.17"/>
    <col collapsed="false" customWidth="false" hidden="false" outlineLevel="0" max="257" min="14" style="259" width="14.44"/>
  </cols>
  <sheetData>
    <row r="1" customFormat="false" ht="15.5" hidden="false" customHeight="false" outlineLevel="0" collapsed="false">
      <c r="A1" s="261" t="s">
        <v>33</v>
      </c>
      <c r="B1" s="261"/>
      <c r="C1" s="261"/>
      <c r="D1" s="261"/>
      <c r="F1" s="262"/>
      <c r="G1" s="119" t="s">
        <v>16</v>
      </c>
      <c r="H1" s="261"/>
      <c r="I1" s="261"/>
      <c r="J1" s="261"/>
      <c r="K1" s="261"/>
      <c r="L1" s="261"/>
      <c r="M1" s="261"/>
      <c r="O1" s="262"/>
    </row>
    <row r="2" customFormat="false" ht="12.75" hidden="false" customHeight="true" outlineLevel="0" collapsed="false">
      <c r="B2" s="263"/>
      <c r="C2" s="263"/>
      <c r="D2" s="263"/>
      <c r="F2" s="264"/>
      <c r="G2" s="265" t="s">
        <v>186</v>
      </c>
      <c r="H2" s="265"/>
      <c r="I2" s="265"/>
      <c r="J2" s="265"/>
      <c r="K2" s="265"/>
      <c r="L2" s="265"/>
      <c r="M2" s="265"/>
      <c r="O2" s="262"/>
    </row>
    <row r="3" customFormat="false" ht="15.5" hidden="false" customHeight="false" outlineLevel="0" collapsed="false">
      <c r="A3" s="261" t="s">
        <v>36</v>
      </c>
      <c r="B3" s="261"/>
      <c r="C3" s="261"/>
      <c r="D3" s="261"/>
      <c r="F3" s="264"/>
      <c r="G3" s="265"/>
      <c r="H3" s="265"/>
      <c r="I3" s="265"/>
      <c r="J3" s="265"/>
      <c r="K3" s="265"/>
      <c r="L3" s="265"/>
      <c r="M3" s="265"/>
    </row>
    <row r="4" customFormat="false" ht="15.5" hidden="false" customHeight="false" outlineLevel="0" collapsed="false">
      <c r="A4" s="266"/>
      <c r="B4" s="266"/>
      <c r="C4" s="266"/>
      <c r="D4" s="262"/>
      <c r="E4" s="266"/>
      <c r="F4" s="266"/>
      <c r="G4" s="265"/>
      <c r="H4" s="265"/>
      <c r="I4" s="265"/>
      <c r="J4" s="265"/>
      <c r="K4" s="265"/>
      <c r="L4" s="265"/>
      <c r="M4" s="265"/>
    </row>
    <row r="5" customFormat="false" ht="15.5" hidden="false" customHeight="false" outlineLevel="0" collapsed="false">
      <c r="A5" s="266"/>
      <c r="B5" s="266"/>
      <c r="C5" s="266"/>
      <c r="D5" s="262"/>
      <c r="E5" s="266"/>
      <c r="F5" s="266"/>
      <c r="G5" s="266"/>
      <c r="H5" s="266"/>
      <c r="I5" s="266"/>
    </row>
    <row r="6" customFormat="false" ht="15.5" hidden="false" customHeight="false" outlineLevel="0" collapsed="false">
      <c r="A6" s="266"/>
      <c r="B6" s="266"/>
      <c r="C6" s="266"/>
      <c r="D6" s="262"/>
      <c r="E6" s="266"/>
      <c r="F6" s="266"/>
      <c r="G6" s="266"/>
      <c r="H6" s="266"/>
      <c r="I6" s="266"/>
      <c r="N6" s="267"/>
    </row>
    <row r="7" customFormat="false" ht="15.5" hidden="false" customHeight="false" outlineLevel="0" collapsed="false">
      <c r="A7" s="266"/>
      <c r="B7" s="266"/>
      <c r="C7" s="266"/>
      <c r="D7" s="262"/>
      <c r="E7" s="266"/>
      <c r="F7" s="266"/>
      <c r="G7" s="266"/>
      <c r="H7" s="266"/>
      <c r="I7" s="266"/>
    </row>
    <row r="8" customFormat="false" ht="16" hidden="false" customHeight="false" outlineLevel="0" collapsed="false">
      <c r="A8" s="268"/>
      <c r="B8" s="268"/>
      <c r="C8" s="268"/>
      <c r="D8" s="269"/>
      <c r="E8" s="270"/>
      <c r="F8" s="271"/>
      <c r="G8" s="271"/>
      <c r="H8" s="271"/>
      <c r="I8" s="271"/>
      <c r="J8" s="271"/>
      <c r="K8" s="271"/>
      <c r="L8" s="271"/>
      <c r="M8" s="271"/>
    </row>
    <row r="9" s="275" customFormat="true" ht="23.25" hidden="false" customHeight="true" outlineLevel="0" collapsed="false">
      <c r="A9" s="272"/>
      <c r="B9" s="272"/>
      <c r="C9" s="272"/>
      <c r="D9" s="272"/>
      <c r="E9" s="273" t="n">
        <v>2016</v>
      </c>
      <c r="F9" s="274"/>
      <c r="G9" s="273" t="n">
        <v>2017</v>
      </c>
      <c r="H9" s="274"/>
      <c r="I9" s="273" t="n">
        <v>2018</v>
      </c>
      <c r="J9" s="274"/>
      <c r="K9" s="273" t="s">
        <v>38</v>
      </c>
      <c r="L9" s="274"/>
      <c r="M9" s="273" t="s">
        <v>39</v>
      </c>
    </row>
    <row r="10" s="275" customFormat="true" ht="25" hidden="false" customHeight="true" outlineLevel="0" collapsed="false">
      <c r="A10" s="276" t="s">
        <v>40</v>
      </c>
      <c r="B10" s="276"/>
      <c r="C10" s="276"/>
      <c r="D10" s="276"/>
      <c r="F10" s="277"/>
      <c r="G10" s="277"/>
      <c r="H10" s="277"/>
      <c r="I10" s="277"/>
      <c r="K10" s="277"/>
      <c r="M10" s="277"/>
    </row>
    <row r="11" s="275" customFormat="true" ht="20" hidden="false" customHeight="true" outlineLevel="0" collapsed="false">
      <c r="A11" s="278" t="s">
        <v>41</v>
      </c>
      <c r="B11" s="278"/>
      <c r="C11" s="278"/>
      <c r="D11" s="278"/>
      <c r="E11" s="279" t="n">
        <v>22.3595764850337</v>
      </c>
      <c r="F11" s="264"/>
      <c r="G11" s="279" t="n">
        <v>22.4659586293344</v>
      </c>
      <c r="H11" s="264"/>
      <c r="I11" s="279" t="n">
        <v>22.5222979455185</v>
      </c>
      <c r="K11" s="279" t="n">
        <v>23.6664661163651</v>
      </c>
      <c r="M11" s="279" t="n">
        <v>28.1190504944024</v>
      </c>
    </row>
    <row r="12" customFormat="false" ht="20" hidden="false" customHeight="true" outlineLevel="0" collapsed="false">
      <c r="A12" s="278" t="s">
        <v>180</v>
      </c>
      <c r="B12" s="278"/>
      <c r="C12" s="278"/>
      <c r="D12" s="278"/>
      <c r="E12" s="279" t="n">
        <v>12.7964817340941</v>
      </c>
      <c r="G12" s="279" t="n">
        <v>13.0853899848676</v>
      </c>
      <c r="I12" s="279" t="n">
        <v>13.2731931729946</v>
      </c>
      <c r="K12" s="279" t="n">
        <v>13.7859374823119</v>
      </c>
      <c r="M12" s="279" t="n">
        <v>14.6757271193441</v>
      </c>
    </row>
    <row r="13" customFormat="false" ht="15" hidden="false" customHeight="true" outlineLevel="0" collapsed="false">
      <c r="A13" s="272"/>
      <c r="B13" s="280" t="s">
        <v>43</v>
      </c>
      <c r="C13" s="280"/>
      <c r="D13" s="280"/>
      <c r="E13" s="279" t="n">
        <v>9.76887307417408</v>
      </c>
      <c r="G13" s="279" t="n">
        <v>10.0645688517989</v>
      </c>
      <c r="I13" s="279" t="n">
        <v>10.2584556183202</v>
      </c>
      <c r="K13" s="279" t="n">
        <v>10.7390359309306</v>
      </c>
      <c r="M13" s="279" t="n">
        <v>11.5704215395962</v>
      </c>
    </row>
    <row r="14" customFormat="false" ht="15" hidden="false" customHeight="true" outlineLevel="0" collapsed="false">
      <c r="A14" s="272"/>
      <c r="B14" s="272"/>
      <c r="C14" s="281" t="s">
        <v>44</v>
      </c>
      <c r="D14" s="259"/>
      <c r="E14" s="282" t="n">
        <v>8.33867500501122</v>
      </c>
      <c r="G14" s="282" t="n">
        <v>8.7240771797142</v>
      </c>
      <c r="I14" s="282" t="n">
        <v>8.91634835499672</v>
      </c>
      <c r="K14" s="282" t="n">
        <v>9.36404401245605</v>
      </c>
      <c r="M14" s="282" t="n">
        <v>9.9414692935858</v>
      </c>
    </row>
    <row r="15" customFormat="false" ht="15" hidden="false" customHeight="true" outlineLevel="0" collapsed="false">
      <c r="A15" s="272"/>
      <c r="B15" s="272"/>
      <c r="C15" s="272"/>
      <c r="D15" s="281" t="s">
        <v>45</v>
      </c>
      <c r="E15" s="282" t="n">
        <v>6.56613638285185</v>
      </c>
      <c r="G15" s="282" t="n">
        <v>6.93641603732097</v>
      </c>
      <c r="I15" s="282" t="n">
        <v>7.11247336520785</v>
      </c>
      <c r="K15" s="282" t="n">
        <v>7.47778248116524</v>
      </c>
      <c r="M15" s="282" t="n">
        <v>7.75089340236802</v>
      </c>
    </row>
    <row r="16" customFormat="false" ht="15" hidden="false" customHeight="true" outlineLevel="0" collapsed="false">
      <c r="A16" s="272"/>
      <c r="B16" s="272"/>
      <c r="C16" s="272"/>
      <c r="D16" s="281" t="s">
        <v>181</v>
      </c>
      <c r="E16" s="282" t="n">
        <v>1.7266393736982</v>
      </c>
      <c r="G16" s="282" t="n">
        <v>1.7384950256785</v>
      </c>
      <c r="I16" s="282" t="n">
        <v>1.75315538881704</v>
      </c>
      <c r="K16" s="282" t="n">
        <v>1.8366649924661</v>
      </c>
      <c r="M16" s="282" t="n">
        <v>2.14038440016828</v>
      </c>
    </row>
    <row r="17" customFormat="false" ht="15" hidden="false" customHeight="true" outlineLevel="0" collapsed="false">
      <c r="A17" s="272"/>
      <c r="B17" s="272"/>
      <c r="C17" s="272"/>
      <c r="D17" s="281" t="s">
        <v>182</v>
      </c>
      <c r="E17" s="282" t="n">
        <v>0.0458992484611793</v>
      </c>
      <c r="G17" s="282" t="n">
        <v>0.0491661167147359</v>
      </c>
      <c r="I17" s="282" t="n">
        <v>0.0507196009718307</v>
      </c>
      <c r="K17" s="282" t="n">
        <v>0.0495965388247112</v>
      </c>
      <c r="M17" s="282" t="n">
        <v>0.0501914910494961</v>
      </c>
    </row>
    <row r="18" s="260" customFormat="true" ht="15" hidden="false" customHeight="true" outlineLevel="0" collapsed="false">
      <c r="A18" s="272"/>
      <c r="B18" s="272"/>
      <c r="C18" s="281" t="s">
        <v>51</v>
      </c>
      <c r="E18" s="282" t="n">
        <v>1.43019806916286</v>
      </c>
      <c r="F18" s="264"/>
      <c r="G18" s="282" t="n">
        <v>1.3404916720847</v>
      </c>
      <c r="H18" s="264"/>
      <c r="I18" s="282" t="n">
        <v>1.34210726332345</v>
      </c>
      <c r="K18" s="282" t="n">
        <v>1.37499191847458</v>
      </c>
      <c r="M18" s="282" t="n">
        <v>1.62895224601037</v>
      </c>
    </row>
    <row r="19" s="260" customFormat="true" ht="15" hidden="false" customHeight="true" outlineLevel="0" collapsed="false">
      <c r="A19" s="272"/>
      <c r="B19" s="272"/>
      <c r="C19" s="281"/>
      <c r="D19" s="281" t="s">
        <v>45</v>
      </c>
      <c r="E19" s="282" t="n">
        <v>0.629289988354347</v>
      </c>
      <c r="F19" s="264"/>
      <c r="G19" s="282" t="n">
        <v>0.593218194634814</v>
      </c>
      <c r="H19" s="264"/>
      <c r="I19" s="282" t="n">
        <v>0.619706672691173</v>
      </c>
      <c r="K19" s="282" t="n">
        <v>0.662670983425414</v>
      </c>
      <c r="M19" s="282" t="n">
        <v>0.845231272750609</v>
      </c>
    </row>
    <row r="20" s="260" customFormat="true" ht="15" hidden="false" customHeight="true" outlineLevel="0" collapsed="false">
      <c r="A20" s="272"/>
      <c r="B20" s="272"/>
      <c r="C20" s="281"/>
      <c r="D20" s="281" t="s">
        <v>181</v>
      </c>
      <c r="E20" s="282" t="n">
        <v>0.800908080808512</v>
      </c>
      <c r="F20" s="264"/>
      <c r="G20" s="282" t="n">
        <v>0.747273477449886</v>
      </c>
      <c r="H20" s="264"/>
      <c r="I20" s="282" t="n">
        <v>0.722400590632273</v>
      </c>
      <c r="K20" s="282" t="n">
        <v>0.71232093504917</v>
      </c>
      <c r="M20" s="282" t="n">
        <v>0.783720973259761</v>
      </c>
    </row>
    <row r="21" s="284" customFormat="true" ht="20" hidden="false" customHeight="true" outlineLevel="0" collapsed="false">
      <c r="A21" s="280"/>
      <c r="B21" s="280" t="s">
        <v>52</v>
      </c>
      <c r="C21" s="280"/>
      <c r="D21" s="280"/>
      <c r="E21" s="279" t="n">
        <v>3.02760865992001</v>
      </c>
      <c r="F21" s="283"/>
      <c r="G21" s="279" t="n">
        <v>3.02082113306875</v>
      </c>
      <c r="H21" s="283"/>
      <c r="I21" s="279" t="n">
        <v>3.01473755467442</v>
      </c>
      <c r="K21" s="279" t="n">
        <v>3.04690155138122</v>
      </c>
      <c r="M21" s="279" t="n">
        <v>3.1053055797479</v>
      </c>
    </row>
    <row r="22" s="284" customFormat="true" ht="15" hidden="false" customHeight="true" outlineLevel="0" collapsed="false">
      <c r="A22" s="280"/>
      <c r="B22" s="280"/>
      <c r="C22" s="281" t="s">
        <v>53</v>
      </c>
      <c r="D22" s="272"/>
      <c r="E22" s="282" t="n">
        <v>1.90740371930047</v>
      </c>
      <c r="F22" s="283"/>
      <c r="G22" s="282" t="n">
        <v>1.9125351886276</v>
      </c>
      <c r="H22" s="283"/>
      <c r="I22" s="282" t="n">
        <v>1.92453862304624</v>
      </c>
      <c r="K22" s="282" t="n">
        <v>1.99606614083375</v>
      </c>
      <c r="M22" s="282" t="n">
        <v>2.11178298333524</v>
      </c>
    </row>
    <row r="23" s="284" customFormat="true" ht="15" hidden="false" customHeight="true" outlineLevel="0" collapsed="false">
      <c r="A23" s="280"/>
      <c r="B23" s="280"/>
      <c r="C23" s="281" t="s">
        <v>54</v>
      </c>
      <c r="D23" s="272"/>
      <c r="E23" s="282" t="n">
        <v>1.03931095422338</v>
      </c>
      <c r="F23" s="283"/>
      <c r="G23" s="282" t="n">
        <v>1.03334362778141</v>
      </c>
      <c r="H23" s="283"/>
      <c r="I23" s="282" t="n">
        <v>1.0172341494458</v>
      </c>
      <c r="K23" s="282" t="n">
        <v>0.966270227222501</v>
      </c>
      <c r="M23" s="282" t="n">
        <v>0.875796166132477</v>
      </c>
    </row>
    <row r="24" s="284" customFormat="true" ht="15" hidden="false" customHeight="true" outlineLevel="0" collapsed="false">
      <c r="A24" s="280"/>
      <c r="B24" s="280"/>
      <c r="C24" s="281" t="s">
        <v>55</v>
      </c>
      <c r="D24" s="272"/>
      <c r="E24" s="282" t="n">
        <v>0.080893986396161</v>
      </c>
      <c r="F24" s="283"/>
      <c r="G24" s="282" t="n">
        <v>0.0749423166597382</v>
      </c>
      <c r="H24" s="283"/>
      <c r="I24" s="282" t="n">
        <v>0.0729647821823897</v>
      </c>
      <c r="K24" s="282" t="n">
        <v>0.0845651833249623</v>
      </c>
      <c r="M24" s="282" t="n">
        <v>0.117726430280191</v>
      </c>
    </row>
    <row r="25" s="284" customFormat="true" ht="20" hidden="false" customHeight="true" outlineLevel="0" collapsed="false">
      <c r="A25" s="278" t="s">
        <v>183</v>
      </c>
      <c r="B25" s="278"/>
      <c r="C25" s="278"/>
      <c r="D25" s="278"/>
      <c r="E25" s="279" t="n">
        <v>9.11851461282735</v>
      </c>
      <c r="F25" s="283"/>
      <c r="G25" s="279" t="n">
        <v>8.88416207015842</v>
      </c>
      <c r="H25" s="283"/>
      <c r="I25" s="279" t="n">
        <v>8.98483138651108</v>
      </c>
      <c r="K25" s="279" t="n">
        <v>9.23500406388749</v>
      </c>
      <c r="M25" s="279" t="n">
        <v>13.0364637140046</v>
      </c>
    </row>
    <row r="26" s="284" customFormat="true" ht="15" hidden="false" customHeight="true" outlineLevel="0" collapsed="false">
      <c r="A26" s="278"/>
      <c r="B26" s="272" t="s">
        <v>184</v>
      </c>
      <c r="C26" s="272"/>
      <c r="D26" s="272"/>
      <c r="E26" s="282" t="n">
        <v>2.69271962232261</v>
      </c>
      <c r="F26" s="283"/>
      <c r="G26" s="282" t="n">
        <v>2.49357124327189</v>
      </c>
      <c r="H26" s="283"/>
      <c r="I26" s="282" t="n">
        <v>2.51665667837172</v>
      </c>
      <c r="K26" s="282" t="n">
        <v>2.64388890085384</v>
      </c>
      <c r="M26" s="282" t="n">
        <v>5.00466285870646</v>
      </c>
    </row>
    <row r="27" s="284" customFormat="true" ht="15" hidden="false" customHeight="true" outlineLevel="0" collapsed="false">
      <c r="A27" s="278"/>
      <c r="B27" s="272" t="s">
        <v>47</v>
      </c>
      <c r="C27" s="272"/>
      <c r="D27" s="272"/>
      <c r="E27" s="282" t="n">
        <v>6.42579499050475</v>
      </c>
      <c r="F27" s="283"/>
      <c r="G27" s="282" t="n">
        <v>6.39059082688653</v>
      </c>
      <c r="H27" s="283"/>
      <c r="I27" s="282" t="n">
        <v>6.46817470813936</v>
      </c>
      <c r="K27" s="282" t="n">
        <v>6.59111516303365</v>
      </c>
      <c r="M27" s="282" t="n">
        <v>8.03180085529811</v>
      </c>
    </row>
    <row r="28" s="284" customFormat="true" ht="20" hidden="false" customHeight="true" outlineLevel="0" collapsed="false">
      <c r="A28" s="278" t="s">
        <v>185</v>
      </c>
      <c r="B28" s="278"/>
      <c r="C28" s="278"/>
      <c r="D28" s="278"/>
      <c r="E28" s="279" t="n">
        <v>0.444580138112208</v>
      </c>
      <c r="F28" s="283"/>
      <c r="G28" s="279" t="n">
        <v>0.496406574308378</v>
      </c>
      <c r="H28" s="283"/>
      <c r="I28" s="279" t="n">
        <v>0.264273386012869</v>
      </c>
      <c r="K28" s="279" t="n">
        <v>0.645524570165746</v>
      </c>
      <c r="M28" s="279" t="n">
        <v>0.40685966105381</v>
      </c>
    </row>
    <row r="29" s="284" customFormat="true" ht="12.75" hidden="false" customHeight="true" outlineLevel="0" collapsed="false">
      <c r="A29" s="278"/>
      <c r="B29" s="278"/>
      <c r="C29" s="278"/>
      <c r="D29" s="278"/>
      <c r="E29" s="279"/>
      <c r="F29" s="283"/>
      <c r="G29" s="279"/>
      <c r="H29" s="283"/>
      <c r="I29" s="279"/>
      <c r="K29" s="279"/>
      <c r="M29" s="279"/>
    </row>
    <row r="30" s="275" customFormat="true" ht="12.75" hidden="false" customHeight="true" outlineLevel="0" collapsed="false">
      <c r="A30" s="221" t="s">
        <v>123</v>
      </c>
      <c r="B30" s="221"/>
      <c r="C30" s="221"/>
      <c r="D30" s="221"/>
      <c r="E30" s="221"/>
      <c r="F30" s="221"/>
      <c r="G30" s="221"/>
      <c r="H30" s="221"/>
      <c r="I30" s="221"/>
      <c r="J30" s="221"/>
      <c r="K30" s="221"/>
      <c r="L30" s="221"/>
      <c r="M30" s="221"/>
    </row>
    <row r="31" customFormat="false" ht="12.75" hidden="false" customHeight="true" outlineLevel="0" collapsed="false">
      <c r="A31" s="285" t="s">
        <v>124</v>
      </c>
      <c r="B31" s="285"/>
      <c r="C31" s="285"/>
      <c r="D31" s="285"/>
      <c r="E31" s="285"/>
      <c r="F31" s="285"/>
      <c r="G31" s="285"/>
      <c r="H31" s="285"/>
      <c r="I31" s="285"/>
      <c r="J31" s="285"/>
      <c r="K31" s="285"/>
      <c r="L31" s="264"/>
      <c r="M31" s="286"/>
    </row>
    <row r="32" customFormat="false" ht="15" hidden="false" customHeight="true" outlineLevel="0" collapsed="false">
      <c r="A32" s="272"/>
      <c r="B32" s="281"/>
      <c r="C32" s="281"/>
      <c r="D32" s="281"/>
      <c r="E32" s="282"/>
      <c r="F32" s="264"/>
      <c r="G32" s="282"/>
      <c r="H32" s="264"/>
      <c r="I32" s="282"/>
      <c r="J32" s="264"/>
      <c r="K32" s="282"/>
      <c r="L32" s="264"/>
      <c r="M32" s="282"/>
    </row>
    <row r="33" customFormat="false" ht="15" hidden="false" customHeight="true" outlineLevel="0" collapsed="false">
      <c r="A33" s="272"/>
      <c r="B33" s="281"/>
      <c r="C33" s="281"/>
      <c r="D33" s="281"/>
      <c r="E33" s="282"/>
      <c r="F33" s="264"/>
      <c r="G33" s="282"/>
      <c r="H33" s="264"/>
      <c r="I33" s="282"/>
      <c r="J33" s="264"/>
      <c r="K33" s="282"/>
      <c r="L33" s="264"/>
      <c r="M33" s="282"/>
    </row>
    <row r="34" customFormat="false" ht="15" hidden="false" customHeight="true" outlineLevel="0" collapsed="false">
      <c r="A34" s="272"/>
      <c r="B34" s="281"/>
      <c r="C34" s="281"/>
      <c r="D34" s="281"/>
      <c r="E34" s="282"/>
      <c r="F34" s="264"/>
      <c r="G34" s="282"/>
      <c r="H34" s="264"/>
      <c r="I34" s="282"/>
      <c r="J34" s="264"/>
      <c r="K34" s="282"/>
      <c r="L34" s="264"/>
      <c r="M34" s="282"/>
    </row>
    <row r="35" customFormat="false" ht="15" hidden="false" customHeight="true" outlineLevel="0" collapsed="false">
      <c r="A35" s="272"/>
      <c r="B35" s="281"/>
      <c r="C35" s="281"/>
      <c r="D35" s="281"/>
      <c r="E35" s="282"/>
      <c r="F35" s="264"/>
      <c r="G35" s="282"/>
      <c r="H35" s="264"/>
      <c r="I35" s="282"/>
      <c r="J35" s="264"/>
      <c r="K35" s="282"/>
      <c r="L35" s="264"/>
      <c r="M35" s="282"/>
    </row>
    <row r="36" customFormat="false" ht="15" hidden="false" customHeight="true" outlineLevel="0" collapsed="false">
      <c r="A36" s="272"/>
      <c r="B36" s="281"/>
      <c r="C36" s="281"/>
      <c r="D36" s="281"/>
      <c r="E36" s="282"/>
      <c r="F36" s="264"/>
      <c r="G36" s="282"/>
      <c r="H36" s="264"/>
      <c r="I36" s="282"/>
      <c r="J36" s="264"/>
      <c r="K36" s="282"/>
      <c r="L36" s="264"/>
      <c r="M36" s="282"/>
    </row>
    <row r="37" customFormat="false" ht="15" hidden="false" customHeight="true" outlineLevel="0" collapsed="false">
      <c r="A37" s="272"/>
      <c r="B37" s="281"/>
      <c r="C37" s="281"/>
      <c r="D37" s="281"/>
      <c r="E37" s="282"/>
      <c r="F37" s="264"/>
      <c r="G37" s="282"/>
      <c r="H37" s="264"/>
      <c r="I37" s="282"/>
      <c r="J37" s="264"/>
      <c r="K37" s="282"/>
      <c r="L37" s="264"/>
      <c r="M37" s="282"/>
    </row>
    <row r="38" customFormat="false" ht="15.5" hidden="false" customHeight="false" outlineLevel="0" collapsed="false">
      <c r="A38" s="272"/>
      <c r="B38" s="281"/>
      <c r="C38" s="281"/>
      <c r="D38" s="281"/>
      <c r="E38" s="282"/>
      <c r="F38" s="264"/>
      <c r="G38" s="282"/>
      <c r="H38" s="264"/>
      <c r="I38" s="282"/>
      <c r="J38" s="264"/>
      <c r="K38" s="282"/>
      <c r="L38" s="264"/>
      <c r="M38" s="282"/>
    </row>
    <row r="39" customFormat="false" ht="15.5" hidden="false" customHeight="false" outlineLevel="0" collapsed="false">
      <c r="A39" s="266"/>
      <c r="B39" s="266"/>
      <c r="C39" s="266"/>
      <c r="D39" s="264"/>
      <c r="E39" s="287"/>
      <c r="F39" s="287"/>
      <c r="G39" s="287"/>
      <c r="H39" s="287"/>
      <c r="I39" s="287"/>
      <c r="J39" s="287"/>
      <c r="K39" s="287"/>
      <c r="L39" s="287"/>
      <c r="M39" s="287"/>
    </row>
    <row r="40" customFormat="false" ht="15.5" hidden="false" customHeight="false" outlineLevel="0" collapsed="false">
      <c r="E40" s="279"/>
      <c r="F40" s="264"/>
      <c r="G40" s="279"/>
      <c r="H40" s="264"/>
      <c r="I40" s="279"/>
      <c r="J40" s="264"/>
      <c r="K40" s="279"/>
      <c r="L40" s="264"/>
      <c r="M40" s="279"/>
    </row>
    <row r="41" customFormat="false" ht="15.5" hidden="false" customHeight="false" outlineLevel="0" collapsed="false">
      <c r="E41" s="283"/>
      <c r="G41" s="283"/>
      <c r="I41" s="283"/>
      <c r="K41" s="283"/>
      <c r="M41" s="283"/>
    </row>
    <row r="42" customFormat="false" ht="15.5" hidden="false" customHeight="false" outlineLevel="0" collapsed="false">
      <c r="E42" s="283"/>
      <c r="G42" s="283"/>
      <c r="I42" s="283"/>
      <c r="K42" s="283"/>
      <c r="M42" s="283"/>
    </row>
    <row r="43" customFormat="false" ht="15.5" hidden="false" customHeight="false" outlineLevel="0" collapsed="false">
      <c r="E43" s="288"/>
      <c r="G43" s="288"/>
      <c r="I43" s="288"/>
      <c r="K43" s="288"/>
      <c r="M43" s="288"/>
    </row>
    <row r="44" customFormat="false" ht="15.5" hidden="false" customHeight="false" outlineLevel="0" collapsed="false">
      <c r="E44" s="288"/>
      <c r="F44" s="264"/>
      <c r="G44" s="288"/>
      <c r="H44" s="264"/>
      <c r="I44" s="288"/>
      <c r="J44" s="264"/>
      <c r="K44" s="288"/>
      <c r="L44" s="264"/>
      <c r="M44" s="288"/>
    </row>
    <row r="45" customFormat="false" ht="15.5" hidden="false" customHeight="false" outlineLevel="0" collapsed="false">
      <c r="E45" s="279"/>
      <c r="F45" s="264"/>
      <c r="G45" s="279"/>
      <c r="H45" s="264"/>
      <c r="I45" s="279"/>
      <c r="J45" s="264"/>
      <c r="K45" s="279"/>
      <c r="L45" s="264"/>
      <c r="M45" s="279"/>
    </row>
    <row r="46" customFormat="false" ht="15.5" hidden="false" customHeight="false" outlineLevel="0" collapsed="false">
      <c r="E46" s="279"/>
      <c r="F46" s="264"/>
      <c r="G46" s="279"/>
      <c r="H46" s="264"/>
      <c r="I46" s="279"/>
      <c r="J46" s="264"/>
      <c r="K46" s="279"/>
      <c r="L46" s="264"/>
      <c r="M46" s="279"/>
    </row>
    <row r="47" customFormat="false" ht="15.5" hidden="false" customHeight="false" outlineLevel="0" collapsed="false">
      <c r="E47" s="279"/>
      <c r="F47" s="264"/>
      <c r="G47" s="279"/>
      <c r="H47" s="264"/>
      <c r="I47" s="279"/>
      <c r="J47" s="264"/>
      <c r="K47" s="279"/>
      <c r="L47" s="264"/>
      <c r="M47" s="279"/>
    </row>
    <row r="48" customFormat="false" ht="15.5" hidden="false" customHeight="false" outlineLevel="0" collapsed="false">
      <c r="E48" s="282"/>
      <c r="F48" s="264"/>
      <c r="G48" s="282"/>
      <c r="H48" s="264"/>
      <c r="I48" s="282"/>
      <c r="J48" s="264"/>
      <c r="K48" s="282"/>
      <c r="L48" s="264"/>
      <c r="M48" s="282"/>
    </row>
    <row r="49" customFormat="false" ht="15.5" hidden="false" customHeight="false" outlineLevel="0" collapsed="false">
      <c r="E49" s="282"/>
      <c r="F49" s="264"/>
      <c r="G49" s="282"/>
      <c r="H49" s="264"/>
      <c r="I49" s="282"/>
      <c r="J49" s="264"/>
      <c r="K49" s="282"/>
      <c r="L49" s="264"/>
      <c r="M49" s="282"/>
    </row>
    <row r="50" customFormat="false" ht="15.5" hidden="false" customHeight="false" outlineLevel="0" collapsed="false">
      <c r="E50" s="282"/>
      <c r="F50" s="264"/>
      <c r="G50" s="282"/>
      <c r="H50" s="264"/>
      <c r="I50" s="282"/>
      <c r="J50" s="264"/>
      <c r="K50" s="282"/>
      <c r="L50" s="264"/>
      <c r="M50" s="282"/>
    </row>
    <row r="51" customFormat="false" ht="15.5" hidden="false" customHeight="false" outlineLevel="0" collapsed="false">
      <c r="E51" s="282"/>
      <c r="F51" s="264"/>
      <c r="G51" s="282"/>
      <c r="H51" s="264"/>
      <c r="I51" s="282"/>
      <c r="J51" s="264"/>
      <c r="K51" s="282"/>
      <c r="L51" s="264"/>
      <c r="M51" s="282"/>
    </row>
    <row r="52" customFormat="false" ht="15.5" hidden="false" customHeight="false" outlineLevel="0" collapsed="false">
      <c r="E52" s="282"/>
      <c r="F52" s="264"/>
      <c r="G52" s="282"/>
      <c r="H52" s="264"/>
      <c r="I52" s="282"/>
      <c r="J52" s="264"/>
      <c r="K52" s="282"/>
      <c r="L52" s="264"/>
      <c r="M52" s="282"/>
    </row>
    <row r="53" customFormat="false" ht="15.5" hidden="false" customHeight="false" outlineLevel="0" collapsed="false">
      <c r="E53" s="282"/>
      <c r="F53" s="264"/>
      <c r="G53" s="282"/>
      <c r="H53" s="264"/>
      <c r="I53" s="282"/>
      <c r="J53" s="264"/>
      <c r="K53" s="282"/>
      <c r="L53" s="264"/>
      <c r="M53" s="282"/>
    </row>
    <row r="54" customFormat="false" ht="15.5" hidden="false" customHeight="false" outlineLevel="0" collapsed="false">
      <c r="E54" s="282"/>
      <c r="F54" s="264"/>
      <c r="G54" s="282"/>
      <c r="H54" s="264"/>
      <c r="I54" s="282"/>
      <c r="J54" s="264"/>
      <c r="K54" s="282"/>
      <c r="L54" s="264"/>
      <c r="M54" s="282"/>
    </row>
  </sheetData>
  <mergeCells count="18">
    <mergeCell ref="G2:M4"/>
    <mergeCell ref="A9:D9"/>
    <mergeCell ref="A10:D10"/>
    <mergeCell ref="A11:D11"/>
    <mergeCell ref="A12:D12"/>
    <mergeCell ref="B13:D13"/>
    <mergeCell ref="B21:D21"/>
    <mergeCell ref="A25:D25"/>
    <mergeCell ref="A28:D28"/>
    <mergeCell ref="A30:M30"/>
    <mergeCell ref="A31:K31"/>
    <mergeCell ref="B32:D32"/>
    <mergeCell ref="B33:D33"/>
    <mergeCell ref="B34:D34"/>
    <mergeCell ref="B35:D35"/>
    <mergeCell ref="B36:D36"/>
    <mergeCell ref="B37:D37"/>
    <mergeCell ref="B38:D38"/>
  </mergeCell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3515625" defaultRowHeight="15.5" zeroHeight="false" outlineLevelRow="0" outlineLevelCol="0"/>
  <cols>
    <col collapsed="false" customWidth="true" hidden="false" outlineLevel="0" max="2" min="1" style="259" width="2.26"/>
    <col collapsed="false" customWidth="true" hidden="false" outlineLevel="0" max="3" min="3" style="259" width="37.81"/>
    <col collapsed="false" customWidth="true" hidden="false" outlineLevel="0" max="4" min="4" style="259" width="1.17"/>
    <col collapsed="false" customWidth="true" hidden="false" outlineLevel="0" max="5" min="5" style="259" width="2.26"/>
    <col collapsed="false" customWidth="true" hidden="false" outlineLevel="0" max="6" min="6" style="259" width="11.26"/>
    <col collapsed="false" customWidth="true" hidden="false" outlineLevel="0" max="7" min="7" style="259" width="2.26"/>
    <col collapsed="false" customWidth="true" hidden="false" outlineLevel="0" max="8" min="8" style="259" width="11.26"/>
    <col collapsed="false" customWidth="true" hidden="false" outlineLevel="0" max="9" min="9" style="259" width="2.26"/>
    <col collapsed="false" customWidth="true" hidden="false" outlineLevel="0" max="10" min="10" style="259" width="11.26"/>
    <col collapsed="false" customWidth="true" hidden="false" outlineLevel="0" max="11" min="11" style="259" width="2.26"/>
    <col collapsed="false" customWidth="true" hidden="false" outlineLevel="0" max="12" min="12" style="259" width="11.26"/>
    <col collapsed="false" customWidth="true" hidden="false" outlineLevel="0" max="13" min="13" style="259" width="2.26"/>
    <col collapsed="false" customWidth="true" hidden="false" outlineLevel="0" max="14" min="14" style="259" width="11.26"/>
    <col collapsed="false" customWidth="false" hidden="false" outlineLevel="0" max="15" min="15" style="259" width="18.53"/>
    <col collapsed="false" customWidth="true" hidden="false" outlineLevel="0" max="16" min="16" style="259" width="1.81"/>
    <col collapsed="false" customWidth="false" hidden="false" outlineLevel="0" max="17" min="17" style="259" width="18.53"/>
    <col collapsed="false" customWidth="true" hidden="false" outlineLevel="0" max="18" min="18" style="259" width="2.17"/>
    <col collapsed="false" customWidth="false" hidden="false" outlineLevel="0" max="19" min="19" style="259" width="18.53"/>
    <col collapsed="false" customWidth="true" hidden="false" outlineLevel="0" max="20" min="20" style="259" width="2.44"/>
    <col collapsed="false" customWidth="false" hidden="false" outlineLevel="0" max="21" min="21" style="259" width="18.53"/>
    <col collapsed="false" customWidth="true" hidden="false" outlineLevel="0" max="22" min="22" style="259" width="2.53"/>
    <col collapsed="false" customWidth="false" hidden="false" outlineLevel="0" max="257" min="23" style="259" width="18.53"/>
  </cols>
  <sheetData>
    <row r="1" customFormat="false" ht="15.5" hidden="false" customHeight="false" outlineLevel="0" collapsed="false">
      <c r="A1" s="289" t="s">
        <v>33</v>
      </c>
      <c r="B1" s="289"/>
      <c r="C1" s="289"/>
      <c r="G1" s="263"/>
      <c r="I1" s="290"/>
      <c r="J1" s="290" t="s">
        <v>18</v>
      </c>
      <c r="K1" s="289"/>
      <c r="L1" s="289"/>
      <c r="M1" s="289"/>
      <c r="N1" s="289"/>
    </row>
    <row r="2" customFormat="false" ht="15" hidden="false" customHeight="true" outlineLevel="0" collapsed="false">
      <c r="G2" s="291"/>
      <c r="I2" s="292"/>
      <c r="J2" s="293" t="s">
        <v>187</v>
      </c>
      <c r="K2" s="293"/>
      <c r="L2" s="293"/>
      <c r="M2" s="293"/>
      <c r="N2" s="293"/>
    </row>
    <row r="3" customFormat="false" ht="15.5" hidden="false" customHeight="false" outlineLevel="0" collapsed="false">
      <c r="A3" s="289" t="s">
        <v>36</v>
      </c>
      <c r="B3" s="289"/>
      <c r="C3" s="289"/>
      <c r="F3" s="291"/>
      <c r="G3" s="291"/>
      <c r="I3" s="294"/>
      <c r="J3" s="293"/>
      <c r="K3" s="293"/>
      <c r="L3" s="293"/>
      <c r="M3" s="293"/>
      <c r="N3" s="293"/>
    </row>
    <row r="4" customFormat="false" ht="15.5" hidden="false" customHeight="false" outlineLevel="0" collapsed="false">
      <c r="D4" s="295"/>
      <c r="E4" s="295"/>
      <c r="F4" s="295"/>
      <c r="G4" s="295"/>
      <c r="H4" s="295"/>
      <c r="I4" s="295"/>
      <c r="J4" s="295"/>
      <c r="K4" s="295"/>
      <c r="L4" s="295"/>
      <c r="M4" s="295"/>
      <c r="N4" s="295"/>
    </row>
    <row r="5" customFormat="false" ht="15.5" hidden="false" customHeight="false" outlineLevel="0" collapsed="false">
      <c r="A5" s="266"/>
      <c r="B5" s="266"/>
      <c r="C5" s="266"/>
      <c r="D5" s="266"/>
    </row>
    <row r="6" customFormat="false" ht="16" hidden="false" customHeight="false" outlineLevel="0" collapsed="false">
      <c r="A6" s="296"/>
      <c r="B6" s="296"/>
      <c r="C6" s="296"/>
      <c r="E6" s="297"/>
      <c r="F6" s="132" t="s">
        <v>188</v>
      </c>
      <c r="G6" s="298"/>
      <c r="H6" s="298"/>
      <c r="I6" s="298"/>
      <c r="J6" s="298"/>
      <c r="K6" s="298"/>
      <c r="L6" s="298"/>
      <c r="M6" s="299"/>
      <c r="N6" s="298"/>
    </row>
    <row r="7" s="275" customFormat="true" ht="20.15" hidden="false" customHeight="true" outlineLevel="0" collapsed="false">
      <c r="A7" s="296"/>
      <c r="B7" s="296"/>
      <c r="C7" s="296"/>
      <c r="D7" s="300"/>
      <c r="E7" s="278"/>
      <c r="F7" s="24" t="n">
        <v>2016</v>
      </c>
      <c r="G7" s="25"/>
      <c r="H7" s="24" t="n">
        <v>2017</v>
      </c>
      <c r="I7" s="26"/>
      <c r="J7" s="24" t="n">
        <v>2018</v>
      </c>
      <c r="K7" s="26"/>
      <c r="L7" s="24" t="s">
        <v>38</v>
      </c>
      <c r="M7" s="26"/>
      <c r="N7" s="24" t="s">
        <v>39</v>
      </c>
      <c r="O7" s="301"/>
    </row>
    <row r="8" s="275" customFormat="true" ht="25" hidden="false" customHeight="true" outlineLevel="0" collapsed="false">
      <c r="A8" s="302" t="s">
        <v>59</v>
      </c>
      <c r="B8" s="302"/>
      <c r="C8" s="302"/>
      <c r="D8" s="300"/>
      <c r="E8" s="300"/>
      <c r="F8" s="300" t="n">
        <v>265607672.027708</v>
      </c>
      <c r="G8" s="303"/>
      <c r="H8" s="300" t="n">
        <v>272232164.99392</v>
      </c>
      <c r="J8" s="300" t="n">
        <v>283859239.083743</v>
      </c>
      <c r="K8" s="303"/>
      <c r="L8" s="300" t="n">
        <v>300318247.015518</v>
      </c>
      <c r="N8" s="300" t="n">
        <v>335785117.410648</v>
      </c>
    </row>
    <row r="9" s="275" customFormat="true" ht="25" hidden="false" customHeight="true" outlineLevel="0" collapsed="false">
      <c r="A9" s="304" t="s">
        <v>60</v>
      </c>
      <c r="B9" s="304"/>
      <c r="C9" s="304"/>
      <c r="D9" s="305"/>
      <c r="E9" s="306"/>
      <c r="F9" s="305" t="n">
        <v>260942570.38051</v>
      </c>
      <c r="G9" s="305"/>
      <c r="H9" s="305" t="n">
        <v>267487045.425081</v>
      </c>
      <c r="J9" s="305" t="n">
        <v>278994153.805688</v>
      </c>
      <c r="K9" s="305"/>
      <c r="L9" s="305" t="n">
        <v>295365341.482062</v>
      </c>
      <c r="N9" s="305" t="n">
        <v>330612722.699608</v>
      </c>
      <c r="O9" s="301"/>
      <c r="P9" s="301"/>
      <c r="Q9" s="301"/>
      <c r="R9" s="301"/>
      <c r="S9" s="301"/>
      <c r="T9" s="301"/>
      <c r="U9" s="301"/>
      <c r="V9" s="301"/>
      <c r="W9" s="301"/>
      <c r="X9" s="301"/>
      <c r="Y9" s="301"/>
      <c r="Z9" s="301"/>
    </row>
    <row r="10" s="275" customFormat="true" ht="15" hidden="false" customHeight="true" outlineLevel="0" collapsed="false">
      <c r="A10" s="302"/>
      <c r="B10" s="307" t="s">
        <v>63</v>
      </c>
      <c r="D10" s="303"/>
      <c r="E10" s="303"/>
      <c r="F10" s="303" t="n">
        <v>181532956.957723</v>
      </c>
      <c r="G10" s="303"/>
      <c r="H10" s="303" t="n">
        <v>185152517.501945</v>
      </c>
      <c r="J10" s="303" t="n">
        <v>192572299.591743</v>
      </c>
      <c r="K10" s="303"/>
      <c r="L10" s="303" t="n">
        <v>204224000.716853</v>
      </c>
      <c r="N10" s="303" t="n">
        <v>232262374.397919</v>
      </c>
    </row>
    <row r="11" s="275" customFormat="true" ht="15" hidden="false" customHeight="true" outlineLevel="0" collapsed="false">
      <c r="A11" s="302"/>
      <c r="B11" s="307" t="s">
        <v>66</v>
      </c>
      <c r="D11" s="303"/>
      <c r="E11" s="303"/>
      <c r="F11" s="303" t="n">
        <v>79409613.4227876</v>
      </c>
      <c r="G11" s="303"/>
      <c r="H11" s="303" t="n">
        <v>82334527.9231364</v>
      </c>
      <c r="J11" s="303" t="n">
        <v>86421854.2139451</v>
      </c>
      <c r="K11" s="303"/>
      <c r="L11" s="303" t="n">
        <v>91141340.7652085</v>
      </c>
      <c r="N11" s="303" t="n">
        <v>98350348.3016895</v>
      </c>
    </row>
    <row r="12" customFormat="false" ht="25" hidden="false" customHeight="true" outlineLevel="0" collapsed="false">
      <c r="A12" s="304" t="s">
        <v>61</v>
      </c>
      <c r="B12" s="304"/>
      <c r="C12" s="304"/>
      <c r="D12" s="300"/>
      <c r="E12" s="303"/>
      <c r="F12" s="300" t="n">
        <v>68919156.7202903</v>
      </c>
      <c r="G12" s="303"/>
      <c r="H12" s="300" t="n">
        <v>71817186.810681</v>
      </c>
      <c r="J12" s="300" t="n">
        <v>74735900.7558678</v>
      </c>
      <c r="K12" s="303"/>
      <c r="L12" s="300" t="n">
        <v>80764081.5735976</v>
      </c>
      <c r="N12" s="300" t="n">
        <v>89640481.4122611</v>
      </c>
    </row>
    <row r="13" customFormat="false" ht="15.5" hidden="false" customHeight="false" outlineLevel="0" collapsed="false">
      <c r="A13" s="296"/>
      <c r="B13" s="307" t="s">
        <v>63</v>
      </c>
      <c r="D13" s="303"/>
      <c r="E13" s="303"/>
      <c r="F13" s="303" t="n">
        <v>9861420.73571143</v>
      </c>
      <c r="G13" s="303"/>
      <c r="H13" s="303" t="n">
        <v>10777491.1318599</v>
      </c>
      <c r="J13" s="303" t="n">
        <v>10699877.9857422</v>
      </c>
      <c r="K13" s="303"/>
      <c r="L13" s="303" t="n">
        <v>13399275.1515142</v>
      </c>
      <c r="N13" s="303" t="n">
        <v>16288169.8015853</v>
      </c>
    </row>
    <row r="14" customFormat="false" ht="15.5" hidden="false" customHeight="false" outlineLevel="0" collapsed="false">
      <c r="A14" s="296"/>
      <c r="B14" s="307"/>
      <c r="C14" s="307" t="s">
        <v>189</v>
      </c>
      <c r="D14" s="303"/>
      <c r="E14" s="303"/>
      <c r="F14" s="303" t="n">
        <v>9853384.80203143</v>
      </c>
      <c r="G14" s="303"/>
      <c r="H14" s="303" t="n">
        <v>10770538.8370799</v>
      </c>
      <c r="J14" s="303" t="n">
        <v>10691615.1437422</v>
      </c>
      <c r="K14" s="303"/>
      <c r="L14" s="303" t="n">
        <v>13392130.8415142</v>
      </c>
      <c r="N14" s="303" t="n">
        <v>16283062.0315853</v>
      </c>
    </row>
    <row r="15" customFormat="false" ht="15.5" hidden="false" customHeight="false" outlineLevel="0" collapsed="false">
      <c r="A15" s="296"/>
      <c r="B15" s="307"/>
      <c r="C15" s="307" t="s">
        <v>87</v>
      </c>
      <c r="D15" s="303"/>
      <c r="E15" s="303"/>
      <c r="F15" s="303" t="n">
        <v>8035.93368</v>
      </c>
      <c r="G15" s="303"/>
      <c r="H15" s="303" t="n">
        <v>6952.29478</v>
      </c>
      <c r="J15" s="303" t="n">
        <v>8262.842</v>
      </c>
      <c r="K15" s="303"/>
      <c r="L15" s="303" t="n">
        <v>7144.31</v>
      </c>
      <c r="N15" s="303" t="n">
        <v>5107.77</v>
      </c>
    </row>
    <row r="16" customFormat="false" ht="15.5" hidden="false" customHeight="false" outlineLevel="0" collapsed="false">
      <c r="A16" s="296"/>
      <c r="B16" s="307" t="s">
        <v>66</v>
      </c>
      <c r="D16" s="303"/>
      <c r="E16" s="303"/>
      <c r="F16" s="303" t="n">
        <v>59057735.9845789</v>
      </c>
      <c r="G16" s="303"/>
      <c r="H16" s="303" t="n">
        <v>61039695.6788211</v>
      </c>
      <c r="J16" s="303" t="n">
        <v>64036022.7701257</v>
      </c>
      <c r="K16" s="303"/>
      <c r="L16" s="303" t="n">
        <v>67364806.4220834</v>
      </c>
      <c r="N16" s="303" t="n">
        <v>73352311.6106758</v>
      </c>
    </row>
    <row r="17" customFormat="false" ht="25" hidden="false" customHeight="true" outlineLevel="0" collapsed="false">
      <c r="A17" s="304" t="s">
        <v>77</v>
      </c>
      <c r="B17" s="304"/>
      <c r="C17" s="304"/>
      <c r="D17" s="305"/>
      <c r="E17" s="306"/>
      <c r="F17" s="305" t="n">
        <v>18826220.1949909</v>
      </c>
      <c r="G17" s="306"/>
      <c r="H17" s="305" t="n">
        <v>19145593.2417153</v>
      </c>
      <c r="J17" s="305" t="n">
        <v>19632407.0958362</v>
      </c>
      <c r="K17" s="306"/>
      <c r="L17" s="305" t="n">
        <v>20318938.2339409</v>
      </c>
      <c r="N17" s="305" t="n">
        <v>20413179.6526533</v>
      </c>
      <c r="O17" s="308"/>
      <c r="P17" s="308"/>
      <c r="Q17" s="308"/>
      <c r="R17" s="308"/>
      <c r="S17" s="308"/>
      <c r="T17" s="308"/>
      <c r="U17" s="308"/>
      <c r="V17" s="308"/>
      <c r="W17" s="308"/>
    </row>
    <row r="18" customFormat="false" ht="15.5" hidden="false" customHeight="false" outlineLevel="0" collapsed="false">
      <c r="A18" s="296"/>
      <c r="B18" s="307" t="s">
        <v>149</v>
      </c>
      <c r="C18" s="307"/>
      <c r="D18" s="303"/>
      <c r="E18" s="303"/>
      <c r="F18" s="303" t="n">
        <v>16206748.0091281</v>
      </c>
      <c r="G18" s="303"/>
      <c r="H18" s="303" t="n">
        <v>16439814.1420034</v>
      </c>
      <c r="J18" s="303" t="n">
        <v>16821442.5269926</v>
      </c>
      <c r="K18" s="303"/>
      <c r="L18" s="303" t="n">
        <v>17354528.2439409</v>
      </c>
      <c r="N18" s="303" t="n">
        <v>17216208.8926533</v>
      </c>
      <c r="O18" s="308"/>
      <c r="W18" s="308"/>
    </row>
    <row r="19" customFormat="false" ht="15.5" hidden="false" customHeight="false" outlineLevel="0" collapsed="false">
      <c r="A19" s="296"/>
      <c r="B19" s="307"/>
      <c r="C19" s="307" t="s">
        <v>79</v>
      </c>
      <c r="D19" s="303"/>
      <c r="E19" s="303"/>
      <c r="F19" s="303" t="n">
        <v>14837815.8146631</v>
      </c>
      <c r="G19" s="303"/>
      <c r="H19" s="303" t="n">
        <v>15033734.0369176</v>
      </c>
      <c r="J19" s="303" t="n">
        <v>15350019.5594798</v>
      </c>
      <c r="K19" s="303"/>
      <c r="L19" s="303" t="n">
        <v>15803971.0239409</v>
      </c>
      <c r="N19" s="303" t="n">
        <v>15700620.0526533</v>
      </c>
      <c r="O19" s="308"/>
    </row>
    <row r="20" customFormat="false" ht="15.5" hidden="false" customHeight="false" outlineLevel="0" collapsed="false">
      <c r="A20" s="296"/>
      <c r="B20" s="307"/>
      <c r="C20" s="307" t="s">
        <v>80</v>
      </c>
      <c r="D20" s="303"/>
      <c r="E20" s="303"/>
      <c r="F20" s="303" t="n">
        <v>531172.08</v>
      </c>
      <c r="G20" s="303"/>
      <c r="H20" s="303" t="n">
        <v>540867.08</v>
      </c>
      <c r="J20" s="303" t="n">
        <v>551830.28</v>
      </c>
      <c r="K20" s="303"/>
      <c r="L20" s="303" t="n">
        <v>574537.12</v>
      </c>
      <c r="N20" s="303" t="n">
        <v>457565.32</v>
      </c>
      <c r="O20" s="308"/>
    </row>
    <row r="21" customFormat="false" ht="15.5" hidden="false" customHeight="false" outlineLevel="0" collapsed="false">
      <c r="A21" s="296"/>
      <c r="B21" s="307"/>
      <c r="C21" s="307" t="s">
        <v>83</v>
      </c>
      <c r="D21" s="303"/>
      <c r="E21" s="303"/>
      <c r="F21" s="303" t="n">
        <v>472237.682189602</v>
      </c>
      <c r="G21" s="303"/>
      <c r="H21" s="303" t="n">
        <v>489759.22792374</v>
      </c>
      <c r="J21" s="303" t="n">
        <v>513526.86763095</v>
      </c>
      <c r="K21" s="303"/>
      <c r="L21" s="303" t="n">
        <v>541091.65</v>
      </c>
      <c r="N21" s="303" t="n">
        <v>593568.73</v>
      </c>
      <c r="O21" s="308"/>
    </row>
    <row r="22" customFormat="false" ht="15.5" hidden="false" customHeight="false" outlineLevel="0" collapsed="false">
      <c r="A22" s="296"/>
      <c r="B22" s="307"/>
      <c r="C22" s="307" t="s">
        <v>190</v>
      </c>
      <c r="D22" s="303"/>
      <c r="E22" s="303"/>
      <c r="F22" s="303" t="n">
        <v>365522.432275397</v>
      </c>
      <c r="G22" s="303"/>
      <c r="H22" s="303" t="n">
        <v>375453.797162086</v>
      </c>
      <c r="J22" s="303" t="n">
        <v>406065.819881914</v>
      </c>
      <c r="K22" s="303"/>
      <c r="L22" s="303" t="n">
        <v>434928.45</v>
      </c>
      <c r="N22" s="303" t="n">
        <v>464454.79</v>
      </c>
      <c r="O22" s="308"/>
    </row>
    <row r="23" customFormat="false" ht="15.5" hidden="false" customHeight="false" outlineLevel="0" collapsed="false">
      <c r="A23" s="296"/>
      <c r="B23" s="307" t="s">
        <v>66</v>
      </c>
      <c r="C23" s="307"/>
      <c r="D23" s="303"/>
      <c r="E23" s="303"/>
      <c r="F23" s="303" t="n">
        <v>2619472.18586279</v>
      </c>
      <c r="G23" s="303"/>
      <c r="H23" s="303" t="n">
        <v>2705779.09971188</v>
      </c>
      <c r="J23" s="303" t="n">
        <v>2810964.56884359</v>
      </c>
      <c r="K23" s="303"/>
      <c r="L23" s="303" t="n">
        <v>2964409.99</v>
      </c>
      <c r="N23" s="303" t="n">
        <v>3196970.76</v>
      </c>
      <c r="O23" s="308"/>
    </row>
    <row r="24" customFormat="false" ht="25" hidden="false" customHeight="true" outlineLevel="0" collapsed="false">
      <c r="A24" s="304" t="s">
        <v>88</v>
      </c>
      <c r="B24" s="304"/>
      <c r="C24" s="304"/>
      <c r="D24" s="305"/>
      <c r="E24" s="306"/>
      <c r="F24" s="305" t="n">
        <v>107964906.116661</v>
      </c>
      <c r="G24" s="306"/>
      <c r="H24" s="305" t="n">
        <v>111740870.143875</v>
      </c>
      <c r="J24" s="305" t="n">
        <v>117949034.157018</v>
      </c>
      <c r="K24" s="306"/>
      <c r="L24" s="305" t="n">
        <v>123611421.758869</v>
      </c>
      <c r="N24" s="305" t="n">
        <v>128806572.212342</v>
      </c>
      <c r="O24" s="308"/>
    </row>
    <row r="25" customFormat="false" ht="15.5" hidden="false" customHeight="false" outlineLevel="0" collapsed="false">
      <c r="A25" s="296"/>
      <c r="B25" s="307" t="s">
        <v>63</v>
      </c>
      <c r="C25" s="307"/>
      <c r="D25" s="303"/>
      <c r="E25" s="303"/>
      <c r="F25" s="303" t="n">
        <v>101910461.814303</v>
      </c>
      <c r="G25" s="303"/>
      <c r="H25" s="303" t="n">
        <v>105473123.116587</v>
      </c>
      <c r="J25" s="303" t="n">
        <v>111375535.627941</v>
      </c>
      <c r="K25" s="303"/>
      <c r="L25" s="303" t="n">
        <v>116698009.368869</v>
      </c>
      <c r="N25" s="303" t="n">
        <v>121306722.172342</v>
      </c>
      <c r="O25" s="308"/>
    </row>
    <row r="26" customFormat="false" ht="15.5" hidden="false" customHeight="false" outlineLevel="0" collapsed="false">
      <c r="A26" s="296"/>
      <c r="B26" s="296"/>
      <c r="C26" s="307" t="s">
        <v>166</v>
      </c>
      <c r="D26" s="303"/>
      <c r="E26" s="303"/>
      <c r="F26" s="303" t="n">
        <v>90234803.0011037</v>
      </c>
      <c r="G26" s="303"/>
      <c r="H26" s="303" t="n">
        <v>93628328.9193091</v>
      </c>
      <c r="J26" s="303" t="n">
        <v>98829825.0119572</v>
      </c>
      <c r="K26" s="303"/>
      <c r="L26" s="303" t="n">
        <v>104109872.550546</v>
      </c>
      <c r="N26" s="303" t="n">
        <v>108129030.682287</v>
      </c>
    </row>
    <row r="27" customFormat="false" ht="15.5" hidden="false" customHeight="false" outlineLevel="0" collapsed="false">
      <c r="A27" s="296"/>
      <c r="B27" s="296"/>
      <c r="C27" s="307" t="s">
        <v>90</v>
      </c>
      <c r="D27" s="303"/>
      <c r="E27" s="303"/>
      <c r="F27" s="303" t="n">
        <v>9623885.07659415</v>
      </c>
      <c r="G27" s="303"/>
      <c r="H27" s="303" t="n">
        <v>9683227.03545314</v>
      </c>
      <c r="J27" s="303" t="n">
        <v>9973347.61499983</v>
      </c>
      <c r="K27" s="303"/>
      <c r="L27" s="303" t="n">
        <v>9899713.07832292</v>
      </c>
      <c r="N27" s="303" t="n">
        <v>9540879.75005494</v>
      </c>
    </row>
    <row r="28" customFormat="false" ht="15.5" hidden="false" customHeight="false" outlineLevel="0" collapsed="false">
      <c r="A28" s="296"/>
      <c r="B28" s="296"/>
      <c r="C28" s="307" t="s">
        <v>83</v>
      </c>
      <c r="D28" s="303"/>
      <c r="E28" s="303"/>
      <c r="F28" s="303" t="n">
        <v>1216029.52615518</v>
      </c>
      <c r="G28" s="303"/>
      <c r="H28" s="303" t="n">
        <v>1261135.62695292</v>
      </c>
      <c r="J28" s="303" t="n">
        <v>1322341.8107367</v>
      </c>
      <c r="K28" s="303"/>
      <c r="L28" s="303" t="n">
        <v>1393314.89</v>
      </c>
      <c r="N28" s="303" t="n">
        <v>1528434.25</v>
      </c>
    </row>
    <row r="29" customFormat="false" ht="19.5" hidden="false" customHeight="true" outlineLevel="0" collapsed="false">
      <c r="A29" s="296"/>
      <c r="B29" s="296"/>
      <c r="C29" s="309" t="s">
        <v>191</v>
      </c>
      <c r="D29" s="303"/>
      <c r="E29" s="303"/>
      <c r="F29" s="303" t="n">
        <v>835744.210449727</v>
      </c>
      <c r="G29" s="303"/>
      <c r="H29" s="303" t="n">
        <v>900431.534871393</v>
      </c>
      <c r="J29" s="303" t="n">
        <v>1250021.19024748</v>
      </c>
      <c r="K29" s="303"/>
      <c r="L29" s="303" t="n">
        <v>1295108.85</v>
      </c>
      <c r="N29" s="303" t="n">
        <v>2108377.49</v>
      </c>
    </row>
    <row r="30" customFormat="false" ht="18" hidden="false" customHeight="true" outlineLevel="0" collapsed="false">
      <c r="A30" s="296"/>
      <c r="B30" s="307" t="s">
        <v>66</v>
      </c>
      <c r="D30" s="303"/>
      <c r="E30" s="303"/>
      <c r="F30" s="303" t="n">
        <v>6054444.30235812</v>
      </c>
      <c r="G30" s="303"/>
      <c r="H30" s="303" t="n">
        <v>6267747.02728882</v>
      </c>
      <c r="J30" s="303" t="n">
        <v>6573498.52907656</v>
      </c>
      <c r="K30" s="303"/>
      <c r="L30" s="303" t="n">
        <v>6913412.39</v>
      </c>
      <c r="N30" s="303" t="n">
        <v>7499850.04</v>
      </c>
    </row>
    <row r="31" customFormat="false" ht="25" hidden="false" customHeight="true" outlineLevel="0" collapsed="false">
      <c r="A31" s="304" t="s">
        <v>135</v>
      </c>
      <c r="B31" s="304"/>
      <c r="C31" s="304"/>
      <c r="D31" s="305"/>
      <c r="E31" s="306"/>
      <c r="F31" s="305" t="n">
        <v>25986409.2447734</v>
      </c>
      <c r="G31" s="306"/>
      <c r="H31" s="305" t="n">
        <v>26296083.6320914</v>
      </c>
      <c r="J31" s="305" t="n">
        <v>27193771.0092605</v>
      </c>
      <c r="K31" s="306"/>
      <c r="L31" s="305" t="n">
        <v>28766747.4108897</v>
      </c>
      <c r="N31" s="305" t="n">
        <v>29314819.8044973</v>
      </c>
    </row>
    <row r="32" customFormat="false" ht="15.5" hidden="false" customHeight="false" outlineLevel="0" collapsed="false">
      <c r="A32" s="296"/>
      <c r="B32" s="307" t="s">
        <v>63</v>
      </c>
      <c r="D32" s="303"/>
      <c r="E32" s="303"/>
      <c r="F32" s="303" t="n">
        <v>25975967.670957</v>
      </c>
      <c r="G32" s="303"/>
      <c r="H32" s="303" t="n">
        <v>26285586.9934621</v>
      </c>
      <c r="J32" s="303" t="n">
        <v>27182933.8394849</v>
      </c>
      <c r="K32" s="303"/>
      <c r="L32" s="303" t="n">
        <v>28755693.9908897</v>
      </c>
      <c r="N32" s="303" t="n">
        <v>29303705.1244973</v>
      </c>
    </row>
    <row r="33" customFormat="false" ht="15.5" hidden="false" customHeight="false" outlineLevel="0" collapsed="false">
      <c r="A33" s="296"/>
      <c r="B33" s="307"/>
      <c r="C33" s="307" t="s">
        <v>97</v>
      </c>
      <c r="D33" s="303"/>
      <c r="E33" s="303"/>
      <c r="F33" s="303" t="n">
        <v>25836024.8361456</v>
      </c>
      <c r="G33" s="303"/>
      <c r="H33" s="303" t="n">
        <v>26140630.05287</v>
      </c>
      <c r="J33" s="303" t="n">
        <v>27011237.3382834</v>
      </c>
      <c r="K33" s="303"/>
      <c r="L33" s="303" t="n">
        <v>28571190.9908897</v>
      </c>
      <c r="N33" s="303" t="n">
        <v>29063745.7344973</v>
      </c>
    </row>
    <row r="34" customFormat="false" ht="19.5" hidden="false" customHeight="true" outlineLevel="0" collapsed="false">
      <c r="A34" s="296"/>
      <c r="B34" s="307"/>
      <c r="C34" s="309" t="s">
        <v>191</v>
      </c>
      <c r="D34" s="303"/>
      <c r="E34" s="303"/>
      <c r="F34" s="303" t="n">
        <v>139942.834811384</v>
      </c>
      <c r="G34" s="303"/>
      <c r="H34" s="303" t="n">
        <v>144956.940592129</v>
      </c>
      <c r="J34" s="303" t="n">
        <v>171696.501201538</v>
      </c>
      <c r="K34" s="303"/>
      <c r="L34" s="303" t="n">
        <v>184503</v>
      </c>
      <c r="N34" s="303" t="n">
        <v>239959.39</v>
      </c>
    </row>
    <row r="35" customFormat="false" ht="18" hidden="false" customHeight="true" outlineLevel="0" collapsed="false">
      <c r="A35" s="296"/>
      <c r="B35" s="307" t="s">
        <v>66</v>
      </c>
      <c r="D35" s="303"/>
      <c r="E35" s="303"/>
      <c r="F35" s="303" t="n">
        <v>10441.5738164029</v>
      </c>
      <c r="G35" s="303"/>
      <c r="H35" s="303" t="n">
        <v>10496.6386292557</v>
      </c>
      <c r="J35" s="303" t="n">
        <v>10837.1697755771</v>
      </c>
      <c r="K35" s="303"/>
      <c r="L35" s="303" t="n">
        <v>11053.42</v>
      </c>
      <c r="N35" s="303" t="n">
        <v>11114.68</v>
      </c>
    </row>
    <row r="36" customFormat="false" ht="25" hidden="false" customHeight="true" outlineLevel="0" collapsed="false">
      <c r="A36" s="304" t="s">
        <v>99</v>
      </c>
      <c r="B36" s="304"/>
      <c r="C36" s="304"/>
      <c r="D36" s="305"/>
      <c r="E36" s="306"/>
      <c r="F36" s="305" t="n">
        <v>13967286.97612</v>
      </c>
      <c r="G36" s="306"/>
      <c r="H36" s="305" t="n">
        <v>14546034.53364</v>
      </c>
      <c r="J36" s="305" t="n">
        <v>15334634.7370095</v>
      </c>
      <c r="K36" s="306"/>
      <c r="L36" s="305" t="n">
        <v>16515793.4147648</v>
      </c>
      <c r="N36" s="305" t="n">
        <v>17609749.9022746</v>
      </c>
    </row>
    <row r="37" customFormat="false" ht="15.5" hidden="false" customHeight="false" outlineLevel="0" collapsed="false">
      <c r="A37" s="296"/>
      <c r="B37" s="307" t="s">
        <v>63</v>
      </c>
      <c r="D37" s="303"/>
      <c r="E37" s="303"/>
      <c r="F37" s="303" t="n">
        <v>5968962.98441991</v>
      </c>
      <c r="G37" s="303"/>
      <c r="H37" s="303" t="n">
        <v>6263865.94920645</v>
      </c>
      <c r="J37" s="303" t="n">
        <v>6531479.02823603</v>
      </c>
      <c r="K37" s="303"/>
      <c r="L37" s="303" t="n">
        <v>7097566.85163967</v>
      </c>
      <c r="N37" s="303" t="n">
        <v>7613997.75126092</v>
      </c>
    </row>
    <row r="38" customFormat="false" ht="15.5" hidden="false" customHeight="false" outlineLevel="0" collapsed="false">
      <c r="A38" s="296"/>
      <c r="B38" s="307"/>
      <c r="C38" s="307" t="s">
        <v>100</v>
      </c>
      <c r="D38" s="303"/>
      <c r="E38" s="303"/>
      <c r="F38" s="303" t="n">
        <v>1985148.37625369</v>
      </c>
      <c r="G38" s="303"/>
      <c r="H38" s="303" t="n">
        <v>1956570.18331083</v>
      </c>
      <c r="J38" s="303" t="n">
        <v>1915657.34514605</v>
      </c>
      <c r="K38" s="303"/>
      <c r="L38" s="303" t="n">
        <v>2598036.68163967</v>
      </c>
      <c r="N38" s="303" t="n">
        <v>2950361.24126092</v>
      </c>
    </row>
    <row r="39" customFormat="false" ht="15.5" hidden="false" customHeight="false" outlineLevel="0" collapsed="false">
      <c r="A39" s="296"/>
      <c r="B39" s="307"/>
      <c r="C39" s="307" t="s">
        <v>101</v>
      </c>
      <c r="D39" s="303"/>
      <c r="E39" s="303"/>
      <c r="F39" s="303" t="n">
        <v>256409.04569</v>
      </c>
      <c r="G39" s="303"/>
      <c r="H39" s="303" t="n">
        <v>468893.19239</v>
      </c>
      <c r="J39" s="303" t="n">
        <v>537024.39</v>
      </c>
      <c r="K39" s="303"/>
      <c r="L39" s="303" t="n">
        <v>111345.84</v>
      </c>
      <c r="N39" s="303" t="n">
        <v>137484.93</v>
      </c>
    </row>
    <row r="40" customFormat="false" ht="15.5" hidden="false" customHeight="false" outlineLevel="0" collapsed="false">
      <c r="A40" s="296"/>
      <c r="B40" s="307"/>
      <c r="C40" s="307" t="s">
        <v>102</v>
      </c>
      <c r="D40" s="303"/>
      <c r="E40" s="303"/>
      <c r="F40" s="303" t="n">
        <v>3060701.94936571</v>
      </c>
      <c r="G40" s="303"/>
      <c r="H40" s="303" t="n">
        <v>3145545.9161001</v>
      </c>
      <c r="J40" s="303" t="n">
        <v>3335599.04616196</v>
      </c>
      <c r="K40" s="303"/>
      <c r="L40" s="303" t="n">
        <v>3612385.87</v>
      </c>
      <c r="N40" s="303" t="n">
        <v>3728764.82</v>
      </c>
    </row>
    <row r="41" customFormat="false" ht="15.5" hidden="false" customHeight="false" outlineLevel="0" collapsed="false">
      <c r="A41" s="296"/>
      <c r="B41" s="307"/>
      <c r="C41" s="307" t="s">
        <v>103</v>
      </c>
      <c r="D41" s="303"/>
      <c r="E41" s="303"/>
      <c r="F41" s="303" t="n">
        <v>51948.3163</v>
      </c>
      <c r="G41" s="303"/>
      <c r="H41" s="303" t="n">
        <v>50826.25146</v>
      </c>
      <c r="J41" s="303" t="n">
        <v>49237.01994</v>
      </c>
      <c r="K41" s="303"/>
      <c r="L41" s="303" t="n">
        <v>47997.66</v>
      </c>
      <c r="N41" s="303" t="n">
        <v>30717.66</v>
      </c>
    </row>
    <row r="42" customFormat="false" ht="20" hidden="false" customHeight="false" outlineLevel="0" collapsed="false">
      <c r="A42" s="296"/>
      <c r="B42" s="307"/>
      <c r="C42" s="309" t="s">
        <v>191</v>
      </c>
      <c r="D42" s="303"/>
      <c r="E42" s="303"/>
      <c r="F42" s="303" t="n">
        <v>614755.296810505</v>
      </c>
      <c r="G42" s="303"/>
      <c r="H42" s="303" t="n">
        <v>642030.405945525</v>
      </c>
      <c r="J42" s="303" t="n">
        <v>693961.226988023</v>
      </c>
      <c r="K42" s="303"/>
      <c r="L42" s="303" t="n">
        <v>727800.8</v>
      </c>
      <c r="N42" s="303" t="n">
        <v>766669.1</v>
      </c>
    </row>
    <row r="43" customFormat="false" ht="18" hidden="false" customHeight="true" outlineLevel="0" collapsed="false">
      <c r="A43" s="296"/>
      <c r="B43" s="307" t="s">
        <v>66</v>
      </c>
      <c r="D43" s="303"/>
      <c r="E43" s="303"/>
      <c r="F43" s="303" t="n">
        <v>7998323.99170008</v>
      </c>
      <c r="G43" s="303"/>
      <c r="H43" s="303" t="n">
        <v>8282168.58443354</v>
      </c>
      <c r="J43" s="303" t="n">
        <v>8803155.70877346</v>
      </c>
      <c r="K43" s="303"/>
      <c r="L43" s="303" t="n">
        <v>9418226.56312512</v>
      </c>
      <c r="N43" s="303" t="n">
        <v>9995752.15101369</v>
      </c>
    </row>
    <row r="44" customFormat="false" ht="25" hidden="false" customHeight="true" outlineLevel="0" collapsed="false">
      <c r="A44" s="304" t="s">
        <v>105</v>
      </c>
      <c r="B44" s="304"/>
      <c r="C44" s="304"/>
      <c r="D44" s="305"/>
      <c r="E44" s="306"/>
      <c r="F44" s="305" t="n">
        <v>21567169.2222085</v>
      </c>
      <c r="G44" s="306"/>
      <c r="H44" s="305" t="n">
        <v>20096693.4292338</v>
      </c>
      <c r="J44" s="305" t="n">
        <v>20063804.6049699</v>
      </c>
      <c r="K44" s="306"/>
      <c r="L44" s="305" t="n">
        <v>21087303.12</v>
      </c>
      <c r="N44" s="305" t="n">
        <v>39789465.02</v>
      </c>
    </row>
    <row r="45" customFormat="false" ht="15.5" hidden="false" customHeight="false" outlineLevel="0" collapsed="false">
      <c r="A45" s="296"/>
      <c r="B45" s="307" t="s">
        <v>63</v>
      </c>
      <c r="D45" s="303"/>
      <c r="E45" s="303"/>
      <c r="F45" s="303" t="n">
        <v>20084515.9660003</v>
      </c>
      <c r="G45" s="303"/>
      <c r="H45" s="303" t="n">
        <v>18331135.191243</v>
      </c>
      <c r="J45" s="303" t="n">
        <v>18296929.3504749</v>
      </c>
      <c r="K45" s="303"/>
      <c r="L45" s="303" t="n">
        <v>19159002.33</v>
      </c>
      <c r="N45" s="303" t="n">
        <v>38211127.93</v>
      </c>
    </row>
    <row r="46" customFormat="false" ht="15.5" hidden="false" customHeight="false" outlineLevel="0" collapsed="false">
      <c r="A46" s="296"/>
      <c r="B46" s="307"/>
      <c r="C46" s="307" t="s">
        <v>192</v>
      </c>
      <c r="D46" s="303"/>
      <c r="E46" s="303"/>
      <c r="F46" s="303" t="n">
        <v>14511086.7501515</v>
      </c>
      <c r="G46" s="303"/>
      <c r="H46" s="303" t="n">
        <v>13456066.6438587</v>
      </c>
      <c r="J46" s="303" t="n">
        <v>13347213.8229493</v>
      </c>
      <c r="K46" s="303"/>
      <c r="L46" s="303" t="n">
        <v>13973254.2</v>
      </c>
      <c r="N46" s="303" t="n">
        <v>28251948.84</v>
      </c>
    </row>
    <row r="47" customFormat="false" ht="15.5" hidden="false" customHeight="false" outlineLevel="0" collapsed="false">
      <c r="A47" s="296"/>
      <c r="B47" s="307"/>
      <c r="C47" s="307" t="s">
        <v>107</v>
      </c>
      <c r="D47" s="303"/>
      <c r="E47" s="303"/>
      <c r="F47" s="303" t="n">
        <v>45470.1674132354</v>
      </c>
      <c r="G47" s="303"/>
      <c r="H47" s="303" t="n">
        <v>31181.0854234219</v>
      </c>
      <c r="J47" s="303" t="n">
        <v>28080.7194984532</v>
      </c>
      <c r="K47" s="303"/>
      <c r="L47" s="303" t="n">
        <v>24715.08</v>
      </c>
      <c r="N47" s="303" t="n">
        <v>1025417.19</v>
      </c>
    </row>
    <row r="48" customFormat="false" ht="15.5" hidden="false" customHeight="false" outlineLevel="0" collapsed="false">
      <c r="A48" s="296"/>
      <c r="B48" s="307"/>
      <c r="C48" s="309" t="s">
        <v>193</v>
      </c>
      <c r="D48" s="303"/>
      <c r="E48" s="303"/>
      <c r="F48" s="303" t="n">
        <v>60000.95941</v>
      </c>
      <c r="G48" s="303"/>
      <c r="H48" s="303" t="n">
        <v>30094.24517</v>
      </c>
      <c r="J48" s="303" t="n">
        <v>13130.3</v>
      </c>
      <c r="K48" s="303"/>
      <c r="L48" s="303" t="n">
        <v>7941.11</v>
      </c>
      <c r="N48" s="303" t="n">
        <v>13379.26</v>
      </c>
    </row>
    <row r="49" customFormat="false" ht="15.5" hidden="false" customHeight="false" outlineLevel="0" collapsed="false">
      <c r="A49" s="296"/>
      <c r="B49" s="307"/>
      <c r="C49" s="307" t="s">
        <v>194</v>
      </c>
      <c r="D49" s="303"/>
      <c r="E49" s="303"/>
      <c r="F49" s="303" t="n">
        <v>146785.45</v>
      </c>
      <c r="G49" s="303"/>
      <c r="H49" s="303" t="n">
        <v>171518.12</v>
      </c>
      <c r="J49" s="303" t="n">
        <v>146784.17</v>
      </c>
      <c r="K49" s="303"/>
      <c r="L49" s="303" t="n">
        <v>96904.89</v>
      </c>
      <c r="N49" s="303" t="n">
        <v>91124.27</v>
      </c>
    </row>
    <row r="50" customFormat="false" ht="15.5" hidden="false" customHeight="false" outlineLevel="0" collapsed="false">
      <c r="A50" s="296"/>
      <c r="B50" s="307"/>
      <c r="C50" s="307" t="s">
        <v>112</v>
      </c>
      <c r="D50" s="303"/>
      <c r="E50" s="303"/>
      <c r="F50" s="303" t="n">
        <v>5094700.48427202</v>
      </c>
      <c r="G50" s="303"/>
      <c r="H50" s="303" t="n">
        <v>4313686.02246273</v>
      </c>
      <c r="J50" s="303" t="n">
        <v>4434296.44927792</v>
      </c>
      <c r="K50" s="303"/>
      <c r="L50" s="303" t="n">
        <v>4716310.5</v>
      </c>
      <c r="N50" s="303" t="n">
        <v>4659609.33</v>
      </c>
    </row>
    <row r="51" customFormat="false" ht="20.25" hidden="false" customHeight="true" outlineLevel="0" collapsed="false">
      <c r="A51" s="296"/>
      <c r="B51" s="307"/>
      <c r="C51" s="309" t="s">
        <v>195</v>
      </c>
      <c r="D51" s="303"/>
      <c r="E51" s="303"/>
      <c r="F51" s="303" t="n">
        <v>226472.154753549</v>
      </c>
      <c r="G51" s="303"/>
      <c r="H51" s="303" t="n">
        <v>328589.074328144</v>
      </c>
      <c r="J51" s="303" t="n">
        <v>327423.888749278</v>
      </c>
      <c r="K51" s="303"/>
      <c r="L51" s="303" t="n">
        <v>339876.55</v>
      </c>
      <c r="N51" s="303" t="n">
        <v>332887.11</v>
      </c>
    </row>
    <row r="52" s="313" customFormat="true" ht="15.5" hidden="false" customHeight="true" outlineLevel="0" collapsed="false">
      <c r="A52" s="310"/>
      <c r="B52" s="311"/>
      <c r="C52" s="312" t="s">
        <v>196</v>
      </c>
      <c r="D52" s="139"/>
      <c r="F52" s="202" t="s">
        <v>111</v>
      </c>
      <c r="G52" s="139"/>
      <c r="H52" s="202" t="s">
        <v>111</v>
      </c>
      <c r="I52" s="202"/>
      <c r="J52" s="202" t="s">
        <v>111</v>
      </c>
      <c r="K52" s="202"/>
      <c r="L52" s="202" t="s">
        <v>111</v>
      </c>
      <c r="N52" s="139" t="n">
        <v>3836761.93</v>
      </c>
    </row>
    <row r="53" customFormat="false" ht="18" hidden="false" customHeight="true" outlineLevel="0" collapsed="false">
      <c r="A53" s="296"/>
      <c r="B53" s="307" t="s">
        <v>66</v>
      </c>
      <c r="D53" s="303"/>
      <c r="E53" s="303"/>
      <c r="F53" s="303" t="n">
        <v>1482653.25620822</v>
      </c>
      <c r="G53" s="303"/>
      <c r="H53" s="303" t="n">
        <v>1765558.23799076</v>
      </c>
      <c r="J53" s="303" t="n">
        <v>1766875.25449501</v>
      </c>
      <c r="K53" s="303"/>
      <c r="L53" s="303" t="n">
        <v>1928300.79</v>
      </c>
      <c r="N53" s="303" t="n">
        <v>1578337.09</v>
      </c>
    </row>
    <row r="54" customFormat="false" ht="25" hidden="false" customHeight="true" outlineLevel="0" collapsed="false">
      <c r="A54" s="304" t="s">
        <v>115</v>
      </c>
      <c r="B54" s="304"/>
      <c r="C54" s="304"/>
      <c r="D54" s="305"/>
      <c r="E54" s="306"/>
      <c r="F54" s="305" t="n">
        <v>1163397.60496746</v>
      </c>
      <c r="G54" s="306"/>
      <c r="H54" s="305" t="n">
        <v>1202812.22496722</v>
      </c>
      <c r="J54" s="305" t="n">
        <v>1282410.65414115</v>
      </c>
      <c r="K54" s="306"/>
      <c r="L54" s="305" t="n">
        <v>1376553.89</v>
      </c>
      <c r="N54" s="305" t="n">
        <v>1435726.28</v>
      </c>
    </row>
    <row r="55" customFormat="false" ht="15.5" hidden="false" customHeight="false" outlineLevel="0" collapsed="false">
      <c r="A55" s="296"/>
      <c r="B55" s="307" t="s">
        <v>66</v>
      </c>
      <c r="D55" s="303"/>
      <c r="E55" s="303"/>
      <c r="F55" s="303" t="n">
        <v>1163397.60496746</v>
      </c>
      <c r="G55" s="303"/>
      <c r="H55" s="303" t="n">
        <v>1202812.22496722</v>
      </c>
      <c r="J55" s="303" t="n">
        <v>1282410.65414115</v>
      </c>
      <c r="K55" s="303"/>
      <c r="L55" s="303" t="n">
        <v>1376553.89</v>
      </c>
      <c r="N55" s="303" t="n">
        <v>1435726.28</v>
      </c>
    </row>
    <row r="56" customFormat="false" ht="25" hidden="false" customHeight="true" outlineLevel="0" collapsed="false">
      <c r="A56" s="304" t="s">
        <v>117</v>
      </c>
      <c r="B56" s="304"/>
      <c r="C56" s="304"/>
      <c r="D56" s="305"/>
      <c r="E56" s="306"/>
      <c r="F56" s="305" t="n">
        <v>2548024.30049884</v>
      </c>
      <c r="G56" s="306"/>
      <c r="H56" s="305" t="n">
        <v>2641771.40887754</v>
      </c>
      <c r="J56" s="305" t="n">
        <v>2802190.79158508</v>
      </c>
      <c r="K56" s="306"/>
      <c r="L56" s="305" t="n">
        <v>2924502.08</v>
      </c>
      <c r="N56" s="305" t="n">
        <v>3602728.41558</v>
      </c>
    </row>
    <row r="57" customFormat="false" ht="15.5" hidden="false" customHeight="false" outlineLevel="0" collapsed="false">
      <c r="A57" s="296"/>
      <c r="B57" s="307" t="s">
        <v>63</v>
      </c>
      <c r="D57" s="303"/>
      <c r="E57" s="303"/>
      <c r="F57" s="303" t="n">
        <v>1524879.77720318</v>
      </c>
      <c r="G57" s="303"/>
      <c r="H57" s="303" t="n">
        <v>1581500.9775837</v>
      </c>
      <c r="J57" s="303" t="n">
        <v>1664101.23287098</v>
      </c>
      <c r="K57" s="303"/>
      <c r="L57" s="303" t="n">
        <v>1759924.78</v>
      </c>
      <c r="N57" s="303" t="n">
        <v>2322442.72558</v>
      </c>
    </row>
    <row r="58" customFormat="false" ht="15.5" hidden="false" customHeight="false" outlineLevel="0" collapsed="false">
      <c r="A58" s="296"/>
      <c r="B58" s="307"/>
      <c r="C58" s="307" t="s">
        <v>118</v>
      </c>
      <c r="D58" s="303"/>
      <c r="E58" s="303"/>
      <c r="F58" s="303" t="n">
        <v>1216499.21559556</v>
      </c>
      <c r="G58" s="303"/>
      <c r="H58" s="303" t="n">
        <v>1261723.15010959</v>
      </c>
      <c r="J58" s="303" t="n">
        <v>1323050.41665929</v>
      </c>
      <c r="K58" s="303"/>
      <c r="L58" s="303" t="n">
        <v>1394128.32</v>
      </c>
      <c r="N58" s="303" t="n">
        <v>1529406.16</v>
      </c>
    </row>
    <row r="59" customFormat="false" ht="15.5" hidden="false" customHeight="false" outlineLevel="0" collapsed="false">
      <c r="A59" s="296"/>
      <c r="B59" s="307"/>
      <c r="C59" s="307" t="s">
        <v>197</v>
      </c>
      <c r="D59" s="303"/>
      <c r="E59" s="303"/>
      <c r="F59" s="303" t="n">
        <v>308380.561607622</v>
      </c>
      <c r="G59" s="303"/>
      <c r="H59" s="303" t="n">
        <v>319777.827474103</v>
      </c>
      <c r="J59" s="303" t="n">
        <v>341050.816211694</v>
      </c>
      <c r="K59" s="303"/>
      <c r="L59" s="303" t="n">
        <v>365796.46</v>
      </c>
      <c r="N59" s="303" t="n">
        <v>793036.56558</v>
      </c>
    </row>
    <row r="60" s="260" customFormat="true" ht="15" hidden="false" customHeight="true" outlineLevel="0" collapsed="false">
      <c r="A60" s="296"/>
      <c r="B60" s="307" t="s">
        <v>66</v>
      </c>
      <c r="D60" s="303"/>
      <c r="E60" s="303"/>
      <c r="F60" s="303" t="n">
        <v>1023144.52329566</v>
      </c>
      <c r="G60" s="303"/>
      <c r="H60" s="303" t="n">
        <v>1060270.43129384</v>
      </c>
      <c r="J60" s="303" t="n">
        <v>1138089.55871409</v>
      </c>
      <c r="K60" s="303"/>
      <c r="L60" s="303" t="n">
        <v>1164577.3</v>
      </c>
      <c r="N60" s="303" t="n">
        <v>1280285.69</v>
      </c>
    </row>
    <row r="61" s="275" customFormat="true" ht="25" hidden="false" customHeight="true" outlineLevel="0" collapsed="false">
      <c r="A61" s="305" t="s">
        <v>121</v>
      </c>
      <c r="B61" s="305"/>
      <c r="C61" s="305"/>
      <c r="D61" s="305"/>
      <c r="E61" s="306"/>
      <c r="F61" s="305" t="n">
        <v>4620257.99473762</v>
      </c>
      <c r="G61" s="306"/>
      <c r="H61" s="305" t="n">
        <v>4705720.6176149</v>
      </c>
      <c r="J61" s="305" t="n">
        <v>4827837.39937462</v>
      </c>
      <c r="K61" s="306"/>
      <c r="L61" s="305" t="n">
        <v>4914781.57345635</v>
      </c>
      <c r="N61" s="305" t="n">
        <v>5139569.90104046</v>
      </c>
    </row>
    <row r="62" s="275" customFormat="true" ht="25" hidden="false" customHeight="true" outlineLevel="0" collapsed="false">
      <c r="A62" s="305" t="s">
        <v>122</v>
      </c>
      <c r="B62" s="305"/>
      <c r="C62" s="305"/>
      <c r="D62" s="305"/>
      <c r="E62" s="306"/>
      <c r="F62" s="305" t="n">
        <v>44843.65246</v>
      </c>
      <c r="G62" s="306"/>
      <c r="H62" s="305" t="n">
        <v>39398.951224</v>
      </c>
      <c r="J62" s="305" t="n">
        <v>37247.87868</v>
      </c>
      <c r="K62" s="306"/>
      <c r="L62" s="305" t="n">
        <v>38123.96</v>
      </c>
      <c r="N62" s="305" t="n">
        <v>32824.81</v>
      </c>
    </row>
    <row r="63" customFormat="false" ht="12.75" hidden="false" customHeight="true" outlineLevel="0" collapsed="false">
      <c r="A63" s="314"/>
      <c r="B63" s="314"/>
      <c r="C63" s="314"/>
      <c r="D63" s="314"/>
      <c r="E63" s="314"/>
      <c r="F63" s="314"/>
      <c r="G63" s="314"/>
      <c r="H63" s="314"/>
      <c r="I63" s="314"/>
      <c r="J63" s="314"/>
      <c r="K63" s="314"/>
      <c r="L63" s="314"/>
      <c r="M63" s="315"/>
      <c r="N63" s="315"/>
      <c r="O63" s="315"/>
    </row>
    <row r="64" customFormat="false" ht="12.75" hidden="false" customHeight="true" outlineLevel="0" collapsed="false">
      <c r="A64" s="285" t="s">
        <v>123</v>
      </c>
      <c r="B64" s="285"/>
      <c r="C64" s="285"/>
      <c r="D64" s="285"/>
      <c r="E64" s="285"/>
      <c r="F64" s="285"/>
      <c r="G64" s="285"/>
      <c r="H64" s="285"/>
      <c r="I64" s="285"/>
      <c r="J64" s="285"/>
      <c r="K64" s="285"/>
      <c r="L64" s="285"/>
      <c r="M64" s="285"/>
      <c r="N64" s="285"/>
      <c r="O64" s="315"/>
    </row>
    <row r="65" customFormat="false" ht="29.5" hidden="false" customHeight="true" outlineLevel="0" collapsed="false">
      <c r="A65" s="316" t="s">
        <v>198</v>
      </c>
      <c r="B65" s="316"/>
      <c r="C65" s="316"/>
      <c r="D65" s="316"/>
      <c r="E65" s="316"/>
      <c r="F65" s="316"/>
      <c r="G65" s="316"/>
      <c r="H65" s="316"/>
      <c r="I65" s="316"/>
      <c r="J65" s="316"/>
      <c r="K65" s="316"/>
      <c r="L65" s="316"/>
      <c r="M65" s="316"/>
      <c r="N65" s="316"/>
    </row>
    <row r="66" customFormat="false" ht="35.5" hidden="false" customHeight="true" outlineLevel="0" collapsed="false">
      <c r="A66" s="316" t="s">
        <v>146</v>
      </c>
      <c r="B66" s="316"/>
      <c r="C66" s="316"/>
      <c r="D66" s="316"/>
      <c r="E66" s="316"/>
      <c r="F66" s="316"/>
      <c r="G66" s="316"/>
      <c r="H66" s="316"/>
      <c r="I66" s="316"/>
      <c r="J66" s="316"/>
      <c r="K66" s="316"/>
      <c r="L66" s="316"/>
      <c r="M66" s="316"/>
      <c r="N66" s="316"/>
    </row>
  </sheetData>
  <mergeCells count="16">
    <mergeCell ref="J2:N3"/>
    <mergeCell ref="A6:C7"/>
    <mergeCell ref="A8:C8"/>
    <mergeCell ref="A9:C9"/>
    <mergeCell ref="A12:C12"/>
    <mergeCell ref="A17:C17"/>
    <mergeCell ref="A24:C24"/>
    <mergeCell ref="A31:C31"/>
    <mergeCell ref="A36:C36"/>
    <mergeCell ref="A44:C44"/>
    <mergeCell ref="A54:C54"/>
    <mergeCell ref="A56:C56"/>
    <mergeCell ref="A63:L63"/>
    <mergeCell ref="A64:N64"/>
    <mergeCell ref="A65:N65"/>
    <mergeCell ref="A66:N66"/>
  </mergeCells>
  <printOptions headings="false" gridLines="false" gridLinesSet="true" horizontalCentered="false" verticalCentered="false"/>
  <pageMargins left="0.39375"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3515625" defaultRowHeight="15.5" zeroHeight="false" outlineLevelRow="0" outlineLevelCol="0"/>
  <cols>
    <col collapsed="false" customWidth="true" hidden="false" outlineLevel="0" max="2" min="1" style="259" width="2.26"/>
    <col collapsed="false" customWidth="true" hidden="false" outlineLevel="0" max="3" min="3" style="259" width="37.81"/>
    <col collapsed="false" customWidth="true" hidden="false" outlineLevel="0" max="4" min="4" style="259" width="9.72"/>
    <col collapsed="false" customWidth="true" hidden="false" outlineLevel="0" max="5" min="5" style="259" width="2.26"/>
    <col collapsed="false" customWidth="true" hidden="false" outlineLevel="0" max="6" min="6" style="259" width="9.72"/>
    <col collapsed="false" customWidth="true" hidden="false" outlineLevel="0" max="7" min="7" style="259" width="2.26"/>
    <col collapsed="false" customWidth="true" hidden="false" outlineLevel="0" max="8" min="8" style="259" width="9.72"/>
    <col collapsed="false" customWidth="true" hidden="false" outlineLevel="0" max="9" min="9" style="259" width="2.26"/>
    <col collapsed="false" customWidth="true" hidden="false" outlineLevel="0" max="10" min="10" style="259" width="9.72"/>
    <col collapsed="false" customWidth="true" hidden="false" outlineLevel="0" max="11" min="11" style="259" width="2.26"/>
    <col collapsed="false" customWidth="true" hidden="false" outlineLevel="0" max="12" min="12" style="259" width="9.72"/>
    <col collapsed="false" customWidth="true" hidden="false" outlineLevel="0" max="13" min="13" style="259" width="14.44"/>
    <col collapsed="false" customWidth="false" hidden="false" outlineLevel="0" max="257" min="14" style="259" width="18.53"/>
  </cols>
  <sheetData>
    <row r="1" customFormat="false" ht="15.5" hidden="false" customHeight="false" outlineLevel="0" collapsed="false">
      <c r="A1" s="289" t="s">
        <v>33</v>
      </c>
      <c r="B1" s="289"/>
      <c r="C1" s="289"/>
      <c r="G1" s="263"/>
      <c r="H1" s="317" t="s">
        <v>20</v>
      </c>
      <c r="I1" s="289"/>
      <c r="J1" s="289"/>
      <c r="K1" s="289"/>
      <c r="L1" s="289"/>
    </row>
    <row r="2" customFormat="false" ht="15" hidden="false" customHeight="true" outlineLevel="0" collapsed="false">
      <c r="G2" s="291"/>
      <c r="H2" s="318" t="s">
        <v>199</v>
      </c>
      <c r="I2" s="318"/>
      <c r="J2" s="318"/>
      <c r="K2" s="318"/>
      <c r="L2" s="318"/>
    </row>
    <row r="3" customFormat="false" ht="15.5" hidden="false" customHeight="false" outlineLevel="0" collapsed="false">
      <c r="A3" s="289" t="s">
        <v>36</v>
      </c>
      <c r="B3" s="289"/>
      <c r="C3" s="289"/>
      <c r="F3" s="291"/>
      <c r="G3" s="291"/>
      <c r="H3" s="318"/>
      <c r="I3" s="318"/>
      <c r="J3" s="318"/>
      <c r="K3" s="318"/>
      <c r="L3" s="318"/>
    </row>
    <row r="4" customFormat="false" ht="15.5" hidden="false" customHeight="false" outlineLevel="0" collapsed="false">
      <c r="D4" s="295"/>
      <c r="E4" s="295"/>
      <c r="F4" s="295"/>
      <c r="G4" s="295"/>
      <c r="H4" s="295"/>
      <c r="I4" s="295"/>
      <c r="J4" s="295"/>
      <c r="K4" s="295"/>
      <c r="L4" s="295"/>
    </row>
    <row r="5" customFormat="false" ht="15.5" hidden="false" customHeight="false" outlineLevel="0" collapsed="false">
      <c r="A5" s="266"/>
      <c r="B5" s="266"/>
      <c r="C5" s="266"/>
      <c r="D5" s="266"/>
    </row>
    <row r="6" customFormat="false" ht="16" hidden="false" customHeight="false" outlineLevel="0" collapsed="false">
      <c r="A6" s="296"/>
      <c r="B6" s="296"/>
      <c r="C6" s="296"/>
      <c r="D6" s="319"/>
      <c r="E6" s="319"/>
      <c r="F6" s="319"/>
      <c r="G6" s="319"/>
      <c r="H6" s="319"/>
      <c r="I6" s="319"/>
      <c r="J6" s="319"/>
      <c r="K6" s="319"/>
      <c r="L6" s="319"/>
    </row>
    <row r="7" s="275" customFormat="true" ht="20.15" hidden="false" customHeight="true" outlineLevel="0" collapsed="false">
      <c r="A7" s="296"/>
      <c r="B7" s="296"/>
      <c r="C7" s="296"/>
      <c r="D7" s="24" t="n">
        <v>2016</v>
      </c>
      <c r="E7" s="25"/>
      <c r="F7" s="24" t="n">
        <v>2017</v>
      </c>
      <c r="G7" s="26"/>
      <c r="H7" s="24" t="n">
        <v>2018</v>
      </c>
      <c r="I7" s="26"/>
      <c r="J7" s="24" t="s">
        <v>38</v>
      </c>
      <c r="K7" s="26"/>
      <c r="L7" s="24" t="s">
        <v>39</v>
      </c>
    </row>
    <row r="8" s="275" customFormat="true" ht="25" hidden="false" customHeight="true" outlineLevel="0" collapsed="false">
      <c r="A8" s="304" t="s">
        <v>59</v>
      </c>
      <c r="B8" s="304"/>
      <c r="C8" s="304"/>
      <c r="D8" s="320" t="n">
        <v>100</v>
      </c>
      <c r="E8" s="320"/>
      <c r="F8" s="320" t="n">
        <v>100</v>
      </c>
      <c r="G8" s="320"/>
      <c r="H8" s="320" t="n">
        <v>100</v>
      </c>
      <c r="I8" s="320"/>
      <c r="J8" s="320" t="n">
        <v>100</v>
      </c>
      <c r="K8" s="320"/>
      <c r="L8" s="320" t="n">
        <v>100</v>
      </c>
      <c r="M8" s="288"/>
    </row>
    <row r="9" s="275" customFormat="true" ht="25" hidden="false" customHeight="true" outlineLevel="0" collapsed="false">
      <c r="A9" s="304" t="s">
        <v>60</v>
      </c>
      <c r="B9" s="304"/>
      <c r="C9" s="304"/>
      <c r="D9" s="320" t="n">
        <v>98.243611861215</v>
      </c>
      <c r="E9" s="321"/>
      <c r="F9" s="320" t="n">
        <v>98.2569585159252</v>
      </c>
      <c r="G9" s="320"/>
      <c r="H9" s="320" t="n">
        <v>98.2860923273949</v>
      </c>
      <c r="I9" s="321"/>
      <c r="J9" s="320" t="n">
        <v>98.3507810189101</v>
      </c>
      <c r="K9" s="321"/>
      <c r="L9" s="320" t="n">
        <v>98.4596116853163</v>
      </c>
      <c r="M9" s="288"/>
      <c r="N9" s="301"/>
      <c r="O9" s="301"/>
      <c r="P9" s="301"/>
      <c r="Q9" s="301"/>
      <c r="R9" s="301"/>
      <c r="S9" s="301"/>
      <c r="T9" s="301"/>
      <c r="U9" s="301"/>
      <c r="V9" s="301"/>
      <c r="W9" s="301"/>
      <c r="X9" s="301"/>
      <c r="Y9" s="301"/>
      <c r="Z9" s="301"/>
    </row>
    <row r="10" s="275" customFormat="true" ht="15" hidden="false" customHeight="true" outlineLevel="0" collapsed="false">
      <c r="A10" s="302"/>
      <c r="B10" s="307" t="s">
        <v>63</v>
      </c>
      <c r="D10" s="322" t="n">
        <v>68.3462776401976</v>
      </c>
      <c r="E10" s="322"/>
      <c r="F10" s="322" t="n">
        <v>68.0127263823068</v>
      </c>
      <c r="G10" s="322"/>
      <c r="H10" s="322" t="n">
        <v>67.8407721423262</v>
      </c>
      <c r="I10" s="322"/>
      <c r="J10" s="322" t="n">
        <v>68.0025282334245</v>
      </c>
      <c r="K10" s="322"/>
      <c r="L10" s="322" t="n">
        <v>69.1699430245663</v>
      </c>
      <c r="M10" s="288"/>
    </row>
    <row r="11" s="275" customFormat="true" ht="15" hidden="false" customHeight="true" outlineLevel="0" collapsed="false">
      <c r="A11" s="302"/>
      <c r="B11" s="307" t="s">
        <v>66</v>
      </c>
      <c r="D11" s="322" t="n">
        <v>29.8973342210174</v>
      </c>
      <c r="E11" s="322"/>
      <c r="F11" s="322" t="n">
        <v>30.2442321336184</v>
      </c>
      <c r="G11" s="322"/>
      <c r="H11" s="322" t="n">
        <v>30.4453201850687</v>
      </c>
      <c r="I11" s="322"/>
      <c r="J11" s="322" t="n">
        <v>30.3482527854856</v>
      </c>
      <c r="K11" s="322"/>
      <c r="L11" s="322" t="n">
        <v>29.2896686607501</v>
      </c>
      <c r="M11" s="288"/>
    </row>
    <row r="12" customFormat="false" ht="25" hidden="false" customHeight="true" outlineLevel="0" collapsed="false">
      <c r="A12" s="304" t="s">
        <v>61</v>
      </c>
      <c r="B12" s="304"/>
      <c r="C12" s="304"/>
      <c r="D12" s="320" t="n">
        <v>25.9477281639292</v>
      </c>
      <c r="E12" s="321"/>
      <c r="F12" s="320" t="n">
        <v>26.3808601795033</v>
      </c>
      <c r="G12" s="320"/>
      <c r="H12" s="320" t="n">
        <v>26.3285073958152</v>
      </c>
      <c r="I12" s="321"/>
      <c r="J12" s="320" t="n">
        <v>26.8928319794782</v>
      </c>
      <c r="K12" s="321"/>
      <c r="L12" s="320" t="n">
        <v>26.6957875034811</v>
      </c>
      <c r="M12" s="288"/>
    </row>
    <row r="13" customFormat="false" ht="15.5" hidden="false" customHeight="false" outlineLevel="0" collapsed="false">
      <c r="A13" s="296"/>
      <c r="B13" s="307" t="s">
        <v>63</v>
      </c>
      <c r="D13" s="322" t="n">
        <v>3.7127770671785</v>
      </c>
      <c r="E13" s="322"/>
      <c r="F13" s="322" t="n">
        <v>3.95893377702103</v>
      </c>
      <c r="G13" s="322"/>
      <c r="H13" s="322" t="n">
        <v>3.76943094058867</v>
      </c>
      <c r="I13" s="322"/>
      <c r="J13" s="322" t="n">
        <v>4.4616919833119</v>
      </c>
      <c r="K13" s="322"/>
      <c r="L13" s="322" t="n">
        <v>4.85077180525118</v>
      </c>
      <c r="M13" s="288"/>
    </row>
    <row r="14" customFormat="false" ht="15.5" hidden="false" customHeight="false" outlineLevel="0" collapsed="false">
      <c r="A14" s="296"/>
      <c r="B14" s="307"/>
      <c r="C14" s="307" t="s">
        <v>189</v>
      </c>
      <c r="D14" s="322" t="n">
        <v>3.70975157713198</v>
      </c>
      <c r="E14" s="322"/>
      <c r="F14" s="322" t="n">
        <v>3.95637996609272</v>
      </c>
      <c r="G14" s="322"/>
      <c r="H14" s="322" t="n">
        <v>3.76652004643329</v>
      </c>
      <c r="I14" s="322"/>
      <c r="J14" s="322" t="n">
        <v>4.45931307025184</v>
      </c>
      <c r="K14" s="322"/>
      <c r="L14" s="322" t="n">
        <v>4.84925066278978</v>
      </c>
      <c r="M14" s="288"/>
    </row>
    <row r="15" customFormat="false" ht="15.5" hidden="false" customHeight="false" outlineLevel="0" collapsed="false">
      <c r="A15" s="296"/>
      <c r="B15" s="307"/>
      <c r="C15" s="307" t="s">
        <v>87</v>
      </c>
      <c r="D15" s="322" t="n">
        <v>0.00302549004652309</v>
      </c>
      <c r="E15" s="322"/>
      <c r="F15" s="322" t="n">
        <v>0.0025538109283138</v>
      </c>
      <c r="G15" s="322"/>
      <c r="H15" s="322" t="n">
        <v>0.00291089415538183</v>
      </c>
      <c r="I15" s="322"/>
      <c r="J15" s="322" t="n">
        <v>0.00237891306006153</v>
      </c>
      <c r="K15" s="322"/>
      <c r="L15" s="322" t="n">
        <v>0.00152114246140142</v>
      </c>
      <c r="M15" s="288"/>
    </row>
    <row r="16" customFormat="false" ht="15.5" hidden="false" customHeight="false" outlineLevel="0" collapsed="false">
      <c r="A16" s="296"/>
      <c r="B16" s="307" t="s">
        <v>66</v>
      </c>
      <c r="D16" s="322" t="n">
        <v>22.2349510967507</v>
      </c>
      <c r="E16" s="322"/>
      <c r="F16" s="322" t="n">
        <v>22.4219264024823</v>
      </c>
      <c r="G16" s="322"/>
      <c r="H16" s="322" t="n">
        <v>22.5590764552265</v>
      </c>
      <c r="I16" s="322"/>
      <c r="J16" s="322" t="n">
        <v>22.4311399961663</v>
      </c>
      <c r="K16" s="322"/>
      <c r="L16" s="322" t="n">
        <v>21.8450156982299</v>
      </c>
      <c r="M16" s="288"/>
    </row>
    <row r="17" customFormat="false" ht="25" hidden="false" customHeight="true" outlineLevel="0" collapsed="false">
      <c r="A17" s="304" t="s">
        <v>77</v>
      </c>
      <c r="B17" s="304"/>
      <c r="C17" s="304"/>
      <c r="D17" s="320" t="n">
        <v>7.08798057347792</v>
      </c>
      <c r="E17" s="321"/>
      <c r="F17" s="320" t="n">
        <v>7.03281819844574</v>
      </c>
      <c r="G17" s="320"/>
      <c r="H17" s="320" t="n">
        <v>6.91624734823036</v>
      </c>
      <c r="I17" s="321"/>
      <c r="J17" s="320" t="n">
        <v>6.76580209023763</v>
      </c>
      <c r="K17" s="321"/>
      <c r="L17" s="320" t="n">
        <v>6.07923895200185</v>
      </c>
      <c r="M17" s="288"/>
    </row>
    <row r="18" customFormat="false" ht="15.5" hidden="false" customHeight="false" outlineLevel="0" collapsed="false">
      <c r="A18" s="296"/>
      <c r="B18" s="307" t="s">
        <v>149</v>
      </c>
      <c r="C18" s="307"/>
      <c r="D18" s="322" t="n">
        <v>6.10176200310864</v>
      </c>
      <c r="E18" s="322"/>
      <c r="F18" s="322" t="n">
        <v>6.0388948316855</v>
      </c>
      <c r="G18" s="322"/>
      <c r="H18" s="322" t="n">
        <v>5.92598027856689</v>
      </c>
      <c r="I18" s="322"/>
      <c r="J18" s="322" t="n">
        <v>5.77871255456689</v>
      </c>
      <c r="K18" s="322"/>
      <c r="L18" s="322" t="n">
        <v>5.12715066868157</v>
      </c>
      <c r="M18" s="288"/>
    </row>
    <row r="19" customFormat="false" ht="15.5" hidden="false" customHeight="false" outlineLevel="0" collapsed="false">
      <c r="A19" s="296"/>
      <c r="B19" s="307"/>
      <c r="C19" s="307" t="s">
        <v>79</v>
      </c>
      <c r="D19" s="322" t="n">
        <v>5.58636567286928</v>
      </c>
      <c r="E19" s="322"/>
      <c r="F19" s="322" t="n">
        <v>5.52239447430957</v>
      </c>
      <c r="G19" s="322"/>
      <c r="H19" s="322" t="n">
        <v>5.40761667967104</v>
      </c>
      <c r="I19" s="322"/>
      <c r="J19" s="322" t="n">
        <v>5.26240785599828</v>
      </c>
      <c r="K19" s="322"/>
      <c r="L19" s="322" t="n">
        <v>4.6757939046632</v>
      </c>
      <c r="M19" s="288"/>
    </row>
    <row r="20" customFormat="false" ht="15.5" hidden="false" customHeight="false" outlineLevel="0" collapsed="false">
      <c r="A20" s="296"/>
      <c r="B20" s="307"/>
      <c r="C20" s="307" t="s">
        <v>80</v>
      </c>
      <c r="D20" s="322" t="n">
        <v>0.199983711293019</v>
      </c>
      <c r="E20" s="322"/>
      <c r="F20" s="322" t="n">
        <v>0.198678609492041</v>
      </c>
      <c r="G20" s="322"/>
      <c r="H20" s="322" t="n">
        <v>0.194402789840919</v>
      </c>
      <c r="I20" s="322"/>
      <c r="J20" s="322" t="n">
        <v>0.191309427818521</v>
      </c>
      <c r="K20" s="322"/>
      <c r="L20" s="322" t="n">
        <v>0.136267301996122</v>
      </c>
      <c r="M20" s="288"/>
    </row>
    <row r="21" customFormat="false" ht="15.5" hidden="false" customHeight="false" outlineLevel="0" collapsed="false">
      <c r="A21" s="296"/>
      <c r="B21" s="307"/>
      <c r="C21" s="307" t="s">
        <v>83</v>
      </c>
      <c r="D21" s="322" t="n">
        <v>0.177795196420508</v>
      </c>
      <c r="E21" s="322"/>
      <c r="F21" s="322" t="n">
        <v>0.179904982181175</v>
      </c>
      <c r="G21" s="322"/>
      <c r="H21" s="322" t="n">
        <v>0.180908984780112</v>
      </c>
      <c r="I21" s="322"/>
      <c r="J21" s="322" t="n">
        <v>0.180172751864805</v>
      </c>
      <c r="K21" s="322"/>
      <c r="L21" s="322" t="n">
        <v>0.176770410367561</v>
      </c>
      <c r="M21" s="288"/>
    </row>
    <row r="22" customFormat="false" ht="15.5" hidden="false" customHeight="false" outlineLevel="0" collapsed="false">
      <c r="A22" s="296"/>
      <c r="B22" s="307"/>
      <c r="C22" s="307" t="s">
        <v>190</v>
      </c>
      <c r="D22" s="322" t="n">
        <v>0.137617422525832</v>
      </c>
      <c r="E22" s="322"/>
      <c r="F22" s="322" t="n">
        <v>0.137916765702712</v>
      </c>
      <c r="G22" s="322"/>
      <c r="H22" s="322" t="n">
        <v>0.143051824274819</v>
      </c>
      <c r="I22" s="322"/>
      <c r="J22" s="322" t="n">
        <v>0.144822518885283</v>
      </c>
      <c r="K22" s="322"/>
      <c r="L22" s="322" t="n">
        <v>0.138319051654691</v>
      </c>
      <c r="M22" s="288"/>
    </row>
    <row r="23" customFormat="false" ht="15.5" hidden="false" customHeight="false" outlineLevel="0" collapsed="false">
      <c r="A23" s="296"/>
      <c r="B23" s="307" t="s">
        <v>66</v>
      </c>
      <c r="C23" s="307"/>
      <c r="D23" s="322" t="n">
        <v>0.986218570369281</v>
      </c>
      <c r="E23" s="322"/>
      <c r="F23" s="322" t="n">
        <v>0.993923366760244</v>
      </c>
      <c r="G23" s="322"/>
      <c r="H23" s="322" t="n">
        <v>0.990267069663468</v>
      </c>
      <c r="I23" s="322"/>
      <c r="J23" s="322" t="n">
        <v>0.987089535670746</v>
      </c>
      <c r="K23" s="322"/>
      <c r="L23" s="322" t="n">
        <v>0.952088283320271</v>
      </c>
      <c r="M23" s="288"/>
    </row>
    <row r="24" customFormat="false" ht="25" hidden="false" customHeight="true" outlineLevel="0" collapsed="false">
      <c r="A24" s="304" t="s">
        <v>88</v>
      </c>
      <c r="B24" s="304"/>
      <c r="C24" s="304"/>
      <c r="D24" s="320" t="n">
        <v>40.6482633925567</v>
      </c>
      <c r="E24" s="321"/>
      <c r="F24" s="320" t="n">
        <v>41.046167394059</v>
      </c>
      <c r="G24" s="320"/>
      <c r="H24" s="320" t="n">
        <v>41.5519447377301</v>
      </c>
      <c r="I24" s="321"/>
      <c r="J24" s="320" t="n">
        <v>41.1601436100822</v>
      </c>
      <c r="K24" s="321"/>
      <c r="L24" s="320" t="n">
        <v>38.3598216638106</v>
      </c>
      <c r="M24" s="288"/>
    </row>
    <row r="25" customFormat="false" ht="15.5" hidden="false" customHeight="false" outlineLevel="0" collapsed="false">
      <c r="A25" s="296"/>
      <c r="B25" s="307" t="s">
        <v>63</v>
      </c>
      <c r="C25" s="307"/>
      <c r="D25" s="322" t="n">
        <v>38.3687944840959</v>
      </c>
      <c r="E25" s="322"/>
      <c r="F25" s="322" t="n">
        <v>38.7438138028039</v>
      </c>
      <c r="G25" s="322"/>
      <c r="H25" s="322" t="n">
        <v>39.2361848032305</v>
      </c>
      <c r="I25" s="322"/>
      <c r="J25" s="322" t="n">
        <v>38.8581148593474</v>
      </c>
      <c r="K25" s="322"/>
      <c r="L25" s="322" t="n">
        <v>36.1262950269442</v>
      </c>
      <c r="M25" s="288"/>
    </row>
    <row r="26" customFormat="false" ht="15.5" hidden="false" customHeight="false" outlineLevel="0" collapsed="false">
      <c r="A26" s="296"/>
      <c r="B26" s="296"/>
      <c r="C26" s="307" t="s">
        <v>166</v>
      </c>
      <c r="D26" s="322" t="n">
        <v>33.9729655819921</v>
      </c>
      <c r="E26" s="322"/>
      <c r="F26" s="322" t="n">
        <v>34.3928238315998</v>
      </c>
      <c r="G26" s="322"/>
      <c r="H26" s="322" t="n">
        <v>34.8164905010546</v>
      </c>
      <c r="I26" s="322"/>
      <c r="J26" s="322" t="n">
        <v>34.6665157995432</v>
      </c>
      <c r="K26" s="322"/>
      <c r="L26" s="322" t="n">
        <v>32.2018532316459</v>
      </c>
      <c r="M26" s="288"/>
    </row>
    <row r="27" customFormat="false" ht="15.5" hidden="false" customHeight="false" outlineLevel="0" collapsed="false">
      <c r="A27" s="296"/>
      <c r="B27" s="296"/>
      <c r="C27" s="307" t="s">
        <v>90</v>
      </c>
      <c r="D27" s="322" t="n">
        <v>3.62334604385607</v>
      </c>
      <c r="E27" s="322"/>
      <c r="F27" s="322" t="n">
        <v>3.55697389236477</v>
      </c>
      <c r="G27" s="322"/>
      <c r="H27" s="322" t="n">
        <v>3.51348353049645</v>
      </c>
      <c r="I27" s="322"/>
      <c r="J27" s="322" t="n">
        <v>3.2964074533278</v>
      </c>
      <c r="K27" s="322"/>
      <c r="L27" s="322" t="n">
        <v>2.84136468692474</v>
      </c>
      <c r="M27" s="288"/>
    </row>
    <row r="28" customFormat="false" ht="15.5" hidden="false" customHeight="false" outlineLevel="0" collapsed="false">
      <c r="A28" s="296"/>
      <c r="B28" s="296"/>
      <c r="C28" s="307" t="s">
        <v>83</v>
      </c>
      <c r="D28" s="322" t="n">
        <v>0.457829217383571</v>
      </c>
      <c r="E28" s="322"/>
      <c r="F28" s="322" t="n">
        <v>0.463257391712359</v>
      </c>
      <c r="G28" s="322"/>
      <c r="H28" s="322" t="n">
        <v>0.465844203276606</v>
      </c>
      <c r="I28" s="322"/>
      <c r="J28" s="322" t="n">
        <v>0.463946131760687</v>
      </c>
      <c r="K28" s="322"/>
      <c r="L28" s="322" t="n">
        <v>0.455182249227205</v>
      </c>
      <c r="M28" s="288"/>
    </row>
    <row r="29" customFormat="false" ht="19.5" hidden="false" customHeight="true" outlineLevel="0" collapsed="false">
      <c r="A29" s="296"/>
      <c r="B29" s="296"/>
      <c r="C29" s="309" t="s">
        <v>191</v>
      </c>
      <c r="D29" s="322" t="n">
        <v>0.314653640864163</v>
      </c>
      <c r="E29" s="322"/>
      <c r="F29" s="322" t="n">
        <v>0.330758687127034</v>
      </c>
      <c r="G29" s="322"/>
      <c r="H29" s="322" t="n">
        <v>0.440366568402837</v>
      </c>
      <c r="I29" s="322"/>
      <c r="J29" s="322" t="n">
        <v>0.43124547471572</v>
      </c>
      <c r="K29" s="322"/>
      <c r="L29" s="322" t="n">
        <v>0.627894859146351</v>
      </c>
      <c r="M29" s="288"/>
    </row>
    <row r="30" customFormat="false" ht="15.5" hidden="false" customHeight="false" outlineLevel="0" collapsed="false">
      <c r="A30" s="296"/>
      <c r="B30" s="307" t="s">
        <v>66</v>
      </c>
      <c r="D30" s="322" t="n">
        <v>2.27946890846079</v>
      </c>
      <c r="E30" s="322"/>
      <c r="F30" s="322" t="n">
        <v>2.30235359125502</v>
      </c>
      <c r="G30" s="322"/>
      <c r="H30" s="322" t="n">
        <v>2.31575993449954</v>
      </c>
      <c r="I30" s="322"/>
      <c r="J30" s="322" t="n">
        <v>2.30202875073481</v>
      </c>
      <c r="K30" s="322"/>
      <c r="L30" s="322" t="n">
        <v>2.23352663686642</v>
      </c>
      <c r="M30" s="288"/>
    </row>
    <row r="31" customFormat="false" ht="25" hidden="false" customHeight="true" outlineLevel="0" collapsed="false">
      <c r="A31" s="304" t="s">
        <v>135</v>
      </c>
      <c r="B31" s="304"/>
      <c r="C31" s="304"/>
      <c r="D31" s="320" t="n">
        <v>9.78375701514469</v>
      </c>
      <c r="E31" s="321"/>
      <c r="F31" s="320" t="n">
        <v>9.65943301838657</v>
      </c>
      <c r="G31" s="320"/>
      <c r="H31" s="320" t="n">
        <v>9.5800196946339</v>
      </c>
      <c r="I31" s="321"/>
      <c r="J31" s="320" t="n">
        <v>9.57875443692346</v>
      </c>
      <c r="K31" s="321"/>
      <c r="L31" s="320" t="n">
        <v>8.73023200985015</v>
      </c>
      <c r="M31" s="288"/>
    </row>
    <row r="32" customFormat="false" ht="15.5" hidden="false" customHeight="false" outlineLevel="0" collapsed="false">
      <c r="A32" s="296"/>
      <c r="B32" s="307" t="s">
        <v>63</v>
      </c>
      <c r="D32" s="322" t="n">
        <v>9.77982581325707</v>
      </c>
      <c r="E32" s="322"/>
      <c r="F32" s="322" t="n">
        <v>9.65557725114853</v>
      </c>
      <c r="G32" s="322"/>
      <c r="H32" s="322" t="n">
        <v>9.57620189754174</v>
      </c>
      <c r="I32" s="322"/>
      <c r="J32" s="322" t="n">
        <v>9.57507386802368</v>
      </c>
      <c r="K32" s="322"/>
      <c r="L32" s="322" t="n">
        <v>8.72692195248795</v>
      </c>
      <c r="M32" s="288"/>
    </row>
    <row r="33" customFormat="false" ht="15.5" hidden="false" customHeight="false" outlineLevel="0" collapsed="false">
      <c r="A33" s="296"/>
      <c r="B33" s="307"/>
      <c r="C33" s="307" t="s">
        <v>97</v>
      </c>
      <c r="D33" s="322" t="n">
        <v>9.72713801484258</v>
      </c>
      <c r="E33" s="322"/>
      <c r="F33" s="322" t="n">
        <v>9.60232970760592</v>
      </c>
      <c r="G33" s="322"/>
      <c r="H33" s="322" t="n">
        <v>9.51571540368804</v>
      </c>
      <c r="I33" s="322"/>
      <c r="J33" s="322" t="n">
        <v>9.51363804058611</v>
      </c>
      <c r="K33" s="322"/>
      <c r="L33" s="322" t="n">
        <v>8.65545976504784</v>
      </c>
      <c r="M33" s="288"/>
    </row>
    <row r="34" customFormat="false" ht="19.5" hidden="false" customHeight="true" outlineLevel="0" collapsed="false">
      <c r="A34" s="296"/>
      <c r="B34" s="307"/>
      <c r="C34" s="309" t="s">
        <v>191</v>
      </c>
      <c r="D34" s="322" t="n">
        <v>0.0526877984144923</v>
      </c>
      <c r="E34" s="322"/>
      <c r="F34" s="322" t="n">
        <v>0.0532475435426105</v>
      </c>
      <c r="G34" s="322"/>
      <c r="H34" s="322" t="n">
        <v>0.0604864938536966</v>
      </c>
      <c r="I34" s="322"/>
      <c r="J34" s="322" t="n">
        <v>0.0614358274375737</v>
      </c>
      <c r="K34" s="322"/>
      <c r="L34" s="322" t="n">
        <v>0.0714621874401127</v>
      </c>
      <c r="M34" s="288"/>
    </row>
    <row r="35" customFormat="false" ht="15.5" hidden="false" customHeight="false" outlineLevel="0" collapsed="false">
      <c r="A35" s="296"/>
      <c r="B35" s="307" t="s">
        <v>66</v>
      </c>
      <c r="D35" s="322" t="n">
        <v>0.00393120188761476</v>
      </c>
      <c r="E35" s="322"/>
      <c r="F35" s="322" t="n">
        <v>0.00385576723804484</v>
      </c>
      <c r="G35" s="322"/>
      <c r="H35" s="322" t="n">
        <v>0.0038177970921637</v>
      </c>
      <c r="I35" s="322"/>
      <c r="J35" s="322" t="n">
        <v>0.00368056889977413</v>
      </c>
      <c r="K35" s="322"/>
      <c r="L35" s="322" t="n">
        <v>0.00331005736219313</v>
      </c>
      <c r="M35" s="288"/>
    </row>
    <row r="36" customFormat="false" ht="25" hidden="false" customHeight="true" outlineLevel="0" collapsed="false">
      <c r="A36" s="304" t="s">
        <v>99</v>
      </c>
      <c r="B36" s="304"/>
      <c r="C36" s="304"/>
      <c r="D36" s="320" t="n">
        <v>5.25861578827548</v>
      </c>
      <c r="E36" s="321"/>
      <c r="F36" s="320" t="n">
        <v>5.34324609803725</v>
      </c>
      <c r="G36" s="320"/>
      <c r="H36" s="320" t="n">
        <v>5.4021968023685</v>
      </c>
      <c r="I36" s="321"/>
      <c r="J36" s="320" t="n">
        <v>5.49943054705943</v>
      </c>
      <c r="K36" s="321"/>
      <c r="L36" s="320" t="n">
        <v>5.24435092242006</v>
      </c>
      <c r="M36" s="288"/>
    </row>
    <row r="37" customFormat="false" ht="15.5" hidden="false" customHeight="false" outlineLevel="0" collapsed="false">
      <c r="A37" s="296"/>
      <c r="B37" s="307" t="s">
        <v>63</v>
      </c>
      <c r="D37" s="322" t="n">
        <v>2.24728560694483</v>
      </c>
      <c r="E37" s="322"/>
      <c r="F37" s="322" t="n">
        <v>2.30092794117342</v>
      </c>
      <c r="G37" s="322"/>
      <c r="H37" s="322" t="n">
        <v>2.30095699872892</v>
      </c>
      <c r="I37" s="322"/>
      <c r="J37" s="322" t="n">
        <v>2.36334852183421</v>
      </c>
      <c r="K37" s="322"/>
      <c r="L37" s="322" t="n">
        <v>2.26752091038906</v>
      </c>
      <c r="M37" s="288"/>
    </row>
    <row r="38" customFormat="false" ht="15.5" hidden="false" customHeight="false" outlineLevel="0" collapsed="false">
      <c r="A38" s="296"/>
      <c r="B38" s="307"/>
      <c r="C38" s="307" t="s">
        <v>100</v>
      </c>
      <c r="D38" s="322" t="n">
        <v>0.747398733289074</v>
      </c>
      <c r="E38" s="322"/>
      <c r="F38" s="322" t="n">
        <v>0.718713816699259</v>
      </c>
      <c r="G38" s="322"/>
      <c r="H38" s="322" t="n">
        <v>0.674861720664621</v>
      </c>
      <c r="I38" s="322"/>
      <c r="J38" s="322" t="n">
        <v>0.86509451472172</v>
      </c>
      <c r="K38" s="322"/>
      <c r="L38" s="322" t="n">
        <v>0.878645624324314</v>
      </c>
      <c r="M38" s="288"/>
    </row>
    <row r="39" customFormat="false" ht="15.5" hidden="false" customHeight="false" outlineLevel="0" collapsed="false">
      <c r="A39" s="296"/>
      <c r="B39" s="307"/>
      <c r="C39" s="307" t="s">
        <v>101</v>
      </c>
      <c r="D39" s="322" t="n">
        <v>0.0965367618083154</v>
      </c>
      <c r="E39" s="322"/>
      <c r="F39" s="322" t="n">
        <v>0.172240187856006</v>
      </c>
      <c r="G39" s="322"/>
      <c r="H39" s="322" t="n">
        <v>0.189186863085182</v>
      </c>
      <c r="I39" s="322"/>
      <c r="J39" s="322" t="n">
        <v>0.0370759489663132</v>
      </c>
      <c r="K39" s="322"/>
      <c r="L39" s="322" t="n">
        <v>0.0409443191110411</v>
      </c>
      <c r="M39" s="288"/>
    </row>
    <row r="40" customFormat="false" ht="15.5" hidden="false" customHeight="false" outlineLevel="0" collapsed="false">
      <c r="A40" s="296"/>
      <c r="B40" s="307"/>
      <c r="C40" s="307" t="s">
        <v>102</v>
      </c>
      <c r="D40" s="322" t="n">
        <v>1.15233943583016</v>
      </c>
      <c r="E40" s="322"/>
      <c r="F40" s="322" t="n">
        <v>1.15546446033309</v>
      </c>
      <c r="G40" s="322"/>
      <c r="H40" s="322" t="n">
        <v>1.17508912407741</v>
      </c>
      <c r="I40" s="322"/>
      <c r="J40" s="322" t="n">
        <v>1.20285260915676</v>
      </c>
      <c r="K40" s="322"/>
      <c r="L40" s="322" t="n">
        <v>1.11046160972045</v>
      </c>
      <c r="M40" s="288"/>
    </row>
    <row r="41" customFormat="false" ht="15.5" hidden="false" customHeight="false" outlineLevel="0" collapsed="false">
      <c r="A41" s="296"/>
      <c r="B41" s="307"/>
      <c r="C41" s="307" t="s">
        <v>103</v>
      </c>
      <c r="D41" s="322" t="n">
        <v>0.0195582890747903</v>
      </c>
      <c r="E41" s="322"/>
      <c r="F41" s="322" t="n">
        <v>0.0186701859646655</v>
      </c>
      <c r="G41" s="322"/>
      <c r="H41" s="322" t="n">
        <v>0.01734557596185</v>
      </c>
      <c r="I41" s="322"/>
      <c r="J41" s="322" t="n">
        <v>0.015982265638864</v>
      </c>
      <c r="K41" s="322"/>
      <c r="L41" s="322" t="n">
        <v>0.00914801115572786</v>
      </c>
      <c r="M41" s="288"/>
    </row>
    <row r="42" customFormat="false" ht="20" hidden="false" customHeight="false" outlineLevel="0" collapsed="false">
      <c r="A42" s="296"/>
      <c r="B42" s="307"/>
      <c r="C42" s="309" t="s">
        <v>191</v>
      </c>
      <c r="D42" s="322" t="n">
        <v>0.231452386942488</v>
      </c>
      <c r="E42" s="322"/>
      <c r="F42" s="322" t="n">
        <v>0.235839290320401</v>
      </c>
      <c r="G42" s="322"/>
      <c r="H42" s="322" t="n">
        <v>0.244473714939853</v>
      </c>
      <c r="I42" s="322"/>
      <c r="J42" s="322" t="n">
        <v>0.242343183350558</v>
      </c>
      <c r="K42" s="322"/>
      <c r="L42" s="322" t="n">
        <v>0.228321346077528</v>
      </c>
      <c r="M42" s="288"/>
    </row>
    <row r="43" customFormat="false" ht="15.5" hidden="false" customHeight="false" outlineLevel="0" collapsed="false">
      <c r="A43" s="296"/>
      <c r="B43" s="307" t="s">
        <v>66</v>
      </c>
      <c r="D43" s="322" t="n">
        <v>3.01133018133065</v>
      </c>
      <c r="E43" s="322"/>
      <c r="F43" s="322" t="n">
        <v>3.04231815686383</v>
      </c>
      <c r="G43" s="322"/>
      <c r="H43" s="322" t="n">
        <v>3.10123980363958</v>
      </c>
      <c r="I43" s="322"/>
      <c r="J43" s="322" t="n">
        <v>3.13608202522521</v>
      </c>
      <c r="K43" s="322"/>
      <c r="L43" s="322" t="n">
        <v>2.97683001203099</v>
      </c>
      <c r="M43" s="288"/>
    </row>
    <row r="44" customFormat="false" ht="25" hidden="false" customHeight="true" outlineLevel="0" collapsed="false">
      <c r="A44" s="304" t="s">
        <v>105</v>
      </c>
      <c r="B44" s="304"/>
      <c r="C44" s="304"/>
      <c r="D44" s="320" t="n">
        <v>8.11993458530771</v>
      </c>
      <c r="E44" s="321"/>
      <c r="F44" s="320" t="n">
        <v>7.38218918021042</v>
      </c>
      <c r="G44" s="320"/>
      <c r="H44" s="320" t="n">
        <v>7.06822320447736</v>
      </c>
      <c r="I44" s="321"/>
      <c r="J44" s="320" t="n">
        <v>7.02165230703094</v>
      </c>
      <c r="K44" s="321"/>
      <c r="L44" s="320" t="n">
        <v>11.8496809289315</v>
      </c>
      <c r="M44" s="288"/>
    </row>
    <row r="45" customFormat="false" ht="15.5" hidden="false" customHeight="false" outlineLevel="0" collapsed="false">
      <c r="A45" s="296"/>
      <c r="B45" s="307" t="s">
        <v>63</v>
      </c>
      <c r="D45" s="322" t="n">
        <v>7.56172282700671</v>
      </c>
      <c r="E45" s="322"/>
      <c r="F45" s="322" t="n">
        <v>6.73364045415147</v>
      </c>
      <c r="G45" s="322"/>
      <c r="H45" s="322" t="n">
        <v>6.44577552223941</v>
      </c>
      <c r="I45" s="322"/>
      <c r="J45" s="322" t="n">
        <v>6.37956651665259</v>
      </c>
      <c r="K45" s="322"/>
      <c r="L45" s="322" t="n">
        <v>11.3796371395668</v>
      </c>
      <c r="M45" s="288"/>
    </row>
    <row r="46" customFormat="false" ht="15.5" hidden="false" customHeight="false" outlineLevel="0" collapsed="false">
      <c r="A46" s="296"/>
      <c r="B46" s="307"/>
      <c r="C46" s="307" t="s">
        <v>192</v>
      </c>
      <c r="D46" s="322" t="n">
        <v>5.46335376511177</v>
      </c>
      <c r="E46" s="322"/>
      <c r="F46" s="322" t="n">
        <v>4.94286435409248</v>
      </c>
      <c r="G46" s="322"/>
      <c r="H46" s="322" t="n">
        <v>4.70205368901579</v>
      </c>
      <c r="I46" s="322"/>
      <c r="J46" s="322" t="n">
        <v>4.65281558442167</v>
      </c>
      <c r="K46" s="322"/>
      <c r="L46" s="322" t="n">
        <v>8.41369893277589</v>
      </c>
      <c r="M46" s="288"/>
    </row>
    <row r="47" customFormat="false" ht="15.5" hidden="false" customHeight="false" outlineLevel="0" collapsed="false">
      <c r="A47" s="296"/>
      <c r="B47" s="307"/>
      <c r="C47" s="307" t="s">
        <v>107</v>
      </c>
      <c r="D47" s="322" t="n">
        <v>0.0171192974457801</v>
      </c>
      <c r="E47" s="322"/>
      <c r="F47" s="322" t="n">
        <v>0.0114538579319304</v>
      </c>
      <c r="G47" s="322"/>
      <c r="H47" s="322" t="n">
        <v>0.00989248036776742</v>
      </c>
      <c r="I47" s="322"/>
      <c r="J47" s="322" t="n">
        <v>0.00822962981624054</v>
      </c>
      <c r="K47" s="322"/>
      <c r="L47" s="322" t="n">
        <v>0.30537898698648</v>
      </c>
      <c r="M47" s="288"/>
    </row>
    <row r="48" customFormat="false" ht="15.5" hidden="false" customHeight="false" outlineLevel="0" collapsed="false">
      <c r="A48" s="296"/>
      <c r="B48" s="307"/>
      <c r="C48" s="309" t="s">
        <v>193</v>
      </c>
      <c r="D48" s="322" t="n">
        <v>0.0225900701406474</v>
      </c>
      <c r="E48" s="322"/>
      <c r="F48" s="322" t="n">
        <v>0.0110546250736654</v>
      </c>
      <c r="G48" s="322"/>
      <c r="H48" s="322" t="n">
        <v>0.00462563770775359</v>
      </c>
      <c r="I48" s="322"/>
      <c r="J48" s="322" t="n">
        <v>0.00264423160394569</v>
      </c>
      <c r="K48" s="322"/>
      <c r="L48" s="322" t="n">
        <v>0.00398447081370728</v>
      </c>
      <c r="M48" s="288"/>
    </row>
    <row r="49" customFormat="false" ht="15.5" hidden="false" customHeight="false" outlineLevel="0" collapsed="false">
      <c r="A49" s="296"/>
      <c r="B49" s="307"/>
      <c r="C49" s="307" t="s">
        <v>194</v>
      </c>
      <c r="D49" s="322" t="n">
        <v>0.055264009838047</v>
      </c>
      <c r="E49" s="322"/>
      <c r="F49" s="322" t="n">
        <v>0.0630043551260118</v>
      </c>
      <c r="G49" s="322"/>
      <c r="H49" s="322" t="n">
        <v>0.0517101963895199</v>
      </c>
      <c r="I49" s="322"/>
      <c r="J49" s="322" t="n">
        <v>0.0322673999875181</v>
      </c>
      <c r="K49" s="322"/>
      <c r="L49" s="322" t="n">
        <v>0.027137673850077</v>
      </c>
      <c r="M49" s="288"/>
    </row>
    <row r="50" customFormat="false" ht="15.5" hidden="false" customHeight="false" outlineLevel="0" collapsed="false">
      <c r="A50" s="296"/>
      <c r="B50" s="307"/>
      <c r="C50" s="307" t="s">
        <v>112</v>
      </c>
      <c r="D50" s="322" t="n">
        <v>1.9181300168696</v>
      </c>
      <c r="E50" s="322"/>
      <c r="F50" s="322" t="n">
        <v>1.58456147992617</v>
      </c>
      <c r="G50" s="322"/>
      <c r="H50" s="322" t="n">
        <v>1.56214624670707</v>
      </c>
      <c r="I50" s="322"/>
      <c r="J50" s="322" t="n">
        <v>1.57043754312947</v>
      </c>
      <c r="K50" s="322"/>
      <c r="L50" s="322" t="n">
        <v>1.38767595357764</v>
      </c>
      <c r="M50" s="288"/>
    </row>
    <row r="51" customFormat="false" ht="20.25" hidden="false" customHeight="true" outlineLevel="0" collapsed="false">
      <c r="A51" s="296"/>
      <c r="B51" s="307"/>
      <c r="C51" s="309" t="s">
        <v>195</v>
      </c>
      <c r="D51" s="322" t="n">
        <v>0.0852656676008679</v>
      </c>
      <c r="E51" s="322"/>
      <c r="F51" s="322" t="n">
        <v>0.120701782001213</v>
      </c>
      <c r="G51" s="322"/>
      <c r="H51" s="322" t="n">
        <v>0.115347272051512</v>
      </c>
      <c r="I51" s="322"/>
      <c r="J51" s="322" t="n">
        <v>0.113172127693739</v>
      </c>
      <c r="K51" s="322"/>
      <c r="L51" s="322" t="n">
        <v>0.0991369458441172</v>
      </c>
      <c r="M51" s="288"/>
    </row>
    <row r="52" customFormat="false" ht="15.5" hidden="false" customHeight="true" outlineLevel="0" collapsed="false">
      <c r="A52" s="296"/>
      <c r="B52" s="307"/>
      <c r="C52" s="312" t="s">
        <v>196</v>
      </c>
      <c r="D52" s="202" t="s">
        <v>111</v>
      </c>
      <c r="E52" s="313"/>
      <c r="F52" s="202" t="s">
        <v>111</v>
      </c>
      <c r="G52" s="202"/>
      <c r="H52" s="202" t="s">
        <v>111</v>
      </c>
      <c r="I52" s="202"/>
      <c r="J52" s="202" t="s">
        <v>111</v>
      </c>
      <c r="K52" s="313"/>
      <c r="L52" s="323" t="n">
        <v>1.14262417571885</v>
      </c>
      <c r="M52" s="288"/>
    </row>
    <row r="53" customFormat="false" ht="15.5" hidden="false" customHeight="false" outlineLevel="0" collapsed="false">
      <c r="A53" s="296"/>
      <c r="B53" s="307" t="s">
        <v>66</v>
      </c>
      <c r="D53" s="322" t="n">
        <v>0.558211758301</v>
      </c>
      <c r="E53" s="322"/>
      <c r="F53" s="322" t="n">
        <v>0.648548726058945</v>
      </c>
      <c r="G53" s="322"/>
      <c r="H53" s="322" t="n">
        <v>0.622447682237942</v>
      </c>
      <c r="I53" s="322"/>
      <c r="J53" s="322" t="n">
        <v>0.642085790378352</v>
      </c>
      <c r="K53" s="322"/>
      <c r="L53" s="322" t="n">
        <v>0.470043789364784</v>
      </c>
      <c r="M53" s="288"/>
    </row>
    <row r="54" customFormat="false" ht="25" hidden="false" customHeight="true" outlineLevel="0" collapsed="false">
      <c r="A54" s="304" t="s">
        <v>115</v>
      </c>
      <c r="B54" s="304"/>
      <c r="C54" s="304"/>
      <c r="D54" s="320" t="n">
        <v>0.438013554384865</v>
      </c>
      <c r="E54" s="321"/>
      <c r="F54" s="320" t="n">
        <v>0.441833251039268</v>
      </c>
      <c r="G54" s="320"/>
      <c r="H54" s="320" t="n">
        <v>0.451776964625353</v>
      </c>
      <c r="I54" s="321"/>
      <c r="J54" s="320" t="n">
        <v>0.458365052300292</v>
      </c>
      <c r="K54" s="321"/>
      <c r="L54" s="320" t="n">
        <v>0.427572934462184</v>
      </c>
      <c r="M54" s="288"/>
    </row>
    <row r="55" customFormat="false" ht="15.5" hidden="false" customHeight="false" outlineLevel="0" collapsed="false">
      <c r="A55" s="296"/>
      <c r="B55" s="307" t="s">
        <v>66</v>
      </c>
      <c r="D55" s="322" t="n">
        <v>0.438013554384865</v>
      </c>
      <c r="E55" s="322"/>
      <c r="F55" s="322" t="n">
        <v>0.441833251039268</v>
      </c>
      <c r="G55" s="322"/>
      <c r="H55" s="322" t="n">
        <v>0.451776964625353</v>
      </c>
      <c r="I55" s="322"/>
      <c r="J55" s="322" t="n">
        <v>0.458365052300292</v>
      </c>
      <c r="K55" s="322"/>
      <c r="L55" s="322" t="n">
        <v>0.427572934462184</v>
      </c>
      <c r="M55" s="288"/>
    </row>
    <row r="56" customFormat="false" ht="25" hidden="false" customHeight="true" outlineLevel="0" collapsed="false">
      <c r="A56" s="304" t="s">
        <v>117</v>
      </c>
      <c r="B56" s="304"/>
      <c r="C56" s="304"/>
      <c r="D56" s="320" t="n">
        <v>0.959318788138407</v>
      </c>
      <c r="E56" s="321"/>
      <c r="F56" s="320" t="n">
        <v>0.970411196243667</v>
      </c>
      <c r="G56" s="320"/>
      <c r="H56" s="320" t="n">
        <v>0.987176179514239</v>
      </c>
      <c r="I56" s="321"/>
      <c r="J56" s="320" t="n">
        <v>0.973800995797929</v>
      </c>
      <c r="K56" s="321"/>
      <c r="L56" s="320" t="n">
        <v>1.07292677035893</v>
      </c>
      <c r="M56" s="288"/>
    </row>
    <row r="57" customFormat="false" ht="15.5" hidden="false" customHeight="false" outlineLevel="0" collapsed="false">
      <c r="A57" s="296"/>
      <c r="B57" s="307" t="s">
        <v>63</v>
      </c>
      <c r="D57" s="322" t="n">
        <v>0.574109838605908</v>
      </c>
      <c r="E57" s="322"/>
      <c r="F57" s="322" t="n">
        <v>0.580938324322923</v>
      </c>
      <c r="G57" s="322"/>
      <c r="H57" s="322" t="n">
        <v>0.586241701430071</v>
      </c>
      <c r="I57" s="322"/>
      <c r="J57" s="322" t="n">
        <v>0.586019929687809</v>
      </c>
      <c r="K57" s="322"/>
      <c r="L57" s="322" t="n">
        <v>0.691645521245591</v>
      </c>
      <c r="M57" s="288"/>
    </row>
    <row r="58" customFormat="false" ht="15.5" hidden="false" customHeight="false" outlineLevel="0" collapsed="false">
      <c r="A58" s="296"/>
      <c r="B58" s="307"/>
      <c r="C58" s="307" t="s">
        <v>118</v>
      </c>
      <c r="D58" s="322" t="n">
        <v>0.458006053179314</v>
      </c>
      <c r="E58" s="322"/>
      <c r="F58" s="322" t="n">
        <v>0.463473208662823</v>
      </c>
      <c r="G58" s="322"/>
      <c r="H58" s="322" t="n">
        <v>0.466093836131567</v>
      </c>
      <c r="I58" s="322"/>
      <c r="J58" s="322" t="n">
        <v>0.464216987763638</v>
      </c>
      <c r="K58" s="322"/>
      <c r="L58" s="322" t="n">
        <v>0.45547169326436</v>
      </c>
      <c r="M58" s="288"/>
    </row>
    <row r="59" customFormat="false" ht="15.5" hidden="false" customHeight="false" outlineLevel="0" collapsed="false">
      <c r="A59" s="296"/>
      <c r="B59" s="307"/>
      <c r="C59" s="307" t="s">
        <v>197</v>
      </c>
      <c r="D59" s="322" t="n">
        <v>0.116103785426594</v>
      </c>
      <c r="E59" s="322"/>
      <c r="F59" s="322" t="n">
        <v>0.1174651156601</v>
      </c>
      <c r="G59" s="322"/>
      <c r="H59" s="322" t="n">
        <v>0.120147865298504</v>
      </c>
      <c r="I59" s="322"/>
      <c r="J59" s="322" t="n">
        <v>0.121802941924171</v>
      </c>
      <c r="K59" s="322"/>
      <c r="L59" s="322" t="n">
        <v>0.236173827981231</v>
      </c>
      <c r="M59" s="288"/>
    </row>
    <row r="60" s="260" customFormat="true" ht="15" hidden="false" customHeight="true" outlineLevel="0" collapsed="false">
      <c r="A60" s="296"/>
      <c r="B60" s="307" t="s">
        <v>66</v>
      </c>
      <c r="D60" s="322" t="n">
        <v>0.385208949532499</v>
      </c>
      <c r="E60" s="322"/>
      <c r="F60" s="322" t="n">
        <v>0.389472871920744</v>
      </c>
      <c r="G60" s="322"/>
      <c r="H60" s="322" t="n">
        <v>0.400934478084168</v>
      </c>
      <c r="I60" s="322"/>
      <c r="J60" s="322" t="n">
        <v>0.38778106611012</v>
      </c>
      <c r="K60" s="322"/>
      <c r="L60" s="322" t="n">
        <v>0.381281249113335</v>
      </c>
      <c r="M60" s="288"/>
    </row>
    <row r="61" s="275" customFormat="true" ht="25" hidden="false" customHeight="true" outlineLevel="0" collapsed="false">
      <c r="A61" s="324" t="s">
        <v>121</v>
      </c>
      <c r="B61" s="324"/>
      <c r="C61" s="324"/>
      <c r="D61" s="320" t="n">
        <v>1.73950472117976</v>
      </c>
      <c r="E61" s="321"/>
      <c r="F61" s="320" t="n">
        <v>1.72856892855405</v>
      </c>
      <c r="G61" s="320"/>
      <c r="H61" s="320" t="n">
        <v>1.70078571863935</v>
      </c>
      <c r="I61" s="321"/>
      <c r="J61" s="320" t="n">
        <v>1.63652446106693</v>
      </c>
      <c r="K61" s="321"/>
      <c r="L61" s="320" t="n">
        <v>1.53061277422698</v>
      </c>
      <c r="M61" s="288"/>
    </row>
    <row r="62" s="275" customFormat="true" ht="25" hidden="false" customHeight="true" outlineLevel="0" collapsed="false">
      <c r="A62" s="324" t="s">
        <v>122</v>
      </c>
      <c r="B62" s="324"/>
      <c r="C62" s="324"/>
      <c r="D62" s="320" t="n">
        <v>0.0168834176052422</v>
      </c>
      <c r="E62" s="321"/>
      <c r="F62" s="320" t="n">
        <v>0.0144725555207188</v>
      </c>
      <c r="G62" s="320"/>
      <c r="H62" s="320" t="n">
        <v>0.0131219539657159</v>
      </c>
      <c r="I62" s="321"/>
      <c r="J62" s="320" t="n">
        <v>0.0126945200229642</v>
      </c>
      <c r="K62" s="321"/>
      <c r="L62" s="320" t="n">
        <v>0.00977554045668346</v>
      </c>
      <c r="M62" s="288"/>
    </row>
    <row r="63" customFormat="false" ht="12.75" hidden="false" customHeight="true" outlineLevel="0" collapsed="false">
      <c r="A63" s="314"/>
      <c r="B63" s="314"/>
      <c r="C63" s="314"/>
      <c r="D63" s="314"/>
      <c r="E63" s="314"/>
      <c r="F63" s="314"/>
      <c r="G63" s="314"/>
      <c r="H63" s="314"/>
      <c r="I63" s="314"/>
      <c r="J63" s="314"/>
      <c r="K63" s="314"/>
      <c r="L63" s="314"/>
      <c r="M63" s="315"/>
      <c r="N63" s="315"/>
      <c r="O63" s="315"/>
    </row>
    <row r="64" customFormat="false" ht="12.75" hidden="false" customHeight="true" outlineLevel="0" collapsed="false">
      <c r="A64" s="314" t="s">
        <v>123</v>
      </c>
      <c r="B64" s="314"/>
      <c r="C64" s="314"/>
      <c r="D64" s="314"/>
      <c r="E64" s="314"/>
      <c r="F64" s="314"/>
      <c r="G64" s="314"/>
      <c r="H64" s="314"/>
      <c r="I64" s="314"/>
      <c r="J64" s="314"/>
      <c r="K64" s="314"/>
      <c r="L64" s="314"/>
      <c r="M64" s="315"/>
      <c r="N64" s="315"/>
      <c r="O64" s="315"/>
    </row>
    <row r="65" customFormat="false" ht="30.5" hidden="false" customHeight="true" outlineLevel="0" collapsed="false">
      <c r="A65" s="285" t="s">
        <v>198</v>
      </c>
      <c r="B65" s="285"/>
      <c r="C65" s="285"/>
      <c r="D65" s="285"/>
      <c r="E65" s="285"/>
      <c r="F65" s="285"/>
      <c r="G65" s="285"/>
      <c r="H65" s="285"/>
      <c r="I65" s="285"/>
      <c r="J65" s="285"/>
      <c r="K65" s="285"/>
      <c r="L65" s="285"/>
    </row>
    <row r="66" customFormat="false" ht="43" hidden="false" customHeight="true" outlineLevel="0" collapsed="false">
      <c r="A66" s="285" t="s">
        <v>146</v>
      </c>
      <c r="B66" s="285"/>
      <c r="C66" s="285"/>
      <c r="D66" s="285"/>
      <c r="E66" s="285"/>
      <c r="F66" s="285"/>
      <c r="G66" s="285"/>
      <c r="H66" s="285"/>
      <c r="I66" s="285"/>
      <c r="J66" s="285"/>
      <c r="K66" s="285"/>
      <c r="L66" s="285"/>
    </row>
  </sheetData>
  <mergeCells count="19">
    <mergeCell ref="H2:L3"/>
    <mergeCell ref="A6:C7"/>
    <mergeCell ref="D6:L6"/>
    <mergeCell ref="A8:C8"/>
    <mergeCell ref="A9:C9"/>
    <mergeCell ref="A12:C12"/>
    <mergeCell ref="A17:C17"/>
    <mergeCell ref="A24:C24"/>
    <mergeCell ref="A31:C31"/>
    <mergeCell ref="A36:C36"/>
    <mergeCell ref="A44:C44"/>
    <mergeCell ref="A54:C54"/>
    <mergeCell ref="A56:C56"/>
    <mergeCell ref="A61:C61"/>
    <mergeCell ref="A62:C62"/>
    <mergeCell ref="A63:L63"/>
    <mergeCell ref="A64:L64"/>
    <mergeCell ref="A65:L65"/>
    <mergeCell ref="A66:L66"/>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3515625" defaultRowHeight="15.5" zeroHeight="false" outlineLevelRow="0" outlineLevelCol="0"/>
  <cols>
    <col collapsed="false" customWidth="true" hidden="false" outlineLevel="0" max="2" min="1" style="259" width="2.26"/>
    <col collapsed="false" customWidth="true" hidden="false" outlineLevel="0" max="3" min="3" style="259" width="37.81"/>
    <col collapsed="false" customWidth="true" hidden="false" outlineLevel="0" max="4" min="4" style="259" width="10.72"/>
    <col collapsed="false" customWidth="true" hidden="false" outlineLevel="0" max="5" min="5" style="259" width="2.26"/>
    <col collapsed="false" customWidth="true" hidden="false" outlineLevel="0" max="6" min="6" style="259" width="10.72"/>
    <col collapsed="false" customWidth="true" hidden="false" outlineLevel="0" max="7" min="7" style="259" width="2.26"/>
    <col collapsed="false" customWidth="true" hidden="false" outlineLevel="0" max="8" min="8" style="259" width="10.72"/>
    <col collapsed="false" customWidth="true" hidden="false" outlineLevel="0" max="9" min="9" style="259" width="2.26"/>
    <col collapsed="false" customWidth="true" hidden="false" outlineLevel="0" max="10" min="10" style="259" width="10.72"/>
    <col collapsed="false" customWidth="true" hidden="false" outlineLevel="0" max="11" min="11" style="259" width="2.26"/>
    <col collapsed="false" customWidth="true" hidden="false" outlineLevel="0" max="12" min="12" style="259" width="10.72"/>
    <col collapsed="false" customWidth="false" hidden="false" outlineLevel="0" max="257" min="13" style="259" width="18.53"/>
  </cols>
  <sheetData>
    <row r="1" customFormat="false" ht="15.5" hidden="false" customHeight="false" outlineLevel="0" collapsed="false">
      <c r="A1" s="325" t="s">
        <v>33</v>
      </c>
      <c r="B1" s="325"/>
      <c r="C1" s="325"/>
      <c r="F1" s="290" t="s">
        <v>22</v>
      </c>
      <c r="G1" s="325"/>
      <c r="H1" s="325"/>
      <c r="I1" s="325"/>
      <c r="J1" s="325"/>
      <c r="K1" s="325"/>
      <c r="L1" s="325"/>
      <c r="M1" s="265"/>
      <c r="N1" s="265"/>
      <c r="O1" s="265"/>
      <c r="P1" s="265"/>
      <c r="Q1" s="265"/>
    </row>
    <row r="2" customFormat="false" ht="15" hidden="false" customHeight="true" outlineLevel="0" collapsed="false">
      <c r="F2" s="326" t="s">
        <v>200</v>
      </c>
      <c r="G2" s="326"/>
      <c r="H2" s="326"/>
      <c r="I2" s="326"/>
      <c r="J2" s="326"/>
      <c r="K2" s="326"/>
      <c r="L2" s="326"/>
      <c r="M2" s="265"/>
      <c r="N2" s="265"/>
      <c r="O2" s="265"/>
      <c r="P2" s="265"/>
      <c r="Q2" s="265"/>
    </row>
    <row r="3" customFormat="false" ht="15.5" hidden="false" customHeight="false" outlineLevel="0" collapsed="false">
      <c r="A3" s="325" t="s">
        <v>36</v>
      </c>
      <c r="B3" s="325"/>
      <c r="C3" s="325"/>
      <c r="F3" s="326"/>
      <c r="G3" s="326"/>
      <c r="H3" s="326"/>
      <c r="I3" s="326"/>
      <c r="J3" s="326"/>
      <c r="K3" s="326"/>
      <c r="L3" s="326"/>
      <c r="M3" s="265"/>
      <c r="N3" s="265"/>
      <c r="O3" s="265"/>
      <c r="P3" s="265"/>
      <c r="Q3" s="265"/>
    </row>
    <row r="4" customFormat="false" ht="15.5" hidden="false" customHeight="false" outlineLevel="0" collapsed="false">
      <c r="D4" s="295"/>
      <c r="E4" s="295"/>
      <c r="F4" s="295"/>
      <c r="G4" s="295"/>
      <c r="H4" s="315"/>
      <c r="I4" s="315"/>
      <c r="J4" s="315"/>
      <c r="K4" s="315"/>
      <c r="L4" s="315"/>
    </row>
    <row r="5" customFormat="false" ht="15.5" hidden="false" customHeight="false" outlineLevel="0" collapsed="false">
      <c r="A5" s="278"/>
      <c r="B5" s="266"/>
      <c r="C5" s="266"/>
      <c r="D5" s="327"/>
      <c r="F5" s="327"/>
      <c r="H5" s="327"/>
      <c r="J5" s="327"/>
      <c r="K5" s="327"/>
      <c r="L5" s="327"/>
    </row>
    <row r="6" customFormat="false" ht="16" hidden="false" customHeight="false" outlineLevel="0" collapsed="false">
      <c r="A6" s="296"/>
      <c r="B6" s="296"/>
      <c r="C6" s="296"/>
      <c r="D6" s="319"/>
      <c r="E6" s="319"/>
      <c r="F6" s="319"/>
      <c r="G6" s="319"/>
      <c r="H6" s="319"/>
      <c r="I6" s="319"/>
      <c r="J6" s="319"/>
      <c r="K6" s="319"/>
      <c r="L6" s="319"/>
    </row>
    <row r="7" s="275" customFormat="true" ht="20.15" hidden="false" customHeight="true" outlineLevel="0" collapsed="false">
      <c r="A7" s="296"/>
      <c r="B7" s="296"/>
      <c r="C7" s="296"/>
      <c r="D7" s="24" t="n">
        <v>2016</v>
      </c>
      <c r="E7" s="25"/>
      <c r="F7" s="24" t="n">
        <v>2017</v>
      </c>
      <c r="G7" s="26"/>
      <c r="H7" s="24" t="n">
        <v>2018</v>
      </c>
      <c r="I7" s="26"/>
      <c r="J7" s="24" t="s">
        <v>38</v>
      </c>
      <c r="K7" s="26"/>
      <c r="L7" s="24" t="s">
        <v>39</v>
      </c>
    </row>
    <row r="8" s="275" customFormat="true" ht="25" hidden="false" customHeight="true" outlineLevel="0" collapsed="false">
      <c r="A8" s="304" t="s">
        <v>59</v>
      </c>
      <c r="B8" s="304"/>
      <c r="C8" s="304"/>
      <c r="D8" s="320" t="n">
        <v>23.8461244009649</v>
      </c>
      <c r="E8" s="321"/>
      <c r="F8" s="320" t="n">
        <v>23.4305789728016</v>
      </c>
      <c r="G8" s="320"/>
      <c r="H8" s="320" t="n">
        <v>23.590867725381</v>
      </c>
      <c r="I8" s="320"/>
      <c r="J8" s="320" t="n">
        <v>24.1340630449437</v>
      </c>
      <c r="K8" s="320"/>
      <c r="L8" s="320" t="n">
        <v>29.9287593908674</v>
      </c>
    </row>
    <row r="9" s="275" customFormat="true" ht="25" hidden="false" customHeight="true" outlineLevel="0" collapsed="false">
      <c r="A9" s="304" t="s">
        <v>60</v>
      </c>
      <c r="B9" s="304"/>
      <c r="C9" s="304"/>
      <c r="D9" s="320" t="n">
        <v>23.4272939004265</v>
      </c>
      <c r="E9" s="321"/>
      <c r="F9" s="320" t="n">
        <v>23.0221742613467</v>
      </c>
      <c r="G9" s="320"/>
      <c r="H9" s="320" t="n">
        <v>23.1865420334016</v>
      </c>
      <c r="I9" s="320"/>
      <c r="J9" s="320" t="n">
        <v>23.7360394962983</v>
      </c>
      <c r="K9" s="320"/>
      <c r="L9" s="320" t="n">
        <v>29.4677402784806</v>
      </c>
      <c r="M9" s="301"/>
    </row>
    <row r="10" s="275" customFormat="true" ht="15" hidden="false" customHeight="true" outlineLevel="0" collapsed="false">
      <c r="A10" s="302"/>
      <c r="B10" s="307" t="s">
        <v>63</v>
      </c>
      <c r="D10" s="322" t="n">
        <v>16.2979383895104</v>
      </c>
      <c r="E10" s="322"/>
      <c r="F10" s="322" t="n">
        <v>15.9357755665618</v>
      </c>
      <c r="G10" s="322"/>
      <c r="H10" s="322" t="n">
        <v>16.0042268199733</v>
      </c>
      <c r="I10" s="322"/>
      <c r="J10" s="322" t="n">
        <v>16.4117730360103</v>
      </c>
      <c r="K10" s="322"/>
      <c r="L10" s="322" t="n">
        <v>20.7017058186225</v>
      </c>
    </row>
    <row r="11" s="275" customFormat="true" ht="15" hidden="false" customHeight="true" outlineLevel="0" collapsed="false">
      <c r="A11" s="302"/>
      <c r="B11" s="307" t="s">
        <v>66</v>
      </c>
      <c r="D11" s="322" t="n">
        <v>7.12935551091607</v>
      </c>
      <c r="E11" s="322"/>
      <c r="F11" s="322" t="n">
        <v>7.08639869478489</v>
      </c>
      <c r="G11" s="322"/>
      <c r="H11" s="322" t="n">
        <v>7.18231521342829</v>
      </c>
      <c r="I11" s="322"/>
      <c r="J11" s="322" t="n">
        <v>7.32426646028798</v>
      </c>
      <c r="K11" s="322"/>
      <c r="L11" s="322" t="n">
        <v>8.76603445985817</v>
      </c>
    </row>
    <row r="12" customFormat="false" ht="25" hidden="false" customHeight="true" outlineLevel="0" collapsed="false">
      <c r="A12" s="304" t="s">
        <v>61</v>
      </c>
      <c r="B12" s="304"/>
      <c r="C12" s="304"/>
      <c r="D12" s="320" t="n">
        <v>6.18752753719478</v>
      </c>
      <c r="E12" s="321"/>
      <c r="F12" s="320" t="n">
        <v>6.18118827806289</v>
      </c>
      <c r="G12" s="320"/>
      <c r="H12" s="320" t="n">
        <v>6.21112335381392</v>
      </c>
      <c r="I12" s="320"/>
      <c r="J12" s="320" t="n">
        <v>6.49033302449805</v>
      </c>
      <c r="K12" s="320"/>
      <c r="L12" s="320" t="n">
        <v>7.98971800941408</v>
      </c>
    </row>
    <row r="13" s="275" customFormat="true" ht="15.5" hidden="false" customHeight="false" outlineLevel="0" collapsed="false">
      <c r="A13" s="296"/>
      <c r="B13" s="307" t="s">
        <v>63</v>
      </c>
      <c r="D13" s="322" t="n">
        <v>0.885353438169883</v>
      </c>
      <c r="E13" s="322"/>
      <c r="F13" s="322" t="n">
        <v>0.927601105105829</v>
      </c>
      <c r="G13" s="322"/>
      <c r="H13" s="322" t="n">
        <v>0.88924146719386</v>
      </c>
      <c r="I13" s="322"/>
      <c r="J13" s="322" t="n">
        <v>1.07678755612369</v>
      </c>
      <c r="K13" s="322"/>
      <c r="L13" s="322" t="n">
        <v>1.45177582219366</v>
      </c>
    </row>
    <row r="14" s="275" customFormat="true" ht="15.5" hidden="false" customHeight="false" outlineLevel="0" collapsed="false">
      <c r="A14" s="296"/>
      <c r="B14" s="307"/>
      <c r="C14" s="307" t="s">
        <v>189</v>
      </c>
      <c r="D14" s="322" t="n">
        <v>0.884631976049651</v>
      </c>
      <c r="E14" s="322"/>
      <c r="F14" s="322" t="n">
        <v>0.927002732419454</v>
      </c>
      <c r="G14" s="322"/>
      <c r="H14" s="322" t="n">
        <v>0.888554762004038</v>
      </c>
      <c r="I14" s="322"/>
      <c r="J14" s="322" t="n">
        <v>1.07621342774599</v>
      </c>
      <c r="K14" s="322"/>
      <c r="L14" s="322" t="n">
        <v>1.45132056312639</v>
      </c>
    </row>
    <row r="15" s="275" customFormat="true" ht="15.5" hidden="false" customHeight="false" outlineLevel="0" collapsed="false">
      <c r="A15" s="296"/>
      <c r="B15" s="307"/>
      <c r="C15" s="307" t="s">
        <v>87</v>
      </c>
      <c r="D15" s="322" t="n">
        <v>0.000721462120232709</v>
      </c>
      <c r="E15" s="322"/>
      <c r="F15" s="322" t="n">
        <v>0.000598372686374602</v>
      </c>
      <c r="G15" s="322"/>
      <c r="H15" s="322" t="n">
        <v>0.000686705189821975</v>
      </c>
      <c r="I15" s="322"/>
      <c r="J15" s="322" t="n">
        <v>0.000574128377699648</v>
      </c>
      <c r="K15" s="322"/>
      <c r="L15" s="322" t="n">
        <v>0.00045525906726515</v>
      </c>
    </row>
    <row r="16" s="275" customFormat="true" ht="15.5" hidden="false" customHeight="false" outlineLevel="0" collapsed="false">
      <c r="A16" s="296"/>
      <c r="B16" s="307" t="s">
        <v>66</v>
      </c>
      <c r="D16" s="322" t="n">
        <v>5.30217409902489</v>
      </c>
      <c r="E16" s="322"/>
      <c r="F16" s="322" t="n">
        <v>5.25358717295706</v>
      </c>
      <c r="G16" s="322"/>
      <c r="H16" s="322" t="n">
        <v>5.32188188662006</v>
      </c>
      <c r="I16" s="322"/>
      <c r="J16" s="322" t="n">
        <v>5.41354546837436</v>
      </c>
      <c r="K16" s="322"/>
      <c r="L16" s="322" t="n">
        <v>6.53794218722042</v>
      </c>
    </row>
    <row r="17" customFormat="false" ht="25" hidden="false" customHeight="true" outlineLevel="0" collapsed="false">
      <c r="A17" s="304" t="s">
        <v>77</v>
      </c>
      <c r="B17" s="304"/>
      <c r="C17" s="304"/>
      <c r="D17" s="320" t="n">
        <v>1.69020866506777</v>
      </c>
      <c r="E17" s="321"/>
      <c r="F17" s="320" t="n">
        <v>1.64783002200039</v>
      </c>
      <c r="G17" s="320"/>
      <c r="H17" s="320" t="n">
        <v>1.6316027634812</v>
      </c>
      <c r="I17" s="320"/>
      <c r="J17" s="320" t="n">
        <v>1.63286294195407</v>
      </c>
      <c r="K17" s="320"/>
      <c r="L17" s="320" t="n">
        <v>1.81944079874052</v>
      </c>
    </row>
    <row r="18" s="275" customFormat="true" ht="15.5" hidden="false" customHeight="false" outlineLevel="0" collapsed="false">
      <c r="A18" s="296"/>
      <c r="B18" s="307" t="s">
        <v>149</v>
      </c>
      <c r="C18" s="307"/>
      <c r="D18" s="322" t="n">
        <v>1.4550337579121</v>
      </c>
      <c r="E18" s="322"/>
      <c r="F18" s="322" t="n">
        <v>1.4149480226225</v>
      </c>
      <c r="G18" s="322"/>
      <c r="H18" s="322" t="n">
        <v>1.39799016894888</v>
      </c>
      <c r="I18" s="322"/>
      <c r="J18" s="322" t="n">
        <v>1.39463813110525</v>
      </c>
      <c r="K18" s="322"/>
      <c r="L18" s="322" t="n">
        <v>1.53449258723695</v>
      </c>
    </row>
    <row r="19" s="275" customFormat="true" ht="15.5" hidden="false" customHeight="false" outlineLevel="0" collapsed="false">
      <c r="A19" s="296"/>
      <c r="B19" s="307"/>
      <c r="C19" s="307" t="s">
        <v>79</v>
      </c>
      <c r="D19" s="322" t="n">
        <v>1.33213170784521</v>
      </c>
      <c r="E19" s="322"/>
      <c r="F19" s="322" t="n">
        <v>1.29392899849273</v>
      </c>
      <c r="G19" s="322"/>
      <c r="H19" s="322" t="n">
        <v>1.27570369799684</v>
      </c>
      <c r="I19" s="322"/>
      <c r="J19" s="322" t="n">
        <v>1.27003282964869</v>
      </c>
      <c r="K19" s="322"/>
      <c r="L19" s="322" t="n">
        <v>1.39940710733949</v>
      </c>
    </row>
    <row r="20" s="275" customFormat="true" ht="15.5" hidden="false" customHeight="false" outlineLevel="0" collapsed="false">
      <c r="A20" s="296"/>
      <c r="B20" s="307"/>
      <c r="C20" s="307" t="s">
        <v>80</v>
      </c>
      <c r="D20" s="322" t="n">
        <v>0.0476883645765999</v>
      </c>
      <c r="E20" s="322"/>
      <c r="F20" s="322" t="n">
        <v>0.0465515484990967</v>
      </c>
      <c r="G20" s="322"/>
      <c r="H20" s="322" t="n">
        <v>0.0458613050058217</v>
      </c>
      <c r="I20" s="322"/>
      <c r="J20" s="322" t="n">
        <v>0.0461707379206429</v>
      </c>
      <c r="K20" s="322"/>
      <c r="L20" s="322" t="n">
        <v>0.0407831129428458</v>
      </c>
    </row>
    <row r="21" s="275" customFormat="true" ht="15.5" hidden="false" customHeight="false" outlineLevel="0" collapsed="false">
      <c r="A21" s="296"/>
      <c r="B21" s="307"/>
      <c r="C21" s="307" t="s">
        <v>83</v>
      </c>
      <c r="D21" s="322" t="n">
        <v>0.0423972637173743</v>
      </c>
      <c r="E21" s="322"/>
      <c r="F21" s="322" t="n">
        <v>0.0421527789259648</v>
      </c>
      <c r="G21" s="322"/>
      <c r="H21" s="322" t="n">
        <v>0.042677999302806</v>
      </c>
      <c r="I21" s="322"/>
      <c r="J21" s="322" t="n">
        <v>0.0434830055248619</v>
      </c>
      <c r="K21" s="322"/>
      <c r="L21" s="322" t="n">
        <v>0.0529051907931562</v>
      </c>
    </row>
    <row r="22" s="275" customFormat="true" ht="15.5" hidden="false" customHeight="false" outlineLevel="0" collapsed="false">
      <c r="A22" s="296"/>
      <c r="B22" s="307"/>
      <c r="C22" s="307" t="s">
        <v>190</v>
      </c>
      <c r="D22" s="322" t="n">
        <v>0.0328164217729114</v>
      </c>
      <c r="E22" s="322"/>
      <c r="F22" s="322" t="n">
        <v>0.0323146967047077</v>
      </c>
      <c r="G22" s="322"/>
      <c r="H22" s="322" t="n">
        <v>0.0337471666434171</v>
      </c>
      <c r="I22" s="322"/>
      <c r="J22" s="322" t="n">
        <v>0.0349515580110497</v>
      </c>
      <c r="K22" s="322"/>
      <c r="L22" s="322" t="n">
        <v>0.041397176161462</v>
      </c>
    </row>
    <row r="23" s="275" customFormat="true" ht="15.5" hidden="false" customHeight="false" outlineLevel="0" collapsed="false">
      <c r="A23" s="296"/>
      <c r="B23" s="307" t="s">
        <v>66</v>
      </c>
      <c r="C23" s="307"/>
      <c r="D23" s="322" t="n">
        <v>0.235174907155677</v>
      </c>
      <c r="E23" s="322"/>
      <c r="F23" s="322" t="n">
        <v>0.232881999377887</v>
      </c>
      <c r="G23" s="322"/>
      <c r="H23" s="322" t="n">
        <v>0.233612594532315</v>
      </c>
      <c r="I23" s="322"/>
      <c r="J23" s="322" t="n">
        <v>0.23822481084882</v>
      </c>
      <c r="K23" s="322"/>
      <c r="L23" s="322" t="n">
        <v>0.284948211503563</v>
      </c>
    </row>
    <row r="24" customFormat="false" ht="25" hidden="false" customHeight="true" outlineLevel="0" collapsed="false">
      <c r="A24" s="304" t="s">
        <v>88</v>
      </c>
      <c r="B24" s="304"/>
      <c r="C24" s="304"/>
      <c r="D24" s="320" t="n">
        <v>9.69303545542097</v>
      </c>
      <c r="E24" s="321"/>
      <c r="F24" s="320" t="n">
        <v>9.61735466657331</v>
      </c>
      <c r="G24" s="320"/>
      <c r="H24" s="320" t="n">
        <v>9.80246432040132</v>
      </c>
      <c r="I24" s="320"/>
      <c r="J24" s="320" t="n">
        <v>9.93361500824661</v>
      </c>
      <c r="K24" s="320"/>
      <c r="L24" s="320" t="n">
        <v>11.4806187285277</v>
      </c>
    </row>
    <row r="25" s="275" customFormat="true" ht="15.5" hidden="false" customHeight="false" outlineLevel="0" collapsed="false">
      <c r="A25" s="296"/>
      <c r="B25" s="307" t="s">
        <v>63</v>
      </c>
      <c r="C25" s="307"/>
      <c r="D25" s="322" t="n">
        <v>9.14947046382809</v>
      </c>
      <c r="E25" s="322"/>
      <c r="F25" s="322" t="n">
        <v>9.07789989014117</v>
      </c>
      <c r="G25" s="322"/>
      <c r="H25" s="322" t="n">
        <v>9.25615645741617</v>
      </c>
      <c r="I25" s="322"/>
      <c r="J25" s="322" t="n">
        <v>9.37804193823154</v>
      </c>
      <c r="K25" s="322"/>
      <c r="L25" s="322" t="n">
        <v>10.812151915449</v>
      </c>
    </row>
    <row r="26" s="275" customFormat="true" ht="15.5" hidden="false" customHeight="false" outlineLevel="0" collapsed="false">
      <c r="A26" s="296"/>
      <c r="B26" s="296"/>
      <c r="C26" s="307" t="s">
        <v>166</v>
      </c>
      <c r="D26" s="322" t="n">
        <v>8.10123563537884</v>
      </c>
      <c r="E26" s="322"/>
      <c r="F26" s="322" t="n">
        <v>8.0584377488395</v>
      </c>
      <c r="G26" s="322"/>
      <c r="H26" s="322" t="n">
        <v>8.21351222072365</v>
      </c>
      <c r="I26" s="322"/>
      <c r="J26" s="322" t="n">
        <v>8.36643877854713</v>
      </c>
      <c r="K26" s="322"/>
      <c r="L26" s="322" t="n">
        <v>9.63761517309953</v>
      </c>
    </row>
    <row r="27" s="275" customFormat="true" ht="15.5" hidden="false" customHeight="false" outlineLevel="0" collapsed="false">
      <c r="A27" s="296"/>
      <c r="B27" s="296"/>
      <c r="C27" s="307" t="s">
        <v>90</v>
      </c>
      <c r="D27" s="322" t="n">
        <v>0.864027605095359</v>
      </c>
      <c r="E27" s="322"/>
      <c r="F27" s="322" t="n">
        <v>0.833419576892462</v>
      </c>
      <c r="G27" s="322"/>
      <c r="H27" s="322" t="n">
        <v>0.828861252232464</v>
      </c>
      <c r="I27" s="322"/>
      <c r="J27" s="322" t="n">
        <v>0.795557053004353</v>
      </c>
      <c r="K27" s="322"/>
      <c r="L27" s="322" t="n">
        <v>0.850385200566777</v>
      </c>
    </row>
    <row r="28" s="275" customFormat="true" ht="15.5" hidden="false" customHeight="false" outlineLevel="0" collapsed="false">
      <c r="A28" s="296"/>
      <c r="B28" s="296"/>
      <c r="C28" s="307" t="s">
        <v>83</v>
      </c>
      <c r="D28" s="322" t="n">
        <v>0.109174524721251</v>
      </c>
      <c r="E28" s="322"/>
      <c r="F28" s="322" t="n">
        <v>0.108543889012505</v>
      </c>
      <c r="G28" s="322"/>
      <c r="H28" s="322" t="n">
        <v>0.109896689801339</v>
      </c>
      <c r="I28" s="322"/>
      <c r="J28" s="322" t="n">
        <v>0.111969051933702</v>
      </c>
      <c r="K28" s="322"/>
      <c r="L28" s="322" t="n">
        <v>0.136230400161148</v>
      </c>
    </row>
    <row r="29" s="275" customFormat="true" ht="19.5" hidden="false" customHeight="true" outlineLevel="0" collapsed="false">
      <c r="A29" s="296"/>
      <c r="B29" s="296"/>
      <c r="C29" s="309" t="s">
        <v>191</v>
      </c>
      <c r="D29" s="322" t="n">
        <v>0.0750326986326337</v>
      </c>
      <c r="E29" s="322"/>
      <c r="F29" s="322" t="n">
        <v>0.0774986753967014</v>
      </c>
      <c r="G29" s="322"/>
      <c r="H29" s="322" t="n">
        <v>0.103886294658713</v>
      </c>
      <c r="I29" s="322"/>
      <c r="J29" s="322" t="n">
        <v>0.104077054746359</v>
      </c>
      <c r="K29" s="322"/>
      <c r="L29" s="322" t="n">
        <v>0.187921141621537</v>
      </c>
    </row>
    <row r="30" s="275" customFormat="true" ht="18" hidden="false" customHeight="true" outlineLevel="0" collapsed="false">
      <c r="A30" s="296"/>
      <c r="B30" s="307" t="s">
        <v>66</v>
      </c>
      <c r="D30" s="322" t="n">
        <v>0.543564991592878</v>
      </c>
      <c r="E30" s="322"/>
      <c r="F30" s="322" t="n">
        <v>0.53945477643214</v>
      </c>
      <c r="G30" s="322"/>
      <c r="H30" s="322" t="n">
        <v>0.546307862985156</v>
      </c>
      <c r="I30" s="322"/>
      <c r="J30" s="322" t="n">
        <v>0.555573070015068</v>
      </c>
      <c r="K30" s="322"/>
      <c r="L30" s="322" t="n">
        <v>0.668466813078681</v>
      </c>
    </row>
    <row r="31" customFormat="false" ht="25" hidden="false" customHeight="true" outlineLevel="0" collapsed="false">
      <c r="A31" s="304" t="s">
        <v>135</v>
      </c>
      <c r="B31" s="304"/>
      <c r="C31" s="304"/>
      <c r="D31" s="320" t="n">
        <v>2.33304686891954</v>
      </c>
      <c r="E31" s="321"/>
      <c r="F31" s="320" t="n">
        <v>2.26326108169794</v>
      </c>
      <c r="G31" s="320"/>
      <c r="H31" s="320" t="n">
        <v>2.26000977422654</v>
      </c>
      <c r="I31" s="320"/>
      <c r="J31" s="320" t="n">
        <v>2.31174263472745</v>
      </c>
      <c r="K31" s="320"/>
      <c r="L31" s="320" t="n">
        <v>2.61285013249253</v>
      </c>
    </row>
    <row r="32" s="275" customFormat="true" ht="15.5" hidden="false" customHeight="false" outlineLevel="0" collapsed="false">
      <c r="A32" s="296"/>
      <c r="B32" s="307" t="s">
        <v>63</v>
      </c>
      <c r="D32" s="322" t="n">
        <v>2.33210942962696</v>
      </c>
      <c r="E32" s="322"/>
      <c r="F32" s="322" t="n">
        <v>2.26235765311022</v>
      </c>
      <c r="G32" s="322"/>
      <c r="H32" s="322" t="n">
        <v>2.2591091227645</v>
      </c>
      <c r="I32" s="322"/>
      <c r="J32" s="322" t="n">
        <v>2.31085436390876</v>
      </c>
      <c r="K32" s="322"/>
      <c r="L32" s="322" t="n">
        <v>2.6118594733889</v>
      </c>
    </row>
    <row r="33" s="275" customFormat="true" ht="15.5" hidden="false" customHeight="false" outlineLevel="0" collapsed="false">
      <c r="A33" s="296"/>
      <c r="B33" s="307"/>
      <c r="C33" s="307" t="s">
        <v>97</v>
      </c>
      <c r="D33" s="322" t="n">
        <v>2.31954543167291</v>
      </c>
      <c r="E33" s="322"/>
      <c r="F33" s="322" t="n">
        <v>2.24988144536939</v>
      </c>
      <c r="G33" s="322"/>
      <c r="H33" s="322" t="n">
        <v>2.24483983400775</v>
      </c>
      <c r="I33" s="322"/>
      <c r="J33" s="322" t="n">
        <v>2.2960274025828</v>
      </c>
      <c r="K33" s="322"/>
      <c r="L33" s="322" t="n">
        <v>2.5904717272545</v>
      </c>
    </row>
    <row r="34" s="275" customFormat="true" ht="19.5" hidden="false" customHeight="true" outlineLevel="0" collapsed="false">
      <c r="A34" s="296"/>
      <c r="B34" s="307"/>
      <c r="C34" s="309" t="s">
        <v>191</v>
      </c>
      <c r="D34" s="322" t="n">
        <v>0.0125639979540495</v>
      </c>
      <c r="E34" s="322"/>
      <c r="F34" s="322" t="n">
        <v>0.0124762077408283</v>
      </c>
      <c r="G34" s="322"/>
      <c r="H34" s="322" t="n">
        <v>0.0142692887567463</v>
      </c>
      <c r="I34" s="322"/>
      <c r="J34" s="322" t="n">
        <v>0.0148269613259669</v>
      </c>
      <c r="K34" s="322"/>
      <c r="L34" s="322" t="n">
        <v>0.021387746134402</v>
      </c>
    </row>
    <row r="35" s="275" customFormat="true" ht="18" hidden="false" customHeight="true" outlineLevel="0" collapsed="false">
      <c r="A35" s="296"/>
      <c r="B35" s="307" t="s">
        <v>66</v>
      </c>
      <c r="D35" s="322" t="n">
        <v>0.000937439292573698</v>
      </c>
      <c r="E35" s="322"/>
      <c r="F35" s="322" t="n">
        <v>0.000903428587717505</v>
      </c>
      <c r="G35" s="322"/>
      <c r="H35" s="322" t="n">
        <v>0.000900651462035782</v>
      </c>
      <c r="I35" s="322"/>
      <c r="J35" s="322" t="n">
        <v>0.000888270818684078</v>
      </c>
      <c r="K35" s="322"/>
      <c r="L35" s="322" t="n">
        <v>0.000990659103630471</v>
      </c>
    </row>
    <row r="36" customFormat="false" ht="25" hidden="false" customHeight="true" outlineLevel="0" collapsed="false">
      <c r="A36" s="304" t="s">
        <v>99</v>
      </c>
      <c r="B36" s="304"/>
      <c r="C36" s="304"/>
      <c r="D36" s="320" t="n">
        <v>1.25397606264095</v>
      </c>
      <c r="E36" s="321"/>
      <c r="F36" s="320" t="n">
        <v>1.25195349671176</v>
      </c>
      <c r="G36" s="320"/>
      <c r="H36" s="320" t="n">
        <v>1.27442510191152</v>
      </c>
      <c r="I36" s="320"/>
      <c r="J36" s="320" t="n">
        <v>1.32723603534021</v>
      </c>
      <c r="K36" s="320"/>
      <c r="L36" s="320" t="n">
        <v>1.56956916918383</v>
      </c>
    </row>
    <row r="37" s="275" customFormat="true" ht="15.5" hidden="false" customHeight="false" outlineLevel="0" collapsed="false">
      <c r="A37" s="296"/>
      <c r="B37" s="307" t="s">
        <v>63</v>
      </c>
      <c r="D37" s="322" t="n">
        <v>0.535890521477044</v>
      </c>
      <c r="E37" s="322"/>
      <c r="F37" s="322" t="n">
        <v>0.539120738363896</v>
      </c>
      <c r="G37" s="322"/>
      <c r="H37" s="322" t="n">
        <v>0.542815721988036</v>
      </c>
      <c r="I37" s="322"/>
      <c r="J37" s="322" t="n">
        <v>0.570372022231214</v>
      </c>
      <c r="K37" s="322"/>
      <c r="L37" s="322" t="n">
        <v>0.678640877407948</v>
      </c>
    </row>
    <row r="38" s="275" customFormat="true" ht="15.5" hidden="false" customHeight="false" outlineLevel="0" collapsed="false">
      <c r="A38" s="296"/>
      <c r="B38" s="307"/>
      <c r="C38" s="307" t="s">
        <v>100</v>
      </c>
      <c r="D38" s="322" t="n">
        <v>0.178225631711349</v>
      </c>
      <c r="E38" s="322"/>
      <c r="F38" s="322" t="n">
        <v>0.168398808410156</v>
      </c>
      <c r="G38" s="322"/>
      <c r="H38" s="322" t="n">
        <v>0.159205735851221</v>
      </c>
      <c r="I38" s="322"/>
      <c r="J38" s="322" t="n">
        <v>0.20878245558129</v>
      </c>
      <c r="K38" s="322"/>
      <c r="L38" s="322" t="n">
        <v>0.262967734802408</v>
      </c>
    </row>
    <row r="39" s="275" customFormat="true" ht="15.5" hidden="false" customHeight="false" outlineLevel="0" collapsed="false">
      <c r="A39" s="296"/>
      <c r="B39" s="307"/>
      <c r="C39" s="307" t="s">
        <v>101</v>
      </c>
      <c r="D39" s="322" t="n">
        <v>0.0230202763134741</v>
      </c>
      <c r="E39" s="322"/>
      <c r="F39" s="322" t="n">
        <v>0.0403568732385032</v>
      </c>
      <c r="G39" s="322"/>
      <c r="H39" s="322" t="n">
        <v>0.0446308226242231</v>
      </c>
      <c r="I39" s="322"/>
      <c r="J39" s="322" t="n">
        <v>0.00894793289804119</v>
      </c>
      <c r="K39" s="322"/>
      <c r="L39" s="322" t="n">
        <v>0.0122541267509724</v>
      </c>
    </row>
    <row r="40" s="275" customFormat="true" ht="15.5" hidden="false" customHeight="false" outlineLevel="0" collapsed="false">
      <c r="A40" s="296"/>
      <c r="B40" s="307"/>
      <c r="C40" s="307" t="s">
        <v>102</v>
      </c>
      <c r="D40" s="322" t="n">
        <v>0.274788295389438</v>
      </c>
      <c r="E40" s="322"/>
      <c r="F40" s="322" t="n">
        <v>0.270732012881001</v>
      </c>
      <c r="G40" s="322"/>
      <c r="H40" s="322" t="n">
        <v>0.277213720916441</v>
      </c>
      <c r="I40" s="322"/>
      <c r="J40" s="322" t="n">
        <v>0.290297207031642</v>
      </c>
      <c r="K40" s="322"/>
      <c r="L40" s="322" t="n">
        <v>0.332347383301187</v>
      </c>
    </row>
    <row r="41" s="275" customFormat="true" ht="15.5" hidden="false" customHeight="false" outlineLevel="0" collapsed="false">
      <c r="A41" s="296"/>
      <c r="B41" s="307"/>
      <c r="C41" s="307" t="s">
        <v>103</v>
      </c>
      <c r="D41" s="322" t="n">
        <v>0.00466389394347483</v>
      </c>
      <c r="E41" s="322"/>
      <c r="F41" s="322" t="n">
        <v>0.00437453266681987</v>
      </c>
      <c r="G41" s="322"/>
      <c r="H41" s="322" t="n">
        <v>0.00409197188136553</v>
      </c>
      <c r="I41" s="322"/>
      <c r="J41" s="322" t="n">
        <v>0.00385717006529382</v>
      </c>
      <c r="K41" s="322"/>
      <c r="L41" s="322" t="n">
        <v>0.00273788624784749</v>
      </c>
    </row>
    <row r="42" s="275" customFormat="true" ht="20" hidden="false" customHeight="false" outlineLevel="0" collapsed="false">
      <c r="A42" s="296"/>
      <c r="B42" s="307"/>
      <c r="C42" s="309" t="s">
        <v>191</v>
      </c>
      <c r="D42" s="322" t="n">
        <v>0.0551924241193084</v>
      </c>
      <c r="E42" s="322"/>
      <c r="F42" s="322" t="n">
        <v>0.0552585111674163</v>
      </c>
      <c r="G42" s="322"/>
      <c r="H42" s="322" t="n">
        <v>0.0576734707147857</v>
      </c>
      <c r="I42" s="322"/>
      <c r="J42" s="322" t="n">
        <v>0.0584872566549473</v>
      </c>
      <c r="K42" s="322"/>
      <c r="L42" s="322" t="n">
        <v>0.0683337463055329</v>
      </c>
    </row>
    <row r="43" s="275" customFormat="true" ht="18" hidden="false" customHeight="true" outlineLevel="0" collapsed="false">
      <c r="A43" s="296"/>
      <c r="B43" s="307" t="s">
        <v>66</v>
      </c>
      <c r="D43" s="322" t="n">
        <v>0.718085541163909</v>
      </c>
      <c r="E43" s="322"/>
      <c r="F43" s="322" t="n">
        <v>0.712832758347861</v>
      </c>
      <c r="G43" s="322"/>
      <c r="H43" s="322" t="n">
        <v>0.73160937992348</v>
      </c>
      <c r="I43" s="322"/>
      <c r="J43" s="322" t="n">
        <v>0.756864013109</v>
      </c>
      <c r="K43" s="322"/>
      <c r="L43" s="322" t="n">
        <v>0.890928291775884</v>
      </c>
    </row>
    <row r="44" customFormat="false" ht="25" hidden="false" customHeight="true" outlineLevel="0" collapsed="false">
      <c r="A44" s="304" t="s">
        <v>105</v>
      </c>
      <c r="B44" s="304"/>
      <c r="C44" s="304"/>
      <c r="D44" s="320" t="n">
        <v>1.93628970248945</v>
      </c>
      <c r="E44" s="321"/>
      <c r="F44" s="320" t="n">
        <v>1.72968966579081</v>
      </c>
      <c r="G44" s="320"/>
      <c r="H44" s="320" t="n">
        <v>1.66745518670294</v>
      </c>
      <c r="I44" s="320"/>
      <c r="J44" s="320" t="n">
        <v>1.69460999457559</v>
      </c>
      <c r="K44" s="320"/>
      <c r="L44" s="320" t="n">
        <v>3.54646249380542</v>
      </c>
    </row>
    <row r="45" s="275" customFormat="true" ht="15.5" hidden="false" customHeight="false" outlineLevel="0" collapsed="false">
      <c r="A45" s="296"/>
      <c r="B45" s="307" t="s">
        <v>63</v>
      </c>
      <c r="D45" s="322" t="n">
        <v>1.80317783218418</v>
      </c>
      <c r="E45" s="322"/>
      <c r="F45" s="322" t="n">
        <v>1.57773094435447</v>
      </c>
      <c r="G45" s="322"/>
      <c r="H45" s="322" t="n">
        <v>1.52061437732649</v>
      </c>
      <c r="I45" s="322"/>
      <c r="J45" s="322" t="n">
        <v>1.53964860512305</v>
      </c>
      <c r="K45" s="322"/>
      <c r="L45" s="322" t="n">
        <v>3.40578421905472</v>
      </c>
    </row>
    <row r="46" s="275" customFormat="true" ht="15.5" hidden="false" customHeight="false" outlineLevel="0" collapsed="false">
      <c r="A46" s="296"/>
      <c r="B46" s="307"/>
      <c r="C46" s="307" t="s">
        <v>201</v>
      </c>
      <c r="D46" s="322" t="n">
        <v>1.30279813529335</v>
      </c>
      <c r="E46" s="322"/>
      <c r="F46" s="322" t="n">
        <v>1.1581417360041</v>
      </c>
      <c r="G46" s="322"/>
      <c r="H46" s="322" t="n">
        <v>1.10925526615211</v>
      </c>
      <c r="I46" s="322"/>
      <c r="J46" s="322" t="n">
        <v>1.12291344650929</v>
      </c>
      <c r="K46" s="322"/>
      <c r="L46" s="322" t="n">
        <v>2.51811570946247</v>
      </c>
    </row>
    <row r="47" s="275" customFormat="true" ht="15.5" hidden="false" customHeight="false" outlineLevel="0" collapsed="false">
      <c r="A47" s="296"/>
      <c r="B47" s="307"/>
      <c r="C47" s="307" t="s">
        <v>107</v>
      </c>
      <c r="D47" s="322" t="n">
        <v>0.00408228896549194</v>
      </c>
      <c r="E47" s="322"/>
      <c r="F47" s="322" t="n">
        <v>0.00268370522817344</v>
      </c>
      <c r="G47" s="322"/>
      <c r="H47" s="322" t="n">
        <v>0.0023337219583193</v>
      </c>
      <c r="I47" s="322"/>
      <c r="J47" s="322" t="n">
        <v>0.00198614404821698</v>
      </c>
      <c r="K47" s="322"/>
      <c r="L47" s="322" t="n">
        <v>0.0913961422454517</v>
      </c>
    </row>
    <row r="48" s="275" customFormat="true" ht="15.5" hidden="false" customHeight="false" outlineLevel="0" collapsed="false">
      <c r="A48" s="296"/>
      <c r="B48" s="307"/>
      <c r="C48" s="309" t="s">
        <v>193</v>
      </c>
      <c r="D48" s="322" t="n">
        <v>0.00538685622800402</v>
      </c>
      <c r="E48" s="322"/>
      <c r="F48" s="322" t="n">
        <v>0.00259016265803229</v>
      </c>
      <c r="G48" s="322"/>
      <c r="H48" s="322" t="n">
        <v>0.0010912280730915</v>
      </c>
      <c r="I48" s="322"/>
      <c r="J48" s="322" t="n">
        <v>0.000638160522350578</v>
      </c>
      <c r="K48" s="322"/>
      <c r="L48" s="322" t="n">
        <v>0.00119250268283379</v>
      </c>
    </row>
    <row r="49" s="275" customFormat="true" ht="15.5" hidden="false" customHeight="false" outlineLevel="0" collapsed="false">
      <c r="A49" s="296"/>
      <c r="B49" s="307"/>
      <c r="C49" s="307" t="s">
        <v>194</v>
      </c>
      <c r="D49" s="322" t="n">
        <v>0.0131783245349422</v>
      </c>
      <c r="E49" s="322"/>
      <c r="F49" s="322" t="n">
        <v>0.0147622851841046</v>
      </c>
      <c r="G49" s="322"/>
      <c r="H49" s="322" t="n">
        <v>0.0121988840307864</v>
      </c>
      <c r="I49" s="322"/>
      <c r="J49" s="322" t="n">
        <v>0.00778743465595178</v>
      </c>
      <c r="K49" s="322"/>
      <c r="L49" s="322" t="n">
        <v>0.00812196911086788</v>
      </c>
    </row>
    <row r="50" s="275" customFormat="true" ht="15.5" hidden="false" customHeight="false" outlineLevel="0" collapsed="false">
      <c r="A50" s="296"/>
      <c r="B50" s="307"/>
      <c r="C50" s="307" t="s">
        <v>112</v>
      </c>
      <c r="D50" s="322" t="n">
        <v>0.457399669994974</v>
      </c>
      <c r="E50" s="322"/>
      <c r="F50" s="322" t="n">
        <v>0.371271928926695</v>
      </c>
      <c r="G50" s="322"/>
      <c r="H50" s="322" t="n">
        <v>0.368523854737669</v>
      </c>
      <c r="I50" s="322"/>
      <c r="J50" s="322" t="n">
        <v>0.379010386740332</v>
      </c>
      <c r="K50" s="322"/>
      <c r="L50" s="322" t="n">
        <v>0.415314197271175</v>
      </c>
    </row>
    <row r="51" s="275" customFormat="true" ht="20.25" hidden="false" customHeight="true" outlineLevel="0" collapsed="false">
      <c r="A51" s="296"/>
      <c r="B51" s="307"/>
      <c r="C51" s="309" t="s">
        <v>195</v>
      </c>
      <c r="D51" s="322" t="n">
        <v>0.0203325571674162</v>
      </c>
      <c r="E51" s="322"/>
      <c r="F51" s="322" t="n">
        <v>0.028281126353373</v>
      </c>
      <c r="G51" s="322"/>
      <c r="H51" s="322" t="n">
        <v>0.0272114223745077</v>
      </c>
      <c r="I51" s="322"/>
      <c r="J51" s="322" t="n">
        <v>0.0273130326469111</v>
      </c>
      <c r="K51" s="322"/>
      <c r="L51" s="322" t="n">
        <v>0.0296704579891403</v>
      </c>
    </row>
    <row r="52" s="275" customFormat="true" ht="15.5" hidden="false" customHeight="true" outlineLevel="0" collapsed="false">
      <c r="A52" s="296"/>
      <c r="B52" s="307"/>
      <c r="C52" s="312" t="s">
        <v>202</v>
      </c>
      <c r="D52" s="202" t="s">
        <v>111</v>
      </c>
      <c r="E52" s="328"/>
      <c r="F52" s="202" t="s">
        <v>111</v>
      </c>
      <c r="G52" s="328"/>
      <c r="H52" s="202" t="s">
        <v>111</v>
      </c>
      <c r="I52" s="328"/>
      <c r="J52" s="202" t="s">
        <v>111</v>
      </c>
      <c r="K52" s="329"/>
      <c r="L52" s="329" t="n">
        <v>0.341973240292777</v>
      </c>
    </row>
    <row r="53" s="275" customFormat="true" ht="18" hidden="false" customHeight="true" outlineLevel="0" collapsed="false">
      <c r="A53" s="296"/>
      <c r="B53" s="307" t="s">
        <v>66</v>
      </c>
      <c r="D53" s="322" t="n">
        <v>0.13311187030527</v>
      </c>
      <c r="E53" s="322"/>
      <c r="F53" s="322" t="n">
        <v>0.15195872143634</v>
      </c>
      <c r="G53" s="322"/>
      <c r="H53" s="322" t="n">
        <v>0.146840809376453</v>
      </c>
      <c r="I53" s="322"/>
      <c r="J53" s="322" t="n">
        <v>0.154961389452536</v>
      </c>
      <c r="K53" s="322"/>
      <c r="L53" s="322" t="n">
        <v>0.140678274750701</v>
      </c>
    </row>
    <row r="54" customFormat="false" ht="25" hidden="false" customHeight="true" outlineLevel="0" collapsed="false">
      <c r="A54" s="304" t="s">
        <v>115</v>
      </c>
      <c r="B54" s="304"/>
      <c r="C54" s="304"/>
      <c r="D54" s="320" t="n">
        <v>0.104449257071703</v>
      </c>
      <c r="E54" s="321"/>
      <c r="F54" s="320" t="n">
        <v>0.103524088812852</v>
      </c>
      <c r="G54" s="320"/>
      <c r="H54" s="320" t="n">
        <v>0.106578106138508</v>
      </c>
      <c r="I54" s="320"/>
      <c r="J54" s="320" t="n">
        <v>0.110622110698142</v>
      </c>
      <c r="K54" s="320"/>
      <c r="L54" s="320" t="n">
        <v>0.127967274775658</v>
      </c>
    </row>
    <row r="55" s="275" customFormat="true" ht="15.5" hidden="false" customHeight="false" outlineLevel="0" collapsed="false">
      <c r="A55" s="296"/>
      <c r="B55" s="307" t="s">
        <v>66</v>
      </c>
      <c r="D55" s="322" t="n">
        <v>0.104449257071703</v>
      </c>
      <c r="E55" s="322"/>
      <c r="F55" s="322" t="n">
        <v>0.103524088812852</v>
      </c>
      <c r="G55" s="322"/>
      <c r="H55" s="322" t="n">
        <v>0.106578106138508</v>
      </c>
      <c r="I55" s="322"/>
      <c r="J55" s="322" t="n">
        <v>0.110622110698142</v>
      </c>
      <c r="K55" s="322"/>
      <c r="L55" s="322" t="n">
        <v>0.127967274775658</v>
      </c>
    </row>
    <row r="56" customFormat="false" ht="25" hidden="false" customHeight="true" outlineLevel="0" collapsed="false">
      <c r="A56" s="304" t="s">
        <v>117</v>
      </c>
      <c r="B56" s="304"/>
      <c r="C56" s="304"/>
      <c r="D56" s="320" t="n">
        <v>0.228760351621314</v>
      </c>
      <c r="E56" s="321"/>
      <c r="F56" s="320" t="n">
        <v>0.227372961696781</v>
      </c>
      <c r="G56" s="320"/>
      <c r="H56" s="320" t="n">
        <v>0.232883426725674</v>
      </c>
      <c r="I56" s="320"/>
      <c r="J56" s="320" t="n">
        <v>0.235017746258162</v>
      </c>
      <c r="K56" s="320"/>
      <c r="L56" s="320" t="n">
        <v>0.321113671540927</v>
      </c>
    </row>
    <row r="57" s="275" customFormat="true" ht="15.5" hidden="false" customHeight="false" outlineLevel="0" collapsed="false">
      <c r="A57" s="296"/>
      <c r="B57" s="307" t="s">
        <v>63</v>
      </c>
      <c r="D57" s="322" t="n">
        <v>0.136902946312144</v>
      </c>
      <c r="E57" s="322"/>
      <c r="F57" s="322" t="n">
        <v>0.136117212863753</v>
      </c>
      <c r="G57" s="322"/>
      <c r="H57" s="322" t="n">
        <v>0.138299504335391</v>
      </c>
      <c r="I57" s="322"/>
      <c r="J57" s="322" t="n">
        <v>0.141430419286791</v>
      </c>
      <c r="K57" s="322"/>
      <c r="L57" s="322" t="n">
        <v>0.207000923891303</v>
      </c>
    </row>
    <row r="58" s="275" customFormat="true" ht="15.5" hidden="false" customHeight="false" outlineLevel="0" collapsed="false">
      <c r="A58" s="296"/>
      <c r="B58" s="307"/>
      <c r="C58" s="307" t="s">
        <v>118</v>
      </c>
      <c r="D58" s="322" t="n">
        <v>0.109216693205089</v>
      </c>
      <c r="E58" s="322"/>
      <c r="F58" s="322" t="n">
        <v>0.10859445617352</v>
      </c>
      <c r="G58" s="322"/>
      <c r="H58" s="322" t="n">
        <v>0.109955580357952</v>
      </c>
      <c r="I58" s="322"/>
      <c r="J58" s="322" t="n">
        <v>0.112034420492215</v>
      </c>
      <c r="K58" s="322"/>
      <c r="L58" s="322" t="n">
        <v>0.1363170271706</v>
      </c>
    </row>
    <row r="59" s="275" customFormat="true" ht="15.5" hidden="false" customHeight="false" outlineLevel="0" collapsed="false">
      <c r="A59" s="296"/>
      <c r="B59" s="307"/>
      <c r="C59" s="307" t="s">
        <v>197</v>
      </c>
      <c r="D59" s="322" t="n">
        <v>0.027686253107055</v>
      </c>
      <c r="E59" s="322"/>
      <c r="F59" s="322" t="n">
        <v>0.0275227566902324</v>
      </c>
      <c r="G59" s="322"/>
      <c r="H59" s="322" t="n">
        <v>0.0283439239774391</v>
      </c>
      <c r="I59" s="322"/>
      <c r="J59" s="322" t="n">
        <v>0.0293959987945756</v>
      </c>
      <c r="K59" s="322"/>
      <c r="L59" s="322" t="n">
        <v>0.0706838967207036</v>
      </c>
    </row>
    <row r="60" s="330" customFormat="true" ht="15" hidden="false" customHeight="true" outlineLevel="0" collapsed="false">
      <c r="A60" s="296"/>
      <c r="B60" s="307" t="s">
        <v>66</v>
      </c>
      <c r="D60" s="322" t="n">
        <v>0.09185740530917</v>
      </c>
      <c r="E60" s="322"/>
      <c r="F60" s="322" t="n">
        <v>0.0912557488330283</v>
      </c>
      <c r="G60" s="322"/>
      <c r="H60" s="322" t="n">
        <v>0.094583922390283</v>
      </c>
      <c r="I60" s="322"/>
      <c r="J60" s="322" t="n">
        <v>0.0935873269713712</v>
      </c>
      <c r="K60" s="322"/>
      <c r="L60" s="322" t="n">
        <v>0.114112747649624</v>
      </c>
    </row>
    <row r="61" s="275" customFormat="true" ht="25" hidden="false" customHeight="true" outlineLevel="0" collapsed="false">
      <c r="A61" s="305" t="s">
        <v>121</v>
      </c>
      <c r="B61" s="305"/>
      <c r="C61" s="305"/>
      <c r="D61" s="320" t="n">
        <v>0.414804459773183</v>
      </c>
      <c r="E61" s="321"/>
      <c r="F61" s="320" t="n">
        <v>0.405013707904167</v>
      </c>
      <c r="G61" s="320"/>
      <c r="H61" s="320" t="n">
        <v>0.40123010917638</v>
      </c>
      <c r="I61" s="320"/>
      <c r="J61" s="320" t="n">
        <v>0.394959845179817</v>
      </c>
      <c r="K61" s="320"/>
      <c r="L61" s="320" t="n">
        <v>0.458093414404273</v>
      </c>
    </row>
    <row r="62" s="275" customFormat="true" ht="25" hidden="false" customHeight="true" outlineLevel="0" collapsed="false">
      <c r="A62" s="305" t="s">
        <v>122</v>
      </c>
      <c r="B62" s="305"/>
      <c r="C62" s="305"/>
      <c r="D62" s="320" t="n">
        <v>0.00402604076528047</v>
      </c>
      <c r="E62" s="321"/>
      <c r="F62" s="320" t="n">
        <v>0.00339100355066458</v>
      </c>
      <c r="G62" s="320"/>
      <c r="H62" s="320" t="n">
        <v>0.00309558280303742</v>
      </c>
      <c r="I62" s="320"/>
      <c r="J62" s="320" t="n">
        <v>0.00306370346559518</v>
      </c>
      <c r="K62" s="320"/>
      <c r="L62" s="320" t="n">
        <v>0.00292569798243769</v>
      </c>
    </row>
    <row r="63" customFormat="false" ht="12.75" hidden="false" customHeight="true" outlineLevel="0" collapsed="false">
      <c r="A63" s="314"/>
      <c r="B63" s="314"/>
      <c r="C63" s="314"/>
      <c r="D63" s="314"/>
      <c r="E63" s="314"/>
      <c r="F63" s="314"/>
      <c r="G63" s="314"/>
      <c r="H63" s="314"/>
      <c r="I63" s="314"/>
      <c r="J63" s="314"/>
      <c r="K63" s="314"/>
      <c r="L63" s="314"/>
    </row>
    <row r="64" customFormat="false" ht="12.75" hidden="false" customHeight="true" outlineLevel="0" collapsed="false">
      <c r="A64" s="116" t="s">
        <v>123</v>
      </c>
      <c r="B64" s="116"/>
      <c r="C64" s="116"/>
      <c r="D64" s="116"/>
      <c r="E64" s="116"/>
      <c r="F64" s="116"/>
      <c r="G64" s="116"/>
      <c r="H64" s="116"/>
      <c r="I64" s="116"/>
      <c r="J64" s="116"/>
      <c r="K64" s="116"/>
      <c r="L64" s="116"/>
    </row>
    <row r="65" customFormat="false" ht="12.75" hidden="false" customHeight="true" outlineLevel="0" collapsed="false">
      <c r="A65" s="314" t="s">
        <v>124</v>
      </c>
      <c r="B65" s="314"/>
      <c r="C65" s="314"/>
      <c r="D65" s="314"/>
      <c r="E65" s="314"/>
      <c r="F65" s="314"/>
      <c r="G65" s="314"/>
      <c r="H65" s="314"/>
      <c r="I65" s="314"/>
      <c r="J65" s="314"/>
      <c r="K65" s="314"/>
      <c r="L65" s="314"/>
    </row>
    <row r="66" customFormat="false" ht="28" hidden="false" customHeight="true" outlineLevel="0" collapsed="false">
      <c r="A66" s="62" t="s">
        <v>125</v>
      </c>
      <c r="B66" s="62"/>
      <c r="C66" s="62"/>
      <c r="D66" s="62"/>
      <c r="E66" s="62"/>
      <c r="F66" s="62"/>
      <c r="G66" s="62"/>
      <c r="H66" s="62"/>
      <c r="I66" s="62"/>
      <c r="J66" s="62"/>
      <c r="K66" s="62"/>
      <c r="L66" s="62"/>
    </row>
    <row r="67" customFormat="false" ht="34.5" hidden="false" customHeight="true" outlineLevel="0" collapsed="false">
      <c r="A67" s="62" t="s">
        <v>126</v>
      </c>
      <c r="B67" s="62"/>
      <c r="C67" s="62"/>
      <c r="D67" s="62"/>
      <c r="E67" s="62"/>
      <c r="F67" s="62"/>
      <c r="G67" s="62"/>
      <c r="H67" s="62"/>
      <c r="I67" s="62"/>
      <c r="J67" s="62"/>
      <c r="K67" s="62"/>
      <c r="L67" s="62"/>
    </row>
  </sheetData>
  <mergeCells count="19">
    <mergeCell ref="M1:Q3"/>
    <mergeCell ref="F2:L3"/>
    <mergeCell ref="A6:C7"/>
    <mergeCell ref="D6:L6"/>
    <mergeCell ref="A8:C8"/>
    <mergeCell ref="A9:C9"/>
    <mergeCell ref="A12:C12"/>
    <mergeCell ref="A17:C17"/>
    <mergeCell ref="A24:C24"/>
    <mergeCell ref="A31:C31"/>
    <mergeCell ref="A36:C36"/>
    <mergeCell ref="A44:C44"/>
    <mergeCell ref="A54:C54"/>
    <mergeCell ref="A56:C56"/>
    <mergeCell ref="A63:L63"/>
    <mergeCell ref="A64:L64"/>
    <mergeCell ref="A65:L65"/>
    <mergeCell ref="A66:L66"/>
    <mergeCell ref="A67:L67"/>
  </mergeCells>
  <printOptions headings="false" gridLines="false" gridLinesSet="true" horizontalCentered="false" verticalCentered="false"/>
  <pageMargins left="0.393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453125" defaultRowHeight="15.5" zeroHeight="false" outlineLevelRow="0" outlineLevelCol="0"/>
  <cols>
    <col collapsed="false" customWidth="true" hidden="false" outlineLevel="0" max="1" min="1" style="224" width="2.26"/>
    <col collapsed="false" customWidth="true" hidden="false" outlineLevel="0" max="2" min="2" style="224" width="37.99"/>
    <col collapsed="false" customWidth="true" hidden="false" outlineLevel="0" max="3" min="3" style="224" width="10.26"/>
    <col collapsed="false" customWidth="true" hidden="false" outlineLevel="0" max="4" min="4" style="224" width="2.26"/>
    <col collapsed="false" customWidth="true" hidden="false" outlineLevel="0" max="5" min="5" style="224" width="10.26"/>
    <col collapsed="false" customWidth="true" hidden="false" outlineLevel="0" max="6" min="6" style="224" width="2.26"/>
    <col collapsed="false" customWidth="true" hidden="false" outlineLevel="0" max="7" min="7" style="224" width="10.26"/>
    <col collapsed="false" customWidth="true" hidden="false" outlineLevel="0" max="8" min="8" style="224" width="2.26"/>
    <col collapsed="false" customWidth="true" hidden="false" outlineLevel="0" max="9" min="9" style="224" width="10.26"/>
    <col collapsed="false" customWidth="true" hidden="false" outlineLevel="0" max="10" min="10" style="224" width="2.26"/>
    <col collapsed="false" customWidth="true" hidden="false" outlineLevel="0" max="11" min="11" style="224" width="10.26"/>
    <col collapsed="false" customWidth="false" hidden="false" outlineLevel="0" max="257" min="12" style="224" width="14.44"/>
  </cols>
  <sheetData>
    <row r="1" customFormat="false" ht="15.5" hidden="false" customHeight="false" outlineLevel="0" collapsed="false">
      <c r="A1" s="325" t="s">
        <v>33</v>
      </c>
      <c r="B1" s="325"/>
      <c r="E1" s="331" t="s">
        <v>24</v>
      </c>
      <c r="F1" s="325"/>
      <c r="G1" s="325"/>
      <c r="H1" s="325"/>
      <c r="I1" s="325"/>
      <c r="J1" s="325"/>
      <c r="K1" s="325"/>
    </row>
    <row r="2" customFormat="false" ht="15.5" hidden="false" customHeight="true" outlineLevel="0" collapsed="false">
      <c r="E2" s="332" t="s">
        <v>203</v>
      </c>
      <c r="F2" s="332"/>
      <c r="G2" s="332"/>
      <c r="H2" s="332"/>
      <c r="I2" s="332"/>
      <c r="J2" s="332"/>
      <c r="K2" s="332"/>
    </row>
    <row r="3" customFormat="false" ht="15.5" hidden="false" customHeight="false" outlineLevel="0" collapsed="false">
      <c r="A3" s="325" t="s">
        <v>36</v>
      </c>
      <c r="B3" s="325"/>
      <c r="E3" s="332"/>
      <c r="F3" s="332"/>
      <c r="G3" s="332"/>
      <c r="H3" s="332"/>
      <c r="I3" s="332"/>
      <c r="J3" s="332"/>
      <c r="K3" s="332"/>
    </row>
    <row r="4" customFormat="false" ht="15.5" hidden="false" customHeight="false" outlineLevel="0" collapsed="false">
      <c r="E4" s="333"/>
      <c r="G4" s="234"/>
      <c r="H4" s="234"/>
      <c r="I4" s="234"/>
      <c r="J4" s="234"/>
      <c r="K4" s="334"/>
    </row>
    <row r="6" customFormat="false" ht="15.5" hidden="false" customHeight="false" outlineLevel="0" collapsed="false">
      <c r="A6" s="232"/>
      <c r="B6" s="232"/>
      <c r="C6" s="232"/>
    </row>
    <row r="7" customFormat="false" ht="16" hidden="false" customHeight="false" outlineLevel="0" collapsed="false">
      <c r="A7" s="335"/>
      <c r="B7" s="335"/>
      <c r="C7" s="336" t="s">
        <v>188</v>
      </c>
      <c r="D7" s="336"/>
      <c r="E7" s="336"/>
      <c r="F7" s="336"/>
      <c r="G7" s="336"/>
      <c r="H7" s="336"/>
      <c r="I7" s="336"/>
      <c r="J7" s="336"/>
      <c r="K7" s="336"/>
    </row>
    <row r="8" s="244" customFormat="true" ht="20.15" hidden="false" customHeight="true" outlineLevel="0" collapsed="false">
      <c r="A8" s="335"/>
      <c r="B8" s="335"/>
      <c r="C8" s="337" t="n">
        <v>2016</v>
      </c>
      <c r="D8" s="338"/>
      <c r="E8" s="337" t="n">
        <v>2017</v>
      </c>
      <c r="F8" s="338"/>
      <c r="G8" s="337" t="n">
        <v>2018</v>
      </c>
      <c r="H8" s="338"/>
      <c r="I8" s="337" t="s">
        <v>38</v>
      </c>
      <c r="J8" s="338"/>
      <c r="K8" s="337" t="s">
        <v>39</v>
      </c>
    </row>
    <row r="9" customFormat="false" ht="25.5" hidden="false" customHeight="true" outlineLevel="0" collapsed="false">
      <c r="A9" s="339" t="s">
        <v>59</v>
      </c>
      <c r="B9" s="339"/>
      <c r="C9" s="340" t="n">
        <v>265607672.027708</v>
      </c>
      <c r="D9" s="230"/>
      <c r="E9" s="340" t="n">
        <v>272232164.99392</v>
      </c>
      <c r="F9" s="230"/>
      <c r="G9" s="340" t="n">
        <v>283859239.083743</v>
      </c>
      <c r="H9" s="230"/>
      <c r="I9" s="340" t="n">
        <v>300318247.015518</v>
      </c>
      <c r="J9" s="230"/>
      <c r="K9" s="340" t="n">
        <v>335785117.410648</v>
      </c>
      <c r="L9" s="341"/>
      <c r="M9" s="341"/>
    </row>
    <row r="10" customFormat="false" ht="25" hidden="false" customHeight="true" outlineLevel="0" collapsed="false">
      <c r="A10" s="342" t="s">
        <v>60</v>
      </c>
      <c r="B10" s="342"/>
      <c r="C10" s="343" t="n">
        <v>260942570.38051</v>
      </c>
      <c r="D10" s="344"/>
      <c r="E10" s="343" t="n">
        <v>267487045.425081</v>
      </c>
      <c r="F10" s="344"/>
      <c r="G10" s="343" t="n">
        <v>278994153.805688</v>
      </c>
      <c r="H10" s="344"/>
      <c r="I10" s="343" t="n">
        <v>295365341.482062</v>
      </c>
      <c r="J10" s="344"/>
      <c r="K10" s="343" t="n">
        <v>330612722.699608</v>
      </c>
      <c r="L10" s="341"/>
      <c r="M10" s="341"/>
      <c r="N10" s="341"/>
      <c r="O10" s="341"/>
      <c r="P10" s="341"/>
      <c r="Q10" s="341"/>
      <c r="R10" s="341"/>
      <c r="S10" s="341"/>
      <c r="T10" s="341"/>
    </row>
    <row r="11" customFormat="false" ht="15" hidden="false" customHeight="true" outlineLevel="0" collapsed="false">
      <c r="A11" s="230"/>
      <c r="B11" s="345" t="s">
        <v>62</v>
      </c>
      <c r="C11" s="346" t="n">
        <v>227006060.711083</v>
      </c>
      <c r="D11" s="346"/>
      <c r="E11" s="346" t="n">
        <v>233664002.602903</v>
      </c>
      <c r="F11" s="346"/>
      <c r="G11" s="346" t="n">
        <v>244464075.336673</v>
      </c>
      <c r="H11" s="346"/>
      <c r="I11" s="346" t="n">
        <v>259537897.112062</v>
      </c>
      <c r="J11" s="346"/>
      <c r="K11" s="346" t="n">
        <v>292199825.564028</v>
      </c>
      <c r="L11" s="341"/>
      <c r="M11" s="341"/>
    </row>
    <row r="12" customFormat="false" ht="15" hidden="false" customHeight="true" outlineLevel="0" collapsed="false">
      <c r="A12" s="230"/>
      <c r="B12" s="345" t="s">
        <v>74</v>
      </c>
      <c r="C12" s="346" t="n">
        <v>33936509.6694275</v>
      </c>
      <c r="D12" s="346"/>
      <c r="E12" s="346" t="n">
        <v>33823042.822178</v>
      </c>
      <c r="F12" s="346"/>
      <c r="G12" s="346" t="n">
        <v>34530078.4690154</v>
      </c>
      <c r="H12" s="346"/>
      <c r="I12" s="346" t="n">
        <v>35827444.37</v>
      </c>
      <c r="J12" s="346"/>
      <c r="K12" s="346" t="n">
        <v>38412897.13558</v>
      </c>
      <c r="L12" s="341"/>
      <c r="M12" s="341"/>
    </row>
    <row r="13" s="225" customFormat="true" ht="25" hidden="false" customHeight="true" outlineLevel="0" collapsed="false">
      <c r="A13" s="342" t="s">
        <v>61</v>
      </c>
      <c r="B13" s="342"/>
      <c r="C13" s="343" t="n">
        <v>68919156.7202903</v>
      </c>
      <c r="D13" s="344"/>
      <c r="E13" s="343" t="n">
        <v>71817186.810681</v>
      </c>
      <c r="F13" s="344"/>
      <c r="G13" s="343" t="n">
        <v>74735900.7558678</v>
      </c>
      <c r="H13" s="344"/>
      <c r="I13" s="343" t="n">
        <v>80764081.5735976</v>
      </c>
      <c r="J13" s="344"/>
      <c r="K13" s="343" t="n">
        <v>89640481.4122611</v>
      </c>
      <c r="L13" s="347"/>
      <c r="M13" s="347"/>
    </row>
    <row r="14" customFormat="false" ht="15.5" hidden="false" customHeight="false" outlineLevel="0" collapsed="false">
      <c r="A14" s="230"/>
      <c r="B14" s="345" t="s">
        <v>62</v>
      </c>
      <c r="C14" s="346" t="n">
        <v>68906650.439838</v>
      </c>
      <c r="D14" s="346"/>
      <c r="E14" s="346" t="n">
        <v>71803069.9822293</v>
      </c>
      <c r="F14" s="346"/>
      <c r="G14" s="346" t="n">
        <v>74719816.7822029</v>
      </c>
      <c r="H14" s="346"/>
      <c r="I14" s="346" t="n">
        <v>80746569.2735976</v>
      </c>
      <c r="J14" s="346"/>
      <c r="K14" s="346" t="n">
        <v>89619173.9422611</v>
      </c>
      <c r="L14" s="341"/>
      <c r="M14" s="341"/>
    </row>
    <row r="15" customFormat="false" ht="15.5" hidden="false" customHeight="false" outlineLevel="0" collapsed="false">
      <c r="A15" s="230"/>
      <c r="B15" s="345" t="s">
        <v>74</v>
      </c>
      <c r="C15" s="346" t="n">
        <v>12506.2804522917</v>
      </c>
      <c r="D15" s="346"/>
      <c r="E15" s="346" t="n">
        <v>14116.8284517212</v>
      </c>
      <c r="F15" s="346"/>
      <c r="G15" s="346" t="n">
        <v>16083.9736648842</v>
      </c>
      <c r="H15" s="346"/>
      <c r="I15" s="346" t="n">
        <v>17512.3</v>
      </c>
      <c r="J15" s="346"/>
      <c r="K15" s="346" t="n">
        <v>21307.47</v>
      </c>
      <c r="L15" s="341"/>
      <c r="M15" s="341"/>
    </row>
    <row r="16" s="225" customFormat="true" ht="25" hidden="false" customHeight="true" outlineLevel="0" collapsed="false">
      <c r="A16" s="342" t="s">
        <v>77</v>
      </c>
      <c r="B16" s="342"/>
      <c r="C16" s="343" t="n">
        <v>18826220.1949909</v>
      </c>
      <c r="D16" s="344"/>
      <c r="E16" s="343" t="n">
        <v>19145593.2417153</v>
      </c>
      <c r="F16" s="344"/>
      <c r="G16" s="343" t="n">
        <v>19632407.0958362</v>
      </c>
      <c r="H16" s="344"/>
      <c r="I16" s="343" t="n">
        <v>20318938.2339409</v>
      </c>
      <c r="J16" s="344"/>
      <c r="K16" s="343" t="n">
        <v>20413179.6526533</v>
      </c>
      <c r="L16" s="347"/>
      <c r="M16" s="347"/>
    </row>
    <row r="17" customFormat="false" ht="15.5" hidden="false" customHeight="false" outlineLevel="0" collapsed="false">
      <c r="A17" s="230"/>
      <c r="B17" s="345" t="s">
        <v>62</v>
      </c>
      <c r="C17" s="346" t="n">
        <v>14433305.1360546</v>
      </c>
      <c r="D17" s="346"/>
      <c r="E17" s="346" t="n">
        <v>14645370.6430048</v>
      </c>
      <c r="F17" s="346"/>
      <c r="G17" s="346" t="n">
        <v>14968214.0550284</v>
      </c>
      <c r="H17" s="346"/>
      <c r="I17" s="346" t="n">
        <v>15424513.0039409</v>
      </c>
      <c r="J17" s="346"/>
      <c r="K17" s="346" t="n">
        <v>15233898.4426533</v>
      </c>
      <c r="L17" s="341"/>
      <c r="M17" s="341"/>
    </row>
    <row r="18" customFormat="false" ht="15.5" hidden="false" customHeight="false" outlineLevel="0" collapsed="false">
      <c r="A18" s="230"/>
      <c r="B18" s="345" t="s">
        <v>74</v>
      </c>
      <c r="C18" s="346" t="n">
        <v>4392915.05893625</v>
      </c>
      <c r="D18" s="346"/>
      <c r="E18" s="346" t="n">
        <v>4500222.59871045</v>
      </c>
      <c r="F18" s="346"/>
      <c r="G18" s="346" t="n">
        <v>4664193.04080783</v>
      </c>
      <c r="H18" s="346"/>
      <c r="I18" s="346" t="n">
        <v>4894425.23</v>
      </c>
      <c r="J18" s="346"/>
      <c r="K18" s="346" t="n">
        <v>5179281.21</v>
      </c>
      <c r="L18" s="341"/>
      <c r="M18" s="341"/>
    </row>
    <row r="19" s="225" customFormat="true" ht="25" hidden="false" customHeight="true" outlineLevel="0" collapsed="false">
      <c r="A19" s="342" t="s">
        <v>88</v>
      </c>
      <c r="B19" s="342"/>
      <c r="C19" s="343" t="n">
        <v>107964906.116661</v>
      </c>
      <c r="D19" s="344"/>
      <c r="E19" s="343" t="n">
        <v>111740870.143875</v>
      </c>
      <c r="F19" s="344"/>
      <c r="G19" s="343" t="n">
        <v>117949034.157018</v>
      </c>
      <c r="H19" s="344"/>
      <c r="I19" s="343" t="n">
        <v>123611421.758869</v>
      </c>
      <c r="J19" s="344"/>
      <c r="K19" s="343" t="n">
        <v>128806572.212342</v>
      </c>
      <c r="L19" s="347"/>
      <c r="M19" s="347"/>
    </row>
    <row r="20" customFormat="false" ht="15.5" hidden="false" customHeight="false" outlineLevel="0" collapsed="false">
      <c r="A20" s="230"/>
      <c r="B20" s="345" t="s">
        <v>62</v>
      </c>
      <c r="C20" s="346" t="n">
        <v>95072266.3102321</v>
      </c>
      <c r="D20" s="346"/>
      <c r="E20" s="346" t="n">
        <v>98657620.5242197</v>
      </c>
      <c r="F20" s="346"/>
      <c r="G20" s="346" t="n">
        <v>104275497.967093</v>
      </c>
      <c r="H20" s="346"/>
      <c r="I20" s="346" t="n">
        <v>109213501.698869</v>
      </c>
      <c r="J20" s="346"/>
      <c r="K20" s="346" t="n">
        <v>113655645.612342</v>
      </c>
      <c r="L20" s="341"/>
      <c r="M20" s="341"/>
    </row>
    <row r="21" customFormat="false" ht="15.5" hidden="false" customHeight="false" outlineLevel="0" collapsed="false">
      <c r="A21" s="230"/>
      <c r="B21" s="345" t="s">
        <v>74</v>
      </c>
      <c r="C21" s="346" t="n">
        <v>12892639.8064288</v>
      </c>
      <c r="D21" s="346"/>
      <c r="E21" s="346" t="n">
        <v>13083249.6196556</v>
      </c>
      <c r="F21" s="346"/>
      <c r="G21" s="346" t="n">
        <v>13673536.1899249</v>
      </c>
      <c r="H21" s="346"/>
      <c r="I21" s="346" t="n">
        <v>14397920.06</v>
      </c>
      <c r="J21" s="346"/>
      <c r="K21" s="346" t="n">
        <v>15150926.6</v>
      </c>
      <c r="L21" s="341"/>
      <c r="M21" s="341"/>
    </row>
    <row r="22" s="225" customFormat="true" ht="25" hidden="false" customHeight="true" outlineLevel="0" collapsed="false">
      <c r="A22" s="342" t="s">
        <v>92</v>
      </c>
      <c r="B22" s="342"/>
      <c r="C22" s="343" t="n">
        <v>25986409.2447734</v>
      </c>
      <c r="D22" s="344"/>
      <c r="E22" s="343" t="n">
        <v>26296083.6320914</v>
      </c>
      <c r="F22" s="344"/>
      <c r="G22" s="343" t="n">
        <v>27193771.0092605</v>
      </c>
      <c r="H22" s="344"/>
      <c r="I22" s="343" t="n">
        <v>28766747.4108897</v>
      </c>
      <c r="J22" s="344"/>
      <c r="K22" s="343" t="n">
        <v>29314819.8044973</v>
      </c>
      <c r="L22" s="347"/>
      <c r="M22" s="347"/>
    </row>
    <row r="23" customFormat="false" ht="15.5" hidden="false" customHeight="false" outlineLevel="0" collapsed="false">
      <c r="A23" s="230"/>
      <c r="B23" s="345" t="s">
        <v>62</v>
      </c>
      <c r="C23" s="346" t="n">
        <v>22721420.0768849</v>
      </c>
      <c r="D23" s="346"/>
      <c r="E23" s="346" t="n">
        <v>23082943.1201805</v>
      </c>
      <c r="F23" s="346"/>
      <c r="G23" s="346" t="n">
        <v>24082589.9063861</v>
      </c>
      <c r="H23" s="346"/>
      <c r="I23" s="346" t="n">
        <v>25725276.3408897</v>
      </c>
      <c r="J23" s="346"/>
      <c r="K23" s="346" t="n">
        <v>26322282.3144973</v>
      </c>
      <c r="L23" s="341"/>
      <c r="M23" s="341"/>
    </row>
    <row r="24" customFormat="false" ht="15.5" hidden="false" customHeight="false" outlineLevel="0" collapsed="false">
      <c r="A24" s="230"/>
      <c r="B24" s="345" t="s">
        <v>74</v>
      </c>
      <c r="C24" s="346" t="n">
        <v>3264989.16788841</v>
      </c>
      <c r="D24" s="346"/>
      <c r="E24" s="346" t="n">
        <v>3213140.51191087</v>
      </c>
      <c r="F24" s="346"/>
      <c r="G24" s="346" t="n">
        <v>3111181.10287439</v>
      </c>
      <c r="H24" s="346"/>
      <c r="I24" s="346" t="n">
        <v>3041471.07</v>
      </c>
      <c r="J24" s="346"/>
      <c r="K24" s="346" t="n">
        <v>2992537.49</v>
      </c>
      <c r="L24" s="341"/>
      <c r="M24" s="341"/>
    </row>
    <row r="25" s="225" customFormat="true" ht="25" hidden="false" customHeight="true" outlineLevel="0" collapsed="false">
      <c r="A25" s="342" t="s">
        <v>99</v>
      </c>
      <c r="B25" s="342"/>
      <c r="C25" s="343" t="n">
        <v>13967286.97612</v>
      </c>
      <c r="D25" s="344"/>
      <c r="E25" s="343" t="n">
        <v>14546034.53364</v>
      </c>
      <c r="F25" s="344"/>
      <c r="G25" s="343" t="n">
        <v>15334634.7370095</v>
      </c>
      <c r="H25" s="344"/>
      <c r="I25" s="343" t="n">
        <v>16515793.4147648</v>
      </c>
      <c r="J25" s="344"/>
      <c r="K25" s="343" t="n">
        <v>17609749.9022746</v>
      </c>
      <c r="L25" s="347"/>
      <c r="M25" s="347"/>
    </row>
    <row r="26" customFormat="false" ht="15.5" hidden="false" customHeight="false" outlineLevel="0" collapsed="false">
      <c r="A26" s="230"/>
      <c r="B26" s="345" t="s">
        <v>62</v>
      </c>
      <c r="C26" s="346" t="n">
        <v>10737492.0470727</v>
      </c>
      <c r="D26" s="346"/>
      <c r="E26" s="346" t="n">
        <v>11213386.9800262</v>
      </c>
      <c r="F26" s="346"/>
      <c r="G26" s="346" t="n">
        <v>11812645.6334874</v>
      </c>
      <c r="H26" s="346"/>
      <c r="I26" s="346" t="n">
        <v>12731663.3047648</v>
      </c>
      <c r="J26" s="346"/>
      <c r="K26" s="346" t="n">
        <v>13586935.6022746</v>
      </c>
      <c r="L26" s="341"/>
      <c r="M26" s="341"/>
    </row>
    <row r="27" customFormat="false" ht="15.5" hidden="false" customHeight="false" outlineLevel="0" collapsed="false">
      <c r="A27" s="230"/>
      <c r="B27" s="345" t="s">
        <v>74</v>
      </c>
      <c r="C27" s="346" t="n">
        <v>3229794.92904732</v>
      </c>
      <c r="D27" s="346"/>
      <c r="E27" s="346" t="n">
        <v>3332647.55361377</v>
      </c>
      <c r="F27" s="346"/>
      <c r="G27" s="346" t="n">
        <v>3521989.10352207</v>
      </c>
      <c r="H27" s="346"/>
      <c r="I27" s="346" t="n">
        <v>3784130.11</v>
      </c>
      <c r="J27" s="346"/>
      <c r="K27" s="346" t="n">
        <v>4022814.3</v>
      </c>
      <c r="L27" s="341"/>
      <c r="M27" s="341"/>
    </row>
    <row r="28" s="225" customFormat="true" ht="25" hidden="false" customHeight="true" outlineLevel="0" collapsed="false">
      <c r="A28" s="342" t="s">
        <v>105</v>
      </c>
      <c r="B28" s="342"/>
      <c r="C28" s="343" t="n">
        <v>21567169.2222085</v>
      </c>
      <c r="D28" s="344"/>
      <c r="E28" s="343" t="n">
        <v>20096693.4292338</v>
      </c>
      <c r="F28" s="344"/>
      <c r="G28" s="343" t="n">
        <v>20063804.6049699</v>
      </c>
      <c r="H28" s="344"/>
      <c r="I28" s="343" t="n">
        <v>21087303.12</v>
      </c>
      <c r="J28" s="344"/>
      <c r="K28" s="343" t="n">
        <v>39789465.02</v>
      </c>
      <c r="L28" s="347"/>
      <c r="M28" s="347"/>
    </row>
    <row r="29" customFormat="false" ht="15.5" hidden="false" customHeight="false" outlineLevel="0" collapsed="false">
      <c r="A29" s="230"/>
      <c r="B29" s="345" t="s">
        <v>62</v>
      </c>
      <c r="C29" s="346" t="n">
        <v>15134926.7010003</v>
      </c>
      <c r="D29" s="346"/>
      <c r="E29" s="346" t="n">
        <v>14261611.353243</v>
      </c>
      <c r="F29" s="346"/>
      <c r="G29" s="346" t="n">
        <v>14605310.9924749</v>
      </c>
      <c r="H29" s="346"/>
      <c r="I29" s="346" t="n">
        <v>15696373.49</v>
      </c>
      <c r="J29" s="346"/>
      <c r="K29" s="346" t="n">
        <v>33781889.65</v>
      </c>
      <c r="L29" s="341"/>
      <c r="M29" s="341"/>
    </row>
    <row r="30" customFormat="false" ht="15.5" hidden="false" customHeight="false" outlineLevel="0" collapsed="false">
      <c r="A30" s="230"/>
      <c r="B30" s="345" t="s">
        <v>74</v>
      </c>
      <c r="C30" s="346" t="n">
        <v>6432242.52120822</v>
      </c>
      <c r="D30" s="346"/>
      <c r="E30" s="346" t="n">
        <v>5835082.07599076</v>
      </c>
      <c r="F30" s="346"/>
      <c r="G30" s="346" t="n">
        <v>5458493.61249501</v>
      </c>
      <c r="H30" s="346"/>
      <c r="I30" s="346" t="n">
        <v>5390929.63</v>
      </c>
      <c r="J30" s="346"/>
      <c r="K30" s="346" t="n">
        <v>6007575.37</v>
      </c>
      <c r="L30" s="341"/>
      <c r="M30" s="341"/>
    </row>
    <row r="31" s="225" customFormat="true" ht="25" hidden="false" customHeight="true" outlineLevel="0" collapsed="false">
      <c r="A31" s="342" t="s">
        <v>115</v>
      </c>
      <c r="B31" s="342"/>
      <c r="C31" s="343" t="n">
        <v>1163397.60496746</v>
      </c>
      <c r="D31" s="344"/>
      <c r="E31" s="343" t="n">
        <v>1202812.22496722</v>
      </c>
      <c r="F31" s="344"/>
      <c r="G31" s="343" t="n">
        <v>1282410.65414115</v>
      </c>
      <c r="H31" s="344"/>
      <c r="I31" s="343" t="n">
        <v>1376553.89</v>
      </c>
      <c r="J31" s="344"/>
      <c r="K31" s="343" t="n">
        <v>1435726.28</v>
      </c>
      <c r="L31" s="347"/>
      <c r="M31" s="347"/>
    </row>
    <row r="32" s="350" customFormat="true" ht="15" hidden="false" customHeight="true" outlineLevel="0" collapsed="false">
      <c r="A32" s="348"/>
      <c r="B32" s="345" t="s">
        <v>74</v>
      </c>
      <c r="C32" s="346" t="n">
        <v>1163397.60496746</v>
      </c>
      <c r="D32" s="346"/>
      <c r="E32" s="346" t="n">
        <v>1202812.22496722</v>
      </c>
      <c r="F32" s="346"/>
      <c r="G32" s="346" t="n">
        <v>1282410.65414115</v>
      </c>
      <c r="H32" s="346"/>
      <c r="I32" s="346" t="n">
        <v>1376553.89</v>
      </c>
      <c r="J32" s="346"/>
      <c r="K32" s="346" t="n">
        <v>1435726.28</v>
      </c>
      <c r="L32" s="349"/>
      <c r="M32" s="349"/>
    </row>
    <row r="33" s="225" customFormat="true" ht="25" hidden="false" customHeight="true" outlineLevel="0" collapsed="false">
      <c r="A33" s="342" t="s">
        <v>117</v>
      </c>
      <c r="B33" s="342"/>
      <c r="C33" s="343" t="n">
        <v>2548024.30049884</v>
      </c>
      <c r="D33" s="344"/>
      <c r="E33" s="343" t="n">
        <v>2641771.40887754</v>
      </c>
      <c r="F33" s="344"/>
      <c r="G33" s="343" t="n">
        <v>2802190.79158508</v>
      </c>
      <c r="H33" s="344"/>
      <c r="I33" s="343" t="n">
        <v>2924502.08</v>
      </c>
      <c r="J33" s="344"/>
      <c r="K33" s="343" t="n">
        <v>3602728.41558</v>
      </c>
      <c r="L33" s="347"/>
      <c r="M33" s="347"/>
    </row>
    <row r="34" s="225" customFormat="true" ht="15" hidden="false" customHeight="true" outlineLevel="0" collapsed="false">
      <c r="A34" s="230"/>
      <c r="B34" s="345" t="s">
        <v>74</v>
      </c>
      <c r="C34" s="346" t="n">
        <v>2548024.30049884</v>
      </c>
      <c r="D34" s="346"/>
      <c r="E34" s="346" t="n">
        <v>2641771.40887754</v>
      </c>
      <c r="F34" s="346"/>
      <c r="G34" s="346" t="n">
        <v>2802190.79158508</v>
      </c>
      <c r="H34" s="346"/>
      <c r="I34" s="346" t="n">
        <v>2924502.08</v>
      </c>
      <c r="J34" s="346"/>
      <c r="K34" s="346" t="n">
        <v>3602728.41558</v>
      </c>
      <c r="L34" s="347"/>
      <c r="M34" s="347"/>
    </row>
    <row r="35" customFormat="false" ht="25" hidden="false" customHeight="true" outlineLevel="0" collapsed="false">
      <c r="A35" s="247" t="s">
        <v>121</v>
      </c>
      <c r="B35" s="247"/>
      <c r="C35" s="340" t="n">
        <v>4620257.99473762</v>
      </c>
      <c r="D35" s="340"/>
      <c r="E35" s="340" t="n">
        <v>4705720.6176149</v>
      </c>
      <c r="F35" s="340"/>
      <c r="G35" s="340" t="n">
        <v>4827837.39937462</v>
      </c>
      <c r="H35" s="340"/>
      <c r="I35" s="340" t="n">
        <v>4914781.57345635</v>
      </c>
      <c r="J35" s="340"/>
      <c r="K35" s="340" t="n">
        <v>5139569.90104046</v>
      </c>
      <c r="L35" s="341"/>
      <c r="M35" s="341"/>
    </row>
    <row r="36" customFormat="false" ht="25" hidden="false" customHeight="true" outlineLevel="0" collapsed="false">
      <c r="A36" s="247" t="s">
        <v>122</v>
      </c>
      <c r="B36" s="247"/>
      <c r="C36" s="340" t="n">
        <v>44843.65246</v>
      </c>
      <c r="D36" s="340"/>
      <c r="E36" s="340" t="n">
        <v>39398.951224</v>
      </c>
      <c r="F36" s="340"/>
      <c r="G36" s="340" t="n">
        <v>37247.87868</v>
      </c>
      <c r="H36" s="340"/>
      <c r="I36" s="340" t="n">
        <v>38123.96</v>
      </c>
      <c r="J36" s="340"/>
      <c r="K36" s="340" t="n">
        <v>32824.81</v>
      </c>
      <c r="L36" s="341"/>
      <c r="M36" s="341"/>
    </row>
    <row r="37" customFormat="false" ht="9" hidden="false" customHeight="true" outlineLevel="0" collapsed="false">
      <c r="A37" s="235"/>
      <c r="B37" s="235"/>
      <c r="C37" s="340"/>
      <c r="D37" s="230"/>
      <c r="E37" s="340"/>
      <c r="F37" s="230"/>
      <c r="G37" s="340"/>
      <c r="H37" s="230"/>
      <c r="I37" s="340"/>
      <c r="J37" s="230"/>
      <c r="K37" s="340"/>
      <c r="L37" s="341"/>
      <c r="M37" s="341"/>
    </row>
    <row r="38" customFormat="false" ht="12.75" hidden="false" customHeight="true" outlineLevel="0" collapsed="false">
      <c r="A38" s="351" t="s">
        <v>123</v>
      </c>
      <c r="B38" s="351"/>
      <c r="C38" s="351"/>
      <c r="D38" s="351"/>
      <c r="E38" s="351"/>
      <c r="F38" s="351"/>
      <c r="G38" s="351"/>
      <c r="H38" s="351"/>
      <c r="I38" s="351"/>
      <c r="J38" s="351"/>
      <c r="K38" s="351"/>
      <c r="L38" s="352"/>
      <c r="M38" s="353"/>
      <c r="N38" s="353"/>
    </row>
    <row r="39" customFormat="false" ht="12.75" hidden="false" customHeight="true" outlineLevel="0" collapsed="false">
      <c r="A39" s="354" t="s">
        <v>124</v>
      </c>
      <c r="B39" s="354"/>
      <c r="C39" s="354"/>
      <c r="D39" s="354"/>
      <c r="E39" s="354"/>
      <c r="F39" s="354"/>
      <c r="G39" s="354"/>
      <c r="H39" s="354"/>
      <c r="I39" s="354"/>
      <c r="J39" s="354"/>
      <c r="K39" s="354"/>
      <c r="L39" s="355"/>
      <c r="M39" s="353"/>
      <c r="N39" s="353"/>
    </row>
    <row r="40" customFormat="false" ht="15.5" hidden="false" customHeight="false" outlineLevel="0" collapsed="false">
      <c r="A40" s="356"/>
      <c r="B40" s="356"/>
      <c r="C40" s="356"/>
      <c r="D40" s="356"/>
      <c r="E40" s="356"/>
      <c r="F40" s="356"/>
      <c r="G40" s="356"/>
      <c r="H40" s="356"/>
      <c r="I40" s="356"/>
      <c r="J40" s="356"/>
      <c r="K40" s="356"/>
      <c r="L40" s="353"/>
    </row>
    <row r="41" customFormat="false" ht="15.5" hidden="false" customHeight="false" outlineLevel="0" collapsed="false">
      <c r="I41" s="341"/>
      <c r="K41" s="341"/>
    </row>
  </sheetData>
  <mergeCells count="18">
    <mergeCell ref="E2:K3"/>
    <mergeCell ref="A7:B8"/>
    <mergeCell ref="C7:K7"/>
    <mergeCell ref="A9:B9"/>
    <mergeCell ref="A10:B10"/>
    <mergeCell ref="A13:B13"/>
    <mergeCell ref="A16:B16"/>
    <mergeCell ref="A19:B19"/>
    <mergeCell ref="A22:B22"/>
    <mergeCell ref="A25:B25"/>
    <mergeCell ref="A28:B28"/>
    <mergeCell ref="A31:B31"/>
    <mergeCell ref="A33:B33"/>
    <mergeCell ref="A35:B35"/>
    <mergeCell ref="A36:B36"/>
    <mergeCell ref="A38:K38"/>
    <mergeCell ref="A39:K39"/>
    <mergeCell ref="A40:K40"/>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453125" defaultRowHeight="15.5" zeroHeight="false" outlineLevelRow="0" outlineLevelCol="0"/>
  <cols>
    <col collapsed="false" customWidth="true" hidden="false" outlineLevel="0" max="1" min="1" style="224" width="2.26"/>
    <col collapsed="false" customWidth="true" hidden="false" outlineLevel="0" max="2" min="2" style="224" width="38.99"/>
    <col collapsed="false" customWidth="true" hidden="false" outlineLevel="0" max="3" min="3" style="224" width="9.99"/>
    <col collapsed="false" customWidth="true" hidden="false" outlineLevel="0" max="4" min="4" style="224" width="1.99"/>
    <col collapsed="false" customWidth="true" hidden="false" outlineLevel="0" max="5" min="5" style="224" width="9.99"/>
    <col collapsed="false" customWidth="true" hidden="false" outlineLevel="0" max="6" min="6" style="224" width="1.99"/>
    <col collapsed="false" customWidth="true" hidden="false" outlineLevel="0" max="7" min="7" style="224" width="9.99"/>
    <col collapsed="false" customWidth="true" hidden="false" outlineLevel="0" max="8" min="8" style="224" width="2.26"/>
    <col collapsed="false" customWidth="true" hidden="false" outlineLevel="0" max="9" min="9" style="224" width="9.99"/>
    <col collapsed="false" customWidth="true" hidden="false" outlineLevel="0" max="10" min="10" style="224" width="2.26"/>
    <col collapsed="false" customWidth="true" hidden="false" outlineLevel="0" max="11" min="11" style="224" width="9.99"/>
    <col collapsed="false" customWidth="false" hidden="false" outlineLevel="0" max="257" min="12" style="224" width="14.44"/>
  </cols>
  <sheetData>
    <row r="1" customFormat="false" ht="15.5" hidden="false" customHeight="false" outlineLevel="0" collapsed="false">
      <c r="A1" s="357" t="s">
        <v>33</v>
      </c>
      <c r="B1" s="357"/>
      <c r="C1" s="358"/>
      <c r="D1" s="358"/>
      <c r="E1" s="359" t="s">
        <v>26</v>
      </c>
      <c r="F1" s="360"/>
      <c r="G1" s="360"/>
      <c r="H1" s="360"/>
      <c r="I1" s="360"/>
      <c r="J1" s="360"/>
      <c r="K1" s="360"/>
    </row>
    <row r="2" customFormat="false" ht="15" hidden="false" customHeight="true" outlineLevel="0" collapsed="false">
      <c r="A2" s="361"/>
      <c r="B2" s="361"/>
      <c r="C2" s="358"/>
      <c r="D2" s="358"/>
      <c r="E2" s="362" t="s">
        <v>204</v>
      </c>
      <c r="F2" s="362"/>
      <c r="G2" s="362"/>
      <c r="H2" s="362"/>
      <c r="I2" s="362"/>
      <c r="J2" s="362"/>
      <c r="K2" s="362"/>
    </row>
    <row r="3" customFormat="false" ht="15.5" hidden="false" customHeight="false" outlineLevel="0" collapsed="false">
      <c r="A3" s="357" t="s">
        <v>36</v>
      </c>
      <c r="B3" s="357"/>
      <c r="C3" s="358"/>
      <c r="D3" s="358"/>
      <c r="E3" s="362"/>
      <c r="F3" s="362"/>
      <c r="G3" s="362"/>
      <c r="H3" s="362"/>
      <c r="I3" s="362"/>
      <c r="J3" s="362"/>
      <c r="K3" s="362"/>
    </row>
    <row r="4" customFormat="false" ht="22.5" hidden="false" customHeight="true" outlineLevel="0" collapsed="false">
      <c r="E4" s="225"/>
      <c r="F4" s="225"/>
      <c r="G4" s="225"/>
      <c r="H4" s="225"/>
      <c r="I4" s="225"/>
      <c r="J4" s="225"/>
      <c r="K4" s="225"/>
    </row>
    <row r="5" customFormat="false" ht="15.5" hidden="false" customHeight="false" outlineLevel="0" collapsed="false">
      <c r="A5" s="232"/>
      <c r="B5" s="232"/>
      <c r="C5" s="232"/>
    </row>
    <row r="6" customFormat="false" ht="16" hidden="false" customHeight="false" outlineLevel="0" collapsed="false">
      <c r="A6" s="335"/>
      <c r="B6" s="335"/>
      <c r="C6" s="363"/>
      <c r="D6" s="363"/>
      <c r="E6" s="363"/>
      <c r="F6" s="363"/>
      <c r="G6" s="363"/>
      <c r="H6" s="363"/>
      <c r="I6" s="363"/>
      <c r="J6" s="363"/>
      <c r="K6" s="363"/>
    </row>
    <row r="7" s="244" customFormat="true" ht="20.15" hidden="false" customHeight="true" outlineLevel="0" collapsed="false">
      <c r="A7" s="335"/>
      <c r="B7" s="335"/>
      <c r="C7" s="242" t="n">
        <v>2016</v>
      </c>
      <c r="E7" s="242" t="n">
        <v>2017</v>
      </c>
      <c r="G7" s="242" t="n">
        <v>2018</v>
      </c>
      <c r="I7" s="242" t="s">
        <v>38</v>
      </c>
      <c r="K7" s="242" t="s">
        <v>39</v>
      </c>
    </row>
    <row r="8" customFormat="false" ht="25" hidden="false" customHeight="true" outlineLevel="0" collapsed="false">
      <c r="A8" s="364" t="s">
        <v>59</v>
      </c>
      <c r="B8" s="364"/>
      <c r="C8" s="254" t="n">
        <v>100</v>
      </c>
      <c r="D8" s="335"/>
      <c r="E8" s="254" t="n">
        <v>100</v>
      </c>
      <c r="F8" s="335"/>
      <c r="G8" s="254" t="n">
        <v>100</v>
      </c>
      <c r="H8" s="335"/>
      <c r="I8" s="254" t="n">
        <v>100</v>
      </c>
      <c r="K8" s="254" t="n">
        <v>100</v>
      </c>
      <c r="L8" s="341"/>
      <c r="M8" s="341"/>
    </row>
    <row r="9" customFormat="false" ht="25" hidden="false" customHeight="true" outlineLevel="0" collapsed="false">
      <c r="A9" s="364" t="s">
        <v>60</v>
      </c>
      <c r="B9" s="364"/>
      <c r="C9" s="365" t="n">
        <v>98.243611861215</v>
      </c>
      <c r="D9" s="344"/>
      <c r="E9" s="365" t="n">
        <v>98.2569585159252</v>
      </c>
      <c r="F9" s="344"/>
      <c r="G9" s="365" t="n">
        <v>98.2860923273949</v>
      </c>
      <c r="H9" s="344"/>
      <c r="I9" s="365" t="n">
        <v>98.3507810189101</v>
      </c>
      <c r="K9" s="365" t="n">
        <v>98.4596116853164</v>
      </c>
      <c r="L9" s="341"/>
      <c r="M9" s="341"/>
    </row>
    <row r="10" customFormat="false" ht="15" hidden="false" customHeight="true" outlineLevel="0" collapsed="false">
      <c r="A10" s="366"/>
      <c r="B10" s="367" t="s">
        <v>62</v>
      </c>
      <c r="C10" s="368" t="n">
        <v>85.4666806037898</v>
      </c>
      <c r="D10" s="230"/>
      <c r="E10" s="368" t="n">
        <v>85.832621067434</v>
      </c>
      <c r="F10" s="230"/>
      <c r="G10" s="368" t="n">
        <v>86.1215848128699</v>
      </c>
      <c r="H10" s="230"/>
      <c r="I10" s="368" t="n">
        <v>86.4209550006633</v>
      </c>
      <c r="K10" s="368" t="n">
        <v>87.0198857582727</v>
      </c>
      <c r="L10" s="341"/>
      <c r="M10" s="341"/>
    </row>
    <row r="11" customFormat="false" ht="15" hidden="false" customHeight="true" outlineLevel="0" collapsed="false">
      <c r="A11" s="366"/>
      <c r="B11" s="367" t="s">
        <v>74</v>
      </c>
      <c r="C11" s="368" t="n">
        <v>12.7769312574252</v>
      </c>
      <c r="D11" s="230"/>
      <c r="E11" s="368" t="n">
        <v>12.4243374484912</v>
      </c>
      <c r="F11" s="230"/>
      <c r="G11" s="368" t="n">
        <v>12.164507514525</v>
      </c>
      <c r="H11" s="230"/>
      <c r="I11" s="368" t="n">
        <v>11.9298260182468</v>
      </c>
      <c r="K11" s="368" t="n">
        <v>11.4397259270437</v>
      </c>
      <c r="L11" s="341"/>
      <c r="M11" s="341"/>
    </row>
    <row r="12" s="225" customFormat="true" ht="25" hidden="false" customHeight="true" outlineLevel="0" collapsed="false">
      <c r="A12" s="364" t="s">
        <v>61</v>
      </c>
      <c r="B12" s="364"/>
      <c r="C12" s="365" t="n">
        <v>25.9477281639292</v>
      </c>
      <c r="D12" s="344"/>
      <c r="E12" s="365" t="n">
        <v>26.3808601795033</v>
      </c>
      <c r="F12" s="344"/>
      <c r="G12" s="365" t="n">
        <v>26.3285073958152</v>
      </c>
      <c r="H12" s="344"/>
      <c r="I12" s="365" t="n">
        <v>26.8928319794782</v>
      </c>
      <c r="K12" s="365" t="n">
        <v>26.6957875034811</v>
      </c>
      <c r="L12" s="347"/>
      <c r="M12" s="347"/>
    </row>
    <row r="13" customFormat="false" ht="15.5" hidden="false" customHeight="false" outlineLevel="0" collapsed="false">
      <c r="A13" s="369"/>
      <c r="B13" s="367" t="s">
        <v>62</v>
      </c>
      <c r="C13" s="368" t="n">
        <v>25.9430196100095</v>
      </c>
      <c r="D13" s="230"/>
      <c r="E13" s="368" t="n">
        <v>26.3756745951871</v>
      </c>
      <c r="F13" s="230"/>
      <c r="G13" s="368" t="n">
        <v>26.3228412164381</v>
      </c>
      <c r="H13" s="230"/>
      <c r="I13" s="368" t="n">
        <v>26.8870007320685</v>
      </c>
      <c r="K13" s="368" t="n">
        <v>26.6894419363623</v>
      </c>
      <c r="L13" s="341"/>
      <c r="M13" s="341"/>
      <c r="N13" s="370"/>
      <c r="O13" s="370"/>
      <c r="P13" s="370"/>
    </row>
    <row r="14" customFormat="false" ht="15.5" hidden="false" customHeight="false" outlineLevel="0" collapsed="false">
      <c r="A14" s="369"/>
      <c r="B14" s="367" t="s">
        <v>74</v>
      </c>
      <c r="C14" s="368" t="n">
        <v>0.00470855391970269</v>
      </c>
      <c r="D14" s="230"/>
      <c r="E14" s="368" t="n">
        <v>0.00518558431625318</v>
      </c>
      <c r="F14" s="230"/>
      <c r="G14" s="368" t="n">
        <v>0.00566617937707471</v>
      </c>
      <c r="H14" s="230"/>
      <c r="I14" s="368" t="n">
        <v>0.00583124740971703</v>
      </c>
      <c r="K14" s="368" t="n">
        <v>0.00634556711873029</v>
      </c>
      <c r="L14" s="341"/>
      <c r="M14" s="341"/>
    </row>
    <row r="15" s="225" customFormat="true" ht="25" hidden="false" customHeight="true" outlineLevel="0" collapsed="false">
      <c r="A15" s="364" t="s">
        <v>77</v>
      </c>
      <c r="B15" s="364"/>
      <c r="C15" s="365" t="n">
        <v>7.08798057347792</v>
      </c>
      <c r="D15" s="344"/>
      <c r="E15" s="365" t="n">
        <v>7.03281819844574</v>
      </c>
      <c r="F15" s="344"/>
      <c r="G15" s="365" t="n">
        <v>6.91624734823036</v>
      </c>
      <c r="H15" s="344"/>
      <c r="I15" s="365" t="n">
        <v>6.76580209023763</v>
      </c>
      <c r="K15" s="365" t="n">
        <v>6.07923895200185</v>
      </c>
      <c r="L15" s="347"/>
      <c r="M15" s="347"/>
    </row>
    <row r="16" customFormat="false" ht="15.5" hidden="false" customHeight="false" outlineLevel="0" collapsed="false">
      <c r="A16" s="369"/>
      <c r="B16" s="367" t="s">
        <v>62</v>
      </c>
      <c r="C16" s="368" t="n">
        <v>5.4340693647392</v>
      </c>
      <c r="D16" s="230"/>
      <c r="E16" s="368" t="n">
        <v>5.37973558096336</v>
      </c>
      <c r="F16" s="230"/>
      <c r="G16" s="368" t="n">
        <v>5.27311145599617</v>
      </c>
      <c r="H16" s="230"/>
      <c r="I16" s="368" t="n">
        <v>5.13605588645565</v>
      </c>
      <c r="K16" s="368" t="n">
        <v>4.5367997724637</v>
      </c>
      <c r="L16" s="341"/>
      <c r="M16" s="341"/>
    </row>
    <row r="17" customFormat="false" ht="15.5" hidden="false" customHeight="false" outlineLevel="0" collapsed="false">
      <c r="A17" s="369"/>
      <c r="B17" s="367" t="s">
        <v>74</v>
      </c>
      <c r="C17" s="368" t="n">
        <v>1.65391120873872</v>
      </c>
      <c r="D17" s="230"/>
      <c r="E17" s="368" t="n">
        <v>1.65308261748238</v>
      </c>
      <c r="F17" s="230"/>
      <c r="G17" s="368" t="n">
        <v>1.64313589223419</v>
      </c>
      <c r="H17" s="230"/>
      <c r="I17" s="368" t="n">
        <v>1.62974620378198</v>
      </c>
      <c r="K17" s="368" t="n">
        <v>1.54243917953815</v>
      </c>
      <c r="L17" s="341"/>
      <c r="M17" s="341"/>
    </row>
    <row r="18" s="225" customFormat="true" ht="25" hidden="false" customHeight="true" outlineLevel="0" collapsed="false">
      <c r="A18" s="364" t="s">
        <v>174</v>
      </c>
      <c r="B18" s="364"/>
      <c r="C18" s="365" t="n">
        <v>40.6482633925567</v>
      </c>
      <c r="D18" s="344"/>
      <c r="E18" s="365" t="n">
        <v>41.046167394059</v>
      </c>
      <c r="F18" s="344"/>
      <c r="G18" s="365" t="n">
        <v>41.5519447377301</v>
      </c>
      <c r="H18" s="344"/>
      <c r="I18" s="365" t="n">
        <v>41.1601436100822</v>
      </c>
      <c r="K18" s="365" t="n">
        <v>38.3598216638106</v>
      </c>
      <c r="L18" s="347"/>
      <c r="M18" s="347"/>
    </row>
    <row r="19" customFormat="false" ht="15.5" hidden="false" customHeight="false" outlineLevel="0" collapsed="false">
      <c r="A19" s="369"/>
      <c r="B19" s="367" t="s">
        <v>62</v>
      </c>
      <c r="C19" s="368" t="n">
        <v>35.7942470503316</v>
      </c>
      <c r="D19" s="230"/>
      <c r="E19" s="368" t="n">
        <v>36.2402512305711</v>
      </c>
      <c r="F19" s="230"/>
      <c r="G19" s="368" t="n">
        <v>36.7349318287752</v>
      </c>
      <c r="H19" s="230"/>
      <c r="I19" s="368" t="n">
        <v>36.3659227450224</v>
      </c>
      <c r="K19" s="368" t="n">
        <v>33.8477316948346</v>
      </c>
      <c r="L19" s="341"/>
      <c r="M19" s="341"/>
    </row>
    <row r="20" customFormat="false" ht="15.5" hidden="false" customHeight="false" outlineLevel="0" collapsed="false">
      <c r="A20" s="369"/>
      <c r="B20" s="367" t="s">
        <v>74</v>
      </c>
      <c r="C20" s="368" t="n">
        <v>4.85401634222516</v>
      </c>
      <c r="D20" s="230"/>
      <c r="E20" s="368" t="n">
        <v>4.80591616348781</v>
      </c>
      <c r="F20" s="230"/>
      <c r="G20" s="368" t="n">
        <v>4.81701290895487</v>
      </c>
      <c r="H20" s="230"/>
      <c r="I20" s="368" t="n">
        <v>4.79422086505987</v>
      </c>
      <c r="K20" s="368" t="n">
        <v>4.51208996897596</v>
      </c>
      <c r="L20" s="341"/>
      <c r="M20" s="341"/>
    </row>
    <row r="21" s="225" customFormat="true" ht="25" hidden="false" customHeight="true" outlineLevel="0" collapsed="false">
      <c r="A21" s="364" t="s">
        <v>135</v>
      </c>
      <c r="B21" s="364"/>
      <c r="C21" s="365" t="n">
        <v>9.78375701514469</v>
      </c>
      <c r="D21" s="344"/>
      <c r="E21" s="365" t="n">
        <v>9.65943301838657</v>
      </c>
      <c r="F21" s="344"/>
      <c r="G21" s="365" t="n">
        <v>9.5800196946339</v>
      </c>
      <c r="H21" s="344"/>
      <c r="I21" s="365" t="n">
        <v>9.57875443692346</v>
      </c>
      <c r="K21" s="365" t="n">
        <v>8.73023200985015</v>
      </c>
      <c r="L21" s="347"/>
      <c r="M21" s="347"/>
    </row>
    <row r="22" customFormat="false" ht="15.5" hidden="false" customHeight="false" outlineLevel="0" collapsed="false">
      <c r="A22" s="369"/>
      <c r="B22" s="367" t="s">
        <v>62</v>
      </c>
      <c r="C22" s="368" t="n">
        <v>8.5545044325808</v>
      </c>
      <c r="D22" s="230"/>
      <c r="E22" s="368" t="n">
        <v>8.47913879709842</v>
      </c>
      <c r="F22" s="230"/>
      <c r="G22" s="368" t="n">
        <v>8.48399015798157</v>
      </c>
      <c r="H22" s="230"/>
      <c r="I22" s="368" t="n">
        <v>8.56600509510846</v>
      </c>
      <c r="K22" s="368" t="n">
        <v>7.83902589771615</v>
      </c>
      <c r="L22" s="341"/>
      <c r="M22" s="341"/>
    </row>
    <row r="23" customFormat="false" ht="15.5" hidden="false" customHeight="false" outlineLevel="0" collapsed="false">
      <c r="A23" s="369"/>
      <c r="B23" s="367" t="s">
        <v>74</v>
      </c>
      <c r="C23" s="368" t="n">
        <v>1.22925258256388</v>
      </c>
      <c r="D23" s="230"/>
      <c r="E23" s="368" t="n">
        <v>1.18029422128815</v>
      </c>
      <c r="F23" s="230"/>
      <c r="G23" s="368" t="n">
        <v>1.09602953665234</v>
      </c>
      <c r="H23" s="230"/>
      <c r="I23" s="368" t="n">
        <v>1.012749341815</v>
      </c>
      <c r="K23" s="368" t="n">
        <v>0.891206112133992</v>
      </c>
      <c r="L23" s="341"/>
      <c r="M23" s="341"/>
    </row>
    <row r="24" s="225" customFormat="true" ht="25" hidden="false" customHeight="true" outlineLevel="0" collapsed="false">
      <c r="A24" s="364" t="s">
        <v>99</v>
      </c>
      <c r="B24" s="364"/>
      <c r="C24" s="365" t="n">
        <v>5.25861578827548</v>
      </c>
      <c r="D24" s="344"/>
      <c r="E24" s="365" t="n">
        <v>5.34324609803725</v>
      </c>
      <c r="F24" s="344"/>
      <c r="G24" s="365" t="n">
        <v>5.4021968023685</v>
      </c>
      <c r="H24" s="344"/>
      <c r="I24" s="365" t="n">
        <v>5.49943054705943</v>
      </c>
      <c r="K24" s="365" t="n">
        <v>5.24435092242006</v>
      </c>
      <c r="L24" s="347"/>
      <c r="M24" s="347"/>
    </row>
    <row r="25" customFormat="false" ht="15.5" hidden="false" customHeight="false" outlineLevel="0" collapsed="false">
      <c r="A25" s="369"/>
      <c r="B25" s="367" t="s">
        <v>62</v>
      </c>
      <c r="C25" s="368" t="n">
        <v>4.04261366590064</v>
      </c>
      <c r="D25" s="230"/>
      <c r="E25" s="368" t="n">
        <v>4.11905293420292</v>
      </c>
      <c r="F25" s="230"/>
      <c r="G25" s="368" t="n">
        <v>4.1614448314654</v>
      </c>
      <c r="H25" s="230"/>
      <c r="I25" s="368" t="n">
        <v>4.23939052364904</v>
      </c>
      <c r="K25" s="368" t="n">
        <v>4.04631858226714</v>
      </c>
      <c r="L25" s="341"/>
      <c r="M25" s="341"/>
    </row>
    <row r="26" customFormat="false" ht="15.5" hidden="false" customHeight="false" outlineLevel="0" collapsed="false">
      <c r="A26" s="369"/>
      <c r="B26" s="367" t="s">
        <v>74</v>
      </c>
      <c r="C26" s="368" t="n">
        <v>1.21600212237483</v>
      </c>
      <c r="D26" s="230"/>
      <c r="E26" s="368" t="n">
        <v>1.22419316383433</v>
      </c>
      <c r="F26" s="230"/>
      <c r="G26" s="368" t="n">
        <v>1.2407519709031</v>
      </c>
      <c r="H26" s="230"/>
      <c r="I26" s="368" t="n">
        <v>1.26004002341039</v>
      </c>
      <c r="K26" s="368" t="n">
        <v>1.19803234015291</v>
      </c>
      <c r="L26" s="341"/>
      <c r="M26" s="341"/>
    </row>
    <row r="27" s="225" customFormat="true" ht="25" hidden="false" customHeight="true" outlineLevel="0" collapsed="false">
      <c r="A27" s="364" t="s">
        <v>105</v>
      </c>
      <c r="B27" s="364"/>
      <c r="C27" s="365" t="n">
        <v>8.11993458530771</v>
      </c>
      <c r="D27" s="344"/>
      <c r="E27" s="365" t="n">
        <v>7.38218918021042</v>
      </c>
      <c r="F27" s="344"/>
      <c r="G27" s="365" t="n">
        <v>7.06822320447736</v>
      </c>
      <c r="H27" s="344"/>
      <c r="I27" s="365" t="n">
        <v>7.02165230703094</v>
      </c>
      <c r="K27" s="365" t="n">
        <v>11.8496809289315</v>
      </c>
      <c r="L27" s="347"/>
      <c r="M27" s="347"/>
    </row>
    <row r="28" customFormat="false" ht="15.5" hidden="false" customHeight="false" outlineLevel="0" collapsed="false">
      <c r="A28" s="369"/>
      <c r="B28" s="367" t="s">
        <v>62</v>
      </c>
      <c r="C28" s="368" t="n">
        <v>5.69822648022811</v>
      </c>
      <c r="D28" s="230"/>
      <c r="E28" s="368" t="n">
        <v>5.2387679294111</v>
      </c>
      <c r="F28" s="230"/>
      <c r="G28" s="368" t="n">
        <v>5.1452653222135</v>
      </c>
      <c r="H28" s="230"/>
      <c r="I28" s="368" t="n">
        <v>5.2265800183593</v>
      </c>
      <c r="K28" s="368" t="n">
        <v>10.0605678746287</v>
      </c>
      <c r="L28" s="341"/>
      <c r="M28" s="341"/>
    </row>
    <row r="29" customFormat="false" ht="15.5" hidden="false" customHeight="false" outlineLevel="0" collapsed="false">
      <c r="A29" s="369"/>
      <c r="B29" s="367" t="s">
        <v>74</v>
      </c>
      <c r="C29" s="368" t="n">
        <v>2.42170810507959</v>
      </c>
      <c r="D29" s="230"/>
      <c r="E29" s="368" t="n">
        <v>2.14342125079932</v>
      </c>
      <c r="F29" s="230"/>
      <c r="G29" s="368" t="n">
        <v>1.92295788226385</v>
      </c>
      <c r="H29" s="230"/>
      <c r="I29" s="368" t="n">
        <v>1.79507228867164</v>
      </c>
      <c r="K29" s="368" t="n">
        <v>1.78911305430283</v>
      </c>
      <c r="L29" s="341"/>
      <c r="M29" s="341"/>
    </row>
    <row r="30" customFormat="false" ht="25" hidden="false" customHeight="true" outlineLevel="0" collapsed="false">
      <c r="A30" s="364" t="s">
        <v>115</v>
      </c>
      <c r="B30" s="364"/>
      <c r="C30" s="365" t="n">
        <v>0.438013554384865</v>
      </c>
      <c r="D30" s="344"/>
      <c r="E30" s="365" t="n">
        <v>0.441833251039268</v>
      </c>
      <c r="F30" s="344"/>
      <c r="G30" s="365" t="n">
        <v>0.451776964625353</v>
      </c>
      <c r="H30" s="344"/>
      <c r="I30" s="365" t="n">
        <v>0.458365052300292</v>
      </c>
      <c r="K30" s="365" t="n">
        <v>0.427572934462184</v>
      </c>
      <c r="L30" s="341"/>
      <c r="M30" s="341"/>
    </row>
    <row r="31" customFormat="false" ht="15.5" hidden="false" customHeight="false" outlineLevel="0" collapsed="false">
      <c r="A31" s="369"/>
      <c r="B31" s="367" t="s">
        <v>74</v>
      </c>
      <c r="C31" s="368" t="n">
        <v>0.438013554384865</v>
      </c>
      <c r="D31" s="230"/>
      <c r="E31" s="368" t="n">
        <v>0.441833251039268</v>
      </c>
      <c r="F31" s="230"/>
      <c r="G31" s="368" t="n">
        <v>0.451776964625353</v>
      </c>
      <c r="H31" s="230"/>
      <c r="I31" s="368" t="n">
        <v>0.458365052300292</v>
      </c>
      <c r="K31" s="368" t="n">
        <v>0.427572934462184</v>
      </c>
      <c r="L31" s="341"/>
      <c r="M31" s="341"/>
    </row>
    <row r="32" s="225" customFormat="true" ht="25" hidden="false" customHeight="true" outlineLevel="0" collapsed="false">
      <c r="A32" s="364" t="s">
        <v>117</v>
      </c>
      <c r="B32" s="364"/>
      <c r="C32" s="365" t="n">
        <v>0.959318788138407</v>
      </c>
      <c r="D32" s="344"/>
      <c r="E32" s="365" t="n">
        <v>0.970411196243667</v>
      </c>
      <c r="F32" s="344"/>
      <c r="G32" s="365" t="n">
        <v>0.987176179514239</v>
      </c>
      <c r="H32" s="344"/>
      <c r="I32" s="365" t="n">
        <v>0.973800995797929</v>
      </c>
      <c r="K32" s="365" t="n">
        <v>1.07292677035893</v>
      </c>
      <c r="L32" s="347"/>
      <c r="M32" s="347"/>
    </row>
    <row r="33" s="225" customFormat="true" ht="15" hidden="false" customHeight="true" outlineLevel="0" collapsed="false">
      <c r="A33" s="369"/>
      <c r="B33" s="367" t="s">
        <v>74</v>
      </c>
      <c r="C33" s="368" t="n">
        <v>0.959318788138407</v>
      </c>
      <c r="D33" s="230"/>
      <c r="E33" s="368" t="n">
        <v>0.970411196243667</v>
      </c>
      <c r="F33" s="230"/>
      <c r="G33" s="368" t="n">
        <v>0.987176179514239</v>
      </c>
      <c r="H33" s="230"/>
      <c r="I33" s="368" t="n">
        <v>0.973800995797929</v>
      </c>
      <c r="K33" s="368" t="n">
        <v>1.07292677035893</v>
      </c>
      <c r="L33" s="347"/>
      <c r="M33" s="347"/>
    </row>
    <row r="34" customFormat="false" ht="25" hidden="false" customHeight="true" outlineLevel="0" collapsed="false">
      <c r="A34" s="371" t="s">
        <v>121</v>
      </c>
      <c r="B34" s="371"/>
      <c r="C34" s="365" t="n">
        <v>1.73950472117976</v>
      </c>
      <c r="D34" s="344"/>
      <c r="E34" s="365" t="n">
        <v>1.72856892855405</v>
      </c>
      <c r="F34" s="344"/>
      <c r="G34" s="365" t="n">
        <v>1.70078571863935</v>
      </c>
      <c r="H34" s="344"/>
      <c r="I34" s="365" t="n">
        <v>1.63652446106693</v>
      </c>
      <c r="K34" s="365" t="n">
        <v>1.53061277422698</v>
      </c>
      <c r="L34" s="341"/>
      <c r="M34" s="341"/>
    </row>
    <row r="35" customFormat="false" ht="25" hidden="false" customHeight="true" outlineLevel="0" collapsed="false">
      <c r="A35" s="371" t="s">
        <v>122</v>
      </c>
      <c r="B35" s="371"/>
      <c r="C35" s="365" t="n">
        <v>0.0168834176052422</v>
      </c>
      <c r="D35" s="344"/>
      <c r="E35" s="365" t="n">
        <v>0.0144725555207188</v>
      </c>
      <c r="F35" s="344"/>
      <c r="G35" s="365" t="n">
        <v>0.0131219539657159</v>
      </c>
      <c r="H35" s="344"/>
      <c r="I35" s="365" t="n">
        <v>0.0126945200229642</v>
      </c>
      <c r="K35" s="365" t="n">
        <v>0.00977554045668347</v>
      </c>
      <c r="L35" s="341"/>
      <c r="M35" s="341"/>
    </row>
    <row r="36" customFormat="false" ht="12.75" hidden="false" customHeight="true" outlineLevel="0" collapsed="false">
      <c r="A36" s="372"/>
      <c r="B36" s="372"/>
      <c r="C36" s="372"/>
      <c r="D36" s="372"/>
      <c r="E36" s="372"/>
      <c r="F36" s="372"/>
      <c r="G36" s="372"/>
      <c r="H36" s="372"/>
      <c r="I36" s="372"/>
      <c r="J36" s="372"/>
      <c r="K36" s="372"/>
      <c r="L36" s="353"/>
      <c r="M36" s="353"/>
      <c r="N36" s="353"/>
    </row>
    <row r="37" customFormat="false" ht="12.75" hidden="false" customHeight="true" outlineLevel="0" collapsed="false">
      <c r="A37" s="373" t="s">
        <v>123</v>
      </c>
      <c r="B37" s="373"/>
      <c r="C37" s="373"/>
      <c r="D37" s="373"/>
      <c r="E37" s="373"/>
      <c r="F37" s="373"/>
      <c r="G37" s="373"/>
      <c r="H37" s="373"/>
      <c r="I37" s="373"/>
      <c r="J37" s="373"/>
      <c r="K37" s="373"/>
      <c r="L37" s="353"/>
      <c r="M37" s="353"/>
      <c r="N37" s="353"/>
    </row>
    <row r="38" customFormat="false" ht="15.5" hidden="false" customHeight="false" outlineLevel="0" collapsed="false">
      <c r="I38" s="341"/>
      <c r="K38" s="341"/>
    </row>
  </sheetData>
  <mergeCells count="17">
    <mergeCell ref="E2:K3"/>
    <mergeCell ref="A6:B7"/>
    <mergeCell ref="C6:K6"/>
    <mergeCell ref="A8:B8"/>
    <mergeCell ref="A9:B9"/>
    <mergeCell ref="A12:B12"/>
    <mergeCell ref="A15:B15"/>
    <mergeCell ref="A18:B18"/>
    <mergeCell ref="A21:B21"/>
    <mergeCell ref="A24:B24"/>
    <mergeCell ref="A27:B27"/>
    <mergeCell ref="A30:B30"/>
    <mergeCell ref="A32:B32"/>
    <mergeCell ref="A34:B34"/>
    <mergeCell ref="A35:B35"/>
    <mergeCell ref="A36:K36"/>
    <mergeCell ref="A37:K37"/>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125" defaultRowHeight="15.5" zeroHeight="false" outlineLevelRow="0" outlineLevelCol="0"/>
  <cols>
    <col collapsed="false" customWidth="true" hidden="false" outlineLevel="0" max="1" min="1" style="374" width="1.44"/>
    <col collapsed="false" customWidth="true" hidden="false" outlineLevel="0" max="2" min="2" style="374" width="41.72"/>
    <col collapsed="false" customWidth="true" hidden="false" outlineLevel="0" max="3" min="3" style="374" width="10.17"/>
    <col collapsed="false" customWidth="true" hidden="false" outlineLevel="0" max="4" min="4" style="374" width="1.17"/>
    <col collapsed="false" customWidth="true" hidden="false" outlineLevel="0" max="5" min="5" style="374" width="8.44"/>
    <col collapsed="false" customWidth="true" hidden="false" outlineLevel="0" max="6" min="6" style="374" width="1.17"/>
    <col collapsed="false" customWidth="true" hidden="false" outlineLevel="0" max="7" min="7" style="374" width="8.44"/>
    <col collapsed="false" customWidth="true" hidden="false" outlineLevel="0" max="8" min="8" style="374" width="2.81"/>
    <col collapsed="false" customWidth="true" hidden="false" outlineLevel="0" max="9" min="9" style="374" width="8.72"/>
    <col collapsed="false" customWidth="true" hidden="false" outlineLevel="0" max="10" min="10" style="374" width="1.17"/>
    <col collapsed="false" customWidth="true" hidden="false" outlineLevel="0" max="11" min="11" style="374" width="8.44"/>
    <col collapsed="false" customWidth="true" hidden="false" outlineLevel="0" max="12" min="12" style="374" width="1.72"/>
    <col collapsed="false" customWidth="true" hidden="false" outlineLevel="0" max="13" min="13" style="374" width="9.99"/>
    <col collapsed="false" customWidth="false" hidden="false" outlineLevel="0" max="257" min="14" style="375" width="14.81"/>
  </cols>
  <sheetData>
    <row r="1" customFormat="false" ht="15.5" hidden="false" customHeight="false" outlineLevel="0" collapsed="false">
      <c r="A1" s="376" t="s">
        <v>33</v>
      </c>
      <c r="B1" s="376"/>
      <c r="C1" s="377"/>
      <c r="D1" s="378" t="s">
        <v>205</v>
      </c>
      <c r="F1" s="376"/>
      <c r="G1" s="376"/>
      <c r="H1" s="376"/>
      <c r="I1" s="376"/>
      <c r="J1" s="376"/>
      <c r="K1" s="376"/>
      <c r="L1" s="376"/>
      <c r="M1" s="376"/>
    </row>
    <row r="2" customFormat="false" ht="15.5" hidden="false" customHeight="false" outlineLevel="0" collapsed="false">
      <c r="C2" s="377"/>
      <c r="D2" s="379" t="s">
        <v>206</v>
      </c>
      <c r="E2" s="379"/>
      <c r="F2" s="379"/>
      <c r="G2" s="379"/>
      <c r="H2" s="379"/>
      <c r="I2" s="380"/>
      <c r="J2" s="380"/>
      <c r="K2" s="380"/>
      <c r="L2" s="380"/>
      <c r="M2" s="380"/>
    </row>
    <row r="3" customFormat="false" ht="15.5" hidden="false" customHeight="false" outlineLevel="0" collapsed="false">
      <c r="A3" s="376" t="s">
        <v>36</v>
      </c>
      <c r="B3" s="376"/>
      <c r="E3" s="375"/>
      <c r="F3" s="375"/>
      <c r="G3" s="375"/>
      <c r="H3" s="375"/>
      <c r="I3" s="375"/>
      <c r="J3" s="375"/>
      <c r="K3" s="375"/>
      <c r="L3" s="375"/>
      <c r="M3" s="375"/>
    </row>
    <row r="4" customFormat="false" ht="15.5" hidden="false" customHeight="false" outlineLevel="0" collapsed="false">
      <c r="E4" s="375"/>
      <c r="F4" s="375"/>
      <c r="G4" s="375"/>
      <c r="H4" s="375"/>
      <c r="I4" s="375"/>
      <c r="J4" s="375"/>
      <c r="K4" s="375"/>
      <c r="L4" s="375"/>
      <c r="M4" s="375"/>
    </row>
    <row r="5" customFormat="false" ht="15.5" hidden="false" customHeight="false" outlineLevel="0" collapsed="false">
      <c r="E5" s="375"/>
      <c r="F5" s="375"/>
      <c r="G5" s="375"/>
      <c r="H5" s="375"/>
      <c r="I5" s="375"/>
      <c r="J5" s="375"/>
      <c r="K5" s="375"/>
      <c r="L5" s="375"/>
      <c r="M5" s="375"/>
    </row>
    <row r="6" customFormat="false" ht="15.5" hidden="false" customHeight="false" outlineLevel="0" collapsed="false">
      <c r="A6" s="381"/>
      <c r="B6" s="381"/>
      <c r="C6" s="381"/>
      <c r="D6" s="381"/>
      <c r="E6" s="381"/>
    </row>
    <row r="7" customFormat="false" ht="16" hidden="false" customHeight="false" outlineLevel="0" collapsed="false">
      <c r="A7" s="382"/>
      <c r="B7" s="382"/>
      <c r="C7" s="383" t="s">
        <v>207</v>
      </c>
      <c r="D7" s="384"/>
      <c r="E7" s="384"/>
      <c r="F7" s="384"/>
      <c r="G7" s="384"/>
      <c r="H7" s="384"/>
      <c r="I7" s="384"/>
      <c r="J7" s="384"/>
      <c r="K7" s="384"/>
      <c r="L7" s="384"/>
      <c r="M7" s="384"/>
    </row>
    <row r="8" customFormat="false" ht="15.5" hidden="false" customHeight="false" outlineLevel="0" collapsed="false">
      <c r="A8" s="382"/>
      <c r="B8" s="382"/>
      <c r="C8" s="385" t="n">
        <v>2019</v>
      </c>
      <c r="D8" s="385"/>
      <c r="E8" s="385"/>
      <c r="F8" s="385"/>
      <c r="G8" s="385"/>
      <c r="H8" s="386"/>
      <c r="I8" s="385" t="n">
        <v>2020</v>
      </c>
      <c r="J8" s="385"/>
      <c r="K8" s="385"/>
      <c r="L8" s="385"/>
      <c r="M8" s="385"/>
    </row>
    <row r="9" customFormat="false" ht="21" hidden="false" customHeight="false" outlineLevel="0" collapsed="false">
      <c r="C9" s="387" t="s">
        <v>208</v>
      </c>
      <c r="D9" s="388"/>
      <c r="E9" s="389" t="s">
        <v>209</v>
      </c>
      <c r="F9" s="388"/>
      <c r="G9" s="389" t="s">
        <v>210</v>
      </c>
      <c r="H9" s="388"/>
      <c r="I9" s="387" t="s">
        <v>208</v>
      </c>
      <c r="J9" s="388"/>
      <c r="K9" s="389" t="s">
        <v>209</v>
      </c>
      <c r="L9" s="390"/>
      <c r="M9" s="389" t="s">
        <v>210</v>
      </c>
    </row>
    <row r="10" customFormat="false" ht="25" hidden="false" customHeight="true" outlineLevel="0" collapsed="false">
      <c r="A10" s="391" t="s">
        <v>211</v>
      </c>
      <c r="B10" s="391"/>
      <c r="C10" s="392" t="n">
        <v>9885991</v>
      </c>
      <c r="E10" s="392" t="n">
        <v>5005702</v>
      </c>
      <c r="F10" s="392"/>
      <c r="G10" s="392" t="n">
        <v>4880289</v>
      </c>
      <c r="H10" s="393"/>
      <c r="I10" s="392" t="n">
        <v>9898563</v>
      </c>
      <c r="K10" s="392" t="n">
        <v>4994049</v>
      </c>
      <c r="L10" s="392"/>
      <c r="M10" s="392" t="n">
        <v>4904514</v>
      </c>
    </row>
    <row r="11" customFormat="false" ht="25" hidden="false" customHeight="true" outlineLevel="0" collapsed="false">
      <c r="A11" s="394" t="s">
        <v>212</v>
      </c>
      <c r="B11" s="394"/>
      <c r="C11" s="392" t="n">
        <v>1177152</v>
      </c>
      <c r="E11" s="392" t="n">
        <v>724547</v>
      </c>
      <c r="F11" s="392"/>
      <c r="G11" s="392" t="n">
        <v>452605</v>
      </c>
      <c r="H11" s="393"/>
      <c r="I11" s="392" t="n">
        <v>1158801</v>
      </c>
      <c r="K11" s="392" t="n">
        <v>711319</v>
      </c>
      <c r="L11" s="392"/>
      <c r="M11" s="392" t="n">
        <v>447482</v>
      </c>
    </row>
    <row r="12" customFormat="false" ht="15.5" hidden="false" customHeight="false" outlineLevel="0" collapsed="false">
      <c r="A12" s="395"/>
      <c r="B12" s="396" t="s">
        <v>213</v>
      </c>
      <c r="C12" s="397" t="n">
        <v>986976</v>
      </c>
      <c r="D12" s="397"/>
      <c r="E12" s="397" t="n">
        <v>632325</v>
      </c>
      <c r="F12" s="397"/>
      <c r="G12" s="397" t="n">
        <v>354651</v>
      </c>
      <c r="H12" s="393"/>
      <c r="I12" s="397" t="n">
        <v>974705</v>
      </c>
      <c r="J12" s="397"/>
      <c r="K12" s="397" t="n">
        <v>621397</v>
      </c>
      <c r="L12" s="397"/>
      <c r="M12" s="397" t="n">
        <v>353308</v>
      </c>
    </row>
    <row r="13" customFormat="false" ht="15.5" hidden="false" customHeight="false" outlineLevel="0" collapsed="false">
      <c r="B13" s="396" t="s">
        <v>214</v>
      </c>
      <c r="C13" s="397" t="n">
        <v>329192</v>
      </c>
      <c r="D13" s="397"/>
      <c r="E13" s="397" t="n">
        <v>163356</v>
      </c>
      <c r="F13" s="397"/>
      <c r="G13" s="397" t="n">
        <v>165836</v>
      </c>
      <c r="H13" s="393"/>
      <c r="I13" s="397" t="n">
        <v>321736</v>
      </c>
      <c r="J13" s="397"/>
      <c r="K13" s="397" t="n">
        <v>160627</v>
      </c>
      <c r="L13" s="397"/>
      <c r="M13" s="397" t="n">
        <v>161109</v>
      </c>
    </row>
    <row r="14" customFormat="false" ht="15.5" hidden="false" customHeight="false" outlineLevel="0" collapsed="false">
      <c r="A14" s="388"/>
      <c r="B14" s="388"/>
      <c r="G14" s="392"/>
      <c r="H14" s="388"/>
    </row>
    <row r="15" customFormat="false" ht="15" hidden="false" customHeight="true" outlineLevel="0" collapsed="false">
      <c r="A15" s="398" t="s">
        <v>215</v>
      </c>
      <c r="B15" s="398"/>
      <c r="C15" s="392" t="n">
        <v>8738701</v>
      </c>
      <c r="D15" s="392"/>
      <c r="E15" s="392" t="n">
        <v>4288983</v>
      </c>
      <c r="F15" s="392"/>
      <c r="G15" s="392" t="n">
        <v>4449718</v>
      </c>
      <c r="H15" s="399"/>
      <c r="I15" s="392" t="n">
        <v>8768847</v>
      </c>
      <c r="J15" s="392"/>
      <c r="K15" s="392" t="n">
        <v>4290466</v>
      </c>
      <c r="L15" s="392"/>
      <c r="M15" s="392" t="n">
        <v>4478381</v>
      </c>
    </row>
    <row r="16" customFormat="false" ht="15.5" hidden="false" customHeight="false" outlineLevel="0" collapsed="false">
      <c r="A16" s="394" t="s">
        <v>216</v>
      </c>
      <c r="B16" s="394"/>
      <c r="C16" s="392" t="n">
        <v>6781033</v>
      </c>
      <c r="D16" s="392"/>
      <c r="E16" s="392" t="n">
        <v>4032999</v>
      </c>
      <c r="F16" s="392"/>
      <c r="G16" s="392" t="n">
        <v>2748034</v>
      </c>
      <c r="H16" s="400"/>
      <c r="I16" s="392" t="n">
        <v>6838538</v>
      </c>
      <c r="J16" s="392"/>
      <c r="K16" s="392" t="n">
        <v>4035116</v>
      </c>
      <c r="L16" s="392"/>
      <c r="M16" s="392" t="n">
        <v>2803422</v>
      </c>
    </row>
    <row r="17" customFormat="false" ht="15.5" hidden="false" customHeight="false" outlineLevel="0" collapsed="false">
      <c r="A17" s="401" t="s">
        <v>217</v>
      </c>
      <c r="B17" s="401"/>
      <c r="C17" s="397" t="n">
        <v>6361935</v>
      </c>
      <c r="D17" s="395"/>
      <c r="E17" s="397" t="n">
        <v>3753702</v>
      </c>
      <c r="F17" s="397"/>
      <c r="G17" s="397" t="n">
        <v>2608233</v>
      </c>
      <c r="H17" s="400"/>
      <c r="I17" s="402" t="n">
        <v>6444416</v>
      </c>
      <c r="J17" s="403"/>
      <c r="K17" s="402" t="n">
        <v>3776879</v>
      </c>
      <c r="L17" s="402"/>
      <c r="M17" s="402" t="n">
        <v>2667537</v>
      </c>
    </row>
    <row r="18" customFormat="false" ht="15.5" hidden="false" customHeight="false" outlineLevel="0" collapsed="false">
      <c r="A18" s="396"/>
      <c r="B18" s="396" t="s">
        <v>213</v>
      </c>
      <c r="C18" s="397" t="n">
        <v>6080823</v>
      </c>
      <c r="D18" s="395"/>
      <c r="E18" s="397" t="n">
        <v>3682086</v>
      </c>
      <c r="F18" s="397"/>
      <c r="G18" s="397" t="n">
        <v>2398737</v>
      </c>
      <c r="H18" s="388"/>
      <c r="I18" s="402" t="n">
        <v>6166000</v>
      </c>
      <c r="J18" s="403"/>
      <c r="K18" s="402" t="n">
        <v>3704368</v>
      </c>
      <c r="L18" s="402"/>
      <c r="M18" s="402" t="n">
        <v>2461632</v>
      </c>
    </row>
    <row r="19" customFormat="false" ht="15.5" hidden="false" customHeight="false" outlineLevel="0" collapsed="false">
      <c r="A19" s="396"/>
      <c r="B19" s="396" t="s">
        <v>214</v>
      </c>
      <c r="C19" s="397" t="n">
        <v>1617909</v>
      </c>
      <c r="D19" s="395"/>
      <c r="E19" s="397" t="n">
        <v>706335</v>
      </c>
      <c r="F19" s="397"/>
      <c r="G19" s="397" t="n">
        <v>911574</v>
      </c>
      <c r="H19" s="388"/>
      <c r="I19" s="402" t="n">
        <v>1584123</v>
      </c>
      <c r="J19" s="403"/>
      <c r="K19" s="402" t="n">
        <v>677313</v>
      </c>
      <c r="L19" s="402"/>
      <c r="M19" s="402" t="n">
        <v>906810</v>
      </c>
    </row>
    <row r="20" customFormat="false" ht="15.5" hidden="false" customHeight="false" outlineLevel="0" collapsed="false">
      <c r="A20" s="401" t="s">
        <v>218</v>
      </c>
      <c r="B20" s="401"/>
      <c r="C20" s="397" t="n">
        <v>419098</v>
      </c>
      <c r="D20" s="397"/>
      <c r="E20" s="397" t="n">
        <v>279297</v>
      </c>
      <c r="F20" s="397"/>
      <c r="G20" s="397" t="n">
        <v>139801</v>
      </c>
      <c r="H20" s="404"/>
      <c r="I20" s="402" t="n">
        <v>394122</v>
      </c>
      <c r="J20" s="402"/>
      <c r="K20" s="402" t="n">
        <v>258237</v>
      </c>
      <c r="L20" s="402"/>
      <c r="M20" s="402" t="n">
        <v>135885</v>
      </c>
    </row>
    <row r="21" customFormat="false" ht="15.5" hidden="false" customHeight="false" outlineLevel="0" collapsed="false">
      <c r="A21" s="396"/>
      <c r="B21" s="396" t="s">
        <v>213</v>
      </c>
      <c r="C21" s="397" t="n">
        <v>419098</v>
      </c>
      <c r="D21" s="397"/>
      <c r="E21" s="397" t="n">
        <v>279297</v>
      </c>
      <c r="F21" s="397"/>
      <c r="G21" s="397" t="n">
        <v>139801</v>
      </c>
      <c r="H21" s="388"/>
      <c r="I21" s="402" t="n">
        <v>394122</v>
      </c>
      <c r="J21" s="402"/>
      <c r="K21" s="402" t="n">
        <v>258237</v>
      </c>
      <c r="L21" s="402"/>
      <c r="M21" s="402" t="n">
        <v>135885</v>
      </c>
    </row>
    <row r="22" customFormat="false" ht="17.25" hidden="false" customHeight="true" outlineLevel="0" collapsed="false">
      <c r="A22" s="396"/>
      <c r="B22" s="396" t="s">
        <v>214</v>
      </c>
      <c r="C22" s="397" t="n">
        <v>21306</v>
      </c>
      <c r="D22" s="395"/>
      <c r="E22" s="397" t="n">
        <v>12437</v>
      </c>
      <c r="F22" s="397"/>
      <c r="G22" s="397" t="n">
        <v>8869</v>
      </c>
      <c r="H22" s="388"/>
      <c r="I22" s="402" t="n">
        <v>17254</v>
      </c>
      <c r="J22" s="403"/>
      <c r="K22" s="402" t="n">
        <v>10048</v>
      </c>
      <c r="L22" s="402"/>
      <c r="M22" s="402" t="n">
        <v>7206</v>
      </c>
    </row>
    <row r="23" customFormat="false" ht="15.5" hidden="false" customHeight="false" outlineLevel="0" collapsed="false">
      <c r="A23" s="396"/>
      <c r="B23" s="396"/>
      <c r="C23" s="395"/>
      <c r="D23" s="395"/>
      <c r="E23" s="395"/>
      <c r="F23" s="395"/>
      <c r="G23" s="392"/>
      <c r="H23" s="388"/>
      <c r="I23" s="405"/>
      <c r="J23" s="405"/>
      <c r="K23" s="405"/>
      <c r="L23" s="405"/>
      <c r="M23" s="405"/>
    </row>
    <row r="24" customFormat="false" ht="15.5" hidden="false" customHeight="false" outlineLevel="0" collapsed="false">
      <c r="A24" s="394" t="s">
        <v>219</v>
      </c>
      <c r="B24" s="394"/>
      <c r="C24" s="392" t="n">
        <v>2865253</v>
      </c>
      <c r="D24" s="392"/>
      <c r="E24" s="392" t="n">
        <v>390371</v>
      </c>
      <c r="F24" s="392"/>
      <c r="G24" s="392" t="n">
        <v>2474882</v>
      </c>
      <c r="H24" s="400"/>
      <c r="I24" s="406" t="n">
        <v>2848677</v>
      </c>
      <c r="J24" s="406"/>
      <c r="K24" s="406" t="n">
        <v>392295</v>
      </c>
      <c r="L24" s="406"/>
      <c r="M24" s="406" t="n">
        <v>2456382</v>
      </c>
    </row>
    <row r="25" customFormat="false" ht="15.5" hidden="false" customHeight="false" outlineLevel="0" collapsed="false">
      <c r="A25" s="395"/>
      <c r="B25" s="396" t="s">
        <v>213</v>
      </c>
      <c r="C25" s="397" t="n">
        <v>2865253</v>
      </c>
      <c r="D25" s="397"/>
      <c r="E25" s="397" t="n">
        <v>390371</v>
      </c>
      <c r="F25" s="397"/>
      <c r="G25" s="397" t="n">
        <v>2474882</v>
      </c>
      <c r="H25" s="388"/>
      <c r="I25" s="402" t="n">
        <v>2848677</v>
      </c>
      <c r="J25" s="402"/>
      <c r="K25" s="402" t="n">
        <v>392295</v>
      </c>
      <c r="L25" s="402"/>
      <c r="M25" s="402" t="n">
        <v>2456382</v>
      </c>
    </row>
    <row r="26" customFormat="false" ht="15.5" hidden="false" customHeight="false" outlineLevel="0" collapsed="false">
      <c r="A26" s="395"/>
      <c r="B26" s="396" t="s">
        <v>214</v>
      </c>
      <c r="C26" s="397" t="n">
        <v>859023</v>
      </c>
      <c r="D26" s="397"/>
      <c r="E26" s="397" t="n">
        <v>104557</v>
      </c>
      <c r="F26" s="397"/>
      <c r="G26" s="397" t="n">
        <v>754466</v>
      </c>
      <c r="H26" s="388"/>
      <c r="I26" s="402" t="n">
        <v>834400</v>
      </c>
      <c r="J26" s="402"/>
      <c r="K26" s="402" t="n">
        <v>102884</v>
      </c>
      <c r="L26" s="402"/>
      <c r="M26" s="402" t="n">
        <v>731516</v>
      </c>
    </row>
    <row r="27" customFormat="false" ht="15.5" hidden="false" customHeight="false" outlineLevel="0" collapsed="false">
      <c r="A27" s="388"/>
      <c r="B27" s="396"/>
      <c r="G27" s="392"/>
      <c r="H27" s="388"/>
      <c r="I27" s="407"/>
      <c r="J27" s="407"/>
      <c r="K27" s="407"/>
      <c r="L27" s="407"/>
      <c r="M27" s="407"/>
    </row>
    <row r="28" customFormat="false" ht="15.5" hidden="false" customHeight="false" outlineLevel="0" collapsed="false">
      <c r="A28" s="394" t="s">
        <v>220</v>
      </c>
      <c r="B28" s="394"/>
      <c r="C28" s="392" t="n">
        <v>190</v>
      </c>
      <c r="D28" s="392"/>
      <c r="E28" s="392" t="n">
        <v>174</v>
      </c>
      <c r="F28" s="392"/>
      <c r="G28" s="392" t="n">
        <v>16</v>
      </c>
      <c r="H28" s="400"/>
      <c r="I28" s="406" t="n">
        <v>72</v>
      </c>
      <c r="J28" s="406"/>
      <c r="K28" s="406" t="n">
        <v>66</v>
      </c>
      <c r="L28" s="406"/>
      <c r="M28" s="406" t="n">
        <v>6</v>
      </c>
    </row>
    <row r="29" customFormat="false" ht="15.5" hidden="false" customHeight="false" outlineLevel="0" collapsed="false">
      <c r="A29" s="396" t="s">
        <v>221</v>
      </c>
      <c r="B29" s="408"/>
      <c r="C29" s="397" t="n">
        <v>190</v>
      </c>
      <c r="D29" s="397"/>
      <c r="E29" s="397" t="n">
        <v>174</v>
      </c>
      <c r="F29" s="397"/>
      <c r="G29" s="397" t="n">
        <v>16</v>
      </c>
      <c r="H29" s="388"/>
      <c r="I29" s="402" t="n">
        <v>72</v>
      </c>
      <c r="J29" s="402"/>
      <c r="K29" s="402" t="n">
        <v>66</v>
      </c>
      <c r="L29" s="402"/>
      <c r="M29" s="402" t="n">
        <v>6</v>
      </c>
    </row>
    <row r="30" customFormat="false" ht="15.5" hidden="false" customHeight="false" outlineLevel="0" collapsed="false">
      <c r="B30" s="396" t="s">
        <v>213</v>
      </c>
      <c r="C30" s="397" t="n">
        <v>190</v>
      </c>
      <c r="D30" s="397"/>
      <c r="E30" s="397" t="n">
        <v>174</v>
      </c>
      <c r="F30" s="397"/>
      <c r="G30" s="397" t="n">
        <v>16</v>
      </c>
      <c r="H30" s="388"/>
      <c r="I30" s="402" t="n">
        <v>72</v>
      </c>
      <c r="J30" s="402"/>
      <c r="K30" s="402" t="n">
        <v>66</v>
      </c>
      <c r="L30" s="402"/>
      <c r="M30" s="402" t="n">
        <v>6</v>
      </c>
    </row>
    <row r="31" customFormat="false" ht="15.5" hidden="false" customHeight="false" outlineLevel="0" collapsed="false">
      <c r="B31" s="396" t="s">
        <v>214</v>
      </c>
      <c r="C31" s="397" t="s">
        <v>111</v>
      </c>
      <c r="D31" s="397" t="n">
        <v>0</v>
      </c>
      <c r="E31" s="397" t="s">
        <v>111</v>
      </c>
      <c r="F31" s="397"/>
      <c r="G31" s="397" t="s">
        <v>111</v>
      </c>
      <c r="H31" s="397"/>
      <c r="I31" s="397" t="s">
        <v>111</v>
      </c>
      <c r="J31" s="397" t="n">
        <v>0</v>
      </c>
      <c r="K31" s="397" t="s">
        <v>111</v>
      </c>
      <c r="L31" s="397"/>
      <c r="M31" s="397" t="s">
        <v>111</v>
      </c>
    </row>
    <row r="32" customFormat="false" ht="15.5" hidden="false" customHeight="false" outlineLevel="0" collapsed="false">
      <c r="A32" s="375"/>
      <c r="B32" s="375"/>
      <c r="C32" s="375"/>
      <c r="D32" s="375"/>
      <c r="E32" s="375"/>
      <c r="F32" s="375"/>
      <c r="G32" s="375"/>
      <c r="H32" s="375"/>
      <c r="I32" s="375"/>
      <c r="J32" s="375"/>
      <c r="K32" s="375"/>
      <c r="L32" s="375"/>
      <c r="M32" s="375"/>
    </row>
    <row r="33" customFormat="false" ht="12.75" hidden="false" customHeight="true" outlineLevel="0" collapsed="false">
      <c r="A33" s="396" t="s">
        <v>222</v>
      </c>
      <c r="B33" s="409"/>
      <c r="C33" s="399"/>
      <c r="D33" s="399"/>
      <c r="E33" s="399"/>
      <c r="F33" s="399"/>
      <c r="G33" s="399"/>
      <c r="H33" s="399"/>
      <c r="I33" s="399"/>
      <c r="J33" s="399"/>
      <c r="K33" s="399"/>
      <c r="L33" s="399"/>
      <c r="M33" s="399"/>
    </row>
    <row r="34" customFormat="false" ht="24.75" hidden="false" customHeight="true" outlineLevel="0" collapsed="false">
      <c r="A34" s="410" t="s">
        <v>223</v>
      </c>
      <c r="B34" s="410"/>
      <c r="C34" s="410"/>
      <c r="D34" s="410"/>
      <c r="E34" s="410"/>
      <c r="F34" s="410"/>
      <c r="G34" s="410"/>
      <c r="H34" s="410"/>
      <c r="I34" s="410"/>
      <c r="J34" s="410"/>
      <c r="K34" s="410"/>
      <c r="L34" s="410"/>
      <c r="M34" s="410"/>
    </row>
    <row r="35" customFormat="false" ht="12.75" hidden="false" customHeight="true" outlineLevel="0" collapsed="false">
      <c r="A35" s="396"/>
      <c r="B35" s="409"/>
      <c r="C35" s="399"/>
      <c r="D35" s="399"/>
      <c r="E35" s="399"/>
      <c r="F35" s="399"/>
      <c r="G35" s="399"/>
      <c r="H35" s="399"/>
      <c r="I35" s="399"/>
      <c r="J35" s="399"/>
      <c r="K35" s="399"/>
      <c r="L35" s="399"/>
      <c r="M35" s="399"/>
    </row>
  </sheetData>
  <mergeCells count="12">
    <mergeCell ref="A7:B8"/>
    <mergeCell ref="C8:G8"/>
    <mergeCell ref="I8:M8"/>
    <mergeCell ref="A10:B10"/>
    <mergeCell ref="A11:B11"/>
    <mergeCell ref="A15:B15"/>
    <mergeCell ref="A16:B16"/>
    <mergeCell ref="A17:B17"/>
    <mergeCell ref="A20:B20"/>
    <mergeCell ref="A24:B24"/>
    <mergeCell ref="A28:B28"/>
    <mergeCell ref="A34:M3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7.25" zeroHeight="false" outlineLevelRow="0" outlineLevelCol="0"/>
  <cols>
    <col collapsed="false" customWidth="true" hidden="false" outlineLevel="0" max="1" min="1" style="411" width="45.72"/>
    <col collapsed="false" customWidth="true" hidden="false" outlineLevel="0" max="2" min="2" style="411" width="8.72"/>
    <col collapsed="false" customWidth="true" hidden="false" outlineLevel="0" max="3" min="3" style="411" width="1.81"/>
    <col collapsed="false" customWidth="true" hidden="false" outlineLevel="0" max="4" min="4" style="411" width="9.17"/>
    <col collapsed="false" customWidth="true" hidden="false" outlineLevel="0" max="5" min="5" style="411" width="1.99"/>
    <col collapsed="false" customWidth="true" hidden="false" outlineLevel="0" max="6" min="6" style="411" width="8.99"/>
    <col collapsed="false" customWidth="true" hidden="false" outlineLevel="0" max="7" min="7" style="1" width="1.99"/>
    <col collapsed="false" customWidth="true" hidden="false" outlineLevel="0" max="8" min="8" style="1" width="8.72"/>
    <col collapsed="false" customWidth="true" hidden="false" outlineLevel="0" max="9" min="9" style="1" width="1.99"/>
    <col collapsed="false" customWidth="true" hidden="false" outlineLevel="0" max="10" min="10" style="1" width="8.26"/>
    <col collapsed="false" customWidth="false" hidden="false" outlineLevel="0" max="12" min="11" style="1" width="11.44"/>
    <col collapsed="false" customWidth="true" hidden="false" outlineLevel="0" max="13" min="13" style="1" width="1.17"/>
    <col collapsed="false" customWidth="false" hidden="false" outlineLevel="0" max="14" min="14" style="1" width="11.44"/>
    <col collapsed="false" customWidth="true" hidden="false" outlineLevel="0" max="15" min="15" style="1" width="0.72"/>
    <col collapsed="false" customWidth="false" hidden="false" outlineLevel="0" max="16" min="16" style="1" width="11.44"/>
    <col collapsed="false" customWidth="true" hidden="false" outlineLevel="0" max="17" min="17" style="1" width="1.44"/>
    <col collapsed="false" customWidth="false" hidden="false" outlineLevel="0" max="18" min="18" style="1" width="11.44"/>
    <col collapsed="false" customWidth="true" hidden="false" outlineLevel="0" max="19" min="19" style="1" width="1.44"/>
    <col collapsed="false" customWidth="false" hidden="false" outlineLevel="0" max="257" min="20" style="1" width="11.44"/>
  </cols>
  <sheetData>
    <row r="1" customFormat="false" ht="15" hidden="false" customHeight="true" outlineLevel="0" collapsed="false">
      <c r="A1" s="412" t="s">
        <v>33</v>
      </c>
      <c r="D1" s="413" t="s">
        <v>30</v>
      </c>
      <c r="E1" s="414"/>
      <c r="F1" s="414"/>
      <c r="G1" s="414"/>
      <c r="H1" s="414"/>
      <c r="I1" s="414"/>
      <c r="J1" s="414"/>
      <c r="K1" s="415"/>
    </row>
    <row r="2" customFormat="false" ht="15" hidden="false" customHeight="true" outlineLevel="0" collapsed="false">
      <c r="A2" s="415"/>
      <c r="D2" s="416" t="s">
        <v>224</v>
      </c>
      <c r="E2" s="416"/>
      <c r="F2" s="416"/>
      <c r="G2" s="416"/>
      <c r="H2" s="416"/>
      <c r="I2" s="416"/>
      <c r="J2" s="416"/>
    </row>
    <row r="3" customFormat="false" ht="15" hidden="false" customHeight="true" outlineLevel="0" collapsed="false">
      <c r="A3" s="376" t="s">
        <v>36</v>
      </c>
      <c r="D3" s="416"/>
      <c r="E3" s="416"/>
      <c r="F3" s="416"/>
      <c r="G3" s="416"/>
      <c r="H3" s="416"/>
      <c r="I3" s="416"/>
      <c r="J3" s="416"/>
    </row>
    <row r="4" customFormat="false" ht="15" hidden="false" customHeight="true" outlineLevel="0" collapsed="false">
      <c r="A4" s="417"/>
      <c r="B4" s="417"/>
      <c r="C4" s="417"/>
      <c r="D4" s="416"/>
      <c r="E4" s="416"/>
      <c r="F4" s="416"/>
      <c r="G4" s="416"/>
      <c r="H4" s="416"/>
      <c r="I4" s="416"/>
      <c r="J4" s="416"/>
    </row>
    <row r="5" customFormat="false" ht="20" hidden="false" customHeight="true" outlineLevel="0" collapsed="false">
      <c r="A5" s="417"/>
      <c r="B5" s="417"/>
      <c r="C5" s="417"/>
      <c r="D5" s="418"/>
      <c r="E5" s="417"/>
      <c r="F5" s="417"/>
    </row>
    <row r="6" customFormat="false" ht="17.15" hidden="false" customHeight="true" outlineLevel="0" collapsed="false">
      <c r="A6" s="419"/>
      <c r="B6" s="420" t="s">
        <v>225</v>
      </c>
      <c r="C6" s="420"/>
      <c r="D6" s="420"/>
      <c r="E6" s="420"/>
      <c r="F6" s="420"/>
      <c r="G6" s="420"/>
      <c r="H6" s="420"/>
      <c r="I6" s="420"/>
      <c r="J6" s="420"/>
    </row>
    <row r="7" customFormat="false" ht="20.15" hidden="false" customHeight="true" outlineLevel="0" collapsed="false">
      <c r="A7" s="419"/>
      <c r="B7" s="421" t="s">
        <v>226</v>
      </c>
      <c r="C7" s="421"/>
      <c r="D7" s="421"/>
      <c r="E7" s="421"/>
      <c r="F7" s="421"/>
      <c r="G7" s="421"/>
      <c r="H7" s="421"/>
      <c r="I7" s="421"/>
      <c r="J7" s="421"/>
    </row>
    <row r="8" customFormat="false" ht="17.15" hidden="false" customHeight="true" outlineLevel="0" collapsed="false">
      <c r="A8" s="419"/>
      <c r="B8" s="422" t="n">
        <v>2016</v>
      </c>
      <c r="C8" s="1"/>
      <c r="D8" s="422" t="n">
        <v>2017</v>
      </c>
      <c r="E8" s="1"/>
      <c r="F8" s="422" t="n">
        <v>2018</v>
      </c>
      <c r="H8" s="422" t="s">
        <v>38</v>
      </c>
      <c r="J8" s="422" t="s">
        <v>39</v>
      </c>
    </row>
    <row r="9" customFormat="false" ht="27" hidden="false" customHeight="true" outlineLevel="0" collapsed="false">
      <c r="A9" s="423" t="s">
        <v>227</v>
      </c>
      <c r="B9" s="424" t="n">
        <v>5617.72396584995</v>
      </c>
      <c r="C9" s="425"/>
      <c r="D9" s="424" t="n">
        <v>5748.34630173096</v>
      </c>
      <c r="E9" s="425"/>
      <c r="F9" s="424" t="n">
        <v>5970.49507410327</v>
      </c>
      <c r="G9" s="425"/>
      <c r="H9" s="424" t="n">
        <v>6270.31306039669</v>
      </c>
      <c r="I9" s="411"/>
      <c r="J9" s="424" t="n">
        <v>6981.47904944481</v>
      </c>
      <c r="K9" s="426"/>
      <c r="L9" s="426"/>
      <c r="M9" s="426"/>
      <c r="N9" s="426"/>
      <c r="O9" s="426"/>
      <c r="P9" s="426"/>
      <c r="Q9" s="426"/>
      <c r="R9" s="426"/>
      <c r="S9" s="426" t="n">
        <f aca="false">+J9-[12]Cps15!L11</f>
        <v>721.648117473125</v>
      </c>
      <c r="T9" s="426"/>
      <c r="U9" s="426"/>
    </row>
    <row r="10" s="411" customFormat="true" ht="27" hidden="false" customHeight="true" outlineLevel="0" collapsed="false">
      <c r="A10" s="423" t="s">
        <v>228</v>
      </c>
      <c r="B10" s="424" t="n">
        <v>1271.42941194155</v>
      </c>
      <c r="C10" s="425"/>
      <c r="D10" s="424" t="n">
        <v>1311.75440050389</v>
      </c>
      <c r="E10" s="425"/>
      <c r="F10" s="424" t="n">
        <v>1370.3755196981</v>
      </c>
      <c r="G10" s="425"/>
      <c r="H10" s="424" t="n">
        <v>1430.08798324138</v>
      </c>
      <c r="J10" s="424" t="n">
        <v>1548.9652744053</v>
      </c>
      <c r="K10" s="426"/>
      <c r="L10" s="426"/>
      <c r="M10" s="426"/>
      <c r="N10" s="426"/>
      <c r="O10" s="426"/>
      <c r="P10" s="426"/>
      <c r="Q10" s="426"/>
      <c r="R10" s="426"/>
      <c r="S10" s="427"/>
      <c r="T10" s="427"/>
    </row>
    <row r="11" customFormat="false" ht="27.75" hidden="false" customHeight="true" outlineLevel="0" collapsed="false">
      <c r="A11" s="428"/>
      <c r="B11" s="427"/>
      <c r="C11" s="425"/>
      <c r="D11" s="424"/>
      <c r="E11" s="425"/>
      <c r="F11" s="424"/>
      <c r="G11" s="425"/>
      <c r="H11" s="424"/>
      <c r="I11" s="425"/>
      <c r="J11" s="424"/>
    </row>
    <row r="12" customFormat="false" ht="27.75" hidden="false" customHeight="true" outlineLevel="0" collapsed="false">
      <c r="A12" s="428"/>
      <c r="B12" s="420" t="s">
        <v>229</v>
      </c>
      <c r="C12" s="429"/>
      <c r="D12" s="430"/>
      <c r="E12" s="429"/>
      <c r="F12" s="430"/>
      <c r="G12" s="429"/>
      <c r="H12" s="430"/>
      <c r="I12" s="429"/>
      <c r="J12" s="430"/>
    </row>
    <row r="13" customFormat="false" ht="20.15" hidden="false" customHeight="true" outlineLevel="0" collapsed="false">
      <c r="A13" s="428"/>
      <c r="B13" s="431" t="s">
        <v>230</v>
      </c>
      <c r="C13" s="431"/>
      <c r="D13" s="431"/>
      <c r="E13" s="431"/>
      <c r="F13" s="431"/>
      <c r="G13" s="431"/>
      <c r="H13" s="431"/>
      <c r="I13" s="431"/>
      <c r="J13" s="431"/>
    </row>
    <row r="14" customFormat="false" ht="20.25" hidden="false" customHeight="true" outlineLevel="0" collapsed="false">
      <c r="A14" s="428"/>
      <c r="B14" s="422" t="n">
        <v>2016</v>
      </c>
      <c r="C14" s="432"/>
      <c r="D14" s="422" t="n">
        <v>2017</v>
      </c>
      <c r="E14" s="432"/>
      <c r="F14" s="422" t="n">
        <v>2018</v>
      </c>
      <c r="H14" s="422" t="s">
        <v>38</v>
      </c>
      <c r="J14" s="422" t="s">
        <v>39</v>
      </c>
    </row>
    <row r="15" customFormat="false" ht="27.75" hidden="false" customHeight="true" outlineLevel="0" collapsed="false">
      <c r="A15" s="423" t="s">
        <v>227</v>
      </c>
      <c r="B15" s="433" t="n">
        <v>-0.260454207664052</v>
      </c>
      <c r="C15" s="434"/>
      <c r="D15" s="433" t="n">
        <v>2.32518252365318</v>
      </c>
      <c r="E15" s="434"/>
      <c r="F15" s="433" t="n">
        <v>3.86456835951953</v>
      </c>
      <c r="G15" s="434"/>
      <c r="H15" s="433" t="n">
        <v>5.02166039117706</v>
      </c>
      <c r="J15" s="433" t="n">
        <v>11.3417939773988</v>
      </c>
      <c r="K15" s="426"/>
      <c r="L15" s="426"/>
      <c r="M15" s="426"/>
      <c r="N15" s="426"/>
      <c r="O15" s="426"/>
      <c r="P15" s="426"/>
      <c r="Q15" s="426"/>
      <c r="R15" s="426"/>
      <c r="S15" s="435"/>
      <c r="T15" s="436"/>
      <c r="U15" s="435"/>
      <c r="V15" s="436"/>
    </row>
    <row r="16" customFormat="false" ht="27.75" hidden="false" customHeight="true" outlineLevel="0" collapsed="false">
      <c r="A16" s="423" t="s">
        <v>228</v>
      </c>
      <c r="B16" s="433" t="n">
        <v>-5.78001762316018</v>
      </c>
      <c r="C16" s="434"/>
      <c r="D16" s="433" t="n">
        <v>3.17162621720121</v>
      </c>
      <c r="E16" s="434"/>
      <c r="F16" s="433" t="n">
        <v>4.46890966568797</v>
      </c>
      <c r="G16" s="434"/>
      <c r="H16" s="433" t="n">
        <v>4.35737961492801</v>
      </c>
      <c r="J16" s="433" t="n">
        <v>8.31258583786359</v>
      </c>
      <c r="K16" s="426"/>
      <c r="L16" s="426"/>
      <c r="M16" s="426"/>
      <c r="N16" s="426"/>
      <c r="O16" s="426"/>
      <c r="P16" s="426"/>
      <c r="Q16" s="426"/>
      <c r="R16" s="426"/>
      <c r="S16" s="435"/>
      <c r="T16" s="436"/>
      <c r="U16" s="435"/>
      <c r="V16" s="436"/>
    </row>
    <row r="17" customFormat="false" ht="12.75" hidden="false" customHeight="true" outlineLevel="0" collapsed="false">
      <c r="A17" s="428"/>
      <c r="B17" s="424"/>
      <c r="C17" s="425"/>
      <c r="D17" s="424"/>
      <c r="E17" s="425"/>
      <c r="F17" s="424"/>
      <c r="G17" s="425"/>
      <c r="H17" s="424"/>
      <c r="I17" s="425"/>
      <c r="J17" s="424"/>
    </row>
    <row r="18" customFormat="false" ht="12.75" hidden="false" customHeight="true" outlineLevel="0" collapsed="false">
      <c r="A18" s="437" t="s">
        <v>123</v>
      </c>
      <c r="B18" s="437"/>
      <c r="C18" s="437"/>
      <c r="D18" s="437"/>
      <c r="E18" s="437"/>
      <c r="F18" s="437"/>
      <c r="G18" s="437"/>
      <c r="H18" s="437"/>
      <c r="I18" s="437"/>
      <c r="J18" s="437"/>
    </row>
    <row r="19" customFormat="false" ht="12.75" hidden="false" customHeight="true" outlineLevel="0" collapsed="false">
      <c r="A19" s="437" t="s">
        <v>231</v>
      </c>
      <c r="B19" s="437"/>
      <c r="C19" s="437"/>
      <c r="D19" s="437"/>
      <c r="E19" s="437"/>
      <c r="F19" s="437"/>
      <c r="G19" s="437"/>
      <c r="H19" s="437"/>
      <c r="I19" s="437"/>
      <c r="J19" s="437"/>
    </row>
    <row r="20" customFormat="false" ht="25.5" hidden="false" customHeight="true" outlineLevel="0" collapsed="false">
      <c r="A20" s="438" t="s">
        <v>232</v>
      </c>
      <c r="B20" s="438"/>
      <c r="C20" s="438"/>
      <c r="D20" s="438"/>
      <c r="E20" s="438"/>
      <c r="F20" s="438"/>
      <c r="G20" s="438"/>
      <c r="H20" s="438"/>
      <c r="I20" s="438"/>
      <c r="J20" s="438"/>
    </row>
    <row r="21" customFormat="false" ht="12.5" hidden="false" customHeight="true" outlineLevel="0" collapsed="false">
      <c r="A21" s="438"/>
      <c r="B21" s="438"/>
      <c r="C21" s="438"/>
      <c r="D21" s="438"/>
      <c r="E21" s="438"/>
      <c r="F21" s="438"/>
      <c r="G21" s="438"/>
      <c r="H21" s="438"/>
      <c r="I21" s="438"/>
      <c r="J21" s="438"/>
    </row>
    <row r="22" customFormat="false" ht="12.5" hidden="false" customHeight="true" outlineLevel="0" collapsed="false"/>
    <row r="23" customFormat="false" ht="12.5" hidden="false" customHeight="true" outlineLevel="0" collapsed="false">
      <c r="B23" s="434"/>
      <c r="C23" s="434"/>
      <c r="D23" s="434"/>
      <c r="E23" s="434"/>
      <c r="F23" s="434"/>
    </row>
    <row r="24" customFormat="false" ht="12.5" hidden="false" customHeight="true" outlineLevel="0" collapsed="false">
      <c r="B24" s="434"/>
      <c r="C24" s="434"/>
      <c r="D24" s="434"/>
      <c r="E24" s="434"/>
      <c r="F24" s="434"/>
    </row>
    <row r="25" customFormat="false" ht="12.5" hidden="false" customHeight="true" outlineLevel="0" collapsed="false">
      <c r="B25" s="434"/>
      <c r="C25" s="434"/>
      <c r="D25" s="434"/>
      <c r="E25" s="434"/>
      <c r="F25" s="434"/>
    </row>
    <row r="26" customFormat="false" ht="12.5" hidden="false" customHeight="true" outlineLevel="0" collapsed="false">
      <c r="B26" s="434"/>
      <c r="C26" s="434"/>
      <c r="D26" s="434"/>
      <c r="E26" s="434"/>
      <c r="F26" s="434"/>
    </row>
    <row r="27" customFormat="false" ht="12.5" hidden="false" customHeight="true" outlineLevel="0" collapsed="false"/>
    <row r="28" customFormat="false" ht="12.5" hidden="false" customHeight="true" outlineLevel="0" collapsed="false"/>
    <row r="29" customFormat="false" ht="12.5" hidden="false" customHeight="true" outlineLevel="0" collapsed="false"/>
    <row r="30" customFormat="false" ht="12.5" hidden="false" customHeight="true" outlineLevel="0" collapsed="false"/>
    <row r="31" customFormat="false" ht="12.5" hidden="false" customHeight="true" outlineLevel="0" collapsed="false"/>
    <row r="32" customFormat="false" ht="12.5" hidden="false" customHeight="true" outlineLevel="0" collapsed="false"/>
    <row r="33" customFormat="false" ht="13" hidden="false" customHeight="true" outlineLevel="0" collapsed="false">
      <c r="B33" s="439"/>
      <c r="C33" s="439"/>
      <c r="D33" s="439"/>
      <c r="E33" s="439"/>
      <c r="F33" s="439"/>
    </row>
    <row r="34" customFormat="false" ht="12.5" hidden="false" customHeight="true" outlineLevel="0" collapsed="false"/>
    <row r="35" customFormat="false" ht="17.25" hidden="false" customHeight="true" outlineLevel="0" collapsed="false">
      <c r="B35" s="439"/>
      <c r="C35" s="439"/>
      <c r="D35" s="439"/>
      <c r="E35" s="439"/>
      <c r="F35" s="439"/>
    </row>
  </sheetData>
  <mergeCells count="9">
    <mergeCell ref="D2:J4"/>
    <mergeCell ref="A6:A8"/>
    <mergeCell ref="B6:J6"/>
    <mergeCell ref="B7:J7"/>
    <mergeCell ref="B13:J13"/>
    <mergeCell ref="A18:J18"/>
    <mergeCell ref="A19:J19"/>
    <mergeCell ref="A20:J20"/>
    <mergeCell ref="A21:J2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440" width="100.81"/>
    <col collapsed="false" customWidth="false" hidden="false" outlineLevel="0" max="257" min="2" style="440" width="11.44"/>
  </cols>
  <sheetData>
    <row r="1" customFormat="false" ht="20.25" hidden="false" customHeight="true" outlineLevel="0" collapsed="false">
      <c r="A1" s="441" t="s">
        <v>233</v>
      </c>
    </row>
    <row r="2" customFormat="false" ht="6" hidden="false" customHeight="true" outlineLevel="0" collapsed="false">
      <c r="A2" s="442"/>
      <c r="B2" s="442"/>
    </row>
    <row r="3" customFormat="false" ht="13" hidden="false" customHeight="false" outlineLevel="0" collapsed="false">
      <c r="A3" s="442" t="s">
        <v>234</v>
      </c>
    </row>
    <row r="4" customFormat="false" ht="6" hidden="false" customHeight="true" outlineLevel="0" collapsed="false"/>
    <row r="5" customFormat="false" ht="13" hidden="false" customHeight="false" outlineLevel="0" collapsed="false">
      <c r="A5" s="442" t="s">
        <v>235</v>
      </c>
    </row>
    <row r="6" customFormat="false" ht="6" hidden="false" customHeight="true" outlineLevel="0" collapsed="false"/>
    <row r="7" customFormat="false" ht="38" hidden="false" customHeight="false" outlineLevel="0" collapsed="false">
      <c r="A7" s="443" t="s">
        <v>236</v>
      </c>
    </row>
    <row r="8" customFormat="false" ht="6" hidden="false" customHeight="true" outlineLevel="0" collapsed="false"/>
    <row r="9" customFormat="false" ht="37.5" hidden="false" customHeight="false" outlineLevel="0" collapsed="false">
      <c r="A9" s="444" t="s">
        <v>237</v>
      </c>
    </row>
    <row r="10" customFormat="false" ht="6" hidden="false" customHeight="true" outlineLevel="0" collapsed="false"/>
    <row r="11" customFormat="false" ht="139.5" hidden="false" customHeight="true" outlineLevel="0" collapsed="false">
      <c r="A11" s="444" t="s">
        <v>238</v>
      </c>
    </row>
    <row r="12" customFormat="false" ht="6" hidden="false" customHeight="true" outlineLevel="0" collapsed="false"/>
    <row r="13" customFormat="false" ht="37.5" hidden="false" customHeight="false" outlineLevel="0" collapsed="false">
      <c r="A13" s="444" t="s">
        <v>239</v>
      </c>
    </row>
    <row r="14" customFormat="false" ht="6" hidden="false" customHeight="true" outlineLevel="0" collapsed="false"/>
    <row r="15" customFormat="false" ht="12.5" hidden="false" customHeight="false" outlineLevel="0" collapsed="false">
      <c r="A15" s="440" t="s">
        <v>240</v>
      </c>
    </row>
    <row r="16" customFormat="false" ht="6" hidden="false" customHeight="true" outlineLevel="0" collapsed="false"/>
    <row r="17" customFormat="false" ht="12.5" hidden="false" customHeight="false" outlineLevel="0" collapsed="false">
      <c r="A17" s="440" t="s">
        <v>241</v>
      </c>
    </row>
    <row r="18" customFormat="false" ht="12.5" hidden="false" customHeight="false" outlineLevel="0" collapsed="false">
      <c r="A18" s="440" t="s">
        <v>242</v>
      </c>
    </row>
    <row r="19" customFormat="false" ht="12.5" hidden="false" customHeight="false" outlineLevel="0" collapsed="false">
      <c r="A19" s="440" t="s">
        <v>243</v>
      </c>
    </row>
    <row r="20" customFormat="false" ht="12.5" hidden="false" customHeight="false" outlineLevel="0" collapsed="false">
      <c r="A20" s="440" t="s">
        <v>244</v>
      </c>
    </row>
    <row r="21" customFormat="false" ht="6" hidden="false" customHeight="true" outlineLevel="0" collapsed="false"/>
    <row r="22" customFormat="false" ht="25" hidden="false" customHeight="false" outlineLevel="0" collapsed="false">
      <c r="A22" s="444" t="s">
        <v>245</v>
      </c>
    </row>
    <row r="23" customFormat="false" ht="6" hidden="false" customHeight="true" outlineLevel="0" collapsed="false"/>
    <row r="24" customFormat="false" ht="12.5" hidden="false" customHeight="false" outlineLevel="0" collapsed="false">
      <c r="A24" s="440" t="s">
        <v>246</v>
      </c>
    </row>
    <row r="25" customFormat="false" ht="12.5" hidden="false" customHeight="false" outlineLevel="0" collapsed="false">
      <c r="A25" s="440" t="s">
        <v>247</v>
      </c>
    </row>
    <row r="26" customFormat="false" ht="12.5" hidden="false" customHeight="false" outlineLevel="0" collapsed="false">
      <c r="A26" s="440" t="s">
        <v>248</v>
      </c>
    </row>
    <row r="27" customFormat="false" ht="12.5" hidden="false" customHeight="false" outlineLevel="0" collapsed="false">
      <c r="A27" s="440" t="s">
        <v>249</v>
      </c>
    </row>
    <row r="28" customFormat="false" ht="12.5" hidden="false" customHeight="false" outlineLevel="0" collapsed="false">
      <c r="A28" s="440" t="s">
        <v>250</v>
      </c>
    </row>
    <row r="29" customFormat="false" ht="12.5" hidden="false" customHeight="false" outlineLevel="0" collapsed="false">
      <c r="A29" s="440" t="s">
        <v>251</v>
      </c>
    </row>
    <row r="30" customFormat="false" ht="12.5" hidden="false" customHeight="false" outlineLevel="0" collapsed="false">
      <c r="A30" s="440" t="s">
        <v>252</v>
      </c>
    </row>
    <row r="31" customFormat="false" ht="12.5" hidden="false" customHeight="false" outlineLevel="0" collapsed="false">
      <c r="A31" s="440" t="s">
        <v>253</v>
      </c>
    </row>
    <row r="32" customFormat="false" ht="49.5" hidden="false" customHeight="true" outlineLevel="0" collapsed="false">
      <c r="A32" s="444" t="s">
        <v>254</v>
      </c>
    </row>
    <row r="33" customFormat="false" ht="6" hidden="false" customHeight="true" outlineLevel="0" collapsed="false"/>
    <row r="34" customFormat="false" ht="25" hidden="false" customHeight="false" outlineLevel="0" collapsed="false">
      <c r="A34" s="444" t="s">
        <v>255</v>
      </c>
    </row>
    <row r="35" customFormat="false" ht="6" hidden="false" customHeight="true" outlineLevel="0" collapsed="false">
      <c r="A35" s="444"/>
    </row>
    <row r="36" customFormat="false" ht="12.5" hidden="false" customHeight="false" outlineLevel="0" collapsed="false">
      <c r="A36" s="440" t="s">
        <v>256</v>
      </c>
    </row>
    <row r="37" customFormat="false" ht="12.5" hidden="false" customHeight="false" outlineLevel="0" collapsed="false">
      <c r="A37" s="440" t="s">
        <v>257</v>
      </c>
    </row>
    <row r="38" customFormat="false" ht="12.5" hidden="false" customHeight="false" outlineLevel="0" collapsed="false">
      <c r="A38" s="440" t="s">
        <v>258</v>
      </c>
    </row>
    <row r="39" customFormat="false" ht="12.5" hidden="false" customHeight="false" outlineLevel="0" collapsed="false">
      <c r="A39" s="440" t="s">
        <v>259</v>
      </c>
    </row>
    <row r="40" customFormat="false" ht="6" hidden="false" customHeight="true" outlineLevel="0" collapsed="false"/>
    <row r="41" customFormat="false" ht="25" hidden="false" customHeight="false" outlineLevel="0" collapsed="false">
      <c r="A41" s="444" t="s">
        <v>260</v>
      </c>
    </row>
    <row r="42" customFormat="false" ht="6" hidden="false" customHeight="true" outlineLevel="0" collapsed="false"/>
    <row r="43" customFormat="false" ht="12.5" hidden="false" customHeight="false" outlineLevel="0" collapsed="false">
      <c r="A43" s="440" t="s">
        <v>261</v>
      </c>
    </row>
    <row r="44" customFormat="false" ht="12.5" hidden="false" customHeight="false" outlineLevel="0" collapsed="false">
      <c r="A44" s="440" t="s">
        <v>262</v>
      </c>
    </row>
    <row r="45" customFormat="false" ht="12.5" hidden="false" customHeight="false" outlineLevel="0" collapsed="false">
      <c r="A45" s="440" t="s">
        <v>263</v>
      </c>
    </row>
    <row r="46" customFormat="false" ht="12.5" hidden="false" customHeight="false" outlineLevel="0" collapsed="false">
      <c r="A46" s="440" t="s">
        <v>264</v>
      </c>
    </row>
    <row r="47" customFormat="false" ht="12.5" hidden="false" customHeight="false" outlineLevel="0" collapsed="false">
      <c r="A47" s="440" t="s">
        <v>265</v>
      </c>
    </row>
    <row r="48" customFormat="false" ht="12.5" hidden="false" customHeight="false" outlineLevel="0" collapsed="false">
      <c r="A48" s="440" t="s">
        <v>266</v>
      </c>
    </row>
    <row r="49" customFormat="false" ht="12.5" hidden="false" customHeight="false" outlineLevel="0" collapsed="false">
      <c r="A49" s="440" t="s">
        <v>267</v>
      </c>
    </row>
    <row r="50" customFormat="false" ht="12.5" hidden="false" customHeight="false" outlineLevel="0" collapsed="false">
      <c r="A50" s="440" t="s">
        <v>268</v>
      </c>
    </row>
    <row r="51" customFormat="false" ht="12.5" hidden="false" customHeight="false" outlineLevel="0" collapsed="false">
      <c r="A51" s="440" t="s">
        <v>269</v>
      </c>
    </row>
    <row r="52" customFormat="false" ht="12.5" hidden="false" customHeight="false" outlineLevel="0" collapsed="false">
      <c r="A52" s="440" t="s">
        <v>270</v>
      </c>
    </row>
    <row r="53" customFormat="false" ht="12.5" hidden="false" customHeight="false" outlineLevel="0" collapsed="false">
      <c r="A53" s="440" t="s">
        <v>271</v>
      </c>
    </row>
    <row r="54" customFormat="false" ht="12.5" hidden="false" customHeight="false" outlineLevel="0" collapsed="false">
      <c r="A54" s="440" t="s">
        <v>272</v>
      </c>
    </row>
    <row r="55" customFormat="false" ht="6" hidden="false" customHeight="true" outlineLevel="0" collapsed="false"/>
    <row r="56" customFormat="false" ht="98.25" hidden="false" customHeight="true" outlineLevel="0" collapsed="false">
      <c r="A56" s="444" t="s">
        <v>273</v>
      </c>
    </row>
    <row r="57" customFormat="false" ht="6" hidden="false" customHeight="true" outlineLevel="0" collapsed="false"/>
    <row r="58" customFormat="false" ht="37.5" hidden="false" customHeight="false" outlineLevel="0" collapsed="false">
      <c r="A58" s="444" t="s">
        <v>274</v>
      </c>
    </row>
    <row r="59" customFormat="false" ht="6" hidden="false" customHeight="true" outlineLevel="0" collapsed="false"/>
    <row r="60" customFormat="false" ht="13" hidden="false" customHeight="false" outlineLevel="0" collapsed="false">
      <c r="A60" s="442" t="s">
        <v>275</v>
      </c>
    </row>
    <row r="61" customFormat="false" ht="6" hidden="false" customHeight="true" outlineLevel="0" collapsed="false"/>
    <row r="62" customFormat="false" ht="25" hidden="false" customHeight="false" outlineLevel="0" collapsed="false">
      <c r="A62" s="444" t="s">
        <v>276</v>
      </c>
    </row>
    <row r="63" customFormat="false" ht="6" hidden="false" customHeight="true" outlineLevel="0" collapsed="false"/>
    <row r="64" customFormat="false" ht="282" hidden="false" customHeight="true" outlineLevel="0" collapsed="false">
      <c r="A64" s="443" t="s">
        <v>277</v>
      </c>
    </row>
    <row r="65" customFormat="false" ht="4.25" hidden="false" customHeight="true" outlineLevel="0" collapsed="false"/>
    <row r="66" customFormat="false" ht="268.75" hidden="false" customHeight="true" outlineLevel="0" collapsed="false">
      <c r="A66" s="443" t="s">
        <v>278</v>
      </c>
    </row>
    <row r="67" customFormat="false" ht="6" hidden="false" customHeight="true" outlineLevel="0" collapsed="false"/>
    <row r="68" customFormat="false" ht="316.25" hidden="false" customHeight="true" outlineLevel="0" collapsed="false">
      <c r="A68" s="443" t="s">
        <v>279</v>
      </c>
    </row>
    <row r="69" customFormat="false" ht="7" hidden="false" customHeight="true" outlineLevel="0" collapsed="false">
      <c r="A69" s="444"/>
    </row>
    <row r="70" customFormat="false" ht="167.25" hidden="false" customHeight="true" outlineLevel="0" collapsed="false">
      <c r="A70" s="443" t="s">
        <v>280</v>
      </c>
    </row>
    <row r="71" customFormat="false" ht="8.25" hidden="false" customHeight="true" outlineLevel="0" collapsed="false">
      <c r="A71" s="444"/>
    </row>
    <row r="72" customFormat="false" ht="76.5" hidden="false" customHeight="true" outlineLevel="0" collapsed="false">
      <c r="A72" s="444" t="s">
        <v>281</v>
      </c>
    </row>
    <row r="73" customFormat="false" ht="6" hidden="false" customHeight="true" outlineLevel="0" collapsed="false">
      <c r="A73" s="444"/>
    </row>
    <row r="74" customFormat="false" ht="13" hidden="false" customHeight="false" outlineLevel="0" collapsed="false">
      <c r="A74" s="445" t="s">
        <v>282</v>
      </c>
    </row>
    <row r="75" customFormat="false" ht="6" hidden="false" customHeight="true" outlineLevel="0" collapsed="false">
      <c r="A75" s="445"/>
    </row>
    <row r="76" customFormat="false" ht="62.5" hidden="false" customHeight="false" outlineLevel="0" collapsed="false">
      <c r="A76" s="444" t="s">
        <v>283</v>
      </c>
    </row>
    <row r="77" customFormat="false" ht="6" hidden="false" customHeight="true" outlineLevel="0" collapsed="false">
      <c r="A77" s="444"/>
    </row>
    <row r="78" customFormat="false" ht="60.5" hidden="false" customHeight="true" outlineLevel="0" collapsed="false">
      <c r="A78" s="444" t="s">
        <v>284</v>
      </c>
    </row>
    <row r="79" customFormat="false" ht="12.5" hidden="false" customHeight="false" outlineLevel="0" collapsed="false">
      <c r="A79" s="446" t="s">
        <v>285</v>
      </c>
    </row>
    <row r="80" customFormat="false" ht="6" hidden="false" customHeight="true" outlineLevel="0" collapsed="false"/>
    <row r="81" customFormat="false" ht="37.5" hidden="false" customHeight="false" outlineLevel="0" collapsed="false">
      <c r="A81" s="444" t="s">
        <v>286</v>
      </c>
    </row>
    <row r="82" customFormat="false" ht="6" hidden="false" customHeight="true" outlineLevel="0" collapsed="false"/>
    <row r="83" customFormat="false" ht="75" hidden="false" customHeight="false" outlineLevel="0" collapsed="false">
      <c r="A83" s="444" t="s">
        <v>287</v>
      </c>
    </row>
    <row r="84" customFormat="false" ht="25" hidden="false" customHeight="false" outlineLevel="0" collapsed="false">
      <c r="A84" s="447" t="s">
        <v>288</v>
      </c>
    </row>
    <row r="85" customFormat="false" ht="6" hidden="false" customHeight="true" outlineLevel="0" collapsed="false">
      <c r="A85" s="447"/>
    </row>
    <row r="86" customFormat="false" ht="25" hidden="false" customHeight="false" outlineLevel="0" collapsed="false">
      <c r="A86" s="444" t="s">
        <v>289</v>
      </c>
    </row>
    <row r="87" customFormat="false" ht="6" hidden="false" customHeight="true" outlineLevel="0" collapsed="false">
      <c r="A87" s="447"/>
    </row>
    <row r="88" customFormat="false" ht="37.5" hidden="false" customHeight="false" outlineLevel="0" collapsed="false">
      <c r="A88" s="444" t="s">
        <v>290</v>
      </c>
      <c r="D88" s="448"/>
    </row>
    <row r="89" customFormat="false" ht="6" hidden="false" customHeight="true" outlineLevel="0" collapsed="false"/>
    <row r="90" customFormat="false" ht="62.25" hidden="false" customHeight="true" outlineLevel="0" collapsed="false">
      <c r="A90" s="443" t="s">
        <v>291</v>
      </c>
    </row>
    <row r="91" customFormat="false" ht="6" hidden="false" customHeight="true" outlineLevel="0" collapsed="false"/>
    <row r="92" customFormat="false" ht="25" hidden="false" customHeight="false" outlineLevel="0" collapsed="false">
      <c r="A92" s="444" t="s">
        <v>292</v>
      </c>
    </row>
    <row r="93" customFormat="false" ht="6" hidden="false" customHeight="true" outlineLevel="0" collapsed="false"/>
    <row r="94" customFormat="false" ht="13" hidden="false" customHeight="false" outlineLevel="0" collapsed="false">
      <c r="A94" s="445" t="s">
        <v>293</v>
      </c>
    </row>
    <row r="95" customFormat="false" ht="6" hidden="false" customHeight="true" outlineLevel="0" collapsed="false">
      <c r="A95" s="445"/>
    </row>
    <row r="96" customFormat="false" ht="12.5" hidden="false" customHeight="false" outlineLevel="0" collapsed="false">
      <c r="A96" s="440" t="s">
        <v>294</v>
      </c>
    </row>
    <row r="97" customFormat="false" ht="6" hidden="false" customHeight="true" outlineLevel="0" collapsed="false"/>
    <row r="98" customFormat="false" ht="13" hidden="false" customHeight="false" outlineLevel="0" collapsed="false">
      <c r="A98" s="442" t="s">
        <v>295</v>
      </c>
    </row>
    <row r="99" customFormat="false" ht="6" hidden="false" customHeight="true" outlineLevel="0" collapsed="false"/>
    <row r="100" customFormat="false" ht="25" hidden="false" customHeight="false" outlineLevel="0" collapsed="false">
      <c r="A100" s="444" t="s">
        <v>296</v>
      </c>
    </row>
    <row r="101" customFormat="false" ht="6" hidden="false" customHeight="true" outlineLevel="0" collapsed="false"/>
    <row r="102" customFormat="false" ht="25" hidden="false" customHeight="false" outlineLevel="0" collapsed="false">
      <c r="A102" s="444" t="s">
        <v>297</v>
      </c>
    </row>
    <row r="103" customFormat="false" ht="6" hidden="false" customHeight="true" outlineLevel="0" collapsed="false"/>
    <row r="104" customFormat="false" ht="13" hidden="false" customHeight="false" outlineLevel="0" collapsed="false">
      <c r="A104" s="442" t="s">
        <v>298</v>
      </c>
    </row>
    <row r="105" customFormat="false" ht="6" hidden="false" customHeight="true" outlineLevel="0" collapsed="false"/>
    <row r="106" customFormat="false" ht="50" hidden="false" customHeight="false" outlineLevel="0" collapsed="false">
      <c r="A106" s="444" t="s">
        <v>299</v>
      </c>
    </row>
    <row r="107" customFormat="false" ht="6" hidden="false" customHeight="true" outlineLevel="0" collapsed="false"/>
    <row r="108" customFormat="false" ht="37.5" hidden="false" customHeight="false" outlineLevel="0" collapsed="false">
      <c r="A108" s="444" t="s">
        <v>300</v>
      </c>
    </row>
    <row r="109" customFormat="false" ht="6" hidden="false" customHeight="true" outlineLevel="0" collapsed="false"/>
    <row r="110" customFormat="false" ht="37.5" hidden="false" customHeight="false" outlineLevel="0" collapsed="false">
      <c r="A110" s="444" t="s">
        <v>301</v>
      </c>
    </row>
    <row r="111" customFormat="false" ht="6" hidden="false" customHeight="true" outlineLevel="0" collapsed="false"/>
    <row r="112" customFormat="false" ht="12.5" hidden="false" customHeight="false" outlineLevel="0" collapsed="false">
      <c r="A112" s="440" t="s">
        <v>302</v>
      </c>
    </row>
    <row r="113" customFormat="false" ht="5.4" hidden="false" customHeight="true" outlineLevel="0" collapsed="false"/>
    <row r="114" customFormat="false" ht="25.25" hidden="false" customHeight="true" outlineLevel="0" collapsed="false">
      <c r="A114" s="443" t="s">
        <v>303</v>
      </c>
    </row>
    <row r="115" customFormat="false" ht="6" hidden="false" customHeight="true" outlineLevel="0" collapsed="false"/>
    <row r="116" customFormat="false" ht="43.5" hidden="false" customHeight="true" outlineLevel="0" collapsed="false">
      <c r="A116" s="444" t="s">
        <v>304</v>
      </c>
    </row>
    <row r="117" customFormat="false" ht="6" hidden="false" customHeight="true" outlineLevel="0" collapsed="false"/>
    <row r="118" customFormat="false" ht="12.5" hidden="false" customHeight="false" outlineLevel="0" collapsed="false">
      <c r="A118" s="444" t="s">
        <v>305</v>
      </c>
    </row>
    <row r="119" customFormat="false" ht="6" hidden="false" customHeight="true" outlineLevel="0" collapsed="false"/>
    <row r="120" customFormat="false" ht="13" hidden="false" customHeight="false" outlineLevel="0" collapsed="false">
      <c r="A120" s="442" t="s">
        <v>306</v>
      </c>
    </row>
    <row r="121" customFormat="false" ht="6" hidden="false" customHeight="true" outlineLevel="0" collapsed="false"/>
    <row r="122" customFormat="false" ht="25" hidden="false" customHeight="false" outlineLevel="0" collapsed="false">
      <c r="A122" s="444" t="s">
        <v>307</v>
      </c>
    </row>
    <row r="123" customFormat="false" ht="6" hidden="false" customHeight="true" outlineLevel="0" collapsed="false"/>
    <row r="124" customFormat="false" ht="25" hidden="false" customHeight="false" outlineLevel="0" collapsed="false">
      <c r="A124" s="444" t="s">
        <v>308</v>
      </c>
    </row>
    <row r="125" customFormat="false" ht="6" hidden="false" customHeight="true" outlineLevel="0" collapsed="false"/>
    <row r="126" customFormat="false" ht="37.5" hidden="false" customHeight="false" outlineLevel="0" collapsed="false">
      <c r="A126" s="444" t="s">
        <v>309</v>
      </c>
    </row>
    <row r="127" customFormat="false" ht="6" hidden="false" customHeight="true" outlineLevel="0" collapsed="false"/>
    <row r="128" customFormat="false" ht="25" hidden="false" customHeight="false" outlineLevel="0" collapsed="false">
      <c r="A128" s="444" t="s">
        <v>310</v>
      </c>
    </row>
    <row r="129" customFormat="false" ht="6" hidden="false" customHeight="true" outlineLevel="0" collapsed="false"/>
    <row r="130" customFormat="false" ht="28.75" hidden="false" customHeight="true" outlineLevel="0" collapsed="false">
      <c r="A130" s="443" t="s">
        <v>311</v>
      </c>
    </row>
    <row r="131" customFormat="false" ht="6" hidden="false" customHeight="true" outlineLevel="0" collapsed="false">
      <c r="A131" s="449"/>
    </row>
    <row r="132" customFormat="false" ht="25" hidden="false" customHeight="false" outlineLevel="0" collapsed="false">
      <c r="A132" s="444" t="s">
        <v>312</v>
      </c>
    </row>
    <row r="133" customFormat="false" ht="6" hidden="false" customHeight="true" outlineLevel="0" collapsed="false"/>
    <row r="134" customFormat="false" ht="31.5" hidden="false" customHeight="true" outlineLevel="0" collapsed="false">
      <c r="A134" s="444" t="s">
        <v>313</v>
      </c>
    </row>
    <row r="135" customFormat="false" ht="6" hidden="false" customHeight="true" outlineLevel="0" collapsed="false">
      <c r="A135" s="450"/>
    </row>
    <row r="136" customFormat="false" ht="13" hidden="false" customHeight="false" outlineLevel="0" collapsed="false">
      <c r="A136" s="445" t="s">
        <v>314</v>
      </c>
    </row>
    <row r="137" customFormat="false" ht="6" hidden="false" customHeight="true" outlineLevel="0" collapsed="false"/>
    <row r="138" customFormat="false" ht="37.5" hidden="false" customHeight="false" outlineLevel="0" collapsed="false">
      <c r="A138" s="444" t="s">
        <v>315</v>
      </c>
    </row>
    <row r="139" customFormat="false" ht="4.75" hidden="false" customHeight="true" outlineLevel="0" collapsed="false">
      <c r="A139" s="444"/>
    </row>
    <row r="140" customFormat="false" ht="25" hidden="false" customHeight="false" outlineLevel="0" collapsed="false">
      <c r="A140" s="443" t="s">
        <v>316</v>
      </c>
    </row>
    <row r="141" customFormat="false" ht="6" hidden="false" customHeight="true" outlineLevel="0" collapsed="false"/>
    <row r="142" customFormat="false" ht="13" hidden="false" customHeight="false" outlineLevel="0" collapsed="false">
      <c r="A142" s="445" t="s">
        <v>317</v>
      </c>
    </row>
    <row r="143" customFormat="false" ht="6" hidden="false" customHeight="true" outlineLevel="0" collapsed="false"/>
    <row r="144" customFormat="false" ht="25" hidden="false" customHeight="false" outlineLevel="0" collapsed="false">
      <c r="A144" s="443" t="s">
        <v>318</v>
      </c>
    </row>
    <row r="145" customFormat="false" ht="6" hidden="false" customHeight="true" outlineLevel="0" collapsed="false"/>
    <row r="146" customFormat="false" ht="37.5" hidden="false" customHeight="false" outlineLevel="0" collapsed="false">
      <c r="A146" s="444" t="s">
        <v>319</v>
      </c>
    </row>
    <row r="147" customFormat="false" ht="50" hidden="false" customHeight="false" outlineLevel="0" collapsed="false">
      <c r="A147" s="444" t="s">
        <v>320</v>
      </c>
    </row>
    <row r="148" customFormat="false" ht="6" hidden="false" customHeight="true" outlineLevel="0" collapsed="false"/>
    <row r="149" customFormat="false" ht="75" hidden="false" customHeight="false" outlineLevel="0" collapsed="false">
      <c r="A149" s="444" t="s">
        <v>321</v>
      </c>
    </row>
    <row r="150" customFormat="false" ht="6" hidden="false" customHeight="true" outlineLevel="0" collapsed="false"/>
    <row r="151" customFormat="false" ht="50" hidden="false" customHeight="false" outlineLevel="0" collapsed="false">
      <c r="A151" s="444" t="s">
        <v>322</v>
      </c>
    </row>
    <row r="152" customFormat="false" ht="6" hidden="false" customHeight="true" outlineLevel="0" collapsed="false"/>
    <row r="153" customFormat="false" ht="25" hidden="false" customHeight="false" outlineLevel="0" collapsed="false">
      <c r="A153" s="444" t="s">
        <v>323</v>
      </c>
    </row>
    <row r="154" customFormat="false" ht="6" hidden="false" customHeight="true" outlineLevel="0" collapsed="false"/>
    <row r="155" customFormat="false" ht="62.5" hidden="false" customHeight="false" outlineLevel="0" collapsed="false">
      <c r="A155" s="444" t="s">
        <v>324</v>
      </c>
    </row>
    <row r="156" customFormat="false" ht="6" hidden="false" customHeight="true" outlineLevel="0" collapsed="false"/>
    <row r="157" customFormat="false" ht="13" hidden="false" customHeight="false" outlineLevel="0" collapsed="false">
      <c r="A157" s="445" t="s">
        <v>325</v>
      </c>
    </row>
    <row r="158" customFormat="false" ht="6" hidden="false" customHeight="true" outlineLevel="0" collapsed="false"/>
    <row r="159" customFormat="false" ht="112.5" hidden="false" customHeight="false" outlineLevel="0" collapsed="false">
      <c r="A159" s="443" t="s">
        <v>326</v>
      </c>
    </row>
    <row r="160" customFormat="false" ht="6" hidden="false" customHeight="true" outlineLevel="0" collapsed="false"/>
    <row r="161" customFormat="false" ht="54" hidden="false" customHeight="true" outlineLevel="0" collapsed="false">
      <c r="A161" s="444" t="s">
        <v>327</v>
      </c>
    </row>
    <row r="162" customFormat="false" ht="6" hidden="false" customHeight="true" outlineLevel="0" collapsed="false"/>
    <row r="163" customFormat="false" ht="13" hidden="false" customHeight="false" outlineLevel="0" collapsed="false">
      <c r="A163" s="442" t="s">
        <v>328</v>
      </c>
    </row>
    <row r="164" customFormat="false" ht="6" hidden="false" customHeight="true" outlineLevel="0" collapsed="false"/>
    <row r="165" customFormat="false" ht="12.5" hidden="false" customHeight="false" outlineLevel="0" collapsed="false">
      <c r="A165" s="440" t="s">
        <v>329</v>
      </c>
    </row>
    <row r="166" customFormat="false" ht="6" hidden="false" customHeight="true" outlineLevel="0" collapsed="false"/>
    <row r="167" customFormat="false" ht="13" hidden="false" customHeight="false" outlineLevel="0" collapsed="false">
      <c r="A167" s="442" t="s">
        <v>330</v>
      </c>
    </row>
    <row r="168" customFormat="false" ht="6" hidden="false" customHeight="true" outlineLevel="0" collapsed="false"/>
    <row r="169" customFormat="false" ht="25" hidden="false" customHeight="false" outlineLevel="0" collapsed="false">
      <c r="A169" s="443" t="s">
        <v>331</v>
      </c>
    </row>
    <row r="170" customFormat="false" ht="6" hidden="false" customHeight="true" outlineLevel="0" collapsed="false"/>
    <row r="171" customFormat="false" ht="12.5" hidden="false" customHeight="false" outlineLevel="0" collapsed="false">
      <c r="A171" s="444" t="s">
        <v>332</v>
      </c>
    </row>
    <row r="172" customFormat="false" ht="6" hidden="false" customHeight="true" outlineLevel="0" collapsed="false"/>
    <row r="173" customFormat="false" ht="25" hidden="false" customHeight="false" outlineLevel="0" collapsed="false">
      <c r="A173" s="444" t="s">
        <v>333</v>
      </c>
    </row>
    <row r="174" customFormat="false" ht="6" hidden="false" customHeight="true" outlineLevel="0" collapsed="false"/>
    <row r="175" customFormat="false" ht="13" hidden="false" customHeight="false" outlineLevel="0" collapsed="false">
      <c r="A175" s="442" t="s">
        <v>334</v>
      </c>
    </row>
    <row r="176" customFormat="false" ht="6" hidden="false" customHeight="true" outlineLevel="0" collapsed="false"/>
    <row r="177" customFormat="false" ht="25" hidden="false" customHeight="false" outlineLevel="0" collapsed="false">
      <c r="A177" s="444" t="s">
        <v>335</v>
      </c>
    </row>
    <row r="178" customFormat="false" ht="6" hidden="false" customHeight="true" outlineLevel="0" collapsed="false"/>
    <row r="179" customFormat="false" ht="103.5" hidden="false" customHeight="true" outlineLevel="0" collapsed="false">
      <c r="A179" s="444" t="s">
        <v>336</v>
      </c>
    </row>
    <row r="180" customFormat="false" ht="6" hidden="false" customHeight="true" outlineLevel="0" collapsed="false"/>
    <row r="181" customFormat="false" ht="12.5" hidden="false" customHeight="false" outlineLevel="0" collapsed="false">
      <c r="A181" s="444" t="s">
        <v>337</v>
      </c>
    </row>
    <row r="182" customFormat="false" ht="6" hidden="false" customHeight="true" outlineLevel="0" collapsed="false"/>
    <row r="183" customFormat="false" ht="12.5" hidden="false" customHeight="false" outlineLevel="0" collapsed="false">
      <c r="A183" s="444" t="s">
        <v>338</v>
      </c>
    </row>
    <row r="184" customFormat="false" ht="6" hidden="false" customHeight="true" outlineLevel="0" collapsed="false"/>
    <row r="185" customFormat="false" ht="50" hidden="false" customHeight="false" outlineLevel="0" collapsed="false">
      <c r="A185" s="444" t="s">
        <v>339</v>
      </c>
    </row>
    <row r="186" customFormat="false" ht="6" hidden="false" customHeight="true" outlineLevel="0" collapsed="false"/>
    <row r="187" customFormat="false" ht="25" hidden="false" customHeight="false" outlineLevel="0" collapsed="false">
      <c r="A187" s="444" t="s">
        <v>340</v>
      </c>
    </row>
    <row r="188" customFormat="false" ht="6" hidden="false" customHeight="true" outlineLevel="0" collapsed="false"/>
    <row r="189" customFormat="false" ht="25" hidden="false" customHeight="false" outlineLevel="0" collapsed="false">
      <c r="A189" s="444" t="s">
        <v>341</v>
      </c>
    </row>
    <row r="190" customFormat="false" ht="6" hidden="false" customHeight="true" outlineLevel="0" collapsed="false"/>
    <row r="191" customFormat="false" ht="37.5" hidden="false" customHeight="false" outlineLevel="0" collapsed="false">
      <c r="A191" s="444" t="s">
        <v>342</v>
      </c>
    </row>
    <row r="192" customFormat="false" ht="6" hidden="false" customHeight="true" outlineLevel="0" collapsed="false"/>
    <row r="193" customFormat="false" ht="75" hidden="false" customHeight="false" outlineLevel="0" collapsed="false">
      <c r="A193" s="444" t="s">
        <v>343</v>
      </c>
    </row>
    <row r="194" customFormat="false" ht="6" hidden="false" customHeight="true" outlineLevel="0" collapsed="false"/>
    <row r="195" customFormat="false" ht="25" hidden="false" customHeight="false" outlineLevel="0" collapsed="false">
      <c r="A195" s="444" t="s">
        <v>344</v>
      </c>
    </row>
    <row r="196" customFormat="false" ht="6" hidden="false" customHeight="true" outlineLevel="0" collapsed="false"/>
    <row r="197" customFormat="false" ht="36.75" hidden="false" customHeight="true" outlineLevel="0" collapsed="false">
      <c r="A197" s="444" t="s">
        <v>345</v>
      </c>
    </row>
    <row r="198" customFormat="false" ht="6" hidden="false" customHeight="true" outlineLevel="0" collapsed="false"/>
    <row r="199" customFormat="false" ht="38.25" hidden="false" customHeight="true" outlineLevel="0" collapsed="false">
      <c r="A199" s="444" t="s">
        <v>346</v>
      </c>
    </row>
    <row r="200" customFormat="false" ht="6" hidden="false" customHeight="true" outlineLevel="0" collapsed="false"/>
    <row r="201" customFormat="false" ht="23.25" hidden="false" customHeight="true" outlineLevel="0" collapsed="false">
      <c r="A201" s="444" t="s">
        <v>347</v>
      </c>
    </row>
    <row r="202" customFormat="false" ht="6" hidden="false" customHeight="true" outlineLevel="0" collapsed="false"/>
    <row r="203" customFormat="false" ht="12.5" hidden="false" customHeight="false" outlineLevel="0" collapsed="false">
      <c r="A203" s="440" t="s">
        <v>348</v>
      </c>
    </row>
    <row r="204" customFormat="false" ht="6" hidden="false" customHeight="true" outlineLevel="0" collapsed="false"/>
    <row r="205" customFormat="false" ht="36" hidden="false" customHeight="true" outlineLevel="0" collapsed="false">
      <c r="A205" s="444" t="s">
        <v>349</v>
      </c>
    </row>
    <row r="206" customFormat="false" ht="6" hidden="false" customHeight="true" outlineLevel="0" collapsed="false"/>
    <row r="207" customFormat="false" ht="12.5" hidden="false" customHeight="false" outlineLevel="0" collapsed="false">
      <c r="A207" s="444" t="s">
        <v>350</v>
      </c>
    </row>
    <row r="208" customFormat="false" ht="6" hidden="false" customHeight="true" outlineLevel="0" collapsed="false"/>
    <row r="209" customFormat="false" ht="12.5" hidden="false" customHeight="false" outlineLevel="0" collapsed="false">
      <c r="A209" s="444" t="s">
        <v>351</v>
      </c>
    </row>
    <row r="210" customFormat="false" ht="6" hidden="false" customHeight="true" outlineLevel="0" collapsed="false"/>
    <row r="211" customFormat="false" ht="12.5" hidden="false" customHeight="false" outlineLevel="0" collapsed="false">
      <c r="A211" s="440" t="s">
        <v>352</v>
      </c>
    </row>
    <row r="212" customFormat="false" ht="6" hidden="false" customHeight="true" outlineLevel="0" collapsed="false"/>
    <row r="213" customFormat="false" ht="87.75" hidden="false" customHeight="true" outlineLevel="0" collapsed="false">
      <c r="A213" s="444" t="s">
        <v>353</v>
      </c>
    </row>
    <row r="214" customFormat="false" ht="6" hidden="false" customHeight="true" outlineLevel="0" collapsed="false"/>
    <row r="215" customFormat="false" ht="75" hidden="false" customHeight="true" outlineLevel="0" collapsed="false">
      <c r="A215" s="444" t="s">
        <v>354</v>
      </c>
    </row>
    <row r="216" customFormat="false" ht="6" hidden="false" customHeight="true" outlineLevel="0" collapsed="false"/>
  </sheetData>
  <hyperlinks>
    <hyperlink ref="A79" r:id="rId1" display="https://www.mscbs.gob.es/estadEstudios/estadisticas/inforRecopilaciones/gastoSanitario2005/home.htm"/>
    <hyperlink ref="A84" r:id="rId2" display="http://www.igae.pap.hacienda.gob.es/sitios/igae/es-ES/Contabilidad/ContabilidadNacional/Publicaciones/Paginas/iacogof.aspx"/>
  </hyperlinks>
  <printOptions headings="false" gridLines="false" gridLinesSet="true" horizontalCentered="false" verticalCentered="false"/>
  <pageMargins left="0.590277777777778" right="0" top="0.59027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10.72"/>
    <col collapsed="false" customWidth="true" hidden="false" outlineLevel="0" max="2" min="2" style="0" width="93.72"/>
  </cols>
  <sheetData>
    <row r="1" customFormat="false" ht="6.75" hidden="false" customHeight="true" outlineLevel="0" collapsed="false">
      <c r="A1" s="3"/>
      <c r="B1" s="4"/>
    </row>
    <row r="2" customFormat="false" ht="20.25" hidden="false" customHeight="true" outlineLevel="0" collapsed="false">
      <c r="A2" s="5" t="s">
        <v>1</v>
      </c>
      <c r="B2" s="5"/>
      <c r="C2" s="6"/>
    </row>
    <row r="3" customFormat="false" ht="6.75" hidden="false" customHeight="true" outlineLevel="0" collapsed="false">
      <c r="A3" s="4"/>
      <c r="B3" s="4"/>
    </row>
    <row r="4" customFormat="false" ht="18" hidden="false" customHeight="true" outlineLevel="0" collapsed="false">
      <c r="A4" s="7" t="s">
        <v>2</v>
      </c>
      <c r="B4" s="8" t="s">
        <v>3</v>
      </c>
    </row>
    <row r="5" customFormat="false" ht="32.15" hidden="false" customHeight="true" outlineLevel="0" collapsed="false">
      <c r="A5" s="7" t="s">
        <v>4</v>
      </c>
      <c r="B5" s="8" t="s">
        <v>5</v>
      </c>
    </row>
    <row r="6" customFormat="false" ht="32.15" hidden="false" customHeight="true" outlineLevel="0" collapsed="false">
      <c r="A6" s="7" t="s">
        <v>6</v>
      </c>
      <c r="B6" s="8" t="s">
        <v>7</v>
      </c>
    </row>
    <row r="7" customFormat="false" ht="32.15" hidden="false" customHeight="true" outlineLevel="0" collapsed="false">
      <c r="A7" s="7" t="s">
        <v>8</v>
      </c>
      <c r="B7" s="8" t="s">
        <v>9</v>
      </c>
    </row>
    <row r="8" customFormat="false" ht="32.15" hidden="false" customHeight="true" outlineLevel="0" collapsed="false">
      <c r="A8" s="7" t="s">
        <v>10</v>
      </c>
      <c r="B8" s="8" t="s">
        <v>11</v>
      </c>
    </row>
    <row r="9" customFormat="false" ht="32.15" hidden="false" customHeight="true" outlineLevel="0" collapsed="false">
      <c r="A9" s="7" t="s">
        <v>12</v>
      </c>
      <c r="B9" s="8" t="s">
        <v>13</v>
      </c>
    </row>
    <row r="10" customFormat="false" ht="18" hidden="false" customHeight="true" outlineLevel="0" collapsed="false">
      <c r="A10" s="7" t="s">
        <v>14</v>
      </c>
      <c r="B10" s="8" t="s">
        <v>15</v>
      </c>
    </row>
    <row r="11" customFormat="false" ht="18" hidden="false" customHeight="true" outlineLevel="0" collapsed="false">
      <c r="A11" s="7" t="s">
        <v>16</v>
      </c>
      <c r="B11" s="8" t="s">
        <v>17</v>
      </c>
    </row>
    <row r="12" customFormat="false" ht="18" hidden="false" customHeight="true" outlineLevel="0" collapsed="false">
      <c r="A12" s="7" t="s">
        <v>18</v>
      </c>
      <c r="B12" s="8" t="s">
        <v>19</v>
      </c>
    </row>
    <row r="13" customFormat="false" ht="18" hidden="false" customHeight="true" outlineLevel="0" collapsed="false">
      <c r="A13" s="7" t="s">
        <v>20</v>
      </c>
      <c r="B13" s="8" t="s">
        <v>21</v>
      </c>
    </row>
    <row r="14" customFormat="false" ht="18" hidden="false" customHeight="true" outlineLevel="0" collapsed="false">
      <c r="A14" s="7" t="s">
        <v>22</v>
      </c>
      <c r="B14" s="8" t="s">
        <v>23</v>
      </c>
    </row>
    <row r="15" customFormat="false" ht="18" hidden="false" customHeight="true" outlineLevel="0" collapsed="false">
      <c r="A15" s="7" t="s">
        <v>24</v>
      </c>
      <c r="B15" s="8" t="s">
        <v>25</v>
      </c>
    </row>
    <row r="16" customFormat="false" ht="18" hidden="false" customHeight="true" outlineLevel="0" collapsed="false">
      <c r="A16" s="7" t="s">
        <v>26</v>
      </c>
      <c r="B16" s="8" t="s">
        <v>27</v>
      </c>
    </row>
    <row r="17" customFormat="false" ht="18" hidden="false" customHeight="true" outlineLevel="0" collapsed="false">
      <c r="A17" s="7" t="s">
        <v>28</v>
      </c>
      <c r="B17" s="8" t="s">
        <v>29</v>
      </c>
    </row>
    <row r="18" customFormat="false" ht="18" hidden="false" customHeight="true" outlineLevel="0" collapsed="false">
      <c r="A18" s="7" t="s">
        <v>30</v>
      </c>
      <c r="B18" s="8" t="s">
        <v>31</v>
      </c>
    </row>
    <row r="19" customFormat="false" ht="18" hidden="false" customHeight="true" outlineLevel="0" collapsed="false">
      <c r="A19" s="7"/>
      <c r="B19" s="9" t="s">
        <v>32</v>
      </c>
    </row>
  </sheetData>
  <mergeCells count="1">
    <mergeCell ref="A2:B2"/>
  </mergeCells>
  <hyperlinks>
    <hyperlink ref="A4" location="CPS-1!A1" display="CPS-1."/>
    <hyperlink ref="B4" location="'CPS-1 '!A1" display="Ingresos por tipo y sector de procedencia, y gastos por función y tipos de prestacion. Total (1)."/>
    <hyperlink ref="A5" location="CPS-2!A1" display="CPS-2."/>
    <hyperlink ref="B5" location="CPS-2!A1" display="Ingresos por tipo y sector de procedencia, y gastos por función y tipos de prestacion. Sistema de la Seguridad Social (1)"/>
    <hyperlink ref="A6" location="CPS-3!A1" display="CPS-3."/>
    <hyperlink ref="B6" location="CPS-3!A1" display="Ingresos por tipo y sector de procedencia, y gastos por función y tipos de prestacion. Servicio Público de Empleo Estatal y Fondo de Garantía Salarial (1)"/>
    <hyperlink ref="A7" location="CPS-4!A1" display="CPS-4."/>
    <hyperlink ref="B7" location="CPS-4!A1" display="Ingresos por tipo y sector de procedencia, y gastos por función y tipos de prestacion. Regímenes especiales para funcionarios públicos (1)"/>
    <hyperlink ref="A8" location="CPS-5!A1" display="CPS-5."/>
    <hyperlink ref="B8" location="CPS-5!A1" display="Ingresos por tipo y sector de procedencia, y gastos por función y tipos de prestacion. Administraciones Territoriales y Administración Central (1)"/>
    <hyperlink ref="A9" location="CPS-6!A1" display="CPS-6. "/>
    <hyperlink ref="B9" location="CPS-6!A1" display="Ingresos por tipo y sector de procedencia, y gastos por función y tipos de prestación. Otras instituciones de protección social (1)"/>
    <hyperlink ref="A10" location="CPS-7!A1" display="CPS-7."/>
    <hyperlink ref="B10" location="CPS-7!A1" display="Ingresos por tipo y sector de procedencia. Distribución porcentual"/>
    <hyperlink ref="A11" location="CPS-8!A1" display="CPS-8."/>
    <hyperlink ref="B11" location="CPS-8!A1" display="Ingresos por tipo y sector de procedencia. En porcentaje del Producto Interior Bruto a precios de mercado (1)"/>
    <hyperlink ref="A12" location="CPS-9!A1" display="CPS-9."/>
    <hyperlink ref="B12" location="CPS-9!A1" display="Gastos por función y tipos de prestación.Valores absolutos "/>
    <hyperlink ref="A13" location="CPS-10!A1" display="CPS-10."/>
    <hyperlink ref="B13" location="CPS-10!A1" display="Gastos por función y tipos de prestación.Distribución porcentual"/>
    <hyperlink ref="A14" location="CPS-11!A1" display="CPS-11."/>
    <hyperlink ref="B14" location="CPS-11!A1" display="Gastos por función y tipos de prestación.En porcentaje del Producto Interior Bruto a precios de mercado (1)"/>
    <hyperlink ref="A15" location="CPS-12!A1" display="CPS-12."/>
    <hyperlink ref="B15" location="CPS-12!A1" display="Gastos por función y según condición de recursos. Valores absolutos"/>
    <hyperlink ref="A16" location="CPS-13!A1" display="CPS-13."/>
    <hyperlink ref="B16" location="CPS-13!A1" display="Gastos por función y según condición de recursos. Distribución porcentual"/>
    <hyperlink ref="A17" location="CPS-14!A1" display="CPS-14. "/>
    <hyperlink ref="B17" location="CPS-14!A1" display="Beneficiarios de pensiones según función, por sexo (1)"/>
    <hyperlink ref="A18" location="CPS-15!A1" display="CPS-15."/>
    <hyperlink ref="B18" location="CPS-15!A1" display="Indicadores básicos de prestaciones de protección social. Valores absolutos y Tasas de variación "/>
    <hyperlink ref="B19"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2265625" defaultRowHeight="15.5" zeroHeight="false" outlineLevelRow="0" outlineLevelCol="0"/>
  <cols>
    <col collapsed="false" customWidth="true" hidden="false" outlineLevel="0" max="3" min="1" style="10" width="1.72"/>
    <col collapsed="false" customWidth="true" hidden="false" outlineLevel="0" max="4" min="4" style="10" width="1.53"/>
    <col collapsed="false" customWidth="true" hidden="false" outlineLevel="0" max="5" min="5" style="10" width="35.26"/>
    <col collapsed="false" customWidth="true" hidden="false" outlineLevel="0" max="6" min="6" style="11" width="11.53"/>
    <col collapsed="false" customWidth="true" hidden="false" outlineLevel="0" max="7" min="7" style="11" width="0.72"/>
    <col collapsed="false" customWidth="true" hidden="false" outlineLevel="0" max="8" min="8" style="11" width="11.72"/>
    <col collapsed="false" customWidth="true" hidden="false" outlineLevel="0" max="9" min="9" style="11" width="0.72"/>
    <col collapsed="false" customWidth="true" hidden="false" outlineLevel="0" max="10" min="10" style="11" width="11.72"/>
    <col collapsed="false" customWidth="true" hidden="false" outlineLevel="0" max="11" min="11" style="11" width="0.72"/>
    <col collapsed="false" customWidth="true" hidden="false" outlineLevel="0" max="12" min="12" style="11" width="11.72"/>
    <col collapsed="false" customWidth="true" hidden="false" outlineLevel="0" max="13" min="13" style="11" width="0.72"/>
    <col collapsed="false" customWidth="true" hidden="false" outlineLevel="0" max="14" min="14" style="10" width="11.72"/>
    <col collapsed="false" customWidth="false" hidden="false" outlineLevel="0" max="257" min="15" style="10" width="14.72"/>
  </cols>
  <sheetData>
    <row r="1" customFormat="false" ht="15.5" hidden="false" customHeight="false" outlineLevel="0" collapsed="false">
      <c r="A1" s="12" t="s">
        <v>33</v>
      </c>
      <c r="B1" s="13"/>
      <c r="C1" s="13"/>
      <c r="D1" s="13"/>
      <c r="E1" s="13"/>
      <c r="F1" s="14"/>
      <c r="G1" s="15"/>
      <c r="H1" s="16" t="s">
        <v>2</v>
      </c>
      <c r="I1" s="17"/>
      <c r="J1" s="17" t="s">
        <v>34</v>
      </c>
      <c r="K1" s="17"/>
      <c r="L1" s="17"/>
      <c r="M1" s="17"/>
      <c r="N1" s="17"/>
    </row>
    <row r="2" customFormat="false" ht="15.75" hidden="false" customHeight="true" outlineLevel="0" collapsed="false">
      <c r="A2" s="18"/>
      <c r="B2" s="18"/>
      <c r="F2" s="19"/>
      <c r="G2" s="15"/>
      <c r="H2" s="20" t="s">
        <v>35</v>
      </c>
      <c r="I2" s="20"/>
      <c r="J2" s="20"/>
      <c r="K2" s="20"/>
      <c r="L2" s="20"/>
      <c r="M2" s="20"/>
      <c r="N2" s="20"/>
    </row>
    <row r="3" customFormat="false" ht="15.5" hidden="false" customHeight="false" outlineLevel="0" collapsed="false">
      <c r="A3" s="12" t="s">
        <v>36</v>
      </c>
      <c r="B3" s="13"/>
      <c r="C3" s="13"/>
      <c r="D3" s="13"/>
      <c r="E3" s="13"/>
      <c r="F3" s="19"/>
      <c r="G3" s="15"/>
      <c r="H3" s="20"/>
      <c r="I3" s="20"/>
      <c r="J3" s="20"/>
      <c r="K3" s="20"/>
      <c r="L3" s="20"/>
      <c r="M3" s="20"/>
      <c r="N3" s="20"/>
    </row>
    <row r="4" customFormat="false" ht="15.5" hidden="false" customHeight="false" outlineLevel="0" collapsed="false">
      <c r="A4" s="21"/>
      <c r="B4" s="21"/>
      <c r="C4" s="21"/>
      <c r="D4" s="21"/>
      <c r="E4" s="21"/>
      <c r="F4" s="15"/>
      <c r="G4" s="15"/>
      <c r="H4" s="15"/>
      <c r="I4" s="15"/>
      <c r="J4" s="15"/>
      <c r="K4" s="15"/>
      <c r="L4" s="15"/>
    </row>
    <row r="5" customFormat="false" ht="16" hidden="false" customHeight="false" outlineLevel="0" collapsed="false">
      <c r="A5" s="22"/>
      <c r="B5" s="22"/>
      <c r="C5" s="22"/>
      <c r="D5" s="22"/>
      <c r="E5" s="22"/>
      <c r="F5" s="23" t="s">
        <v>37</v>
      </c>
      <c r="G5" s="23"/>
      <c r="H5" s="23"/>
      <c r="I5" s="23"/>
      <c r="J5" s="23"/>
      <c r="K5" s="23"/>
      <c r="L5" s="23"/>
      <c r="M5" s="23"/>
      <c r="N5" s="23"/>
    </row>
    <row r="6" s="27" customFormat="true" ht="15.5" hidden="false" customHeight="false" outlineLevel="0" collapsed="false">
      <c r="A6" s="22"/>
      <c r="B6" s="22"/>
      <c r="C6" s="22"/>
      <c r="D6" s="22"/>
      <c r="E6" s="22"/>
      <c r="F6" s="24" t="n">
        <v>2016</v>
      </c>
      <c r="G6" s="25"/>
      <c r="H6" s="24" t="n">
        <v>2017</v>
      </c>
      <c r="I6" s="26"/>
      <c r="J6" s="24" t="n">
        <v>2018</v>
      </c>
      <c r="K6" s="26"/>
      <c r="L6" s="24" t="s">
        <v>38</v>
      </c>
      <c r="M6" s="26"/>
      <c r="N6" s="24" t="s">
        <v>39</v>
      </c>
    </row>
    <row r="7" s="31" customFormat="true" ht="25" hidden="false" customHeight="true" outlineLevel="0" collapsed="false">
      <c r="A7" s="28" t="s">
        <v>40</v>
      </c>
      <c r="B7" s="29"/>
      <c r="C7" s="29"/>
      <c r="D7" s="29"/>
      <c r="E7" s="21"/>
      <c r="F7" s="30"/>
      <c r="G7" s="30"/>
      <c r="H7" s="30"/>
      <c r="I7" s="30"/>
      <c r="K7" s="30"/>
      <c r="L7" s="30"/>
      <c r="M7" s="30"/>
      <c r="N7" s="30"/>
    </row>
    <row r="8" s="37" customFormat="true" ht="20.15" hidden="false" customHeight="true" outlineLevel="0" collapsed="false">
      <c r="A8" s="21" t="s">
        <v>41</v>
      </c>
      <c r="B8" s="29"/>
      <c r="C8" s="21"/>
      <c r="D8" s="21"/>
      <c r="E8" s="21"/>
      <c r="F8" s="32" t="n">
        <v>249049906.720899</v>
      </c>
      <c r="G8" s="33"/>
      <c r="H8" s="32" t="n">
        <v>261024559.547889</v>
      </c>
      <c r="I8" s="34"/>
      <c r="J8" s="32" t="n">
        <v>271001577.036267</v>
      </c>
      <c r="K8" s="34" t="n">
        <v>0</v>
      </c>
      <c r="L8" s="32" t="n">
        <v>294499587.735518</v>
      </c>
      <c r="M8" s="33"/>
      <c r="N8" s="32" t="n">
        <v>315481124.640938</v>
      </c>
      <c r="O8" s="35"/>
      <c r="P8" s="36"/>
      <c r="Q8" s="36"/>
      <c r="R8" s="36"/>
      <c r="S8" s="36"/>
    </row>
    <row r="9" s="39" customFormat="true" ht="15.75" hidden="false" customHeight="true" outlineLevel="0" collapsed="false">
      <c r="A9" s="21" t="s">
        <v>42</v>
      </c>
      <c r="B9" s="21"/>
      <c r="C9" s="21"/>
      <c r="D9" s="21"/>
      <c r="E9" s="21"/>
      <c r="F9" s="32" t="n">
        <v>142532332.147034</v>
      </c>
      <c r="G9" s="38"/>
      <c r="H9" s="32" t="n">
        <v>152034828.055482</v>
      </c>
      <c r="I9" s="32"/>
      <c r="J9" s="32" t="n">
        <v>159710891.441443</v>
      </c>
      <c r="K9" s="32" t="n">
        <v>0</v>
      </c>
      <c r="L9" s="32" t="n">
        <v>171548759.545518</v>
      </c>
      <c r="M9" s="38"/>
      <c r="N9" s="32" t="n">
        <v>164654026.900938</v>
      </c>
      <c r="O9" s="35"/>
      <c r="P9" s="36"/>
      <c r="Q9" s="36"/>
      <c r="R9" s="36"/>
      <c r="S9" s="36"/>
    </row>
    <row r="10" s="37" customFormat="true" ht="15.5" hidden="false" customHeight="false" outlineLevel="0" collapsed="false">
      <c r="A10" s="21" t="s">
        <v>43</v>
      </c>
      <c r="B10" s="21"/>
      <c r="C10" s="21"/>
      <c r="D10" s="21"/>
      <c r="E10" s="21"/>
      <c r="F10" s="32" t="n">
        <v>108809615.849381</v>
      </c>
      <c r="G10" s="18"/>
      <c r="H10" s="32" t="n">
        <v>116936904.18133</v>
      </c>
      <c r="I10" s="32"/>
      <c r="J10" s="32" t="n">
        <v>123435790.488443</v>
      </c>
      <c r="K10" s="32" t="n">
        <v>0</v>
      </c>
      <c r="L10" s="32" t="n">
        <v>133633878.365518</v>
      </c>
      <c r="M10" s="18"/>
      <c r="N10" s="32" t="n">
        <v>129814113.055068</v>
      </c>
      <c r="O10" s="35"/>
      <c r="P10" s="36"/>
      <c r="Q10" s="36"/>
      <c r="R10" s="36"/>
      <c r="S10" s="36"/>
      <c r="AF10" s="37" t="n">
        <v>0</v>
      </c>
      <c r="AG10" s="37" t="n">
        <v>0</v>
      </c>
      <c r="AH10" s="37" t="e">
        <f aca="false"/>
        <v>#REF!</v>
      </c>
    </row>
    <row r="11" s="42" customFormat="true" ht="15.5" hidden="false" customHeight="false" outlineLevel="0" collapsed="false">
      <c r="A11" s="40"/>
      <c r="B11" s="40" t="s">
        <v>44</v>
      </c>
      <c r="C11" s="40"/>
      <c r="D11" s="40"/>
      <c r="E11" s="40"/>
      <c r="F11" s="41" t="n">
        <v>92879497.675817</v>
      </c>
      <c r="G11" s="10"/>
      <c r="H11" s="41" t="n">
        <v>101362173.80563</v>
      </c>
      <c r="I11" s="41"/>
      <c r="J11" s="41" t="n">
        <v>107286764.05285</v>
      </c>
      <c r="K11" s="41" t="n">
        <v>0</v>
      </c>
      <c r="L11" s="41" t="n">
        <v>116523822.68</v>
      </c>
      <c r="M11" s="10"/>
      <c r="N11" s="41" t="n">
        <v>111538115.91</v>
      </c>
      <c r="O11" s="35"/>
      <c r="P11" s="36"/>
      <c r="Q11" s="36"/>
      <c r="R11" s="36"/>
      <c r="S11" s="36"/>
    </row>
    <row r="12" s="44" customFormat="true" ht="15.5" hidden="false" customHeight="false" outlineLevel="0" collapsed="false">
      <c r="A12" s="40"/>
      <c r="B12" s="40"/>
      <c r="C12" s="40" t="s">
        <v>45</v>
      </c>
      <c r="D12" s="40"/>
      <c r="E12" s="40"/>
      <c r="F12" s="41" t="n">
        <v>73136253.486757</v>
      </c>
      <c r="G12" s="43" t="n">
        <v>0</v>
      </c>
      <c r="H12" s="41" t="n">
        <v>80591928.92034</v>
      </c>
      <c r="I12" s="41" t="n">
        <v>0</v>
      </c>
      <c r="J12" s="41" t="n">
        <v>85581475.8894663</v>
      </c>
      <c r="K12" s="41" t="n">
        <v>0</v>
      </c>
      <c r="L12" s="41" t="n">
        <v>93051655.75</v>
      </c>
      <c r="M12" s="43"/>
      <c r="N12" s="41" t="n">
        <v>86960993.51</v>
      </c>
      <c r="O12" s="35"/>
      <c r="P12" s="36"/>
      <c r="Q12" s="36"/>
      <c r="R12" s="36"/>
      <c r="S12" s="36"/>
    </row>
    <row r="13" s="42" customFormat="true" ht="15.5" hidden="false" customHeight="false" outlineLevel="0" collapsed="false">
      <c r="A13" s="40"/>
      <c r="B13" s="40"/>
      <c r="C13" s="40" t="s">
        <v>46</v>
      </c>
      <c r="D13" s="40"/>
      <c r="E13" s="40"/>
      <c r="F13" s="41" t="n">
        <v>2268000</v>
      </c>
      <c r="G13" s="10" t="n">
        <v>0</v>
      </c>
      <c r="H13" s="41" t="n">
        <v>2366000</v>
      </c>
      <c r="I13" s="41" t="n">
        <v>0</v>
      </c>
      <c r="J13" s="41" t="n">
        <v>2486000.00246771</v>
      </c>
      <c r="K13" s="41" t="n">
        <v>0</v>
      </c>
      <c r="L13" s="41" t="n">
        <v>2700000</v>
      </c>
      <c r="M13" s="10"/>
      <c r="N13" s="41" t="n">
        <v>2821999.99</v>
      </c>
      <c r="O13" s="35"/>
      <c r="P13" s="36"/>
      <c r="Q13" s="36"/>
      <c r="R13" s="36"/>
      <c r="S13" s="36"/>
    </row>
    <row r="14" s="42" customFormat="true" ht="15.5" hidden="false" customHeight="false" outlineLevel="0" collapsed="false">
      <c r="A14" s="40"/>
      <c r="B14" s="40"/>
      <c r="C14" s="40" t="s">
        <v>47</v>
      </c>
      <c r="D14" s="40"/>
      <c r="E14" s="40"/>
      <c r="F14" s="41" t="n">
        <v>16468000</v>
      </c>
      <c r="G14" s="10" t="n">
        <v>0</v>
      </c>
      <c r="H14" s="41" t="n">
        <v>17342000</v>
      </c>
      <c r="I14" s="41" t="n">
        <v>0</v>
      </c>
      <c r="J14" s="41" t="n">
        <v>18115000.0019697</v>
      </c>
      <c r="K14" s="41" t="n">
        <v>0</v>
      </c>
      <c r="L14" s="41" t="n">
        <v>19638000</v>
      </c>
      <c r="M14" s="10"/>
      <c r="N14" s="41" t="n">
        <v>20657999.99</v>
      </c>
      <c r="O14" s="35"/>
      <c r="P14" s="36"/>
      <c r="Q14" s="36"/>
      <c r="R14" s="36"/>
      <c r="S14" s="36"/>
    </row>
    <row r="15" s="42" customFormat="true" ht="15.5" hidden="false" customHeight="false" outlineLevel="0" collapsed="false">
      <c r="A15" s="40"/>
      <c r="B15" s="40"/>
      <c r="C15" s="40" t="s">
        <v>48</v>
      </c>
      <c r="D15" s="40"/>
      <c r="E15" s="40"/>
      <c r="F15" s="41" t="n">
        <v>496000</v>
      </c>
      <c r="G15" s="10" t="n">
        <v>0</v>
      </c>
      <c r="H15" s="41" t="n">
        <v>491000</v>
      </c>
      <c r="I15" s="41" t="n">
        <v>0</v>
      </c>
      <c r="J15" s="41" t="n">
        <v>493999.995488646</v>
      </c>
      <c r="K15" s="41" t="n">
        <v>0</v>
      </c>
      <c r="L15" s="41" t="n">
        <v>517000</v>
      </c>
      <c r="M15" s="10"/>
      <c r="N15" s="41" t="n">
        <v>533999.99</v>
      </c>
      <c r="O15" s="35"/>
      <c r="P15" s="36"/>
      <c r="Q15" s="36"/>
      <c r="R15" s="36"/>
      <c r="S15" s="36"/>
    </row>
    <row r="16" s="42" customFormat="true" ht="15.5" hidden="false" customHeight="false" outlineLevel="0" collapsed="false">
      <c r="A16" s="40"/>
      <c r="B16" s="40"/>
      <c r="C16" s="45" t="s">
        <v>49</v>
      </c>
      <c r="D16" s="40"/>
      <c r="E16" s="40"/>
      <c r="F16" s="41" t="n">
        <v>244.18906</v>
      </c>
      <c r="G16" s="10" t="n">
        <v>0</v>
      </c>
      <c r="H16" s="41" t="n">
        <v>244.88529</v>
      </c>
      <c r="I16" s="41" t="n">
        <v>0</v>
      </c>
      <c r="J16" s="41" t="n">
        <v>288.16</v>
      </c>
      <c r="K16" s="41" t="n">
        <v>0</v>
      </c>
      <c r="L16" s="41" t="n">
        <v>166.92</v>
      </c>
      <c r="M16" s="10"/>
      <c r="N16" s="41" t="n">
        <v>122.43</v>
      </c>
      <c r="O16" s="35"/>
      <c r="P16" s="36"/>
      <c r="Q16" s="36"/>
      <c r="R16" s="36"/>
      <c r="S16" s="36"/>
    </row>
    <row r="17" s="42" customFormat="true" ht="15.5" hidden="false" customHeight="false" outlineLevel="0" collapsed="false">
      <c r="A17" s="40"/>
      <c r="B17" s="40"/>
      <c r="C17" s="40" t="s">
        <v>50</v>
      </c>
      <c r="D17" s="40"/>
      <c r="E17" s="40"/>
      <c r="F17" s="41" t="n">
        <v>511000</v>
      </c>
      <c r="G17" s="10" t="n">
        <v>0</v>
      </c>
      <c r="H17" s="41" t="n">
        <v>571000</v>
      </c>
      <c r="I17" s="41" t="n">
        <v>0</v>
      </c>
      <c r="J17" s="41" t="n">
        <v>610000.00345764</v>
      </c>
      <c r="K17" s="41" t="n">
        <v>0</v>
      </c>
      <c r="L17" s="41" t="n">
        <v>617000.01</v>
      </c>
      <c r="M17" s="10"/>
      <c r="N17" s="41" t="n">
        <v>563000</v>
      </c>
      <c r="O17" s="35"/>
      <c r="P17" s="36"/>
      <c r="Q17" s="36"/>
      <c r="R17" s="36"/>
      <c r="S17" s="36"/>
    </row>
    <row r="18" s="42" customFormat="true" ht="15.5" hidden="false" customHeight="false" outlineLevel="0" collapsed="false">
      <c r="A18" s="40"/>
      <c r="B18" s="40" t="s">
        <v>51</v>
      </c>
      <c r="C18" s="40"/>
      <c r="D18" s="40"/>
      <c r="E18" s="40"/>
      <c r="F18" s="41" t="n">
        <v>15930118.1735636</v>
      </c>
      <c r="G18" s="10"/>
      <c r="H18" s="41" t="n">
        <v>15574730.3757003</v>
      </c>
      <c r="I18" s="41"/>
      <c r="J18" s="41" t="n">
        <v>16149026.4355931</v>
      </c>
      <c r="K18" s="41" t="n">
        <v>0</v>
      </c>
      <c r="L18" s="41" t="n">
        <v>17110055.6855181</v>
      </c>
      <c r="M18" s="10"/>
      <c r="N18" s="41" t="n">
        <v>18275997.1450684</v>
      </c>
      <c r="O18" s="35"/>
      <c r="P18" s="36"/>
      <c r="Q18" s="36"/>
      <c r="R18" s="36"/>
      <c r="S18" s="36"/>
    </row>
    <row r="19" s="42" customFormat="true" ht="15.5" hidden="false" customHeight="false" outlineLevel="0" collapsed="false">
      <c r="A19" s="40"/>
      <c r="B19" s="40"/>
      <c r="C19" s="40" t="s">
        <v>45</v>
      </c>
      <c r="D19" s="40"/>
      <c r="E19" s="40"/>
      <c r="F19" s="41" t="n">
        <v>7009283.60628605</v>
      </c>
      <c r="G19" s="10" t="n">
        <v>0</v>
      </c>
      <c r="H19" s="41" t="n">
        <v>6892406.44145767</v>
      </c>
      <c r="I19" s="41" t="n">
        <v>0</v>
      </c>
      <c r="J19" s="41" t="n">
        <v>7456676.31275708</v>
      </c>
      <c r="K19" s="41" t="n">
        <v>0</v>
      </c>
      <c r="L19" s="41" t="n">
        <v>8246112.05</v>
      </c>
      <c r="M19" s="10"/>
      <c r="N19" s="41" t="n">
        <v>9483055.36</v>
      </c>
      <c r="O19" s="35"/>
      <c r="P19" s="36"/>
      <c r="Q19" s="36"/>
      <c r="R19" s="36"/>
      <c r="S19" s="36"/>
    </row>
    <row r="20" s="42" customFormat="true" ht="15.5" hidden="false" customHeight="false" outlineLevel="0" collapsed="false">
      <c r="A20" s="40"/>
      <c r="B20" s="40"/>
      <c r="C20" s="40" t="s">
        <v>46</v>
      </c>
      <c r="D20" s="40"/>
      <c r="E20" s="40"/>
      <c r="F20" s="41" t="n">
        <v>7302800.47357841</v>
      </c>
      <c r="G20" s="10" t="n">
        <v>0</v>
      </c>
      <c r="H20" s="41" t="n">
        <v>6979345.99710521</v>
      </c>
      <c r="I20" s="41" t="n">
        <v>0</v>
      </c>
      <c r="J20" s="41" t="n">
        <v>6940936.00369076</v>
      </c>
      <c r="K20" s="41" t="n">
        <v>0</v>
      </c>
      <c r="L20" s="41" t="n">
        <v>6906491.43</v>
      </c>
      <c r="M20" s="10"/>
      <c r="N20" s="41" t="n">
        <v>6832363.65</v>
      </c>
      <c r="O20" s="35"/>
      <c r="P20" s="36"/>
      <c r="Q20" s="36"/>
      <c r="R20" s="36"/>
      <c r="S20" s="36"/>
    </row>
    <row r="21" s="42" customFormat="true" ht="15.5" hidden="false" customHeight="false" outlineLevel="0" collapsed="false">
      <c r="A21" s="40"/>
      <c r="B21" s="40"/>
      <c r="C21" s="40" t="s">
        <v>47</v>
      </c>
      <c r="D21" s="40"/>
      <c r="E21" s="40"/>
      <c r="F21" s="41" t="n">
        <v>1542898.13265723</v>
      </c>
      <c r="G21" s="10" t="n">
        <v>0</v>
      </c>
      <c r="H21" s="41" t="n">
        <v>1629024.76761165</v>
      </c>
      <c r="I21" s="41" t="n">
        <v>0</v>
      </c>
      <c r="J21" s="41" t="n">
        <v>1678269.83348741</v>
      </c>
      <c r="K21" s="41" t="n">
        <v>0</v>
      </c>
      <c r="L21" s="41" t="n">
        <v>1882148.8755181</v>
      </c>
      <c r="M21" s="10"/>
      <c r="N21" s="41" t="n">
        <v>1885858.98506842</v>
      </c>
      <c r="O21" s="35"/>
      <c r="P21" s="36"/>
      <c r="Q21" s="36"/>
      <c r="R21" s="36"/>
      <c r="S21" s="36"/>
    </row>
    <row r="22" s="42" customFormat="true" ht="15.5" hidden="false" customHeight="false" outlineLevel="0" collapsed="false">
      <c r="A22" s="40"/>
      <c r="B22" s="40"/>
      <c r="C22" s="40" t="s">
        <v>48</v>
      </c>
      <c r="D22" s="40"/>
      <c r="E22" s="40"/>
      <c r="F22" s="41" t="n">
        <v>75135.9610418923</v>
      </c>
      <c r="G22" s="10" t="n">
        <v>0</v>
      </c>
      <c r="H22" s="41" t="n">
        <v>73953.169525813</v>
      </c>
      <c r="I22" s="41" t="n">
        <v>0</v>
      </c>
      <c r="J22" s="41" t="n">
        <v>73144.2856578054</v>
      </c>
      <c r="K22" s="41" t="n">
        <v>0</v>
      </c>
      <c r="L22" s="41" t="n">
        <v>75303.33</v>
      </c>
      <c r="M22" s="10"/>
      <c r="N22" s="41" t="n">
        <v>74719.15</v>
      </c>
      <c r="O22" s="35"/>
      <c r="P22" s="36"/>
      <c r="Q22" s="36"/>
      <c r="R22" s="36"/>
      <c r="S22" s="36"/>
    </row>
    <row r="23" s="37" customFormat="true" ht="15.5" hidden="false" customHeight="false" outlineLevel="0" collapsed="false">
      <c r="A23" s="21" t="s">
        <v>52</v>
      </c>
      <c r="B23" s="21"/>
      <c r="C23" s="21"/>
      <c r="D23" s="21"/>
      <c r="E23" s="21"/>
      <c r="F23" s="32" t="n">
        <v>33722716.297653</v>
      </c>
      <c r="G23" s="18"/>
      <c r="H23" s="32" t="n">
        <v>35097923.8741518</v>
      </c>
      <c r="I23" s="32"/>
      <c r="J23" s="32" t="n">
        <v>36275100.9529999</v>
      </c>
      <c r="K23" s="32" t="n">
        <v>0</v>
      </c>
      <c r="L23" s="32" t="n">
        <v>37914881.18</v>
      </c>
      <c r="M23" s="18"/>
      <c r="N23" s="32" t="n">
        <v>34839913.84587</v>
      </c>
      <c r="O23" s="35"/>
      <c r="P23" s="36"/>
      <c r="Q23" s="36"/>
      <c r="R23" s="36"/>
      <c r="S23" s="36"/>
    </row>
    <row r="24" s="42" customFormat="true" ht="15.5" hidden="false" customHeight="false" outlineLevel="0" collapsed="false">
      <c r="A24" s="40"/>
      <c r="B24" s="40" t="s">
        <v>53</v>
      </c>
      <c r="C24" s="40"/>
      <c r="D24" s="40"/>
      <c r="E24" s="40"/>
      <c r="F24" s="41" t="n">
        <v>21245425.5870563</v>
      </c>
      <c r="G24" s="10" t="n">
        <v>0</v>
      </c>
      <c r="H24" s="41" t="n">
        <v>22221115.2200518</v>
      </c>
      <c r="I24" s="41" t="n">
        <v>0</v>
      </c>
      <c r="J24" s="41" t="n">
        <v>23157184.1902799</v>
      </c>
      <c r="K24" s="41" t="n">
        <v>0</v>
      </c>
      <c r="L24" s="41" t="n">
        <v>24838548.04</v>
      </c>
      <c r="M24" s="10"/>
      <c r="N24" s="41" t="n">
        <v>23693106.94587</v>
      </c>
      <c r="O24" s="35"/>
      <c r="P24" s="36"/>
      <c r="Q24" s="36"/>
      <c r="R24" s="36"/>
      <c r="S24" s="36"/>
    </row>
    <row r="25" s="42" customFormat="true" ht="15.5" hidden="false" customHeight="false" outlineLevel="0" collapsed="false">
      <c r="A25" s="40"/>
      <c r="B25" s="40" t="s">
        <v>54</v>
      </c>
      <c r="C25" s="40"/>
      <c r="D25" s="40"/>
      <c r="E25" s="40"/>
      <c r="F25" s="41" t="n">
        <v>11576261.1325217</v>
      </c>
      <c r="G25" s="10" t="n">
        <v>0</v>
      </c>
      <c r="H25" s="41" t="n">
        <v>12006078.607795</v>
      </c>
      <c r="I25" s="41" t="n">
        <v>0</v>
      </c>
      <c r="J25" s="41" t="n">
        <v>12239961.45428</v>
      </c>
      <c r="K25" s="41" t="n">
        <v>0</v>
      </c>
      <c r="L25" s="41" t="n">
        <v>12024025.14</v>
      </c>
      <c r="M25" s="10"/>
      <c r="N25" s="41" t="n">
        <v>9825977.57</v>
      </c>
      <c r="O25" s="35"/>
      <c r="P25" s="36"/>
      <c r="Q25" s="36"/>
      <c r="R25" s="36"/>
      <c r="S25" s="36"/>
    </row>
    <row r="26" s="42" customFormat="true" ht="15.5" hidden="false" customHeight="false" outlineLevel="0" collapsed="false">
      <c r="A26" s="40"/>
      <c r="B26" s="40" t="s">
        <v>55</v>
      </c>
      <c r="C26" s="40"/>
      <c r="D26" s="40"/>
      <c r="E26" s="40"/>
      <c r="F26" s="41" t="n">
        <v>901029.578075</v>
      </c>
      <c r="G26" s="10" t="n">
        <v>0</v>
      </c>
      <c r="H26" s="41" t="n">
        <v>870730.046305</v>
      </c>
      <c r="I26" s="41" t="n">
        <v>0</v>
      </c>
      <c r="J26" s="41" t="n">
        <v>877955.30844</v>
      </c>
      <c r="K26" s="41" t="n">
        <v>0</v>
      </c>
      <c r="L26" s="41" t="n">
        <v>1052308</v>
      </c>
      <c r="M26" s="10"/>
      <c r="N26" s="41" t="n">
        <v>1320829.33</v>
      </c>
      <c r="O26" s="35"/>
      <c r="P26" s="36"/>
      <c r="Q26" s="36"/>
      <c r="R26" s="36"/>
      <c r="S26" s="36"/>
    </row>
    <row r="27" s="37" customFormat="true" ht="15.75" hidden="false" customHeight="true" outlineLevel="0" collapsed="false">
      <c r="A27" s="46" t="s">
        <v>56</v>
      </c>
      <c r="B27" s="46"/>
      <c r="C27" s="46"/>
      <c r="D27" s="46"/>
      <c r="E27" s="46"/>
      <c r="F27" s="32" t="n">
        <v>101565663.163516</v>
      </c>
      <c r="G27" s="18"/>
      <c r="H27" s="32" t="n">
        <v>103222147.319688</v>
      </c>
      <c r="I27" s="32"/>
      <c r="J27" s="32" t="n">
        <v>108110792.293019</v>
      </c>
      <c r="K27" s="32" t="n">
        <v>0</v>
      </c>
      <c r="L27" s="32" t="n">
        <v>114918081.82</v>
      </c>
      <c r="M27" s="18"/>
      <c r="N27" s="32" t="n">
        <v>146262343.91</v>
      </c>
      <c r="O27" s="35"/>
      <c r="P27" s="36"/>
      <c r="Q27" s="36"/>
      <c r="R27" s="36"/>
      <c r="S27" s="36"/>
    </row>
    <row r="28" s="42" customFormat="true" ht="15.5" hidden="false" customHeight="false" outlineLevel="0" collapsed="false">
      <c r="A28" s="40"/>
      <c r="B28" s="40" t="s">
        <v>46</v>
      </c>
      <c r="C28" s="40"/>
      <c r="D28" s="40"/>
      <c r="E28" s="40"/>
      <c r="F28" s="41" t="n">
        <v>29722106.6646231</v>
      </c>
      <c r="G28" s="10" t="n">
        <v>0</v>
      </c>
      <c r="H28" s="41" t="n">
        <v>28691490.3661344</v>
      </c>
      <c r="I28" s="41" t="n">
        <v>0</v>
      </c>
      <c r="J28" s="41" t="n">
        <v>29988081.7939809</v>
      </c>
      <c r="K28" s="41" t="n">
        <v>0</v>
      </c>
      <c r="L28" s="41" t="n">
        <v>32591516.11</v>
      </c>
      <c r="M28" s="10"/>
      <c r="N28" s="41" t="n">
        <v>55810927.79</v>
      </c>
      <c r="O28" s="35"/>
      <c r="P28" s="36"/>
      <c r="Q28" s="36"/>
      <c r="R28" s="36"/>
      <c r="S28" s="36"/>
    </row>
    <row r="29" s="42" customFormat="true" ht="15.5" hidden="false" customHeight="false" outlineLevel="0" collapsed="false">
      <c r="A29" s="40"/>
      <c r="B29" s="40" t="s">
        <v>47</v>
      </c>
      <c r="C29" s="40"/>
      <c r="D29" s="40"/>
      <c r="E29" s="40"/>
      <c r="F29" s="41" t="n">
        <v>71573074.9222381</v>
      </c>
      <c r="G29" s="10" t="n">
        <v>0</v>
      </c>
      <c r="H29" s="41" t="n">
        <v>74250165.9226217</v>
      </c>
      <c r="I29" s="41" t="n">
        <v>0</v>
      </c>
      <c r="J29" s="41" t="n">
        <v>77828894.3114106</v>
      </c>
      <c r="K29" s="41" t="n">
        <v>0</v>
      </c>
      <c r="L29" s="41" t="n">
        <v>82018189.31</v>
      </c>
      <c r="M29" s="10"/>
      <c r="N29" s="41" t="n">
        <v>90112629.06</v>
      </c>
      <c r="O29" s="35"/>
      <c r="P29" s="36"/>
      <c r="Q29" s="36"/>
      <c r="R29" s="36"/>
      <c r="S29" s="36"/>
    </row>
    <row r="30" s="42" customFormat="true" ht="15.5" hidden="false" customHeight="false" outlineLevel="0" collapsed="false">
      <c r="A30" s="40"/>
      <c r="B30" s="40" t="s">
        <v>48</v>
      </c>
      <c r="C30" s="40"/>
      <c r="D30" s="40"/>
      <c r="E30" s="40"/>
      <c r="F30" s="41" t="n">
        <v>270481.576654965</v>
      </c>
      <c r="G30" s="10" t="n">
        <v>0</v>
      </c>
      <c r="H30" s="41" t="n">
        <v>280491.030931346</v>
      </c>
      <c r="I30" s="41" t="n">
        <v>0</v>
      </c>
      <c r="J30" s="41" t="n">
        <v>293816.187627892</v>
      </c>
      <c r="K30" s="41" t="n">
        <v>0</v>
      </c>
      <c r="L30" s="41" t="n">
        <v>308376.4</v>
      </c>
      <c r="M30" s="10"/>
      <c r="N30" s="41" t="n">
        <v>338787.06</v>
      </c>
      <c r="O30" s="35"/>
      <c r="P30" s="36"/>
      <c r="Q30" s="36"/>
      <c r="R30" s="36"/>
      <c r="S30" s="36"/>
    </row>
    <row r="31" s="37" customFormat="true" ht="15.75" hidden="false" customHeight="true" outlineLevel="0" collapsed="false">
      <c r="A31" s="46" t="s">
        <v>57</v>
      </c>
      <c r="B31" s="46"/>
      <c r="C31" s="46"/>
      <c r="D31" s="46"/>
      <c r="E31" s="46"/>
      <c r="F31" s="32" t="n">
        <v>4951911.41034902</v>
      </c>
      <c r="G31" s="18"/>
      <c r="H31" s="32" t="n">
        <v>5767584.17271952</v>
      </c>
      <c r="I31" s="32"/>
      <c r="J31" s="32" t="n">
        <v>3179893.30180458</v>
      </c>
      <c r="K31" s="32" t="n">
        <v>0</v>
      </c>
      <c r="L31" s="32" t="n">
        <v>8032746.37</v>
      </c>
      <c r="M31" s="18"/>
      <c r="N31" s="32" t="n">
        <v>4564753.83</v>
      </c>
      <c r="O31" s="35"/>
      <c r="P31" s="36"/>
      <c r="Q31" s="36"/>
      <c r="R31" s="36"/>
      <c r="S31" s="36"/>
    </row>
    <row r="32" s="42" customFormat="true" ht="15.5" hidden="false" customHeight="false" outlineLevel="0" collapsed="false">
      <c r="A32" s="40"/>
      <c r="B32" s="40" t="s">
        <v>45</v>
      </c>
      <c r="C32" s="40"/>
      <c r="D32" s="40"/>
      <c r="E32" s="40"/>
      <c r="F32" s="41" t="n">
        <v>3256193.06515306</v>
      </c>
      <c r="G32" s="10" t="n">
        <v>0</v>
      </c>
      <c r="H32" s="41" t="n">
        <v>3409908.320745</v>
      </c>
      <c r="I32" s="41" t="n">
        <v>0</v>
      </c>
      <c r="J32" s="41" t="n">
        <v>1221329.84393678</v>
      </c>
      <c r="K32" s="41" t="n">
        <v>0</v>
      </c>
      <c r="L32" s="41" t="n">
        <v>5871373.49</v>
      </c>
      <c r="M32" s="10"/>
      <c r="N32" s="41" t="n">
        <v>2584997.22</v>
      </c>
      <c r="O32" s="35"/>
      <c r="P32" s="36"/>
      <c r="Q32" s="36"/>
      <c r="R32" s="36"/>
      <c r="S32" s="36"/>
    </row>
    <row r="33" s="42" customFormat="true" ht="15.5" hidden="false" customHeight="false" outlineLevel="0" collapsed="false">
      <c r="A33" s="40"/>
      <c r="B33" s="40" t="s">
        <v>46</v>
      </c>
      <c r="C33" s="40"/>
      <c r="D33" s="40"/>
      <c r="E33" s="40"/>
      <c r="F33" s="41" t="n">
        <v>90677.04195</v>
      </c>
      <c r="G33" s="10" t="n">
        <v>0</v>
      </c>
      <c r="H33" s="41" t="n">
        <v>80113.37159</v>
      </c>
      <c r="I33" s="41" t="n">
        <v>0</v>
      </c>
      <c r="J33" s="41" t="n">
        <v>59963.96</v>
      </c>
      <c r="K33" s="41" t="n">
        <v>0</v>
      </c>
      <c r="L33" s="41" t="n">
        <v>44242.96</v>
      </c>
      <c r="M33" s="10"/>
      <c r="N33" s="41" t="n">
        <v>36545.88</v>
      </c>
      <c r="O33" s="35"/>
      <c r="P33" s="36"/>
      <c r="Q33" s="36"/>
      <c r="R33" s="36"/>
      <c r="S33" s="36"/>
    </row>
    <row r="34" s="42" customFormat="true" ht="15.5" hidden="false" customHeight="false" outlineLevel="0" collapsed="false">
      <c r="A34" s="40"/>
      <c r="B34" s="40" t="s">
        <v>47</v>
      </c>
      <c r="C34" s="40"/>
      <c r="D34" s="40"/>
      <c r="E34" s="40"/>
      <c r="F34" s="41" t="n">
        <v>50917.1911526398</v>
      </c>
      <c r="G34" s="10" t="n">
        <v>0</v>
      </c>
      <c r="H34" s="41" t="n">
        <v>52211.7703780994</v>
      </c>
      <c r="I34" s="41" t="n">
        <v>0</v>
      </c>
      <c r="J34" s="41" t="n">
        <v>53736.9630561636</v>
      </c>
      <c r="K34" s="41" t="n">
        <v>0</v>
      </c>
      <c r="L34" s="41" t="n">
        <v>54257.19</v>
      </c>
      <c r="M34" s="10"/>
      <c r="N34" s="41" t="n">
        <v>59565.87</v>
      </c>
      <c r="O34" s="35"/>
      <c r="P34" s="36"/>
      <c r="Q34" s="36"/>
      <c r="R34" s="36"/>
      <c r="S34" s="36"/>
    </row>
    <row r="35" s="42" customFormat="true" ht="15.5" hidden="false" customHeight="false" outlineLevel="0" collapsed="false">
      <c r="A35" s="40"/>
      <c r="B35" s="40" t="s">
        <v>49</v>
      </c>
      <c r="C35" s="40"/>
      <c r="D35" s="40"/>
      <c r="E35" s="40"/>
      <c r="F35" s="41" t="n">
        <v>1017559.97643331</v>
      </c>
      <c r="G35" s="10" t="n">
        <v>0</v>
      </c>
      <c r="H35" s="41" t="n">
        <v>1099434.41255642</v>
      </c>
      <c r="I35" s="41" t="n">
        <v>0</v>
      </c>
      <c r="J35" s="41" t="n">
        <v>1145545.26681163</v>
      </c>
      <c r="K35" s="41" t="n">
        <v>0</v>
      </c>
      <c r="L35" s="41" t="n">
        <v>1181294.2</v>
      </c>
      <c r="M35" s="10"/>
      <c r="N35" s="41" t="n">
        <v>1104100.39</v>
      </c>
      <c r="O35" s="35"/>
      <c r="P35" s="36"/>
      <c r="Q35" s="36"/>
      <c r="R35" s="36"/>
      <c r="S35" s="36"/>
    </row>
    <row r="36" s="42" customFormat="true" ht="15.5" hidden="false" customHeight="false" outlineLevel="0" collapsed="false">
      <c r="A36" s="40"/>
      <c r="B36" s="40" t="s">
        <v>58</v>
      </c>
      <c r="C36" s="40"/>
      <c r="D36" s="40"/>
      <c r="E36" s="40"/>
      <c r="F36" s="41" t="n">
        <v>357993.96</v>
      </c>
      <c r="G36" s="10" t="n">
        <v>0</v>
      </c>
      <c r="H36" s="41" t="n">
        <v>355170.864</v>
      </c>
      <c r="I36" s="41" t="n">
        <v>0</v>
      </c>
      <c r="J36" s="41" t="n">
        <v>347442.528</v>
      </c>
      <c r="K36" s="41" t="n">
        <v>0</v>
      </c>
      <c r="L36" s="41" t="n">
        <v>348693.19</v>
      </c>
      <c r="M36" s="10"/>
      <c r="N36" s="41" t="n">
        <v>321804.41</v>
      </c>
      <c r="O36" s="35"/>
      <c r="P36" s="36"/>
      <c r="Q36" s="36"/>
      <c r="R36" s="36"/>
      <c r="S36" s="36"/>
    </row>
    <row r="37" s="42" customFormat="true" ht="15.5" hidden="false" customHeight="false" outlineLevel="0" collapsed="false">
      <c r="A37" s="40"/>
      <c r="B37" s="40" t="s">
        <v>50</v>
      </c>
      <c r="C37" s="40"/>
      <c r="D37" s="40"/>
      <c r="E37" s="40"/>
      <c r="F37" s="41" t="n">
        <v>178570.17566</v>
      </c>
      <c r="G37" s="10" t="n">
        <v>0</v>
      </c>
      <c r="H37" s="41" t="n">
        <v>770745.43345</v>
      </c>
      <c r="I37" s="41" t="n">
        <v>0</v>
      </c>
      <c r="J37" s="41" t="n">
        <v>351874.74</v>
      </c>
      <c r="K37" s="41" t="n">
        <v>0</v>
      </c>
      <c r="L37" s="41" t="n">
        <v>532885.34</v>
      </c>
      <c r="M37" s="10"/>
      <c r="N37" s="41" t="n">
        <v>457740.06</v>
      </c>
      <c r="O37" s="35"/>
      <c r="P37" s="36"/>
      <c r="Q37" s="36"/>
      <c r="R37" s="36"/>
      <c r="S37" s="36"/>
    </row>
    <row r="38" s="49" customFormat="true" ht="25" hidden="false" customHeight="true" outlineLevel="0" collapsed="false">
      <c r="A38" s="47" t="s">
        <v>59</v>
      </c>
      <c r="B38" s="46"/>
      <c r="C38" s="46"/>
      <c r="D38" s="46"/>
      <c r="E38" s="46"/>
      <c r="F38" s="48"/>
      <c r="G38" s="10"/>
      <c r="I38" s="48"/>
      <c r="J38" s="48"/>
      <c r="K38" s="48"/>
      <c r="L38" s="48"/>
      <c r="M38" s="50"/>
      <c r="N38" s="50"/>
      <c r="O38" s="35"/>
      <c r="P38" s="36"/>
      <c r="Q38" s="36"/>
      <c r="R38" s="36"/>
      <c r="S38" s="36"/>
    </row>
    <row r="39" s="39" customFormat="true" ht="20.15" hidden="false" customHeight="true" outlineLevel="0" collapsed="false">
      <c r="A39" s="46" t="s">
        <v>41</v>
      </c>
      <c r="B39" s="46"/>
      <c r="C39" s="46"/>
      <c r="D39" s="46"/>
      <c r="E39" s="46"/>
      <c r="F39" s="32" t="n">
        <v>265607672.027708</v>
      </c>
      <c r="G39" s="18"/>
      <c r="H39" s="32" t="n">
        <v>272232164.99392</v>
      </c>
      <c r="I39" s="32"/>
      <c r="J39" s="32" t="n">
        <v>283859239.083743</v>
      </c>
      <c r="K39" s="32" t="n">
        <v>1</v>
      </c>
      <c r="L39" s="32" t="n">
        <v>300318247.015518</v>
      </c>
      <c r="M39" s="18"/>
      <c r="N39" s="32" t="n">
        <v>335785117.410648</v>
      </c>
      <c r="O39" s="35"/>
      <c r="P39" s="36"/>
      <c r="Q39" s="36"/>
      <c r="R39" s="36"/>
      <c r="S39" s="36"/>
    </row>
    <row r="40" s="37" customFormat="true" ht="20" hidden="false" customHeight="true" outlineLevel="0" collapsed="false">
      <c r="A40" s="46" t="s">
        <v>60</v>
      </c>
      <c r="B40" s="46"/>
      <c r="C40" s="46"/>
      <c r="D40" s="46"/>
      <c r="E40" s="46"/>
      <c r="F40" s="32" t="n">
        <v>260942570.38051</v>
      </c>
      <c r="G40" s="18"/>
      <c r="H40" s="32" t="n">
        <v>267487045.425081</v>
      </c>
      <c r="I40" s="32"/>
      <c r="J40" s="32" t="n">
        <v>278994153.805688</v>
      </c>
      <c r="K40" s="32" t="n">
        <v>1</v>
      </c>
      <c r="L40" s="32" t="n">
        <v>295365341.482062</v>
      </c>
      <c r="M40" s="18"/>
      <c r="N40" s="32" t="n">
        <v>330612722.699608</v>
      </c>
      <c r="O40" s="35"/>
      <c r="P40" s="36"/>
      <c r="Q40" s="36"/>
      <c r="R40" s="36"/>
      <c r="S40" s="36"/>
    </row>
    <row r="41" s="37" customFormat="true" ht="18" hidden="false" customHeight="true" outlineLevel="0" collapsed="false">
      <c r="A41" s="46" t="s">
        <v>61</v>
      </c>
      <c r="B41" s="46"/>
      <c r="C41" s="46"/>
      <c r="D41" s="46"/>
      <c r="E41" s="46"/>
      <c r="F41" s="32" t="n">
        <v>68919156.7202903</v>
      </c>
      <c r="G41" s="18"/>
      <c r="H41" s="32" t="n">
        <v>71817186.810681</v>
      </c>
      <c r="I41" s="32"/>
      <c r="J41" s="32" t="n">
        <v>74735900.7558678</v>
      </c>
      <c r="K41" s="32" t="n">
        <v>0</v>
      </c>
      <c r="L41" s="32" t="n">
        <v>80764081.5735976</v>
      </c>
      <c r="M41" s="18"/>
      <c r="N41" s="32" t="n">
        <v>89640481.4122611</v>
      </c>
      <c r="O41" s="35"/>
      <c r="P41" s="36"/>
      <c r="Q41" s="36"/>
      <c r="R41" s="36"/>
      <c r="S41" s="36"/>
    </row>
    <row r="42" s="37" customFormat="true" ht="15.5" hidden="false" customHeight="false" outlineLevel="0" collapsed="false">
      <c r="A42" s="46"/>
      <c r="B42" s="46" t="s">
        <v>62</v>
      </c>
      <c r="C42" s="46"/>
      <c r="D42" s="46"/>
      <c r="E42" s="46"/>
      <c r="F42" s="32" t="n">
        <v>68906650.439838</v>
      </c>
      <c r="G42" s="18"/>
      <c r="H42" s="32" t="n">
        <v>71803069.9822293</v>
      </c>
      <c r="I42" s="32"/>
      <c r="J42" s="32" t="n">
        <v>74719816.7822029</v>
      </c>
      <c r="K42" s="32" t="n">
        <v>0</v>
      </c>
      <c r="L42" s="32" t="n">
        <v>80746569.2735976</v>
      </c>
      <c r="M42" s="18"/>
      <c r="N42" s="32" t="n">
        <v>89619173.9422611</v>
      </c>
      <c r="O42" s="35"/>
      <c r="P42" s="36"/>
      <c r="Q42" s="36"/>
      <c r="R42" s="36"/>
      <c r="S42" s="36"/>
    </row>
    <row r="43" s="42" customFormat="true" ht="15.5" hidden="false" customHeight="false" outlineLevel="0" collapsed="false">
      <c r="A43" s="40"/>
      <c r="B43" s="40"/>
      <c r="C43" s="40" t="s">
        <v>63</v>
      </c>
      <c r="D43" s="40"/>
      <c r="E43" s="40"/>
      <c r="F43" s="41" t="n">
        <v>9861420.73571143</v>
      </c>
      <c r="G43" s="10"/>
      <c r="H43" s="41" t="n">
        <v>10777491.1318599</v>
      </c>
      <c r="I43" s="41"/>
      <c r="J43" s="41" t="n">
        <v>10699877.9857422</v>
      </c>
      <c r="K43" s="41" t="n">
        <v>0</v>
      </c>
      <c r="L43" s="41" t="n">
        <v>13399275.1515142</v>
      </c>
      <c r="M43" s="10"/>
      <c r="N43" s="41" t="n">
        <v>16288169.8015853</v>
      </c>
      <c r="O43" s="35"/>
      <c r="P43" s="36"/>
      <c r="Q43" s="36"/>
      <c r="R43" s="36"/>
      <c r="S43" s="36"/>
    </row>
    <row r="44" s="44" customFormat="true" ht="15.5" hidden="false" customHeight="false" outlineLevel="0" collapsed="false">
      <c r="A44" s="40"/>
      <c r="B44" s="40"/>
      <c r="C44" s="40"/>
      <c r="D44" s="40" t="s">
        <v>64</v>
      </c>
      <c r="E44" s="40"/>
      <c r="F44" s="41" t="n">
        <v>9853384.80203143</v>
      </c>
      <c r="G44" s="43" t="n">
        <v>0</v>
      </c>
      <c r="H44" s="41" t="n">
        <v>10770538.8370799</v>
      </c>
      <c r="I44" s="41" t="n">
        <v>0</v>
      </c>
      <c r="J44" s="41" t="n">
        <v>10691615.1437422</v>
      </c>
      <c r="K44" s="41" t="n">
        <v>0</v>
      </c>
      <c r="L44" s="41" t="n">
        <v>13392130.8415142</v>
      </c>
      <c r="M44" s="43"/>
      <c r="N44" s="41" t="n">
        <v>16283062.0315853</v>
      </c>
      <c r="O44" s="35"/>
      <c r="P44" s="36"/>
      <c r="Q44" s="36"/>
      <c r="R44" s="36"/>
      <c r="S44" s="36"/>
    </row>
    <row r="45" s="44" customFormat="true" ht="15.5" hidden="false" customHeight="false" outlineLevel="0" collapsed="false">
      <c r="A45" s="40"/>
      <c r="B45" s="40"/>
      <c r="C45" s="40"/>
      <c r="D45" s="40" t="s">
        <v>65</v>
      </c>
      <c r="E45" s="40"/>
      <c r="F45" s="51" t="n">
        <v>8035.93368</v>
      </c>
      <c r="G45" s="43" t="n">
        <v>0</v>
      </c>
      <c r="H45" s="51" t="n">
        <v>6952.29478</v>
      </c>
      <c r="I45" s="51" t="n">
        <v>0</v>
      </c>
      <c r="J45" s="51" t="n">
        <v>8262.842</v>
      </c>
      <c r="K45" s="51" t="n">
        <v>0</v>
      </c>
      <c r="L45" s="51" t="n">
        <v>7144.31</v>
      </c>
      <c r="M45" s="43"/>
      <c r="N45" s="51" t="n">
        <v>5107.77</v>
      </c>
      <c r="O45" s="35"/>
      <c r="P45" s="36"/>
      <c r="Q45" s="36"/>
      <c r="R45" s="36"/>
      <c r="S45" s="36"/>
    </row>
    <row r="46" s="42" customFormat="true" ht="15.5" hidden="false" customHeight="false" outlineLevel="0" collapsed="false">
      <c r="A46" s="40"/>
      <c r="B46" s="40"/>
      <c r="C46" s="40" t="s">
        <v>66</v>
      </c>
      <c r="D46" s="40"/>
      <c r="E46" s="40"/>
      <c r="F46" s="41" t="n">
        <v>59045229.7041266</v>
      </c>
      <c r="G46" s="10"/>
      <c r="H46" s="41" t="n">
        <v>61025578.8503693</v>
      </c>
      <c r="I46" s="41"/>
      <c r="J46" s="41" t="n">
        <v>64019938.7964608</v>
      </c>
      <c r="K46" s="41" t="n">
        <v>0</v>
      </c>
      <c r="L46" s="41" t="n">
        <v>67347294.1220834</v>
      </c>
      <c r="M46" s="10"/>
      <c r="N46" s="41" t="n">
        <v>73331004.1406758</v>
      </c>
      <c r="O46" s="35"/>
      <c r="P46" s="36"/>
      <c r="Q46" s="36"/>
      <c r="R46" s="36"/>
      <c r="S46" s="36"/>
    </row>
    <row r="47" s="42" customFormat="true" ht="15.5" hidden="false" customHeight="false" outlineLevel="0" collapsed="false">
      <c r="A47" s="40"/>
      <c r="B47" s="40"/>
      <c r="C47" s="40"/>
      <c r="D47" s="40" t="s">
        <v>67</v>
      </c>
      <c r="E47" s="40"/>
      <c r="F47" s="41" t="n">
        <v>38562496.9398056</v>
      </c>
      <c r="G47" s="10"/>
      <c r="H47" s="41" t="n">
        <v>39855423.2383361</v>
      </c>
      <c r="I47" s="41"/>
      <c r="J47" s="41" t="n">
        <v>41855163.7295857</v>
      </c>
      <c r="K47" s="41" t="n">
        <v>0</v>
      </c>
      <c r="L47" s="41" t="n">
        <v>44032386.93</v>
      </c>
      <c r="M47" s="10"/>
      <c r="N47" s="41" t="n">
        <v>48080495.42</v>
      </c>
      <c r="O47" s="35"/>
      <c r="P47" s="36"/>
      <c r="Q47" s="36"/>
      <c r="R47" s="36"/>
      <c r="S47" s="36"/>
    </row>
    <row r="48" s="42" customFormat="true" ht="15.5" hidden="false" customHeight="false" outlineLevel="0" collapsed="false">
      <c r="A48" s="40"/>
      <c r="B48" s="40"/>
      <c r="C48" s="40"/>
      <c r="D48" s="40"/>
      <c r="E48" s="40" t="s">
        <v>68</v>
      </c>
      <c r="F48" s="41" t="n">
        <v>38537608.1808741</v>
      </c>
      <c r="G48" s="10" t="n">
        <v>0</v>
      </c>
      <c r="H48" s="41" t="n">
        <v>39827953.8102796</v>
      </c>
      <c r="I48" s="41" t="n">
        <v>0</v>
      </c>
      <c r="J48" s="41" t="n">
        <v>41812965.1379376</v>
      </c>
      <c r="K48" s="41" t="n">
        <v>0</v>
      </c>
      <c r="L48" s="41" t="n">
        <v>43991990.46</v>
      </c>
      <c r="M48" s="10"/>
      <c r="N48" s="41" t="n">
        <v>48005083.8</v>
      </c>
      <c r="O48" s="35"/>
      <c r="P48" s="36"/>
      <c r="Q48" s="36"/>
      <c r="R48" s="36"/>
      <c r="S48" s="36"/>
    </row>
    <row r="49" s="42" customFormat="true" ht="15.5" hidden="false" customHeight="false" outlineLevel="0" collapsed="false">
      <c r="A49" s="40"/>
      <c r="B49" s="40"/>
      <c r="C49" s="40"/>
      <c r="D49" s="40"/>
      <c r="E49" s="40" t="s">
        <v>69</v>
      </c>
      <c r="F49" s="41" t="n">
        <v>24888.7589314606</v>
      </c>
      <c r="G49" s="10" t="n">
        <v>0</v>
      </c>
      <c r="H49" s="41" t="n">
        <v>27469.4280565885</v>
      </c>
      <c r="I49" s="41" t="n">
        <v>0</v>
      </c>
      <c r="J49" s="41" t="n">
        <v>42198.5916480642</v>
      </c>
      <c r="K49" s="41" t="n">
        <v>0</v>
      </c>
      <c r="L49" s="41" t="n">
        <v>40396.47</v>
      </c>
      <c r="M49" s="10"/>
      <c r="N49" s="41" t="n">
        <v>75411.62</v>
      </c>
      <c r="O49" s="35"/>
      <c r="P49" s="36"/>
      <c r="Q49" s="36"/>
      <c r="R49" s="36"/>
      <c r="S49" s="36"/>
    </row>
    <row r="50" s="42" customFormat="true" ht="15.5" hidden="false" customHeight="false" outlineLevel="0" collapsed="false">
      <c r="A50" s="40"/>
      <c r="B50" s="40"/>
      <c r="C50" s="40"/>
      <c r="D50" s="40" t="s">
        <v>70</v>
      </c>
      <c r="E50" s="40"/>
      <c r="F50" s="41" t="n">
        <v>20482732.764321</v>
      </c>
      <c r="G50" s="10"/>
      <c r="H50" s="41" t="n">
        <v>21170155.6120332</v>
      </c>
      <c r="I50" s="41"/>
      <c r="J50" s="41" t="n">
        <v>22164775.0668751</v>
      </c>
      <c r="K50" s="41" t="n">
        <v>0</v>
      </c>
      <c r="L50" s="41" t="n">
        <v>23314907.1920834</v>
      </c>
      <c r="M50" s="10"/>
      <c r="N50" s="41" t="n">
        <v>25250508.7206758</v>
      </c>
      <c r="O50" s="35"/>
      <c r="P50" s="36"/>
      <c r="Q50" s="36"/>
      <c r="R50" s="36"/>
      <c r="S50" s="36"/>
    </row>
    <row r="51" s="42" customFormat="true" ht="15.5" hidden="false" customHeight="false" outlineLevel="0" collapsed="false">
      <c r="A51" s="40"/>
      <c r="B51" s="40"/>
      <c r="C51" s="40"/>
      <c r="D51" s="40"/>
      <c r="E51" s="40" t="s">
        <v>71</v>
      </c>
      <c r="F51" s="41" t="n">
        <v>10035884.8576585</v>
      </c>
      <c r="G51" s="10" t="n">
        <v>0</v>
      </c>
      <c r="H51" s="41" t="n">
        <v>10377523.8092703</v>
      </c>
      <c r="I51" s="41" t="n">
        <v>0</v>
      </c>
      <c r="J51" s="41" t="n">
        <v>10858311.5455063</v>
      </c>
      <c r="K51" s="41" t="n">
        <v>0</v>
      </c>
      <c r="L51" s="41" t="n">
        <v>11415713.15</v>
      </c>
      <c r="M51" s="10"/>
      <c r="N51" s="41" t="n">
        <v>12470558.85</v>
      </c>
      <c r="O51" s="35"/>
      <c r="P51" s="36"/>
      <c r="Q51" s="36"/>
      <c r="R51" s="36"/>
      <c r="S51" s="36"/>
    </row>
    <row r="52" s="42" customFormat="true" ht="15.5" hidden="false" customHeight="false" outlineLevel="0" collapsed="false">
      <c r="A52" s="40"/>
      <c r="B52" s="40"/>
      <c r="C52" s="40"/>
      <c r="D52" s="40"/>
      <c r="E52" s="40" t="s">
        <v>72</v>
      </c>
      <c r="F52" s="41" t="n">
        <v>10208453.6651874</v>
      </c>
      <c r="G52" s="10" t="n">
        <v>0</v>
      </c>
      <c r="H52" s="41" t="n">
        <v>10548206.3527026</v>
      </c>
      <c r="I52" s="41" t="n">
        <v>0</v>
      </c>
      <c r="J52" s="41" t="n">
        <v>11059872.8760219</v>
      </c>
      <c r="K52" s="41" t="n">
        <v>0</v>
      </c>
      <c r="L52" s="41" t="n">
        <v>11605915.77</v>
      </c>
      <c r="M52" s="10"/>
      <c r="N52" s="41" t="n">
        <v>12550915.72</v>
      </c>
      <c r="O52" s="35"/>
      <c r="P52" s="36"/>
      <c r="Q52" s="36"/>
      <c r="R52" s="36"/>
      <c r="S52" s="36"/>
    </row>
    <row r="53" s="42" customFormat="true" ht="15.5" hidden="false" customHeight="false" outlineLevel="0" collapsed="false">
      <c r="A53" s="40"/>
      <c r="B53" s="40"/>
      <c r="C53" s="40"/>
      <c r="D53" s="40"/>
      <c r="E53" s="40" t="s">
        <v>73</v>
      </c>
      <c r="F53" s="41" t="n">
        <v>238394.241475181</v>
      </c>
      <c r="G53" s="10" t="n">
        <v>0</v>
      </c>
      <c r="H53" s="41" t="n">
        <v>244425.450060313</v>
      </c>
      <c r="I53" s="41" t="n">
        <v>0</v>
      </c>
      <c r="J53" s="41" t="n">
        <v>246590.645346867</v>
      </c>
      <c r="K53" s="41" t="n">
        <v>0</v>
      </c>
      <c r="L53" s="41" t="n">
        <v>293278.272083412</v>
      </c>
      <c r="M53" s="10"/>
      <c r="N53" s="41" t="n">
        <v>229034.150675794</v>
      </c>
      <c r="O53" s="35"/>
      <c r="P53" s="36"/>
      <c r="Q53" s="36"/>
      <c r="R53" s="36"/>
      <c r="S53" s="36"/>
    </row>
    <row r="54" s="37" customFormat="true" ht="15.5" hidden="false" customHeight="false" outlineLevel="0" collapsed="false">
      <c r="A54" s="52"/>
      <c r="B54" s="46" t="s">
        <v>74</v>
      </c>
      <c r="C54" s="46"/>
      <c r="D54" s="46"/>
      <c r="E54" s="46"/>
      <c r="F54" s="32" t="n">
        <v>12506.2804522917</v>
      </c>
      <c r="G54" s="18"/>
      <c r="H54" s="32" t="n">
        <v>14116.8284517212</v>
      </c>
      <c r="I54" s="32"/>
      <c r="J54" s="32" t="n">
        <v>16083.9736648842</v>
      </c>
      <c r="K54" s="32" t="n">
        <v>0</v>
      </c>
      <c r="L54" s="32" t="n">
        <v>17512.3</v>
      </c>
      <c r="M54" s="18"/>
      <c r="N54" s="32" t="n">
        <v>21307.47</v>
      </c>
      <c r="O54" s="35"/>
      <c r="P54" s="36"/>
      <c r="Q54" s="36"/>
      <c r="R54" s="36"/>
      <c r="S54" s="36"/>
    </row>
    <row r="55" s="42" customFormat="true" ht="15.5" hidden="false" customHeight="false" outlineLevel="0" collapsed="false">
      <c r="A55" s="53"/>
      <c r="B55" s="53"/>
      <c r="C55" s="40" t="s">
        <v>66</v>
      </c>
      <c r="D55" s="53"/>
      <c r="E55" s="53"/>
      <c r="F55" s="41" t="n">
        <v>12506.2804522917</v>
      </c>
      <c r="G55" s="10"/>
      <c r="H55" s="41" t="n">
        <v>14116.8284517212</v>
      </c>
      <c r="I55" s="41"/>
      <c r="J55" s="41" t="n">
        <v>16083.9736648842</v>
      </c>
      <c r="K55" s="41" t="n">
        <v>0</v>
      </c>
      <c r="L55" s="41" t="n">
        <v>17512.3</v>
      </c>
      <c r="M55" s="10"/>
      <c r="N55" s="41" t="n">
        <v>21307.47</v>
      </c>
      <c r="O55" s="35"/>
      <c r="P55" s="36"/>
      <c r="Q55" s="36"/>
      <c r="R55" s="36"/>
      <c r="S55" s="36"/>
    </row>
    <row r="56" s="42" customFormat="true" ht="15.5" hidden="false" customHeight="false" outlineLevel="0" collapsed="false">
      <c r="A56" s="53"/>
      <c r="B56" s="53"/>
      <c r="C56" s="40"/>
      <c r="D56" s="40" t="s">
        <v>75</v>
      </c>
      <c r="E56" s="40"/>
      <c r="F56" s="41" t="n">
        <v>10096.2163403402</v>
      </c>
      <c r="G56" s="10" t="n">
        <v>0</v>
      </c>
      <c r="H56" s="41" t="n">
        <v>11735.9767067347</v>
      </c>
      <c r="I56" s="41" t="n">
        <v>0</v>
      </c>
      <c r="J56" s="41" t="n">
        <v>13722.6050346862</v>
      </c>
      <c r="K56" s="41" t="n">
        <v>0</v>
      </c>
      <c r="L56" s="41" t="n">
        <v>15241.47</v>
      </c>
      <c r="M56" s="10"/>
      <c r="N56" s="41" t="n">
        <v>18695.15</v>
      </c>
      <c r="O56" s="35"/>
      <c r="P56" s="36"/>
      <c r="Q56" s="36"/>
      <c r="R56" s="36"/>
      <c r="S56" s="36"/>
    </row>
    <row r="57" s="42" customFormat="true" ht="15.5" hidden="false" customHeight="false" outlineLevel="0" collapsed="false">
      <c r="A57" s="53"/>
      <c r="B57" s="53"/>
      <c r="C57" s="53"/>
      <c r="D57" s="40" t="s">
        <v>76</v>
      </c>
      <c r="E57" s="40"/>
      <c r="F57" s="41" t="n">
        <v>2410.06411195148</v>
      </c>
      <c r="G57" s="10" t="n">
        <v>0</v>
      </c>
      <c r="H57" s="41" t="n">
        <v>2380.85174498647</v>
      </c>
      <c r="I57" s="41" t="n">
        <v>0</v>
      </c>
      <c r="J57" s="41" t="n">
        <v>2361.36863019803</v>
      </c>
      <c r="K57" s="41" t="n">
        <v>0</v>
      </c>
      <c r="L57" s="41" t="n">
        <v>2270.83</v>
      </c>
      <c r="M57" s="10"/>
      <c r="N57" s="41" t="n">
        <v>2612.32</v>
      </c>
      <c r="O57" s="35"/>
      <c r="P57" s="36"/>
      <c r="Q57" s="36"/>
      <c r="R57" s="36"/>
      <c r="S57" s="36"/>
    </row>
    <row r="58" s="37" customFormat="true" ht="18" hidden="false" customHeight="true" outlineLevel="0" collapsed="false">
      <c r="A58" s="46" t="s">
        <v>77</v>
      </c>
      <c r="B58" s="46"/>
      <c r="C58" s="46"/>
      <c r="D58" s="46"/>
      <c r="E58" s="46"/>
      <c r="F58" s="32" t="n">
        <v>18826220.1949909</v>
      </c>
      <c r="G58" s="18"/>
      <c r="H58" s="32" t="n">
        <v>19145593.2417153</v>
      </c>
      <c r="I58" s="32"/>
      <c r="J58" s="32" t="n">
        <v>19632407.0958362</v>
      </c>
      <c r="K58" s="32" t="n">
        <v>0</v>
      </c>
      <c r="L58" s="32" t="n">
        <v>20318938.2339409</v>
      </c>
      <c r="M58" s="18"/>
      <c r="N58" s="32" t="n">
        <v>20413179.6526533</v>
      </c>
      <c r="O58" s="35"/>
      <c r="P58" s="36"/>
      <c r="Q58" s="36"/>
      <c r="R58" s="36"/>
      <c r="S58" s="36"/>
    </row>
    <row r="59" s="37" customFormat="true" ht="15.5" hidden="false" customHeight="false" outlineLevel="0" collapsed="false">
      <c r="A59" s="46"/>
      <c r="B59" s="46" t="s">
        <v>62</v>
      </c>
      <c r="C59" s="46"/>
      <c r="D59" s="46"/>
      <c r="E59" s="46"/>
      <c r="F59" s="32" t="n">
        <v>14433305.1360546</v>
      </c>
      <c r="G59" s="18"/>
      <c r="H59" s="32" t="n">
        <v>14645370.6430048</v>
      </c>
      <c r="I59" s="32"/>
      <c r="J59" s="32" t="n">
        <v>14968214.0550284</v>
      </c>
      <c r="K59" s="32" t="n">
        <v>0</v>
      </c>
      <c r="L59" s="32" t="n">
        <v>15424513.0039409</v>
      </c>
      <c r="M59" s="18"/>
      <c r="N59" s="32" t="n">
        <v>15233898.4426533</v>
      </c>
      <c r="O59" s="35"/>
      <c r="P59" s="36"/>
      <c r="Q59" s="36"/>
      <c r="R59" s="36"/>
      <c r="S59" s="36"/>
    </row>
    <row r="60" s="42" customFormat="true" ht="15.5" hidden="false" customHeight="false" outlineLevel="0" collapsed="false">
      <c r="A60" s="40"/>
      <c r="B60" s="40"/>
      <c r="C60" s="40" t="s">
        <v>63</v>
      </c>
      <c r="D60" s="53"/>
      <c r="E60" s="53"/>
      <c r="F60" s="41" t="n">
        <v>14175222.285857</v>
      </c>
      <c r="G60" s="10"/>
      <c r="H60" s="41" t="n">
        <v>14386592.0111912</v>
      </c>
      <c r="I60" s="41"/>
      <c r="J60" s="41" t="n">
        <v>14694010.9670064</v>
      </c>
      <c r="K60" s="41" t="n">
        <v>0</v>
      </c>
      <c r="L60" s="41" t="n">
        <v>15148752.5539409</v>
      </c>
      <c r="M60" s="10"/>
      <c r="N60" s="41" t="n">
        <v>14977108.5326533</v>
      </c>
      <c r="O60" s="35"/>
      <c r="P60" s="36"/>
      <c r="Q60" s="36"/>
      <c r="R60" s="36"/>
      <c r="S60" s="36"/>
    </row>
    <row r="61" s="42" customFormat="true" ht="15.5" hidden="false" customHeight="false" outlineLevel="0" collapsed="false">
      <c r="A61" s="40"/>
      <c r="B61" s="40"/>
      <c r="C61" s="40"/>
      <c r="D61" s="40" t="s">
        <v>78</v>
      </c>
      <c r="E61" s="40"/>
      <c r="F61" s="41" t="n">
        <v>13931962.8185643</v>
      </c>
      <c r="G61" s="10"/>
      <c r="H61" s="41" t="n">
        <v>14137168.4824154</v>
      </c>
      <c r="I61" s="41"/>
      <c r="J61" s="41" t="n">
        <v>14423769.5878066</v>
      </c>
      <c r="K61" s="41" t="n">
        <v>0</v>
      </c>
      <c r="L61" s="41" t="n">
        <v>14869764.9339409</v>
      </c>
      <c r="M61" s="10"/>
      <c r="N61" s="41" t="n">
        <v>14671831.9726533</v>
      </c>
      <c r="O61" s="35"/>
      <c r="P61" s="36"/>
      <c r="Q61" s="36"/>
      <c r="R61" s="36"/>
      <c r="S61" s="36"/>
    </row>
    <row r="62" s="42" customFormat="true" ht="15.5" hidden="false" customHeight="false" outlineLevel="0" collapsed="false">
      <c r="A62" s="40"/>
      <c r="B62" s="40"/>
      <c r="C62" s="40"/>
      <c r="D62" s="53"/>
      <c r="E62" s="40" t="s">
        <v>79</v>
      </c>
      <c r="F62" s="41" t="n">
        <v>13396797.8285643</v>
      </c>
      <c r="G62" s="10" t="n">
        <v>0</v>
      </c>
      <c r="H62" s="41" t="n">
        <v>13592413.7424154</v>
      </c>
      <c r="I62" s="41" t="n">
        <v>0</v>
      </c>
      <c r="J62" s="41" t="n">
        <v>13869299.9378066</v>
      </c>
      <c r="K62" s="41" t="n">
        <v>0</v>
      </c>
      <c r="L62" s="41" t="n">
        <v>14292376.0539409</v>
      </c>
      <c r="M62" s="10"/>
      <c r="N62" s="41" t="n">
        <v>14212072.7626533</v>
      </c>
      <c r="O62" s="35"/>
      <c r="P62" s="36"/>
      <c r="Q62" s="36"/>
      <c r="R62" s="36"/>
      <c r="S62" s="36"/>
    </row>
    <row r="63" s="42" customFormat="true" ht="15.5" hidden="false" customHeight="false" outlineLevel="0" collapsed="false">
      <c r="A63" s="40"/>
      <c r="B63" s="40"/>
      <c r="C63" s="40"/>
      <c r="D63" s="53"/>
      <c r="E63" s="40" t="s">
        <v>80</v>
      </c>
      <c r="F63" s="41" t="n">
        <v>531172.08</v>
      </c>
      <c r="G63" s="10" t="n">
        <v>0</v>
      </c>
      <c r="H63" s="41" t="n">
        <v>540867.08</v>
      </c>
      <c r="I63" s="41" t="n">
        <v>0</v>
      </c>
      <c r="J63" s="41" t="n">
        <v>551830.28</v>
      </c>
      <c r="K63" s="41" t="n">
        <v>0</v>
      </c>
      <c r="L63" s="41" t="n">
        <v>574537.12</v>
      </c>
      <c r="M63" s="10"/>
      <c r="N63" s="41" t="n">
        <v>457565.32</v>
      </c>
      <c r="O63" s="35"/>
      <c r="P63" s="36"/>
      <c r="Q63" s="36"/>
      <c r="R63" s="36"/>
      <c r="S63" s="36"/>
    </row>
    <row r="64" s="42" customFormat="true" ht="15.5" hidden="false" customHeight="false" outlineLevel="0" collapsed="false">
      <c r="A64" s="40"/>
      <c r="B64" s="40"/>
      <c r="C64" s="40"/>
      <c r="D64" s="53"/>
      <c r="E64" s="40" t="s">
        <v>81</v>
      </c>
      <c r="F64" s="41" t="n">
        <v>3992.91</v>
      </c>
      <c r="G64" s="10" t="n">
        <v>0</v>
      </c>
      <c r="H64" s="41" t="n">
        <v>3887.66</v>
      </c>
      <c r="I64" s="41" t="n">
        <v>0</v>
      </c>
      <c r="J64" s="41" t="n">
        <v>2639.37</v>
      </c>
      <c r="K64" s="41" t="n">
        <v>0</v>
      </c>
      <c r="L64" s="41" t="n">
        <v>2851.76</v>
      </c>
      <c r="M64" s="10"/>
      <c r="N64" s="41" t="n">
        <v>2193.89</v>
      </c>
      <c r="O64" s="35"/>
      <c r="P64" s="36"/>
      <c r="Q64" s="36"/>
      <c r="R64" s="36"/>
      <c r="S64" s="36"/>
    </row>
    <row r="65" s="42" customFormat="true" ht="15.5" hidden="false" customHeight="false" outlineLevel="0" collapsed="false">
      <c r="A65" s="40"/>
      <c r="B65" s="40"/>
      <c r="C65" s="40"/>
      <c r="D65" s="40" t="s">
        <v>65</v>
      </c>
      <c r="E65" s="40"/>
      <c r="F65" s="41" t="n">
        <v>243259.467292668</v>
      </c>
      <c r="G65" s="10" t="n">
        <v>0</v>
      </c>
      <c r="H65" s="41" t="n">
        <v>249423.528775805</v>
      </c>
      <c r="I65" s="41" t="n">
        <v>0</v>
      </c>
      <c r="J65" s="41" t="n">
        <v>270241.379199842</v>
      </c>
      <c r="K65" s="41" t="n">
        <v>0</v>
      </c>
      <c r="L65" s="41" t="n">
        <v>278987.62</v>
      </c>
      <c r="M65" s="10"/>
      <c r="N65" s="41" t="n">
        <v>305276.56</v>
      </c>
      <c r="O65" s="35"/>
      <c r="P65" s="36"/>
      <c r="Q65" s="36"/>
      <c r="R65" s="36"/>
      <c r="S65" s="36"/>
    </row>
    <row r="66" s="42" customFormat="true" ht="15.5" hidden="false" customHeight="false" outlineLevel="0" collapsed="false">
      <c r="A66" s="40"/>
      <c r="B66" s="40"/>
      <c r="C66" s="40" t="s">
        <v>66</v>
      </c>
      <c r="D66" s="53"/>
      <c r="E66" s="53"/>
      <c r="F66" s="41" t="n">
        <v>258082.850197675</v>
      </c>
      <c r="G66" s="10"/>
      <c r="H66" s="41" t="n">
        <v>258778.631813628</v>
      </c>
      <c r="I66" s="41"/>
      <c r="J66" s="51" t="n">
        <v>274203.08802194</v>
      </c>
      <c r="K66" s="41" t="n">
        <v>0</v>
      </c>
      <c r="L66" s="51" t="n">
        <v>275760.45</v>
      </c>
      <c r="M66" s="10"/>
      <c r="N66" s="51" t="n">
        <v>256789.91</v>
      </c>
      <c r="O66" s="35"/>
      <c r="P66" s="36"/>
      <c r="Q66" s="36"/>
      <c r="R66" s="36"/>
      <c r="S66" s="36"/>
    </row>
    <row r="67" s="42" customFormat="true" ht="15.5" hidden="false" customHeight="false" outlineLevel="0" collapsed="false">
      <c r="A67" s="40"/>
      <c r="B67" s="40"/>
      <c r="C67" s="40"/>
      <c r="D67" s="54" t="s">
        <v>82</v>
      </c>
      <c r="E67" s="54"/>
      <c r="F67" s="51" t="n">
        <v>1966.1027</v>
      </c>
      <c r="G67" s="10" t="n">
        <v>0</v>
      </c>
      <c r="H67" s="51" t="n">
        <v>1403.43187</v>
      </c>
      <c r="I67" s="51" t="n">
        <v>0</v>
      </c>
      <c r="J67" s="51" t="n">
        <v>1697.57</v>
      </c>
      <c r="K67" s="51" t="n">
        <v>0</v>
      </c>
      <c r="L67" s="51" t="n">
        <v>1592.31</v>
      </c>
      <c r="M67" s="10"/>
      <c r="N67" s="51" t="n">
        <v>1564.36</v>
      </c>
      <c r="O67" s="35"/>
      <c r="P67" s="36"/>
      <c r="Q67" s="36"/>
      <c r="R67" s="36"/>
      <c r="S67" s="36"/>
    </row>
    <row r="68" s="42" customFormat="true" ht="15.5" hidden="false" customHeight="false" outlineLevel="0" collapsed="false">
      <c r="A68" s="40"/>
      <c r="B68" s="40"/>
      <c r="C68" s="40"/>
      <c r="D68" s="40" t="s">
        <v>83</v>
      </c>
      <c r="E68" s="40"/>
      <c r="F68" s="51" t="n">
        <v>3060.41383</v>
      </c>
      <c r="G68" s="51" t="n">
        <v>0</v>
      </c>
      <c r="H68" s="51" t="n">
        <v>3133.69409</v>
      </c>
      <c r="I68" s="51" t="n">
        <v>0</v>
      </c>
      <c r="J68" s="51" t="n">
        <v>3350.18</v>
      </c>
      <c r="K68" s="51" t="n">
        <v>0</v>
      </c>
      <c r="L68" s="51" t="n">
        <v>3395.83</v>
      </c>
      <c r="M68" s="51"/>
      <c r="N68" s="51" t="n">
        <v>3431.11</v>
      </c>
      <c r="O68" s="35"/>
      <c r="P68" s="36"/>
      <c r="Q68" s="36"/>
      <c r="R68" s="36"/>
      <c r="S68" s="36"/>
    </row>
    <row r="69" s="42" customFormat="true" ht="15.5" hidden="false" customHeight="false" outlineLevel="0" collapsed="false">
      <c r="A69" s="40"/>
      <c r="B69" s="40"/>
      <c r="C69" s="40"/>
      <c r="D69" s="40" t="s">
        <v>84</v>
      </c>
      <c r="E69" s="40"/>
      <c r="F69" s="51" t="n">
        <v>237916.634718963</v>
      </c>
      <c r="G69" s="10" t="n">
        <v>0</v>
      </c>
      <c r="H69" s="51" t="n">
        <v>240580.446813881</v>
      </c>
      <c r="I69" s="51" t="n">
        <v>0</v>
      </c>
      <c r="J69" s="51" t="n">
        <v>255929.268203111</v>
      </c>
      <c r="K69" s="51" t="n">
        <v>0</v>
      </c>
      <c r="L69" s="51" t="n">
        <v>257066.07</v>
      </c>
      <c r="M69" s="10"/>
      <c r="N69" s="51" t="n">
        <v>239387.96</v>
      </c>
      <c r="O69" s="35"/>
      <c r="P69" s="36"/>
      <c r="Q69" s="36"/>
      <c r="R69" s="36"/>
      <c r="S69" s="36"/>
    </row>
    <row r="70" s="37" customFormat="true" ht="15.5" hidden="false" customHeight="false" outlineLevel="0" collapsed="false">
      <c r="A70" s="40"/>
      <c r="B70" s="40"/>
      <c r="C70" s="40"/>
      <c r="D70" s="40" t="s">
        <v>85</v>
      </c>
      <c r="E70" s="40"/>
      <c r="F70" s="51" t="n">
        <v>15139.6989487117</v>
      </c>
      <c r="G70" s="10" t="n">
        <v>0</v>
      </c>
      <c r="H70" s="51" t="n">
        <v>13661.059039747</v>
      </c>
      <c r="I70" s="51" t="n">
        <v>0</v>
      </c>
      <c r="J70" s="51" t="n">
        <v>13226.0698188293</v>
      </c>
      <c r="K70" s="51" t="n">
        <v>0</v>
      </c>
      <c r="L70" s="51" t="n">
        <v>13706.24</v>
      </c>
      <c r="M70" s="10"/>
      <c r="N70" s="51" t="n">
        <v>12406.48</v>
      </c>
      <c r="O70" s="35"/>
      <c r="P70" s="36"/>
      <c r="Q70" s="36"/>
      <c r="R70" s="36"/>
      <c r="S70" s="36"/>
    </row>
    <row r="71" s="42" customFormat="true" ht="15.5" hidden="false" customHeight="false" outlineLevel="0" collapsed="false">
      <c r="A71" s="46"/>
      <c r="B71" s="46" t="s">
        <v>74</v>
      </c>
      <c r="C71" s="46"/>
      <c r="D71" s="46"/>
      <c r="E71" s="46"/>
      <c r="F71" s="32" t="n">
        <v>4392915.05893625</v>
      </c>
      <c r="G71" s="18"/>
      <c r="H71" s="32" t="n">
        <v>4500222.59871045</v>
      </c>
      <c r="I71" s="32"/>
      <c r="J71" s="32" t="n">
        <v>4664193.04080783</v>
      </c>
      <c r="K71" s="32" t="n">
        <v>0</v>
      </c>
      <c r="L71" s="32" t="n">
        <v>4894425.23</v>
      </c>
      <c r="M71" s="18"/>
      <c r="N71" s="32" t="n">
        <v>5179281.21</v>
      </c>
      <c r="O71" s="35"/>
      <c r="P71" s="36"/>
      <c r="Q71" s="36"/>
      <c r="R71" s="36"/>
      <c r="S71" s="36"/>
    </row>
    <row r="72" s="42" customFormat="true" ht="15.5" hidden="false" customHeight="false" outlineLevel="0" collapsed="false">
      <c r="A72" s="40"/>
      <c r="B72" s="40"/>
      <c r="C72" s="40" t="s">
        <v>63</v>
      </c>
      <c r="D72" s="53"/>
      <c r="E72" s="53"/>
      <c r="F72" s="41" t="n">
        <v>2031525.72327114</v>
      </c>
      <c r="G72" s="10"/>
      <c r="H72" s="41" t="n">
        <v>2053222.13081221</v>
      </c>
      <c r="I72" s="41"/>
      <c r="J72" s="41" t="n">
        <v>2127431.55998617</v>
      </c>
      <c r="K72" s="41" t="n">
        <v>0</v>
      </c>
      <c r="L72" s="41" t="n">
        <v>2205775.69</v>
      </c>
      <c r="M72" s="10"/>
      <c r="N72" s="41" t="n">
        <v>2239100.36</v>
      </c>
      <c r="O72" s="35"/>
      <c r="P72" s="36"/>
      <c r="Q72" s="36"/>
      <c r="R72" s="36"/>
      <c r="S72" s="36"/>
      <c r="T72" s="55"/>
      <c r="U72" s="56"/>
      <c r="V72" s="55"/>
      <c r="W72" s="56"/>
    </row>
    <row r="73" s="42" customFormat="true" ht="15.5" hidden="false" customHeight="false" outlineLevel="0" collapsed="false">
      <c r="A73" s="40"/>
      <c r="B73" s="40"/>
      <c r="C73" s="40"/>
      <c r="D73" s="53" t="s">
        <v>78</v>
      </c>
      <c r="E73" s="53"/>
      <c r="F73" s="41" t="n">
        <v>1966482.34566155</v>
      </c>
      <c r="G73" s="10"/>
      <c r="H73" s="41" t="n">
        <v>1986049.01754487</v>
      </c>
      <c r="I73" s="41"/>
      <c r="J73" s="51" t="n">
        <v>2054185.57353932</v>
      </c>
      <c r="K73" s="41" t="n">
        <v>0</v>
      </c>
      <c r="L73" s="51" t="n">
        <v>2125239.31</v>
      </c>
      <c r="M73" s="10"/>
      <c r="N73" s="51" t="n">
        <v>2159961.74</v>
      </c>
      <c r="O73" s="35"/>
      <c r="P73" s="36"/>
      <c r="Q73" s="36"/>
      <c r="R73" s="36"/>
      <c r="S73" s="36"/>
    </row>
    <row r="74" s="42" customFormat="true" ht="15.5" hidden="false" customHeight="false" outlineLevel="0" collapsed="false">
      <c r="A74" s="40"/>
      <c r="B74" s="40"/>
      <c r="C74" s="40"/>
      <c r="D74" s="40"/>
      <c r="E74" s="40" t="s">
        <v>79</v>
      </c>
      <c r="F74" s="51" t="n">
        <v>1441017.98609881</v>
      </c>
      <c r="G74" s="10" t="n">
        <v>0</v>
      </c>
      <c r="H74" s="51" t="n">
        <v>1441320.29450219</v>
      </c>
      <c r="I74" s="51" t="n">
        <v>0</v>
      </c>
      <c r="J74" s="41" t="n">
        <v>1480719.62167315</v>
      </c>
      <c r="K74" s="51" t="n">
        <v>0</v>
      </c>
      <c r="L74" s="41" t="n">
        <v>1511594.97</v>
      </c>
      <c r="M74" s="10"/>
      <c r="N74" s="41" t="n">
        <v>1488547.29</v>
      </c>
      <c r="O74" s="35"/>
      <c r="P74" s="36"/>
      <c r="Q74" s="36"/>
      <c r="R74" s="36"/>
      <c r="S74" s="36"/>
    </row>
    <row r="75" s="42" customFormat="true" ht="15.5" hidden="false" customHeight="false" outlineLevel="0" collapsed="false">
      <c r="A75" s="40"/>
      <c r="B75" s="40"/>
      <c r="C75" s="40"/>
      <c r="D75" s="40"/>
      <c r="E75" s="40" t="s">
        <v>83</v>
      </c>
      <c r="F75" s="41" t="n">
        <v>472237.682189602</v>
      </c>
      <c r="G75" s="10" t="n">
        <v>0</v>
      </c>
      <c r="H75" s="41" t="n">
        <v>489759.22792374</v>
      </c>
      <c r="I75" s="41" t="n">
        <v>0</v>
      </c>
      <c r="J75" s="51" t="n">
        <v>513526.86763095</v>
      </c>
      <c r="K75" s="41" t="n">
        <v>0</v>
      </c>
      <c r="L75" s="51" t="n">
        <v>541091.65</v>
      </c>
      <c r="M75" s="10"/>
      <c r="N75" s="51" t="n">
        <v>593568.73</v>
      </c>
      <c r="O75" s="35"/>
      <c r="P75" s="36"/>
      <c r="Q75" s="36"/>
      <c r="R75" s="36"/>
      <c r="S75" s="36"/>
    </row>
    <row r="76" s="42" customFormat="true" ht="15.5" hidden="false" customHeight="false" outlineLevel="0" collapsed="false">
      <c r="A76" s="53"/>
      <c r="B76" s="40"/>
      <c r="C76" s="40"/>
      <c r="D76" s="40"/>
      <c r="E76" s="40" t="s">
        <v>81</v>
      </c>
      <c r="F76" s="51" t="n">
        <v>53226.6773731452</v>
      </c>
      <c r="G76" s="10" t="n">
        <v>0</v>
      </c>
      <c r="H76" s="51" t="n">
        <v>54969.4951189492</v>
      </c>
      <c r="I76" s="51" t="n">
        <v>0</v>
      </c>
      <c r="J76" s="51" t="n">
        <v>59939.0842352226</v>
      </c>
      <c r="K76" s="51" t="n">
        <v>0</v>
      </c>
      <c r="L76" s="51" t="n">
        <v>72552.69</v>
      </c>
      <c r="M76" s="10"/>
      <c r="N76" s="51" t="n">
        <v>77845.72</v>
      </c>
      <c r="O76" s="35"/>
      <c r="P76" s="36"/>
      <c r="Q76" s="36"/>
      <c r="R76" s="36"/>
      <c r="S76" s="36"/>
    </row>
    <row r="77" s="42" customFormat="true" ht="15.5" hidden="false" customHeight="false" outlineLevel="0" collapsed="false">
      <c r="A77" s="53"/>
      <c r="B77" s="40"/>
      <c r="C77" s="40"/>
      <c r="D77" s="40" t="s">
        <v>65</v>
      </c>
      <c r="E77" s="40"/>
      <c r="F77" s="51" t="n">
        <v>65043.377609584</v>
      </c>
      <c r="G77" s="10" t="n">
        <v>0</v>
      </c>
      <c r="H77" s="51" t="n">
        <v>67173.1132673316</v>
      </c>
      <c r="I77" s="51" t="n">
        <v>0</v>
      </c>
      <c r="J77" s="41" t="n">
        <v>73245.9864468499</v>
      </c>
      <c r="K77" s="51" t="n">
        <v>0</v>
      </c>
      <c r="L77" s="41" t="n">
        <v>80536.38</v>
      </c>
      <c r="M77" s="10"/>
      <c r="N77" s="41" t="n">
        <v>79138.62</v>
      </c>
      <c r="O77" s="35"/>
      <c r="P77" s="36"/>
      <c r="Q77" s="36"/>
      <c r="R77" s="36"/>
      <c r="S77" s="36"/>
    </row>
    <row r="78" s="42" customFormat="true" ht="15.5" hidden="false" customHeight="false" outlineLevel="0" collapsed="false">
      <c r="A78" s="53"/>
      <c r="B78" s="40"/>
      <c r="C78" s="40" t="s">
        <v>66</v>
      </c>
      <c r="D78" s="53"/>
      <c r="E78" s="53"/>
      <c r="F78" s="41" t="n">
        <v>2361389.33566511</v>
      </c>
      <c r="G78" s="10"/>
      <c r="H78" s="41" t="n">
        <v>2447000.46789825</v>
      </c>
      <c r="I78" s="41"/>
      <c r="J78" s="51" t="n">
        <v>2536761.48082165</v>
      </c>
      <c r="K78" s="41" t="n">
        <v>0</v>
      </c>
      <c r="L78" s="51" t="n">
        <v>2688649.54</v>
      </c>
      <c r="M78" s="10"/>
      <c r="N78" s="51" t="n">
        <v>2940180.85</v>
      </c>
      <c r="O78" s="35"/>
      <c r="P78" s="36"/>
      <c r="Q78" s="36"/>
      <c r="R78" s="36"/>
      <c r="S78" s="36"/>
    </row>
    <row r="79" s="42" customFormat="true" ht="15.5" hidden="false" customHeight="false" outlineLevel="0" collapsed="false">
      <c r="A79" s="53"/>
      <c r="B79" s="40"/>
      <c r="C79" s="40"/>
      <c r="D79" s="40" t="s">
        <v>82</v>
      </c>
      <c r="E79" s="40"/>
      <c r="F79" s="51" t="n">
        <v>958345.272530936</v>
      </c>
      <c r="G79" s="10" t="n">
        <v>0</v>
      </c>
      <c r="H79" s="51" t="n">
        <v>993679.373004097</v>
      </c>
      <c r="I79" s="51" t="n">
        <v>0</v>
      </c>
      <c r="J79" s="51" t="n">
        <v>1038130.57965043</v>
      </c>
      <c r="K79" s="51" t="n">
        <v>0</v>
      </c>
      <c r="L79" s="51" t="n">
        <v>1095772.38</v>
      </c>
      <c r="M79" s="10"/>
      <c r="N79" s="51" t="n">
        <v>1201301.23</v>
      </c>
      <c r="O79" s="35"/>
      <c r="P79" s="36"/>
      <c r="Q79" s="36"/>
      <c r="R79" s="36"/>
      <c r="S79" s="36"/>
    </row>
    <row r="80" s="42" customFormat="true" ht="15.5" hidden="false" customHeight="false" outlineLevel="0" collapsed="false">
      <c r="A80" s="53"/>
      <c r="B80" s="40"/>
      <c r="C80" s="40"/>
      <c r="D80" s="40" t="s">
        <v>86</v>
      </c>
      <c r="E80" s="40"/>
      <c r="F80" s="51" t="n">
        <v>472320.769482861</v>
      </c>
      <c r="G80" s="10" t="n">
        <v>0</v>
      </c>
      <c r="H80" s="51" t="n">
        <v>490249.20166181</v>
      </c>
      <c r="I80" s="51" t="n">
        <v>0</v>
      </c>
      <c r="J80" s="51" t="n">
        <v>515887.355469477</v>
      </c>
      <c r="K80" s="51" t="n">
        <v>0</v>
      </c>
      <c r="L80" s="51" t="n">
        <v>545213.8</v>
      </c>
      <c r="M80" s="10"/>
      <c r="N80" s="51" t="n">
        <v>597529.46</v>
      </c>
      <c r="O80" s="35"/>
      <c r="P80" s="36"/>
      <c r="Q80" s="36"/>
      <c r="R80" s="36"/>
      <c r="S80" s="36"/>
    </row>
    <row r="81" s="42" customFormat="true" ht="15.5" hidden="false" customHeight="false" outlineLevel="0" collapsed="false">
      <c r="A81" s="53"/>
      <c r="B81" s="40"/>
      <c r="C81" s="40"/>
      <c r="D81" s="40" t="s">
        <v>84</v>
      </c>
      <c r="E81" s="40"/>
      <c r="F81" s="51" t="n">
        <v>692283.349385856</v>
      </c>
      <c r="G81" s="10" t="n">
        <v>0</v>
      </c>
      <c r="H81" s="51" t="n">
        <v>717073.499524206</v>
      </c>
      <c r="I81" s="51" t="n">
        <v>0</v>
      </c>
      <c r="J81" s="51" t="n">
        <v>737564.164246936</v>
      </c>
      <c r="K81" s="51" t="n">
        <v>0</v>
      </c>
      <c r="L81" s="51" t="n">
        <v>782785.13</v>
      </c>
      <c r="M81" s="10"/>
      <c r="N81" s="51" t="n">
        <v>858637.83</v>
      </c>
      <c r="O81" s="35"/>
      <c r="P81" s="36"/>
      <c r="Q81" s="36"/>
      <c r="R81" s="36"/>
      <c r="S81" s="36"/>
    </row>
    <row r="82" s="37" customFormat="true" ht="15.5" hidden="false" customHeight="false" outlineLevel="0" collapsed="false">
      <c r="A82" s="53"/>
      <c r="B82" s="40"/>
      <c r="C82" s="40"/>
      <c r="D82" s="40" t="s">
        <v>87</v>
      </c>
      <c r="E82" s="40"/>
      <c r="F82" s="51" t="n">
        <v>238439.944265459</v>
      </c>
      <c r="G82" s="10" t="n">
        <v>0</v>
      </c>
      <c r="H82" s="51" t="n">
        <v>245998.393708135</v>
      </c>
      <c r="I82" s="51" t="n">
        <v>0</v>
      </c>
      <c r="J82" s="51" t="n">
        <v>245179.381454808</v>
      </c>
      <c r="K82" s="51" t="n">
        <v>0</v>
      </c>
      <c r="L82" s="51" t="n">
        <v>264878.23</v>
      </c>
      <c r="M82" s="10"/>
      <c r="N82" s="51" t="n">
        <v>282712.33</v>
      </c>
      <c r="O82" s="35"/>
      <c r="P82" s="36"/>
      <c r="Q82" s="36"/>
      <c r="R82" s="36"/>
      <c r="S82" s="36"/>
    </row>
    <row r="83" s="37" customFormat="true" ht="18" hidden="false" customHeight="true" outlineLevel="0" collapsed="false">
      <c r="A83" s="46" t="s">
        <v>88</v>
      </c>
      <c r="B83" s="46"/>
      <c r="C83" s="46"/>
      <c r="D83" s="46"/>
      <c r="E83" s="46"/>
      <c r="F83" s="32" t="n">
        <v>107964906.116661</v>
      </c>
      <c r="G83" s="18"/>
      <c r="H83" s="32" t="n">
        <v>111740870.143875</v>
      </c>
      <c r="I83" s="32"/>
      <c r="J83" s="32" t="n">
        <v>117949034.157018</v>
      </c>
      <c r="K83" s="32" t="n">
        <v>1</v>
      </c>
      <c r="L83" s="32" t="n">
        <v>123611421.758869</v>
      </c>
      <c r="M83" s="18"/>
      <c r="N83" s="32" t="n">
        <v>128806572.212342</v>
      </c>
      <c r="O83" s="35"/>
      <c r="P83" s="36"/>
      <c r="Q83" s="36"/>
      <c r="R83" s="36"/>
      <c r="S83" s="36"/>
    </row>
    <row r="84" s="42" customFormat="true" ht="15.5" hidden="false" customHeight="false" outlineLevel="0" collapsed="false">
      <c r="A84" s="46"/>
      <c r="B84" s="46" t="s">
        <v>62</v>
      </c>
      <c r="C84" s="46"/>
      <c r="D84" s="46"/>
      <c r="E84" s="46"/>
      <c r="F84" s="32" t="n">
        <v>95072266.3102321</v>
      </c>
      <c r="G84" s="18"/>
      <c r="H84" s="32" t="n">
        <v>98657620.5242197</v>
      </c>
      <c r="I84" s="32"/>
      <c r="J84" s="32" t="n">
        <v>104275497.967093</v>
      </c>
      <c r="K84" s="32" t="n">
        <v>1</v>
      </c>
      <c r="L84" s="32" t="n">
        <v>109213501.698869</v>
      </c>
      <c r="M84" s="18"/>
      <c r="N84" s="32" t="n">
        <v>113655645.612342</v>
      </c>
      <c r="O84" s="35"/>
      <c r="P84" s="36"/>
      <c r="Q84" s="36"/>
      <c r="R84" s="36"/>
      <c r="S84" s="36"/>
    </row>
    <row r="85" s="42" customFormat="true" ht="15.5" hidden="false" customHeight="false" outlineLevel="0" collapsed="false">
      <c r="A85" s="40"/>
      <c r="B85" s="40"/>
      <c r="C85" s="40" t="s">
        <v>63</v>
      </c>
      <c r="D85" s="53"/>
      <c r="E85" s="53"/>
      <c r="F85" s="41" t="n">
        <v>94989128.5369946</v>
      </c>
      <c r="G85" s="10"/>
      <c r="H85" s="41" t="n">
        <v>98570671.1374383</v>
      </c>
      <c r="I85" s="41"/>
      <c r="J85" s="41" t="n">
        <v>104174948.665702</v>
      </c>
      <c r="K85" s="41" t="n">
        <v>1</v>
      </c>
      <c r="L85" s="41" t="n">
        <v>109118659.148869</v>
      </c>
      <c r="M85" s="10"/>
      <c r="N85" s="41" t="n">
        <v>113621015.532342</v>
      </c>
      <c r="O85" s="35"/>
      <c r="P85" s="36"/>
      <c r="Q85" s="36"/>
      <c r="R85" s="36"/>
      <c r="S85" s="36"/>
    </row>
    <row r="86" s="42" customFormat="true" ht="15.5" hidden="false" customHeight="false" outlineLevel="0" collapsed="false">
      <c r="A86" s="40"/>
      <c r="B86" s="40"/>
      <c r="C86" s="40"/>
      <c r="D86" s="40" t="s">
        <v>78</v>
      </c>
      <c r="E86" s="40"/>
      <c r="F86" s="41" t="n">
        <v>94472645.1710765</v>
      </c>
      <c r="G86" s="10"/>
      <c r="H86" s="41" t="n">
        <v>98000141.7259974</v>
      </c>
      <c r="I86" s="41"/>
      <c r="J86" s="41" t="n">
        <v>103282819.567972</v>
      </c>
      <c r="K86" s="41" t="n">
        <v>1</v>
      </c>
      <c r="L86" s="41" t="n">
        <v>108263719.968869</v>
      </c>
      <c r="M86" s="10"/>
      <c r="N86" s="41" t="n">
        <v>112001612.672342</v>
      </c>
      <c r="O86" s="35"/>
      <c r="P86" s="36"/>
      <c r="Q86" s="36"/>
      <c r="R86" s="36"/>
      <c r="S86" s="36"/>
    </row>
    <row r="87" s="42" customFormat="true" ht="15.5" hidden="false" customHeight="false" outlineLevel="0" collapsed="false">
      <c r="A87" s="40"/>
      <c r="B87" s="40"/>
      <c r="C87" s="40"/>
      <c r="D87" s="53"/>
      <c r="E87" s="40" t="s">
        <v>89</v>
      </c>
      <c r="F87" s="41" t="n">
        <v>84893411.1319577</v>
      </c>
      <c r="G87" s="10" t="n">
        <v>0</v>
      </c>
      <c r="H87" s="41" t="n">
        <v>88348197.1637643</v>
      </c>
      <c r="I87" s="41" t="n">
        <v>0</v>
      </c>
      <c r="J87" s="41" t="n">
        <v>93346340.2208849</v>
      </c>
      <c r="K87" s="41" t="n">
        <v>0</v>
      </c>
      <c r="L87" s="41" t="n">
        <v>98402635.5705458</v>
      </c>
      <c r="M87" s="10"/>
      <c r="N87" s="41" t="n">
        <v>102491745.212287</v>
      </c>
      <c r="O87" s="35"/>
      <c r="P87" s="36"/>
      <c r="Q87" s="36"/>
      <c r="R87" s="36"/>
      <c r="S87" s="36"/>
    </row>
    <row r="88" s="42" customFormat="true" ht="15.5" hidden="false" customHeight="false" outlineLevel="0" collapsed="false">
      <c r="A88" s="40"/>
      <c r="B88" s="40"/>
      <c r="C88" s="40"/>
      <c r="D88" s="53"/>
      <c r="E88" s="40" t="s">
        <v>90</v>
      </c>
      <c r="F88" s="41" t="n">
        <v>9579234.03911885</v>
      </c>
      <c r="G88" s="10" t="n">
        <v>0</v>
      </c>
      <c r="H88" s="41" t="n">
        <v>9651944.56223308</v>
      </c>
      <c r="I88" s="41" t="n">
        <v>0</v>
      </c>
      <c r="J88" s="41" t="n">
        <v>9936479.34708723</v>
      </c>
      <c r="K88" s="41" t="n">
        <v>0</v>
      </c>
      <c r="L88" s="41" t="n">
        <v>9861084.39832292</v>
      </c>
      <c r="M88" s="10"/>
      <c r="N88" s="41" t="n">
        <v>9509867.46005494</v>
      </c>
      <c r="O88" s="35"/>
      <c r="P88" s="36"/>
      <c r="Q88" s="36"/>
      <c r="R88" s="36"/>
      <c r="S88" s="36"/>
    </row>
    <row r="89" s="42" customFormat="true" ht="15.5" hidden="false" customHeight="false" outlineLevel="0" collapsed="false">
      <c r="A89" s="40"/>
      <c r="B89" s="40"/>
      <c r="C89" s="40"/>
      <c r="D89" s="40" t="s">
        <v>65</v>
      </c>
      <c r="E89" s="40"/>
      <c r="F89" s="41" t="n">
        <v>516483.365918118</v>
      </c>
      <c r="G89" s="10" t="n">
        <v>0</v>
      </c>
      <c r="H89" s="41" t="n">
        <v>570529.411440926</v>
      </c>
      <c r="I89" s="41" t="n">
        <v>0</v>
      </c>
      <c r="J89" s="41" t="n">
        <v>892129.097730403</v>
      </c>
      <c r="K89" s="41" t="n">
        <v>0</v>
      </c>
      <c r="L89" s="41" t="n">
        <v>854939.18</v>
      </c>
      <c r="M89" s="41"/>
      <c r="N89" s="41" t="n">
        <v>1619402.86</v>
      </c>
      <c r="O89" s="35"/>
      <c r="P89" s="36"/>
      <c r="Q89" s="36"/>
      <c r="R89" s="36"/>
      <c r="S89" s="36"/>
    </row>
    <row r="90" s="42" customFormat="true" ht="15.5" hidden="false" customHeight="false" outlineLevel="0" collapsed="false">
      <c r="A90" s="40"/>
      <c r="B90" s="40"/>
      <c r="C90" s="40" t="s">
        <v>66</v>
      </c>
      <c r="D90" s="53"/>
      <c r="E90" s="53"/>
      <c r="F90" s="41" t="n">
        <v>83137.7732375063</v>
      </c>
      <c r="G90" s="10"/>
      <c r="H90" s="41" t="n">
        <v>86949.3867814101</v>
      </c>
      <c r="I90" s="41"/>
      <c r="J90" s="41" t="n">
        <v>100549.301390315</v>
      </c>
      <c r="K90" s="41" t="n">
        <v>0</v>
      </c>
      <c r="L90" s="41" t="n">
        <v>94842.55</v>
      </c>
      <c r="M90" s="32"/>
      <c r="N90" s="41" t="n">
        <v>34630.08</v>
      </c>
      <c r="O90" s="35"/>
      <c r="P90" s="36"/>
      <c r="Q90" s="36"/>
      <c r="R90" s="36"/>
      <c r="S90" s="36"/>
    </row>
    <row r="91" s="42" customFormat="true" ht="15.5" hidden="false" customHeight="false" outlineLevel="0" collapsed="false">
      <c r="A91" s="46"/>
      <c r="B91" s="46" t="s">
        <v>74</v>
      </c>
      <c r="C91" s="46"/>
      <c r="D91" s="46"/>
      <c r="E91" s="46"/>
      <c r="F91" s="32" t="n">
        <v>12892639.8064288</v>
      </c>
      <c r="G91" s="18"/>
      <c r="H91" s="32" t="n">
        <v>13083249.6196556</v>
      </c>
      <c r="I91" s="32"/>
      <c r="J91" s="32" t="n">
        <v>13673536.1899249</v>
      </c>
      <c r="K91" s="32" t="n">
        <v>0</v>
      </c>
      <c r="L91" s="32" t="n">
        <v>14397920.06</v>
      </c>
      <c r="M91" s="10"/>
      <c r="N91" s="57" t="n">
        <v>15150926.6</v>
      </c>
      <c r="O91" s="35"/>
      <c r="P91" s="36"/>
      <c r="Q91" s="36"/>
      <c r="R91" s="36"/>
      <c r="S91" s="36"/>
    </row>
    <row r="92" s="42" customFormat="true" ht="15.5" hidden="false" customHeight="false" outlineLevel="0" collapsed="false">
      <c r="A92" s="40"/>
      <c r="B92" s="40"/>
      <c r="C92" s="40" t="s">
        <v>63</v>
      </c>
      <c r="D92" s="53"/>
      <c r="E92" s="53"/>
      <c r="F92" s="51" t="n">
        <v>6921333.27730814</v>
      </c>
      <c r="G92" s="10"/>
      <c r="H92" s="41" t="n">
        <v>6902451.97914823</v>
      </c>
      <c r="I92" s="41"/>
      <c r="J92" s="41" t="n">
        <v>7200586.9622387</v>
      </c>
      <c r="K92" s="41" t="n">
        <v>0</v>
      </c>
      <c r="L92" s="51" t="n">
        <v>7579350.22</v>
      </c>
      <c r="M92" s="10"/>
      <c r="N92" s="51" t="n">
        <v>7685706.64</v>
      </c>
      <c r="O92" s="35"/>
      <c r="P92" s="36"/>
      <c r="Q92" s="36"/>
      <c r="R92" s="36"/>
      <c r="S92" s="36"/>
    </row>
    <row r="93" s="42" customFormat="true" ht="15.5" hidden="false" customHeight="false" outlineLevel="0" collapsed="false">
      <c r="A93" s="40"/>
      <c r="B93" s="40"/>
      <c r="C93" s="40"/>
      <c r="D93" s="53" t="s">
        <v>78</v>
      </c>
      <c r="E93" s="53"/>
      <c r="F93" s="51" t="n">
        <v>6769352.91964005</v>
      </c>
      <c r="G93" s="10"/>
      <c r="H93" s="41" t="n">
        <v>6745495.28109163</v>
      </c>
      <c r="I93" s="41"/>
      <c r="J93" s="41" t="n">
        <v>7029440.38856654</v>
      </c>
      <c r="K93" s="41" t="n">
        <v>0</v>
      </c>
      <c r="L93" s="41" t="n">
        <v>7391168.92</v>
      </c>
      <c r="M93" s="10"/>
      <c r="N93" s="51" t="n">
        <v>7500791.33</v>
      </c>
      <c r="O93" s="35"/>
      <c r="P93" s="36"/>
      <c r="Q93" s="36"/>
      <c r="R93" s="36"/>
      <c r="S93" s="36"/>
    </row>
    <row r="94" s="42" customFormat="true" ht="15.5" hidden="false" customHeight="true" outlineLevel="0" collapsed="false">
      <c r="A94" s="40"/>
      <c r="B94" s="40"/>
      <c r="C94" s="40"/>
      <c r="D94" s="10"/>
      <c r="E94" s="40" t="s">
        <v>89</v>
      </c>
      <c r="F94" s="51" t="n">
        <v>5341391.86914605</v>
      </c>
      <c r="G94" s="10" t="n">
        <v>0</v>
      </c>
      <c r="H94" s="41" t="n">
        <v>5280131.75554478</v>
      </c>
      <c r="I94" s="41" t="n">
        <v>0</v>
      </c>
      <c r="J94" s="41" t="n">
        <v>5483484.79107233</v>
      </c>
      <c r="K94" s="41" t="n">
        <v>0</v>
      </c>
      <c r="L94" s="41" t="n">
        <v>5707236.98</v>
      </c>
      <c r="M94" s="10"/>
      <c r="N94" s="51" t="n">
        <v>5637285.47</v>
      </c>
      <c r="O94" s="35"/>
      <c r="P94" s="36"/>
      <c r="Q94" s="36"/>
      <c r="R94" s="36"/>
      <c r="S94" s="36"/>
    </row>
    <row r="95" s="42" customFormat="true" ht="15.5" hidden="false" customHeight="true" outlineLevel="0" collapsed="false">
      <c r="A95" s="40"/>
      <c r="B95" s="40"/>
      <c r="C95" s="40"/>
      <c r="D95" s="10"/>
      <c r="E95" s="40" t="s">
        <v>90</v>
      </c>
      <c r="F95" s="51" t="n">
        <v>44651.0374753011</v>
      </c>
      <c r="G95" s="10" t="n">
        <v>0</v>
      </c>
      <c r="H95" s="41" t="n">
        <v>31282.4732200637</v>
      </c>
      <c r="I95" s="41" t="n">
        <v>0</v>
      </c>
      <c r="J95" s="41" t="n">
        <v>36868.2679126005</v>
      </c>
      <c r="K95" s="41" t="n">
        <v>0</v>
      </c>
      <c r="L95" s="41" t="n">
        <v>38628.68</v>
      </c>
      <c r="M95" s="10"/>
      <c r="N95" s="51" t="n">
        <v>31012.29</v>
      </c>
      <c r="O95" s="35"/>
      <c r="P95" s="36"/>
      <c r="Q95" s="36"/>
      <c r="R95" s="36"/>
      <c r="S95" s="36"/>
    </row>
    <row r="96" s="42" customFormat="true" ht="15.5" hidden="false" customHeight="true" outlineLevel="0" collapsed="false">
      <c r="A96" s="40"/>
      <c r="B96" s="40"/>
      <c r="C96" s="40"/>
      <c r="D96" s="10"/>
      <c r="E96" s="40" t="s">
        <v>83</v>
      </c>
      <c r="F96" s="51" t="n">
        <v>1216029.52615518</v>
      </c>
      <c r="G96" s="10" t="n">
        <v>0</v>
      </c>
      <c r="H96" s="51" t="n">
        <v>1261135.62695292</v>
      </c>
      <c r="I96" s="51" t="n">
        <v>0</v>
      </c>
      <c r="J96" s="51" t="n">
        <v>1322341.8107367</v>
      </c>
      <c r="K96" s="51" t="n">
        <v>0</v>
      </c>
      <c r="L96" s="51" t="n">
        <v>1393314.89</v>
      </c>
      <c r="M96" s="10"/>
      <c r="N96" s="51" t="n">
        <v>1528434.25</v>
      </c>
      <c r="O96" s="35"/>
      <c r="P96" s="36"/>
      <c r="Q96" s="36"/>
      <c r="R96" s="36"/>
      <c r="S96" s="36"/>
    </row>
    <row r="97" s="42" customFormat="true" ht="15.5" hidden="false" customHeight="true" outlineLevel="0" collapsed="false">
      <c r="A97" s="40"/>
      <c r="B97" s="40"/>
      <c r="C97" s="40"/>
      <c r="D97" s="10"/>
      <c r="E97" s="45" t="s">
        <v>81</v>
      </c>
      <c r="F97" s="51" t="n">
        <v>167280.486863514</v>
      </c>
      <c r="G97" s="10" t="n">
        <v>0</v>
      </c>
      <c r="H97" s="51" t="n">
        <v>172945.425373873</v>
      </c>
      <c r="I97" s="51" t="n">
        <v>0</v>
      </c>
      <c r="J97" s="51" t="n">
        <v>186745.518844921</v>
      </c>
      <c r="K97" s="51" t="n">
        <v>0</v>
      </c>
      <c r="L97" s="51" t="n">
        <v>251988.37</v>
      </c>
      <c r="M97" s="10"/>
      <c r="N97" s="51" t="n">
        <v>304059.32</v>
      </c>
      <c r="O97" s="35"/>
      <c r="P97" s="36"/>
      <c r="Q97" s="36"/>
      <c r="R97" s="36"/>
      <c r="S97" s="36"/>
    </row>
    <row r="98" s="42" customFormat="true" ht="15.5" hidden="false" customHeight="true" outlineLevel="0" collapsed="false">
      <c r="A98" s="40"/>
      <c r="B98" s="40"/>
      <c r="C98" s="40"/>
      <c r="D98" s="40" t="s">
        <v>65</v>
      </c>
      <c r="E98" s="40"/>
      <c r="F98" s="51" t="n">
        <v>151980.357668095</v>
      </c>
      <c r="G98" s="10" t="n">
        <v>0</v>
      </c>
      <c r="H98" s="51" t="n">
        <v>156956.698056594</v>
      </c>
      <c r="I98" s="51" t="n">
        <v>0</v>
      </c>
      <c r="J98" s="51" t="n">
        <v>171146.573672158</v>
      </c>
      <c r="K98" s="51" t="n">
        <v>0</v>
      </c>
      <c r="L98" s="51" t="n">
        <v>188181.3</v>
      </c>
      <c r="M98" s="10"/>
      <c r="N98" s="51" t="n">
        <v>184915.31</v>
      </c>
      <c r="O98" s="35"/>
      <c r="P98" s="36"/>
      <c r="Q98" s="36"/>
      <c r="R98" s="36"/>
      <c r="S98" s="36"/>
    </row>
    <row r="99" s="42" customFormat="true" ht="15.5" hidden="false" customHeight="false" outlineLevel="0" collapsed="false">
      <c r="A99" s="53"/>
      <c r="B99" s="53"/>
      <c r="C99" s="40" t="s">
        <v>66</v>
      </c>
      <c r="D99" s="53"/>
      <c r="E99" s="53"/>
      <c r="F99" s="51" t="n">
        <v>5971306.52912061</v>
      </c>
      <c r="G99" s="10" t="n">
        <v>0</v>
      </c>
      <c r="H99" s="51" t="n">
        <v>6180797.64050741</v>
      </c>
      <c r="I99" s="51" t="n">
        <v>0</v>
      </c>
      <c r="J99" s="51" t="n">
        <v>6472949.22768625</v>
      </c>
      <c r="K99" s="51" t="n">
        <v>0</v>
      </c>
      <c r="L99" s="51" t="n">
        <v>6818569.84</v>
      </c>
      <c r="M99" s="10"/>
      <c r="N99" s="51" t="n">
        <v>7465219.96</v>
      </c>
      <c r="O99" s="35"/>
      <c r="P99" s="36"/>
      <c r="Q99" s="36"/>
      <c r="R99" s="36"/>
      <c r="S99" s="36"/>
    </row>
    <row r="100" s="42" customFormat="true" ht="15.5" hidden="false" customHeight="false" outlineLevel="0" collapsed="false">
      <c r="A100" s="53"/>
      <c r="B100" s="53"/>
      <c r="C100" s="40"/>
      <c r="D100" s="40" t="s">
        <v>82</v>
      </c>
      <c r="E100" s="40"/>
      <c r="F100" s="51" t="n">
        <v>3540047.70233882</v>
      </c>
      <c r="G100" s="10" t="n">
        <v>0</v>
      </c>
      <c r="H100" s="51" t="n">
        <v>3668678.89869433</v>
      </c>
      <c r="I100" s="51" t="n">
        <v>0</v>
      </c>
      <c r="J100" s="51" t="n">
        <v>3844398.03284557</v>
      </c>
      <c r="K100" s="51" t="n">
        <v>0</v>
      </c>
      <c r="L100" s="51" t="n">
        <v>4049509.94</v>
      </c>
      <c r="M100" s="10"/>
      <c r="N100" s="41" t="n">
        <v>4440032.14</v>
      </c>
      <c r="O100" s="35"/>
      <c r="P100" s="36"/>
      <c r="Q100" s="36"/>
      <c r="R100" s="36"/>
      <c r="S100" s="36"/>
    </row>
    <row r="101" s="42" customFormat="true" ht="15.5" hidden="false" customHeight="false" outlineLevel="0" collapsed="false">
      <c r="A101" s="53"/>
      <c r="B101" s="53"/>
      <c r="C101" s="40"/>
      <c r="D101" s="40" t="s">
        <v>91</v>
      </c>
      <c r="E101" s="40"/>
      <c r="F101" s="51" t="n">
        <v>2151861.65870689</v>
      </c>
      <c r="G101" s="10" t="n">
        <v>0</v>
      </c>
      <c r="H101" s="51" t="n">
        <v>2231708.23951435</v>
      </c>
      <c r="I101" s="51" t="n">
        <v>0</v>
      </c>
      <c r="J101" s="51" t="n">
        <v>2339596.46559175</v>
      </c>
      <c r="K101" s="51" t="n">
        <v>0</v>
      </c>
      <c r="L101" s="51" t="n">
        <v>2463925.06</v>
      </c>
      <c r="M101" s="10"/>
      <c r="N101" s="41" t="n">
        <v>2701249.66</v>
      </c>
      <c r="O101" s="35"/>
      <c r="P101" s="36"/>
      <c r="Q101" s="36"/>
      <c r="R101" s="36"/>
      <c r="S101" s="36"/>
    </row>
    <row r="102" s="37" customFormat="true" ht="15.5" hidden="false" customHeight="false" outlineLevel="0" collapsed="false">
      <c r="A102" s="53"/>
      <c r="B102" s="53"/>
      <c r="C102" s="40"/>
      <c r="D102" s="40" t="s">
        <v>87</v>
      </c>
      <c r="E102" s="40"/>
      <c r="F102" s="51" t="n">
        <v>279397.168074894</v>
      </c>
      <c r="G102" s="10" t="n">
        <v>0</v>
      </c>
      <c r="H102" s="51" t="n">
        <v>280410.502298725</v>
      </c>
      <c r="I102" s="51" t="n">
        <v>0</v>
      </c>
      <c r="J102" s="51" t="n">
        <v>288954.729248925</v>
      </c>
      <c r="K102" s="51" t="n">
        <v>0</v>
      </c>
      <c r="L102" s="51" t="n">
        <v>305134.84</v>
      </c>
      <c r="M102" s="18"/>
      <c r="N102" s="51" t="n">
        <v>323938.16</v>
      </c>
      <c r="O102" s="35"/>
      <c r="P102" s="36"/>
      <c r="Q102" s="36"/>
      <c r="R102" s="36"/>
      <c r="S102" s="36"/>
    </row>
    <row r="103" s="37" customFormat="true" ht="18" hidden="false" customHeight="true" outlineLevel="0" collapsed="false">
      <c r="A103" s="46" t="s">
        <v>92</v>
      </c>
      <c r="B103" s="46"/>
      <c r="C103" s="46"/>
      <c r="D103" s="46"/>
      <c r="E103" s="46"/>
      <c r="F103" s="32" t="n">
        <v>25986409.2447734</v>
      </c>
      <c r="G103" s="18"/>
      <c r="H103" s="32" t="n">
        <v>26296083.6320914</v>
      </c>
      <c r="I103" s="32"/>
      <c r="J103" s="32" t="n">
        <v>27193771.0092605</v>
      </c>
      <c r="K103" s="32" t="n">
        <v>0</v>
      </c>
      <c r="L103" s="32" t="n">
        <v>28766747.4108897</v>
      </c>
      <c r="M103" s="18"/>
      <c r="N103" s="57" t="n">
        <v>29314819.8044973</v>
      </c>
      <c r="O103" s="35"/>
      <c r="P103" s="36"/>
      <c r="Q103" s="36"/>
      <c r="R103" s="36"/>
      <c r="S103" s="36"/>
    </row>
    <row r="104" s="42" customFormat="true" ht="15.5" hidden="false" customHeight="false" outlineLevel="0" collapsed="false">
      <c r="A104" s="46"/>
      <c r="B104" s="46" t="s">
        <v>62</v>
      </c>
      <c r="C104" s="46"/>
      <c r="D104" s="46"/>
      <c r="E104" s="46"/>
      <c r="F104" s="32" t="n">
        <v>22721420.0768849</v>
      </c>
      <c r="G104" s="18"/>
      <c r="H104" s="32" t="n">
        <v>23082943.1201805</v>
      </c>
      <c r="I104" s="32"/>
      <c r="J104" s="32" t="n">
        <v>24082589.9063861</v>
      </c>
      <c r="K104" s="32" t="n">
        <v>0</v>
      </c>
      <c r="L104" s="32" t="n">
        <v>25725276.3408897</v>
      </c>
      <c r="M104" s="10"/>
      <c r="N104" s="57" t="n">
        <v>26322282.3144973</v>
      </c>
      <c r="O104" s="35"/>
      <c r="P104" s="36"/>
      <c r="Q104" s="36"/>
      <c r="R104" s="36"/>
      <c r="S104" s="36"/>
    </row>
    <row r="105" s="42" customFormat="true" ht="15.5" hidden="false" customHeight="false" outlineLevel="0" collapsed="false">
      <c r="A105" s="40"/>
      <c r="B105" s="40"/>
      <c r="C105" s="40" t="s">
        <v>63</v>
      </c>
      <c r="D105" s="53"/>
      <c r="E105" s="53"/>
      <c r="F105" s="51" t="n">
        <v>22714833.099385</v>
      </c>
      <c r="G105" s="10"/>
      <c r="H105" s="51" t="n">
        <v>23076427.2901205</v>
      </c>
      <c r="I105" s="51"/>
      <c r="J105" s="51" t="n">
        <v>24076093.4353861</v>
      </c>
      <c r="K105" s="51" t="n">
        <v>0</v>
      </c>
      <c r="L105" s="51" t="n">
        <v>25718995.6608897</v>
      </c>
      <c r="M105" s="10"/>
      <c r="N105" s="51" t="n">
        <v>26315857.5444973</v>
      </c>
      <c r="O105" s="35"/>
      <c r="P105" s="36"/>
      <c r="Q105" s="36"/>
      <c r="R105" s="36"/>
      <c r="S105" s="36"/>
    </row>
    <row r="106" s="42" customFormat="true" ht="15.5" hidden="false" customHeight="false" outlineLevel="0" collapsed="false">
      <c r="A106" s="40"/>
      <c r="B106" s="40"/>
      <c r="C106" s="40"/>
      <c r="D106" s="40" t="s">
        <v>93</v>
      </c>
      <c r="E106" s="40"/>
      <c r="F106" s="51" t="n">
        <v>22647944.4593056</v>
      </c>
      <c r="G106" s="10" t="n">
        <v>0</v>
      </c>
      <c r="H106" s="51" t="n">
        <v>23006916.5806088</v>
      </c>
      <c r="I106" s="51" t="n">
        <v>0</v>
      </c>
      <c r="J106" s="51" t="n">
        <v>23986663.9804832</v>
      </c>
      <c r="K106" s="51" t="n">
        <v>0</v>
      </c>
      <c r="L106" s="51" t="n">
        <v>25638013.1408897</v>
      </c>
      <c r="M106" s="10"/>
      <c r="N106" s="51" t="n">
        <v>26190936.3044973</v>
      </c>
      <c r="O106" s="35"/>
      <c r="P106" s="36"/>
      <c r="Q106" s="36"/>
      <c r="R106" s="36"/>
      <c r="S106" s="36"/>
    </row>
    <row r="107" s="42" customFormat="true" ht="15.5" hidden="false" customHeight="false" outlineLevel="0" collapsed="false">
      <c r="A107" s="40"/>
      <c r="B107" s="40"/>
      <c r="C107" s="40"/>
      <c r="D107" s="40" t="s">
        <v>94</v>
      </c>
      <c r="E107" s="40"/>
      <c r="F107" s="51" t="n">
        <v>66888.6400793806</v>
      </c>
      <c r="G107" s="10"/>
      <c r="H107" s="51" t="n">
        <v>69510.7095116645</v>
      </c>
      <c r="I107" s="51"/>
      <c r="J107" s="51" t="n">
        <v>89429.4549029237</v>
      </c>
      <c r="K107" s="51" t="n">
        <v>0</v>
      </c>
      <c r="L107" s="51" t="n">
        <v>80982.52</v>
      </c>
      <c r="M107" s="10"/>
      <c r="N107" s="51" t="n">
        <v>124921.24</v>
      </c>
      <c r="O107" s="35"/>
      <c r="P107" s="36"/>
      <c r="Q107" s="36"/>
      <c r="R107" s="36"/>
      <c r="S107" s="36"/>
    </row>
    <row r="108" s="42" customFormat="true" ht="15.5" hidden="false" customHeight="false" outlineLevel="0" collapsed="false">
      <c r="A108" s="40"/>
      <c r="B108" s="40"/>
      <c r="C108" s="40"/>
      <c r="D108" s="53"/>
      <c r="E108" s="40" t="s">
        <v>95</v>
      </c>
      <c r="F108" s="51" t="n">
        <v>26743.2893950445</v>
      </c>
      <c r="G108" s="10" t="n">
        <v>0</v>
      </c>
      <c r="H108" s="51" t="n">
        <v>26292.145205968</v>
      </c>
      <c r="I108" s="51" t="n">
        <v>0</v>
      </c>
      <c r="J108" s="51" t="n">
        <v>26863.0268315546</v>
      </c>
      <c r="K108" s="51" t="n">
        <v>0</v>
      </c>
      <c r="L108" s="51" t="n">
        <v>25419.05</v>
      </c>
      <c r="M108" s="10"/>
      <c r="N108" s="41" t="n">
        <v>28498.51</v>
      </c>
      <c r="O108" s="35"/>
      <c r="P108" s="36"/>
      <c r="Q108" s="36"/>
      <c r="R108" s="36"/>
      <c r="S108" s="36"/>
    </row>
    <row r="109" s="42" customFormat="true" ht="15.5" hidden="false" customHeight="false" outlineLevel="0" collapsed="false">
      <c r="A109" s="40"/>
      <c r="B109" s="40"/>
      <c r="C109" s="53"/>
      <c r="D109" s="40"/>
      <c r="E109" s="40" t="s">
        <v>87</v>
      </c>
      <c r="F109" s="51" t="n">
        <v>40145.3506843361</v>
      </c>
      <c r="G109" s="10" t="n">
        <v>0</v>
      </c>
      <c r="H109" s="51" t="n">
        <v>43218.5643056965</v>
      </c>
      <c r="I109" s="51" t="n">
        <v>0</v>
      </c>
      <c r="J109" s="51" t="n">
        <v>62566.4280713691</v>
      </c>
      <c r="K109" s="51" t="n">
        <v>0</v>
      </c>
      <c r="L109" s="51" t="n">
        <v>55563.47</v>
      </c>
      <c r="M109" s="10"/>
      <c r="N109" s="51" t="n">
        <v>96422.73</v>
      </c>
      <c r="O109" s="35"/>
      <c r="P109" s="36"/>
      <c r="Q109" s="36"/>
      <c r="R109" s="36"/>
      <c r="S109" s="36"/>
    </row>
    <row r="110" s="37" customFormat="true" ht="15.5" hidden="false" customHeight="false" outlineLevel="0" collapsed="false">
      <c r="A110" s="40"/>
      <c r="B110" s="40"/>
      <c r="C110" s="40" t="s">
        <v>96</v>
      </c>
      <c r="D110" s="53"/>
      <c r="E110" s="53"/>
      <c r="F110" s="51" t="n">
        <v>6586.9775</v>
      </c>
      <c r="G110" s="10" t="n">
        <v>0</v>
      </c>
      <c r="H110" s="51" t="n">
        <v>6515.83006</v>
      </c>
      <c r="I110" s="51" t="n">
        <v>0</v>
      </c>
      <c r="J110" s="51" t="n">
        <v>6496.471</v>
      </c>
      <c r="K110" s="51" t="n">
        <v>0</v>
      </c>
      <c r="L110" s="51" t="n">
        <v>6280.68</v>
      </c>
      <c r="M110" s="18"/>
      <c r="N110" s="51" t="n">
        <v>6424.77</v>
      </c>
      <c r="O110" s="35"/>
      <c r="P110" s="36"/>
      <c r="Q110" s="36"/>
      <c r="R110" s="36"/>
      <c r="S110" s="36"/>
    </row>
    <row r="111" s="42" customFormat="true" ht="15.5" hidden="false" customHeight="false" outlineLevel="0" collapsed="false">
      <c r="A111" s="46"/>
      <c r="B111" s="46" t="s">
        <v>74</v>
      </c>
      <c r="C111" s="46"/>
      <c r="D111" s="46"/>
      <c r="E111" s="46"/>
      <c r="F111" s="32" t="n">
        <v>3264989.16788841</v>
      </c>
      <c r="G111" s="18"/>
      <c r="H111" s="32" t="n">
        <v>3213140.51191087</v>
      </c>
      <c r="I111" s="32"/>
      <c r="J111" s="32" t="n">
        <v>3111181.10287439</v>
      </c>
      <c r="K111" s="32" t="n">
        <v>0</v>
      </c>
      <c r="L111" s="32" t="n">
        <v>3041471.07</v>
      </c>
      <c r="M111" s="10"/>
      <c r="N111" s="57" t="n">
        <v>2992537.49</v>
      </c>
      <c r="O111" s="35"/>
      <c r="P111" s="36"/>
      <c r="Q111" s="36"/>
      <c r="R111" s="36"/>
      <c r="S111" s="36"/>
    </row>
    <row r="112" s="42" customFormat="true" ht="15.5" hidden="false" customHeight="false" outlineLevel="0" collapsed="false">
      <c r="A112" s="40"/>
      <c r="B112" s="40"/>
      <c r="C112" s="40" t="s">
        <v>63</v>
      </c>
      <c r="D112" s="53"/>
      <c r="E112" s="53"/>
      <c r="F112" s="51" t="n">
        <v>3261134.571572</v>
      </c>
      <c r="G112" s="10"/>
      <c r="H112" s="51" t="n">
        <v>3209159.70334162</v>
      </c>
      <c r="I112" s="51"/>
      <c r="J112" s="51" t="n">
        <v>3106840.40409881</v>
      </c>
      <c r="K112" s="51" t="n">
        <v>0</v>
      </c>
      <c r="L112" s="51" t="n">
        <v>3036698.33</v>
      </c>
      <c r="M112" s="10"/>
      <c r="N112" s="51" t="n">
        <v>2987847.58</v>
      </c>
      <c r="O112" s="35"/>
      <c r="P112" s="36"/>
      <c r="Q112" s="36"/>
      <c r="R112" s="36"/>
      <c r="S112" s="36"/>
    </row>
    <row r="113" s="42" customFormat="true" ht="15.5" hidden="false" customHeight="false" outlineLevel="0" collapsed="false">
      <c r="A113" s="40"/>
      <c r="B113" s="40"/>
      <c r="C113" s="40"/>
      <c r="D113" s="40" t="s">
        <v>78</v>
      </c>
      <c r="E113" s="53"/>
      <c r="F113" s="51" t="n">
        <v>3220954.7644694</v>
      </c>
      <c r="G113" s="10"/>
      <c r="H113" s="51" t="n">
        <v>3167664.27624736</v>
      </c>
      <c r="I113" s="51"/>
      <c r="J113" s="51" t="n">
        <v>3061593.52863457</v>
      </c>
      <c r="K113" s="51" t="n">
        <v>0</v>
      </c>
      <c r="L113" s="51" t="n">
        <v>2986947.9</v>
      </c>
      <c r="M113" s="10"/>
      <c r="N113" s="51" t="n">
        <v>2938960.6</v>
      </c>
      <c r="O113" s="35"/>
      <c r="P113" s="36"/>
      <c r="Q113" s="36"/>
      <c r="R113" s="36"/>
      <c r="S113" s="36"/>
    </row>
    <row r="114" s="42" customFormat="true" ht="15.5" hidden="false" customHeight="false" outlineLevel="0" collapsed="false">
      <c r="A114" s="40"/>
      <c r="B114" s="40"/>
      <c r="C114" s="40"/>
      <c r="D114" s="53"/>
      <c r="E114" s="53" t="s">
        <v>97</v>
      </c>
      <c r="F114" s="51" t="n">
        <v>3188080.37684</v>
      </c>
      <c r="G114" s="10" t="n">
        <v>0</v>
      </c>
      <c r="H114" s="51" t="n">
        <v>3133713.47226115</v>
      </c>
      <c r="I114" s="51" t="n">
        <v>0</v>
      </c>
      <c r="J114" s="51" t="n">
        <v>3024573.3578002</v>
      </c>
      <c r="K114" s="51" t="n">
        <v>0</v>
      </c>
      <c r="L114" s="51" t="n">
        <v>2933177.85</v>
      </c>
      <c r="M114" s="10"/>
      <c r="N114" s="51" t="n">
        <v>2872809.43</v>
      </c>
      <c r="O114" s="35"/>
      <c r="P114" s="36"/>
      <c r="Q114" s="36"/>
      <c r="R114" s="36"/>
      <c r="S114" s="36"/>
    </row>
    <row r="115" s="42" customFormat="true" ht="15.5" hidden="false" customHeight="false" outlineLevel="0" collapsed="false">
      <c r="A115" s="40"/>
      <c r="B115" s="40"/>
      <c r="C115" s="40"/>
      <c r="D115" s="53"/>
      <c r="E115" s="53" t="s">
        <v>81</v>
      </c>
      <c r="F115" s="51" t="n">
        <v>32874.3876294017</v>
      </c>
      <c r="G115" s="10" t="n">
        <v>0</v>
      </c>
      <c r="H115" s="51" t="n">
        <v>33950.803986209</v>
      </c>
      <c r="I115" s="51" t="n">
        <v>0</v>
      </c>
      <c r="J115" s="51" t="n">
        <v>37020.1708343763</v>
      </c>
      <c r="K115" s="51" t="n">
        <v>0</v>
      </c>
      <c r="L115" s="51" t="n">
        <v>53770.05</v>
      </c>
      <c r="M115" s="10"/>
      <c r="N115" s="41" t="n">
        <v>66151.17</v>
      </c>
      <c r="O115" s="35"/>
      <c r="P115" s="36"/>
      <c r="Q115" s="36"/>
      <c r="R115" s="36"/>
      <c r="S115" s="36"/>
    </row>
    <row r="116" s="42" customFormat="true" ht="15" hidden="false" customHeight="true" outlineLevel="0" collapsed="false">
      <c r="A116" s="40"/>
      <c r="B116" s="40"/>
      <c r="C116" s="40"/>
      <c r="D116" s="40" t="s">
        <v>65</v>
      </c>
      <c r="E116" s="53"/>
      <c r="F116" s="51" t="n">
        <v>40179.8071026021</v>
      </c>
      <c r="G116" s="10" t="n">
        <v>0</v>
      </c>
      <c r="H116" s="51" t="n">
        <v>41495.4270942555</v>
      </c>
      <c r="I116" s="51" t="n">
        <v>0</v>
      </c>
      <c r="J116" s="51" t="n">
        <v>45246.8754642377</v>
      </c>
      <c r="K116" s="51" t="n">
        <v>0</v>
      </c>
      <c r="L116" s="51" t="n">
        <v>49750.43</v>
      </c>
      <c r="M116" s="10"/>
      <c r="N116" s="41" t="n">
        <v>48886.98</v>
      </c>
      <c r="O116" s="35"/>
      <c r="P116" s="36"/>
      <c r="Q116" s="36"/>
      <c r="R116" s="36"/>
      <c r="S116" s="36"/>
    </row>
    <row r="117" s="37" customFormat="true" ht="15.5" hidden="false" customHeight="true" outlineLevel="0" collapsed="false">
      <c r="A117" s="40"/>
      <c r="B117" s="40"/>
      <c r="C117" s="40" t="s">
        <v>98</v>
      </c>
      <c r="D117" s="10"/>
      <c r="E117" s="40"/>
      <c r="F117" s="51" t="n">
        <v>3854.59631640288</v>
      </c>
      <c r="G117" s="10" t="n">
        <v>0</v>
      </c>
      <c r="H117" s="51" t="n">
        <v>3980.80856925574</v>
      </c>
      <c r="I117" s="51" t="n">
        <v>0</v>
      </c>
      <c r="J117" s="51" t="n">
        <v>4340.69877557713</v>
      </c>
      <c r="K117" s="51" t="n">
        <v>0</v>
      </c>
      <c r="L117" s="51" t="n">
        <v>4772.74</v>
      </c>
      <c r="M117" s="18"/>
      <c r="N117" s="51" t="n">
        <v>4689.91</v>
      </c>
      <c r="O117" s="35"/>
      <c r="P117" s="36"/>
      <c r="Q117" s="36"/>
      <c r="R117" s="36"/>
      <c r="S117" s="36"/>
    </row>
    <row r="118" s="37" customFormat="true" ht="18" hidden="false" customHeight="true" outlineLevel="0" collapsed="false">
      <c r="A118" s="46" t="s">
        <v>99</v>
      </c>
      <c r="B118" s="46"/>
      <c r="C118" s="46"/>
      <c r="D118" s="46"/>
      <c r="E118" s="46"/>
      <c r="F118" s="32" t="n">
        <v>13967286.97612</v>
      </c>
      <c r="G118" s="18"/>
      <c r="H118" s="32" t="n">
        <v>14546034.53364</v>
      </c>
      <c r="I118" s="32"/>
      <c r="J118" s="32" t="n">
        <v>15334634.7370095</v>
      </c>
      <c r="K118" s="32" t="n">
        <v>0</v>
      </c>
      <c r="L118" s="32" t="n">
        <v>16515793.4147648</v>
      </c>
      <c r="M118" s="18"/>
      <c r="N118" s="32" t="n">
        <v>17609749.9022746</v>
      </c>
      <c r="O118" s="35"/>
      <c r="P118" s="36"/>
      <c r="Q118" s="36"/>
      <c r="R118" s="36"/>
      <c r="S118" s="36"/>
    </row>
    <row r="119" s="42" customFormat="true" ht="15.5" hidden="false" customHeight="false" outlineLevel="0" collapsed="false">
      <c r="A119" s="46"/>
      <c r="B119" s="46" t="s">
        <v>62</v>
      </c>
      <c r="C119" s="46"/>
      <c r="D119" s="46"/>
      <c r="E119" s="46"/>
      <c r="F119" s="32" t="n">
        <v>10737492.0470727</v>
      </c>
      <c r="G119" s="18"/>
      <c r="H119" s="32" t="n">
        <v>11213386.9800262</v>
      </c>
      <c r="I119" s="32"/>
      <c r="J119" s="32" t="n">
        <v>11812645.6334874</v>
      </c>
      <c r="K119" s="32" t="n">
        <v>0</v>
      </c>
      <c r="L119" s="32" t="n">
        <v>12731663.3047648</v>
      </c>
      <c r="M119" s="10"/>
      <c r="N119" s="32" t="n">
        <v>13586935.6022746</v>
      </c>
      <c r="O119" s="35"/>
      <c r="P119" s="36"/>
      <c r="Q119" s="36"/>
      <c r="R119" s="36"/>
      <c r="S119" s="36"/>
    </row>
    <row r="120" s="42" customFormat="true" ht="15.5" hidden="false" customHeight="false" outlineLevel="0" collapsed="false">
      <c r="A120" s="40"/>
      <c r="B120" s="40"/>
      <c r="C120" s="40" t="s">
        <v>63</v>
      </c>
      <c r="D120" s="53"/>
      <c r="E120" s="53"/>
      <c r="F120" s="51" t="n">
        <v>5254785.93079627</v>
      </c>
      <c r="G120" s="10"/>
      <c r="H120" s="51" t="n">
        <v>5531186.7758446</v>
      </c>
      <c r="I120" s="51"/>
      <c r="J120" s="51" t="n">
        <v>5781366.98914088</v>
      </c>
      <c r="K120" s="51" t="n">
        <v>0</v>
      </c>
      <c r="L120" s="51" t="n">
        <v>6279076.37163967</v>
      </c>
      <c r="M120" s="10"/>
      <c r="N120" s="51" t="n">
        <v>6670334.71126092</v>
      </c>
      <c r="O120" s="35"/>
      <c r="P120" s="36"/>
      <c r="Q120" s="36"/>
      <c r="R120" s="36"/>
      <c r="S120" s="36"/>
    </row>
    <row r="121" s="42" customFormat="true" ht="15.5" hidden="false" customHeight="false" outlineLevel="0" collapsed="false">
      <c r="A121" s="40"/>
      <c r="B121" s="40"/>
      <c r="C121" s="40"/>
      <c r="D121" s="40" t="s">
        <v>78</v>
      </c>
      <c r="E121" s="40"/>
      <c r="F121" s="51" t="n">
        <v>4948624.8043994</v>
      </c>
      <c r="G121" s="10"/>
      <c r="H121" s="51" t="n">
        <v>5209498.98481093</v>
      </c>
      <c r="I121" s="51"/>
      <c r="J121" s="51" t="n">
        <v>5434509.231308</v>
      </c>
      <c r="K121" s="51" t="n">
        <v>0</v>
      </c>
      <c r="L121" s="51" t="n">
        <v>5924595.16163967</v>
      </c>
      <c r="M121" s="10"/>
      <c r="N121" s="51" t="n">
        <v>6294431.65126092</v>
      </c>
      <c r="O121" s="35"/>
      <c r="P121" s="36"/>
      <c r="Q121" s="36"/>
      <c r="R121" s="36"/>
      <c r="S121" s="36"/>
    </row>
    <row r="122" s="42" customFormat="true" ht="15.5" hidden="false" customHeight="false" outlineLevel="0" collapsed="false">
      <c r="A122" s="40"/>
      <c r="B122" s="40"/>
      <c r="C122" s="40"/>
      <c r="D122" s="53"/>
      <c r="E122" s="40" t="s">
        <v>100</v>
      </c>
      <c r="F122" s="51" t="n">
        <v>1985148.37625369</v>
      </c>
      <c r="G122" s="10" t="n">
        <v>0</v>
      </c>
      <c r="H122" s="51" t="n">
        <v>1956570.18331083</v>
      </c>
      <c r="I122" s="51" t="n">
        <v>0</v>
      </c>
      <c r="J122" s="51" t="n">
        <v>1915657.34514605</v>
      </c>
      <c r="K122" s="51" t="n">
        <v>0</v>
      </c>
      <c r="L122" s="51" t="n">
        <v>2598036.68163967</v>
      </c>
      <c r="M122" s="10"/>
      <c r="N122" s="51" t="n">
        <v>2950361.24126092</v>
      </c>
      <c r="O122" s="35"/>
      <c r="P122" s="36"/>
      <c r="Q122" s="36"/>
      <c r="R122" s="36"/>
      <c r="S122" s="36"/>
    </row>
    <row r="123" s="42" customFormat="true" ht="15.5" hidden="false" customHeight="false" outlineLevel="0" collapsed="false">
      <c r="A123" s="40"/>
      <c r="B123" s="40"/>
      <c r="C123" s="40"/>
      <c r="D123" s="53"/>
      <c r="E123" s="40" t="s">
        <v>101</v>
      </c>
      <c r="F123" s="51" t="n">
        <v>256409.04569</v>
      </c>
      <c r="G123" s="10" t="n">
        <v>0</v>
      </c>
      <c r="H123" s="51" t="n">
        <v>468893.19239</v>
      </c>
      <c r="I123" s="51" t="n">
        <v>0</v>
      </c>
      <c r="J123" s="51" t="n">
        <v>537024.39</v>
      </c>
      <c r="K123" s="51" t="n">
        <v>0</v>
      </c>
      <c r="L123" s="51" t="n">
        <v>111345.84</v>
      </c>
      <c r="M123" s="10"/>
      <c r="N123" s="51" t="n">
        <v>137484.93</v>
      </c>
      <c r="O123" s="35"/>
      <c r="P123" s="36"/>
      <c r="Q123" s="36"/>
      <c r="R123" s="36"/>
      <c r="S123" s="36"/>
    </row>
    <row r="124" s="42" customFormat="true" ht="15.5" hidden="false" customHeight="false" outlineLevel="0" collapsed="false">
      <c r="A124" s="40"/>
      <c r="B124" s="40"/>
      <c r="C124" s="40"/>
      <c r="D124" s="53"/>
      <c r="E124" s="40" t="s">
        <v>102</v>
      </c>
      <c r="F124" s="51" t="n">
        <v>2707067.38245571</v>
      </c>
      <c r="G124" s="10" t="n">
        <v>0</v>
      </c>
      <c r="H124" s="51" t="n">
        <v>2784035.6091101</v>
      </c>
      <c r="I124" s="51" t="n">
        <v>0</v>
      </c>
      <c r="J124" s="51" t="n">
        <v>2981827.49616196</v>
      </c>
      <c r="K124" s="51" t="n">
        <v>0</v>
      </c>
      <c r="L124" s="51" t="n">
        <v>3215212.64</v>
      </c>
      <c r="M124" s="10"/>
      <c r="N124" s="51" t="n">
        <v>3206585.48</v>
      </c>
      <c r="O124" s="35"/>
      <c r="P124" s="36"/>
      <c r="Q124" s="36"/>
      <c r="R124" s="36"/>
      <c r="S124" s="36"/>
    </row>
    <row r="125" s="42" customFormat="true" ht="15.5" hidden="false" customHeight="false" outlineLevel="0" collapsed="false">
      <c r="A125" s="40"/>
      <c r="B125" s="40"/>
      <c r="C125" s="40"/>
      <c r="D125" s="40" t="s">
        <v>94</v>
      </c>
      <c r="E125" s="40"/>
      <c r="F125" s="51" t="n">
        <v>306161.12639687</v>
      </c>
      <c r="G125" s="10"/>
      <c r="H125" s="51" t="n">
        <v>321687.791033675</v>
      </c>
      <c r="I125" s="51"/>
      <c r="J125" s="51" t="n">
        <v>346857.757832875</v>
      </c>
      <c r="K125" s="51" t="n">
        <v>0</v>
      </c>
      <c r="L125" s="51" t="n">
        <v>354481.21</v>
      </c>
      <c r="M125" s="10"/>
      <c r="N125" s="51" t="n">
        <v>375903.06</v>
      </c>
      <c r="O125" s="35"/>
      <c r="P125" s="36"/>
      <c r="Q125" s="36"/>
      <c r="R125" s="36"/>
      <c r="S125" s="36"/>
    </row>
    <row r="126" s="42" customFormat="true" ht="15.5" hidden="false" customHeight="false" outlineLevel="0" collapsed="false">
      <c r="A126" s="40"/>
      <c r="B126" s="40"/>
      <c r="C126" s="40"/>
      <c r="D126" s="40"/>
      <c r="E126" s="40" t="s">
        <v>103</v>
      </c>
      <c r="F126" s="51" t="n">
        <v>24176.43813</v>
      </c>
      <c r="G126" s="10" t="n">
        <v>0</v>
      </c>
      <c r="H126" s="51" t="n">
        <v>23918.36015</v>
      </c>
      <c r="I126" s="51" t="n">
        <v>0</v>
      </c>
      <c r="J126" s="51" t="n">
        <v>21099.88994</v>
      </c>
      <c r="K126" s="51" t="n">
        <v>0</v>
      </c>
      <c r="L126" s="51" t="n">
        <v>22318</v>
      </c>
      <c r="M126" s="10"/>
      <c r="N126" s="51" t="n">
        <v>15878.44</v>
      </c>
      <c r="O126" s="35"/>
      <c r="P126" s="36"/>
      <c r="Q126" s="36"/>
      <c r="R126" s="36"/>
      <c r="S126" s="36"/>
    </row>
    <row r="127" s="42" customFormat="true" ht="15.5" hidden="false" customHeight="false" outlineLevel="0" collapsed="false">
      <c r="A127" s="40"/>
      <c r="B127" s="40"/>
      <c r="C127" s="40"/>
      <c r="D127" s="40"/>
      <c r="E127" s="40" t="s">
        <v>87</v>
      </c>
      <c r="F127" s="51" t="n">
        <v>281984.68826687</v>
      </c>
      <c r="G127" s="10" t="n">
        <v>0</v>
      </c>
      <c r="H127" s="51" t="n">
        <v>297769.430883675</v>
      </c>
      <c r="I127" s="51" t="n">
        <v>0</v>
      </c>
      <c r="J127" s="51" t="n">
        <v>325757.867892875</v>
      </c>
      <c r="K127" s="51" t="n">
        <v>0</v>
      </c>
      <c r="L127" s="51" t="n">
        <v>332163.21</v>
      </c>
      <c r="M127" s="10"/>
      <c r="N127" s="51" t="n">
        <v>360024.62</v>
      </c>
      <c r="O127" s="35"/>
      <c r="P127" s="36"/>
      <c r="Q127" s="36"/>
      <c r="R127" s="36"/>
      <c r="S127" s="36"/>
    </row>
    <row r="128" s="42" customFormat="true" ht="15.5" hidden="false" customHeight="false" outlineLevel="0" collapsed="false">
      <c r="A128" s="40"/>
      <c r="B128" s="40"/>
      <c r="C128" s="40" t="s">
        <v>66</v>
      </c>
      <c r="D128" s="53"/>
      <c r="E128" s="53"/>
      <c r="F128" s="51" t="n">
        <v>5482706.1162764</v>
      </c>
      <c r="G128" s="10"/>
      <c r="H128" s="51" t="n">
        <v>5682200.20418162</v>
      </c>
      <c r="I128" s="51"/>
      <c r="J128" s="51" t="n">
        <v>6031278.64434654</v>
      </c>
      <c r="K128" s="51" t="n">
        <v>0</v>
      </c>
      <c r="L128" s="51" t="n">
        <v>6452586.93312512</v>
      </c>
      <c r="M128" s="10"/>
      <c r="N128" s="51" t="n">
        <v>6916600.89101369</v>
      </c>
      <c r="O128" s="35"/>
      <c r="P128" s="36"/>
      <c r="Q128" s="36"/>
      <c r="R128" s="36"/>
      <c r="S128" s="36"/>
    </row>
    <row r="129" s="42" customFormat="true" ht="15.5" hidden="false" customHeight="false" outlineLevel="0" collapsed="false">
      <c r="A129" s="40"/>
      <c r="B129" s="40"/>
      <c r="C129" s="40"/>
      <c r="D129" s="40" t="s">
        <v>104</v>
      </c>
      <c r="E129" s="40"/>
      <c r="F129" s="51" t="n">
        <v>4884150.8914184</v>
      </c>
      <c r="G129" s="10" t="n">
        <v>0</v>
      </c>
      <c r="H129" s="51" t="n">
        <v>5062692.45643238</v>
      </c>
      <c r="I129" s="51" t="n">
        <v>0</v>
      </c>
      <c r="J129" s="51" t="n">
        <v>5338272.36261348</v>
      </c>
      <c r="K129" s="51" t="n">
        <v>0</v>
      </c>
      <c r="L129" s="51" t="n">
        <v>5660315.21</v>
      </c>
      <c r="M129" s="10"/>
      <c r="N129" s="51" t="n">
        <v>6112759.97</v>
      </c>
      <c r="O129" s="35"/>
      <c r="P129" s="36"/>
      <c r="Q129" s="36"/>
      <c r="R129" s="36"/>
      <c r="S129" s="36"/>
    </row>
    <row r="130" s="37" customFormat="true" ht="15.5" hidden="false" customHeight="false" outlineLevel="0" collapsed="false">
      <c r="A130" s="40"/>
      <c r="B130" s="40"/>
      <c r="C130" s="40"/>
      <c r="D130" s="40" t="s">
        <v>87</v>
      </c>
      <c r="E130" s="40"/>
      <c r="F130" s="41" t="n">
        <v>598555.224858001</v>
      </c>
      <c r="G130" s="10" t="n">
        <v>0</v>
      </c>
      <c r="H130" s="41" t="n">
        <v>619507.747749239</v>
      </c>
      <c r="I130" s="41" t="n">
        <v>0</v>
      </c>
      <c r="J130" s="41" t="n">
        <v>693006.281733055</v>
      </c>
      <c r="K130" s="41" t="n">
        <v>0</v>
      </c>
      <c r="L130" s="41" t="n">
        <v>792271.723125119</v>
      </c>
      <c r="M130" s="18"/>
      <c r="N130" s="41" t="n">
        <v>803840.921013691</v>
      </c>
      <c r="O130" s="35"/>
      <c r="P130" s="36"/>
      <c r="Q130" s="36"/>
      <c r="R130" s="36"/>
      <c r="S130" s="36"/>
    </row>
    <row r="131" s="42" customFormat="true" ht="15.5" hidden="false" customHeight="false" outlineLevel="0" collapsed="false">
      <c r="A131" s="46"/>
      <c r="B131" s="46" t="s">
        <v>74</v>
      </c>
      <c r="C131" s="46"/>
      <c r="D131" s="46"/>
      <c r="E131" s="46"/>
      <c r="F131" s="57" t="n">
        <v>3229794.92904732</v>
      </c>
      <c r="G131" s="18"/>
      <c r="H131" s="57" t="n">
        <v>3332647.55361377</v>
      </c>
      <c r="I131" s="57"/>
      <c r="J131" s="57" t="n">
        <v>3521989.10352207</v>
      </c>
      <c r="K131" s="57" t="n">
        <v>0</v>
      </c>
      <c r="L131" s="57" t="n">
        <v>3784130.11</v>
      </c>
      <c r="M131" s="10"/>
      <c r="N131" s="57" t="n">
        <v>4022814.3</v>
      </c>
      <c r="O131" s="35"/>
      <c r="P131" s="36"/>
      <c r="Q131" s="36"/>
      <c r="R131" s="36"/>
      <c r="S131" s="36"/>
    </row>
    <row r="132" s="42" customFormat="true" ht="15.5" hidden="false" customHeight="false" outlineLevel="0" collapsed="false">
      <c r="A132" s="40"/>
      <c r="B132" s="40"/>
      <c r="C132" s="40" t="s">
        <v>63</v>
      </c>
      <c r="D132" s="53"/>
      <c r="E132" s="53"/>
      <c r="F132" s="51" t="n">
        <v>714177.053623635</v>
      </c>
      <c r="G132" s="10"/>
      <c r="H132" s="51" t="n">
        <v>732679.17336185</v>
      </c>
      <c r="I132" s="51"/>
      <c r="J132" s="51" t="n">
        <v>750112.039095149</v>
      </c>
      <c r="K132" s="51" t="n">
        <v>0</v>
      </c>
      <c r="L132" s="51" t="n">
        <v>818490.48</v>
      </c>
      <c r="M132" s="10"/>
      <c r="N132" s="51" t="n">
        <v>943663.04</v>
      </c>
      <c r="O132" s="35"/>
      <c r="P132" s="36"/>
      <c r="Q132" s="36"/>
      <c r="R132" s="36"/>
      <c r="S132" s="36"/>
    </row>
    <row r="133" s="42" customFormat="true" ht="15.5" hidden="false" customHeight="false" outlineLevel="0" collapsed="false">
      <c r="A133" s="40"/>
      <c r="B133" s="40"/>
      <c r="C133" s="40"/>
      <c r="D133" s="53" t="s">
        <v>78</v>
      </c>
      <c r="E133" s="53"/>
      <c r="F133" s="51" t="n">
        <v>587570.064260457</v>
      </c>
      <c r="G133" s="10"/>
      <c r="H133" s="51" t="n">
        <v>603699.981898606</v>
      </c>
      <c r="I133" s="51"/>
      <c r="J133" s="51" t="n">
        <v>610675.719523823</v>
      </c>
      <c r="K133" s="51" t="n">
        <v>0</v>
      </c>
      <c r="L133" s="51" t="n">
        <v>670433.69</v>
      </c>
      <c r="M133" s="10"/>
      <c r="N133" s="51" t="n">
        <v>808570.62</v>
      </c>
      <c r="O133" s="35"/>
      <c r="P133" s="36"/>
      <c r="Q133" s="36"/>
      <c r="R133" s="36"/>
      <c r="S133" s="36"/>
    </row>
    <row r="134" s="42" customFormat="true" ht="15.5" hidden="false" customHeight="false" outlineLevel="0" collapsed="false">
      <c r="A134" s="40"/>
      <c r="B134" s="40"/>
      <c r="C134" s="40"/>
      <c r="D134" s="53"/>
      <c r="E134" s="40" t="s">
        <v>102</v>
      </c>
      <c r="F134" s="51" t="n">
        <v>353634.56691</v>
      </c>
      <c r="G134" s="10" t="n">
        <v>0</v>
      </c>
      <c r="H134" s="51" t="n">
        <v>361510.30699</v>
      </c>
      <c r="I134" s="51" t="n">
        <v>0</v>
      </c>
      <c r="J134" s="51" t="n">
        <v>353771.55</v>
      </c>
      <c r="K134" s="51" t="n">
        <v>0</v>
      </c>
      <c r="L134" s="51" t="n">
        <v>397173.23</v>
      </c>
      <c r="M134" s="10"/>
      <c r="N134" s="51" t="n">
        <v>522179.34</v>
      </c>
      <c r="O134" s="35"/>
      <c r="P134" s="36"/>
      <c r="Q134" s="36"/>
      <c r="R134" s="36"/>
      <c r="S134" s="36"/>
    </row>
    <row r="135" s="42" customFormat="true" ht="15.5" hidden="false" customHeight="false" outlineLevel="0" collapsed="false">
      <c r="A135" s="40"/>
      <c r="B135" s="40"/>
      <c r="C135" s="40"/>
      <c r="D135" s="30"/>
      <c r="E135" s="45" t="s">
        <v>81</v>
      </c>
      <c r="F135" s="58" t="n">
        <v>233935.497350457</v>
      </c>
      <c r="G135" s="10" t="n">
        <v>0</v>
      </c>
      <c r="H135" s="58" t="n">
        <v>242189.674908606</v>
      </c>
      <c r="I135" s="58" t="n">
        <v>0</v>
      </c>
      <c r="J135" s="58" t="n">
        <v>256904.169523823</v>
      </c>
      <c r="K135" s="58" t="n">
        <v>0</v>
      </c>
      <c r="L135" s="58" t="n">
        <v>273260.46</v>
      </c>
      <c r="M135" s="10"/>
      <c r="N135" s="58" t="n">
        <v>286391.28</v>
      </c>
      <c r="O135" s="35"/>
      <c r="P135" s="36"/>
      <c r="Q135" s="36"/>
      <c r="R135" s="36"/>
      <c r="S135" s="36"/>
    </row>
    <row r="136" s="42" customFormat="true" ht="15.5" hidden="false" customHeight="false" outlineLevel="0" collapsed="false">
      <c r="A136" s="40"/>
      <c r="B136" s="40"/>
      <c r="C136" s="40"/>
      <c r="D136" s="40" t="s">
        <v>94</v>
      </c>
      <c r="E136" s="40"/>
      <c r="F136" s="58" t="n">
        <v>126606.989363178</v>
      </c>
      <c r="G136" s="10"/>
      <c r="H136" s="58" t="n">
        <v>128979.191463244</v>
      </c>
      <c r="I136" s="58"/>
      <c r="J136" s="58" t="n">
        <v>139436.319571325</v>
      </c>
      <c r="K136" s="58" t="n">
        <v>0</v>
      </c>
      <c r="L136" s="58" t="n">
        <v>148056.79</v>
      </c>
      <c r="M136" s="10"/>
      <c r="N136" s="58" t="n">
        <v>135092.42</v>
      </c>
      <c r="O136" s="35"/>
      <c r="P136" s="36"/>
      <c r="Q136" s="36"/>
      <c r="R136" s="36"/>
      <c r="S136" s="36"/>
    </row>
    <row r="137" s="42" customFormat="true" ht="15.5" hidden="false" customHeight="false" outlineLevel="0" collapsed="false">
      <c r="A137" s="40"/>
      <c r="B137" s="40"/>
      <c r="C137" s="40"/>
      <c r="D137" s="40"/>
      <c r="E137" s="40" t="s">
        <v>103</v>
      </c>
      <c r="F137" s="58" t="n">
        <v>27771.87817</v>
      </c>
      <c r="G137" s="10" t="n">
        <v>0</v>
      </c>
      <c r="H137" s="58" t="n">
        <v>26907.89131</v>
      </c>
      <c r="I137" s="58" t="n">
        <v>0</v>
      </c>
      <c r="J137" s="58" t="n">
        <v>28137.13</v>
      </c>
      <c r="K137" s="58" t="n">
        <v>0</v>
      </c>
      <c r="L137" s="58" t="n">
        <v>25679.66</v>
      </c>
      <c r="M137" s="10"/>
      <c r="N137" s="58" t="n">
        <v>14839.22</v>
      </c>
      <c r="O137" s="35"/>
      <c r="P137" s="36"/>
      <c r="Q137" s="36"/>
      <c r="R137" s="36"/>
      <c r="S137" s="36"/>
    </row>
    <row r="138" s="42" customFormat="true" ht="15.5" hidden="false" customHeight="false" outlineLevel="0" collapsed="false">
      <c r="A138" s="40"/>
      <c r="B138" s="40"/>
      <c r="C138" s="40"/>
      <c r="D138" s="40"/>
      <c r="E138" s="40" t="s">
        <v>87</v>
      </c>
      <c r="F138" s="58" t="n">
        <v>98835.1111931775</v>
      </c>
      <c r="G138" s="10" t="n">
        <v>0</v>
      </c>
      <c r="H138" s="58" t="n">
        <v>102071.300153244</v>
      </c>
      <c r="I138" s="58" t="n">
        <v>0</v>
      </c>
      <c r="J138" s="58" t="n">
        <v>111299.189571325</v>
      </c>
      <c r="K138" s="58" t="n">
        <v>0</v>
      </c>
      <c r="L138" s="58" t="n">
        <v>122377.13</v>
      </c>
      <c r="M138" s="10"/>
      <c r="N138" s="58" t="n">
        <v>120253.2</v>
      </c>
      <c r="O138" s="35"/>
      <c r="P138" s="36"/>
      <c r="Q138" s="36"/>
      <c r="R138" s="36"/>
      <c r="S138" s="36"/>
    </row>
    <row r="139" s="42" customFormat="true" ht="15.5" hidden="false" customHeight="false" outlineLevel="0" collapsed="false">
      <c r="A139" s="40"/>
      <c r="B139" s="40"/>
      <c r="C139" s="40" t="s">
        <v>66</v>
      </c>
      <c r="D139" s="53"/>
      <c r="E139" s="53"/>
      <c r="F139" s="51" t="n">
        <v>2515617.87542368</v>
      </c>
      <c r="G139" s="10"/>
      <c r="H139" s="51" t="n">
        <v>2599968.38025192</v>
      </c>
      <c r="I139" s="51"/>
      <c r="J139" s="51" t="n">
        <v>2771877.06442693</v>
      </c>
      <c r="K139" s="51" t="n">
        <v>0</v>
      </c>
      <c r="L139" s="51" t="n">
        <v>2965639.63</v>
      </c>
      <c r="M139" s="10"/>
      <c r="N139" s="51" t="n">
        <v>3079151.26</v>
      </c>
      <c r="O139" s="35"/>
      <c r="P139" s="36"/>
      <c r="Q139" s="36"/>
      <c r="R139" s="36"/>
      <c r="S139" s="36"/>
    </row>
    <row r="140" s="42" customFormat="true" ht="15.5" hidden="false" customHeight="false" outlineLevel="0" collapsed="false">
      <c r="A140" s="40"/>
      <c r="B140" s="40"/>
      <c r="C140" s="40"/>
      <c r="D140" s="40" t="s">
        <v>104</v>
      </c>
      <c r="E140" s="40"/>
      <c r="F140" s="51" t="n">
        <v>248677.014603663</v>
      </c>
      <c r="G140" s="10" t="n">
        <v>0</v>
      </c>
      <c r="H140" s="51" t="n">
        <v>256004.8284638</v>
      </c>
      <c r="I140" s="51" t="n">
        <v>0</v>
      </c>
      <c r="J140" s="51" t="n">
        <v>269267.858028263</v>
      </c>
      <c r="K140" s="51" t="n">
        <v>0</v>
      </c>
      <c r="L140" s="51" t="n">
        <v>283792.15</v>
      </c>
      <c r="M140" s="10"/>
      <c r="N140" s="51" t="n">
        <v>304017.15</v>
      </c>
      <c r="O140" s="35"/>
      <c r="P140" s="36"/>
      <c r="Q140" s="36"/>
      <c r="R140" s="36"/>
      <c r="S140" s="36"/>
    </row>
    <row r="141" s="42" customFormat="true" ht="15.5" hidden="false" customHeight="false" outlineLevel="0" collapsed="false">
      <c r="A141" s="40"/>
      <c r="B141" s="40"/>
      <c r="C141" s="40"/>
      <c r="D141" s="40" t="s">
        <v>82</v>
      </c>
      <c r="E141" s="40"/>
      <c r="F141" s="51" t="n">
        <v>273760.004692844</v>
      </c>
      <c r="G141" s="10" t="n">
        <v>0</v>
      </c>
      <c r="H141" s="51" t="n">
        <v>285325.963241078</v>
      </c>
      <c r="I141" s="51" t="n">
        <v>0</v>
      </c>
      <c r="J141" s="51" t="n">
        <v>301157.030472419</v>
      </c>
      <c r="K141" s="51" t="n">
        <v>0</v>
      </c>
      <c r="L141" s="51" t="n">
        <v>318469.87</v>
      </c>
      <c r="M141" s="10"/>
      <c r="N141" s="51" t="n">
        <v>351312.14</v>
      </c>
      <c r="O141" s="35"/>
      <c r="P141" s="36"/>
      <c r="Q141" s="36"/>
      <c r="R141" s="36"/>
      <c r="S141" s="36"/>
    </row>
    <row r="142" s="42" customFormat="true" ht="15.5" hidden="false" customHeight="false" outlineLevel="0" collapsed="false">
      <c r="A142" s="40"/>
      <c r="B142" s="40"/>
      <c r="C142" s="40"/>
      <c r="D142" s="40" t="s">
        <v>86</v>
      </c>
      <c r="E142" s="40"/>
      <c r="F142" s="51" t="n">
        <v>83753.4973390212</v>
      </c>
      <c r="G142" s="10" t="n">
        <v>0</v>
      </c>
      <c r="H142" s="51" t="n">
        <v>86789.6516866091</v>
      </c>
      <c r="I142" s="51" t="n">
        <v>0</v>
      </c>
      <c r="J142" s="51" t="n">
        <v>91762.2285600009</v>
      </c>
      <c r="K142" s="51" t="n">
        <v>0</v>
      </c>
      <c r="L142" s="51" t="n">
        <v>97593.09</v>
      </c>
      <c r="M142" s="10"/>
      <c r="N142" s="51" t="n">
        <v>104588.8</v>
      </c>
      <c r="O142" s="35"/>
      <c r="P142" s="36"/>
      <c r="Q142" s="36"/>
      <c r="R142" s="36"/>
      <c r="S142" s="36"/>
    </row>
    <row r="143" s="37" customFormat="true" ht="15.5" hidden="false" customHeight="false" outlineLevel="0" collapsed="false">
      <c r="A143" s="40"/>
      <c r="B143" s="40"/>
      <c r="C143" s="40"/>
      <c r="D143" s="40" t="s">
        <v>87</v>
      </c>
      <c r="E143" s="40"/>
      <c r="F143" s="51" t="n">
        <v>1909427.35878815</v>
      </c>
      <c r="G143" s="10" t="n">
        <v>0</v>
      </c>
      <c r="H143" s="51" t="n">
        <v>1971847.93686043</v>
      </c>
      <c r="I143" s="51" t="n">
        <v>0</v>
      </c>
      <c r="J143" s="51" t="n">
        <v>2109689.94736624</v>
      </c>
      <c r="K143" s="51" t="n">
        <v>0</v>
      </c>
      <c r="L143" s="51" t="n">
        <v>2265784.52</v>
      </c>
      <c r="M143" s="18"/>
      <c r="N143" s="51" t="n">
        <v>2319233.17</v>
      </c>
      <c r="O143" s="35"/>
      <c r="P143" s="36"/>
      <c r="Q143" s="36"/>
      <c r="R143" s="36"/>
      <c r="S143" s="36"/>
    </row>
    <row r="144" s="37" customFormat="true" ht="18" hidden="false" customHeight="true" outlineLevel="0" collapsed="false">
      <c r="A144" s="46" t="s">
        <v>105</v>
      </c>
      <c r="B144" s="46"/>
      <c r="C144" s="46"/>
      <c r="D144" s="46"/>
      <c r="E144" s="46"/>
      <c r="F144" s="32" t="n">
        <v>21567169.2222085</v>
      </c>
      <c r="G144" s="18"/>
      <c r="H144" s="32" t="n">
        <v>20096693.4292338</v>
      </c>
      <c r="I144" s="32"/>
      <c r="J144" s="32" t="n">
        <v>20063804.6049699</v>
      </c>
      <c r="K144" s="32" t="n">
        <v>0</v>
      </c>
      <c r="L144" s="32" t="n">
        <v>21087303.12</v>
      </c>
      <c r="M144" s="18"/>
      <c r="N144" s="32" t="n">
        <v>39789465.02</v>
      </c>
      <c r="O144" s="35"/>
      <c r="P144" s="36"/>
      <c r="Q144" s="36"/>
      <c r="R144" s="36"/>
      <c r="S144" s="36"/>
    </row>
    <row r="145" s="42" customFormat="true" ht="15.5" hidden="false" customHeight="false" outlineLevel="0" collapsed="false">
      <c r="A145" s="46"/>
      <c r="B145" s="46" t="s">
        <v>62</v>
      </c>
      <c r="C145" s="46"/>
      <c r="D145" s="46"/>
      <c r="E145" s="46"/>
      <c r="F145" s="32" t="n">
        <v>15134926.7010003</v>
      </c>
      <c r="G145" s="18"/>
      <c r="H145" s="32" t="n">
        <v>14261611.353243</v>
      </c>
      <c r="I145" s="32"/>
      <c r="J145" s="32" t="n">
        <v>14605310.9924749</v>
      </c>
      <c r="K145" s="32" t="n">
        <v>0</v>
      </c>
      <c r="L145" s="32" t="n">
        <v>15696373.49</v>
      </c>
      <c r="M145" s="10"/>
      <c r="N145" s="32" t="n">
        <v>33781889.65</v>
      </c>
      <c r="O145" s="35"/>
      <c r="P145" s="36"/>
      <c r="Q145" s="36"/>
      <c r="R145" s="36"/>
      <c r="S145" s="36"/>
    </row>
    <row r="146" s="42" customFormat="true" ht="15.5" hidden="false" customHeight="false" outlineLevel="0" collapsed="false">
      <c r="A146" s="40"/>
      <c r="B146" s="40"/>
      <c r="C146" s="40" t="s">
        <v>63</v>
      </c>
      <c r="D146" s="53"/>
      <c r="E146" s="53"/>
      <c r="F146" s="51" t="n">
        <v>13653165.3760003</v>
      </c>
      <c r="G146" s="10"/>
      <c r="H146" s="51" t="n">
        <v>12496974.251243</v>
      </c>
      <c r="I146" s="51"/>
      <c r="J146" s="51" t="n">
        <v>12839440.1504749</v>
      </c>
      <c r="K146" s="51" t="n">
        <v>0</v>
      </c>
      <c r="L146" s="51" t="n">
        <v>13769177.08</v>
      </c>
      <c r="M146" s="10"/>
      <c r="N146" s="51" t="n">
        <v>32204637.78</v>
      </c>
      <c r="O146" s="35"/>
      <c r="P146" s="36"/>
      <c r="Q146" s="36"/>
      <c r="R146" s="36"/>
      <c r="S146" s="36"/>
    </row>
    <row r="147" s="42" customFormat="true" ht="15.5" hidden="false" customHeight="false" outlineLevel="0" collapsed="false">
      <c r="A147" s="40"/>
      <c r="B147" s="40"/>
      <c r="C147" s="40"/>
      <c r="D147" s="40" t="s">
        <v>78</v>
      </c>
      <c r="E147" s="40"/>
      <c r="F147" s="51" t="n">
        <v>8549832.51697472</v>
      </c>
      <c r="G147" s="10"/>
      <c r="H147" s="51" t="n">
        <v>8106425.22445213</v>
      </c>
      <c r="I147" s="51"/>
      <c r="J147" s="51" t="n">
        <v>8349093.73244772</v>
      </c>
      <c r="K147" s="51" t="n">
        <v>0</v>
      </c>
      <c r="L147" s="51" t="n">
        <v>8992937.46</v>
      </c>
      <c r="M147" s="55"/>
      <c r="N147" s="51" t="n">
        <v>27490400.25</v>
      </c>
      <c r="O147" s="35"/>
      <c r="P147" s="36"/>
      <c r="Q147" s="36"/>
      <c r="R147" s="36"/>
      <c r="S147" s="36"/>
    </row>
    <row r="148" s="42" customFormat="true" ht="15.5" hidden="false" customHeight="false" outlineLevel="0" collapsed="false">
      <c r="A148" s="40"/>
      <c r="B148" s="40"/>
      <c r="C148" s="40"/>
      <c r="D148" s="40"/>
      <c r="E148" s="40" t="s">
        <v>106</v>
      </c>
      <c r="F148" s="51" t="n">
        <v>8422001.72015148</v>
      </c>
      <c r="G148" s="10" t="n">
        <v>0</v>
      </c>
      <c r="H148" s="51" t="n">
        <v>7960395.46385871</v>
      </c>
      <c r="I148" s="51" t="n">
        <v>0</v>
      </c>
      <c r="J148" s="51" t="n">
        <v>8216259.90294927</v>
      </c>
      <c r="K148" s="51" t="n">
        <v>0</v>
      </c>
      <c r="L148" s="51" t="n">
        <v>8863680.75</v>
      </c>
      <c r="M148" s="10"/>
      <c r="N148" s="51" t="n">
        <v>22523734.37</v>
      </c>
      <c r="O148" s="35"/>
      <c r="P148" s="36"/>
      <c r="Q148" s="36"/>
      <c r="R148" s="36"/>
      <c r="S148" s="36"/>
    </row>
    <row r="149" s="42" customFormat="true" ht="15.5" hidden="false" customHeight="false" outlineLevel="0" collapsed="false">
      <c r="A149" s="40"/>
      <c r="B149" s="40"/>
      <c r="C149" s="40"/>
      <c r="D149" s="40"/>
      <c r="E149" s="40" t="s">
        <v>107</v>
      </c>
      <c r="F149" s="51" t="n">
        <v>45470.1674132354</v>
      </c>
      <c r="G149" s="10" t="n">
        <v>0</v>
      </c>
      <c r="H149" s="51" t="n">
        <v>31181.0854234219</v>
      </c>
      <c r="I149" s="51" t="n">
        <v>0</v>
      </c>
      <c r="J149" s="51" t="n">
        <v>28080.7194984532</v>
      </c>
      <c r="K149" s="51" t="n">
        <v>0</v>
      </c>
      <c r="L149" s="51" t="n">
        <v>24715.08</v>
      </c>
      <c r="M149" s="10"/>
      <c r="N149" s="51" t="n">
        <v>1025417.19</v>
      </c>
      <c r="O149" s="35"/>
      <c r="P149" s="36"/>
      <c r="Q149" s="36"/>
      <c r="R149" s="36"/>
      <c r="S149" s="36"/>
      <c r="T149" s="59"/>
      <c r="U149" s="59"/>
      <c r="V149" s="59"/>
      <c r="W149" s="59"/>
      <c r="X149" s="59"/>
    </row>
    <row r="150" s="42" customFormat="true" ht="18.75" hidden="false" customHeight="true" outlineLevel="0" collapsed="false">
      <c r="A150" s="40"/>
      <c r="B150" s="40"/>
      <c r="C150" s="40"/>
      <c r="D150" s="53"/>
      <c r="E150" s="60" t="s">
        <v>108</v>
      </c>
      <c r="F150" s="51" t="n">
        <v>60000.95941</v>
      </c>
      <c r="G150" s="10" t="n">
        <v>0</v>
      </c>
      <c r="H150" s="51" t="n">
        <v>30094.24517</v>
      </c>
      <c r="I150" s="51" t="n">
        <v>0</v>
      </c>
      <c r="J150" s="51" t="n">
        <v>13130.3</v>
      </c>
      <c r="K150" s="51" t="n">
        <v>0</v>
      </c>
      <c r="L150" s="51" t="n">
        <v>7941.11</v>
      </c>
      <c r="M150" s="10"/>
      <c r="N150" s="51" t="n">
        <v>13379.26</v>
      </c>
      <c r="O150" s="35"/>
      <c r="P150" s="36"/>
      <c r="Q150" s="36"/>
      <c r="R150" s="36"/>
      <c r="S150" s="36"/>
    </row>
    <row r="151" s="42" customFormat="true" ht="15.5" hidden="false" customHeight="false" outlineLevel="0" collapsed="false">
      <c r="A151" s="40"/>
      <c r="B151" s="40"/>
      <c r="C151" s="40"/>
      <c r="D151" s="53"/>
      <c r="E151" s="40" t="s">
        <v>109</v>
      </c>
      <c r="F151" s="51" t="n">
        <v>22359.67</v>
      </c>
      <c r="G151" s="10" t="n">
        <v>0</v>
      </c>
      <c r="H151" s="51" t="n">
        <v>84754.43</v>
      </c>
      <c r="I151" s="51" t="n">
        <v>0</v>
      </c>
      <c r="J151" s="51" t="n">
        <v>91622.81</v>
      </c>
      <c r="K151" s="51" t="n">
        <v>0</v>
      </c>
      <c r="L151" s="51" t="n">
        <v>96600.52</v>
      </c>
      <c r="M151" s="10"/>
      <c r="N151" s="51" t="n">
        <v>91107.5</v>
      </c>
      <c r="O151" s="35"/>
      <c r="P151" s="36"/>
      <c r="Q151" s="36"/>
      <c r="R151" s="36"/>
      <c r="S151" s="36"/>
    </row>
    <row r="152" s="42" customFormat="true" ht="15.5" hidden="false" customHeight="false" outlineLevel="0" collapsed="false">
      <c r="A152" s="40"/>
      <c r="B152" s="40"/>
      <c r="C152" s="40"/>
      <c r="D152" s="53"/>
      <c r="E152" s="45" t="s">
        <v>110</v>
      </c>
      <c r="F152" s="51" t="s">
        <v>111</v>
      </c>
      <c r="G152" s="10"/>
      <c r="H152" s="51" t="s">
        <v>111</v>
      </c>
      <c r="I152" s="51"/>
      <c r="J152" s="51" t="s">
        <v>111</v>
      </c>
      <c r="K152" s="51"/>
      <c r="L152" s="51" t="s">
        <v>111</v>
      </c>
      <c r="M152" s="10"/>
      <c r="N152" s="51" t="n">
        <v>3836761.93</v>
      </c>
      <c r="O152" s="35"/>
      <c r="P152" s="36"/>
      <c r="Q152" s="36"/>
      <c r="R152" s="36"/>
      <c r="S152" s="36"/>
    </row>
    <row r="153" s="42" customFormat="true" ht="15.5" hidden="false" customHeight="false" outlineLevel="0" collapsed="false">
      <c r="A153" s="40"/>
      <c r="B153" s="40"/>
      <c r="C153" s="40"/>
      <c r="D153" s="40" t="s">
        <v>94</v>
      </c>
      <c r="E153" s="40"/>
      <c r="F153" s="51" t="n">
        <v>5103332.85902557</v>
      </c>
      <c r="G153" s="10"/>
      <c r="H153" s="51" t="n">
        <v>4390549.02679087</v>
      </c>
      <c r="I153" s="51"/>
      <c r="J153" s="51" t="n">
        <v>4490346.4180272</v>
      </c>
      <c r="K153" s="51" t="n">
        <v>0</v>
      </c>
      <c r="L153" s="51" t="n">
        <v>4776239.62</v>
      </c>
      <c r="M153" s="10"/>
      <c r="N153" s="51" t="n">
        <v>4714237.53</v>
      </c>
      <c r="O153" s="35"/>
      <c r="P153" s="36"/>
      <c r="Q153" s="36"/>
      <c r="R153" s="36"/>
      <c r="S153" s="36"/>
    </row>
    <row r="154" s="42" customFormat="true" ht="15.5" hidden="false" customHeight="false" outlineLevel="0" collapsed="false">
      <c r="A154" s="40"/>
      <c r="B154" s="40"/>
      <c r="C154" s="40"/>
      <c r="D154" s="53"/>
      <c r="E154" s="40" t="s">
        <v>112</v>
      </c>
      <c r="F154" s="51" t="n">
        <v>5094700.48427202</v>
      </c>
      <c r="G154" s="10" t="n">
        <v>0</v>
      </c>
      <c r="H154" s="51" t="n">
        <v>4313686.02246273</v>
      </c>
      <c r="I154" s="51" t="n">
        <v>0</v>
      </c>
      <c r="J154" s="51" t="n">
        <v>4434296.44927792</v>
      </c>
      <c r="K154" s="51" t="n">
        <v>0</v>
      </c>
      <c r="L154" s="51" t="n">
        <v>4716310.5</v>
      </c>
      <c r="M154" s="10"/>
      <c r="N154" s="51" t="n">
        <v>4659609.33</v>
      </c>
      <c r="O154" s="35"/>
      <c r="P154" s="36"/>
      <c r="Q154" s="36"/>
      <c r="R154" s="36"/>
      <c r="S154" s="36"/>
    </row>
    <row r="155" s="42" customFormat="true" ht="15.5" hidden="false" customHeight="false" outlineLevel="0" collapsed="false">
      <c r="A155" s="40"/>
      <c r="B155" s="40"/>
      <c r="C155" s="40"/>
      <c r="D155" s="40"/>
      <c r="E155" s="40" t="s">
        <v>87</v>
      </c>
      <c r="F155" s="51" t="n">
        <v>8632.37475354871</v>
      </c>
      <c r="G155" s="10" t="n">
        <v>0</v>
      </c>
      <c r="H155" s="51" t="n">
        <v>76863.0043281438</v>
      </c>
      <c r="I155" s="51" t="n">
        <v>0</v>
      </c>
      <c r="J155" s="51" t="n">
        <v>56049.9687492776</v>
      </c>
      <c r="K155" s="51" t="n">
        <v>0</v>
      </c>
      <c r="L155" s="51" t="n">
        <v>59929.12</v>
      </c>
      <c r="M155" s="10"/>
      <c r="N155" s="51" t="n">
        <v>54628.2</v>
      </c>
      <c r="O155" s="35"/>
      <c r="P155" s="36"/>
      <c r="Q155" s="36"/>
      <c r="R155" s="36"/>
      <c r="S155" s="36"/>
    </row>
    <row r="156" s="42" customFormat="true" ht="15.5" hidden="false" customHeight="false" outlineLevel="0" collapsed="false">
      <c r="A156" s="40"/>
      <c r="B156" s="40"/>
      <c r="C156" s="40" t="s">
        <v>66</v>
      </c>
      <c r="D156" s="53"/>
      <c r="E156" s="53"/>
      <c r="F156" s="51" t="n">
        <v>1481761.325</v>
      </c>
      <c r="G156" s="10"/>
      <c r="H156" s="51" t="n">
        <v>1764637.102</v>
      </c>
      <c r="I156" s="51"/>
      <c r="J156" s="51" t="n">
        <v>1765870.842</v>
      </c>
      <c r="K156" s="51" t="n">
        <v>0</v>
      </c>
      <c r="L156" s="51" t="n">
        <v>1927196.41</v>
      </c>
      <c r="M156" s="10"/>
      <c r="N156" s="51" t="n">
        <v>1577251.87</v>
      </c>
      <c r="O156" s="35"/>
      <c r="P156" s="36"/>
      <c r="Q156" s="36"/>
      <c r="R156" s="36"/>
      <c r="S156" s="36"/>
    </row>
    <row r="157" s="37" customFormat="true" ht="15.5" hidden="false" customHeight="false" outlineLevel="0" collapsed="false">
      <c r="A157" s="40"/>
      <c r="B157" s="40"/>
      <c r="C157" s="40"/>
      <c r="D157" s="40" t="s">
        <v>109</v>
      </c>
      <c r="E157" s="40"/>
      <c r="F157" s="51" t="n">
        <v>1040322.01</v>
      </c>
      <c r="G157" s="10" t="n">
        <v>0</v>
      </c>
      <c r="H157" s="51" t="n">
        <v>1218783.96</v>
      </c>
      <c r="I157" s="51" t="n">
        <v>0</v>
      </c>
      <c r="J157" s="51" t="n">
        <v>1265550.82</v>
      </c>
      <c r="K157" s="51" t="n">
        <v>0</v>
      </c>
      <c r="L157" s="51" t="n">
        <v>1361014.48</v>
      </c>
      <c r="M157" s="10"/>
      <c r="N157" s="51" t="n">
        <v>1039850.91</v>
      </c>
      <c r="O157" s="35"/>
      <c r="P157" s="36"/>
      <c r="Q157" s="36"/>
      <c r="R157" s="36"/>
      <c r="S157" s="36"/>
    </row>
    <row r="158" s="42" customFormat="true" ht="15.5" hidden="false" customHeight="false" outlineLevel="0" collapsed="false">
      <c r="A158" s="40"/>
      <c r="B158" s="40"/>
      <c r="C158" s="40"/>
      <c r="D158" s="40" t="s">
        <v>87</v>
      </c>
      <c r="E158" s="40"/>
      <c r="F158" s="51" t="n">
        <v>441439.315</v>
      </c>
      <c r="G158" s="10" t="n">
        <v>0</v>
      </c>
      <c r="H158" s="51" t="n">
        <v>545853.142</v>
      </c>
      <c r="I158" s="51" t="n">
        <v>0</v>
      </c>
      <c r="J158" s="51" t="n">
        <v>500320.022</v>
      </c>
      <c r="K158" s="51" t="n">
        <v>0</v>
      </c>
      <c r="L158" s="41" t="n">
        <v>566181.93</v>
      </c>
      <c r="M158" s="10"/>
      <c r="N158" s="41" t="n">
        <v>537400.96</v>
      </c>
      <c r="O158" s="35"/>
      <c r="P158" s="36"/>
      <c r="Q158" s="36"/>
      <c r="R158" s="36"/>
      <c r="S158" s="36"/>
    </row>
    <row r="159" s="42" customFormat="true" ht="15.5" hidden="false" customHeight="false" outlineLevel="0" collapsed="false">
      <c r="A159" s="46"/>
      <c r="B159" s="46" t="s">
        <v>74</v>
      </c>
      <c r="C159" s="46"/>
      <c r="D159" s="46"/>
      <c r="E159" s="46"/>
      <c r="F159" s="32" t="n">
        <v>6432242.52120822</v>
      </c>
      <c r="G159" s="18"/>
      <c r="H159" s="32" t="n">
        <v>5835082.07599076</v>
      </c>
      <c r="I159" s="32"/>
      <c r="J159" s="32" t="n">
        <v>5458493.61249501</v>
      </c>
      <c r="K159" s="32" t="n">
        <v>0</v>
      </c>
      <c r="L159" s="32" t="n">
        <v>5390929.63</v>
      </c>
      <c r="M159" s="18"/>
      <c r="N159" s="32" t="n">
        <v>6007575.37</v>
      </c>
      <c r="O159" s="35"/>
      <c r="P159" s="36"/>
      <c r="Q159" s="36"/>
      <c r="R159" s="36"/>
      <c r="S159" s="36"/>
    </row>
    <row r="160" s="42" customFormat="true" ht="15.5" hidden="false" customHeight="false" outlineLevel="0" collapsed="false">
      <c r="A160" s="40"/>
      <c r="B160" s="40"/>
      <c r="C160" s="40" t="s">
        <v>63</v>
      </c>
      <c r="D160" s="53"/>
      <c r="E160" s="53"/>
      <c r="F160" s="51" t="n">
        <v>6431350.59</v>
      </c>
      <c r="G160" s="10" t="n">
        <v>0</v>
      </c>
      <c r="H160" s="51" t="n">
        <v>5834160.94</v>
      </c>
      <c r="I160" s="51" t="n">
        <v>0</v>
      </c>
      <c r="J160" s="51" t="n">
        <v>5457489.2</v>
      </c>
      <c r="K160" s="51" t="n">
        <v>0</v>
      </c>
      <c r="L160" s="51" t="n">
        <v>5389825.25</v>
      </c>
      <c r="M160" s="10"/>
      <c r="N160" s="51" t="n">
        <v>6006490.15</v>
      </c>
      <c r="O160" s="35"/>
      <c r="P160" s="36"/>
      <c r="Q160" s="36"/>
      <c r="R160" s="36"/>
      <c r="S160" s="36"/>
    </row>
    <row r="161" s="42" customFormat="true" ht="15.5" hidden="false" customHeight="false" outlineLevel="0" collapsed="false">
      <c r="A161" s="40"/>
      <c r="B161" s="40"/>
      <c r="C161" s="40"/>
      <c r="D161" s="40" t="s">
        <v>78</v>
      </c>
      <c r="E161" s="40"/>
      <c r="F161" s="51" t="n">
        <v>6426979.98</v>
      </c>
      <c r="G161" s="10" t="n">
        <v>0</v>
      </c>
      <c r="H161" s="51" t="n">
        <v>5805569.22</v>
      </c>
      <c r="I161" s="51" t="n">
        <v>0</v>
      </c>
      <c r="J161" s="51" t="n">
        <v>5410005.49</v>
      </c>
      <c r="K161" s="51" t="n">
        <v>0</v>
      </c>
      <c r="L161" s="51" t="n">
        <v>5344376.31</v>
      </c>
      <c r="M161" s="10"/>
      <c r="N161" s="51" t="n">
        <v>5963220.85</v>
      </c>
      <c r="O161" s="35"/>
      <c r="P161" s="36"/>
      <c r="Q161" s="36"/>
      <c r="R161" s="36"/>
      <c r="S161" s="36"/>
    </row>
    <row r="162" s="42" customFormat="true" ht="15.5" hidden="false" customHeight="false" outlineLevel="0" collapsed="false">
      <c r="A162" s="40"/>
      <c r="B162" s="40"/>
      <c r="C162" s="40"/>
      <c r="D162" s="40"/>
      <c r="E162" s="40" t="s">
        <v>113</v>
      </c>
      <c r="F162" s="51" t="n">
        <v>6089085.03</v>
      </c>
      <c r="G162" s="10" t="n">
        <v>0</v>
      </c>
      <c r="H162" s="51" t="n">
        <v>5495671.18</v>
      </c>
      <c r="I162" s="51" t="n">
        <v>0</v>
      </c>
      <c r="J162" s="51" t="n">
        <v>5130953.92</v>
      </c>
      <c r="K162" s="51" t="n">
        <v>0</v>
      </c>
      <c r="L162" s="51" t="n">
        <v>5109573.45</v>
      </c>
      <c r="M162" s="10"/>
      <c r="N162" s="51" t="n">
        <v>5728214.47</v>
      </c>
      <c r="O162" s="35"/>
      <c r="P162" s="36"/>
      <c r="Q162" s="36"/>
      <c r="R162" s="36"/>
      <c r="S162" s="36"/>
    </row>
    <row r="163" s="42" customFormat="true" ht="15.5" hidden="false" customHeight="false" outlineLevel="0" collapsed="false">
      <c r="A163" s="40"/>
      <c r="B163" s="40"/>
      <c r="C163" s="40"/>
      <c r="D163" s="40"/>
      <c r="E163" s="45" t="s">
        <v>109</v>
      </c>
      <c r="F163" s="51" t="n">
        <v>124425.78</v>
      </c>
      <c r="G163" s="10" t="n">
        <v>0</v>
      </c>
      <c r="H163" s="51" t="n">
        <v>86763.69</v>
      </c>
      <c r="I163" s="51" t="n">
        <v>0</v>
      </c>
      <c r="J163" s="51" t="n">
        <v>55161.36</v>
      </c>
      <c r="K163" s="51" t="n">
        <v>0</v>
      </c>
      <c r="L163" s="51" t="n">
        <v>304.37</v>
      </c>
      <c r="M163" s="10"/>
      <c r="N163" s="51" t="n">
        <v>16.77</v>
      </c>
      <c r="O163" s="35"/>
      <c r="P163" s="36"/>
      <c r="Q163" s="36"/>
      <c r="R163" s="36"/>
      <c r="S163" s="36"/>
    </row>
    <row r="164" s="42" customFormat="true" ht="15.5" hidden="false" customHeight="false" outlineLevel="0" collapsed="false">
      <c r="A164" s="40"/>
      <c r="B164" s="40"/>
      <c r="C164" s="40"/>
      <c r="D164" s="40"/>
      <c r="E164" s="45" t="s">
        <v>81</v>
      </c>
      <c r="F164" s="51" t="n">
        <v>213469.17</v>
      </c>
      <c r="G164" s="10" t="n">
        <v>0</v>
      </c>
      <c r="H164" s="51" t="n">
        <v>223134.35</v>
      </c>
      <c r="I164" s="51" t="n">
        <v>0</v>
      </c>
      <c r="J164" s="51" t="n">
        <v>223890.21</v>
      </c>
      <c r="K164" s="51" t="n">
        <v>0</v>
      </c>
      <c r="L164" s="51" t="n">
        <v>234498.49</v>
      </c>
      <c r="M164" s="10"/>
      <c r="N164" s="51" t="n">
        <v>234989.61</v>
      </c>
      <c r="O164" s="35"/>
      <c r="P164" s="36"/>
      <c r="Q164" s="36"/>
      <c r="R164" s="36"/>
      <c r="S164" s="36"/>
    </row>
    <row r="165" s="42" customFormat="true" ht="15.5" hidden="false" customHeight="false" outlineLevel="0" collapsed="false">
      <c r="A165" s="40"/>
      <c r="B165" s="40"/>
      <c r="C165" s="40"/>
      <c r="D165" s="40" t="s">
        <v>65</v>
      </c>
      <c r="E165" s="40"/>
      <c r="F165" s="51" t="n">
        <v>4370.61</v>
      </c>
      <c r="G165" s="10" t="n">
        <v>0</v>
      </c>
      <c r="H165" s="51" t="n">
        <v>28591.72</v>
      </c>
      <c r="I165" s="51" t="n">
        <v>0</v>
      </c>
      <c r="J165" s="51" t="n">
        <v>47483.71</v>
      </c>
      <c r="K165" s="51" t="n">
        <v>0</v>
      </c>
      <c r="L165" s="51" t="n">
        <v>45448.94</v>
      </c>
      <c r="M165" s="10"/>
      <c r="N165" s="51" t="n">
        <v>43269.3</v>
      </c>
      <c r="O165" s="35"/>
      <c r="P165" s="36"/>
      <c r="Q165" s="36"/>
      <c r="R165" s="36"/>
      <c r="S165" s="36"/>
    </row>
    <row r="166" s="37" customFormat="true" ht="15.5" hidden="false" customHeight="false" outlineLevel="0" collapsed="false">
      <c r="A166" s="40"/>
      <c r="B166" s="40"/>
      <c r="C166" s="40" t="s">
        <v>66</v>
      </c>
      <c r="D166" s="53"/>
      <c r="E166" s="53"/>
      <c r="F166" s="51" t="n">
        <v>891.931208221844</v>
      </c>
      <c r="G166" s="10"/>
      <c r="H166" s="51" t="n">
        <v>921.135990756507</v>
      </c>
      <c r="I166" s="51"/>
      <c r="J166" s="51" t="n">
        <v>1004.41249501338</v>
      </c>
      <c r="K166" s="51" t="n">
        <v>0</v>
      </c>
      <c r="L166" s="51" t="n">
        <v>1104.38</v>
      </c>
      <c r="M166" s="10"/>
      <c r="N166" s="51" t="n">
        <v>1085.22</v>
      </c>
      <c r="O166" s="35"/>
      <c r="P166" s="36"/>
      <c r="Q166" s="36"/>
      <c r="R166" s="36"/>
      <c r="S166" s="36"/>
    </row>
    <row r="167" s="37" customFormat="true" ht="18" hidden="false" customHeight="true" outlineLevel="0" collapsed="false">
      <c r="A167" s="40"/>
      <c r="B167" s="40"/>
      <c r="C167" s="40"/>
      <c r="D167" s="40" t="s">
        <v>114</v>
      </c>
      <c r="E167" s="40"/>
      <c r="F167" s="51" t="n">
        <v>891.931208221844</v>
      </c>
      <c r="G167" s="10" t="n">
        <v>0</v>
      </c>
      <c r="H167" s="51" t="n">
        <v>921.135990756507</v>
      </c>
      <c r="I167" s="51" t="n">
        <v>0</v>
      </c>
      <c r="J167" s="51" t="n">
        <v>1004.41249501338</v>
      </c>
      <c r="K167" s="51" t="n">
        <v>0</v>
      </c>
      <c r="L167" s="51" t="n">
        <v>1104.38</v>
      </c>
      <c r="M167" s="10"/>
      <c r="N167" s="51" t="n">
        <v>1085.22</v>
      </c>
      <c r="O167" s="35"/>
      <c r="P167" s="36"/>
      <c r="Q167" s="36"/>
      <c r="R167" s="36"/>
      <c r="S167" s="36"/>
    </row>
    <row r="168" s="42" customFormat="true" ht="15.5" hidden="false" customHeight="false" outlineLevel="0" collapsed="false">
      <c r="A168" s="46" t="s">
        <v>115</v>
      </c>
      <c r="B168" s="46"/>
      <c r="C168" s="46"/>
      <c r="D168" s="46"/>
      <c r="E168" s="46"/>
      <c r="F168" s="32" t="n">
        <v>1163397.60496746</v>
      </c>
      <c r="G168" s="18"/>
      <c r="H168" s="32" t="n">
        <v>1202812.22496722</v>
      </c>
      <c r="I168" s="32"/>
      <c r="J168" s="57" t="n">
        <v>1282410.65414115</v>
      </c>
      <c r="K168" s="32" t="n">
        <v>0</v>
      </c>
      <c r="L168" s="57" t="n">
        <v>1376553.89</v>
      </c>
      <c r="M168" s="18"/>
      <c r="N168" s="57" t="n">
        <v>1435726.28</v>
      </c>
      <c r="O168" s="35"/>
      <c r="P168" s="36"/>
      <c r="Q168" s="36"/>
      <c r="R168" s="36"/>
      <c r="S168" s="36"/>
    </row>
    <row r="169" s="42" customFormat="true" ht="15.5" hidden="false" customHeight="false" outlineLevel="0" collapsed="false">
      <c r="A169" s="46"/>
      <c r="B169" s="46" t="s">
        <v>74</v>
      </c>
      <c r="C169" s="46"/>
      <c r="D169" s="46"/>
      <c r="E169" s="46"/>
      <c r="F169" s="57" t="n">
        <v>1163397.60496746</v>
      </c>
      <c r="G169" s="18"/>
      <c r="H169" s="57" t="n">
        <v>1202812.22496722</v>
      </c>
      <c r="I169" s="32"/>
      <c r="J169" s="57" t="n">
        <v>1282410.65414115</v>
      </c>
      <c r="K169" s="57" t="n">
        <v>0</v>
      </c>
      <c r="L169" s="57" t="n">
        <v>1376553.89</v>
      </c>
      <c r="M169" s="10"/>
      <c r="N169" s="57" t="n">
        <v>1435726.28</v>
      </c>
      <c r="O169" s="35"/>
      <c r="P169" s="36"/>
      <c r="Q169" s="36"/>
      <c r="R169" s="36"/>
      <c r="S169" s="36"/>
    </row>
    <row r="170" s="37" customFormat="true" ht="15.5" hidden="false" customHeight="false" outlineLevel="0" collapsed="false">
      <c r="A170" s="40"/>
      <c r="B170" s="40"/>
      <c r="C170" s="40" t="s">
        <v>66</v>
      </c>
      <c r="D170" s="53"/>
      <c r="E170" s="53"/>
      <c r="F170" s="51" t="n">
        <v>1163397.60496746</v>
      </c>
      <c r="G170" s="10"/>
      <c r="H170" s="51" t="n">
        <v>1202812.22496722</v>
      </c>
      <c r="I170" s="51"/>
      <c r="J170" s="51" t="n">
        <v>1282410.65414115</v>
      </c>
      <c r="K170" s="51" t="n">
        <v>0</v>
      </c>
      <c r="L170" s="51" t="n">
        <v>1376553.89</v>
      </c>
      <c r="M170" s="51"/>
      <c r="N170" s="51" t="n">
        <v>1435726.28</v>
      </c>
      <c r="O170" s="35"/>
      <c r="P170" s="36"/>
      <c r="Q170" s="36"/>
      <c r="R170" s="36"/>
      <c r="S170" s="36"/>
    </row>
    <row r="171" s="37" customFormat="true" ht="18" hidden="false" customHeight="true" outlineLevel="0" collapsed="false">
      <c r="A171" s="40"/>
      <c r="B171" s="40"/>
      <c r="C171" s="40"/>
      <c r="D171" s="40" t="s">
        <v>116</v>
      </c>
      <c r="E171" s="40"/>
      <c r="F171" s="51" t="n">
        <v>1163397.60496746</v>
      </c>
      <c r="G171" s="10" t="n">
        <v>0</v>
      </c>
      <c r="H171" s="51" t="n">
        <v>1202812.22496722</v>
      </c>
      <c r="I171" s="51" t="n">
        <v>0</v>
      </c>
      <c r="J171" s="51" t="n">
        <v>1282410.65414115</v>
      </c>
      <c r="K171" s="51" t="n">
        <v>0</v>
      </c>
      <c r="L171" s="41" t="n">
        <v>1376553.89</v>
      </c>
      <c r="M171" s="32"/>
      <c r="N171" s="41" t="n">
        <v>1435726.28</v>
      </c>
      <c r="O171" s="35"/>
      <c r="P171" s="36"/>
      <c r="Q171" s="36"/>
      <c r="R171" s="36"/>
      <c r="S171" s="36"/>
    </row>
    <row r="172" s="42" customFormat="true" ht="15.5" hidden="false" customHeight="false" outlineLevel="0" collapsed="false">
      <c r="A172" s="46" t="s">
        <v>117</v>
      </c>
      <c r="B172" s="46"/>
      <c r="C172" s="46"/>
      <c r="D172" s="46"/>
      <c r="E172" s="46"/>
      <c r="F172" s="32" t="n">
        <v>2548024.30049884</v>
      </c>
      <c r="G172" s="18"/>
      <c r="H172" s="32" t="n">
        <v>2641771.40887754</v>
      </c>
      <c r="I172" s="32"/>
      <c r="J172" s="32" t="n">
        <v>2802190.79158508</v>
      </c>
      <c r="K172" s="32" t="n">
        <v>0</v>
      </c>
      <c r="L172" s="32" t="n">
        <v>2924502.08</v>
      </c>
      <c r="M172" s="18"/>
      <c r="N172" s="32" t="n">
        <v>3602728.41558</v>
      </c>
      <c r="O172" s="35"/>
      <c r="P172" s="36"/>
      <c r="Q172" s="36"/>
      <c r="R172" s="36"/>
      <c r="S172" s="36"/>
    </row>
    <row r="173" s="42" customFormat="true" ht="15.5" hidden="false" customHeight="false" outlineLevel="0" collapsed="false">
      <c r="A173" s="46"/>
      <c r="B173" s="46" t="s">
        <v>74</v>
      </c>
      <c r="C173" s="46"/>
      <c r="D173" s="46"/>
      <c r="E173" s="46"/>
      <c r="F173" s="32" t="n">
        <v>2548024.30049884</v>
      </c>
      <c r="G173" s="18"/>
      <c r="H173" s="32" t="n">
        <v>2641771.40887754</v>
      </c>
      <c r="I173" s="32"/>
      <c r="J173" s="57" t="n">
        <v>2802190.79158508</v>
      </c>
      <c r="K173" s="32" t="n">
        <v>0</v>
      </c>
      <c r="L173" s="57" t="n">
        <v>2924502.08</v>
      </c>
      <c r="M173" s="10"/>
      <c r="N173" s="57" t="n">
        <v>3602728.41558</v>
      </c>
      <c r="O173" s="35"/>
      <c r="P173" s="36"/>
      <c r="Q173" s="36"/>
      <c r="R173" s="36"/>
      <c r="S173" s="36"/>
    </row>
    <row r="174" s="42" customFormat="true" ht="15.5" hidden="false" customHeight="false" outlineLevel="0" collapsed="false">
      <c r="A174" s="40"/>
      <c r="B174" s="40"/>
      <c r="C174" s="40" t="s">
        <v>63</v>
      </c>
      <c r="D174" s="53"/>
      <c r="E174" s="53"/>
      <c r="F174" s="51" t="n">
        <v>1524879.77720318</v>
      </c>
      <c r="G174" s="10"/>
      <c r="H174" s="51" t="n">
        <v>1581500.9775837</v>
      </c>
      <c r="I174" s="51"/>
      <c r="J174" s="51" t="n">
        <v>1664101.23287098</v>
      </c>
      <c r="K174" s="51" t="n">
        <v>0</v>
      </c>
      <c r="L174" s="51" t="n">
        <v>1759924.78</v>
      </c>
      <c r="M174" s="10"/>
      <c r="N174" s="51" t="n">
        <v>2322442.72558</v>
      </c>
      <c r="O174" s="35"/>
      <c r="P174" s="36"/>
      <c r="Q174" s="36"/>
      <c r="R174" s="36"/>
      <c r="S174" s="36"/>
    </row>
    <row r="175" s="42" customFormat="true" ht="15.5" hidden="false" customHeight="false" outlineLevel="0" collapsed="false">
      <c r="A175" s="40"/>
      <c r="B175" s="40"/>
      <c r="C175" s="40"/>
      <c r="D175" s="40" t="s">
        <v>78</v>
      </c>
      <c r="E175" s="40"/>
      <c r="F175" s="51" t="n">
        <v>1457746.50515855</v>
      </c>
      <c r="G175" s="10" t="n">
        <v>0</v>
      </c>
      <c r="H175" s="51" t="n">
        <v>1511675.92507628</v>
      </c>
      <c r="I175" s="51" t="n">
        <v>0</v>
      </c>
      <c r="J175" s="51" t="n">
        <v>1587713.96289704</v>
      </c>
      <c r="K175" s="51" t="n">
        <v>0</v>
      </c>
      <c r="L175" s="51" t="n">
        <v>1676071.43</v>
      </c>
      <c r="M175" s="10"/>
      <c r="N175" s="51" t="n">
        <v>2238107.13558</v>
      </c>
      <c r="O175" s="35"/>
      <c r="P175" s="36"/>
      <c r="Q175" s="36"/>
      <c r="R175" s="36"/>
      <c r="S175" s="36"/>
    </row>
    <row r="176" s="42" customFormat="true" ht="15.5" hidden="false" customHeight="false" outlineLevel="0" collapsed="false">
      <c r="A176" s="40"/>
      <c r="B176" s="40"/>
      <c r="C176" s="40"/>
      <c r="D176" s="40"/>
      <c r="E176" s="40" t="s">
        <v>118</v>
      </c>
      <c r="F176" s="51" t="n">
        <v>1216499.21559556</v>
      </c>
      <c r="G176" s="10" t="n">
        <v>0</v>
      </c>
      <c r="H176" s="51" t="n">
        <v>1261723.15010959</v>
      </c>
      <c r="I176" s="51" t="n">
        <v>0</v>
      </c>
      <c r="J176" s="51" t="n">
        <v>1323050.41665929</v>
      </c>
      <c r="K176" s="51" t="n">
        <v>0</v>
      </c>
      <c r="L176" s="51" t="n">
        <v>1394128.32</v>
      </c>
      <c r="M176" s="10"/>
      <c r="N176" s="51" t="n">
        <v>1529406.16</v>
      </c>
      <c r="O176" s="35"/>
      <c r="P176" s="36"/>
      <c r="Q176" s="36"/>
      <c r="R176" s="36"/>
      <c r="S176" s="36"/>
    </row>
    <row r="177" s="42" customFormat="true" ht="15.5" hidden="false" customHeight="false" outlineLevel="0" collapsed="false">
      <c r="A177" s="40"/>
      <c r="B177" s="40"/>
      <c r="C177" s="40"/>
      <c r="D177" s="53"/>
      <c r="E177" s="45" t="s">
        <v>119</v>
      </c>
      <c r="F177" s="51" t="n">
        <v>241247.289562989</v>
      </c>
      <c r="G177" s="10" t="n">
        <v>0</v>
      </c>
      <c r="H177" s="51" t="n">
        <v>249952.774966688</v>
      </c>
      <c r="I177" s="51" t="n">
        <v>0</v>
      </c>
      <c r="J177" s="51" t="n">
        <v>264663.546237746</v>
      </c>
      <c r="K177" s="51" t="n">
        <v>0</v>
      </c>
      <c r="L177" s="51" t="n">
        <v>281943.11</v>
      </c>
      <c r="M177" s="10"/>
      <c r="N177" s="51" t="n">
        <v>708700.97558</v>
      </c>
      <c r="O177" s="35"/>
      <c r="P177" s="36"/>
      <c r="Q177" s="36"/>
      <c r="R177" s="36"/>
      <c r="S177" s="36"/>
    </row>
    <row r="178" s="42" customFormat="true" ht="15.5" hidden="false" customHeight="false" outlineLevel="0" collapsed="false">
      <c r="A178" s="40"/>
      <c r="B178" s="40"/>
      <c r="C178" s="40"/>
      <c r="D178" s="40" t="s">
        <v>65</v>
      </c>
      <c r="E178" s="40"/>
      <c r="F178" s="51" t="n">
        <v>67133.2720446331</v>
      </c>
      <c r="G178" s="10" t="n">
        <v>0</v>
      </c>
      <c r="H178" s="51" t="n">
        <v>69825.0525074149</v>
      </c>
      <c r="I178" s="51" t="n">
        <v>0</v>
      </c>
      <c r="J178" s="51" t="n">
        <v>76387.2699739485</v>
      </c>
      <c r="K178" s="51" t="n">
        <v>0</v>
      </c>
      <c r="L178" s="51" t="n">
        <v>83853.35</v>
      </c>
      <c r="M178" s="10"/>
      <c r="N178" s="51" t="n">
        <v>84335.59</v>
      </c>
      <c r="O178" s="35"/>
      <c r="P178" s="36"/>
      <c r="Q178" s="36"/>
      <c r="R178" s="36"/>
      <c r="S178" s="36"/>
    </row>
    <row r="179" s="42" customFormat="true" ht="15.5" hidden="false" customHeight="false" outlineLevel="0" collapsed="false">
      <c r="A179" s="40"/>
      <c r="B179" s="40"/>
      <c r="C179" s="40" t="s">
        <v>66</v>
      </c>
      <c r="D179" s="53"/>
      <c r="E179" s="53"/>
      <c r="F179" s="51" t="n">
        <v>1023144.52329566</v>
      </c>
      <c r="G179" s="10"/>
      <c r="H179" s="51" t="n">
        <v>1060270.43129384</v>
      </c>
      <c r="I179" s="51"/>
      <c r="J179" s="51" t="n">
        <v>1138089.55871409</v>
      </c>
      <c r="K179" s="51" t="n">
        <v>0</v>
      </c>
      <c r="L179" s="51" t="n">
        <v>1164577.3</v>
      </c>
      <c r="M179" s="10"/>
      <c r="N179" s="51" t="n">
        <v>1280285.69</v>
      </c>
      <c r="O179" s="35"/>
      <c r="P179" s="36"/>
      <c r="Q179" s="36"/>
      <c r="R179" s="36"/>
      <c r="S179" s="36"/>
    </row>
    <row r="180" s="42" customFormat="true" ht="15.5" hidden="false" customHeight="false" outlineLevel="0" collapsed="false">
      <c r="A180" s="40"/>
      <c r="B180" s="40"/>
      <c r="C180" s="40"/>
      <c r="D180" s="40" t="s">
        <v>82</v>
      </c>
      <c r="E180" s="40"/>
      <c r="F180" s="51" t="n">
        <v>332154.999539257</v>
      </c>
      <c r="G180" s="10" t="n">
        <v>0</v>
      </c>
      <c r="H180" s="51" t="n">
        <v>351373.227600334</v>
      </c>
      <c r="I180" s="51" t="n">
        <v>0</v>
      </c>
      <c r="J180" s="51" t="n">
        <v>375631.527053079</v>
      </c>
      <c r="K180" s="51" t="n">
        <v>0</v>
      </c>
      <c r="L180" s="51" t="n">
        <v>395976.17</v>
      </c>
      <c r="M180" s="10"/>
      <c r="N180" s="51" t="n">
        <v>428892.18</v>
      </c>
      <c r="O180" s="35"/>
      <c r="P180" s="36"/>
      <c r="Q180" s="36"/>
      <c r="R180" s="36"/>
      <c r="S180" s="36"/>
    </row>
    <row r="181" s="37" customFormat="true" ht="15.75" hidden="false" customHeight="true" outlineLevel="0" collapsed="false">
      <c r="A181" s="40"/>
      <c r="B181" s="40"/>
      <c r="C181" s="40"/>
      <c r="D181" s="40" t="s">
        <v>120</v>
      </c>
      <c r="E181" s="40"/>
      <c r="F181" s="51" t="n">
        <v>62231.4918803747</v>
      </c>
      <c r="G181" s="10" t="n">
        <v>0</v>
      </c>
      <c r="H181" s="51" t="n">
        <v>65679.9499050135</v>
      </c>
      <c r="I181" s="51" t="n">
        <v>0</v>
      </c>
      <c r="J181" s="51" t="n">
        <v>72263.1282303396</v>
      </c>
      <c r="K181" s="51" t="n">
        <v>0</v>
      </c>
      <c r="L181" s="51" t="n">
        <v>73693.15</v>
      </c>
      <c r="M181" s="10"/>
      <c r="N181" s="51" t="n">
        <v>80834.52</v>
      </c>
      <c r="O181" s="35"/>
      <c r="P181" s="36"/>
      <c r="Q181" s="36"/>
      <c r="R181" s="36"/>
      <c r="S181" s="36"/>
    </row>
    <row r="182" s="37" customFormat="true" ht="18.75" hidden="false" customHeight="true" outlineLevel="0" collapsed="false">
      <c r="A182" s="40"/>
      <c r="B182" s="40"/>
      <c r="C182" s="40"/>
      <c r="D182" s="40" t="s">
        <v>87</v>
      </c>
      <c r="E182" s="40"/>
      <c r="F182" s="51" t="n">
        <v>628758.031876027</v>
      </c>
      <c r="G182" s="10" t="n">
        <v>0</v>
      </c>
      <c r="H182" s="51" t="n">
        <v>643217.253788493</v>
      </c>
      <c r="I182" s="51" t="n">
        <v>0</v>
      </c>
      <c r="J182" s="51" t="n">
        <v>690194.903430676</v>
      </c>
      <c r="K182" s="51" t="n">
        <v>0</v>
      </c>
      <c r="L182" s="41" t="n">
        <v>694907.98</v>
      </c>
      <c r="M182" s="18"/>
      <c r="N182" s="51" t="n">
        <v>770558.99</v>
      </c>
      <c r="O182" s="35"/>
      <c r="P182" s="36"/>
      <c r="Q182" s="36"/>
      <c r="R182" s="36"/>
      <c r="S182" s="36"/>
    </row>
    <row r="183" s="44" customFormat="true" ht="25" hidden="false" customHeight="true" outlineLevel="0" collapsed="false">
      <c r="A183" s="52" t="s">
        <v>121</v>
      </c>
      <c r="B183" s="52"/>
      <c r="C183" s="52"/>
      <c r="D183" s="52"/>
      <c r="E183" s="52"/>
      <c r="F183" s="32" t="n">
        <v>4620257.99473762</v>
      </c>
      <c r="G183" s="18" t="n">
        <v>0</v>
      </c>
      <c r="H183" s="32" t="n">
        <v>4705720.6176149</v>
      </c>
      <c r="I183" s="32" t="n">
        <v>0</v>
      </c>
      <c r="J183" s="32" t="n">
        <v>4827837.39937462</v>
      </c>
      <c r="K183" s="32" t="n">
        <v>0</v>
      </c>
      <c r="L183" s="32" t="n">
        <v>4914781.57345635</v>
      </c>
      <c r="M183" s="18"/>
      <c r="N183" s="32" t="n">
        <v>5139569.90104046</v>
      </c>
      <c r="O183" s="35"/>
      <c r="P183" s="36"/>
      <c r="Q183" s="36"/>
      <c r="R183" s="36"/>
      <c r="S183" s="36"/>
    </row>
    <row r="184" s="44" customFormat="true" ht="25" hidden="false" customHeight="true" outlineLevel="0" collapsed="false">
      <c r="A184" s="52" t="s">
        <v>122</v>
      </c>
      <c r="B184" s="52"/>
      <c r="C184" s="52"/>
      <c r="D184" s="52"/>
      <c r="E184" s="52"/>
      <c r="F184" s="32" t="n">
        <v>44843.65246</v>
      </c>
      <c r="G184" s="18" t="n">
        <v>0</v>
      </c>
      <c r="H184" s="32" t="n">
        <v>39398.951224</v>
      </c>
      <c r="I184" s="32" t="n">
        <v>0</v>
      </c>
      <c r="J184" s="32" t="n">
        <v>37247.87868</v>
      </c>
      <c r="K184" s="32" t="n">
        <v>0</v>
      </c>
      <c r="L184" s="32" t="n">
        <v>38123.96</v>
      </c>
      <c r="M184" s="18"/>
      <c r="N184" s="32" t="n">
        <v>32824.81</v>
      </c>
      <c r="O184" s="35"/>
      <c r="P184" s="36"/>
      <c r="Q184" s="36"/>
      <c r="R184" s="36"/>
      <c r="S184" s="36"/>
    </row>
    <row r="185" s="42" customFormat="true" ht="12.75" hidden="false" customHeight="true" outlineLevel="0" collapsed="false">
      <c r="A185" s="52"/>
      <c r="B185" s="52"/>
      <c r="C185" s="52"/>
      <c r="D185" s="52"/>
      <c r="E185" s="52"/>
      <c r="F185" s="32"/>
      <c r="G185" s="18"/>
      <c r="H185" s="32"/>
      <c r="I185" s="32"/>
      <c r="J185" s="44"/>
      <c r="K185" s="32"/>
      <c r="L185" s="44"/>
      <c r="M185" s="44"/>
      <c r="N185" s="32"/>
    </row>
    <row r="186" s="42" customFormat="true" ht="15" hidden="false" customHeight="true" outlineLevel="0" collapsed="false">
      <c r="A186" s="61" t="s">
        <v>123</v>
      </c>
      <c r="B186" s="61"/>
      <c r="C186" s="61"/>
      <c r="D186" s="61"/>
      <c r="E186" s="61"/>
      <c r="F186" s="61"/>
      <c r="G186" s="61"/>
      <c r="H186" s="61"/>
      <c r="I186" s="61"/>
      <c r="J186" s="61"/>
      <c r="K186" s="61"/>
      <c r="L186" s="61"/>
      <c r="M186" s="61"/>
      <c r="N186" s="61"/>
    </row>
    <row r="187" s="42" customFormat="true" ht="15.5" hidden="false" customHeight="true" outlineLevel="0" collapsed="false">
      <c r="A187" s="61" t="s">
        <v>124</v>
      </c>
      <c r="B187" s="61"/>
      <c r="C187" s="61"/>
      <c r="D187" s="61"/>
      <c r="E187" s="61"/>
      <c r="F187" s="61"/>
      <c r="G187" s="61"/>
      <c r="H187" s="61"/>
      <c r="I187" s="61"/>
      <c r="J187" s="61"/>
      <c r="K187" s="61"/>
      <c r="L187" s="61"/>
      <c r="M187" s="61"/>
      <c r="N187" s="61"/>
    </row>
    <row r="188" s="42" customFormat="true" ht="24" hidden="false" customHeight="true" outlineLevel="0" collapsed="false">
      <c r="A188" s="62" t="s">
        <v>125</v>
      </c>
      <c r="B188" s="62"/>
      <c r="C188" s="62"/>
      <c r="D188" s="62"/>
      <c r="E188" s="62"/>
      <c r="F188" s="62"/>
      <c r="G188" s="62"/>
      <c r="H188" s="62"/>
      <c r="I188" s="62"/>
      <c r="J188" s="62"/>
      <c r="K188" s="62"/>
      <c r="L188" s="62"/>
      <c r="M188" s="62"/>
      <c r="N188" s="62"/>
    </row>
    <row r="189" s="42" customFormat="true" ht="34.5" hidden="false" customHeight="true" outlineLevel="0" collapsed="false">
      <c r="A189" s="62" t="s">
        <v>126</v>
      </c>
      <c r="B189" s="62"/>
      <c r="C189" s="62"/>
      <c r="D189" s="62"/>
      <c r="E189" s="62"/>
      <c r="F189" s="62"/>
      <c r="G189" s="62"/>
      <c r="H189" s="62"/>
      <c r="I189" s="62"/>
      <c r="J189" s="62"/>
      <c r="K189" s="62"/>
      <c r="L189" s="62"/>
      <c r="M189" s="62"/>
      <c r="N189" s="62"/>
      <c r="O189" s="62"/>
      <c r="P189" s="62"/>
    </row>
    <row r="190" s="42" customFormat="true" ht="26" hidden="false" customHeight="true" outlineLevel="0" collapsed="false">
      <c r="A190" s="62" t="s">
        <v>127</v>
      </c>
      <c r="B190" s="62"/>
      <c r="C190" s="62"/>
      <c r="D190" s="62"/>
      <c r="E190" s="62"/>
      <c r="F190" s="62"/>
      <c r="G190" s="62"/>
      <c r="H190" s="62"/>
      <c r="I190" s="62"/>
      <c r="J190" s="62"/>
      <c r="K190" s="62"/>
      <c r="L190" s="62"/>
      <c r="M190" s="62"/>
      <c r="N190" s="62"/>
      <c r="O190" s="62"/>
      <c r="P190" s="62"/>
    </row>
    <row r="191" s="42" customFormat="true" ht="15.5" hidden="false" customHeight="false" outlineLevel="0" collapsed="false">
      <c r="A191" s="55"/>
      <c r="B191" s="55"/>
      <c r="C191" s="55"/>
      <c r="D191" s="55"/>
      <c r="E191" s="55"/>
      <c r="F191" s="55"/>
      <c r="G191" s="55"/>
      <c r="H191" s="55"/>
      <c r="I191" s="55"/>
      <c r="J191" s="55"/>
      <c r="K191" s="55"/>
      <c r="L191" s="55"/>
      <c r="M191" s="55"/>
    </row>
    <row r="192" s="42" customFormat="true" ht="15.5" hidden="false" customHeight="false" outlineLevel="0" collapsed="false">
      <c r="A192" s="55"/>
      <c r="B192" s="55"/>
      <c r="C192" s="55"/>
      <c r="D192" s="55"/>
      <c r="E192" s="55"/>
      <c r="F192" s="55"/>
      <c r="G192" s="55"/>
      <c r="H192" s="55"/>
      <c r="I192" s="55"/>
      <c r="J192" s="55"/>
      <c r="K192" s="55"/>
      <c r="L192" s="55"/>
      <c r="M192" s="55"/>
    </row>
    <row r="193" s="42" customFormat="true" ht="15.5" hidden="false" customHeight="false" outlineLevel="0" collapsed="false">
      <c r="A193" s="55"/>
      <c r="B193" s="55"/>
      <c r="C193" s="55"/>
      <c r="D193" s="55"/>
      <c r="E193" s="55"/>
      <c r="F193" s="55"/>
      <c r="G193" s="55"/>
      <c r="H193" s="55"/>
      <c r="I193" s="55"/>
      <c r="J193" s="55"/>
      <c r="K193" s="55"/>
      <c r="L193" s="55"/>
      <c r="M193" s="55"/>
    </row>
    <row r="194" s="42" customFormat="true" ht="15.5" hidden="false" customHeight="false" outlineLevel="0" collapsed="false">
      <c r="A194" s="55"/>
      <c r="B194" s="55"/>
      <c r="C194" s="55"/>
      <c r="D194" s="55"/>
      <c r="E194" s="55"/>
      <c r="F194" s="55"/>
      <c r="G194" s="55"/>
      <c r="H194" s="55"/>
      <c r="I194" s="55"/>
      <c r="J194" s="55"/>
      <c r="K194" s="55"/>
      <c r="L194" s="55"/>
      <c r="M194" s="55"/>
    </row>
    <row r="195" s="42" customFormat="true" ht="15.5" hidden="false" customHeight="false" outlineLevel="0" collapsed="false">
      <c r="A195" s="55"/>
      <c r="B195" s="55"/>
      <c r="C195" s="55"/>
      <c r="D195" s="55"/>
      <c r="E195" s="55"/>
      <c r="F195" s="55"/>
      <c r="G195" s="55"/>
      <c r="H195" s="55"/>
      <c r="I195" s="55"/>
      <c r="J195" s="55"/>
      <c r="K195" s="55"/>
      <c r="L195" s="55"/>
      <c r="M195" s="55"/>
    </row>
    <row r="196" s="42" customFormat="true" ht="15.5" hidden="false" customHeight="false" outlineLevel="0" collapsed="false">
      <c r="A196" s="55"/>
      <c r="B196" s="55"/>
      <c r="C196" s="55"/>
      <c r="D196" s="55"/>
      <c r="E196" s="55"/>
      <c r="F196" s="55"/>
      <c r="G196" s="55"/>
      <c r="H196" s="55"/>
      <c r="I196" s="55"/>
      <c r="J196" s="55"/>
      <c r="K196" s="55"/>
      <c r="L196" s="55"/>
      <c r="M196" s="55"/>
    </row>
    <row r="197" s="42" customFormat="true" ht="15.5" hidden="false" customHeight="false" outlineLevel="0" collapsed="false">
      <c r="A197" s="55"/>
      <c r="B197" s="55"/>
      <c r="C197" s="55"/>
      <c r="D197" s="55"/>
      <c r="E197" s="55"/>
      <c r="F197" s="55"/>
      <c r="G197" s="55"/>
      <c r="H197" s="55"/>
      <c r="I197" s="55"/>
      <c r="J197" s="55"/>
      <c r="K197" s="55"/>
      <c r="L197" s="55"/>
      <c r="M197" s="55"/>
    </row>
    <row r="198" customFormat="false" ht="15.5" hidden="false" customHeight="false" outlineLevel="0" collapsed="false">
      <c r="A198" s="11"/>
      <c r="B198" s="11"/>
      <c r="C198" s="11"/>
      <c r="D198" s="11"/>
      <c r="E198" s="11"/>
    </row>
    <row r="199" customFormat="false" ht="15.5" hidden="false" customHeight="false" outlineLevel="0" collapsed="false">
      <c r="A199" s="11"/>
      <c r="B199" s="11"/>
      <c r="C199" s="11"/>
      <c r="D199" s="11"/>
      <c r="E199" s="11"/>
    </row>
    <row r="200" customFormat="false" ht="15.5" hidden="false" customHeight="false" outlineLevel="0" collapsed="false">
      <c r="A200" s="11"/>
      <c r="B200" s="11"/>
      <c r="C200" s="11"/>
      <c r="D200" s="11"/>
      <c r="E200" s="11"/>
    </row>
    <row r="201" customFormat="false" ht="15.5" hidden="false" customHeight="false" outlineLevel="0" collapsed="false">
      <c r="A201" s="11"/>
      <c r="B201" s="11"/>
      <c r="C201" s="11"/>
      <c r="D201" s="11"/>
      <c r="E201" s="11"/>
    </row>
    <row r="202" customFormat="false" ht="15.5" hidden="false" customHeight="false" outlineLevel="0" collapsed="false">
      <c r="A202" s="11"/>
      <c r="B202" s="11"/>
      <c r="C202" s="11"/>
      <c r="D202" s="11"/>
      <c r="E202" s="11"/>
    </row>
    <row r="203" customFormat="false" ht="15.5" hidden="false" customHeight="false" outlineLevel="0" collapsed="false">
      <c r="A203" s="11"/>
      <c r="B203" s="11"/>
      <c r="C203" s="11"/>
      <c r="D203" s="11"/>
      <c r="E203" s="11"/>
    </row>
    <row r="204" customFormat="false" ht="15.5" hidden="false" customHeight="false" outlineLevel="0" collapsed="false">
      <c r="A204" s="11"/>
      <c r="B204" s="11"/>
      <c r="C204" s="11"/>
      <c r="D204" s="11"/>
      <c r="E204" s="11"/>
    </row>
    <row r="205" customFormat="false" ht="15.5" hidden="false" customHeight="false" outlineLevel="0" collapsed="false">
      <c r="A205" s="11"/>
      <c r="B205" s="11"/>
      <c r="C205" s="11"/>
      <c r="D205" s="11"/>
      <c r="E205" s="11"/>
    </row>
    <row r="206" customFormat="false" ht="15.5" hidden="false" customHeight="false" outlineLevel="0" collapsed="false">
      <c r="A206" s="11"/>
      <c r="B206" s="11"/>
      <c r="C206" s="11"/>
      <c r="D206" s="11"/>
      <c r="E206" s="11"/>
    </row>
    <row r="207" customFormat="false" ht="15.5" hidden="false" customHeight="false" outlineLevel="0" collapsed="false">
      <c r="A207" s="11"/>
      <c r="B207" s="11"/>
      <c r="C207" s="11"/>
      <c r="D207" s="11"/>
      <c r="E207" s="11"/>
    </row>
    <row r="208" customFormat="false" ht="15.5" hidden="false" customHeight="false" outlineLevel="0" collapsed="false">
      <c r="A208" s="11"/>
      <c r="B208" s="11"/>
      <c r="C208" s="11"/>
      <c r="D208" s="11"/>
      <c r="E208" s="11"/>
    </row>
    <row r="209" customFormat="false" ht="15.5" hidden="false" customHeight="false" outlineLevel="0" collapsed="false">
      <c r="A209" s="11"/>
      <c r="B209" s="11"/>
      <c r="C209" s="11"/>
      <c r="D209" s="11"/>
      <c r="E209" s="11"/>
    </row>
    <row r="210" customFormat="false" ht="15.5" hidden="false" customHeight="false" outlineLevel="0" collapsed="false">
      <c r="A210" s="11"/>
      <c r="B210" s="11"/>
      <c r="C210" s="11"/>
      <c r="D210" s="11"/>
      <c r="E210" s="11"/>
    </row>
    <row r="211" customFormat="false" ht="15.5" hidden="false" customHeight="false" outlineLevel="0" collapsed="false">
      <c r="A211" s="11"/>
      <c r="B211" s="11"/>
      <c r="C211" s="11"/>
      <c r="D211" s="11"/>
      <c r="E211" s="11"/>
    </row>
    <row r="212" customFormat="false" ht="15.5" hidden="false" customHeight="false" outlineLevel="0" collapsed="false">
      <c r="A212" s="11"/>
      <c r="B212" s="11"/>
      <c r="C212" s="11"/>
      <c r="D212" s="11"/>
      <c r="E212" s="11"/>
    </row>
    <row r="213" customFormat="false" ht="15.5" hidden="false" customHeight="false" outlineLevel="0" collapsed="false">
      <c r="A213" s="11"/>
      <c r="B213" s="11"/>
      <c r="C213" s="11"/>
      <c r="D213" s="11"/>
      <c r="E213" s="11"/>
    </row>
    <row r="214" customFormat="false" ht="15.5" hidden="false" customHeight="false" outlineLevel="0" collapsed="false">
      <c r="A214" s="11"/>
      <c r="B214" s="11"/>
      <c r="C214" s="11"/>
      <c r="D214" s="11"/>
      <c r="E214" s="11"/>
    </row>
    <row r="215" customFormat="false" ht="15.5" hidden="false" customHeight="false" outlineLevel="0" collapsed="false">
      <c r="A215" s="11"/>
      <c r="B215" s="11"/>
      <c r="C215" s="11"/>
      <c r="D215" s="11"/>
      <c r="E215" s="11"/>
    </row>
    <row r="216" customFormat="false" ht="15.5" hidden="false" customHeight="false" outlineLevel="0" collapsed="false">
      <c r="A216" s="11"/>
      <c r="B216" s="11"/>
      <c r="C216" s="11"/>
      <c r="D216" s="11"/>
      <c r="E216" s="11"/>
    </row>
    <row r="217" customFormat="false" ht="15.5" hidden="false" customHeight="false" outlineLevel="0" collapsed="false">
      <c r="A217" s="11"/>
      <c r="B217" s="11"/>
      <c r="C217" s="11"/>
      <c r="D217" s="11"/>
      <c r="E217" s="11"/>
    </row>
    <row r="218" customFormat="false" ht="15.5" hidden="false" customHeight="false" outlineLevel="0" collapsed="false">
      <c r="A218" s="11"/>
      <c r="B218" s="11"/>
      <c r="C218" s="11"/>
      <c r="D218" s="11"/>
      <c r="E218" s="11"/>
    </row>
    <row r="219" customFormat="false" ht="15.5" hidden="false" customHeight="false" outlineLevel="0" collapsed="false">
      <c r="A219" s="11"/>
      <c r="B219" s="11"/>
      <c r="C219" s="11"/>
      <c r="D219" s="11"/>
      <c r="E219" s="11"/>
    </row>
    <row r="220" customFormat="false" ht="15.5" hidden="false" customHeight="false" outlineLevel="0" collapsed="false">
      <c r="A220" s="11"/>
      <c r="B220" s="11"/>
      <c r="C220" s="11"/>
      <c r="D220" s="11"/>
      <c r="E220" s="11"/>
    </row>
    <row r="221" customFormat="false" ht="15.5" hidden="false" customHeight="false" outlineLevel="0" collapsed="false">
      <c r="A221" s="11"/>
      <c r="B221" s="11"/>
      <c r="C221" s="11"/>
      <c r="D221" s="11"/>
      <c r="E221" s="11"/>
    </row>
    <row r="222" customFormat="false" ht="15.5" hidden="false" customHeight="false" outlineLevel="0" collapsed="false">
      <c r="A222" s="11"/>
      <c r="B222" s="11"/>
      <c r="C222" s="11"/>
      <c r="D222" s="11"/>
      <c r="E222" s="11"/>
    </row>
    <row r="223" customFormat="false" ht="15.5" hidden="false" customHeight="false" outlineLevel="0" collapsed="false">
      <c r="A223" s="11"/>
      <c r="B223" s="11"/>
      <c r="C223" s="11"/>
      <c r="D223" s="11"/>
      <c r="E223" s="11"/>
    </row>
    <row r="224" customFormat="false" ht="15.5" hidden="false" customHeight="false" outlineLevel="0" collapsed="false">
      <c r="A224" s="11"/>
      <c r="B224" s="11"/>
      <c r="C224" s="11"/>
      <c r="D224" s="11"/>
      <c r="E224" s="11"/>
    </row>
    <row r="225" customFormat="false" ht="15.5" hidden="false" customHeight="false" outlineLevel="0" collapsed="false">
      <c r="A225" s="11"/>
      <c r="B225" s="11"/>
      <c r="C225" s="11"/>
      <c r="D225" s="11"/>
      <c r="E225" s="11"/>
    </row>
    <row r="226" customFormat="false" ht="15.5" hidden="false" customHeight="false" outlineLevel="0" collapsed="false">
      <c r="A226" s="11"/>
      <c r="B226" s="11"/>
      <c r="C226" s="11"/>
      <c r="D226" s="11"/>
      <c r="E226" s="11"/>
    </row>
    <row r="227" customFormat="false" ht="15.5" hidden="false" customHeight="false" outlineLevel="0" collapsed="false">
      <c r="A227" s="11"/>
      <c r="B227" s="11"/>
      <c r="C227" s="11"/>
      <c r="D227" s="11"/>
      <c r="E227" s="11"/>
    </row>
    <row r="228" customFormat="false" ht="15.5" hidden="false" customHeight="false" outlineLevel="0" collapsed="false">
      <c r="A228" s="11"/>
      <c r="B228" s="11"/>
      <c r="C228" s="11"/>
      <c r="D228" s="11"/>
      <c r="E228" s="11"/>
    </row>
    <row r="229" customFormat="false" ht="15.5" hidden="false" customHeight="false" outlineLevel="0" collapsed="false">
      <c r="A229" s="11"/>
      <c r="B229" s="11"/>
      <c r="C229" s="11"/>
      <c r="D229" s="11"/>
      <c r="E229" s="11"/>
    </row>
    <row r="230" customFormat="false" ht="15.5" hidden="false" customHeight="false" outlineLevel="0" collapsed="false">
      <c r="A230" s="11"/>
      <c r="B230" s="11"/>
      <c r="C230" s="11"/>
      <c r="D230" s="11"/>
      <c r="E230" s="11"/>
    </row>
    <row r="231" customFormat="false" ht="15.5" hidden="false" customHeight="false" outlineLevel="0" collapsed="false">
      <c r="A231" s="11"/>
      <c r="B231" s="11"/>
      <c r="C231" s="11"/>
      <c r="D231" s="11"/>
      <c r="E231" s="11"/>
    </row>
    <row r="232" customFormat="false" ht="15.5" hidden="false" customHeight="false" outlineLevel="0" collapsed="false">
      <c r="A232" s="11"/>
      <c r="B232" s="11"/>
      <c r="C232" s="11"/>
      <c r="D232" s="11"/>
      <c r="E232" s="11"/>
    </row>
    <row r="233" customFormat="false" ht="15.5" hidden="false" customHeight="false" outlineLevel="0" collapsed="false">
      <c r="A233" s="11"/>
      <c r="B233" s="11"/>
      <c r="C233" s="11"/>
      <c r="D233" s="11"/>
      <c r="E233" s="11"/>
    </row>
    <row r="234" customFormat="false" ht="15.5" hidden="false" customHeight="false" outlineLevel="0" collapsed="false">
      <c r="A234" s="11"/>
      <c r="B234" s="11"/>
      <c r="C234" s="11"/>
      <c r="D234" s="11"/>
      <c r="E234" s="11"/>
    </row>
    <row r="235" customFormat="false" ht="15.5" hidden="false" customHeight="false" outlineLevel="0" collapsed="false">
      <c r="A235" s="11"/>
      <c r="B235" s="11"/>
      <c r="C235" s="11"/>
      <c r="D235" s="11"/>
      <c r="E235" s="11"/>
    </row>
    <row r="236" customFormat="false" ht="15.5" hidden="false" customHeight="false" outlineLevel="0" collapsed="false">
      <c r="A236" s="11"/>
      <c r="B236" s="11"/>
      <c r="C236" s="11"/>
      <c r="D236" s="11"/>
      <c r="E236" s="11"/>
    </row>
    <row r="237" customFormat="false" ht="15.5" hidden="false" customHeight="false" outlineLevel="0" collapsed="false">
      <c r="A237" s="11"/>
      <c r="B237" s="11"/>
      <c r="C237" s="11"/>
      <c r="D237" s="11"/>
      <c r="E237" s="11"/>
    </row>
    <row r="238" customFormat="false" ht="15.5" hidden="false" customHeight="false" outlineLevel="0" collapsed="false">
      <c r="A238" s="11"/>
      <c r="B238" s="11"/>
      <c r="C238" s="11"/>
      <c r="D238" s="11"/>
      <c r="E238" s="11"/>
    </row>
    <row r="239" customFormat="false" ht="15.5" hidden="false" customHeight="false" outlineLevel="0" collapsed="false">
      <c r="A239" s="11"/>
      <c r="B239" s="11"/>
      <c r="C239" s="11"/>
      <c r="D239" s="11"/>
      <c r="E239" s="11"/>
    </row>
    <row r="240" customFormat="false" ht="15.5" hidden="false" customHeight="false" outlineLevel="0" collapsed="false">
      <c r="A240" s="11"/>
      <c r="B240" s="11"/>
      <c r="C240" s="11"/>
      <c r="D240" s="11"/>
      <c r="E240" s="11"/>
    </row>
    <row r="241" customFormat="false" ht="15.5" hidden="false" customHeight="false" outlineLevel="0" collapsed="false">
      <c r="A241" s="11"/>
      <c r="B241" s="11"/>
      <c r="C241" s="11"/>
      <c r="D241" s="11"/>
      <c r="E241" s="11"/>
    </row>
    <row r="242" customFormat="false" ht="15.5" hidden="false" customHeight="false" outlineLevel="0" collapsed="false">
      <c r="A242" s="11"/>
      <c r="B242" s="11"/>
      <c r="C242" s="11"/>
      <c r="D242" s="11"/>
      <c r="E242" s="11"/>
    </row>
    <row r="243" customFormat="false" ht="15.5" hidden="false" customHeight="false" outlineLevel="0" collapsed="false">
      <c r="A243" s="11"/>
      <c r="B243" s="11"/>
      <c r="C243" s="11"/>
      <c r="D243" s="11"/>
      <c r="E243" s="11"/>
    </row>
    <row r="244" customFormat="false" ht="15.5" hidden="false" customHeight="false" outlineLevel="0" collapsed="false">
      <c r="A244" s="11"/>
      <c r="B244" s="11"/>
      <c r="C244" s="11"/>
      <c r="D244" s="11"/>
      <c r="E244" s="11"/>
    </row>
    <row r="245" customFormat="false" ht="15.5" hidden="false" customHeight="false" outlineLevel="0" collapsed="false">
      <c r="A245" s="11"/>
      <c r="B245" s="11"/>
      <c r="C245" s="11"/>
      <c r="D245" s="11"/>
      <c r="E245" s="11"/>
    </row>
    <row r="246" customFormat="false" ht="15.5" hidden="false" customHeight="false" outlineLevel="0" collapsed="false">
      <c r="A246" s="11"/>
      <c r="B246" s="11"/>
      <c r="C246" s="11"/>
      <c r="D246" s="11"/>
      <c r="E246" s="11"/>
    </row>
    <row r="247" customFormat="false" ht="15.5" hidden="false" customHeight="false" outlineLevel="0" collapsed="false">
      <c r="A247" s="11"/>
      <c r="B247" s="11"/>
      <c r="C247" s="11"/>
      <c r="D247" s="11"/>
      <c r="E247" s="11"/>
    </row>
    <row r="248" customFormat="false" ht="15.5" hidden="false" customHeight="false" outlineLevel="0" collapsed="false">
      <c r="A248" s="11"/>
      <c r="B248" s="11"/>
      <c r="C248" s="11"/>
      <c r="D248" s="11"/>
      <c r="E248" s="11"/>
    </row>
    <row r="249" customFormat="false" ht="15.5" hidden="false" customHeight="false" outlineLevel="0" collapsed="false">
      <c r="A249" s="11"/>
      <c r="B249" s="11"/>
      <c r="C249" s="11"/>
      <c r="D249" s="11"/>
      <c r="E249" s="11"/>
    </row>
    <row r="250" customFormat="false" ht="15.5" hidden="false" customHeight="false" outlineLevel="0" collapsed="false">
      <c r="A250" s="11"/>
      <c r="B250" s="11"/>
      <c r="C250" s="11"/>
      <c r="D250" s="11"/>
      <c r="E250" s="11"/>
    </row>
    <row r="251" customFormat="false" ht="15.5" hidden="false" customHeight="false" outlineLevel="0" collapsed="false">
      <c r="A251" s="11"/>
      <c r="B251" s="11"/>
      <c r="C251" s="11"/>
      <c r="D251" s="11"/>
      <c r="E251" s="11"/>
    </row>
    <row r="252" customFormat="false" ht="15.5" hidden="false" customHeight="false" outlineLevel="0" collapsed="false">
      <c r="A252" s="11"/>
      <c r="B252" s="11"/>
      <c r="C252" s="11"/>
      <c r="D252" s="11"/>
      <c r="E252" s="11"/>
    </row>
    <row r="253" customFormat="false" ht="15.5" hidden="false" customHeight="false" outlineLevel="0" collapsed="false">
      <c r="A253" s="11"/>
      <c r="B253" s="11"/>
      <c r="C253" s="11"/>
      <c r="D253" s="11"/>
      <c r="E253" s="11"/>
    </row>
    <row r="254" customFormat="false" ht="15.5" hidden="false" customHeight="false" outlineLevel="0" collapsed="false">
      <c r="A254" s="11"/>
      <c r="B254" s="11"/>
      <c r="C254" s="11"/>
      <c r="D254" s="11"/>
      <c r="E254" s="11"/>
    </row>
    <row r="255" customFormat="false" ht="15.5" hidden="false" customHeight="false" outlineLevel="0" collapsed="false">
      <c r="A255" s="11"/>
      <c r="B255" s="11"/>
      <c r="C255" s="11"/>
      <c r="D255" s="11"/>
      <c r="E255" s="11"/>
    </row>
    <row r="256" customFormat="false" ht="15.5" hidden="false" customHeight="false" outlineLevel="0" collapsed="false">
      <c r="A256" s="11"/>
      <c r="B256" s="11"/>
      <c r="C256" s="11"/>
      <c r="D256" s="11"/>
      <c r="E256" s="11"/>
    </row>
    <row r="257" customFormat="false" ht="15.5" hidden="false" customHeight="false" outlineLevel="0" collapsed="false">
      <c r="A257" s="11"/>
      <c r="B257" s="11"/>
      <c r="C257" s="11"/>
      <c r="D257" s="11"/>
      <c r="E257" s="11"/>
    </row>
    <row r="258" customFormat="false" ht="15.5" hidden="false" customHeight="false" outlineLevel="0" collapsed="false">
      <c r="A258" s="11"/>
      <c r="B258" s="11"/>
      <c r="C258" s="11"/>
      <c r="D258" s="11"/>
      <c r="E258" s="11"/>
    </row>
    <row r="259" customFormat="false" ht="15.5" hidden="false" customHeight="false" outlineLevel="0" collapsed="false">
      <c r="A259" s="11"/>
      <c r="B259" s="11"/>
      <c r="C259" s="11"/>
      <c r="D259" s="11"/>
      <c r="E259" s="11"/>
    </row>
    <row r="260" customFormat="false" ht="15.5" hidden="false" customHeight="false" outlineLevel="0" collapsed="false">
      <c r="A260" s="11"/>
      <c r="B260" s="11"/>
      <c r="C260" s="11"/>
      <c r="D260" s="11"/>
      <c r="E260" s="11"/>
    </row>
    <row r="261" customFormat="false" ht="15.5" hidden="false" customHeight="false" outlineLevel="0" collapsed="false">
      <c r="A261" s="11"/>
      <c r="B261" s="11"/>
      <c r="C261" s="11"/>
      <c r="D261" s="11"/>
      <c r="E261" s="11"/>
    </row>
    <row r="262" customFormat="false" ht="15.5" hidden="false" customHeight="false" outlineLevel="0" collapsed="false">
      <c r="A262" s="11"/>
      <c r="B262" s="11"/>
      <c r="C262" s="11"/>
      <c r="D262" s="11"/>
      <c r="E262" s="11"/>
    </row>
    <row r="263" customFormat="false" ht="15.5" hidden="false" customHeight="false" outlineLevel="0" collapsed="false">
      <c r="A263" s="11"/>
      <c r="B263" s="11"/>
      <c r="C263" s="11"/>
      <c r="D263" s="11"/>
      <c r="E263" s="11"/>
    </row>
    <row r="264" customFormat="false" ht="15.5" hidden="false" customHeight="false" outlineLevel="0" collapsed="false">
      <c r="A264" s="11"/>
      <c r="B264" s="11"/>
      <c r="C264" s="11"/>
      <c r="D264" s="11"/>
      <c r="E264" s="11"/>
    </row>
    <row r="265" customFormat="false" ht="15.5" hidden="false" customHeight="false" outlineLevel="0" collapsed="false">
      <c r="A265" s="11"/>
      <c r="B265" s="11"/>
      <c r="C265" s="11"/>
      <c r="D265" s="11"/>
      <c r="E265" s="11"/>
    </row>
    <row r="266" customFormat="false" ht="15.5" hidden="false" customHeight="false" outlineLevel="0" collapsed="false">
      <c r="A266" s="11"/>
      <c r="B266" s="11"/>
      <c r="C266" s="11"/>
      <c r="D266" s="11"/>
      <c r="E266" s="11"/>
    </row>
    <row r="267" customFormat="false" ht="15.5" hidden="false" customHeight="false" outlineLevel="0" collapsed="false">
      <c r="A267" s="11"/>
      <c r="B267" s="11"/>
      <c r="C267" s="11"/>
      <c r="D267" s="11"/>
      <c r="E267" s="11"/>
    </row>
    <row r="268" customFormat="false" ht="15.5" hidden="false" customHeight="false" outlineLevel="0" collapsed="false">
      <c r="A268" s="11"/>
      <c r="B268" s="11"/>
      <c r="C268" s="11"/>
      <c r="D268" s="11"/>
      <c r="E268" s="11"/>
    </row>
    <row r="269" customFormat="false" ht="15.5" hidden="false" customHeight="false" outlineLevel="0" collapsed="false">
      <c r="A269" s="11"/>
      <c r="B269" s="11"/>
      <c r="C269" s="11"/>
      <c r="D269" s="11"/>
      <c r="E269" s="11"/>
    </row>
  </sheetData>
  <mergeCells count="10">
    <mergeCell ref="H2:N3"/>
    <mergeCell ref="A5:E6"/>
    <mergeCell ref="F5:N5"/>
    <mergeCell ref="A186:N186"/>
    <mergeCell ref="A187:N187"/>
    <mergeCell ref="A188:N188"/>
    <mergeCell ref="A189:N189"/>
    <mergeCell ref="O189:P189"/>
    <mergeCell ref="A190:N190"/>
    <mergeCell ref="O190:P190"/>
  </mergeCells>
  <printOptions headings="false" gridLines="false" gridLinesSet="true" horizontalCentered="false" verticalCentered="false"/>
  <pageMargins left="0.7875" right="0.39375"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17" man="true" max="16383" min="0"/>
    <brk id="1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63" width="1.99"/>
    <col collapsed="false" customWidth="true" hidden="false" outlineLevel="0" max="3" min="2" style="63" width="1.81"/>
    <col collapsed="false" customWidth="true" hidden="false" outlineLevel="0" max="4" min="4" style="63" width="1.99"/>
    <col collapsed="false" customWidth="true" hidden="false" outlineLevel="0" max="5" min="5" style="63" width="31.17"/>
    <col collapsed="false" customWidth="true" hidden="false" outlineLevel="0" max="6" min="6" style="63" width="9.72"/>
    <col collapsed="false" customWidth="true" hidden="false" outlineLevel="0" max="7" min="7" style="64" width="1.81"/>
    <col collapsed="false" customWidth="true" hidden="false" outlineLevel="0" max="8" min="8" style="63" width="9.72"/>
    <col collapsed="false" customWidth="true" hidden="false" outlineLevel="0" max="9" min="9" style="63" width="0.53"/>
    <col collapsed="false" customWidth="true" hidden="false" outlineLevel="0" max="10" min="10" style="63" width="9.53"/>
    <col collapsed="false" customWidth="true" hidden="false" outlineLevel="0" max="11" min="11" style="63" width="0.72"/>
    <col collapsed="false" customWidth="true" hidden="false" outlineLevel="0" max="12" min="12" style="63" width="9.53"/>
    <col collapsed="false" customWidth="true" hidden="false" outlineLevel="0" max="13" min="13" style="63" width="0.72"/>
    <col collapsed="false" customWidth="true" hidden="false" outlineLevel="0" max="14" min="14" style="63" width="9.53"/>
    <col collapsed="false" customWidth="true" hidden="false" outlineLevel="0" max="15" min="15" style="63" width="0.72"/>
    <col collapsed="false" customWidth="true" hidden="false" outlineLevel="0" max="16" min="16" style="63" width="9.53"/>
    <col collapsed="false" customWidth="true" hidden="false" outlineLevel="0" max="17" min="17" style="63" width="1.53"/>
    <col collapsed="false" customWidth="true" hidden="false" outlineLevel="0" max="18" min="18" style="63" width="10.44"/>
    <col collapsed="false" customWidth="true" hidden="false" outlineLevel="0" max="19" min="19" style="63" width="13.72"/>
    <col collapsed="false" customWidth="true" hidden="false" outlineLevel="0" max="20" min="20" style="63" width="33.99"/>
    <col collapsed="false" customWidth="true" hidden="false" outlineLevel="0" max="22" min="21" style="63" width="13.72"/>
    <col collapsed="false" customWidth="true" hidden="false" outlineLevel="0" max="23" min="23" style="63" width="11.72"/>
    <col collapsed="false" customWidth="false" hidden="false" outlineLevel="0" max="257" min="24" style="63" width="11.44"/>
  </cols>
  <sheetData>
    <row r="1" customFormat="false" ht="13" hidden="false" customHeight="false" outlineLevel="0" collapsed="false">
      <c r="A1" s="65" t="s">
        <v>33</v>
      </c>
      <c r="B1" s="17"/>
      <c r="C1" s="17"/>
      <c r="D1" s="17"/>
      <c r="E1" s="17"/>
      <c r="F1" s="66"/>
      <c r="G1" s="67"/>
      <c r="I1" s="68" t="s">
        <v>4</v>
      </c>
      <c r="K1" s="17"/>
      <c r="L1" s="17"/>
      <c r="M1" s="17"/>
      <c r="N1" s="17"/>
      <c r="O1" s="17"/>
      <c r="P1" s="17"/>
    </row>
    <row r="2" customFormat="false" ht="12.75" hidden="false" customHeight="true" outlineLevel="0" collapsed="false">
      <c r="A2" s="68"/>
      <c r="B2" s="68"/>
      <c r="F2" s="66"/>
      <c r="G2" s="69"/>
      <c r="I2" s="70" t="s">
        <v>128</v>
      </c>
      <c r="J2" s="70"/>
      <c r="K2" s="70"/>
      <c r="L2" s="70"/>
      <c r="M2" s="70"/>
      <c r="N2" s="70"/>
      <c r="O2" s="70"/>
      <c r="P2" s="70"/>
      <c r="S2" s="71"/>
    </row>
    <row r="3" customFormat="false" ht="13" hidden="false" customHeight="false" outlineLevel="0" collapsed="false">
      <c r="A3" s="65" t="s">
        <v>36</v>
      </c>
      <c r="B3" s="17"/>
      <c r="C3" s="17"/>
      <c r="D3" s="17"/>
      <c r="E3" s="17"/>
      <c r="G3" s="72"/>
      <c r="I3" s="70"/>
      <c r="J3" s="70"/>
      <c r="K3" s="70"/>
      <c r="L3" s="70"/>
      <c r="M3" s="70"/>
      <c r="N3" s="70"/>
      <c r="O3" s="70"/>
      <c r="P3" s="70"/>
      <c r="S3" s="71"/>
    </row>
    <row r="4" customFormat="false" ht="13" hidden="false" customHeight="false" outlineLevel="0" collapsed="false">
      <c r="A4" s="66"/>
      <c r="B4" s="66"/>
      <c r="C4" s="66"/>
      <c r="D4" s="66"/>
      <c r="E4" s="66"/>
      <c r="F4" s="66"/>
      <c r="G4" s="72"/>
      <c r="I4" s="70"/>
      <c r="J4" s="70"/>
      <c r="K4" s="70"/>
      <c r="L4" s="70"/>
      <c r="M4" s="70"/>
      <c r="N4" s="70"/>
      <c r="O4" s="70"/>
      <c r="P4" s="70"/>
      <c r="S4" s="71"/>
      <c r="U4" s="73"/>
    </row>
    <row r="5" customFormat="false" ht="15.5" hidden="false" customHeight="false" outlineLevel="0" collapsed="false">
      <c r="A5" s="66"/>
      <c r="B5" s="66"/>
      <c r="C5" s="66"/>
      <c r="D5" s="66"/>
      <c r="E5" s="66"/>
      <c r="F5" s="66"/>
      <c r="G5" s="74"/>
      <c r="H5" s="75"/>
      <c r="I5" s="64"/>
      <c r="K5" s="76"/>
      <c r="L5" s="75"/>
      <c r="M5" s="75"/>
      <c r="N5" s="75"/>
      <c r="U5" s="73"/>
    </row>
    <row r="6" customFormat="false" ht="13.5" hidden="false" customHeight="true" outlineLevel="0" collapsed="false">
      <c r="A6" s="77"/>
      <c r="B6" s="77"/>
      <c r="C6" s="77"/>
      <c r="D6" s="77"/>
      <c r="E6" s="77"/>
      <c r="F6" s="77"/>
      <c r="G6" s="74"/>
      <c r="H6" s="75"/>
      <c r="I6" s="74"/>
      <c r="J6" s="75"/>
      <c r="K6" s="75"/>
      <c r="L6" s="75"/>
      <c r="M6" s="78"/>
      <c r="N6" s="75"/>
    </row>
    <row r="7" customFormat="false" ht="18.75" hidden="false" customHeight="true" outlineLevel="0" collapsed="false">
      <c r="A7" s="79"/>
      <c r="B7" s="79"/>
      <c r="C7" s="79"/>
      <c r="D7" s="79"/>
      <c r="E7" s="79"/>
      <c r="F7" s="80"/>
      <c r="G7" s="80"/>
      <c r="H7" s="80" t="s">
        <v>37</v>
      </c>
      <c r="I7" s="80"/>
      <c r="J7" s="80"/>
      <c r="K7" s="80"/>
      <c r="L7" s="80"/>
      <c r="M7" s="80"/>
      <c r="N7" s="80"/>
    </row>
    <row r="8" s="73" customFormat="true" ht="17.25" hidden="false" customHeight="true" outlineLevel="0" collapsed="false">
      <c r="A8" s="79"/>
      <c r="B8" s="79"/>
      <c r="C8" s="79"/>
      <c r="D8" s="79"/>
      <c r="E8" s="79"/>
      <c r="F8" s="81"/>
      <c r="G8" s="81"/>
      <c r="H8" s="24" t="n">
        <v>2016</v>
      </c>
      <c r="I8" s="25"/>
      <c r="J8" s="24" t="n">
        <v>2017</v>
      </c>
      <c r="K8" s="26"/>
      <c r="L8" s="24" t="n">
        <v>2018</v>
      </c>
      <c r="M8" s="26"/>
      <c r="N8" s="24" t="s">
        <v>38</v>
      </c>
      <c r="O8" s="26"/>
      <c r="P8" s="24" t="s">
        <v>39</v>
      </c>
      <c r="U8" s="82"/>
      <c r="V8" s="82"/>
      <c r="W8" s="82"/>
      <c r="X8" s="82"/>
      <c r="Y8" s="82"/>
      <c r="Z8" s="82"/>
      <c r="AA8" s="82"/>
    </row>
    <row r="9" s="73" customFormat="true" ht="25" hidden="false" customHeight="true" outlineLevel="0" collapsed="false">
      <c r="A9" s="83" t="s">
        <v>40</v>
      </c>
      <c r="B9" s="83"/>
      <c r="C9" s="83"/>
      <c r="D9" s="83"/>
      <c r="E9" s="83"/>
      <c r="F9" s="84"/>
      <c r="G9" s="84"/>
      <c r="H9" s="85"/>
      <c r="I9" s="85"/>
      <c r="J9" s="85"/>
      <c r="K9" s="85"/>
      <c r="L9" s="85"/>
      <c r="M9" s="85"/>
      <c r="N9" s="85"/>
      <c r="O9" s="85"/>
      <c r="P9" s="85"/>
      <c r="S9" s="86"/>
      <c r="T9" s="86"/>
      <c r="U9" s="82"/>
      <c r="V9" s="82"/>
      <c r="W9" s="82"/>
      <c r="X9" s="82"/>
      <c r="Y9" s="82"/>
      <c r="Z9" s="82"/>
      <c r="AA9" s="82"/>
    </row>
    <row r="10" customFormat="false" ht="25" hidden="false" customHeight="true" outlineLevel="0" collapsed="false">
      <c r="A10" s="87" t="s">
        <v>41</v>
      </c>
      <c r="B10" s="88"/>
      <c r="C10" s="88"/>
      <c r="D10" s="88"/>
      <c r="E10" s="88"/>
      <c r="F10" s="89"/>
      <c r="G10" s="90"/>
      <c r="H10" s="89" t="n">
        <v>117850943.93874</v>
      </c>
      <c r="I10" s="89"/>
      <c r="J10" s="89" t="n">
        <v>123341832.54659</v>
      </c>
      <c r="K10" s="89"/>
      <c r="L10" s="89" t="n">
        <v>130477643.94</v>
      </c>
      <c r="M10" s="89"/>
      <c r="N10" s="89" t="n">
        <v>141219705.56</v>
      </c>
      <c r="O10" s="89"/>
      <c r="P10" s="89" t="n">
        <v>155994253.77</v>
      </c>
      <c r="S10" s="91"/>
      <c r="T10" s="91"/>
      <c r="U10" s="82"/>
      <c r="V10" s="82"/>
      <c r="W10" s="82"/>
      <c r="X10" s="82"/>
      <c r="Y10" s="82"/>
      <c r="Z10" s="82"/>
      <c r="AA10" s="82"/>
    </row>
    <row r="11" customFormat="false" ht="25" hidden="false" customHeight="true" outlineLevel="0" collapsed="false">
      <c r="A11" s="87" t="s">
        <v>42</v>
      </c>
      <c r="B11" s="88"/>
      <c r="C11" s="88"/>
      <c r="D11" s="88"/>
      <c r="E11" s="88"/>
      <c r="F11" s="89"/>
      <c r="G11" s="90"/>
      <c r="H11" s="89" t="n">
        <v>98248873.69598</v>
      </c>
      <c r="I11" s="89"/>
      <c r="J11" s="89" t="n">
        <v>103997448.22718</v>
      </c>
      <c r="K11" s="89"/>
      <c r="L11" s="89" t="n">
        <v>109677058.38</v>
      </c>
      <c r="M11" s="89"/>
      <c r="N11" s="89" t="n">
        <v>118072900.1</v>
      </c>
      <c r="O11" s="89"/>
      <c r="P11" s="89" t="n">
        <v>111664351.28</v>
      </c>
      <c r="U11" s="92"/>
      <c r="V11" s="92"/>
      <c r="W11" s="92"/>
    </row>
    <row r="12" customFormat="false" ht="12.5" hidden="false" customHeight="false" outlineLevel="0" collapsed="false">
      <c r="A12" s="87" t="s">
        <v>43</v>
      </c>
      <c r="B12" s="88"/>
      <c r="C12" s="88"/>
      <c r="D12" s="88"/>
      <c r="E12" s="88"/>
      <c r="F12" s="89"/>
      <c r="G12" s="90"/>
      <c r="H12" s="89" t="n">
        <v>71391517.77814</v>
      </c>
      <c r="I12" s="89"/>
      <c r="J12" s="89" t="n">
        <v>75973104.7908</v>
      </c>
      <c r="K12" s="89"/>
      <c r="L12" s="89" t="n">
        <v>80708906.23</v>
      </c>
      <c r="M12" s="89"/>
      <c r="N12" s="89" t="n">
        <v>87921150.06</v>
      </c>
      <c r="O12" s="93"/>
      <c r="P12" s="89" t="n">
        <v>84217519.91</v>
      </c>
    </row>
    <row r="13" customFormat="false" ht="12.5" hidden="false" customHeight="false" outlineLevel="0" collapsed="false">
      <c r="A13" s="94"/>
      <c r="B13" s="94" t="s">
        <v>44</v>
      </c>
      <c r="C13" s="88"/>
      <c r="D13" s="88"/>
      <c r="E13" s="88"/>
      <c r="F13" s="93"/>
      <c r="G13" s="90"/>
      <c r="H13" s="93" t="n">
        <v>71391517.77814</v>
      </c>
      <c r="I13" s="93"/>
      <c r="J13" s="93" t="n">
        <v>75973104.7908</v>
      </c>
      <c r="K13" s="93"/>
      <c r="L13" s="93" t="n">
        <v>80708906.23</v>
      </c>
      <c r="M13" s="93"/>
      <c r="N13" s="93" t="n">
        <v>87921150.06</v>
      </c>
      <c r="O13" s="93"/>
      <c r="P13" s="93" t="n">
        <v>84217519.91</v>
      </c>
    </row>
    <row r="14" customFormat="false" ht="12.5" hidden="false" customHeight="false" outlineLevel="0" collapsed="false">
      <c r="A14" s="94"/>
      <c r="B14" s="94"/>
      <c r="C14" s="94" t="s">
        <v>45</v>
      </c>
      <c r="D14" s="88"/>
      <c r="E14" s="88"/>
      <c r="F14" s="93"/>
      <c r="G14" s="90"/>
      <c r="H14" s="93" t="n">
        <v>56993993.0918887</v>
      </c>
      <c r="I14" s="93"/>
      <c r="J14" s="93" t="n">
        <v>61177602.3055775</v>
      </c>
      <c r="K14" s="93"/>
      <c r="L14" s="93" t="n">
        <v>65169224.48</v>
      </c>
      <c r="M14" s="93"/>
      <c r="N14" s="93" t="n">
        <v>70949709.22</v>
      </c>
      <c r="O14" s="93"/>
      <c r="P14" s="93" t="n">
        <v>66406142.03</v>
      </c>
      <c r="U14" s="91"/>
      <c r="V14" s="91"/>
    </row>
    <row r="15" customFormat="false" ht="12.5" hidden="false" customHeight="false" outlineLevel="0" collapsed="false">
      <c r="A15" s="94"/>
      <c r="B15" s="94"/>
      <c r="C15" s="94" t="s">
        <v>46</v>
      </c>
      <c r="D15" s="88"/>
      <c r="E15" s="88"/>
      <c r="F15" s="93"/>
      <c r="G15" s="90"/>
      <c r="H15" s="93" t="n">
        <v>984148.246753109</v>
      </c>
      <c r="I15" s="93"/>
      <c r="J15" s="93" t="n">
        <v>978605.811409205</v>
      </c>
      <c r="K15" s="93"/>
      <c r="L15" s="93" t="n">
        <v>1093166.61</v>
      </c>
      <c r="M15" s="93"/>
      <c r="N15" s="93" t="n">
        <v>1236549.18</v>
      </c>
      <c r="O15" s="93"/>
      <c r="P15" s="93" t="n">
        <v>1322608.69</v>
      </c>
    </row>
    <row r="16" customFormat="false" ht="12.5" hidden="false" customHeight="false" outlineLevel="0" collapsed="false">
      <c r="A16" s="94"/>
      <c r="B16" s="94"/>
      <c r="C16" s="94" t="s">
        <v>47</v>
      </c>
      <c r="D16" s="88"/>
      <c r="E16" s="88"/>
      <c r="F16" s="93"/>
      <c r="G16" s="90"/>
      <c r="H16" s="93" t="n">
        <v>12597875.7475497</v>
      </c>
      <c r="I16" s="93"/>
      <c r="J16" s="93" t="n">
        <v>12979707.8300586</v>
      </c>
      <c r="K16" s="93"/>
      <c r="L16" s="93" t="n">
        <v>13575788.25</v>
      </c>
      <c r="M16" s="93"/>
      <c r="N16" s="93" t="n">
        <v>14838456.63</v>
      </c>
      <c r="O16" s="93"/>
      <c r="P16" s="93" t="n">
        <v>15621168.14</v>
      </c>
    </row>
    <row r="17" customFormat="false" ht="12.5" hidden="false" customHeight="false" outlineLevel="0" collapsed="false">
      <c r="A17" s="94"/>
      <c r="B17" s="94"/>
      <c r="C17" s="94" t="s">
        <v>48</v>
      </c>
      <c r="D17" s="88"/>
      <c r="E17" s="88"/>
      <c r="F17" s="93"/>
      <c r="G17" s="90"/>
      <c r="H17" s="93" t="n">
        <v>401556.331114875</v>
      </c>
      <c r="I17" s="93"/>
      <c r="J17" s="93" t="n">
        <v>386948.666295806</v>
      </c>
      <c r="K17" s="93"/>
      <c r="L17" s="93" t="n">
        <v>389489.79</v>
      </c>
      <c r="M17" s="93"/>
      <c r="N17" s="93" t="n">
        <v>408616.06</v>
      </c>
      <c r="O17" s="93"/>
      <c r="P17" s="93" t="n">
        <v>422273.09</v>
      </c>
      <c r="T17" s="73"/>
      <c r="U17" s="91"/>
    </row>
    <row r="18" customFormat="false" ht="12.5" hidden="false" customHeight="false" outlineLevel="0" collapsed="false">
      <c r="A18" s="94"/>
      <c r="B18" s="94"/>
      <c r="C18" s="94" t="s">
        <v>49</v>
      </c>
      <c r="D18" s="88"/>
      <c r="E18" s="88"/>
      <c r="F18" s="93"/>
      <c r="G18" s="90"/>
      <c r="H18" s="93" t="n">
        <v>244.18906</v>
      </c>
      <c r="I18" s="93"/>
      <c r="J18" s="93" t="n">
        <v>244.88529</v>
      </c>
      <c r="K18" s="93"/>
      <c r="L18" s="93" t="n">
        <v>288.16</v>
      </c>
      <c r="M18" s="93"/>
      <c r="N18" s="93" t="n">
        <v>166.92</v>
      </c>
      <c r="O18" s="93"/>
      <c r="P18" s="93" t="n">
        <v>122.43</v>
      </c>
      <c r="T18" s="0"/>
      <c r="U18" s="95"/>
      <c r="V18" s="0"/>
    </row>
    <row r="19" customFormat="false" ht="12.5" hidden="false" customHeight="false" outlineLevel="0" collapsed="false">
      <c r="A19" s="94"/>
      <c r="B19" s="94"/>
      <c r="C19" s="94" t="s">
        <v>50</v>
      </c>
      <c r="D19" s="88"/>
      <c r="E19" s="88"/>
      <c r="F19" s="93"/>
      <c r="G19" s="90"/>
      <c r="H19" s="93" t="n">
        <v>413700.171773591</v>
      </c>
      <c r="I19" s="93"/>
      <c r="J19" s="93" t="n">
        <v>449995.29216885</v>
      </c>
      <c r="K19" s="93"/>
      <c r="L19" s="93" t="n">
        <v>480948.94</v>
      </c>
      <c r="M19" s="93"/>
      <c r="N19" s="93" t="n">
        <v>487652.05</v>
      </c>
      <c r="O19" s="93"/>
      <c r="P19" s="93" t="n">
        <v>445205.53</v>
      </c>
      <c r="T19" s="0"/>
      <c r="U19" s="95"/>
      <c r="V19" s="0"/>
    </row>
    <row r="20" customFormat="false" ht="12.5" hidden="false" customHeight="false" outlineLevel="0" collapsed="false">
      <c r="A20" s="87" t="s">
        <v>52</v>
      </c>
      <c r="B20" s="88"/>
      <c r="C20" s="88"/>
      <c r="D20" s="88"/>
      <c r="E20" s="88"/>
      <c r="F20" s="89"/>
      <c r="G20" s="90"/>
      <c r="H20" s="89" t="n">
        <v>26857355.91784</v>
      </c>
      <c r="I20" s="89"/>
      <c r="J20" s="89" t="n">
        <v>28024343.43638</v>
      </c>
      <c r="K20" s="89"/>
      <c r="L20" s="89" t="n">
        <v>28968152.15</v>
      </c>
      <c r="M20" s="89"/>
      <c r="N20" s="89" t="n">
        <v>30151750.04</v>
      </c>
      <c r="O20" s="93"/>
      <c r="P20" s="89" t="n">
        <v>27446831.37</v>
      </c>
      <c r="U20" s="91"/>
    </row>
    <row r="21" customFormat="false" ht="12.5" hidden="false" customHeight="false" outlineLevel="0" collapsed="false">
      <c r="A21" s="94"/>
      <c r="B21" s="94" t="s">
        <v>53</v>
      </c>
      <c r="C21" s="88"/>
      <c r="D21" s="88"/>
      <c r="E21" s="88"/>
      <c r="F21" s="93"/>
      <c r="G21" s="90"/>
      <c r="H21" s="93" t="n">
        <v>14701755.00688</v>
      </c>
      <c r="I21" s="93"/>
      <c r="J21" s="93" t="n">
        <v>15492583.46313</v>
      </c>
      <c r="K21" s="93"/>
      <c r="L21" s="93" t="n">
        <v>16211136.48</v>
      </c>
      <c r="M21" s="93"/>
      <c r="N21" s="93" t="n">
        <v>17460286.23</v>
      </c>
      <c r="O21" s="93"/>
      <c r="P21" s="93" t="n">
        <v>16638127.08</v>
      </c>
      <c r="T21" s="96"/>
      <c r="U21" s="95"/>
    </row>
    <row r="22" customFormat="false" ht="12.5" hidden="false" customHeight="false" outlineLevel="0" collapsed="false">
      <c r="A22" s="94"/>
      <c r="B22" s="94" t="s">
        <v>54</v>
      </c>
      <c r="C22" s="88"/>
      <c r="D22" s="88"/>
      <c r="E22" s="88"/>
      <c r="F22" s="93"/>
      <c r="G22" s="90"/>
      <c r="H22" s="93" t="n">
        <v>11320091.58995</v>
      </c>
      <c r="I22" s="93"/>
      <c r="J22" s="93" t="n">
        <v>11731802.67427</v>
      </c>
      <c r="K22" s="93"/>
      <c r="L22" s="93" t="n">
        <v>11953486.25</v>
      </c>
      <c r="M22" s="93"/>
      <c r="N22" s="93" t="n">
        <v>11717074.91</v>
      </c>
      <c r="O22" s="93"/>
      <c r="P22" s="93" t="n">
        <v>9559906.81</v>
      </c>
      <c r="T22" s="96"/>
      <c r="U22" s="91"/>
    </row>
    <row r="23" customFormat="false" ht="12.5" hidden="false" customHeight="false" outlineLevel="0" collapsed="false">
      <c r="A23" s="94"/>
      <c r="B23" s="94" t="s">
        <v>55</v>
      </c>
      <c r="C23" s="88"/>
      <c r="D23" s="88"/>
      <c r="E23" s="88"/>
      <c r="F23" s="93"/>
      <c r="G23" s="90"/>
      <c r="H23" s="93" t="n">
        <v>835509.32101</v>
      </c>
      <c r="I23" s="93"/>
      <c r="J23" s="93" t="n">
        <v>799957.29898</v>
      </c>
      <c r="K23" s="93"/>
      <c r="L23" s="93" t="n">
        <v>803529.42</v>
      </c>
      <c r="M23" s="93"/>
      <c r="N23" s="93" t="n">
        <v>974388.9</v>
      </c>
      <c r="O23" s="93"/>
      <c r="P23" s="93" t="n">
        <v>1248797.48</v>
      </c>
    </row>
    <row r="24" customFormat="false" ht="25.5" hidden="false" customHeight="true" outlineLevel="0" collapsed="false">
      <c r="A24" s="87" t="s">
        <v>56</v>
      </c>
      <c r="B24" s="88"/>
      <c r="C24" s="88"/>
      <c r="D24" s="88"/>
      <c r="E24" s="88"/>
      <c r="F24" s="89"/>
      <c r="G24" s="90"/>
      <c r="H24" s="89" t="n">
        <v>12934703.33153</v>
      </c>
      <c r="I24" s="89"/>
      <c r="J24" s="89" t="n">
        <v>12901294.97889</v>
      </c>
      <c r="K24" s="89"/>
      <c r="L24" s="89" t="n">
        <v>14648656.67</v>
      </c>
      <c r="M24" s="89"/>
      <c r="N24" s="89" t="n">
        <v>15643453.44</v>
      </c>
      <c r="O24" s="93"/>
      <c r="P24" s="89" t="n">
        <v>35793952.57</v>
      </c>
    </row>
    <row r="25" customFormat="false" ht="12.5" hidden="false" customHeight="false" outlineLevel="0" collapsed="false">
      <c r="A25" s="94"/>
      <c r="B25" s="94" t="s">
        <v>46</v>
      </c>
      <c r="C25" s="88"/>
      <c r="D25" s="88"/>
      <c r="E25" s="88"/>
      <c r="F25" s="93"/>
      <c r="G25" s="90"/>
      <c r="H25" s="93" t="n">
        <v>12934703.33153</v>
      </c>
      <c r="I25" s="93"/>
      <c r="J25" s="93" t="n">
        <v>12901294.97889</v>
      </c>
      <c r="K25" s="93"/>
      <c r="L25" s="93" t="n">
        <v>14648656.67</v>
      </c>
      <c r="M25" s="93"/>
      <c r="N25" s="93" t="n">
        <v>15643453.44</v>
      </c>
      <c r="O25" s="93"/>
      <c r="P25" s="93" t="n">
        <v>35793952.57</v>
      </c>
    </row>
    <row r="26" customFormat="false" ht="24.5" hidden="false" customHeight="true" outlineLevel="0" collapsed="false">
      <c r="A26" s="87" t="s">
        <v>129</v>
      </c>
      <c r="B26" s="88"/>
      <c r="C26" s="88"/>
      <c r="D26" s="88"/>
      <c r="E26" s="88"/>
      <c r="F26" s="89"/>
      <c r="G26" s="90"/>
      <c r="H26" s="89" t="n">
        <v>5612587.66</v>
      </c>
      <c r="I26" s="89"/>
      <c r="J26" s="89" t="n">
        <v>5422872.05</v>
      </c>
      <c r="K26" s="89"/>
      <c r="L26" s="89" t="n">
        <v>5142281.85</v>
      </c>
      <c r="M26" s="89"/>
      <c r="N26" s="89" t="n">
        <v>6485836.6</v>
      </c>
      <c r="O26" s="93"/>
      <c r="P26" s="89" t="n">
        <v>7596514.17</v>
      </c>
    </row>
    <row r="27" customFormat="false" ht="12.75" hidden="false" customHeight="true" outlineLevel="0" collapsed="false">
      <c r="A27" s="87"/>
      <c r="B27" s="94" t="s">
        <v>130</v>
      </c>
      <c r="C27" s="94"/>
      <c r="D27" s="94"/>
      <c r="E27" s="94"/>
      <c r="F27" s="93"/>
      <c r="G27" s="85"/>
      <c r="H27" s="93" t="n">
        <v>4062248.7</v>
      </c>
      <c r="I27" s="93"/>
      <c r="J27" s="93" t="n">
        <v>3875871.9</v>
      </c>
      <c r="K27" s="93"/>
      <c r="L27" s="93" t="n">
        <v>3918813.81</v>
      </c>
      <c r="M27" s="93"/>
      <c r="N27" s="93" t="n">
        <v>4673220.83</v>
      </c>
      <c r="O27" s="93"/>
      <c r="P27" s="93" t="n">
        <v>5866491.83</v>
      </c>
    </row>
    <row r="28" customFormat="false" ht="12.75" hidden="false" customHeight="true" outlineLevel="0" collapsed="false">
      <c r="A28" s="87"/>
      <c r="B28" s="94" t="s">
        <v>131</v>
      </c>
      <c r="C28" s="94"/>
      <c r="D28" s="94"/>
      <c r="E28" s="94"/>
      <c r="F28" s="93"/>
      <c r="G28" s="85"/>
      <c r="H28" s="93" t="n">
        <v>1550338.96</v>
      </c>
      <c r="I28" s="93"/>
      <c r="J28" s="93" t="n">
        <v>1547000.15</v>
      </c>
      <c r="K28" s="93"/>
      <c r="L28" s="93" t="n">
        <v>1223468.04</v>
      </c>
      <c r="M28" s="93"/>
      <c r="N28" s="93" t="n">
        <v>1812615.77</v>
      </c>
      <c r="O28" s="93"/>
      <c r="P28" s="93" t="n">
        <v>1730022.34</v>
      </c>
    </row>
    <row r="29" customFormat="false" ht="25" hidden="false" customHeight="true" outlineLevel="0" collapsed="false">
      <c r="A29" s="87" t="s">
        <v>57</v>
      </c>
      <c r="B29" s="88"/>
      <c r="C29" s="88"/>
      <c r="D29" s="88"/>
      <c r="E29" s="88"/>
      <c r="F29" s="89"/>
      <c r="G29" s="90"/>
      <c r="H29" s="89" t="n">
        <v>1054779.25123</v>
      </c>
      <c r="I29" s="89"/>
      <c r="J29" s="89" t="n">
        <v>1020217.29052</v>
      </c>
      <c r="K29" s="89"/>
      <c r="L29" s="89" t="n">
        <v>1009647.04</v>
      </c>
      <c r="M29" s="89"/>
      <c r="N29" s="89" t="n">
        <v>1017515.42</v>
      </c>
      <c r="O29" s="93"/>
      <c r="P29" s="89" t="n">
        <v>939435.75</v>
      </c>
    </row>
    <row r="30" customFormat="false" ht="12.5" hidden="false" customHeight="false" outlineLevel="0" collapsed="false">
      <c r="A30" s="94"/>
      <c r="B30" s="94" t="s">
        <v>45</v>
      </c>
      <c r="C30" s="88"/>
      <c r="D30" s="88"/>
      <c r="E30" s="88"/>
      <c r="F30" s="93"/>
      <c r="G30" s="90"/>
      <c r="H30" s="93" t="n">
        <v>953173.14915</v>
      </c>
      <c r="I30" s="93"/>
      <c r="J30" s="93" t="n">
        <v>927659.2171</v>
      </c>
      <c r="K30" s="93"/>
      <c r="L30" s="93" t="n">
        <v>938819.15</v>
      </c>
      <c r="M30" s="93"/>
      <c r="N30" s="93" t="n">
        <v>965028.53</v>
      </c>
      <c r="O30" s="93"/>
      <c r="P30" s="93" t="n">
        <v>882341.02</v>
      </c>
    </row>
    <row r="31" customFormat="false" ht="12.5" hidden="false" customHeight="false" outlineLevel="0" collapsed="false">
      <c r="A31" s="94"/>
      <c r="B31" s="94" t="s">
        <v>46</v>
      </c>
      <c r="C31" s="88"/>
      <c r="D31" s="88"/>
      <c r="E31" s="88"/>
      <c r="F31" s="93"/>
      <c r="G31" s="90"/>
      <c r="H31" s="93" t="n">
        <v>90677.04195</v>
      </c>
      <c r="I31" s="93"/>
      <c r="J31" s="93" t="n">
        <v>80113.37159</v>
      </c>
      <c r="K31" s="93"/>
      <c r="L31" s="93" t="n">
        <v>59963.96</v>
      </c>
      <c r="M31" s="93"/>
      <c r="N31" s="93" t="n">
        <v>44242.96</v>
      </c>
      <c r="O31" s="93"/>
      <c r="P31" s="93" t="n">
        <v>36545.88</v>
      </c>
    </row>
    <row r="32" customFormat="false" ht="12.5" hidden="false" customHeight="false" outlineLevel="0" collapsed="false">
      <c r="A32" s="94"/>
      <c r="B32" s="94" t="s">
        <v>47</v>
      </c>
      <c r="C32" s="88"/>
      <c r="D32" s="88"/>
      <c r="E32" s="88"/>
      <c r="F32" s="93"/>
      <c r="G32" s="90"/>
      <c r="H32" s="93" t="n">
        <v>9513.52949</v>
      </c>
      <c r="I32" s="93"/>
      <c r="J32" s="93" t="n">
        <v>9259.70353</v>
      </c>
      <c r="K32" s="93"/>
      <c r="L32" s="93" t="n">
        <v>8725.31</v>
      </c>
      <c r="M32" s="93"/>
      <c r="N32" s="93" t="n">
        <v>6821.17</v>
      </c>
      <c r="O32" s="93"/>
      <c r="P32" s="93" t="n">
        <v>7451.93</v>
      </c>
    </row>
    <row r="33" customFormat="false" ht="12.5" hidden="false" customHeight="false" outlineLevel="0" collapsed="false">
      <c r="A33" s="94"/>
      <c r="B33" s="94" t="s">
        <v>49</v>
      </c>
      <c r="C33" s="88"/>
      <c r="D33" s="88"/>
      <c r="E33" s="88"/>
      <c r="F33" s="93"/>
      <c r="G33" s="90"/>
      <c r="H33" s="93" t="n">
        <v>139.65498</v>
      </c>
      <c r="I33" s="93"/>
      <c r="J33" s="93" t="n">
        <v>108.14485</v>
      </c>
      <c r="K33" s="93"/>
      <c r="L33" s="93" t="n">
        <v>97.13</v>
      </c>
      <c r="M33" s="93"/>
      <c r="N33" s="93" t="n">
        <v>121.95</v>
      </c>
      <c r="O33" s="93"/>
      <c r="P33" s="93" t="n">
        <v>84.12</v>
      </c>
    </row>
    <row r="34" customFormat="false" ht="12.5" hidden="false" customHeight="false" outlineLevel="0" collapsed="false">
      <c r="A34" s="94"/>
      <c r="B34" s="94" t="s">
        <v>50</v>
      </c>
      <c r="C34" s="94"/>
      <c r="D34" s="94"/>
      <c r="E34" s="94"/>
      <c r="F34" s="97"/>
      <c r="G34" s="90"/>
      <c r="H34" s="97" t="n">
        <v>1275.87566</v>
      </c>
      <c r="I34" s="97"/>
      <c r="J34" s="97" t="n">
        <v>3076.85345</v>
      </c>
      <c r="K34" s="97"/>
      <c r="L34" s="97" t="n">
        <v>2041.49</v>
      </c>
      <c r="M34" s="97"/>
      <c r="N34" s="97" t="n">
        <v>1300.81</v>
      </c>
      <c r="O34" s="93"/>
      <c r="P34" s="97" t="n">
        <v>13012.8</v>
      </c>
    </row>
    <row r="35" s="103" customFormat="true" ht="25" hidden="false" customHeight="true" outlineLevel="0" collapsed="false">
      <c r="A35" s="98" t="s">
        <v>132</v>
      </c>
      <c r="B35" s="98"/>
      <c r="C35" s="98"/>
      <c r="D35" s="98"/>
      <c r="E35" s="98"/>
      <c r="F35" s="99"/>
      <c r="G35" s="100"/>
      <c r="H35" s="101"/>
      <c r="I35" s="102"/>
      <c r="J35" s="101"/>
      <c r="K35" s="102"/>
      <c r="L35" s="101"/>
      <c r="M35" s="101"/>
      <c r="N35" s="101"/>
      <c r="O35" s="93"/>
      <c r="P35" s="101"/>
    </row>
    <row r="36" customFormat="false" ht="25" hidden="false" customHeight="true" outlineLevel="0" collapsed="false">
      <c r="A36" s="87" t="s">
        <v>41</v>
      </c>
      <c r="B36" s="88"/>
      <c r="C36" s="88"/>
      <c r="D36" s="88"/>
      <c r="E36" s="88"/>
      <c r="F36" s="89"/>
      <c r="G36" s="90"/>
      <c r="H36" s="89" t="n">
        <v>137341884.274674</v>
      </c>
      <c r="I36" s="89"/>
      <c r="J36" s="89" t="n">
        <v>141903139.900566</v>
      </c>
      <c r="K36" s="89"/>
      <c r="L36" s="89" t="n">
        <v>147792070.32</v>
      </c>
      <c r="M36" s="89"/>
      <c r="N36" s="89" t="n">
        <v>157245987.06</v>
      </c>
      <c r="O36" s="93"/>
      <c r="P36" s="89" t="n">
        <v>168774525.79558</v>
      </c>
      <c r="S36" s="91"/>
      <c r="T36" s="104"/>
      <c r="U36" s="104"/>
      <c r="V36" s="104"/>
      <c r="W36" s="104"/>
    </row>
    <row r="37" customFormat="false" ht="25" hidden="false" customHeight="true" outlineLevel="0" collapsed="false">
      <c r="A37" s="87" t="s">
        <v>60</v>
      </c>
      <c r="B37" s="88"/>
      <c r="C37" s="88"/>
      <c r="D37" s="88"/>
      <c r="E37" s="88"/>
      <c r="F37" s="89"/>
      <c r="G37" s="90"/>
      <c r="H37" s="89" t="n">
        <v>134026417.015277</v>
      </c>
      <c r="I37" s="89"/>
      <c r="J37" s="89" t="n">
        <v>138591668.783155</v>
      </c>
      <c r="K37" s="89"/>
      <c r="L37" s="89" t="n">
        <v>144382954.63</v>
      </c>
      <c r="M37" s="89"/>
      <c r="N37" s="89" t="n">
        <v>153796943.96</v>
      </c>
      <c r="O37" s="93"/>
      <c r="P37" s="89" t="n">
        <v>165267742.98558</v>
      </c>
    </row>
    <row r="38" customFormat="false" ht="20" hidden="false" customHeight="true" outlineLevel="0" collapsed="false">
      <c r="A38" s="87" t="s">
        <v>61</v>
      </c>
      <c r="B38" s="88"/>
      <c r="C38" s="88"/>
      <c r="D38" s="88"/>
      <c r="E38" s="88"/>
      <c r="F38" s="89"/>
      <c r="G38" s="90"/>
      <c r="H38" s="89" t="n">
        <v>8360834.09252681</v>
      </c>
      <c r="I38" s="89"/>
      <c r="J38" s="89" t="n">
        <v>9091036.43045466</v>
      </c>
      <c r="K38" s="89"/>
      <c r="L38" s="89" t="n">
        <v>9045280.38</v>
      </c>
      <c r="M38" s="89"/>
      <c r="N38" s="89" t="n">
        <v>11140983.06</v>
      </c>
      <c r="O38" s="93"/>
      <c r="P38" s="89" t="n">
        <v>13433562.29</v>
      </c>
    </row>
    <row r="39" customFormat="false" ht="12.5" hidden="false" customHeight="false" outlineLevel="0" collapsed="false">
      <c r="A39" s="94"/>
      <c r="B39" s="105" t="s">
        <v>62</v>
      </c>
      <c r="C39" s="105"/>
      <c r="D39" s="105"/>
      <c r="E39" s="105"/>
      <c r="F39" s="89"/>
      <c r="G39" s="90"/>
      <c r="H39" s="89" t="n">
        <v>8360834.09252681</v>
      </c>
      <c r="I39" s="89"/>
      <c r="J39" s="89" t="n">
        <v>9091036.43045466</v>
      </c>
      <c r="K39" s="89"/>
      <c r="L39" s="89" t="n">
        <v>9045280.38</v>
      </c>
      <c r="M39" s="89"/>
      <c r="N39" s="89" t="n">
        <v>11140983.06</v>
      </c>
      <c r="O39" s="93"/>
      <c r="P39" s="89" t="n">
        <v>13433562.29</v>
      </c>
    </row>
    <row r="40" customFormat="false" ht="12.5" hidden="false" customHeight="false" outlineLevel="0" collapsed="false">
      <c r="A40" s="94"/>
      <c r="B40" s="94"/>
      <c r="C40" s="94" t="s">
        <v>63</v>
      </c>
      <c r="D40" s="94"/>
      <c r="E40" s="94"/>
      <c r="F40" s="93"/>
      <c r="G40" s="90"/>
      <c r="H40" s="93" t="n">
        <v>6894334.29904</v>
      </c>
      <c r="I40" s="93"/>
      <c r="J40" s="93" t="n">
        <v>7591851.40327</v>
      </c>
      <c r="K40" s="93"/>
      <c r="L40" s="93" t="n">
        <v>7490460.54</v>
      </c>
      <c r="M40" s="93"/>
      <c r="N40" s="93" t="n">
        <v>9532743.91</v>
      </c>
      <c r="O40" s="93"/>
      <c r="P40" s="93" t="n">
        <v>11891882.57</v>
      </c>
    </row>
    <row r="41" customFormat="false" ht="12.5" hidden="false" customHeight="false" outlineLevel="0" collapsed="false">
      <c r="A41" s="94"/>
      <c r="B41" s="94"/>
      <c r="C41" s="94"/>
      <c r="D41" s="94" t="s">
        <v>64</v>
      </c>
      <c r="E41" s="94"/>
      <c r="F41" s="93"/>
      <c r="G41" s="90"/>
      <c r="H41" s="93" t="n">
        <v>6888650.80945</v>
      </c>
      <c r="I41" s="93"/>
      <c r="J41" s="93" t="n">
        <v>7586000.71857</v>
      </c>
      <c r="K41" s="93"/>
      <c r="L41" s="93" t="n">
        <v>7484778.99</v>
      </c>
      <c r="M41" s="93"/>
      <c r="N41" s="93" t="n">
        <v>9527298.35</v>
      </c>
      <c r="O41" s="93"/>
      <c r="P41" s="93" t="n">
        <v>11887976.9</v>
      </c>
    </row>
    <row r="42" customFormat="false" ht="12.5" hidden="false" customHeight="false" outlineLevel="0" collapsed="false">
      <c r="A42" s="94"/>
      <c r="B42" s="94"/>
      <c r="C42" s="94"/>
      <c r="D42" s="94" t="s">
        <v>65</v>
      </c>
      <c r="E42" s="94"/>
      <c r="F42" s="97"/>
      <c r="G42" s="90"/>
      <c r="H42" s="97" t="n">
        <v>5683.48959</v>
      </c>
      <c r="I42" s="97"/>
      <c r="J42" s="97" t="n">
        <v>5850.6847</v>
      </c>
      <c r="K42" s="97"/>
      <c r="L42" s="97" t="n">
        <v>5681.55</v>
      </c>
      <c r="M42" s="97"/>
      <c r="N42" s="97" t="n">
        <v>5445.56</v>
      </c>
      <c r="O42" s="93"/>
      <c r="P42" s="97" t="n">
        <v>3905.67</v>
      </c>
    </row>
    <row r="43" customFormat="false" ht="12.5" hidden="false" customHeight="false" outlineLevel="0" collapsed="false">
      <c r="A43" s="94"/>
      <c r="B43" s="94"/>
      <c r="C43" s="94" t="s">
        <v>66</v>
      </c>
      <c r="D43" s="94"/>
      <c r="E43" s="94"/>
      <c r="F43" s="93"/>
      <c r="G43" s="90"/>
      <c r="H43" s="93" t="n">
        <v>1466499.79348681</v>
      </c>
      <c r="I43" s="93"/>
      <c r="J43" s="93" t="n">
        <v>1499185.02718466</v>
      </c>
      <c r="K43" s="93"/>
      <c r="L43" s="93" t="n">
        <v>1554819.84</v>
      </c>
      <c r="M43" s="93"/>
      <c r="N43" s="93" t="n">
        <v>1608239.15</v>
      </c>
      <c r="O43" s="93"/>
      <c r="P43" s="93" t="n">
        <v>1541679.72</v>
      </c>
    </row>
    <row r="44" customFormat="false" ht="12.5" hidden="false" customHeight="false" outlineLevel="0" collapsed="false">
      <c r="A44" s="94"/>
      <c r="B44" s="94"/>
      <c r="C44" s="94"/>
      <c r="D44" s="94" t="s">
        <v>67</v>
      </c>
      <c r="E44" s="94"/>
      <c r="F44" s="93"/>
      <c r="G44" s="90"/>
      <c r="H44" s="93" t="n">
        <v>602692.4322</v>
      </c>
      <c r="I44" s="93"/>
      <c r="J44" s="93" t="n">
        <v>619712.125436023</v>
      </c>
      <c r="K44" s="93"/>
      <c r="L44" s="93" t="n">
        <v>649950.88</v>
      </c>
      <c r="M44" s="93"/>
      <c r="N44" s="93" t="n">
        <v>679714.24</v>
      </c>
      <c r="O44" s="93"/>
      <c r="P44" s="93" t="n">
        <v>655564.63</v>
      </c>
    </row>
    <row r="45" customFormat="false" ht="12.5" hidden="false" customHeight="false" outlineLevel="0" collapsed="false">
      <c r="A45" s="94"/>
      <c r="B45" s="94"/>
      <c r="C45" s="94"/>
      <c r="D45" s="94"/>
      <c r="E45" s="94" t="s">
        <v>68</v>
      </c>
      <c r="F45" s="93"/>
      <c r="G45" s="90"/>
      <c r="H45" s="93" t="n">
        <v>602692.4322</v>
      </c>
      <c r="I45" s="93"/>
      <c r="J45" s="93" t="n">
        <v>619712.125436023</v>
      </c>
      <c r="K45" s="93"/>
      <c r="L45" s="93" t="n">
        <v>649950.88</v>
      </c>
      <c r="M45" s="93"/>
      <c r="N45" s="93" t="n">
        <v>679714.24</v>
      </c>
      <c r="O45" s="93"/>
      <c r="P45" s="93" t="n">
        <v>655564.63</v>
      </c>
    </row>
    <row r="46" customFormat="false" ht="12.5" hidden="false" customHeight="false" outlineLevel="0" collapsed="false">
      <c r="A46" s="94"/>
      <c r="B46" s="94"/>
      <c r="C46" s="94"/>
      <c r="D46" s="94" t="s">
        <v>70</v>
      </c>
      <c r="E46" s="94"/>
      <c r="F46" s="93"/>
      <c r="G46" s="90"/>
      <c r="H46" s="93" t="n">
        <v>863807.361286809</v>
      </c>
      <c r="I46" s="93"/>
      <c r="J46" s="93" t="n">
        <v>879472.901748633</v>
      </c>
      <c r="K46" s="93"/>
      <c r="L46" s="93" t="n">
        <v>904868.96</v>
      </c>
      <c r="M46" s="93"/>
      <c r="N46" s="93" t="n">
        <v>928524.91</v>
      </c>
      <c r="O46" s="93"/>
      <c r="P46" s="93" t="n">
        <v>886115.09</v>
      </c>
    </row>
    <row r="47" s="64" customFormat="true" ht="12.5" hidden="false" customHeight="false" outlineLevel="0" collapsed="false">
      <c r="A47" s="94"/>
      <c r="B47" s="94"/>
      <c r="C47" s="94"/>
      <c r="D47" s="94"/>
      <c r="E47" s="94" t="s">
        <v>71</v>
      </c>
      <c r="F47" s="93"/>
      <c r="G47" s="106"/>
      <c r="H47" s="93" t="n">
        <v>52649.78906</v>
      </c>
      <c r="I47" s="93"/>
      <c r="J47" s="93" t="n">
        <v>56241.96576</v>
      </c>
      <c r="K47" s="93"/>
      <c r="L47" s="93" t="n">
        <v>59232.52</v>
      </c>
      <c r="M47" s="93"/>
      <c r="N47" s="93" t="n">
        <v>62114.39</v>
      </c>
      <c r="O47" s="93"/>
      <c r="P47" s="93" t="n">
        <v>60953.43</v>
      </c>
    </row>
    <row r="48" customFormat="false" ht="12.5" hidden="false" customHeight="false" outlineLevel="0" collapsed="false">
      <c r="A48" s="94"/>
      <c r="B48" s="94"/>
      <c r="C48" s="94"/>
      <c r="D48" s="94"/>
      <c r="E48" s="94" t="s">
        <v>72</v>
      </c>
      <c r="F48" s="93"/>
      <c r="G48" s="90"/>
      <c r="H48" s="93" t="n">
        <v>738194.704456809</v>
      </c>
      <c r="I48" s="93"/>
      <c r="J48" s="93" t="n">
        <v>745818.688118633</v>
      </c>
      <c r="K48" s="93"/>
      <c r="L48" s="93" t="n">
        <v>769889.57</v>
      </c>
      <c r="M48" s="93"/>
      <c r="N48" s="93" t="n">
        <v>782333.06</v>
      </c>
      <c r="O48" s="93"/>
      <c r="P48" s="93" t="n">
        <v>762279.26</v>
      </c>
    </row>
    <row r="49" customFormat="false" ht="12.5" hidden="false" customHeight="false" outlineLevel="0" collapsed="false">
      <c r="A49" s="94"/>
      <c r="B49" s="94"/>
      <c r="C49" s="94"/>
      <c r="D49" s="94"/>
      <c r="E49" s="94" t="s">
        <v>73</v>
      </c>
      <c r="F49" s="93"/>
      <c r="G49" s="90"/>
      <c r="H49" s="93" t="n">
        <v>72962.86777</v>
      </c>
      <c r="I49" s="93"/>
      <c r="J49" s="93" t="n">
        <v>77412.24787</v>
      </c>
      <c r="K49" s="93"/>
      <c r="L49" s="93" t="n">
        <v>75746.87</v>
      </c>
      <c r="M49" s="93"/>
      <c r="N49" s="93" t="n">
        <v>84077.46</v>
      </c>
      <c r="O49" s="93"/>
      <c r="P49" s="93" t="n">
        <v>62882.4</v>
      </c>
    </row>
    <row r="50" customFormat="false" ht="20" hidden="false" customHeight="true" outlineLevel="0" collapsed="false">
      <c r="A50" s="87" t="s">
        <v>77</v>
      </c>
      <c r="B50" s="88"/>
      <c r="C50" s="88"/>
      <c r="D50" s="88"/>
      <c r="E50" s="88"/>
      <c r="F50" s="89"/>
      <c r="G50" s="90"/>
      <c r="H50" s="89" t="n">
        <v>13595657.8598881</v>
      </c>
      <c r="I50" s="89"/>
      <c r="J50" s="89" t="n">
        <v>13811602.5750681</v>
      </c>
      <c r="K50" s="89"/>
      <c r="L50" s="89" t="n">
        <v>14142354.41</v>
      </c>
      <c r="M50" s="89"/>
      <c r="N50" s="89" t="n">
        <v>14586067.69</v>
      </c>
      <c r="O50" s="89"/>
      <c r="P50" s="89" t="n">
        <v>14612728.41</v>
      </c>
    </row>
    <row r="51" customFormat="false" ht="12.5" hidden="false" customHeight="false" outlineLevel="0" collapsed="false">
      <c r="A51" s="94"/>
      <c r="B51" s="105" t="s">
        <v>62</v>
      </c>
      <c r="C51" s="105"/>
      <c r="D51" s="105"/>
      <c r="E51" s="105"/>
      <c r="F51" s="89"/>
      <c r="G51" s="90"/>
      <c r="H51" s="89" t="n">
        <v>12199637.068262</v>
      </c>
      <c r="I51" s="89"/>
      <c r="J51" s="89" t="n">
        <v>12417220.2204059</v>
      </c>
      <c r="K51" s="89"/>
      <c r="L51" s="89" t="n">
        <v>12711226.83</v>
      </c>
      <c r="M51" s="89"/>
      <c r="N51" s="89" t="n">
        <v>13120628.18</v>
      </c>
      <c r="O51" s="89"/>
      <c r="P51" s="89" t="n">
        <v>13172134.86</v>
      </c>
    </row>
    <row r="52" customFormat="false" ht="12.5" hidden="false" customHeight="false" outlineLevel="0" collapsed="false">
      <c r="A52" s="94"/>
      <c r="B52" s="94"/>
      <c r="C52" s="94" t="s">
        <v>63</v>
      </c>
      <c r="D52" s="94"/>
      <c r="E52" s="94"/>
      <c r="F52" s="93"/>
      <c r="G52" s="90"/>
      <c r="H52" s="93" t="n">
        <v>12096494.245212</v>
      </c>
      <c r="I52" s="93"/>
      <c r="J52" s="93" t="n">
        <v>12314564.7612759</v>
      </c>
      <c r="K52" s="93"/>
      <c r="L52" s="93" t="n">
        <v>12602577.32</v>
      </c>
      <c r="M52" s="93"/>
      <c r="N52" s="93" t="n">
        <v>13020303.03</v>
      </c>
      <c r="O52" s="93"/>
      <c r="P52" s="93" t="n">
        <v>13058410.22</v>
      </c>
    </row>
    <row r="53" customFormat="false" ht="12.5" hidden="false" customHeight="false" outlineLevel="0" collapsed="false">
      <c r="A53" s="94"/>
      <c r="B53" s="94"/>
      <c r="C53" s="94"/>
      <c r="D53" s="94" t="s">
        <v>133</v>
      </c>
      <c r="E53" s="94"/>
      <c r="F53" s="93"/>
      <c r="G53" s="107"/>
      <c r="H53" s="93" t="n">
        <v>11945974.581302</v>
      </c>
      <c r="I53" s="93"/>
      <c r="J53" s="93" t="n">
        <v>12161179.5814059</v>
      </c>
      <c r="K53" s="93"/>
      <c r="L53" s="93" t="n">
        <v>12446257.74</v>
      </c>
      <c r="M53" s="93"/>
      <c r="N53" s="93" t="n">
        <v>12857239.29</v>
      </c>
      <c r="O53" s="93"/>
      <c r="P53" s="93" t="n">
        <v>12899067.36</v>
      </c>
    </row>
    <row r="54" customFormat="false" ht="12.5" hidden="false" customHeight="false" outlineLevel="0" collapsed="false">
      <c r="A54" s="94"/>
      <c r="B54" s="94"/>
      <c r="C54" s="94"/>
      <c r="D54" s="94" t="s">
        <v>65</v>
      </c>
      <c r="E54" s="94"/>
      <c r="F54" s="93"/>
      <c r="G54" s="107"/>
      <c r="H54" s="93" t="n">
        <v>150519.66391</v>
      </c>
      <c r="I54" s="93"/>
      <c r="J54" s="93" t="n">
        <v>153385.17987</v>
      </c>
      <c r="K54" s="93"/>
      <c r="L54" s="93" t="n">
        <v>156319.58</v>
      </c>
      <c r="M54" s="93"/>
      <c r="N54" s="93" t="n">
        <v>163063.74</v>
      </c>
      <c r="O54" s="93"/>
      <c r="P54" s="93" t="n">
        <v>159342.86</v>
      </c>
    </row>
    <row r="55" customFormat="false" ht="12.5" hidden="false" customHeight="false" outlineLevel="0" collapsed="false">
      <c r="A55" s="94"/>
      <c r="B55" s="94"/>
      <c r="C55" s="94" t="s">
        <v>66</v>
      </c>
      <c r="D55" s="94"/>
      <c r="E55" s="94"/>
      <c r="F55" s="93"/>
      <c r="G55" s="107"/>
      <c r="H55" s="97" t="n">
        <v>103142.82305</v>
      </c>
      <c r="I55" s="97"/>
      <c r="J55" s="97" t="n">
        <v>102655.45913</v>
      </c>
      <c r="K55" s="97"/>
      <c r="L55" s="97" t="n">
        <v>108649.51</v>
      </c>
      <c r="M55" s="97"/>
      <c r="N55" s="97" t="n">
        <v>100325.15</v>
      </c>
      <c r="O55" s="97"/>
      <c r="P55" s="97" t="n">
        <v>113724.64</v>
      </c>
    </row>
    <row r="56" customFormat="false" ht="12.5" hidden="false" customHeight="false" outlineLevel="0" collapsed="false">
      <c r="A56" s="94"/>
      <c r="B56" s="94"/>
      <c r="C56" s="94"/>
      <c r="D56" s="94" t="s">
        <v>82</v>
      </c>
      <c r="E56" s="94"/>
      <c r="F56" s="97"/>
      <c r="G56" s="107"/>
      <c r="H56" s="97" t="n">
        <v>1966.1027</v>
      </c>
      <c r="I56" s="97"/>
      <c r="J56" s="97" t="n">
        <v>1403.43187</v>
      </c>
      <c r="K56" s="97"/>
      <c r="L56" s="97" t="n">
        <v>1697.57</v>
      </c>
      <c r="M56" s="97"/>
      <c r="N56" s="97" t="n">
        <v>1592.31</v>
      </c>
      <c r="O56" s="97"/>
      <c r="P56" s="97" t="n">
        <v>1564.36</v>
      </c>
    </row>
    <row r="57" customFormat="false" ht="12.5" hidden="false" customHeight="false" outlineLevel="0" collapsed="false">
      <c r="A57" s="94"/>
      <c r="B57" s="94"/>
      <c r="C57" s="94"/>
      <c r="D57" s="94" t="s">
        <v>91</v>
      </c>
      <c r="E57" s="94"/>
      <c r="F57" s="97"/>
      <c r="G57" s="107"/>
      <c r="H57" s="93" t="n">
        <v>3060.41383</v>
      </c>
      <c r="I57" s="93"/>
      <c r="J57" s="93" t="n">
        <v>3133.69409</v>
      </c>
      <c r="K57" s="93"/>
      <c r="L57" s="93" t="n">
        <v>3350.18</v>
      </c>
      <c r="M57" s="93"/>
      <c r="N57" s="93" t="n">
        <v>3395.83</v>
      </c>
      <c r="O57" s="93"/>
      <c r="P57" s="93" t="n">
        <v>3431.11</v>
      </c>
    </row>
    <row r="58" customFormat="false" ht="12.5" hidden="false" customHeight="false" outlineLevel="0" collapsed="false">
      <c r="A58" s="94"/>
      <c r="B58" s="94"/>
      <c r="C58" s="94"/>
      <c r="D58" s="94" t="s">
        <v>84</v>
      </c>
      <c r="E58" s="94"/>
      <c r="F58" s="93"/>
      <c r="G58" s="107"/>
      <c r="H58" s="93" t="n">
        <v>97784.40586</v>
      </c>
      <c r="I58" s="93"/>
      <c r="J58" s="93" t="n">
        <v>97715.88611</v>
      </c>
      <c r="K58" s="93"/>
      <c r="L58" s="93" t="n">
        <v>103376.37</v>
      </c>
      <c r="M58" s="93"/>
      <c r="N58" s="93" t="n">
        <v>94997.92</v>
      </c>
      <c r="O58" s="93"/>
      <c r="P58" s="93" t="n">
        <v>108377.41</v>
      </c>
    </row>
    <row r="59" customFormat="false" ht="12.5" hidden="false" customHeight="false" outlineLevel="0" collapsed="false">
      <c r="A59" s="94"/>
      <c r="B59" s="94"/>
      <c r="C59" s="94"/>
      <c r="D59" s="94" t="s">
        <v>85</v>
      </c>
      <c r="E59" s="94"/>
      <c r="F59" s="93"/>
      <c r="G59" s="107"/>
      <c r="H59" s="93" t="n">
        <v>331.90066</v>
      </c>
      <c r="I59" s="93"/>
      <c r="J59" s="93" t="n">
        <v>402.44706</v>
      </c>
      <c r="K59" s="93"/>
      <c r="L59" s="93" t="n">
        <v>225.39</v>
      </c>
      <c r="M59" s="93"/>
      <c r="N59" s="93" t="n">
        <v>339.09</v>
      </c>
      <c r="O59" s="93"/>
      <c r="P59" s="93" t="n">
        <v>351.76</v>
      </c>
    </row>
    <row r="60" customFormat="false" ht="12.5" hidden="false" customHeight="false" outlineLevel="0" collapsed="false">
      <c r="A60" s="94"/>
      <c r="B60" s="105" t="s">
        <v>74</v>
      </c>
      <c r="C60" s="105"/>
      <c r="D60" s="105"/>
      <c r="E60" s="105"/>
      <c r="F60" s="89"/>
      <c r="G60" s="108"/>
      <c r="H60" s="89" t="n">
        <v>1396020.7916261</v>
      </c>
      <c r="I60" s="89"/>
      <c r="J60" s="89" t="n">
        <v>1394382.35466217</v>
      </c>
      <c r="K60" s="89"/>
      <c r="L60" s="89" t="n">
        <v>1431127.58</v>
      </c>
      <c r="M60" s="89"/>
      <c r="N60" s="89" t="n">
        <v>1465439.51</v>
      </c>
      <c r="O60" s="89"/>
      <c r="P60" s="89" t="n">
        <v>1440593.55</v>
      </c>
    </row>
    <row r="61" customFormat="false" ht="12.5" hidden="false" customHeight="false" outlineLevel="0" collapsed="false">
      <c r="A61" s="94"/>
      <c r="B61" s="94"/>
      <c r="C61" s="94" t="s">
        <v>134</v>
      </c>
      <c r="D61" s="94"/>
      <c r="E61" s="94"/>
      <c r="F61" s="93"/>
      <c r="G61" s="107"/>
      <c r="H61" s="93" t="n">
        <v>1391573.9832261</v>
      </c>
      <c r="I61" s="93"/>
      <c r="J61" s="93" t="n">
        <v>1390044.67835217</v>
      </c>
      <c r="K61" s="93"/>
      <c r="L61" s="93" t="n">
        <v>1426654.67</v>
      </c>
      <c r="M61" s="93"/>
      <c r="N61" s="93" t="n">
        <v>1460981.07</v>
      </c>
      <c r="O61" s="93"/>
      <c r="P61" s="93" t="n">
        <v>1439675.22</v>
      </c>
    </row>
    <row r="62" customFormat="false" ht="12.5" hidden="false" customHeight="false" outlineLevel="0" collapsed="false">
      <c r="A62" s="94"/>
      <c r="B62" s="94"/>
      <c r="C62" s="94"/>
      <c r="D62" s="94" t="s">
        <v>79</v>
      </c>
      <c r="E62" s="94"/>
      <c r="F62" s="93"/>
      <c r="G62" s="107"/>
      <c r="H62" s="93" t="n">
        <v>1391387.54975532</v>
      </c>
      <c r="I62" s="93"/>
      <c r="J62" s="93" t="n">
        <v>1389884.8677502</v>
      </c>
      <c r="K62" s="93"/>
      <c r="L62" s="93" t="n">
        <v>1426524.67</v>
      </c>
      <c r="M62" s="93"/>
      <c r="N62" s="93" t="n">
        <v>1454219.69</v>
      </c>
      <c r="O62" s="93"/>
      <c r="P62" s="93" t="n">
        <v>1426493.16</v>
      </c>
    </row>
    <row r="63" customFormat="false" ht="12.5" hidden="false" customHeight="false" outlineLevel="0" collapsed="false">
      <c r="A63" s="94"/>
      <c r="B63" s="94"/>
      <c r="C63" s="90"/>
      <c r="D63" s="94" t="s">
        <v>83</v>
      </c>
      <c r="E63" s="94"/>
      <c r="F63" s="93"/>
      <c r="G63" s="107"/>
      <c r="H63" s="93" t="n">
        <v>186.433470784</v>
      </c>
      <c r="I63" s="93"/>
      <c r="J63" s="93" t="n">
        <v>159.810601965</v>
      </c>
      <c r="K63" s="93"/>
      <c r="L63" s="93" t="n">
        <v>130</v>
      </c>
      <c r="M63" s="93"/>
      <c r="N63" s="93" t="n">
        <v>113.69</v>
      </c>
      <c r="O63" s="93"/>
      <c r="P63" s="93" t="n">
        <v>97.52</v>
      </c>
    </row>
    <row r="64" customFormat="false" ht="12.5" hidden="false" customHeight="false" outlineLevel="0" collapsed="false">
      <c r="A64" s="94"/>
      <c r="B64" s="94"/>
      <c r="C64" s="90"/>
      <c r="D64" s="94" t="s">
        <v>81</v>
      </c>
      <c r="E64" s="94"/>
      <c r="F64" s="93"/>
      <c r="G64" s="107"/>
      <c r="H64" s="97" t="s">
        <v>111</v>
      </c>
      <c r="I64" s="93"/>
      <c r="J64" s="97" t="s">
        <v>111</v>
      </c>
      <c r="K64" s="93"/>
      <c r="L64" s="97" t="s">
        <v>111</v>
      </c>
      <c r="M64" s="93"/>
      <c r="N64" s="93" t="n">
        <v>6647.69</v>
      </c>
      <c r="O64" s="93"/>
      <c r="P64" s="93" t="n">
        <v>13084.54</v>
      </c>
    </row>
    <row r="65" customFormat="false" ht="12.5" hidden="false" customHeight="true" outlineLevel="0" collapsed="false">
      <c r="A65" s="94"/>
      <c r="B65" s="94"/>
      <c r="C65" s="109" t="s">
        <v>98</v>
      </c>
      <c r="D65" s="90"/>
      <c r="E65" s="94"/>
      <c r="F65" s="93"/>
      <c r="G65" s="107"/>
      <c r="H65" s="93" t="n">
        <v>4446.8084</v>
      </c>
      <c r="I65" s="93"/>
      <c r="J65" s="93" t="n">
        <v>4337.67631</v>
      </c>
      <c r="K65" s="93"/>
      <c r="L65" s="93" t="n">
        <v>4472.91</v>
      </c>
      <c r="M65" s="93"/>
      <c r="N65" s="93" t="n">
        <v>4458.44</v>
      </c>
      <c r="O65" s="93"/>
      <c r="P65" s="93" t="n">
        <v>918.33</v>
      </c>
    </row>
    <row r="66" customFormat="false" ht="20" hidden="false" customHeight="true" outlineLevel="0" collapsed="false">
      <c r="A66" s="87" t="s">
        <v>88</v>
      </c>
      <c r="B66" s="88"/>
      <c r="C66" s="88"/>
      <c r="D66" s="88"/>
      <c r="E66" s="88"/>
      <c r="F66" s="89"/>
      <c r="G66" s="90"/>
      <c r="H66" s="89" t="n">
        <v>85137193.6730619</v>
      </c>
      <c r="I66" s="89"/>
      <c r="J66" s="89" t="n">
        <v>88230843.015782</v>
      </c>
      <c r="K66" s="89"/>
      <c r="L66" s="89" t="n">
        <v>92840604.68</v>
      </c>
      <c r="M66" s="89"/>
      <c r="N66" s="89" t="n">
        <v>97891572.08</v>
      </c>
      <c r="O66" s="89"/>
      <c r="P66" s="89" t="n">
        <v>101000830.93</v>
      </c>
    </row>
    <row r="67" customFormat="false" ht="12.5" hidden="false" customHeight="false" outlineLevel="0" collapsed="false">
      <c r="A67" s="94"/>
      <c r="B67" s="105" t="s">
        <v>62</v>
      </c>
      <c r="C67" s="105"/>
      <c r="D67" s="105"/>
      <c r="E67" s="105"/>
      <c r="F67" s="89"/>
      <c r="G67" s="90"/>
      <c r="H67" s="89" t="n">
        <v>79860170.883338</v>
      </c>
      <c r="I67" s="89"/>
      <c r="J67" s="89" t="n">
        <v>83032147.4962241</v>
      </c>
      <c r="K67" s="89"/>
      <c r="L67" s="89" t="n">
        <v>87441287.74</v>
      </c>
      <c r="M67" s="89"/>
      <c r="N67" s="89" t="n">
        <v>92227756.21</v>
      </c>
      <c r="O67" s="89"/>
      <c r="P67" s="89" t="n">
        <v>95368683.65</v>
      </c>
    </row>
    <row r="68" customFormat="false" ht="12.5" hidden="false" customHeight="false" outlineLevel="0" collapsed="false">
      <c r="A68" s="94"/>
      <c r="B68" s="94"/>
      <c r="C68" s="94" t="s">
        <v>63</v>
      </c>
      <c r="D68" s="94"/>
      <c r="E68" s="94"/>
      <c r="F68" s="93"/>
      <c r="G68" s="90"/>
      <c r="H68" s="93" t="n">
        <v>79778706.863438</v>
      </c>
      <c r="I68" s="93"/>
      <c r="J68" s="93" t="n">
        <v>82946643.3986541</v>
      </c>
      <c r="K68" s="93"/>
      <c r="L68" s="93" t="n">
        <v>87342061.11</v>
      </c>
      <c r="M68" s="93"/>
      <c r="N68" s="93" t="n">
        <v>92134024.21</v>
      </c>
      <c r="O68" s="89"/>
      <c r="P68" s="93" t="n">
        <v>95334917.92</v>
      </c>
    </row>
    <row r="69" customFormat="false" ht="12.5" hidden="false" customHeight="false" outlineLevel="0" collapsed="false">
      <c r="A69" s="94"/>
      <c r="B69" s="94"/>
      <c r="C69" s="94"/>
      <c r="D69" s="94" t="s">
        <v>78</v>
      </c>
      <c r="E69" s="94"/>
      <c r="F69" s="93"/>
      <c r="G69" s="90"/>
      <c r="H69" s="93" t="n">
        <v>79772359.150488</v>
      </c>
      <c r="I69" s="93"/>
      <c r="J69" s="93" t="n">
        <v>82942064.7824341</v>
      </c>
      <c r="K69" s="93"/>
      <c r="L69" s="93" t="n">
        <v>87337808.6</v>
      </c>
      <c r="M69" s="93"/>
      <c r="N69" s="93" t="n">
        <v>92127072.64</v>
      </c>
      <c r="O69" s="89"/>
      <c r="P69" s="93" t="n">
        <v>95329145</v>
      </c>
    </row>
    <row r="70" customFormat="false" ht="12.5" hidden="false" customHeight="false" outlineLevel="0" collapsed="false">
      <c r="A70" s="94"/>
      <c r="B70" s="94"/>
      <c r="C70" s="94"/>
      <c r="D70" s="90"/>
      <c r="E70" s="94" t="s">
        <v>89</v>
      </c>
      <c r="F70" s="93"/>
      <c r="G70" s="90"/>
      <c r="H70" s="93" t="n">
        <v>72206945.0837528</v>
      </c>
      <c r="I70" s="93"/>
      <c r="J70" s="93" t="n">
        <v>75362243.3821459</v>
      </c>
      <c r="K70" s="93"/>
      <c r="L70" s="93" t="n">
        <v>79542466.7</v>
      </c>
      <c r="M70" s="93"/>
      <c r="N70" s="93" t="n">
        <v>84463928.53</v>
      </c>
      <c r="O70" s="89"/>
      <c r="P70" s="93" t="n">
        <v>88128442.02</v>
      </c>
    </row>
    <row r="71" customFormat="false" ht="12.5" hidden="false" customHeight="false" outlineLevel="0" collapsed="false">
      <c r="A71" s="94"/>
      <c r="B71" s="94"/>
      <c r="C71" s="94"/>
      <c r="D71" s="90"/>
      <c r="E71" s="94" t="s">
        <v>90</v>
      </c>
      <c r="F71" s="93"/>
      <c r="G71" s="90"/>
      <c r="H71" s="93" t="n">
        <v>7565414.06673526</v>
      </c>
      <c r="I71" s="93"/>
      <c r="J71" s="93" t="n">
        <v>7579821.40028819</v>
      </c>
      <c r="K71" s="93"/>
      <c r="L71" s="93" t="n">
        <v>7795341.9</v>
      </c>
      <c r="M71" s="93"/>
      <c r="N71" s="93" t="n">
        <v>7663144.11</v>
      </c>
      <c r="O71" s="89"/>
      <c r="P71" s="93" t="n">
        <v>7200702.98</v>
      </c>
    </row>
    <row r="72" customFormat="false" ht="12.5" hidden="false" customHeight="false" outlineLevel="0" collapsed="false">
      <c r="A72" s="94"/>
      <c r="B72" s="94"/>
      <c r="C72" s="94"/>
      <c r="D72" s="94" t="s">
        <v>65</v>
      </c>
      <c r="E72" s="94"/>
      <c r="F72" s="97"/>
      <c r="G72" s="90"/>
      <c r="H72" s="97" t="n">
        <v>6347.71295</v>
      </c>
      <c r="I72" s="97"/>
      <c r="J72" s="97" t="n">
        <v>4578.61622</v>
      </c>
      <c r="K72" s="97"/>
      <c r="L72" s="97" t="n">
        <v>4252.51</v>
      </c>
      <c r="M72" s="97"/>
      <c r="N72" s="93" t="n">
        <v>6951.57</v>
      </c>
      <c r="O72" s="89"/>
      <c r="P72" s="93" t="n">
        <v>5772.92</v>
      </c>
    </row>
    <row r="73" customFormat="false" ht="12.5" hidden="false" customHeight="false" outlineLevel="0" collapsed="false">
      <c r="A73" s="94"/>
      <c r="B73" s="94"/>
      <c r="C73" s="94" t="s">
        <v>66</v>
      </c>
      <c r="D73" s="94"/>
      <c r="E73" s="94"/>
      <c r="F73" s="93"/>
      <c r="G73" s="90"/>
      <c r="H73" s="93" t="n">
        <v>81464.0199</v>
      </c>
      <c r="I73" s="93"/>
      <c r="J73" s="93" t="n">
        <v>85504.09757</v>
      </c>
      <c r="K73" s="93"/>
      <c r="L73" s="93" t="n">
        <v>99226.63</v>
      </c>
      <c r="M73" s="93"/>
      <c r="N73" s="93" t="n">
        <v>93732</v>
      </c>
      <c r="O73" s="89"/>
      <c r="P73" s="93" t="n">
        <v>33765.73</v>
      </c>
    </row>
    <row r="74" customFormat="false" ht="12.5" hidden="false" customHeight="false" outlineLevel="0" collapsed="false">
      <c r="A74" s="94"/>
      <c r="B74" s="105" t="s">
        <v>74</v>
      </c>
      <c r="C74" s="105"/>
      <c r="D74" s="105"/>
      <c r="E74" s="105"/>
      <c r="F74" s="89"/>
      <c r="G74" s="90"/>
      <c r="H74" s="89" t="n">
        <v>5277022.7897239</v>
      </c>
      <c r="I74" s="89"/>
      <c r="J74" s="89" t="n">
        <v>5198695.51955783</v>
      </c>
      <c r="K74" s="89"/>
      <c r="L74" s="89" t="n">
        <v>5399316.94</v>
      </c>
      <c r="M74" s="89"/>
      <c r="N74" s="89" t="n">
        <v>5663815.87</v>
      </c>
      <c r="O74" s="89"/>
      <c r="P74" s="89" t="n">
        <v>5632147.28</v>
      </c>
    </row>
    <row r="75" customFormat="false" ht="12.5" hidden="false" customHeight="false" outlineLevel="0" collapsed="false">
      <c r="A75" s="94"/>
      <c r="B75" s="94"/>
      <c r="C75" s="94" t="s">
        <v>134</v>
      </c>
      <c r="D75" s="94"/>
      <c r="E75" s="94"/>
      <c r="F75" s="93"/>
      <c r="G75" s="90"/>
      <c r="H75" s="93" t="n">
        <v>5274462.2209139</v>
      </c>
      <c r="I75" s="93"/>
      <c r="J75" s="93" t="n">
        <v>5196134.44566783</v>
      </c>
      <c r="K75" s="93"/>
      <c r="L75" s="93" t="n">
        <v>5396756.63</v>
      </c>
      <c r="M75" s="93"/>
      <c r="N75" s="93" t="n">
        <v>5661255.53</v>
      </c>
      <c r="O75" s="89"/>
      <c r="P75" s="93" t="n">
        <v>5629589.07</v>
      </c>
    </row>
    <row r="76" customFormat="false" ht="12.5" hidden="false" customHeight="false" outlineLevel="0" collapsed="false">
      <c r="A76" s="94"/>
      <c r="B76" s="94"/>
      <c r="C76" s="94"/>
      <c r="D76" s="94" t="s">
        <v>89</v>
      </c>
      <c r="E76" s="94"/>
      <c r="F76" s="93"/>
      <c r="G76" s="90"/>
      <c r="H76" s="93" t="n">
        <v>5229540.92831468</v>
      </c>
      <c r="I76" s="93"/>
      <c r="J76" s="93" t="n">
        <v>5164612.4801398</v>
      </c>
      <c r="K76" s="93"/>
      <c r="L76" s="93" t="n">
        <v>5359714.66</v>
      </c>
      <c r="M76" s="93"/>
      <c r="N76" s="93" t="n">
        <v>5573719.06</v>
      </c>
      <c r="O76" s="89"/>
      <c r="P76" s="93" t="n">
        <v>5499660.33</v>
      </c>
    </row>
    <row r="77" customFormat="false" ht="12.5" hidden="false" customHeight="false" outlineLevel="0" collapsed="false">
      <c r="A77" s="94"/>
      <c r="B77" s="94"/>
      <c r="C77" s="94"/>
      <c r="D77" s="94" t="s">
        <v>90</v>
      </c>
      <c r="E77" s="94"/>
      <c r="F77" s="93"/>
      <c r="G77" s="90"/>
      <c r="H77" s="93" t="n">
        <v>44386.23431</v>
      </c>
      <c r="I77" s="93"/>
      <c r="J77" s="93" t="n">
        <v>31065.93566</v>
      </c>
      <c r="K77" s="93"/>
      <c r="L77" s="93" t="n">
        <v>36656.3</v>
      </c>
      <c r="M77" s="93"/>
      <c r="N77" s="93" t="n">
        <v>38432.24</v>
      </c>
      <c r="O77" s="89"/>
      <c r="P77" s="93" t="n">
        <v>30822.46</v>
      </c>
    </row>
    <row r="78" customFormat="false" ht="12.5" hidden="false" customHeight="false" outlineLevel="0" collapsed="false">
      <c r="A78" s="94"/>
      <c r="B78" s="94"/>
      <c r="C78" s="94"/>
      <c r="D78" s="94" t="s">
        <v>83</v>
      </c>
      <c r="E78" s="94"/>
      <c r="F78" s="93"/>
      <c r="G78" s="90"/>
      <c r="H78" s="93" t="n">
        <v>535.058289216</v>
      </c>
      <c r="I78" s="93"/>
      <c r="J78" s="93" t="n">
        <v>456.029868035</v>
      </c>
      <c r="K78" s="93"/>
      <c r="L78" s="93" t="n">
        <v>385.67</v>
      </c>
      <c r="M78" s="93"/>
      <c r="N78" s="93" t="n">
        <v>339.63</v>
      </c>
      <c r="O78" s="89"/>
      <c r="P78" s="93" t="n">
        <v>293.04</v>
      </c>
    </row>
    <row r="79" customFormat="false" ht="12.5" hidden="false" customHeight="true" outlineLevel="0" collapsed="false">
      <c r="A79" s="94"/>
      <c r="B79" s="94"/>
      <c r="C79" s="94"/>
      <c r="D79" s="94" t="s">
        <v>81</v>
      </c>
      <c r="E79" s="94"/>
      <c r="F79" s="93"/>
      <c r="G79" s="90"/>
      <c r="H79" s="97" t="s">
        <v>111</v>
      </c>
      <c r="I79" s="93"/>
      <c r="J79" s="97" t="s">
        <v>111</v>
      </c>
      <c r="K79" s="93"/>
      <c r="L79" s="97" t="s">
        <v>111</v>
      </c>
      <c r="M79" s="93"/>
      <c r="N79" s="93" t="n">
        <v>48764.6</v>
      </c>
      <c r="O79" s="89"/>
      <c r="P79" s="93" t="n">
        <v>98813.24</v>
      </c>
    </row>
    <row r="80" customFormat="false" ht="12.5" hidden="false" customHeight="false" outlineLevel="0" collapsed="false">
      <c r="A80" s="94"/>
      <c r="B80" s="94"/>
      <c r="C80" s="109" t="s">
        <v>98</v>
      </c>
      <c r="D80" s="94"/>
      <c r="E80" s="94"/>
      <c r="F80" s="93"/>
      <c r="G80" s="90"/>
      <c r="H80" s="93" t="n">
        <v>2560.56881</v>
      </c>
      <c r="I80" s="93"/>
      <c r="J80" s="93" t="n">
        <v>2561.07389</v>
      </c>
      <c r="K80" s="93"/>
      <c r="L80" s="93" t="n">
        <v>2560.31</v>
      </c>
      <c r="M80" s="93"/>
      <c r="N80" s="93" t="n">
        <v>2560.34</v>
      </c>
      <c r="O80" s="89"/>
      <c r="P80" s="93" t="n">
        <v>2558.21</v>
      </c>
    </row>
    <row r="81" customFormat="false" ht="20" hidden="false" customHeight="true" outlineLevel="0" collapsed="false">
      <c r="A81" s="87" t="s">
        <v>135</v>
      </c>
      <c r="B81" s="88"/>
      <c r="C81" s="88"/>
      <c r="D81" s="88"/>
      <c r="E81" s="88"/>
      <c r="F81" s="89"/>
      <c r="G81" s="90"/>
      <c r="H81" s="89" t="n">
        <v>23157808.29453</v>
      </c>
      <c r="I81" s="89"/>
      <c r="J81" s="89" t="n">
        <v>23501261.0384</v>
      </c>
      <c r="K81" s="89"/>
      <c r="L81" s="89" t="n">
        <v>24348350.55</v>
      </c>
      <c r="M81" s="89"/>
      <c r="N81" s="89" t="n">
        <v>25829305.39</v>
      </c>
      <c r="O81" s="89"/>
      <c r="P81" s="89" t="n">
        <v>26344952.55</v>
      </c>
    </row>
    <row r="82" customFormat="false" ht="12.5" hidden="false" customHeight="false" outlineLevel="0" collapsed="false">
      <c r="A82" s="94"/>
      <c r="B82" s="105" t="s">
        <v>62</v>
      </c>
      <c r="C82" s="105"/>
      <c r="D82" s="105"/>
      <c r="E82" s="105"/>
      <c r="F82" s="89"/>
      <c r="G82" s="90"/>
      <c r="H82" s="89" t="n">
        <v>20020204.68921</v>
      </c>
      <c r="I82" s="89"/>
      <c r="J82" s="89" t="n">
        <v>20418157.21544</v>
      </c>
      <c r="K82" s="89"/>
      <c r="L82" s="89" t="n">
        <v>21373635.67</v>
      </c>
      <c r="M82" s="89"/>
      <c r="N82" s="89" t="n">
        <v>22927885.34</v>
      </c>
      <c r="O82" s="89"/>
      <c r="P82" s="89" t="n">
        <v>23487776.29</v>
      </c>
    </row>
    <row r="83" customFormat="false" ht="12.5" hidden="false" customHeight="false" outlineLevel="0" collapsed="false">
      <c r="A83" s="94"/>
      <c r="B83" s="94"/>
      <c r="C83" s="94" t="s">
        <v>63</v>
      </c>
      <c r="D83" s="94"/>
      <c r="E83" s="94"/>
      <c r="F83" s="93"/>
      <c r="G83" s="90"/>
      <c r="H83" s="93" t="n">
        <v>20013951.32166</v>
      </c>
      <c r="I83" s="93"/>
      <c r="J83" s="93" t="n">
        <v>20412008.24766</v>
      </c>
      <c r="K83" s="93"/>
      <c r="L83" s="93" t="n">
        <v>21367436.49</v>
      </c>
      <c r="M83" s="93"/>
      <c r="N83" s="93" t="n">
        <v>22921933.33</v>
      </c>
      <c r="O83" s="89"/>
      <c r="P83" s="93" t="n">
        <v>23481604.21</v>
      </c>
    </row>
    <row r="84" customFormat="false" ht="12.5" hidden="false" customHeight="false" outlineLevel="0" collapsed="false">
      <c r="A84" s="94"/>
      <c r="B84" s="94"/>
      <c r="C84" s="94"/>
      <c r="D84" s="94" t="s">
        <v>93</v>
      </c>
      <c r="E84" s="94"/>
      <c r="F84" s="93"/>
      <c r="G84" s="90"/>
      <c r="H84" s="93" t="n">
        <v>20006209.19916</v>
      </c>
      <c r="I84" s="93"/>
      <c r="J84" s="93" t="n">
        <v>20403582.94321</v>
      </c>
      <c r="K84" s="93"/>
      <c r="L84" s="93" t="n">
        <v>21358058.21</v>
      </c>
      <c r="M84" s="93"/>
      <c r="N84" s="93" t="n">
        <v>22915290.73</v>
      </c>
      <c r="O84" s="89"/>
      <c r="P84" s="93" t="n">
        <v>23478451.95</v>
      </c>
    </row>
    <row r="85" customFormat="false" ht="12.5" hidden="false" customHeight="false" outlineLevel="0" collapsed="false">
      <c r="A85" s="94"/>
      <c r="B85" s="94"/>
      <c r="C85" s="94"/>
      <c r="D85" s="109" t="s">
        <v>65</v>
      </c>
      <c r="E85" s="94"/>
      <c r="F85" s="93"/>
      <c r="G85" s="90"/>
      <c r="H85" s="93" t="n">
        <v>7742.1225</v>
      </c>
      <c r="I85" s="93"/>
      <c r="J85" s="93" t="n">
        <v>8425.30445</v>
      </c>
      <c r="K85" s="93"/>
      <c r="L85" s="93" t="n">
        <v>9378.28</v>
      </c>
      <c r="M85" s="93"/>
      <c r="N85" s="93" t="n">
        <v>6642.6</v>
      </c>
      <c r="O85" s="89"/>
      <c r="P85" s="93" t="n">
        <v>3152.26</v>
      </c>
    </row>
    <row r="86" customFormat="false" ht="12.5" hidden="false" customHeight="false" outlineLevel="0" collapsed="false">
      <c r="A86" s="94"/>
      <c r="B86" s="94"/>
      <c r="C86" s="94" t="s">
        <v>96</v>
      </c>
      <c r="D86" s="94"/>
      <c r="E86" s="94"/>
      <c r="F86" s="93"/>
      <c r="G86" s="90"/>
      <c r="H86" s="93" t="n">
        <v>6253.36755</v>
      </c>
      <c r="I86" s="93"/>
      <c r="J86" s="93" t="n">
        <v>6148.96778</v>
      </c>
      <c r="K86" s="93"/>
      <c r="L86" s="93" t="n">
        <v>6199.18</v>
      </c>
      <c r="M86" s="93"/>
      <c r="N86" s="93" t="n">
        <v>5952.01</v>
      </c>
      <c r="O86" s="89"/>
      <c r="P86" s="93" t="n">
        <v>6172.08</v>
      </c>
    </row>
    <row r="87" customFormat="false" ht="12.5" hidden="false" customHeight="false" outlineLevel="0" collapsed="false">
      <c r="A87" s="94"/>
      <c r="B87" s="105" t="s">
        <v>74</v>
      </c>
      <c r="C87" s="105"/>
      <c r="D87" s="105"/>
      <c r="E87" s="105"/>
      <c r="F87" s="89"/>
      <c r="G87" s="90"/>
      <c r="H87" s="89" t="n">
        <v>3137603.60532</v>
      </c>
      <c r="I87" s="89"/>
      <c r="J87" s="89" t="n">
        <v>3083103.82296</v>
      </c>
      <c r="K87" s="89"/>
      <c r="L87" s="89" t="n">
        <v>2974714.88</v>
      </c>
      <c r="M87" s="89"/>
      <c r="N87" s="89" t="n">
        <v>2901420.05</v>
      </c>
      <c r="O87" s="89"/>
      <c r="P87" s="89" t="n">
        <v>2857176.26</v>
      </c>
    </row>
    <row r="88" customFormat="false" ht="12.5" hidden="false" customHeight="true" outlineLevel="0" collapsed="false">
      <c r="A88" s="94"/>
      <c r="B88" s="94"/>
      <c r="C88" s="94" t="s">
        <v>134</v>
      </c>
      <c r="D88" s="94"/>
      <c r="E88" s="94"/>
      <c r="F88" s="93"/>
      <c r="G88" s="90"/>
      <c r="H88" s="93" t="n">
        <v>3137603.60532</v>
      </c>
      <c r="I88" s="93"/>
      <c r="J88" s="93" t="n">
        <v>3083103.82296</v>
      </c>
      <c r="K88" s="93"/>
      <c r="L88" s="93" t="n">
        <v>2974714.88</v>
      </c>
      <c r="M88" s="93"/>
      <c r="N88" s="93" t="n">
        <v>2901420.05</v>
      </c>
      <c r="O88" s="89"/>
      <c r="P88" s="93" t="n">
        <v>2857176.26</v>
      </c>
    </row>
    <row r="89" customFormat="false" ht="12.5" hidden="false" customHeight="false" outlineLevel="0" collapsed="false">
      <c r="A89" s="94"/>
      <c r="B89" s="94"/>
      <c r="C89" s="94"/>
      <c r="D89" s="94" t="s">
        <v>136</v>
      </c>
      <c r="E89" s="94"/>
      <c r="F89" s="93"/>
      <c r="G89" s="90"/>
      <c r="H89" s="93" t="n">
        <v>3137603.60532</v>
      </c>
      <c r="I89" s="93"/>
      <c r="J89" s="93" t="n">
        <v>3083103.82296</v>
      </c>
      <c r="K89" s="93"/>
      <c r="L89" s="93" t="n">
        <v>2974714.88</v>
      </c>
      <c r="M89" s="93"/>
      <c r="N89" s="93" t="n">
        <v>2888354.9</v>
      </c>
      <c r="P89" s="93" t="n">
        <v>2831023.53</v>
      </c>
    </row>
    <row r="90" customFormat="false" ht="12.5" hidden="false" customHeight="false" outlineLevel="0" collapsed="false">
      <c r="A90" s="94"/>
      <c r="B90" s="94"/>
      <c r="C90" s="94"/>
      <c r="D90" s="94" t="s">
        <v>81</v>
      </c>
      <c r="E90" s="94"/>
      <c r="F90" s="93"/>
      <c r="G90" s="90"/>
      <c r="H90" s="97" t="s">
        <v>111</v>
      </c>
      <c r="I90" s="93"/>
      <c r="J90" s="97" t="s">
        <v>111</v>
      </c>
      <c r="K90" s="93"/>
      <c r="L90" s="97" t="s">
        <v>111</v>
      </c>
      <c r="M90" s="93"/>
      <c r="N90" s="93" t="n">
        <v>13065.15</v>
      </c>
      <c r="O90" s="89"/>
      <c r="P90" s="93" t="n">
        <v>26152.73</v>
      </c>
    </row>
    <row r="91" customFormat="false" ht="20" hidden="false" customHeight="true" outlineLevel="0" collapsed="false">
      <c r="A91" s="87" t="s">
        <v>99</v>
      </c>
      <c r="B91" s="88"/>
      <c r="C91" s="88"/>
      <c r="D91" s="88"/>
      <c r="E91" s="88"/>
      <c r="F91" s="89"/>
      <c r="G91" s="90"/>
      <c r="H91" s="89" t="n">
        <v>3688310.14498</v>
      </c>
      <c r="I91" s="89"/>
      <c r="J91" s="89" t="n">
        <v>3902479.92418</v>
      </c>
      <c r="K91" s="89"/>
      <c r="L91" s="89" t="n">
        <v>3969419.4</v>
      </c>
      <c r="M91" s="89"/>
      <c r="N91" s="89" t="n">
        <v>4317951.95</v>
      </c>
      <c r="O91" s="89"/>
      <c r="P91" s="89" t="n">
        <v>4827693.18</v>
      </c>
    </row>
    <row r="92" customFormat="false" ht="12.5" hidden="false" customHeight="false" outlineLevel="0" collapsed="false">
      <c r="A92" s="94"/>
      <c r="B92" s="105" t="s">
        <v>62</v>
      </c>
      <c r="C92" s="105"/>
      <c r="D92" s="105"/>
      <c r="E92" s="105"/>
      <c r="F92" s="89"/>
      <c r="G92" s="90"/>
      <c r="H92" s="89" t="n">
        <v>3293231.2757</v>
      </c>
      <c r="I92" s="89"/>
      <c r="J92" s="89" t="n">
        <v>3499965.1011</v>
      </c>
      <c r="K92" s="89"/>
      <c r="L92" s="89" t="n">
        <v>3573277.15</v>
      </c>
      <c r="M92" s="89"/>
      <c r="N92" s="89" t="n">
        <v>3881717.74</v>
      </c>
      <c r="O92" s="89"/>
      <c r="P92" s="89" t="n">
        <v>4277926.15</v>
      </c>
    </row>
    <row r="93" customFormat="false" ht="12.5" hidden="false" customHeight="false" outlineLevel="0" collapsed="false">
      <c r="A93" s="94"/>
      <c r="B93" s="94"/>
      <c r="C93" s="94" t="s">
        <v>63</v>
      </c>
      <c r="D93" s="94"/>
      <c r="E93" s="94"/>
      <c r="F93" s="93"/>
      <c r="G93" s="90"/>
      <c r="H93" s="93" t="n">
        <v>3293231.2757</v>
      </c>
      <c r="I93" s="93"/>
      <c r="J93" s="93" t="n">
        <v>3499965.1011</v>
      </c>
      <c r="K93" s="93"/>
      <c r="L93" s="93" t="n">
        <v>3573277.15</v>
      </c>
      <c r="M93" s="93"/>
      <c r="N93" s="93" t="n">
        <v>3881717.74</v>
      </c>
      <c r="O93" s="93"/>
      <c r="P93" s="93" t="n">
        <v>4277926.15</v>
      </c>
    </row>
    <row r="94" customFormat="false" ht="12.5" hidden="false" customHeight="false" outlineLevel="0" collapsed="false">
      <c r="A94" s="94"/>
      <c r="B94" s="94"/>
      <c r="C94" s="94"/>
      <c r="D94" s="94" t="s">
        <v>78</v>
      </c>
      <c r="E94" s="94"/>
      <c r="F94" s="93"/>
      <c r="G94" s="90"/>
      <c r="H94" s="93" t="n">
        <v>3272334.17749</v>
      </c>
      <c r="I94" s="93"/>
      <c r="J94" s="93" t="n">
        <v>3478912.32272</v>
      </c>
      <c r="K94" s="93"/>
      <c r="L94" s="93" t="n">
        <v>3554578.39</v>
      </c>
      <c r="M94" s="93"/>
      <c r="N94" s="93" t="n">
        <v>3861414.98</v>
      </c>
      <c r="O94" s="93"/>
      <c r="P94" s="93" t="n">
        <v>4263814.26</v>
      </c>
    </row>
    <row r="95" customFormat="false" ht="12.5" hidden="false" customHeight="false" outlineLevel="0" collapsed="false">
      <c r="A95" s="94"/>
      <c r="B95" s="94"/>
      <c r="C95" s="94"/>
      <c r="D95" s="110"/>
      <c r="E95" s="94" t="s">
        <v>100</v>
      </c>
      <c r="F95" s="93"/>
      <c r="G95" s="90"/>
      <c r="H95" s="93" t="n">
        <v>1925614.8579</v>
      </c>
      <c r="I95" s="93"/>
      <c r="J95" s="93" t="n">
        <v>1894033.36503</v>
      </c>
      <c r="K95" s="93"/>
      <c r="L95" s="93" t="n">
        <v>1850722.3</v>
      </c>
      <c r="M95" s="93"/>
      <c r="N95" s="93" t="n">
        <v>2526451.68</v>
      </c>
      <c r="O95" s="93"/>
      <c r="P95" s="93" t="n">
        <v>2877742.13</v>
      </c>
    </row>
    <row r="96" customFormat="false" ht="12.5" hidden="false" customHeight="false" outlineLevel="0" collapsed="false">
      <c r="A96" s="94"/>
      <c r="B96" s="94"/>
      <c r="C96" s="94"/>
      <c r="D96" s="110"/>
      <c r="E96" s="94" t="s">
        <v>101</v>
      </c>
      <c r="F96" s="97"/>
      <c r="G96" s="90"/>
      <c r="H96" s="97" t="n">
        <v>256409.04569</v>
      </c>
      <c r="I96" s="97"/>
      <c r="J96" s="97" t="n">
        <v>468893.19239</v>
      </c>
      <c r="K96" s="97"/>
      <c r="L96" s="97" t="n">
        <v>537024.39</v>
      </c>
      <c r="M96" s="97"/>
      <c r="N96" s="97" t="n">
        <v>111345.84</v>
      </c>
      <c r="P96" s="97" t="n">
        <v>137484.93</v>
      </c>
    </row>
    <row r="97" customFormat="false" ht="12.5" hidden="false" customHeight="false" outlineLevel="0" collapsed="false">
      <c r="A97" s="94"/>
      <c r="B97" s="94"/>
      <c r="C97" s="94"/>
      <c r="D97" s="110"/>
      <c r="E97" s="94" t="s">
        <v>102</v>
      </c>
      <c r="F97" s="93"/>
      <c r="G97" s="90"/>
      <c r="H97" s="93" t="n">
        <v>1090310.2739</v>
      </c>
      <c r="I97" s="93"/>
      <c r="J97" s="93" t="n">
        <v>1115985.7653</v>
      </c>
      <c r="K97" s="93"/>
      <c r="L97" s="93" t="n">
        <v>1166831.7</v>
      </c>
      <c r="M97" s="93"/>
      <c r="N97" s="93" t="n">
        <v>1223617.46</v>
      </c>
      <c r="O97" s="93"/>
      <c r="P97" s="93" t="n">
        <v>1248587.2</v>
      </c>
    </row>
    <row r="98" customFormat="false" ht="12.5" hidden="false" customHeight="false" outlineLevel="0" collapsed="false">
      <c r="A98" s="94"/>
      <c r="B98" s="94"/>
      <c r="C98" s="94"/>
      <c r="D98" s="109" t="s">
        <v>137</v>
      </c>
      <c r="E98" s="94"/>
      <c r="F98" s="93"/>
      <c r="G98" s="90"/>
      <c r="H98" s="93" t="n">
        <v>20897.09821</v>
      </c>
      <c r="I98" s="93"/>
      <c r="J98" s="93" t="n">
        <v>21052.77838</v>
      </c>
      <c r="K98" s="93"/>
      <c r="L98" s="93" t="n">
        <v>18698.76</v>
      </c>
      <c r="M98" s="93"/>
      <c r="N98" s="93" t="n">
        <v>20302.76</v>
      </c>
      <c r="O98" s="93"/>
      <c r="P98" s="93" t="n">
        <v>14111.89</v>
      </c>
    </row>
    <row r="99" customFormat="false" ht="12.5" hidden="false" customHeight="false" outlineLevel="0" collapsed="false">
      <c r="A99" s="94"/>
      <c r="B99" s="105" t="s">
        <v>74</v>
      </c>
      <c r="C99" s="105"/>
      <c r="D99" s="105"/>
      <c r="E99" s="105"/>
      <c r="F99" s="89"/>
      <c r="G99" s="90"/>
      <c r="H99" s="89" t="n">
        <v>395078.86928</v>
      </c>
      <c r="I99" s="89"/>
      <c r="J99" s="89" t="n">
        <v>402514.82308</v>
      </c>
      <c r="K99" s="89"/>
      <c r="L99" s="89" t="n">
        <v>396142.25</v>
      </c>
      <c r="M99" s="89"/>
      <c r="N99" s="89" t="n">
        <v>436234.21</v>
      </c>
      <c r="O99" s="93"/>
      <c r="P99" s="89" t="n">
        <v>549767.03</v>
      </c>
    </row>
    <row r="100" customFormat="false" ht="12.5" hidden="false" customHeight="false" outlineLevel="0" collapsed="false">
      <c r="A100" s="94"/>
      <c r="B100" s="94"/>
      <c r="C100" s="94" t="s">
        <v>63</v>
      </c>
      <c r="D100" s="94"/>
      <c r="E100" s="94"/>
      <c r="F100" s="93"/>
      <c r="G100" s="90"/>
      <c r="H100" s="93" t="n">
        <v>395078.86928</v>
      </c>
      <c r="I100" s="93"/>
      <c r="J100" s="93" t="n">
        <v>402514.82308</v>
      </c>
      <c r="K100" s="93"/>
      <c r="L100" s="93" t="n">
        <v>396142.25</v>
      </c>
      <c r="M100" s="93"/>
      <c r="N100" s="93" t="n">
        <v>436234.21</v>
      </c>
      <c r="O100" s="93"/>
      <c r="P100" s="93" t="n">
        <v>549767.03</v>
      </c>
    </row>
    <row r="101" customFormat="false" ht="12.5" hidden="false" customHeight="false" outlineLevel="0" collapsed="false">
      <c r="A101" s="94"/>
      <c r="B101" s="94"/>
      <c r="C101" s="94"/>
      <c r="D101" s="94" t="s">
        <v>138</v>
      </c>
      <c r="E101" s="94"/>
      <c r="F101" s="93"/>
      <c r="G101" s="90"/>
      <c r="H101" s="93" t="n">
        <v>367306.99111</v>
      </c>
      <c r="I101" s="93"/>
      <c r="J101" s="93" t="n">
        <v>375606.93177</v>
      </c>
      <c r="K101" s="93"/>
      <c r="L101" s="93" t="n">
        <v>368005.12</v>
      </c>
      <c r="M101" s="93"/>
      <c r="N101" s="93" t="n">
        <v>410554.55</v>
      </c>
      <c r="O101" s="93"/>
      <c r="P101" s="93" t="n">
        <v>534927.81</v>
      </c>
    </row>
    <row r="102" customFormat="false" ht="12.5" hidden="false" customHeight="true" outlineLevel="0" collapsed="false">
      <c r="A102" s="94"/>
      <c r="B102" s="94"/>
      <c r="C102" s="94"/>
      <c r="D102" s="94"/>
      <c r="E102" s="94" t="s">
        <v>102</v>
      </c>
      <c r="F102" s="93"/>
      <c r="G102" s="90"/>
      <c r="H102" s="93" t="n">
        <v>353634.56691</v>
      </c>
      <c r="I102" s="93"/>
      <c r="J102" s="93" t="n">
        <v>361510.30699</v>
      </c>
      <c r="K102" s="93"/>
      <c r="L102" s="93" t="n">
        <v>353771.55</v>
      </c>
      <c r="M102" s="93"/>
      <c r="N102" s="93" t="n">
        <v>397173.23</v>
      </c>
      <c r="O102" s="93"/>
      <c r="P102" s="93" t="n">
        <v>522179.34</v>
      </c>
      <c r="S102" s="89"/>
    </row>
    <row r="103" customFormat="false" ht="12.5" hidden="false" customHeight="false" outlineLevel="0" collapsed="false">
      <c r="A103" s="94"/>
      <c r="B103" s="94"/>
      <c r="C103" s="94"/>
      <c r="D103" s="94"/>
      <c r="E103" s="94" t="s">
        <v>81</v>
      </c>
      <c r="F103" s="93"/>
      <c r="G103" s="90"/>
      <c r="H103" s="93" t="n">
        <v>13672.4242</v>
      </c>
      <c r="I103" s="93"/>
      <c r="J103" s="93" t="n">
        <v>14096.62478</v>
      </c>
      <c r="K103" s="93"/>
      <c r="L103" s="93" t="n">
        <v>14233.57</v>
      </c>
      <c r="M103" s="89"/>
      <c r="N103" s="93" t="n">
        <v>13381.32</v>
      </c>
      <c r="O103" s="93"/>
      <c r="P103" s="93" t="n">
        <v>12748.47</v>
      </c>
      <c r="S103" s="89"/>
    </row>
    <row r="104" customFormat="false" ht="12.5" hidden="false" customHeight="false" outlineLevel="0" collapsed="false">
      <c r="A104" s="94"/>
      <c r="B104" s="94"/>
      <c r="C104" s="94"/>
      <c r="D104" s="94" t="s">
        <v>139</v>
      </c>
      <c r="E104" s="94"/>
      <c r="F104" s="93"/>
      <c r="G104" s="90"/>
      <c r="H104" s="93" t="n">
        <v>27771.87817</v>
      </c>
      <c r="I104" s="93"/>
      <c r="J104" s="93" t="n">
        <v>26907.89131</v>
      </c>
      <c r="K104" s="93"/>
      <c r="L104" s="93" t="n">
        <v>28137.13</v>
      </c>
      <c r="M104" s="89"/>
      <c r="N104" s="93" t="n">
        <v>25679.66</v>
      </c>
      <c r="O104" s="93"/>
      <c r="P104" s="93" t="n">
        <v>14839.22</v>
      </c>
      <c r="S104" s="93"/>
    </row>
    <row r="105" customFormat="false" ht="20" hidden="false" customHeight="true" outlineLevel="0" collapsed="false">
      <c r="A105" s="87" t="s">
        <v>105</v>
      </c>
      <c r="B105" s="88"/>
      <c r="C105" s="88"/>
      <c r="D105" s="88"/>
      <c r="E105" s="88"/>
      <c r="F105" s="89"/>
      <c r="G105" s="90"/>
      <c r="H105" s="89" t="n">
        <v>72576.02529</v>
      </c>
      <c r="I105" s="89"/>
      <c r="J105" s="89" t="n">
        <v>41467.27427</v>
      </c>
      <c r="K105" s="89"/>
      <c r="L105" s="89" t="n">
        <v>24121.29</v>
      </c>
      <c r="M105" s="89"/>
      <c r="N105" s="89" t="n">
        <v>18498.44</v>
      </c>
      <c r="O105" s="89"/>
      <c r="P105" s="89" t="n">
        <v>4628860.74</v>
      </c>
      <c r="S105" s="93"/>
    </row>
    <row r="106" customFormat="false" ht="12" hidden="false" customHeight="true" outlineLevel="0" collapsed="false">
      <c r="A106" s="94"/>
      <c r="B106" s="105" t="s">
        <v>62</v>
      </c>
      <c r="C106" s="105"/>
      <c r="D106" s="105"/>
      <c r="E106" s="105"/>
      <c r="F106" s="89"/>
      <c r="G106" s="90"/>
      <c r="H106" s="89" t="n">
        <v>72576.02529</v>
      </c>
      <c r="I106" s="89"/>
      <c r="J106" s="89" t="n">
        <v>41467.27427</v>
      </c>
      <c r="K106" s="89"/>
      <c r="L106" s="89" t="n">
        <v>24121.29</v>
      </c>
      <c r="M106" s="89"/>
      <c r="N106" s="89" t="n">
        <v>18498.44</v>
      </c>
      <c r="O106" s="89"/>
      <c r="P106" s="89" t="n">
        <v>4628860.74</v>
      </c>
      <c r="S106" s="93"/>
    </row>
    <row r="107" customFormat="false" ht="12.5" hidden="false" customHeight="true" outlineLevel="0" collapsed="false">
      <c r="A107" s="94"/>
      <c r="B107" s="94"/>
      <c r="C107" s="94" t="s">
        <v>140</v>
      </c>
      <c r="D107" s="94"/>
      <c r="E107" s="94"/>
      <c r="F107" s="93"/>
      <c r="G107" s="90"/>
      <c r="H107" s="93" t="n">
        <v>72576.02529</v>
      </c>
      <c r="I107" s="93"/>
      <c r="J107" s="93" t="n">
        <v>41467.27427</v>
      </c>
      <c r="K107" s="93"/>
      <c r="L107" s="93" t="n">
        <v>24121.29</v>
      </c>
      <c r="M107" s="93"/>
      <c r="N107" s="93" t="n">
        <v>18498.44</v>
      </c>
      <c r="O107" s="89"/>
      <c r="P107" s="93" t="n">
        <v>4628860.74</v>
      </c>
      <c r="S107" s="89"/>
    </row>
    <row r="108" customFormat="false" ht="14.25" hidden="false" customHeight="true" outlineLevel="0" collapsed="false">
      <c r="A108" s="94"/>
      <c r="B108" s="94"/>
      <c r="C108" s="94"/>
      <c r="D108" s="94" t="s">
        <v>141</v>
      </c>
      <c r="E108" s="90"/>
      <c r="F108" s="93"/>
      <c r="G108" s="90"/>
      <c r="H108" s="93" t="n">
        <v>60000.95941</v>
      </c>
      <c r="I108" s="93"/>
      <c r="J108" s="93" t="n">
        <v>30094.24517</v>
      </c>
      <c r="K108" s="93"/>
      <c r="L108" s="93" t="n">
        <v>13130.3</v>
      </c>
      <c r="M108" s="93"/>
      <c r="N108" s="93" t="n">
        <v>7941.11</v>
      </c>
      <c r="O108" s="89"/>
      <c r="P108" s="93" t="n">
        <v>13379.26</v>
      </c>
      <c r="S108" s="89"/>
    </row>
    <row r="109" customFormat="false" ht="10.5" hidden="false" customHeight="true" outlineLevel="0" collapsed="false">
      <c r="A109" s="94"/>
      <c r="B109" s="94"/>
      <c r="C109" s="94"/>
      <c r="D109" s="94" t="s">
        <v>142</v>
      </c>
      <c r="E109" s="90"/>
      <c r="F109" s="111"/>
      <c r="G109" s="111"/>
      <c r="H109" s="93" t="n">
        <v>12575.06588</v>
      </c>
      <c r="I109" s="93"/>
      <c r="J109" s="93" t="n">
        <v>11373.0291</v>
      </c>
      <c r="K109" s="93"/>
      <c r="L109" s="93" t="n">
        <v>10990.99</v>
      </c>
      <c r="M109" s="93"/>
      <c r="N109" s="93" t="n">
        <v>10557.33</v>
      </c>
      <c r="O109" s="89"/>
      <c r="P109" s="93" t="n">
        <v>778719.55</v>
      </c>
      <c r="S109" s="93"/>
    </row>
    <row r="110" customFormat="false" ht="14.25" hidden="false" customHeight="true" outlineLevel="0" collapsed="false">
      <c r="A110" s="94"/>
      <c r="B110" s="94"/>
      <c r="C110" s="94"/>
      <c r="D110" s="94" t="s">
        <v>143</v>
      </c>
      <c r="E110" s="90"/>
      <c r="F110" s="111"/>
      <c r="G110" s="111"/>
      <c r="H110" s="97" t="s">
        <v>111</v>
      </c>
      <c r="I110" s="97"/>
      <c r="J110" s="97" t="s">
        <v>111</v>
      </c>
      <c r="K110" s="97"/>
      <c r="L110" s="97" t="s">
        <v>111</v>
      </c>
      <c r="M110" s="93"/>
      <c r="N110" s="97" t="s">
        <v>111</v>
      </c>
      <c r="O110" s="89"/>
      <c r="P110" s="93" t="n">
        <v>3836761.93</v>
      </c>
      <c r="S110" s="93"/>
    </row>
    <row r="111" customFormat="false" ht="20" hidden="false" customHeight="true" outlineLevel="0" collapsed="false">
      <c r="A111" s="112" t="s">
        <v>115</v>
      </c>
      <c r="B111" s="112"/>
      <c r="C111" s="112"/>
      <c r="D111" s="112"/>
      <c r="E111" s="112"/>
      <c r="F111" s="89"/>
      <c r="G111" s="90"/>
      <c r="H111" s="89" t="n">
        <v>14036.925</v>
      </c>
      <c r="I111" s="89"/>
      <c r="J111" s="89" t="n">
        <v>12978.525</v>
      </c>
      <c r="K111" s="89"/>
      <c r="L111" s="89" t="n">
        <v>12823.92</v>
      </c>
      <c r="M111" s="89"/>
      <c r="N111" s="89" t="n">
        <v>12565.35</v>
      </c>
      <c r="O111" s="89"/>
      <c r="P111" s="89" t="n">
        <v>11310.6</v>
      </c>
    </row>
    <row r="112" customFormat="false" ht="12.5" hidden="false" customHeight="true" outlineLevel="0" collapsed="false">
      <c r="A112" s="112"/>
      <c r="B112" s="112" t="s">
        <v>74</v>
      </c>
      <c r="C112" s="112"/>
      <c r="D112" s="112"/>
      <c r="E112" s="112"/>
      <c r="F112" s="89"/>
      <c r="G112" s="90"/>
      <c r="H112" s="89" t="n">
        <v>14036.925</v>
      </c>
      <c r="I112" s="89"/>
      <c r="J112" s="89" t="n">
        <v>12978.525</v>
      </c>
      <c r="K112" s="89"/>
      <c r="L112" s="89" t="n">
        <v>12823.92</v>
      </c>
      <c r="M112" s="89"/>
      <c r="N112" s="89" t="n">
        <v>12565.35</v>
      </c>
      <c r="O112" s="89"/>
      <c r="P112" s="89" t="n">
        <v>11310.6</v>
      </c>
    </row>
    <row r="113" customFormat="false" ht="12.5" hidden="false" customHeight="true" outlineLevel="0" collapsed="false">
      <c r="A113" s="113"/>
      <c r="B113" s="113"/>
      <c r="C113" s="113" t="s">
        <v>66</v>
      </c>
      <c r="D113" s="114"/>
      <c r="E113" s="114"/>
      <c r="F113" s="93"/>
      <c r="G113" s="90"/>
      <c r="H113" s="93" t="n">
        <v>14036.925</v>
      </c>
      <c r="I113" s="93"/>
      <c r="J113" s="93" t="n">
        <v>12978.525</v>
      </c>
      <c r="K113" s="93"/>
      <c r="L113" s="93" t="n">
        <v>12823.92</v>
      </c>
      <c r="M113" s="93"/>
      <c r="N113" s="93" t="n">
        <v>12565.35</v>
      </c>
      <c r="O113" s="89"/>
      <c r="P113" s="93" t="n">
        <v>11310.6</v>
      </c>
    </row>
    <row r="114" customFormat="false" ht="12.75" hidden="false" customHeight="true" outlineLevel="0" collapsed="false">
      <c r="A114" s="113"/>
      <c r="B114" s="113"/>
      <c r="C114" s="113"/>
      <c r="D114" s="113" t="s">
        <v>116</v>
      </c>
      <c r="E114" s="113"/>
      <c r="F114" s="93"/>
      <c r="G114" s="90"/>
      <c r="H114" s="93" t="n">
        <v>14036.925</v>
      </c>
      <c r="I114" s="93"/>
      <c r="J114" s="93" t="n">
        <v>12978.525</v>
      </c>
      <c r="K114" s="93"/>
      <c r="L114" s="93" t="n">
        <v>12823.92</v>
      </c>
      <c r="M114" s="93"/>
      <c r="N114" s="93" t="n">
        <v>12565.35</v>
      </c>
      <c r="O114" s="89"/>
      <c r="P114" s="93" t="n">
        <v>11310.6</v>
      </c>
    </row>
    <row r="115" customFormat="false" ht="20" hidden="false" customHeight="true" outlineLevel="0" collapsed="false">
      <c r="A115" s="112" t="s">
        <v>144</v>
      </c>
      <c r="B115" s="113"/>
      <c r="C115" s="113"/>
      <c r="D115" s="113"/>
      <c r="E115" s="113"/>
      <c r="F115" s="93"/>
      <c r="G115" s="90"/>
      <c r="H115" s="97" t="s">
        <v>111</v>
      </c>
      <c r="I115" s="97"/>
      <c r="J115" s="97" t="s">
        <v>111</v>
      </c>
      <c r="K115" s="97"/>
      <c r="L115" s="97" t="s">
        <v>111</v>
      </c>
      <c r="M115" s="93"/>
      <c r="N115" s="97" t="s">
        <v>111</v>
      </c>
      <c r="O115" s="89"/>
      <c r="P115" s="89" t="n">
        <v>407804.28558</v>
      </c>
      <c r="Q115" s="90"/>
      <c r="R115" s="90"/>
    </row>
    <row r="116" customFormat="false" ht="12.75" hidden="false" customHeight="true" outlineLevel="0" collapsed="false">
      <c r="A116" s="113"/>
      <c r="B116" s="105" t="s">
        <v>74</v>
      </c>
      <c r="C116" s="105"/>
      <c r="D116" s="105"/>
      <c r="E116" s="113"/>
      <c r="F116" s="93"/>
      <c r="G116" s="90"/>
      <c r="H116" s="97" t="s">
        <v>111</v>
      </c>
      <c r="I116" s="97"/>
      <c r="J116" s="97" t="s">
        <v>111</v>
      </c>
      <c r="K116" s="97"/>
      <c r="L116" s="97" t="s">
        <v>111</v>
      </c>
      <c r="M116" s="93"/>
      <c r="N116" s="97" t="s">
        <v>111</v>
      </c>
      <c r="O116" s="89"/>
      <c r="P116" s="89" t="n">
        <v>407804.28558</v>
      </c>
    </row>
    <row r="117" customFormat="false" ht="12.5" hidden="false" customHeight="true" outlineLevel="0" collapsed="false">
      <c r="A117" s="113"/>
      <c r="B117" s="94"/>
      <c r="C117" s="94" t="s">
        <v>63</v>
      </c>
      <c r="D117" s="94"/>
      <c r="E117" s="113"/>
      <c r="F117" s="93"/>
      <c r="G117" s="90"/>
      <c r="H117" s="97" t="s">
        <v>111</v>
      </c>
      <c r="I117" s="97"/>
      <c r="J117" s="97" t="s">
        <v>111</v>
      </c>
      <c r="K117" s="97"/>
      <c r="L117" s="97" t="s">
        <v>111</v>
      </c>
      <c r="M117" s="93"/>
      <c r="N117" s="97" t="s">
        <v>111</v>
      </c>
      <c r="O117" s="89"/>
      <c r="P117" s="93" t="n">
        <v>407804.28558</v>
      </c>
    </row>
    <row r="118" customFormat="false" ht="12.5" hidden="false" customHeight="false" outlineLevel="0" collapsed="false">
      <c r="A118" s="113"/>
      <c r="B118" s="113"/>
      <c r="C118" s="113"/>
      <c r="D118" s="115" t="s">
        <v>145</v>
      </c>
      <c r="E118" s="113"/>
      <c r="F118" s="93"/>
      <c r="G118" s="90"/>
      <c r="H118" s="97" t="s">
        <v>111</v>
      </c>
      <c r="I118" s="97"/>
      <c r="J118" s="97" t="s">
        <v>111</v>
      </c>
      <c r="K118" s="97"/>
      <c r="L118" s="97" t="s">
        <v>111</v>
      </c>
      <c r="M118" s="93"/>
      <c r="N118" s="97" t="s">
        <v>111</v>
      </c>
      <c r="O118" s="89"/>
      <c r="P118" s="93" t="n">
        <v>407804.28558</v>
      </c>
    </row>
    <row r="119" customFormat="false" ht="25" hidden="false" customHeight="true" outlineLevel="0" collapsed="false">
      <c r="A119" s="87" t="s">
        <v>121</v>
      </c>
      <c r="B119" s="88"/>
      <c r="C119" s="88"/>
      <c r="D119" s="88"/>
      <c r="E119" s="88"/>
      <c r="F119" s="89"/>
      <c r="G119" s="90"/>
      <c r="H119" s="89" t="n">
        <v>2110685.95812697</v>
      </c>
      <c r="I119" s="89"/>
      <c r="J119" s="89" t="n">
        <v>2083118.03945724</v>
      </c>
      <c r="K119" s="89"/>
      <c r="L119" s="89" t="n">
        <v>2074764.66</v>
      </c>
      <c r="M119" s="89"/>
      <c r="N119" s="89" t="n">
        <v>2052084.24</v>
      </c>
      <c r="O119" s="89"/>
      <c r="P119" s="89" t="n">
        <v>2111823.62</v>
      </c>
    </row>
    <row r="120" customFormat="false" ht="25" hidden="false" customHeight="true" outlineLevel="0" collapsed="false">
      <c r="A120" s="87" t="s">
        <v>129</v>
      </c>
      <c r="B120" s="88"/>
      <c r="C120" s="88"/>
      <c r="D120" s="88"/>
      <c r="E120" s="88"/>
      <c r="F120" s="89"/>
      <c r="G120" s="90"/>
      <c r="H120" s="89" t="n">
        <v>1191988.59037</v>
      </c>
      <c r="I120" s="89"/>
      <c r="J120" s="89" t="n">
        <v>1220091.36351</v>
      </c>
      <c r="K120" s="89"/>
      <c r="L120" s="89" t="n">
        <v>1328952.96</v>
      </c>
      <c r="M120" s="89"/>
      <c r="N120" s="89" t="n">
        <v>1389406.7</v>
      </c>
      <c r="O120" s="89"/>
      <c r="P120" s="89" t="n">
        <v>1392114.88</v>
      </c>
    </row>
    <row r="121" customFormat="false" ht="25" hidden="false" customHeight="true" outlineLevel="0" collapsed="false">
      <c r="A121" s="87" t="s">
        <v>122</v>
      </c>
      <c r="B121" s="88"/>
      <c r="C121" s="88"/>
      <c r="D121" s="88"/>
      <c r="E121" s="88"/>
      <c r="F121" s="89"/>
      <c r="G121" s="90"/>
      <c r="H121" s="89" t="n">
        <v>12792.7109</v>
      </c>
      <c r="I121" s="89"/>
      <c r="J121" s="89" t="n">
        <v>8261.714444</v>
      </c>
      <c r="K121" s="89"/>
      <c r="L121" s="89" t="n">
        <v>5398.07</v>
      </c>
      <c r="M121" s="89"/>
      <c r="N121" s="89" t="n">
        <v>7552.16</v>
      </c>
      <c r="O121" s="89"/>
      <c r="P121" s="89" t="n">
        <v>2844.31</v>
      </c>
    </row>
    <row r="122" customFormat="false" ht="12.5" hidden="false" customHeight="false" outlineLevel="0" collapsed="false">
      <c r="A122" s="87"/>
      <c r="B122" s="88"/>
      <c r="C122" s="88"/>
      <c r="D122" s="88"/>
      <c r="E122" s="88"/>
      <c r="F122" s="89"/>
      <c r="G122" s="90"/>
      <c r="H122" s="89"/>
      <c r="I122" s="102"/>
      <c r="J122" s="89"/>
      <c r="K122" s="102"/>
      <c r="L122" s="89"/>
      <c r="M122" s="89"/>
      <c r="N122" s="89"/>
      <c r="O122" s="89"/>
      <c r="P122" s="89"/>
    </row>
    <row r="123" customFormat="false" ht="12.5" hidden="false" customHeight="true" outlineLevel="0" collapsed="false">
      <c r="A123" s="116" t="s">
        <v>123</v>
      </c>
      <c r="B123" s="116"/>
      <c r="C123" s="116"/>
      <c r="D123" s="116"/>
      <c r="E123" s="116"/>
      <c r="F123" s="116"/>
      <c r="G123" s="116"/>
      <c r="H123" s="116"/>
      <c r="I123" s="116"/>
      <c r="J123" s="116"/>
      <c r="K123" s="116"/>
      <c r="L123" s="116"/>
      <c r="M123" s="116"/>
      <c r="N123" s="116"/>
      <c r="O123" s="116"/>
      <c r="P123" s="116"/>
    </row>
    <row r="124" customFormat="false" ht="12.5" hidden="false" customHeight="false" outlineLevel="0" collapsed="false">
      <c r="A124" s="114" t="s">
        <v>124</v>
      </c>
      <c r="B124" s="114"/>
      <c r="C124" s="114"/>
      <c r="D124" s="114"/>
      <c r="E124" s="114"/>
      <c r="F124" s="114"/>
      <c r="G124" s="114"/>
      <c r="H124" s="114"/>
      <c r="I124" s="114"/>
      <c r="J124" s="114"/>
      <c r="K124" s="114"/>
      <c r="L124" s="89"/>
      <c r="M124" s="89"/>
      <c r="N124" s="89"/>
      <c r="O124" s="89"/>
      <c r="P124" s="89"/>
    </row>
    <row r="125" customFormat="false" ht="40.5" hidden="false" customHeight="true" outlineLevel="0" collapsed="false">
      <c r="A125" s="62" t="s">
        <v>146</v>
      </c>
      <c r="B125" s="62"/>
      <c r="C125" s="62"/>
      <c r="D125" s="62"/>
      <c r="E125" s="62"/>
      <c r="F125" s="62"/>
      <c r="G125" s="62"/>
      <c r="H125" s="62"/>
      <c r="I125" s="62"/>
      <c r="J125" s="62"/>
      <c r="K125" s="62"/>
      <c r="L125" s="62"/>
      <c r="M125" s="62"/>
      <c r="N125" s="62"/>
      <c r="O125" s="62"/>
      <c r="P125" s="62"/>
    </row>
    <row r="126" customFormat="false" ht="22.5" hidden="false" customHeight="true" outlineLevel="0" collapsed="false">
      <c r="A126" s="62" t="s">
        <v>147</v>
      </c>
      <c r="B126" s="62"/>
      <c r="C126" s="62"/>
      <c r="D126" s="62"/>
      <c r="E126" s="62"/>
      <c r="F126" s="62"/>
      <c r="G126" s="62"/>
      <c r="H126" s="62"/>
      <c r="I126" s="62"/>
      <c r="J126" s="62"/>
      <c r="K126" s="62"/>
      <c r="L126" s="62"/>
      <c r="M126" s="62"/>
      <c r="N126" s="62"/>
      <c r="O126" s="62"/>
      <c r="P126" s="62"/>
    </row>
    <row r="127" customFormat="false" ht="15.5" hidden="false" customHeight="false" outlineLevel="0" collapsed="false">
      <c r="A127" s="117"/>
      <c r="B127" s="117"/>
      <c r="C127" s="117"/>
      <c r="D127" s="117"/>
      <c r="E127" s="117"/>
      <c r="F127" s="117"/>
      <c r="G127" s="118"/>
      <c r="H127" s="117"/>
      <c r="I127" s="117"/>
      <c r="J127" s="117"/>
      <c r="K127" s="117"/>
      <c r="L127" s="117"/>
    </row>
    <row r="128" customFormat="false" ht="15.5" hidden="false" customHeight="false" outlineLevel="0" collapsed="false">
      <c r="A128" s="117"/>
      <c r="B128" s="117"/>
      <c r="C128" s="117"/>
      <c r="D128" s="117"/>
      <c r="E128" s="117"/>
      <c r="F128" s="117"/>
      <c r="G128" s="118"/>
      <c r="H128" s="117"/>
      <c r="I128" s="117"/>
      <c r="J128" s="117"/>
      <c r="K128" s="117"/>
      <c r="L128" s="117"/>
    </row>
    <row r="129" customFormat="false" ht="15.5" hidden="false" customHeight="false" outlineLevel="0" collapsed="false">
      <c r="A129" s="117"/>
      <c r="B129" s="117"/>
      <c r="C129" s="117"/>
      <c r="D129" s="117"/>
      <c r="E129" s="117"/>
      <c r="F129" s="117"/>
      <c r="G129" s="118"/>
      <c r="H129" s="117"/>
      <c r="I129" s="117"/>
      <c r="J129" s="117"/>
      <c r="K129" s="117"/>
      <c r="L129" s="117"/>
    </row>
    <row r="130" customFormat="false" ht="15.5" hidden="false" customHeight="false" outlineLevel="0" collapsed="false">
      <c r="A130" s="117"/>
      <c r="B130" s="117"/>
      <c r="C130" s="117"/>
      <c r="D130" s="117"/>
      <c r="E130" s="117"/>
      <c r="F130" s="117"/>
      <c r="G130" s="118"/>
      <c r="H130" s="117"/>
      <c r="I130" s="117"/>
      <c r="J130" s="117"/>
      <c r="K130" s="117"/>
      <c r="L130" s="117"/>
    </row>
    <row r="131" customFormat="false" ht="15.5" hidden="false" customHeight="false" outlineLevel="0" collapsed="false">
      <c r="A131" s="117"/>
      <c r="B131" s="117"/>
      <c r="C131" s="117"/>
      <c r="D131" s="117"/>
      <c r="E131" s="117"/>
      <c r="F131" s="117"/>
      <c r="G131" s="118"/>
      <c r="H131" s="117"/>
      <c r="I131" s="117"/>
      <c r="J131" s="117"/>
      <c r="K131" s="117"/>
      <c r="L131" s="117"/>
    </row>
    <row r="132" customFormat="false" ht="15.5" hidden="false" customHeight="false" outlineLevel="0" collapsed="false">
      <c r="A132" s="117"/>
      <c r="B132" s="117"/>
      <c r="C132" s="117"/>
      <c r="D132" s="117"/>
      <c r="E132" s="117"/>
      <c r="F132" s="117"/>
      <c r="G132" s="118"/>
      <c r="H132" s="117"/>
      <c r="I132" s="117"/>
      <c r="J132" s="117"/>
      <c r="K132" s="117"/>
      <c r="L132" s="117"/>
    </row>
    <row r="133" customFormat="false" ht="15.5" hidden="false" customHeight="false" outlineLevel="0" collapsed="false">
      <c r="A133" s="117"/>
      <c r="B133" s="117"/>
      <c r="C133" s="117"/>
      <c r="D133" s="117"/>
      <c r="E133" s="117"/>
      <c r="F133" s="117"/>
      <c r="G133" s="118"/>
      <c r="H133" s="117"/>
      <c r="I133" s="117"/>
      <c r="J133" s="117"/>
      <c r="K133" s="117"/>
      <c r="L133" s="117"/>
    </row>
    <row r="134" customFormat="false" ht="15.5" hidden="false" customHeight="false" outlineLevel="0" collapsed="false">
      <c r="A134" s="117"/>
      <c r="B134" s="117"/>
      <c r="C134" s="117"/>
      <c r="D134" s="117"/>
      <c r="E134" s="117"/>
      <c r="F134" s="117"/>
      <c r="G134" s="118"/>
      <c r="H134" s="117"/>
      <c r="I134" s="117"/>
      <c r="J134" s="117"/>
      <c r="K134" s="117"/>
      <c r="L134" s="117"/>
    </row>
    <row r="135" customFormat="false" ht="15.5" hidden="false" customHeight="false" outlineLevel="0" collapsed="false">
      <c r="A135" s="117"/>
      <c r="B135" s="117"/>
      <c r="C135" s="117"/>
      <c r="D135" s="117"/>
      <c r="E135" s="117"/>
      <c r="F135" s="117"/>
      <c r="G135" s="118"/>
      <c r="H135" s="117"/>
      <c r="I135" s="117"/>
      <c r="J135" s="117"/>
      <c r="K135" s="117"/>
      <c r="L135" s="117"/>
    </row>
    <row r="136" customFormat="false" ht="15.5" hidden="false" customHeight="false" outlineLevel="0" collapsed="false">
      <c r="A136" s="117"/>
      <c r="B136" s="117"/>
      <c r="C136" s="117"/>
      <c r="D136" s="117"/>
      <c r="E136" s="117"/>
      <c r="F136" s="117"/>
      <c r="G136" s="118"/>
      <c r="H136" s="117"/>
      <c r="I136" s="117"/>
      <c r="J136" s="117"/>
      <c r="K136" s="117"/>
      <c r="L136" s="117"/>
    </row>
    <row r="137" customFormat="false" ht="15.5" hidden="false" customHeight="false" outlineLevel="0" collapsed="false">
      <c r="A137" s="117"/>
      <c r="B137" s="117"/>
      <c r="C137" s="117"/>
      <c r="D137" s="117"/>
      <c r="E137" s="117"/>
      <c r="F137" s="117"/>
      <c r="G137" s="118"/>
      <c r="H137" s="117"/>
      <c r="I137" s="117"/>
      <c r="J137" s="117"/>
      <c r="K137" s="117"/>
      <c r="L137" s="117"/>
    </row>
    <row r="138" customFormat="false" ht="15.5" hidden="false" customHeight="false" outlineLevel="0" collapsed="false">
      <c r="A138" s="117"/>
      <c r="B138" s="117"/>
      <c r="C138" s="117"/>
      <c r="D138" s="117"/>
      <c r="E138" s="117"/>
      <c r="F138" s="117"/>
      <c r="G138" s="118"/>
      <c r="H138" s="117"/>
      <c r="I138" s="117"/>
      <c r="J138" s="117"/>
      <c r="K138" s="117"/>
      <c r="L138" s="117"/>
    </row>
    <row r="139" customFormat="false" ht="15.5" hidden="false" customHeight="false" outlineLevel="0" collapsed="false">
      <c r="A139" s="117"/>
      <c r="B139" s="117"/>
      <c r="C139" s="117"/>
      <c r="D139" s="117"/>
      <c r="E139" s="117"/>
      <c r="F139" s="117"/>
      <c r="G139" s="118"/>
      <c r="H139" s="117"/>
      <c r="I139" s="117"/>
      <c r="J139" s="117"/>
      <c r="K139" s="117"/>
      <c r="L139" s="117"/>
    </row>
    <row r="140" customFormat="false" ht="15.5" hidden="false" customHeight="false" outlineLevel="0" collapsed="false">
      <c r="A140" s="117"/>
      <c r="B140" s="117"/>
      <c r="C140" s="117"/>
      <c r="D140" s="117"/>
      <c r="E140" s="117"/>
      <c r="F140" s="117"/>
      <c r="G140" s="118"/>
      <c r="H140" s="117"/>
      <c r="I140" s="117"/>
      <c r="J140" s="117"/>
      <c r="K140" s="117"/>
      <c r="L140" s="117"/>
    </row>
    <row r="141" customFormat="false" ht="15.5" hidden="false" customHeight="false" outlineLevel="0" collapsed="false">
      <c r="A141" s="117"/>
      <c r="B141" s="117"/>
      <c r="C141" s="117"/>
      <c r="D141" s="117"/>
      <c r="E141" s="117"/>
      <c r="F141" s="117"/>
      <c r="G141" s="118"/>
      <c r="H141" s="117"/>
      <c r="I141" s="117"/>
      <c r="J141" s="117"/>
      <c r="K141" s="117"/>
      <c r="L141" s="117"/>
    </row>
    <row r="142" customFormat="false" ht="15.5" hidden="false" customHeight="false" outlineLevel="0" collapsed="false">
      <c r="A142" s="117"/>
      <c r="B142" s="117"/>
      <c r="C142" s="117"/>
      <c r="D142" s="117"/>
      <c r="E142" s="117"/>
      <c r="F142" s="117"/>
      <c r="G142" s="118"/>
      <c r="H142" s="117"/>
      <c r="I142" s="117"/>
      <c r="J142" s="117"/>
      <c r="K142" s="117"/>
      <c r="L142" s="117"/>
    </row>
    <row r="143" customFormat="false" ht="15.5" hidden="false" customHeight="false" outlineLevel="0" collapsed="false">
      <c r="A143" s="117"/>
      <c r="B143" s="117"/>
      <c r="C143" s="117"/>
      <c r="D143" s="117"/>
      <c r="E143" s="117"/>
      <c r="F143" s="117"/>
      <c r="G143" s="118"/>
      <c r="H143" s="117"/>
      <c r="I143" s="117"/>
      <c r="J143" s="117"/>
      <c r="K143" s="117"/>
      <c r="L143" s="117"/>
    </row>
    <row r="144" customFormat="false" ht="15.5" hidden="false" customHeight="false" outlineLevel="0" collapsed="false">
      <c r="A144" s="117"/>
      <c r="B144" s="117"/>
      <c r="C144" s="117"/>
      <c r="D144" s="117"/>
      <c r="E144" s="117"/>
      <c r="F144" s="117"/>
      <c r="G144" s="118"/>
      <c r="H144" s="117"/>
      <c r="I144" s="117"/>
      <c r="J144" s="117"/>
      <c r="K144" s="117"/>
      <c r="L144" s="117"/>
    </row>
    <row r="145" customFormat="false" ht="15.5" hidden="false" customHeight="false" outlineLevel="0" collapsed="false">
      <c r="A145" s="117"/>
      <c r="B145" s="117"/>
      <c r="C145" s="117"/>
      <c r="D145" s="117"/>
      <c r="E145" s="117"/>
      <c r="F145" s="117"/>
      <c r="G145" s="118"/>
      <c r="H145" s="117"/>
      <c r="I145" s="117"/>
      <c r="J145" s="117"/>
      <c r="K145" s="117"/>
      <c r="L145" s="117"/>
    </row>
    <row r="146" customFormat="false" ht="15.5" hidden="false" customHeight="false" outlineLevel="0" collapsed="false">
      <c r="A146" s="117"/>
      <c r="B146" s="117"/>
      <c r="C146" s="117"/>
      <c r="D146" s="117"/>
      <c r="E146" s="117"/>
      <c r="F146" s="117"/>
      <c r="G146" s="118"/>
      <c r="H146" s="117"/>
      <c r="I146" s="117"/>
      <c r="J146" s="117"/>
      <c r="K146" s="117"/>
      <c r="L146" s="117"/>
    </row>
    <row r="147" customFormat="false" ht="15.5" hidden="false" customHeight="false" outlineLevel="0" collapsed="false">
      <c r="A147" s="117"/>
      <c r="B147" s="117"/>
      <c r="C147" s="117"/>
      <c r="D147" s="117"/>
      <c r="E147" s="117"/>
      <c r="F147" s="117"/>
      <c r="G147" s="118"/>
      <c r="H147" s="117"/>
      <c r="I147" s="117"/>
      <c r="J147" s="117"/>
      <c r="K147" s="117"/>
      <c r="L147" s="117"/>
    </row>
    <row r="148" customFormat="false" ht="15.5" hidden="false" customHeight="false" outlineLevel="0" collapsed="false">
      <c r="A148" s="117"/>
      <c r="B148" s="117"/>
      <c r="C148" s="117"/>
      <c r="D148" s="117"/>
      <c r="E148" s="117"/>
      <c r="F148" s="117"/>
      <c r="G148" s="118"/>
      <c r="H148" s="117"/>
      <c r="I148" s="117"/>
      <c r="J148" s="117"/>
      <c r="K148" s="117"/>
      <c r="L148" s="117"/>
    </row>
    <row r="149" customFormat="false" ht="15.5" hidden="false" customHeight="false" outlineLevel="0" collapsed="false">
      <c r="A149" s="117"/>
      <c r="B149" s="117"/>
      <c r="C149" s="117"/>
      <c r="D149" s="117"/>
      <c r="E149" s="117"/>
      <c r="F149" s="117"/>
      <c r="G149" s="118"/>
      <c r="H149" s="117"/>
      <c r="I149" s="117"/>
      <c r="J149" s="117"/>
      <c r="K149" s="117"/>
      <c r="L149" s="117"/>
    </row>
    <row r="150" customFormat="false" ht="15.5" hidden="false" customHeight="false" outlineLevel="0" collapsed="false">
      <c r="A150" s="117"/>
      <c r="B150" s="117"/>
      <c r="C150" s="117"/>
      <c r="D150" s="117"/>
      <c r="E150" s="117"/>
      <c r="F150" s="117"/>
      <c r="G150" s="118"/>
      <c r="H150" s="117"/>
      <c r="I150" s="117"/>
      <c r="J150" s="117"/>
      <c r="K150" s="117"/>
      <c r="L150" s="117"/>
    </row>
    <row r="151" customFormat="false" ht="15.5" hidden="false" customHeight="false" outlineLevel="0" collapsed="false">
      <c r="A151" s="117"/>
      <c r="B151" s="117"/>
      <c r="C151" s="117"/>
      <c r="D151" s="117"/>
      <c r="E151" s="117"/>
      <c r="F151" s="117"/>
      <c r="G151" s="118"/>
      <c r="H151" s="117"/>
      <c r="I151" s="117"/>
      <c r="J151" s="117"/>
      <c r="K151" s="117"/>
      <c r="L151" s="117"/>
    </row>
    <row r="152" customFormat="false" ht="15.5" hidden="false" customHeight="false" outlineLevel="0" collapsed="false">
      <c r="A152" s="117"/>
      <c r="B152" s="117"/>
      <c r="C152" s="117"/>
      <c r="D152" s="117"/>
      <c r="E152" s="117"/>
      <c r="F152" s="117"/>
      <c r="G152" s="118"/>
      <c r="H152" s="117"/>
      <c r="I152" s="117"/>
      <c r="J152" s="117"/>
      <c r="K152" s="117"/>
      <c r="L152" s="117"/>
    </row>
    <row r="153" customFormat="false" ht="15.5" hidden="false" customHeight="false" outlineLevel="0" collapsed="false">
      <c r="A153" s="117"/>
      <c r="B153" s="117"/>
      <c r="C153" s="117"/>
      <c r="D153" s="117"/>
      <c r="E153" s="117"/>
      <c r="F153" s="117"/>
      <c r="G153" s="118"/>
      <c r="H153" s="117"/>
      <c r="I153" s="117"/>
      <c r="J153" s="117"/>
      <c r="K153" s="117"/>
      <c r="L153" s="117"/>
    </row>
    <row r="154" customFormat="false" ht="15.5" hidden="false" customHeight="false" outlineLevel="0" collapsed="false">
      <c r="A154" s="117"/>
      <c r="B154" s="117"/>
      <c r="C154" s="117"/>
      <c r="D154" s="117"/>
      <c r="E154" s="117"/>
      <c r="F154" s="117"/>
      <c r="G154" s="118"/>
      <c r="H154" s="117"/>
      <c r="I154" s="117"/>
      <c r="J154" s="117"/>
      <c r="K154" s="117"/>
      <c r="L154" s="117"/>
    </row>
    <row r="155" customFormat="false" ht="15.5" hidden="false" customHeight="false" outlineLevel="0" collapsed="false">
      <c r="A155" s="117"/>
      <c r="B155" s="117"/>
      <c r="C155" s="117"/>
      <c r="D155" s="117"/>
      <c r="E155" s="117"/>
      <c r="F155" s="117"/>
      <c r="G155" s="118"/>
      <c r="H155" s="117"/>
      <c r="I155" s="117"/>
      <c r="J155" s="117"/>
      <c r="K155" s="117"/>
      <c r="L155" s="117"/>
    </row>
    <row r="156" customFormat="false" ht="15.5" hidden="false" customHeight="false" outlineLevel="0" collapsed="false">
      <c r="A156" s="117"/>
      <c r="B156" s="117"/>
      <c r="C156" s="117"/>
      <c r="D156" s="117"/>
      <c r="E156" s="117"/>
      <c r="F156" s="117"/>
      <c r="G156" s="118"/>
      <c r="H156" s="117"/>
      <c r="I156" s="117"/>
      <c r="J156" s="117"/>
      <c r="K156" s="117"/>
      <c r="L156" s="117"/>
    </row>
    <row r="157" customFormat="false" ht="15.5" hidden="false" customHeight="false" outlineLevel="0" collapsed="false">
      <c r="A157" s="117"/>
      <c r="B157" s="117"/>
      <c r="C157" s="117"/>
      <c r="D157" s="117"/>
      <c r="E157" s="117"/>
      <c r="F157" s="117"/>
      <c r="G157" s="118"/>
      <c r="H157" s="117"/>
      <c r="I157" s="117"/>
      <c r="J157" s="117"/>
      <c r="K157" s="117"/>
      <c r="L157" s="117"/>
    </row>
    <row r="158" customFormat="false" ht="15.5" hidden="false" customHeight="false" outlineLevel="0" collapsed="false">
      <c r="A158" s="117"/>
      <c r="B158" s="117"/>
      <c r="C158" s="117"/>
      <c r="D158" s="117"/>
      <c r="E158" s="117"/>
      <c r="F158" s="117"/>
      <c r="G158" s="118"/>
      <c r="H158" s="117"/>
      <c r="I158" s="117"/>
      <c r="J158" s="117"/>
      <c r="K158" s="117"/>
      <c r="L158" s="117"/>
    </row>
    <row r="159" customFormat="false" ht="15.5" hidden="false" customHeight="false" outlineLevel="0" collapsed="false">
      <c r="A159" s="117"/>
      <c r="B159" s="117"/>
      <c r="C159" s="117"/>
      <c r="D159" s="117"/>
      <c r="E159" s="117"/>
      <c r="F159" s="117"/>
      <c r="G159" s="118"/>
      <c r="H159" s="117"/>
      <c r="I159" s="117"/>
      <c r="J159" s="117"/>
      <c r="K159" s="117"/>
      <c r="L159" s="117"/>
    </row>
    <row r="160" customFormat="false" ht="15.5" hidden="false" customHeight="false" outlineLevel="0" collapsed="false">
      <c r="A160" s="117"/>
      <c r="B160" s="117"/>
      <c r="C160" s="117"/>
      <c r="D160" s="117"/>
      <c r="E160" s="117"/>
      <c r="F160" s="117"/>
      <c r="G160" s="118"/>
      <c r="H160" s="117"/>
      <c r="I160" s="117"/>
      <c r="J160" s="117"/>
      <c r="K160" s="117"/>
      <c r="L160" s="117"/>
    </row>
    <row r="161" customFormat="false" ht="15.5" hidden="false" customHeight="false" outlineLevel="0" collapsed="false">
      <c r="A161" s="117"/>
      <c r="B161" s="117"/>
      <c r="C161" s="117"/>
      <c r="D161" s="117"/>
      <c r="E161" s="117"/>
      <c r="F161" s="117"/>
      <c r="G161" s="118"/>
      <c r="H161" s="117"/>
      <c r="I161" s="117"/>
      <c r="J161" s="117"/>
      <c r="K161" s="117"/>
      <c r="L161" s="117"/>
    </row>
    <row r="162" customFormat="false" ht="15.5" hidden="false" customHeight="false" outlineLevel="0" collapsed="false">
      <c r="A162" s="117"/>
      <c r="B162" s="117"/>
      <c r="C162" s="117"/>
      <c r="D162" s="117"/>
      <c r="E162" s="117"/>
      <c r="F162" s="117"/>
      <c r="G162" s="118"/>
      <c r="H162" s="117"/>
      <c r="I162" s="117"/>
      <c r="J162" s="117"/>
      <c r="K162" s="117"/>
      <c r="L162" s="117"/>
    </row>
    <row r="163" customFormat="false" ht="15.5" hidden="false" customHeight="false" outlineLevel="0" collapsed="false">
      <c r="A163" s="117"/>
      <c r="B163" s="117"/>
      <c r="C163" s="117"/>
      <c r="D163" s="117"/>
      <c r="E163" s="117"/>
      <c r="F163" s="117"/>
      <c r="G163" s="118"/>
      <c r="H163" s="117"/>
      <c r="I163" s="117"/>
      <c r="J163" s="117"/>
      <c r="K163" s="117"/>
      <c r="L163" s="117"/>
    </row>
    <row r="164" customFormat="false" ht="15.5" hidden="false" customHeight="false" outlineLevel="0" collapsed="false">
      <c r="A164" s="117"/>
      <c r="B164" s="117"/>
      <c r="C164" s="117"/>
      <c r="D164" s="117"/>
      <c r="E164" s="117"/>
      <c r="F164" s="117"/>
      <c r="G164" s="118"/>
      <c r="H164" s="117"/>
      <c r="I164" s="117"/>
      <c r="J164" s="117"/>
      <c r="K164" s="117"/>
      <c r="L164" s="117"/>
    </row>
    <row r="165" customFormat="false" ht="15.5" hidden="false" customHeight="false" outlineLevel="0" collapsed="false">
      <c r="A165" s="117"/>
      <c r="B165" s="117"/>
      <c r="C165" s="117"/>
      <c r="D165" s="117"/>
      <c r="E165" s="117"/>
      <c r="F165" s="117"/>
      <c r="G165" s="118"/>
      <c r="H165" s="117"/>
      <c r="I165" s="117"/>
      <c r="J165" s="117"/>
      <c r="K165" s="117"/>
      <c r="L165" s="117"/>
    </row>
    <row r="166" customFormat="false" ht="15.5" hidden="false" customHeight="false" outlineLevel="0" collapsed="false">
      <c r="A166" s="117"/>
      <c r="B166" s="117"/>
      <c r="C166" s="117"/>
      <c r="D166" s="117"/>
      <c r="E166" s="117"/>
      <c r="F166" s="117"/>
      <c r="G166" s="118"/>
      <c r="H166" s="117"/>
      <c r="I166" s="117"/>
      <c r="J166" s="117"/>
      <c r="K166" s="117"/>
      <c r="L166" s="117"/>
    </row>
    <row r="167" customFormat="false" ht="15.5" hidden="false" customHeight="false" outlineLevel="0" collapsed="false">
      <c r="A167" s="117"/>
      <c r="B167" s="117"/>
      <c r="C167" s="117"/>
      <c r="D167" s="117"/>
      <c r="E167" s="117"/>
      <c r="F167" s="117"/>
      <c r="G167" s="118"/>
      <c r="H167" s="117"/>
      <c r="I167" s="117"/>
      <c r="J167" s="117"/>
      <c r="K167" s="117"/>
      <c r="L167" s="117"/>
    </row>
    <row r="168" customFormat="false" ht="15.5" hidden="false" customHeight="false" outlineLevel="0" collapsed="false">
      <c r="A168" s="117"/>
      <c r="B168" s="117"/>
      <c r="C168" s="117"/>
      <c r="D168" s="117"/>
      <c r="E168" s="117"/>
      <c r="F168" s="117"/>
      <c r="G168" s="118"/>
      <c r="H168" s="117"/>
      <c r="I168" s="117"/>
      <c r="J168" s="117"/>
      <c r="K168" s="117"/>
      <c r="L168" s="117"/>
    </row>
    <row r="169" customFormat="false" ht="15.5" hidden="false" customHeight="false" outlineLevel="0" collapsed="false">
      <c r="A169" s="117"/>
      <c r="B169" s="117"/>
      <c r="C169" s="117"/>
      <c r="D169" s="117"/>
      <c r="E169" s="117"/>
      <c r="F169" s="117"/>
      <c r="G169" s="118"/>
      <c r="H169" s="117"/>
      <c r="I169" s="117"/>
      <c r="J169" s="117"/>
      <c r="K169" s="117"/>
      <c r="L169" s="117"/>
    </row>
    <row r="170" customFormat="false" ht="15.5" hidden="false" customHeight="false" outlineLevel="0" collapsed="false">
      <c r="A170" s="117"/>
      <c r="B170" s="117"/>
      <c r="C170" s="117"/>
      <c r="D170" s="117"/>
      <c r="E170" s="117"/>
      <c r="F170" s="117"/>
      <c r="G170" s="118"/>
      <c r="H170" s="117"/>
      <c r="I170" s="117"/>
      <c r="J170" s="117"/>
      <c r="K170" s="117"/>
      <c r="L170" s="117"/>
    </row>
    <row r="171" customFormat="false" ht="15.5" hidden="false" customHeight="false" outlineLevel="0" collapsed="false">
      <c r="A171" s="117"/>
      <c r="B171" s="117"/>
      <c r="C171" s="117"/>
      <c r="D171" s="117"/>
      <c r="E171" s="117"/>
      <c r="F171" s="117"/>
      <c r="G171" s="118"/>
      <c r="H171" s="117"/>
      <c r="I171" s="117"/>
      <c r="J171" s="117"/>
      <c r="K171" s="117"/>
      <c r="L171" s="117"/>
    </row>
    <row r="172" customFormat="false" ht="15.5" hidden="false" customHeight="false" outlineLevel="0" collapsed="false">
      <c r="A172" s="117"/>
      <c r="B172" s="117"/>
      <c r="C172" s="117"/>
      <c r="D172" s="117"/>
      <c r="E172" s="117"/>
      <c r="F172" s="117"/>
      <c r="G172" s="118"/>
      <c r="H172" s="117"/>
      <c r="I172" s="117"/>
      <c r="J172" s="117"/>
      <c r="K172" s="117"/>
      <c r="L172" s="117"/>
    </row>
    <row r="173" customFormat="false" ht="15.5" hidden="false" customHeight="false" outlineLevel="0" collapsed="false">
      <c r="A173" s="117"/>
      <c r="B173" s="117"/>
      <c r="C173" s="117"/>
      <c r="D173" s="117"/>
      <c r="E173" s="117"/>
      <c r="F173" s="117"/>
      <c r="G173" s="118"/>
      <c r="H173" s="117"/>
      <c r="I173" s="117"/>
      <c r="J173" s="117"/>
      <c r="K173" s="117"/>
      <c r="L173" s="117"/>
    </row>
    <row r="174" customFormat="false" ht="15.5" hidden="false" customHeight="false" outlineLevel="0" collapsed="false">
      <c r="A174" s="117"/>
      <c r="B174" s="117"/>
      <c r="C174" s="117"/>
      <c r="D174" s="117"/>
      <c r="E174" s="117"/>
      <c r="F174" s="117"/>
      <c r="G174" s="118"/>
      <c r="H174" s="117"/>
      <c r="I174" s="117"/>
      <c r="J174" s="117"/>
      <c r="K174" s="117"/>
      <c r="L174" s="117"/>
    </row>
    <row r="175" customFormat="false" ht="15.5" hidden="false" customHeight="false" outlineLevel="0" collapsed="false">
      <c r="A175" s="117"/>
      <c r="B175" s="117"/>
      <c r="C175" s="117"/>
      <c r="D175" s="117"/>
      <c r="E175" s="117"/>
      <c r="F175" s="117"/>
      <c r="G175" s="118"/>
      <c r="H175" s="117"/>
      <c r="I175" s="117"/>
      <c r="J175" s="117"/>
      <c r="K175" s="117"/>
      <c r="L175" s="117"/>
    </row>
    <row r="176" customFormat="false" ht="15.5" hidden="false" customHeight="false" outlineLevel="0" collapsed="false">
      <c r="A176" s="117"/>
      <c r="B176" s="117"/>
      <c r="C176" s="117"/>
      <c r="D176" s="117"/>
      <c r="E176" s="117"/>
      <c r="F176" s="117"/>
      <c r="G176" s="118"/>
      <c r="H176" s="117"/>
      <c r="I176" s="117"/>
      <c r="J176" s="117"/>
      <c r="K176" s="117"/>
      <c r="L176" s="117"/>
    </row>
    <row r="177" customFormat="false" ht="15.5" hidden="false" customHeight="false" outlineLevel="0" collapsed="false">
      <c r="A177" s="117"/>
      <c r="B177" s="117"/>
      <c r="C177" s="117"/>
      <c r="D177" s="117"/>
      <c r="E177" s="117"/>
      <c r="F177" s="117"/>
      <c r="G177" s="118"/>
      <c r="H177" s="117"/>
      <c r="I177" s="117"/>
      <c r="J177" s="117"/>
      <c r="K177" s="117"/>
      <c r="L177" s="117"/>
    </row>
    <row r="178" customFormat="false" ht="15.5" hidden="false" customHeight="false" outlineLevel="0" collapsed="false">
      <c r="A178" s="117"/>
      <c r="B178" s="117"/>
      <c r="C178" s="117"/>
      <c r="D178" s="117"/>
      <c r="E178" s="117"/>
      <c r="F178" s="117"/>
      <c r="G178" s="118"/>
      <c r="H178" s="117"/>
      <c r="I178" s="117"/>
      <c r="J178" s="117"/>
      <c r="K178" s="117"/>
      <c r="L178" s="117"/>
    </row>
    <row r="179" customFormat="false" ht="15.5" hidden="false" customHeight="false" outlineLevel="0" collapsed="false">
      <c r="A179" s="117"/>
      <c r="B179" s="117"/>
      <c r="C179" s="117"/>
      <c r="D179" s="117"/>
      <c r="E179" s="117"/>
      <c r="F179" s="117"/>
      <c r="G179" s="118"/>
      <c r="H179" s="117"/>
      <c r="I179" s="117"/>
      <c r="J179" s="117"/>
      <c r="K179" s="117"/>
      <c r="L179" s="117"/>
    </row>
    <row r="180" customFormat="false" ht="15.5" hidden="false" customHeight="false" outlineLevel="0" collapsed="false">
      <c r="A180" s="117"/>
      <c r="B180" s="117"/>
      <c r="C180" s="117"/>
      <c r="D180" s="117"/>
      <c r="E180" s="117"/>
      <c r="F180" s="117"/>
      <c r="G180" s="118"/>
      <c r="H180" s="117"/>
      <c r="I180" s="117"/>
      <c r="J180" s="117"/>
      <c r="K180" s="117"/>
      <c r="L180" s="117"/>
    </row>
    <row r="181" customFormat="false" ht="15.5" hidden="false" customHeight="false" outlineLevel="0" collapsed="false">
      <c r="A181" s="117"/>
      <c r="B181" s="117"/>
      <c r="C181" s="117"/>
      <c r="D181" s="117"/>
      <c r="E181" s="117"/>
      <c r="F181" s="117"/>
      <c r="G181" s="118"/>
      <c r="H181" s="117"/>
      <c r="I181" s="117"/>
      <c r="J181" s="117"/>
      <c r="K181" s="117"/>
      <c r="L181" s="117"/>
    </row>
    <row r="182" customFormat="false" ht="15.5" hidden="false" customHeight="false" outlineLevel="0" collapsed="false">
      <c r="A182" s="117"/>
      <c r="B182" s="117"/>
      <c r="C182" s="117"/>
      <c r="D182" s="117"/>
      <c r="E182" s="117"/>
      <c r="F182" s="117"/>
      <c r="G182" s="118"/>
      <c r="H182" s="117"/>
      <c r="I182" s="117"/>
      <c r="J182" s="117"/>
      <c r="K182" s="117"/>
      <c r="L182" s="117"/>
    </row>
    <row r="183" customFormat="false" ht="15.5" hidden="false" customHeight="false" outlineLevel="0" collapsed="false">
      <c r="A183" s="117"/>
      <c r="B183" s="117"/>
      <c r="C183" s="117"/>
      <c r="D183" s="117"/>
      <c r="E183" s="117"/>
      <c r="F183" s="117"/>
      <c r="G183" s="118"/>
      <c r="H183" s="117"/>
      <c r="I183" s="117"/>
      <c r="J183" s="117"/>
      <c r="K183" s="117"/>
      <c r="L183" s="117"/>
    </row>
    <row r="184" customFormat="false" ht="15.5" hidden="false" customHeight="false" outlineLevel="0" collapsed="false">
      <c r="A184" s="117"/>
      <c r="B184" s="117"/>
      <c r="C184" s="117"/>
      <c r="D184" s="117"/>
      <c r="E184" s="117"/>
      <c r="F184" s="117"/>
      <c r="G184" s="118"/>
      <c r="H184" s="117"/>
      <c r="I184" s="117"/>
      <c r="J184" s="117"/>
      <c r="K184" s="117"/>
      <c r="L184" s="117"/>
    </row>
    <row r="185" customFormat="false" ht="15.5" hidden="false" customHeight="false" outlineLevel="0" collapsed="false">
      <c r="A185" s="117"/>
      <c r="B185" s="117"/>
      <c r="C185" s="117"/>
      <c r="D185" s="117"/>
      <c r="E185" s="117"/>
      <c r="F185" s="117"/>
      <c r="G185" s="118"/>
      <c r="H185" s="117"/>
      <c r="I185" s="117"/>
      <c r="J185" s="117"/>
      <c r="K185" s="117"/>
      <c r="L185" s="117"/>
    </row>
    <row r="186" customFormat="false" ht="15.5" hidden="false" customHeight="false" outlineLevel="0" collapsed="false">
      <c r="A186" s="117"/>
      <c r="B186" s="117"/>
      <c r="C186" s="117"/>
      <c r="D186" s="117"/>
      <c r="E186" s="117"/>
      <c r="F186" s="117"/>
      <c r="G186" s="118"/>
      <c r="H186" s="117"/>
      <c r="I186" s="117"/>
      <c r="J186" s="117"/>
      <c r="K186" s="117"/>
      <c r="L186" s="117"/>
    </row>
    <row r="187" customFormat="false" ht="15.5" hidden="false" customHeight="false" outlineLevel="0" collapsed="false">
      <c r="A187" s="117"/>
      <c r="B187" s="117"/>
      <c r="C187" s="117"/>
      <c r="D187" s="117"/>
      <c r="E187" s="117"/>
      <c r="F187" s="117"/>
      <c r="G187" s="118"/>
      <c r="H187" s="117"/>
      <c r="I187" s="117"/>
      <c r="J187" s="117"/>
      <c r="K187" s="117"/>
      <c r="L187" s="117"/>
    </row>
    <row r="188" customFormat="false" ht="15.5" hidden="false" customHeight="false" outlineLevel="0" collapsed="false">
      <c r="A188" s="117"/>
      <c r="B188" s="117"/>
      <c r="C188" s="117"/>
      <c r="D188" s="117"/>
      <c r="E188" s="117"/>
      <c r="F188" s="117"/>
      <c r="G188" s="118"/>
      <c r="H188" s="117"/>
      <c r="I188" s="117"/>
      <c r="J188" s="117"/>
      <c r="K188" s="117"/>
      <c r="L188" s="117"/>
    </row>
    <row r="189" customFormat="false" ht="15.5" hidden="false" customHeight="false" outlineLevel="0" collapsed="false">
      <c r="A189" s="117"/>
      <c r="B189" s="117"/>
      <c r="C189" s="117"/>
      <c r="D189" s="117"/>
      <c r="E189" s="117"/>
      <c r="F189" s="117"/>
      <c r="G189" s="118"/>
      <c r="H189" s="117"/>
      <c r="I189" s="117"/>
      <c r="J189" s="117"/>
      <c r="K189" s="117"/>
      <c r="L189" s="117"/>
    </row>
    <row r="190" customFormat="false" ht="15.5" hidden="false" customHeight="false" outlineLevel="0" collapsed="false">
      <c r="A190" s="117"/>
      <c r="B190" s="117"/>
      <c r="C190" s="117"/>
      <c r="D190" s="117"/>
      <c r="E190" s="117"/>
      <c r="F190" s="117"/>
      <c r="G190" s="118"/>
      <c r="H190" s="117"/>
      <c r="I190" s="117"/>
      <c r="J190" s="117"/>
      <c r="K190" s="117"/>
      <c r="L190" s="117"/>
    </row>
    <row r="191" customFormat="false" ht="15.5" hidden="false" customHeight="false" outlineLevel="0" collapsed="false">
      <c r="A191" s="117"/>
      <c r="B191" s="117"/>
      <c r="C191" s="117"/>
      <c r="D191" s="117"/>
      <c r="E191" s="117"/>
      <c r="F191" s="117"/>
      <c r="G191" s="118"/>
      <c r="H191" s="117"/>
      <c r="I191" s="117"/>
      <c r="J191" s="117"/>
      <c r="K191" s="117"/>
      <c r="L191" s="117"/>
    </row>
    <row r="192" customFormat="false" ht="15.5" hidden="false" customHeight="false" outlineLevel="0" collapsed="false">
      <c r="A192" s="117"/>
      <c r="B192" s="117"/>
      <c r="C192" s="117"/>
      <c r="D192" s="117"/>
      <c r="E192" s="117"/>
      <c r="F192" s="117"/>
      <c r="G192" s="118"/>
      <c r="H192" s="117"/>
      <c r="I192" s="117"/>
      <c r="J192" s="117"/>
      <c r="K192" s="117"/>
      <c r="L192" s="117"/>
    </row>
    <row r="193" customFormat="false" ht="15.5" hidden="false" customHeight="false" outlineLevel="0" collapsed="false">
      <c r="A193" s="117"/>
      <c r="B193" s="117"/>
      <c r="C193" s="117"/>
      <c r="D193" s="117"/>
      <c r="E193" s="117"/>
      <c r="F193" s="117"/>
      <c r="G193" s="118"/>
      <c r="H193" s="117"/>
      <c r="I193" s="117"/>
      <c r="J193" s="117"/>
      <c r="K193" s="117"/>
      <c r="L193" s="117"/>
    </row>
    <row r="194" customFormat="false" ht="15.5" hidden="false" customHeight="false" outlineLevel="0" collapsed="false">
      <c r="A194" s="117"/>
      <c r="B194" s="117"/>
      <c r="C194" s="117"/>
      <c r="D194" s="117"/>
      <c r="E194" s="117"/>
      <c r="F194" s="117"/>
      <c r="G194" s="118"/>
      <c r="H194" s="117"/>
      <c r="I194" s="117"/>
      <c r="J194" s="117"/>
      <c r="K194" s="117"/>
      <c r="L194" s="117"/>
    </row>
    <row r="195" customFormat="false" ht="15.5" hidden="false" customHeight="false" outlineLevel="0" collapsed="false">
      <c r="A195" s="117"/>
      <c r="B195" s="117"/>
      <c r="C195" s="117"/>
      <c r="D195" s="117"/>
      <c r="E195" s="117"/>
      <c r="F195" s="117"/>
      <c r="G195" s="118"/>
      <c r="H195" s="117"/>
      <c r="I195" s="117"/>
      <c r="J195" s="117"/>
      <c r="K195" s="117"/>
      <c r="L195" s="117"/>
    </row>
    <row r="196" customFormat="false" ht="15.5" hidden="false" customHeight="false" outlineLevel="0" collapsed="false">
      <c r="A196" s="117"/>
      <c r="B196" s="117"/>
      <c r="C196" s="117"/>
      <c r="D196" s="117"/>
      <c r="E196" s="117"/>
      <c r="F196" s="117"/>
      <c r="G196" s="118"/>
      <c r="H196" s="117"/>
      <c r="I196" s="117"/>
      <c r="J196" s="117"/>
      <c r="K196" s="117"/>
      <c r="L196" s="117"/>
    </row>
    <row r="197" customFormat="false" ht="15.5" hidden="false" customHeight="false" outlineLevel="0" collapsed="false">
      <c r="A197" s="117"/>
      <c r="B197" s="117"/>
      <c r="C197" s="117"/>
      <c r="D197" s="117"/>
      <c r="E197" s="117"/>
      <c r="F197" s="117"/>
      <c r="G197" s="118"/>
      <c r="H197" s="117"/>
      <c r="I197" s="117"/>
      <c r="J197" s="117"/>
      <c r="K197" s="117"/>
      <c r="L197" s="117"/>
    </row>
    <row r="198" customFormat="false" ht="15.5" hidden="false" customHeight="false" outlineLevel="0" collapsed="false">
      <c r="A198" s="117"/>
      <c r="B198" s="117"/>
      <c r="C198" s="117"/>
      <c r="D198" s="117"/>
      <c r="E198" s="117"/>
      <c r="F198" s="117"/>
      <c r="G198" s="118"/>
      <c r="H198" s="117"/>
      <c r="I198" s="117"/>
      <c r="J198" s="117"/>
      <c r="K198" s="117"/>
      <c r="L198" s="117"/>
    </row>
    <row r="199" customFormat="false" ht="15.5" hidden="false" customHeight="false" outlineLevel="0" collapsed="false">
      <c r="A199" s="117"/>
      <c r="B199" s="117"/>
      <c r="C199" s="117"/>
      <c r="D199" s="117"/>
      <c r="E199" s="117"/>
      <c r="F199" s="117"/>
      <c r="G199" s="118"/>
      <c r="H199" s="117"/>
      <c r="I199" s="117"/>
      <c r="J199" s="117"/>
      <c r="K199" s="117"/>
      <c r="L199" s="117"/>
    </row>
    <row r="200" customFormat="false" ht="15.5" hidden="false" customHeight="false" outlineLevel="0" collapsed="false">
      <c r="A200" s="117"/>
      <c r="B200" s="117"/>
      <c r="C200" s="117"/>
      <c r="D200" s="117"/>
      <c r="E200" s="117"/>
      <c r="F200" s="117"/>
      <c r="G200" s="118"/>
      <c r="H200" s="117"/>
      <c r="I200" s="117"/>
      <c r="J200" s="117"/>
      <c r="K200" s="117"/>
      <c r="L200" s="117"/>
    </row>
    <row r="201" customFormat="false" ht="15.5" hidden="false" customHeight="false" outlineLevel="0" collapsed="false">
      <c r="A201" s="117"/>
      <c r="B201" s="117"/>
      <c r="C201" s="117"/>
      <c r="D201" s="117"/>
      <c r="E201" s="117"/>
      <c r="F201" s="117"/>
      <c r="G201" s="118"/>
      <c r="H201" s="117"/>
      <c r="I201" s="117"/>
      <c r="J201" s="117"/>
      <c r="K201" s="117"/>
      <c r="L201" s="117"/>
    </row>
    <row r="202" customFormat="false" ht="15.5" hidden="false" customHeight="false" outlineLevel="0" collapsed="false">
      <c r="A202" s="117"/>
      <c r="B202" s="117"/>
      <c r="C202" s="117"/>
      <c r="D202" s="117"/>
      <c r="E202" s="117"/>
      <c r="F202" s="117"/>
      <c r="G202" s="118"/>
      <c r="H202" s="117"/>
      <c r="I202" s="117"/>
      <c r="J202" s="117"/>
      <c r="K202" s="117"/>
      <c r="L202" s="117"/>
    </row>
    <row r="203" customFormat="false" ht="15.5" hidden="false" customHeight="false" outlineLevel="0" collapsed="false">
      <c r="A203" s="117"/>
      <c r="B203" s="117"/>
      <c r="C203" s="117"/>
      <c r="D203" s="117"/>
      <c r="E203" s="117"/>
    </row>
  </sheetData>
  <mergeCells count="10">
    <mergeCell ref="I2:P4"/>
    <mergeCell ref="A7:E8"/>
    <mergeCell ref="U8:AA10"/>
    <mergeCell ref="A9:E9"/>
    <mergeCell ref="B34:E34"/>
    <mergeCell ref="A35:E35"/>
    <mergeCell ref="D56:E56"/>
    <mergeCell ref="A123:P123"/>
    <mergeCell ref="A125:P125"/>
    <mergeCell ref="A126:P126"/>
  </mergeCells>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63" width="1.99"/>
    <col collapsed="false" customWidth="true" hidden="false" outlineLevel="0" max="3" min="2" style="63" width="1.81"/>
    <col collapsed="false" customWidth="true" hidden="false" outlineLevel="0" max="4" min="4" style="63" width="1.99"/>
    <col collapsed="false" customWidth="true" hidden="false" outlineLevel="0" max="5" min="5" style="63" width="39.35"/>
    <col collapsed="false" customWidth="true" hidden="false" outlineLevel="0" max="6" min="6" style="63" width="10.53"/>
    <col collapsed="false" customWidth="true" hidden="false" outlineLevel="0" max="7" min="7" style="63" width="1.26"/>
    <col collapsed="false" customWidth="true" hidden="false" outlineLevel="0" max="8" min="8" style="63" width="10.53"/>
    <col collapsed="false" customWidth="true" hidden="false" outlineLevel="0" max="9" min="9" style="63" width="1.26"/>
    <col collapsed="false" customWidth="true" hidden="false" outlineLevel="0" max="10" min="10" style="63" width="10.53"/>
    <col collapsed="false" customWidth="true" hidden="false" outlineLevel="0" max="11" min="11" style="63" width="1.26"/>
    <col collapsed="false" customWidth="true" hidden="false" outlineLevel="0" max="12" min="12" style="63" width="10.53"/>
    <col collapsed="false" customWidth="true" hidden="false" outlineLevel="0" max="13" min="13" style="63" width="1.26"/>
    <col collapsed="false" customWidth="true" hidden="false" outlineLevel="0" max="14" min="14" style="63" width="10.53"/>
  </cols>
  <sheetData>
    <row r="1" customFormat="false" ht="13" hidden="false" customHeight="false" outlineLevel="0" collapsed="false">
      <c r="A1" s="65" t="s">
        <v>33</v>
      </c>
      <c r="B1" s="17"/>
      <c r="C1" s="17"/>
      <c r="D1" s="17"/>
      <c r="E1" s="17"/>
      <c r="F1" s="119"/>
      <c r="G1" s="119" t="s">
        <v>6</v>
      </c>
      <c r="H1" s="120"/>
      <c r="I1" s="17"/>
      <c r="J1" s="17"/>
      <c r="K1" s="17"/>
      <c r="L1" s="17"/>
      <c r="M1" s="17"/>
      <c r="N1" s="17"/>
    </row>
    <row r="2" customFormat="false" ht="12.75" hidden="false" customHeight="true" outlineLevel="0" collapsed="false">
      <c r="A2" s="121"/>
      <c r="B2" s="121"/>
      <c r="C2" s="64"/>
      <c r="D2" s="64"/>
      <c r="E2" s="64"/>
      <c r="F2" s="122"/>
      <c r="G2" s="123" t="s">
        <v>148</v>
      </c>
      <c r="H2" s="123"/>
      <c r="I2" s="123"/>
      <c r="J2" s="123"/>
      <c r="K2" s="123"/>
      <c r="L2" s="123"/>
      <c r="M2" s="123"/>
      <c r="N2" s="123"/>
    </row>
    <row r="3" customFormat="false" ht="13" hidden="false" customHeight="false" outlineLevel="0" collapsed="false">
      <c r="A3" s="65" t="s">
        <v>36</v>
      </c>
      <c r="B3" s="17"/>
      <c r="C3" s="17"/>
      <c r="D3" s="17"/>
      <c r="E3" s="17"/>
      <c r="F3" s="122"/>
      <c r="G3" s="123"/>
      <c r="H3" s="123"/>
      <c r="I3" s="123"/>
      <c r="J3" s="123"/>
      <c r="K3" s="123"/>
      <c r="L3" s="123"/>
      <c r="M3" s="123"/>
      <c r="N3" s="123"/>
    </row>
    <row r="4" customFormat="false" ht="13" hidden="false" customHeight="false" outlineLevel="0" collapsed="false">
      <c r="A4" s="124"/>
      <c r="B4" s="124"/>
      <c r="C4" s="124"/>
      <c r="D4" s="124"/>
      <c r="E4" s="124"/>
      <c r="F4" s="122"/>
      <c r="G4" s="123"/>
      <c r="H4" s="123"/>
      <c r="I4" s="123"/>
      <c r="J4" s="123"/>
      <c r="K4" s="123"/>
      <c r="L4" s="123"/>
      <c r="M4" s="123"/>
      <c r="N4" s="123"/>
      <c r="P4" s="125"/>
    </row>
    <row r="5" customFormat="false" ht="13" hidden="false" customHeight="false" outlineLevel="0" collapsed="false">
      <c r="A5" s="124"/>
      <c r="B5" s="124"/>
      <c r="C5" s="124"/>
      <c r="D5" s="124"/>
      <c r="E5" s="124"/>
      <c r="F5" s="122"/>
      <c r="G5" s="123"/>
      <c r="H5" s="123"/>
      <c r="I5" s="123"/>
      <c r="J5" s="123"/>
      <c r="K5" s="123"/>
      <c r="L5" s="123"/>
      <c r="M5" s="123"/>
      <c r="N5" s="123"/>
    </row>
    <row r="6" customFormat="false" ht="15.5" hidden="false" customHeight="false" outlineLevel="0" collapsed="false">
      <c r="A6" s="126"/>
      <c r="B6" s="126"/>
      <c r="C6" s="126"/>
      <c r="D6" s="126"/>
      <c r="E6" s="126"/>
      <c r="F6" s="117"/>
    </row>
    <row r="7" customFormat="false" ht="15.5" hidden="false" customHeight="false" outlineLevel="0" collapsed="false">
      <c r="A7" s="127"/>
      <c r="B7" s="127"/>
      <c r="C7" s="127"/>
      <c r="D7" s="127"/>
      <c r="E7" s="127"/>
      <c r="F7" s="128"/>
      <c r="G7" s="129"/>
      <c r="H7" s="6"/>
      <c r="I7" s="6"/>
      <c r="J7" s="6"/>
      <c r="K7" s="6"/>
      <c r="L7" s="6"/>
      <c r="M7" s="6"/>
      <c r="N7" s="6"/>
    </row>
    <row r="8" customFormat="false" ht="13" hidden="false" customHeight="false" outlineLevel="0" collapsed="false">
      <c r="A8" s="130"/>
      <c r="B8" s="131"/>
      <c r="C8" s="131"/>
      <c r="D8" s="131"/>
      <c r="E8" s="131"/>
      <c r="F8" s="132" t="s">
        <v>37</v>
      </c>
      <c r="G8" s="133"/>
      <c r="H8" s="133"/>
      <c r="I8" s="134"/>
      <c r="J8" s="134"/>
      <c r="K8" s="134"/>
      <c r="L8" s="134"/>
      <c r="M8" s="134"/>
      <c r="N8" s="134"/>
    </row>
    <row r="9" customFormat="false" ht="12.5" hidden="false" customHeight="false" outlineLevel="0" collapsed="false">
      <c r="A9" s="131"/>
      <c r="B9" s="131"/>
      <c r="C9" s="131"/>
      <c r="D9" s="131"/>
      <c r="E9" s="131"/>
      <c r="F9" s="135" t="n">
        <v>2016</v>
      </c>
      <c r="H9" s="135" t="n">
        <v>2017</v>
      </c>
      <c r="J9" s="135" t="n">
        <v>2018</v>
      </c>
      <c r="L9" s="136" t="s">
        <v>38</v>
      </c>
      <c r="N9" s="135" t="s">
        <v>39</v>
      </c>
    </row>
    <row r="10" customFormat="false" ht="25" hidden="false" customHeight="true" outlineLevel="0" collapsed="false">
      <c r="A10" s="137" t="s">
        <v>40</v>
      </c>
      <c r="B10" s="137"/>
      <c r="C10" s="137"/>
      <c r="D10" s="137"/>
      <c r="E10" s="137"/>
      <c r="F10" s="120"/>
      <c r="G10" s="120"/>
      <c r="H10" s="120"/>
      <c r="K10" s="120"/>
      <c r="L10" s="120"/>
    </row>
    <row r="11" customFormat="false" ht="20" hidden="false" customHeight="true" outlineLevel="0" collapsed="false">
      <c r="A11" s="87" t="s">
        <v>41</v>
      </c>
      <c r="B11" s="88"/>
      <c r="C11" s="88"/>
      <c r="D11" s="88"/>
      <c r="E11" s="88"/>
      <c r="F11" s="89" t="n">
        <v>25493522.02964</v>
      </c>
      <c r="G11" s="89"/>
      <c r="H11" s="89" t="n">
        <v>27889789.5562818</v>
      </c>
      <c r="J11" s="89" t="n">
        <v>27121647.7304599</v>
      </c>
      <c r="L11" s="89" t="n">
        <v>29220973.79</v>
      </c>
      <c r="N11" s="89" t="n">
        <v>30145702.98</v>
      </c>
      <c r="O11" s="138"/>
      <c r="P11" s="138"/>
      <c r="Q11" s="138"/>
      <c r="R11" s="138"/>
    </row>
    <row r="12" customFormat="false" ht="20" hidden="false" customHeight="true" outlineLevel="0" collapsed="false">
      <c r="A12" s="87" t="s">
        <v>42</v>
      </c>
      <c r="B12" s="88"/>
      <c r="C12" s="88"/>
      <c r="D12" s="88"/>
      <c r="E12" s="88"/>
      <c r="F12" s="89" t="n">
        <v>21209831.16</v>
      </c>
      <c r="G12" s="89"/>
      <c r="H12" s="89" t="n">
        <v>25118243.2993718</v>
      </c>
      <c r="J12" s="89" t="n">
        <v>26623128.3438399</v>
      </c>
      <c r="L12" s="89" t="n">
        <v>28676097.58</v>
      </c>
      <c r="N12" s="89" t="n">
        <v>27391897.9</v>
      </c>
      <c r="O12" s="138"/>
      <c r="P12" s="138"/>
      <c r="Q12" s="138"/>
      <c r="R12" s="138"/>
    </row>
    <row r="13" customFormat="false" ht="12.5" hidden="false" customHeight="false" outlineLevel="0" collapsed="false">
      <c r="A13" s="87" t="s">
        <v>43</v>
      </c>
      <c r="B13" s="88"/>
      <c r="C13" s="88"/>
      <c r="D13" s="88"/>
      <c r="E13" s="88"/>
      <c r="F13" s="89" t="n">
        <v>16790804.382077</v>
      </c>
      <c r="G13" s="89"/>
      <c r="H13" s="89" t="n">
        <v>20429266.43</v>
      </c>
      <c r="J13" s="89" t="n">
        <v>21656213.79</v>
      </c>
      <c r="L13" s="89" t="n">
        <v>23320725.1</v>
      </c>
      <c r="N13" s="89" t="n">
        <v>22282616.01</v>
      </c>
      <c r="O13" s="138"/>
      <c r="P13" s="138"/>
      <c r="Q13" s="138"/>
      <c r="R13" s="138"/>
    </row>
    <row r="14" customFormat="false" ht="12.5" hidden="false" customHeight="false" outlineLevel="0" collapsed="false">
      <c r="A14" s="94"/>
      <c r="B14" s="94" t="s">
        <v>44</v>
      </c>
      <c r="C14" s="88"/>
      <c r="D14" s="88"/>
      <c r="E14" s="88"/>
      <c r="F14" s="93" t="n">
        <v>16790804.382077</v>
      </c>
      <c r="G14" s="89"/>
      <c r="H14" s="93" t="n">
        <v>20429266.43</v>
      </c>
      <c r="J14" s="93" t="n">
        <v>21656213.79</v>
      </c>
      <c r="L14" s="93" t="n">
        <v>23320725.1</v>
      </c>
      <c r="N14" s="93" t="n">
        <v>22282616.01</v>
      </c>
      <c r="O14" s="138"/>
      <c r="P14" s="138"/>
      <c r="Q14" s="138"/>
      <c r="R14" s="138"/>
    </row>
    <row r="15" customFormat="false" ht="12.5" hidden="false" customHeight="false" outlineLevel="0" collapsed="false">
      <c r="A15" s="94"/>
      <c r="B15" s="94"/>
      <c r="C15" s="94" t="s">
        <v>45</v>
      </c>
      <c r="D15" s="88"/>
      <c r="E15" s="88"/>
      <c r="F15" s="93" t="n">
        <v>13404649.3478683</v>
      </c>
      <c r="G15" s="89"/>
      <c r="H15" s="93" t="n">
        <v>16450789.6451925</v>
      </c>
      <c r="J15" s="93" t="n">
        <v>17486591.7875963</v>
      </c>
      <c r="L15" s="93" t="n">
        <v>18819155.63</v>
      </c>
      <c r="M15" s="139"/>
      <c r="N15" s="93" t="n">
        <v>17570034.32</v>
      </c>
      <c r="O15" s="138"/>
      <c r="P15" s="138"/>
      <c r="Q15" s="138"/>
      <c r="R15" s="138"/>
    </row>
    <row r="16" customFormat="false" ht="12.5" hidden="false" customHeight="false" outlineLevel="0" collapsed="false">
      <c r="A16" s="94"/>
      <c r="B16" s="94"/>
      <c r="C16" s="94" t="s">
        <v>46</v>
      </c>
      <c r="D16" s="88"/>
      <c r="E16" s="88"/>
      <c r="F16" s="93" t="n">
        <v>231465.834176169</v>
      </c>
      <c r="G16" s="89"/>
      <c r="H16" s="93" t="n">
        <v>263149.220341184</v>
      </c>
      <c r="J16" s="93" t="n">
        <v>293324.930194534</v>
      </c>
      <c r="L16" s="93" t="n">
        <v>327990.23</v>
      </c>
      <c r="N16" s="93" t="n">
        <v>349941.73</v>
      </c>
      <c r="O16" s="138"/>
      <c r="P16" s="138"/>
      <c r="Q16" s="138"/>
      <c r="R16" s="138"/>
    </row>
    <row r="17" customFormat="false" ht="12.5" hidden="false" customHeight="false" outlineLevel="0" collapsed="false">
      <c r="A17" s="94"/>
      <c r="B17" s="94"/>
      <c r="C17" s="94" t="s">
        <v>47</v>
      </c>
      <c r="D17" s="88"/>
      <c r="E17" s="88"/>
      <c r="F17" s="93" t="n">
        <v>2962945.70292097</v>
      </c>
      <c r="G17" s="93"/>
      <c r="H17" s="93" t="n">
        <v>3490271.52293097</v>
      </c>
      <c r="J17" s="93" t="n">
        <v>3642735.80326285</v>
      </c>
      <c r="L17" s="93" t="n">
        <v>3935847.34</v>
      </c>
      <c r="N17" s="93" t="n">
        <v>4133118.59</v>
      </c>
      <c r="O17" s="138"/>
      <c r="P17" s="138"/>
      <c r="Q17" s="138"/>
      <c r="R17" s="138"/>
    </row>
    <row r="18" customFormat="false" ht="12.5" hidden="false" customHeight="false" outlineLevel="0" collapsed="false">
      <c r="A18" s="94"/>
      <c r="B18" s="94"/>
      <c r="C18" s="94" t="s">
        <v>48</v>
      </c>
      <c r="D18" s="88"/>
      <c r="E18" s="88"/>
      <c r="F18" s="93" t="n">
        <v>94443.6688851246</v>
      </c>
      <c r="G18" s="93"/>
      <c r="H18" s="93" t="n">
        <v>104051.333704194</v>
      </c>
      <c r="J18" s="93" t="n">
        <v>104510.205488646</v>
      </c>
      <c r="L18" s="93" t="n">
        <v>108383.94</v>
      </c>
      <c r="N18" s="93" t="n">
        <v>111726.9</v>
      </c>
      <c r="O18" s="138"/>
      <c r="P18" s="138"/>
      <c r="Q18" s="138"/>
      <c r="R18" s="138"/>
    </row>
    <row r="19" customFormat="false" ht="12.5" hidden="false" customHeight="false" outlineLevel="0" collapsed="false">
      <c r="A19" s="94"/>
      <c r="B19" s="94"/>
      <c r="C19" s="94" t="s">
        <v>50</v>
      </c>
      <c r="D19" s="88"/>
      <c r="E19" s="88"/>
      <c r="F19" s="93" t="n">
        <v>97299.8282264086</v>
      </c>
      <c r="G19" s="93"/>
      <c r="H19" s="93" t="n">
        <v>121004.70783115</v>
      </c>
      <c r="J19" s="93" t="n">
        <v>129051.06345764</v>
      </c>
      <c r="L19" s="93" t="n">
        <v>129347.96</v>
      </c>
      <c r="N19" s="93" t="n">
        <v>117794.47</v>
      </c>
      <c r="O19" s="138"/>
      <c r="P19" s="138"/>
      <c r="Q19" s="138"/>
      <c r="R19" s="138"/>
    </row>
    <row r="20" customFormat="false" ht="12.5" hidden="false" customHeight="false" outlineLevel="0" collapsed="false">
      <c r="A20" s="87" t="s">
        <v>52</v>
      </c>
      <c r="B20" s="88"/>
      <c r="C20" s="88"/>
      <c r="D20" s="88"/>
      <c r="E20" s="88"/>
      <c r="F20" s="89" t="n">
        <v>4419026.777923</v>
      </c>
      <c r="G20" s="89"/>
      <c r="H20" s="89" t="n">
        <v>4688976.86937183</v>
      </c>
      <c r="J20" s="89" t="n">
        <v>4966914.55383992</v>
      </c>
      <c r="L20" s="89" t="n">
        <v>5355372.48</v>
      </c>
      <c r="N20" s="89" t="n">
        <v>5109281.89</v>
      </c>
      <c r="O20" s="138"/>
      <c r="P20" s="138"/>
      <c r="Q20" s="138"/>
      <c r="R20" s="138"/>
    </row>
    <row r="21" customFormat="false" ht="12.5" hidden="false" customHeight="false" outlineLevel="0" collapsed="false">
      <c r="A21" s="94"/>
      <c r="B21" s="94" t="s">
        <v>53</v>
      </c>
      <c r="C21" s="88"/>
      <c r="D21" s="88"/>
      <c r="E21" s="88"/>
      <c r="F21" s="93" t="n">
        <v>4403098.177923</v>
      </c>
      <c r="G21" s="93"/>
      <c r="H21" s="93" t="n">
        <v>4674201.00937183</v>
      </c>
      <c r="J21" s="93" t="n">
        <v>4953334.27383992</v>
      </c>
      <c r="L21" s="93" t="n">
        <v>5334125.62</v>
      </c>
      <c r="N21" s="93" t="n">
        <v>5107327.92</v>
      </c>
      <c r="O21" s="138"/>
      <c r="P21" s="138"/>
      <c r="Q21" s="138"/>
      <c r="R21" s="138"/>
    </row>
    <row r="22" customFormat="false" ht="12.5" hidden="false" customHeight="false" outlineLevel="0" collapsed="false">
      <c r="A22" s="94"/>
      <c r="B22" s="94" t="s">
        <v>54</v>
      </c>
      <c r="C22" s="88"/>
      <c r="D22" s="88"/>
      <c r="E22" s="88"/>
      <c r="F22" s="93" t="n">
        <v>15928.6</v>
      </c>
      <c r="G22" s="93"/>
      <c r="H22" s="93" t="n">
        <v>14775.86</v>
      </c>
      <c r="J22" s="93" t="n">
        <v>13580.28</v>
      </c>
      <c r="L22" s="93" t="n">
        <v>21246.86</v>
      </c>
      <c r="N22" s="93" t="n">
        <v>1953.97</v>
      </c>
      <c r="O22" s="138"/>
      <c r="P22" s="138"/>
      <c r="Q22" s="138"/>
      <c r="R22" s="138"/>
    </row>
    <row r="23" customFormat="false" ht="20" hidden="false" customHeight="true" outlineLevel="0" collapsed="false">
      <c r="A23" s="87" t="s">
        <v>56</v>
      </c>
      <c r="B23" s="88"/>
      <c r="C23" s="88"/>
      <c r="D23" s="88"/>
      <c r="E23" s="88"/>
      <c r="F23" s="89" t="n">
        <v>4089984.71</v>
      </c>
      <c r="G23" s="89"/>
      <c r="H23" s="89" t="n">
        <v>1989496.6</v>
      </c>
      <c r="J23" s="89" t="n">
        <v>132707.27</v>
      </c>
      <c r="L23" s="89" t="n">
        <v>335.93</v>
      </c>
      <c r="M23" s="89"/>
      <c r="N23" s="89" t="n">
        <v>2300144.59</v>
      </c>
      <c r="O23" s="138"/>
      <c r="P23" s="138"/>
      <c r="Q23" s="138"/>
      <c r="R23" s="138"/>
    </row>
    <row r="24" customFormat="false" ht="12.5" hidden="false" customHeight="false" outlineLevel="0" collapsed="false">
      <c r="A24" s="94"/>
      <c r="B24" s="94" t="s">
        <v>46</v>
      </c>
      <c r="C24" s="88"/>
      <c r="D24" s="88"/>
      <c r="E24" s="88"/>
      <c r="F24" s="93" t="n">
        <v>4088663.85</v>
      </c>
      <c r="G24" s="93"/>
      <c r="H24" s="93" t="n">
        <v>1988232.3</v>
      </c>
      <c r="J24" s="93" t="n">
        <v>131506.96</v>
      </c>
      <c r="L24" s="93" t="n">
        <v>335.93</v>
      </c>
      <c r="M24" s="93"/>
      <c r="N24" s="93" t="n">
        <v>2300144.59</v>
      </c>
      <c r="O24" s="140"/>
      <c r="P24" s="138"/>
      <c r="Q24" s="138"/>
      <c r="R24" s="138"/>
    </row>
    <row r="25" customFormat="false" ht="12.5" hidden="false" customHeight="false" outlineLevel="0" collapsed="false">
      <c r="A25" s="94"/>
      <c r="B25" s="94" t="s">
        <v>48</v>
      </c>
      <c r="C25" s="88"/>
      <c r="D25" s="88"/>
      <c r="E25" s="88"/>
      <c r="F25" s="93" t="n">
        <v>1320.86</v>
      </c>
      <c r="G25" s="93"/>
      <c r="H25" s="93" t="n">
        <v>1264.3</v>
      </c>
      <c r="J25" s="93" t="n">
        <v>1200.31</v>
      </c>
      <c r="L25" s="93" t="n">
        <v>0</v>
      </c>
      <c r="M25" s="93"/>
      <c r="N25" s="93" t="n">
        <v>0</v>
      </c>
      <c r="O25" s="141"/>
      <c r="P25" s="138"/>
      <c r="Q25" s="138"/>
      <c r="R25" s="138"/>
    </row>
    <row r="26" customFormat="false" ht="20" hidden="false" customHeight="true" outlineLevel="0" collapsed="false">
      <c r="A26" s="87" t="s">
        <v>57</v>
      </c>
      <c r="B26" s="88"/>
      <c r="C26" s="88"/>
      <c r="D26" s="88"/>
      <c r="E26" s="88"/>
      <c r="F26" s="89" t="n">
        <v>193706.15964</v>
      </c>
      <c r="G26" s="89"/>
      <c r="H26" s="89" t="n">
        <v>782049.65691</v>
      </c>
      <c r="J26" s="89" t="n">
        <v>365812.11662</v>
      </c>
      <c r="L26" s="89" t="n">
        <v>544540.28</v>
      </c>
      <c r="M26" s="93"/>
      <c r="N26" s="89" t="n">
        <v>453660.49</v>
      </c>
      <c r="O26" s="138"/>
      <c r="P26" s="138"/>
      <c r="Q26" s="138"/>
      <c r="R26" s="138"/>
    </row>
    <row r="27" customFormat="false" ht="12.5" hidden="false" customHeight="false" outlineLevel="0" collapsed="false">
      <c r="A27" s="94"/>
      <c r="B27" s="94" t="s">
        <v>45</v>
      </c>
      <c r="C27" s="88"/>
      <c r="D27" s="88"/>
      <c r="E27" s="88"/>
      <c r="F27" s="93" t="n">
        <v>14165.79</v>
      </c>
      <c r="G27" s="93"/>
      <c r="H27" s="93" t="n">
        <v>13306.69</v>
      </c>
      <c r="J27" s="93" t="n">
        <v>13168.03</v>
      </c>
      <c r="L27" s="93" t="n">
        <v>10279.53</v>
      </c>
      <c r="M27" s="93"/>
      <c r="N27" s="93" t="n">
        <v>10383.19</v>
      </c>
      <c r="O27" s="138"/>
      <c r="P27" s="138"/>
      <c r="Q27" s="138"/>
      <c r="R27" s="138"/>
    </row>
    <row r="28" customFormat="false" ht="12.5" hidden="false" customHeight="false" outlineLevel="0" collapsed="false">
      <c r="A28" s="94"/>
      <c r="B28" s="94" t="s">
        <v>49</v>
      </c>
      <c r="C28" s="88"/>
      <c r="D28" s="88"/>
      <c r="E28" s="88"/>
      <c r="F28" s="93" t="n">
        <v>2246.06963999997</v>
      </c>
      <c r="G28" s="93"/>
      <c r="H28" s="93" t="n">
        <v>1074.38691</v>
      </c>
      <c r="J28" s="93" t="n">
        <v>2810.83661999999</v>
      </c>
      <c r="L28" s="93" t="n">
        <v>2676.22</v>
      </c>
      <c r="M28" s="93"/>
      <c r="N28" s="93" t="n">
        <v>-1449.96</v>
      </c>
      <c r="O28" s="138"/>
      <c r="P28" s="138"/>
      <c r="Q28" s="138"/>
      <c r="R28" s="138"/>
    </row>
    <row r="29" customFormat="false" ht="12.5" hidden="false" customHeight="false" outlineLevel="0" collapsed="false">
      <c r="A29" s="94"/>
      <c r="B29" s="94" t="s">
        <v>50</v>
      </c>
      <c r="C29" s="94"/>
      <c r="D29" s="94"/>
      <c r="E29" s="94"/>
      <c r="F29" s="93" t="n">
        <v>177294.3</v>
      </c>
      <c r="G29" s="93"/>
      <c r="H29" s="93" t="n">
        <v>767668.58</v>
      </c>
      <c r="J29" s="93" t="n">
        <v>349833.25</v>
      </c>
      <c r="L29" s="93" t="n">
        <v>531584.53</v>
      </c>
      <c r="M29" s="93"/>
      <c r="N29" s="93" t="n">
        <v>444727.26</v>
      </c>
      <c r="O29" s="138"/>
      <c r="P29" s="138"/>
      <c r="Q29" s="138"/>
      <c r="R29" s="138"/>
    </row>
    <row r="30" customFormat="false" ht="25" hidden="false" customHeight="true" outlineLevel="0" collapsed="false">
      <c r="A30" s="98" t="s">
        <v>132</v>
      </c>
      <c r="B30" s="98"/>
      <c r="C30" s="98"/>
      <c r="D30" s="98"/>
      <c r="E30" s="98"/>
      <c r="F30" s="142"/>
      <c r="G30" s="99"/>
      <c r="H30" s="143"/>
      <c r="J30" s="143"/>
      <c r="K30" s="99"/>
      <c r="L30" s="143"/>
      <c r="O30" s="138"/>
      <c r="P30" s="138"/>
      <c r="Q30" s="138"/>
      <c r="R30" s="138"/>
    </row>
    <row r="31" customFormat="false" ht="20" hidden="false" customHeight="true" outlineLevel="0" collapsed="false">
      <c r="A31" s="87" t="s">
        <v>41</v>
      </c>
      <c r="B31" s="88"/>
      <c r="C31" s="88"/>
      <c r="D31" s="88"/>
      <c r="E31" s="88"/>
      <c r="F31" s="89" t="n">
        <v>23125460.97964</v>
      </c>
      <c r="G31" s="89"/>
      <c r="H31" s="89" t="n">
        <v>21797839.40691</v>
      </c>
      <c r="J31" s="89" t="n">
        <v>21368575.42662</v>
      </c>
      <c r="L31" s="89" t="n">
        <v>23448134.6</v>
      </c>
      <c r="N31" s="89" t="n">
        <v>38869520.87</v>
      </c>
      <c r="O31" s="138"/>
      <c r="P31" s="138"/>
      <c r="Q31" s="138"/>
      <c r="R31" s="138"/>
    </row>
    <row r="32" customFormat="false" ht="20" hidden="false" customHeight="true" outlineLevel="0" collapsed="false">
      <c r="A32" s="87" t="s">
        <v>60</v>
      </c>
      <c r="B32" s="88"/>
      <c r="C32" s="88"/>
      <c r="D32" s="88"/>
      <c r="E32" s="88"/>
      <c r="F32" s="89" t="n">
        <v>17263033.51464</v>
      </c>
      <c r="G32" s="89"/>
      <c r="H32" s="89" t="n">
        <v>16139381.57891</v>
      </c>
      <c r="J32" s="89" t="n">
        <v>15983946.11862</v>
      </c>
      <c r="L32" s="89" t="n">
        <v>16705162.15</v>
      </c>
      <c r="N32" s="89" t="n">
        <v>30996772.82</v>
      </c>
      <c r="O32" s="138"/>
      <c r="P32" s="138"/>
      <c r="Q32" s="138"/>
      <c r="R32" s="138"/>
    </row>
    <row r="33" customFormat="false" ht="20" hidden="false" customHeight="true" outlineLevel="0" collapsed="false">
      <c r="A33" s="87" t="s">
        <v>105</v>
      </c>
      <c r="B33" s="88"/>
      <c r="C33" s="88"/>
      <c r="D33" s="88"/>
      <c r="E33" s="88"/>
      <c r="F33" s="89" t="n">
        <v>17263033.51464</v>
      </c>
      <c r="G33" s="89"/>
      <c r="H33" s="89" t="n">
        <v>16139381.57891</v>
      </c>
      <c r="J33" s="89" t="n">
        <v>15983946.11862</v>
      </c>
      <c r="L33" s="89" t="n">
        <v>16705162.15</v>
      </c>
      <c r="N33" s="89" t="n">
        <v>30996772.82</v>
      </c>
      <c r="O33" s="138"/>
      <c r="P33" s="138"/>
      <c r="Q33" s="138"/>
      <c r="R33" s="138"/>
    </row>
    <row r="34" customFormat="false" ht="12.5" hidden="false" customHeight="false" outlineLevel="0" collapsed="false">
      <c r="A34" s="94"/>
      <c r="B34" s="105" t="s">
        <v>62</v>
      </c>
      <c r="C34" s="105"/>
      <c r="D34" s="105"/>
      <c r="E34" s="105"/>
      <c r="F34" s="89" t="n">
        <v>10831682.92464</v>
      </c>
      <c r="G34" s="89"/>
      <c r="H34" s="89" t="n">
        <v>10305220.63891</v>
      </c>
      <c r="J34" s="89" t="n">
        <v>10526456.91862</v>
      </c>
      <c r="L34" s="89" t="n">
        <v>11315336.9</v>
      </c>
      <c r="N34" s="89" t="n">
        <v>24990282.67</v>
      </c>
      <c r="O34" s="138"/>
      <c r="P34" s="138"/>
      <c r="Q34" s="138"/>
      <c r="R34" s="138"/>
    </row>
    <row r="35" customFormat="false" ht="12.5" hidden="false" customHeight="false" outlineLevel="0" collapsed="false">
      <c r="A35" s="94"/>
      <c r="B35" s="105"/>
      <c r="C35" s="94" t="s">
        <v>149</v>
      </c>
      <c r="D35" s="105"/>
      <c r="E35" s="105"/>
      <c r="F35" s="89" t="n">
        <v>9349921.59964</v>
      </c>
      <c r="G35" s="89"/>
      <c r="H35" s="89" t="n">
        <v>8540583.53691</v>
      </c>
      <c r="J35" s="89" t="n">
        <v>8760586.07662</v>
      </c>
      <c r="L35" s="89" t="n">
        <v>9388140.49</v>
      </c>
      <c r="N35" s="89" t="n">
        <v>23413030.8</v>
      </c>
      <c r="O35" s="138"/>
      <c r="P35" s="138"/>
      <c r="Q35" s="138"/>
      <c r="R35" s="138"/>
    </row>
    <row r="36" customFormat="false" ht="12.5" hidden="false" customHeight="false" outlineLevel="0" collapsed="false">
      <c r="A36" s="94"/>
      <c r="B36" s="94"/>
      <c r="C36" s="94" t="s">
        <v>78</v>
      </c>
      <c r="D36" s="94"/>
      <c r="E36" s="94"/>
      <c r="F36" s="93" t="n">
        <v>8467746.94</v>
      </c>
      <c r="G36" s="93"/>
      <c r="H36" s="93" t="n">
        <v>8054399.35</v>
      </c>
      <c r="J36" s="93" t="n">
        <v>8308363.84</v>
      </c>
      <c r="L36" s="93" t="n">
        <v>8958582.49</v>
      </c>
      <c r="N36" s="93" t="n">
        <v>22831264.38</v>
      </c>
      <c r="O36" s="138"/>
      <c r="P36" s="138"/>
      <c r="Q36" s="138"/>
      <c r="R36" s="138"/>
    </row>
    <row r="37" customFormat="false" ht="12.5" hidden="false" customHeight="false" outlineLevel="0" collapsed="false">
      <c r="A37" s="94"/>
      <c r="B37" s="94"/>
      <c r="C37" s="94"/>
      <c r="D37" s="94" t="s">
        <v>150</v>
      </c>
      <c r="E37" s="94"/>
      <c r="F37" s="93" t="n">
        <v>8409426.65427148</v>
      </c>
      <c r="G37" s="93"/>
      <c r="H37" s="93" t="n">
        <v>7949022.43475871</v>
      </c>
      <c r="J37" s="93" t="n">
        <v>8205268.91294927</v>
      </c>
      <c r="L37" s="93" t="n">
        <v>8853123.42</v>
      </c>
      <c r="N37" s="93" t="n">
        <v>21745014.82</v>
      </c>
      <c r="O37" s="138"/>
      <c r="P37" s="138"/>
      <c r="Q37" s="138"/>
      <c r="R37" s="138"/>
    </row>
    <row r="38" customFormat="false" ht="12.5" hidden="false" customHeight="false" outlineLevel="0" collapsed="false">
      <c r="A38" s="94"/>
      <c r="B38" s="94"/>
      <c r="C38" s="94"/>
      <c r="D38" s="94" t="s">
        <v>151</v>
      </c>
      <c r="E38" s="94"/>
      <c r="F38" s="93" t="n">
        <v>35960.6157285188</v>
      </c>
      <c r="G38" s="93"/>
      <c r="H38" s="93" t="n">
        <v>20622.485241288</v>
      </c>
      <c r="J38" s="93" t="n">
        <v>11472.1170507301</v>
      </c>
      <c r="L38" s="93" t="n">
        <v>8858.55</v>
      </c>
      <c r="N38" s="93" t="n">
        <v>995142.06</v>
      </c>
      <c r="O38" s="138"/>
      <c r="P38" s="138"/>
      <c r="Q38" s="138"/>
      <c r="R38" s="138"/>
    </row>
    <row r="39" customFormat="false" ht="12.5" hidden="false" customHeight="false" outlineLevel="0" collapsed="false">
      <c r="A39" s="94"/>
      <c r="B39" s="94"/>
      <c r="C39" s="94"/>
      <c r="D39" s="94" t="s">
        <v>109</v>
      </c>
      <c r="E39" s="94"/>
      <c r="F39" s="93" t="n">
        <v>22359.67</v>
      </c>
      <c r="G39" s="93"/>
      <c r="H39" s="93" t="n">
        <v>84754.43</v>
      </c>
      <c r="J39" s="93" t="n">
        <v>91622.81</v>
      </c>
      <c r="L39" s="93" t="n">
        <v>96600.52</v>
      </c>
      <c r="N39" s="93" t="n">
        <v>91107.5</v>
      </c>
      <c r="O39" s="138"/>
      <c r="P39" s="138"/>
      <c r="Q39" s="138"/>
      <c r="R39" s="138"/>
    </row>
    <row r="40" customFormat="false" ht="12.5" hidden="false" customHeight="false" outlineLevel="0" collapsed="false">
      <c r="A40" s="94"/>
      <c r="B40" s="94"/>
      <c r="C40" s="94" t="s">
        <v>94</v>
      </c>
      <c r="D40" s="94"/>
      <c r="E40" s="94"/>
      <c r="F40" s="93" t="n">
        <v>882174.65964</v>
      </c>
      <c r="G40" s="93"/>
      <c r="H40" s="93" t="n">
        <v>486184.18691</v>
      </c>
      <c r="J40" s="93" t="n">
        <v>452222.23662</v>
      </c>
      <c r="L40" s="93" t="n">
        <v>429558</v>
      </c>
      <c r="N40" s="93" t="n">
        <v>581766.42</v>
      </c>
      <c r="O40" s="138"/>
      <c r="P40" s="138"/>
      <c r="Q40" s="138"/>
      <c r="R40" s="138"/>
    </row>
    <row r="41" customFormat="false" ht="12.5" hidden="false" customHeight="false" outlineLevel="0" collapsed="false">
      <c r="A41" s="94"/>
      <c r="B41" s="94"/>
      <c r="C41" s="94"/>
      <c r="D41" s="94" t="s">
        <v>112</v>
      </c>
      <c r="E41" s="94"/>
      <c r="F41" s="93" t="n">
        <v>879047.56964</v>
      </c>
      <c r="G41" s="93"/>
      <c r="H41" s="93" t="n">
        <v>459083.21691</v>
      </c>
      <c r="J41" s="93" t="n">
        <v>424941.58662</v>
      </c>
      <c r="L41" s="93" t="n">
        <v>401858.09</v>
      </c>
      <c r="N41" s="93" t="n">
        <v>556869.3</v>
      </c>
      <c r="O41" s="138"/>
      <c r="P41" s="138"/>
      <c r="Q41" s="138"/>
      <c r="R41" s="138"/>
    </row>
    <row r="42" customFormat="false" ht="12.5" hidden="false" customHeight="false" outlineLevel="0" collapsed="false">
      <c r="A42" s="94"/>
      <c r="B42" s="94"/>
      <c r="C42" s="94"/>
      <c r="D42" s="94" t="s">
        <v>152</v>
      </c>
      <c r="E42" s="94"/>
      <c r="F42" s="97" t="n">
        <v>3127.09</v>
      </c>
      <c r="G42" s="93"/>
      <c r="H42" s="97" t="n">
        <v>27100.97</v>
      </c>
      <c r="J42" s="97" t="n">
        <v>27280.65</v>
      </c>
      <c r="L42" s="93" t="n">
        <v>27699.91</v>
      </c>
      <c r="N42" s="93" t="n">
        <v>24897.12</v>
      </c>
      <c r="O42" s="138"/>
      <c r="P42" s="138"/>
      <c r="Q42" s="138"/>
      <c r="R42" s="138"/>
    </row>
    <row r="43" customFormat="false" ht="12.5" hidden="false" customHeight="false" outlineLevel="0" collapsed="false">
      <c r="A43" s="94"/>
      <c r="B43" s="94"/>
      <c r="C43" s="94" t="s">
        <v>66</v>
      </c>
      <c r="D43" s="94"/>
      <c r="E43" s="94"/>
      <c r="F43" s="93" t="n">
        <v>1481761.325</v>
      </c>
      <c r="G43" s="93"/>
      <c r="H43" s="93" t="n">
        <v>1764637.102</v>
      </c>
      <c r="J43" s="93" t="n">
        <v>1765870.842</v>
      </c>
      <c r="L43" s="93" t="n">
        <v>1927196.41</v>
      </c>
      <c r="N43" s="93" t="n">
        <v>1577251.87</v>
      </c>
      <c r="O43" s="138"/>
      <c r="P43" s="138"/>
      <c r="Q43" s="138"/>
      <c r="R43" s="138"/>
    </row>
    <row r="44" customFormat="false" ht="12.5" hidden="false" customHeight="false" outlineLevel="0" collapsed="false">
      <c r="A44" s="94"/>
      <c r="B44" s="94"/>
      <c r="C44" s="94"/>
      <c r="D44" s="94" t="s">
        <v>109</v>
      </c>
      <c r="E44" s="94"/>
      <c r="F44" s="93" t="n">
        <v>1040322.01</v>
      </c>
      <c r="G44" s="93"/>
      <c r="H44" s="93" t="n">
        <v>1218783.96</v>
      </c>
      <c r="J44" s="93" t="n">
        <v>1265550.82</v>
      </c>
      <c r="L44" s="93" t="n">
        <v>1361014.48</v>
      </c>
      <c r="M44" s="73"/>
      <c r="N44" s="93" t="n">
        <v>1039850.91</v>
      </c>
      <c r="O44" s="138"/>
      <c r="P44" s="138"/>
      <c r="Q44" s="138"/>
      <c r="R44" s="138"/>
    </row>
    <row r="45" customFormat="false" ht="12.5" hidden="false" customHeight="false" outlineLevel="0" collapsed="false">
      <c r="A45" s="94"/>
      <c r="B45" s="94"/>
      <c r="C45" s="94"/>
      <c r="D45" s="94" t="s">
        <v>153</v>
      </c>
      <c r="E45" s="94"/>
      <c r="F45" s="93" t="n">
        <v>441439.315</v>
      </c>
      <c r="G45" s="93"/>
      <c r="H45" s="93" t="n">
        <v>545853.142</v>
      </c>
      <c r="J45" s="93" t="n">
        <v>500320.022</v>
      </c>
      <c r="L45" s="93" t="n">
        <v>566181.93</v>
      </c>
      <c r="N45" s="93" t="n">
        <v>537400.96</v>
      </c>
      <c r="O45" s="138"/>
      <c r="P45" s="138"/>
      <c r="Q45" s="138"/>
      <c r="R45" s="138"/>
    </row>
    <row r="46" customFormat="false" ht="12.5" hidden="false" customHeight="false" outlineLevel="0" collapsed="false">
      <c r="A46" s="94"/>
      <c r="B46" s="105" t="s">
        <v>74</v>
      </c>
      <c r="C46" s="105"/>
      <c r="D46" s="105"/>
      <c r="E46" s="105"/>
      <c r="F46" s="89" t="n">
        <v>6431350.59</v>
      </c>
      <c r="G46" s="89"/>
      <c r="H46" s="89" t="n">
        <v>5834160.94</v>
      </c>
      <c r="J46" s="89" t="n">
        <v>5457489.2</v>
      </c>
      <c r="L46" s="89" t="n">
        <v>5389825.25</v>
      </c>
      <c r="M46" s="89"/>
      <c r="N46" s="89" t="n">
        <v>6006490.15</v>
      </c>
      <c r="O46" s="138"/>
      <c r="P46" s="138"/>
      <c r="Q46" s="138"/>
      <c r="R46" s="138"/>
    </row>
    <row r="47" customFormat="false" ht="12.5" hidden="false" customHeight="false" outlineLevel="0" collapsed="false">
      <c r="A47" s="94"/>
      <c r="B47" s="105"/>
      <c r="C47" s="94" t="s">
        <v>154</v>
      </c>
      <c r="D47" s="105"/>
      <c r="E47" s="105"/>
      <c r="F47" s="89" t="n">
        <v>6431350.59</v>
      </c>
      <c r="G47" s="89"/>
      <c r="H47" s="89" t="n">
        <v>5834160.94</v>
      </c>
      <c r="J47" s="89" t="n">
        <v>5457489.2</v>
      </c>
      <c r="L47" s="89" t="n">
        <v>5389825.25</v>
      </c>
      <c r="M47" s="89"/>
      <c r="N47" s="89" t="n">
        <v>6006490.15</v>
      </c>
      <c r="O47" s="138"/>
      <c r="P47" s="138"/>
      <c r="Q47" s="138"/>
      <c r="R47" s="138"/>
    </row>
    <row r="48" customFormat="false" ht="12.5" hidden="false" customHeight="false" outlineLevel="0" collapsed="false">
      <c r="A48" s="94"/>
      <c r="B48" s="94"/>
      <c r="C48" s="94" t="s">
        <v>78</v>
      </c>
      <c r="D48" s="94"/>
      <c r="E48" s="94"/>
      <c r="F48" s="93" t="n">
        <v>6426979.98</v>
      </c>
      <c r="G48" s="93"/>
      <c r="H48" s="93" t="n">
        <v>5805569.22</v>
      </c>
      <c r="J48" s="93" t="n">
        <v>5410005.49</v>
      </c>
      <c r="L48" s="93" t="n">
        <v>5344376.31</v>
      </c>
      <c r="M48" s="93"/>
      <c r="N48" s="93" t="n">
        <v>5963220.85</v>
      </c>
      <c r="O48" s="138"/>
      <c r="P48" s="138"/>
      <c r="Q48" s="138"/>
      <c r="R48" s="138"/>
    </row>
    <row r="49" customFormat="false" ht="12.5" hidden="false" customHeight="false" outlineLevel="0" collapsed="false">
      <c r="A49" s="94"/>
      <c r="B49" s="94"/>
      <c r="C49" s="94"/>
      <c r="D49" s="94" t="s">
        <v>155</v>
      </c>
      <c r="E49" s="94"/>
      <c r="F49" s="93" t="n">
        <v>6089085.03</v>
      </c>
      <c r="G49" s="93"/>
      <c r="H49" s="93" t="n">
        <v>5495671.18</v>
      </c>
      <c r="J49" s="93" t="n">
        <v>5130953.92</v>
      </c>
      <c r="L49" s="93" t="n">
        <v>5109573.45</v>
      </c>
      <c r="M49" s="93"/>
      <c r="N49" s="93" t="n">
        <v>5728214.47</v>
      </c>
      <c r="O49" s="138"/>
      <c r="P49" s="138"/>
      <c r="Q49" s="138"/>
      <c r="R49" s="138"/>
    </row>
    <row r="50" customFormat="false" ht="12.5" hidden="false" customHeight="false" outlineLevel="0" collapsed="false">
      <c r="A50" s="94"/>
      <c r="B50" s="94"/>
      <c r="C50" s="94"/>
      <c r="D50" s="94" t="s">
        <v>109</v>
      </c>
      <c r="E50" s="94"/>
      <c r="F50" s="93" t="n">
        <v>124425.78</v>
      </c>
      <c r="G50" s="93"/>
      <c r="H50" s="93" t="n">
        <v>86763.69</v>
      </c>
      <c r="J50" s="93" t="n">
        <v>55161.36</v>
      </c>
      <c r="L50" s="93" t="n">
        <v>304.37</v>
      </c>
      <c r="N50" s="93" t="n">
        <v>16.77</v>
      </c>
      <c r="O50" s="138"/>
      <c r="P50" s="138"/>
      <c r="Q50" s="138"/>
      <c r="R50" s="138"/>
    </row>
    <row r="51" customFormat="false" ht="12.5" hidden="false" customHeight="false" outlineLevel="0" collapsed="false">
      <c r="A51" s="94"/>
      <c r="B51" s="94"/>
      <c r="C51" s="94"/>
      <c r="D51" s="94" t="s">
        <v>156</v>
      </c>
      <c r="E51" s="94"/>
      <c r="F51" s="93" t="n">
        <v>213469.17</v>
      </c>
      <c r="G51" s="93"/>
      <c r="H51" s="93" t="n">
        <v>223134.35</v>
      </c>
      <c r="J51" s="93" t="n">
        <v>223890.21</v>
      </c>
      <c r="L51" s="93" t="n">
        <v>234498.49</v>
      </c>
      <c r="N51" s="93" t="n">
        <v>234989.61</v>
      </c>
      <c r="O51" s="138"/>
      <c r="P51" s="138"/>
      <c r="Q51" s="138"/>
      <c r="R51" s="138"/>
    </row>
    <row r="52" customFormat="false" ht="12.5" hidden="false" customHeight="false" outlineLevel="0" collapsed="false">
      <c r="A52" s="94"/>
      <c r="B52" s="94"/>
      <c r="C52" s="94" t="s">
        <v>94</v>
      </c>
      <c r="D52" s="94"/>
      <c r="E52" s="94"/>
      <c r="F52" s="93" t="n">
        <v>4370.61</v>
      </c>
      <c r="G52" s="93"/>
      <c r="H52" s="93" t="n">
        <v>28591.72</v>
      </c>
      <c r="J52" s="93" t="n">
        <v>47483.71</v>
      </c>
      <c r="L52" s="93" t="n">
        <v>45448.94</v>
      </c>
      <c r="N52" s="93" t="n">
        <v>43269.3</v>
      </c>
      <c r="O52" s="138"/>
      <c r="P52" s="138"/>
      <c r="Q52" s="138"/>
      <c r="R52" s="138"/>
    </row>
    <row r="53" customFormat="false" ht="25" hidden="false" customHeight="true" outlineLevel="0" collapsed="false">
      <c r="A53" s="87" t="s">
        <v>121</v>
      </c>
      <c r="B53" s="88"/>
      <c r="C53" s="88"/>
      <c r="D53" s="88"/>
      <c r="E53" s="88"/>
      <c r="F53" s="89" t="n">
        <v>249582.735</v>
      </c>
      <c r="G53" s="89"/>
      <c r="H53" s="89" t="n">
        <v>235508.808</v>
      </c>
      <c r="J53" s="89" t="n">
        <v>242179.208</v>
      </c>
      <c r="L53" s="89" t="n">
        <v>256924.71</v>
      </c>
      <c r="N53" s="89" t="n">
        <v>276164.02</v>
      </c>
      <c r="O53" s="138"/>
      <c r="P53" s="138"/>
      <c r="Q53" s="138"/>
      <c r="R53" s="138"/>
    </row>
    <row r="54" customFormat="false" ht="25" hidden="false" customHeight="true" outlineLevel="0" collapsed="false">
      <c r="A54" s="87" t="s">
        <v>129</v>
      </c>
      <c r="B54" s="88"/>
      <c r="C54" s="88"/>
      <c r="D54" s="88"/>
      <c r="E54" s="88"/>
      <c r="F54" s="89" t="n">
        <v>5612587.66</v>
      </c>
      <c r="G54" s="89"/>
      <c r="H54" s="89" t="n">
        <v>5422872.05</v>
      </c>
      <c r="J54" s="89" t="n">
        <v>5142281.85</v>
      </c>
      <c r="L54" s="89" t="n">
        <v>6485836.6</v>
      </c>
      <c r="N54" s="89" t="n">
        <v>7596514.17</v>
      </c>
      <c r="O54" s="138"/>
      <c r="P54" s="138"/>
      <c r="Q54" s="138"/>
      <c r="R54" s="138"/>
    </row>
    <row r="55" customFormat="false" ht="25" hidden="false" customHeight="true" outlineLevel="0" collapsed="false">
      <c r="A55" s="87" t="s">
        <v>122</v>
      </c>
      <c r="B55" s="88"/>
      <c r="C55" s="88"/>
      <c r="D55" s="88"/>
      <c r="E55" s="88"/>
      <c r="F55" s="89" t="n">
        <v>257.07</v>
      </c>
      <c r="G55" s="89"/>
      <c r="H55" s="89" t="n">
        <v>76.97</v>
      </c>
      <c r="J55" s="89" t="n">
        <v>168.25</v>
      </c>
      <c r="L55" s="89" t="n">
        <v>211.14</v>
      </c>
      <c r="N55" s="89" t="n">
        <v>69.86</v>
      </c>
      <c r="O55" s="138"/>
      <c r="P55" s="138"/>
      <c r="Q55" s="138"/>
      <c r="R55" s="138"/>
    </row>
    <row r="56" customFormat="false" ht="12.5" hidden="false" customHeight="false" outlineLevel="0" collapsed="false">
      <c r="A56" s="87"/>
      <c r="B56" s="88"/>
      <c r="C56" s="88"/>
      <c r="D56" s="88"/>
      <c r="E56" s="88"/>
      <c r="F56" s="89"/>
      <c r="G56" s="89"/>
      <c r="H56" s="89"/>
      <c r="I56" s="89"/>
      <c r="J56" s="89"/>
      <c r="L56" s="89"/>
      <c r="N56" s="89"/>
      <c r="O56" s="138"/>
      <c r="P56" s="138"/>
      <c r="Q56" s="138"/>
      <c r="R56" s="138"/>
    </row>
    <row r="57" customFormat="false" ht="12.75" hidden="false" customHeight="true" outlineLevel="0" collapsed="false">
      <c r="A57" s="144" t="s">
        <v>123</v>
      </c>
      <c r="B57" s="88"/>
      <c r="C57" s="88"/>
      <c r="D57" s="88"/>
      <c r="E57" s="88"/>
      <c r="F57" s="89"/>
      <c r="G57" s="89"/>
      <c r="H57" s="89"/>
      <c r="I57" s="89"/>
      <c r="J57" s="89"/>
      <c r="L57" s="89"/>
      <c r="N57" s="89"/>
      <c r="O57" s="138"/>
      <c r="P57" s="138"/>
      <c r="Q57" s="138"/>
      <c r="R57" s="138"/>
    </row>
    <row r="58" customFormat="false" ht="12.75" hidden="false" customHeight="true" outlineLevel="0" collapsed="false">
      <c r="A58" s="145" t="s">
        <v>124</v>
      </c>
      <c r="B58" s="146"/>
      <c r="C58" s="146"/>
      <c r="D58" s="146"/>
      <c r="E58" s="146"/>
    </row>
    <row r="59" customFormat="false" ht="30.5" hidden="false" customHeight="true" outlineLevel="0" collapsed="false">
      <c r="A59" s="62" t="s">
        <v>157</v>
      </c>
      <c r="B59" s="62"/>
      <c r="C59" s="62"/>
      <c r="D59" s="62"/>
      <c r="E59" s="62"/>
      <c r="F59" s="62"/>
      <c r="G59" s="62"/>
      <c r="H59" s="62"/>
      <c r="I59" s="62"/>
      <c r="J59" s="62"/>
      <c r="K59" s="62"/>
      <c r="L59" s="62"/>
      <c r="M59" s="62"/>
      <c r="N59" s="62"/>
      <c r="O59" s="147"/>
      <c r="P59" s="147"/>
    </row>
    <row r="60" customFormat="false" ht="12.5" hidden="false" customHeight="false" outlineLevel="0" collapsed="false">
      <c r="A60" s="148"/>
      <c r="B60" s="148"/>
      <c r="C60" s="148"/>
      <c r="D60" s="148"/>
      <c r="E60" s="148"/>
      <c r="F60" s="148"/>
    </row>
    <row r="61" customFormat="false" ht="15.5" hidden="false" customHeight="false" outlineLevel="0" collapsed="false">
      <c r="B61" s="149"/>
      <c r="C61" s="149"/>
      <c r="D61" s="149"/>
      <c r="E61" s="149"/>
      <c r="F61" s="117"/>
    </row>
    <row r="62" customFormat="false" ht="15.5" hidden="false" customHeight="false" outlineLevel="0" collapsed="false">
      <c r="A62" s="117"/>
      <c r="B62" s="117"/>
      <c r="C62" s="117"/>
      <c r="D62" s="117"/>
      <c r="E62" s="117"/>
      <c r="F62" s="117"/>
    </row>
    <row r="63" customFormat="false" ht="15.5" hidden="false" customHeight="false" outlineLevel="0" collapsed="false">
      <c r="A63" s="117"/>
      <c r="B63" s="117"/>
      <c r="C63" s="117"/>
      <c r="D63" s="117"/>
      <c r="E63" s="117"/>
      <c r="F63" s="117"/>
    </row>
    <row r="64" customFormat="false" ht="15.5" hidden="false" customHeight="false" outlineLevel="0" collapsed="false">
      <c r="A64" s="117"/>
      <c r="B64" s="117"/>
      <c r="C64" s="117"/>
      <c r="D64" s="117"/>
      <c r="E64" s="117"/>
      <c r="F64" s="117"/>
    </row>
    <row r="65" customFormat="false" ht="15.5" hidden="false" customHeight="false" outlineLevel="0" collapsed="false">
      <c r="A65" s="117"/>
      <c r="B65" s="117"/>
      <c r="C65" s="117"/>
      <c r="D65" s="117"/>
      <c r="E65" s="117"/>
      <c r="F65" s="117"/>
    </row>
    <row r="66" customFormat="false" ht="15.5" hidden="false" customHeight="false" outlineLevel="0" collapsed="false">
      <c r="A66" s="117"/>
      <c r="B66" s="117"/>
      <c r="C66" s="117"/>
      <c r="D66" s="117"/>
      <c r="E66" s="117"/>
      <c r="F66" s="117"/>
    </row>
    <row r="67" customFormat="false" ht="15.5" hidden="false" customHeight="false" outlineLevel="0" collapsed="false">
      <c r="A67" s="117"/>
      <c r="B67" s="117"/>
      <c r="C67" s="117"/>
      <c r="D67" s="117"/>
      <c r="E67" s="117"/>
      <c r="F67" s="117"/>
    </row>
    <row r="68" customFormat="false" ht="15.5" hidden="false" customHeight="false" outlineLevel="0" collapsed="false">
      <c r="A68" s="117"/>
      <c r="B68" s="117"/>
      <c r="C68" s="117"/>
      <c r="D68" s="117"/>
      <c r="E68" s="117"/>
      <c r="F68" s="117"/>
    </row>
    <row r="69" customFormat="false" ht="15.5" hidden="false" customHeight="false" outlineLevel="0" collapsed="false">
      <c r="A69" s="117"/>
      <c r="B69" s="117"/>
      <c r="C69" s="117"/>
      <c r="D69" s="117"/>
      <c r="E69" s="117"/>
      <c r="F69" s="117"/>
    </row>
    <row r="70" customFormat="false" ht="15.5" hidden="false" customHeight="false" outlineLevel="0" collapsed="false">
      <c r="A70" s="117"/>
      <c r="B70" s="117"/>
      <c r="C70" s="117"/>
      <c r="D70" s="117"/>
      <c r="E70" s="117"/>
      <c r="F70" s="117"/>
    </row>
    <row r="71" customFormat="false" ht="15.5" hidden="false" customHeight="false" outlineLevel="0" collapsed="false">
      <c r="A71" s="117"/>
      <c r="B71" s="117"/>
      <c r="C71" s="117"/>
      <c r="D71" s="117"/>
      <c r="E71" s="117"/>
      <c r="F71" s="117"/>
    </row>
    <row r="72" customFormat="false" ht="15.5" hidden="false" customHeight="false" outlineLevel="0" collapsed="false">
      <c r="A72" s="117"/>
      <c r="B72" s="117"/>
      <c r="C72" s="117"/>
      <c r="D72" s="117"/>
      <c r="E72" s="117"/>
      <c r="F72" s="117"/>
    </row>
    <row r="73" customFormat="false" ht="15.5" hidden="false" customHeight="false" outlineLevel="0" collapsed="false">
      <c r="A73" s="117"/>
      <c r="B73" s="117"/>
      <c r="C73" s="117"/>
      <c r="D73" s="117"/>
      <c r="E73" s="117"/>
      <c r="F73" s="117"/>
    </row>
    <row r="74" customFormat="false" ht="15.5" hidden="false" customHeight="false" outlineLevel="0" collapsed="false">
      <c r="A74" s="117"/>
      <c r="B74" s="117"/>
      <c r="C74" s="117"/>
      <c r="D74" s="117"/>
      <c r="E74" s="117"/>
      <c r="F74" s="117"/>
    </row>
    <row r="75" customFormat="false" ht="15.5" hidden="false" customHeight="false" outlineLevel="0" collapsed="false">
      <c r="A75" s="117"/>
      <c r="B75" s="117"/>
      <c r="C75" s="117"/>
      <c r="D75" s="117"/>
      <c r="E75" s="117"/>
      <c r="F75" s="117"/>
    </row>
    <row r="76" customFormat="false" ht="15.5" hidden="false" customHeight="false" outlineLevel="0" collapsed="false">
      <c r="A76" s="117"/>
      <c r="B76" s="117"/>
      <c r="C76" s="117"/>
      <c r="D76" s="117"/>
      <c r="E76" s="117"/>
      <c r="F76" s="117"/>
    </row>
    <row r="77" customFormat="false" ht="15.5" hidden="false" customHeight="false" outlineLevel="0" collapsed="false">
      <c r="A77" s="117"/>
      <c r="B77" s="117"/>
      <c r="C77" s="117"/>
      <c r="D77" s="117"/>
      <c r="E77" s="117"/>
      <c r="F77" s="117"/>
    </row>
    <row r="78" customFormat="false" ht="15.5" hidden="false" customHeight="false" outlineLevel="0" collapsed="false">
      <c r="A78" s="117"/>
      <c r="B78" s="117"/>
      <c r="C78" s="117"/>
      <c r="D78" s="117"/>
      <c r="E78" s="117"/>
      <c r="F78" s="117"/>
    </row>
    <row r="79" customFormat="false" ht="15.5" hidden="false" customHeight="false" outlineLevel="0" collapsed="false">
      <c r="A79" s="117"/>
      <c r="B79" s="117"/>
      <c r="C79" s="117"/>
      <c r="D79" s="117"/>
      <c r="E79" s="117"/>
      <c r="F79" s="117"/>
    </row>
    <row r="80" customFormat="false" ht="15.5" hidden="false" customHeight="false" outlineLevel="0" collapsed="false">
      <c r="A80" s="117"/>
      <c r="B80" s="117"/>
      <c r="C80" s="117"/>
      <c r="D80" s="117"/>
      <c r="E80" s="117"/>
      <c r="F80" s="117"/>
    </row>
    <row r="81" customFormat="false" ht="15.5" hidden="false" customHeight="false" outlineLevel="0" collapsed="false">
      <c r="A81" s="117"/>
      <c r="B81" s="117"/>
      <c r="C81" s="117"/>
      <c r="D81" s="117"/>
      <c r="E81" s="117"/>
      <c r="F81" s="117"/>
    </row>
    <row r="82" customFormat="false" ht="15.5" hidden="false" customHeight="false" outlineLevel="0" collapsed="false">
      <c r="A82" s="117"/>
      <c r="B82" s="117"/>
      <c r="C82" s="117"/>
      <c r="D82" s="117"/>
      <c r="E82" s="117"/>
      <c r="F82" s="117"/>
    </row>
    <row r="83" customFormat="false" ht="15.5" hidden="false" customHeight="false" outlineLevel="0" collapsed="false">
      <c r="A83" s="117"/>
      <c r="B83" s="117"/>
      <c r="C83" s="117"/>
      <c r="D83" s="117"/>
      <c r="E83" s="117"/>
      <c r="F83" s="117"/>
    </row>
    <row r="84" customFormat="false" ht="15.5" hidden="false" customHeight="false" outlineLevel="0" collapsed="false">
      <c r="A84" s="117"/>
      <c r="B84" s="117"/>
      <c r="C84" s="117"/>
      <c r="D84" s="117"/>
      <c r="E84" s="117"/>
      <c r="F84" s="117"/>
    </row>
    <row r="85" customFormat="false" ht="15.5" hidden="false" customHeight="false" outlineLevel="0" collapsed="false">
      <c r="A85" s="117"/>
      <c r="B85" s="117"/>
      <c r="C85" s="117"/>
      <c r="D85" s="117"/>
      <c r="E85" s="117"/>
      <c r="F85" s="117"/>
    </row>
    <row r="86" customFormat="false" ht="15.5" hidden="false" customHeight="false" outlineLevel="0" collapsed="false">
      <c r="A86" s="117"/>
      <c r="B86" s="117"/>
      <c r="C86" s="117"/>
      <c r="D86" s="117"/>
      <c r="E86" s="117"/>
      <c r="F86" s="117"/>
    </row>
    <row r="87" customFormat="false" ht="15.5" hidden="false" customHeight="false" outlineLevel="0" collapsed="false">
      <c r="A87" s="117"/>
      <c r="B87" s="117"/>
      <c r="C87" s="117"/>
      <c r="D87" s="117"/>
      <c r="E87" s="117"/>
      <c r="F87" s="117"/>
    </row>
    <row r="88" customFormat="false" ht="15.5" hidden="false" customHeight="false" outlineLevel="0" collapsed="false">
      <c r="A88" s="117"/>
      <c r="B88" s="117"/>
      <c r="C88" s="117"/>
      <c r="D88" s="117"/>
      <c r="E88" s="117"/>
      <c r="F88" s="117"/>
    </row>
    <row r="89" customFormat="false" ht="15.5" hidden="false" customHeight="false" outlineLevel="0" collapsed="false">
      <c r="A89" s="117"/>
      <c r="B89" s="117"/>
      <c r="C89" s="117"/>
      <c r="D89" s="117"/>
      <c r="E89" s="117"/>
      <c r="F89" s="117"/>
    </row>
    <row r="90" customFormat="false" ht="15.5" hidden="false" customHeight="false" outlineLevel="0" collapsed="false">
      <c r="A90" s="117"/>
      <c r="B90" s="117"/>
      <c r="C90" s="117"/>
      <c r="D90" s="117"/>
      <c r="E90" s="117"/>
      <c r="F90" s="117"/>
    </row>
    <row r="91" customFormat="false" ht="15.5" hidden="false" customHeight="false" outlineLevel="0" collapsed="false">
      <c r="A91" s="117"/>
      <c r="B91" s="117"/>
      <c r="C91" s="117"/>
      <c r="D91" s="117"/>
      <c r="E91" s="117"/>
      <c r="F91" s="117"/>
    </row>
    <row r="92" customFormat="false" ht="15.5" hidden="false" customHeight="false" outlineLevel="0" collapsed="false">
      <c r="A92" s="117"/>
      <c r="B92" s="117"/>
      <c r="C92" s="117"/>
      <c r="D92" s="117"/>
      <c r="E92" s="117"/>
      <c r="F92" s="117"/>
    </row>
    <row r="93" customFormat="false" ht="15.5" hidden="false" customHeight="false" outlineLevel="0" collapsed="false">
      <c r="A93" s="117"/>
      <c r="B93" s="117"/>
      <c r="C93" s="117"/>
      <c r="D93" s="117"/>
      <c r="E93" s="117"/>
      <c r="F93" s="117"/>
    </row>
    <row r="94" customFormat="false" ht="15.5" hidden="false" customHeight="false" outlineLevel="0" collapsed="false">
      <c r="A94" s="117"/>
      <c r="B94" s="117"/>
      <c r="C94" s="117"/>
      <c r="D94" s="117"/>
      <c r="E94" s="117"/>
      <c r="F94" s="117"/>
    </row>
    <row r="95" customFormat="false" ht="15.5" hidden="false" customHeight="false" outlineLevel="0" collapsed="false">
      <c r="A95" s="117"/>
      <c r="B95" s="117"/>
      <c r="C95" s="117"/>
      <c r="D95" s="117"/>
      <c r="E95" s="117"/>
      <c r="F95" s="117"/>
    </row>
    <row r="96" customFormat="false" ht="15.5" hidden="false" customHeight="false" outlineLevel="0" collapsed="false">
      <c r="A96" s="117"/>
      <c r="B96" s="117"/>
      <c r="C96" s="117"/>
      <c r="D96" s="117"/>
      <c r="E96" s="117"/>
      <c r="F96" s="117"/>
    </row>
    <row r="97" customFormat="false" ht="15.5" hidden="false" customHeight="false" outlineLevel="0" collapsed="false">
      <c r="A97" s="117"/>
      <c r="B97" s="117"/>
      <c r="C97" s="117"/>
      <c r="D97" s="117"/>
      <c r="E97" s="117"/>
      <c r="F97" s="117"/>
    </row>
    <row r="98" customFormat="false" ht="15.5" hidden="false" customHeight="false" outlineLevel="0" collapsed="false">
      <c r="A98" s="117"/>
      <c r="B98" s="117"/>
      <c r="C98" s="117"/>
      <c r="D98" s="117"/>
      <c r="E98" s="117"/>
      <c r="F98" s="117"/>
    </row>
    <row r="99" customFormat="false" ht="15.5" hidden="false" customHeight="false" outlineLevel="0" collapsed="false">
      <c r="A99" s="117"/>
      <c r="B99" s="117"/>
      <c r="C99" s="117"/>
      <c r="D99" s="117"/>
      <c r="E99" s="117"/>
      <c r="F99" s="117"/>
    </row>
    <row r="100" customFormat="false" ht="15.5" hidden="false" customHeight="false" outlineLevel="0" collapsed="false">
      <c r="A100" s="117"/>
      <c r="B100" s="117"/>
      <c r="C100" s="117"/>
      <c r="D100" s="117"/>
      <c r="E100" s="117"/>
      <c r="F100" s="117"/>
    </row>
    <row r="101" customFormat="false" ht="15.5" hidden="false" customHeight="false" outlineLevel="0" collapsed="false">
      <c r="A101" s="117"/>
      <c r="B101" s="117"/>
      <c r="C101" s="117"/>
      <c r="D101" s="117"/>
      <c r="E101" s="117"/>
      <c r="F101" s="117"/>
    </row>
    <row r="102" customFormat="false" ht="15.5" hidden="false" customHeight="false" outlineLevel="0" collapsed="false">
      <c r="A102" s="117"/>
      <c r="B102" s="117"/>
      <c r="C102" s="117"/>
      <c r="D102" s="117"/>
      <c r="E102" s="117"/>
      <c r="F102" s="117"/>
    </row>
    <row r="103" customFormat="false" ht="15.5" hidden="false" customHeight="false" outlineLevel="0" collapsed="false">
      <c r="A103" s="117"/>
      <c r="B103" s="117"/>
      <c r="C103" s="117"/>
      <c r="D103" s="117"/>
      <c r="E103" s="117"/>
      <c r="F103" s="117"/>
    </row>
    <row r="104" customFormat="false" ht="15.5" hidden="false" customHeight="false" outlineLevel="0" collapsed="false">
      <c r="A104" s="117"/>
      <c r="B104" s="117"/>
      <c r="C104" s="117"/>
      <c r="D104" s="117"/>
      <c r="E104" s="117"/>
      <c r="F104" s="117"/>
    </row>
    <row r="105" customFormat="false" ht="15.5" hidden="false" customHeight="false" outlineLevel="0" collapsed="false">
      <c r="A105" s="117"/>
      <c r="B105" s="117"/>
      <c r="C105" s="117"/>
      <c r="D105" s="117"/>
      <c r="E105" s="117"/>
      <c r="F105" s="117"/>
    </row>
    <row r="106" customFormat="false" ht="15.5" hidden="false" customHeight="false" outlineLevel="0" collapsed="false">
      <c r="A106" s="117"/>
      <c r="B106" s="117"/>
      <c r="C106" s="117"/>
      <c r="D106" s="117"/>
      <c r="E106" s="117"/>
      <c r="F106" s="117"/>
    </row>
    <row r="107" customFormat="false" ht="15.5" hidden="false" customHeight="false" outlineLevel="0" collapsed="false">
      <c r="A107" s="117"/>
      <c r="B107" s="117"/>
      <c r="C107" s="117"/>
      <c r="D107" s="117"/>
      <c r="E107" s="117"/>
      <c r="F107" s="117"/>
    </row>
    <row r="108" customFormat="false" ht="15.5" hidden="false" customHeight="false" outlineLevel="0" collapsed="false">
      <c r="A108" s="117"/>
      <c r="B108" s="117"/>
      <c r="C108" s="117"/>
      <c r="D108" s="117"/>
      <c r="E108" s="117"/>
      <c r="F108" s="117"/>
    </row>
    <row r="109" customFormat="false" ht="15.5" hidden="false" customHeight="false" outlineLevel="0" collapsed="false">
      <c r="A109" s="117"/>
      <c r="B109" s="117"/>
      <c r="C109" s="117"/>
      <c r="D109" s="117"/>
      <c r="E109" s="117"/>
      <c r="F109" s="117"/>
    </row>
    <row r="110" customFormat="false" ht="15.5" hidden="false" customHeight="false" outlineLevel="0" collapsed="false">
      <c r="A110" s="117"/>
      <c r="B110" s="117"/>
      <c r="C110" s="117"/>
      <c r="D110" s="117"/>
      <c r="E110" s="117"/>
      <c r="F110" s="117"/>
    </row>
    <row r="111" customFormat="false" ht="15.5" hidden="false" customHeight="false" outlineLevel="0" collapsed="false">
      <c r="A111" s="117"/>
      <c r="B111" s="117"/>
      <c r="C111" s="117"/>
      <c r="D111" s="117"/>
      <c r="E111" s="117"/>
      <c r="F111" s="117"/>
    </row>
    <row r="112" customFormat="false" ht="15.5" hidden="false" customHeight="false" outlineLevel="0" collapsed="false">
      <c r="A112" s="117"/>
      <c r="B112" s="117"/>
      <c r="C112" s="117"/>
      <c r="D112" s="117"/>
      <c r="E112" s="117"/>
      <c r="F112" s="117"/>
    </row>
    <row r="113" customFormat="false" ht="15.5" hidden="false" customHeight="false" outlineLevel="0" collapsed="false">
      <c r="A113" s="117"/>
      <c r="B113" s="117"/>
      <c r="C113" s="117"/>
      <c r="D113" s="117"/>
      <c r="E113" s="117"/>
      <c r="F113" s="117"/>
    </row>
    <row r="114" customFormat="false" ht="15.5" hidden="false" customHeight="false" outlineLevel="0" collapsed="false">
      <c r="A114" s="117"/>
      <c r="B114" s="117"/>
      <c r="C114" s="117"/>
      <c r="D114" s="117"/>
      <c r="E114" s="117"/>
      <c r="F114" s="117"/>
    </row>
    <row r="115" customFormat="false" ht="15.5" hidden="false" customHeight="false" outlineLevel="0" collapsed="false">
      <c r="A115" s="117"/>
      <c r="B115" s="117"/>
      <c r="C115" s="117"/>
      <c r="D115" s="117"/>
      <c r="E115" s="117"/>
      <c r="F115" s="117"/>
    </row>
    <row r="116" customFormat="false" ht="15.5" hidden="false" customHeight="false" outlineLevel="0" collapsed="false">
      <c r="A116" s="117"/>
      <c r="B116" s="117"/>
      <c r="C116" s="117"/>
      <c r="D116" s="117"/>
      <c r="E116" s="117"/>
      <c r="F116" s="117"/>
    </row>
    <row r="117" customFormat="false" ht="15.5" hidden="false" customHeight="false" outlineLevel="0" collapsed="false">
      <c r="A117" s="117"/>
      <c r="B117" s="117"/>
      <c r="C117" s="117"/>
      <c r="D117" s="117"/>
      <c r="E117" s="117"/>
      <c r="F117" s="117"/>
    </row>
    <row r="118" customFormat="false" ht="15.5" hidden="false" customHeight="false" outlineLevel="0" collapsed="false">
      <c r="A118" s="117"/>
      <c r="B118" s="117"/>
      <c r="C118" s="117"/>
      <c r="D118" s="117"/>
      <c r="E118" s="117"/>
      <c r="F118" s="117"/>
    </row>
    <row r="119" customFormat="false" ht="15.5" hidden="false" customHeight="false" outlineLevel="0" collapsed="false">
      <c r="A119" s="117"/>
      <c r="B119" s="117"/>
      <c r="C119" s="117"/>
      <c r="D119" s="117"/>
      <c r="E119" s="117"/>
      <c r="F119" s="117"/>
    </row>
    <row r="120" customFormat="false" ht="15.5" hidden="false" customHeight="false" outlineLevel="0" collapsed="false">
      <c r="A120" s="117"/>
      <c r="B120" s="117"/>
      <c r="C120" s="117"/>
      <c r="D120" s="117"/>
      <c r="E120" s="117"/>
      <c r="F120" s="117"/>
    </row>
    <row r="121" customFormat="false" ht="15.5" hidden="false" customHeight="false" outlineLevel="0" collapsed="false">
      <c r="A121" s="117"/>
      <c r="B121" s="117"/>
      <c r="C121" s="117"/>
      <c r="D121" s="117"/>
      <c r="E121" s="117"/>
      <c r="F121" s="117"/>
    </row>
    <row r="122" customFormat="false" ht="15.5" hidden="false" customHeight="false" outlineLevel="0" collapsed="false">
      <c r="A122" s="117"/>
      <c r="B122" s="117"/>
      <c r="C122" s="117"/>
      <c r="D122" s="117"/>
      <c r="E122" s="117"/>
      <c r="F122" s="117"/>
    </row>
    <row r="123" customFormat="false" ht="15.5" hidden="false" customHeight="false" outlineLevel="0" collapsed="false">
      <c r="A123" s="117"/>
      <c r="B123" s="117"/>
      <c r="C123" s="117"/>
      <c r="D123" s="117"/>
      <c r="E123" s="117"/>
      <c r="F123" s="117"/>
    </row>
    <row r="124" customFormat="false" ht="15.5" hidden="false" customHeight="false" outlineLevel="0" collapsed="false">
      <c r="A124" s="117"/>
      <c r="B124" s="117"/>
      <c r="C124" s="117"/>
      <c r="D124" s="117"/>
      <c r="E124" s="117"/>
      <c r="F124" s="117"/>
    </row>
    <row r="125" customFormat="false" ht="15.5" hidden="false" customHeight="false" outlineLevel="0" collapsed="false">
      <c r="A125" s="117"/>
      <c r="B125" s="117"/>
      <c r="C125" s="117"/>
      <c r="D125" s="117"/>
      <c r="E125" s="117"/>
      <c r="F125" s="117"/>
    </row>
    <row r="126" customFormat="false" ht="15.5" hidden="false" customHeight="false" outlineLevel="0" collapsed="false">
      <c r="A126" s="117"/>
      <c r="B126" s="117"/>
      <c r="C126" s="117"/>
      <c r="D126" s="117"/>
      <c r="E126" s="117"/>
      <c r="F126" s="117"/>
    </row>
    <row r="127" customFormat="false" ht="15.5" hidden="false" customHeight="false" outlineLevel="0" collapsed="false">
      <c r="A127" s="117"/>
      <c r="B127" s="117"/>
      <c r="C127" s="117"/>
      <c r="D127" s="117"/>
      <c r="E127" s="117"/>
      <c r="F127" s="117"/>
    </row>
    <row r="128" customFormat="false" ht="15.5" hidden="false" customHeight="false" outlineLevel="0" collapsed="false">
      <c r="A128" s="117"/>
      <c r="B128" s="117"/>
      <c r="C128" s="117"/>
      <c r="D128" s="117"/>
      <c r="E128" s="117"/>
      <c r="F128" s="117"/>
    </row>
    <row r="129" customFormat="false" ht="15.5" hidden="false" customHeight="false" outlineLevel="0" collapsed="false">
      <c r="A129" s="117"/>
      <c r="B129" s="117"/>
      <c r="C129" s="117"/>
      <c r="D129" s="117"/>
      <c r="E129" s="117"/>
      <c r="F129" s="117"/>
    </row>
    <row r="130" customFormat="false" ht="15.5" hidden="false" customHeight="false" outlineLevel="0" collapsed="false">
      <c r="A130" s="117"/>
      <c r="B130" s="117"/>
      <c r="C130" s="117"/>
      <c r="D130" s="117"/>
      <c r="E130" s="117"/>
      <c r="F130" s="117"/>
    </row>
    <row r="131" customFormat="false" ht="15.5" hidden="false" customHeight="false" outlineLevel="0" collapsed="false">
      <c r="A131" s="117"/>
      <c r="B131" s="117"/>
      <c r="C131" s="117"/>
      <c r="D131" s="117"/>
      <c r="E131" s="117"/>
      <c r="F131" s="117"/>
    </row>
    <row r="132" customFormat="false" ht="15.5" hidden="false" customHeight="false" outlineLevel="0" collapsed="false">
      <c r="A132" s="117"/>
      <c r="B132" s="117"/>
      <c r="C132" s="117"/>
      <c r="D132" s="117"/>
      <c r="E132" s="117"/>
      <c r="F132" s="117"/>
    </row>
    <row r="133" customFormat="false" ht="15.5" hidden="false" customHeight="false" outlineLevel="0" collapsed="false">
      <c r="A133" s="117"/>
      <c r="B133" s="117"/>
      <c r="C133" s="117"/>
      <c r="D133" s="117"/>
      <c r="E133" s="117"/>
      <c r="F133" s="117"/>
    </row>
    <row r="134" customFormat="false" ht="15.5" hidden="false" customHeight="false" outlineLevel="0" collapsed="false">
      <c r="A134" s="117"/>
      <c r="B134" s="117"/>
      <c r="C134" s="117"/>
      <c r="D134" s="117"/>
      <c r="E134" s="117"/>
      <c r="F134" s="117"/>
    </row>
    <row r="135" customFormat="false" ht="15.5" hidden="false" customHeight="false" outlineLevel="0" collapsed="false">
      <c r="A135" s="117"/>
      <c r="B135" s="117"/>
      <c r="C135" s="117"/>
      <c r="D135" s="117"/>
      <c r="E135" s="117"/>
      <c r="F135" s="117"/>
    </row>
    <row r="136" customFormat="false" ht="15.5" hidden="false" customHeight="false" outlineLevel="0" collapsed="false">
      <c r="A136" s="117"/>
      <c r="B136" s="117"/>
      <c r="C136" s="117"/>
      <c r="D136" s="117"/>
      <c r="E136" s="117"/>
      <c r="F136" s="117"/>
    </row>
    <row r="137" customFormat="false" ht="15.5" hidden="false" customHeight="false" outlineLevel="0" collapsed="false">
      <c r="A137" s="117"/>
      <c r="B137" s="117"/>
      <c r="C137" s="117"/>
      <c r="D137" s="117"/>
      <c r="E137" s="117"/>
      <c r="F137" s="117"/>
    </row>
    <row r="138" customFormat="false" ht="15.5" hidden="false" customHeight="false" outlineLevel="0" collapsed="false">
      <c r="A138" s="117"/>
      <c r="B138" s="117"/>
      <c r="C138" s="117"/>
      <c r="D138" s="117"/>
      <c r="E138" s="117"/>
      <c r="F138" s="117"/>
    </row>
    <row r="139" customFormat="false" ht="15.5" hidden="false" customHeight="false" outlineLevel="0" collapsed="false">
      <c r="A139" s="117"/>
      <c r="B139" s="117"/>
      <c r="C139" s="117"/>
      <c r="D139" s="117"/>
      <c r="E139" s="117"/>
      <c r="F139" s="117"/>
    </row>
    <row r="140" customFormat="false" ht="15.5" hidden="false" customHeight="false" outlineLevel="0" collapsed="false">
      <c r="A140" s="117"/>
      <c r="B140" s="117"/>
      <c r="C140" s="117"/>
      <c r="D140" s="117"/>
      <c r="E140" s="117"/>
      <c r="F140" s="117"/>
    </row>
    <row r="141" customFormat="false" ht="15.5" hidden="false" customHeight="false" outlineLevel="0" collapsed="false">
      <c r="A141" s="117"/>
      <c r="B141" s="117"/>
      <c r="C141" s="117"/>
      <c r="D141" s="117"/>
      <c r="E141" s="117"/>
      <c r="F141" s="117"/>
    </row>
    <row r="142" customFormat="false" ht="15.5" hidden="false" customHeight="false" outlineLevel="0" collapsed="false">
      <c r="A142" s="117"/>
      <c r="B142" s="117"/>
      <c r="C142" s="117"/>
      <c r="D142" s="117"/>
      <c r="E142" s="117"/>
      <c r="F142" s="117"/>
    </row>
    <row r="143" customFormat="false" ht="15.5" hidden="false" customHeight="false" outlineLevel="0" collapsed="false">
      <c r="A143" s="117"/>
      <c r="B143" s="117"/>
      <c r="C143" s="117"/>
      <c r="D143" s="117"/>
      <c r="E143" s="117"/>
      <c r="F143" s="117"/>
    </row>
    <row r="144" customFormat="false" ht="15.5" hidden="false" customHeight="false" outlineLevel="0" collapsed="false">
      <c r="A144" s="117"/>
      <c r="B144" s="117"/>
      <c r="C144" s="117"/>
      <c r="D144" s="117"/>
      <c r="E144" s="117"/>
      <c r="F144" s="117"/>
    </row>
    <row r="145" customFormat="false" ht="15.5" hidden="false" customHeight="false" outlineLevel="0" collapsed="false">
      <c r="A145" s="117"/>
      <c r="B145" s="117"/>
      <c r="C145" s="117"/>
      <c r="D145" s="117"/>
      <c r="E145" s="117"/>
      <c r="F145" s="117"/>
    </row>
    <row r="146" customFormat="false" ht="15.5" hidden="false" customHeight="false" outlineLevel="0" collapsed="false">
      <c r="A146" s="117"/>
      <c r="B146" s="117"/>
      <c r="C146" s="117"/>
      <c r="D146" s="117"/>
      <c r="E146" s="117"/>
    </row>
  </sheetData>
  <mergeCells count="6">
    <mergeCell ref="G2:N5"/>
    <mergeCell ref="A10:E10"/>
    <mergeCell ref="B29:E29"/>
    <mergeCell ref="A30:E30"/>
    <mergeCell ref="A59:N59"/>
    <mergeCell ref="A60:F60"/>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4" min="1" style="64" width="2.53"/>
    <col collapsed="false" customWidth="true" hidden="false" outlineLevel="0" max="5" min="5" style="64" width="32.72"/>
    <col collapsed="false" customWidth="true" hidden="false" outlineLevel="0" max="6" min="6" style="64" width="8.72"/>
    <col collapsed="false" customWidth="true" hidden="false" outlineLevel="0" max="7" min="7" style="64" width="2.17"/>
    <col collapsed="false" customWidth="true" hidden="false" outlineLevel="0" max="8" min="8" style="64" width="8.72"/>
    <col collapsed="false" customWidth="true" hidden="false" outlineLevel="0" max="9" min="9" style="64" width="2.17"/>
    <col collapsed="false" customWidth="true" hidden="false" outlineLevel="0" max="10" min="10" style="64" width="8.72"/>
    <col collapsed="false" customWidth="true" hidden="false" outlineLevel="0" max="11" min="11" style="64" width="1.72"/>
    <col collapsed="false" customWidth="true" hidden="false" outlineLevel="0" max="12" min="12" style="64" width="8.72"/>
    <col collapsed="false" customWidth="true" hidden="false" outlineLevel="0" max="13" min="13" style="64" width="1.72"/>
    <col collapsed="false" customWidth="true" hidden="false" outlineLevel="0" max="14" min="14" style="64" width="9.26"/>
  </cols>
  <sheetData>
    <row r="1" customFormat="false" ht="14.25" hidden="false" customHeight="true" outlineLevel="0" collapsed="false">
      <c r="A1" s="65" t="s">
        <v>33</v>
      </c>
      <c r="B1" s="65"/>
      <c r="C1" s="65"/>
      <c r="D1" s="65"/>
      <c r="E1" s="65"/>
      <c r="F1" s="150"/>
      <c r="G1" s="150" t="s">
        <v>8</v>
      </c>
      <c r="I1" s="17"/>
      <c r="J1" s="17"/>
      <c r="K1" s="17"/>
      <c r="L1" s="17"/>
      <c r="M1" s="17"/>
      <c r="N1" s="17"/>
      <c r="O1" s="150"/>
    </row>
    <row r="2" customFormat="false" ht="12.75" hidden="false" customHeight="true" outlineLevel="0" collapsed="false">
      <c r="A2" s="151"/>
      <c r="B2" s="151"/>
      <c r="C2" s="152"/>
      <c r="D2" s="152"/>
      <c r="E2" s="152"/>
      <c r="G2" s="153" t="s">
        <v>158</v>
      </c>
      <c r="H2" s="153"/>
      <c r="I2" s="153"/>
      <c r="J2" s="153"/>
      <c r="K2" s="153"/>
      <c r="L2" s="153"/>
      <c r="M2" s="153"/>
      <c r="N2" s="153"/>
      <c r="O2" s="150"/>
      <c r="P2" s="154"/>
      <c r="Q2" s="154"/>
      <c r="R2" s="154"/>
    </row>
    <row r="3" customFormat="false" ht="13" hidden="false" customHeight="false" outlineLevel="0" collapsed="false">
      <c r="A3" s="65" t="s">
        <v>36</v>
      </c>
      <c r="B3" s="17"/>
      <c r="C3" s="17"/>
      <c r="D3" s="17"/>
      <c r="E3" s="17"/>
      <c r="G3" s="153"/>
      <c r="H3" s="153"/>
      <c r="I3" s="153"/>
      <c r="J3" s="153"/>
      <c r="K3" s="153"/>
      <c r="L3" s="153"/>
      <c r="M3" s="153"/>
      <c r="N3" s="153"/>
      <c r="O3" s="150"/>
      <c r="P3" s="154"/>
      <c r="Q3" s="154"/>
      <c r="R3" s="154"/>
    </row>
    <row r="4" customFormat="false" ht="13" hidden="false" customHeight="false" outlineLevel="0" collapsed="false">
      <c r="A4" s="155"/>
      <c r="B4" s="155"/>
      <c r="C4" s="155"/>
      <c r="D4" s="155"/>
      <c r="E4" s="155"/>
      <c r="G4" s="153"/>
      <c r="H4" s="153"/>
      <c r="I4" s="153"/>
      <c r="J4" s="153"/>
      <c r="K4" s="153"/>
      <c r="L4" s="153"/>
      <c r="M4" s="153"/>
      <c r="N4" s="153"/>
      <c r="O4" s="150"/>
      <c r="P4" s="64"/>
      <c r="Q4" s="64"/>
      <c r="R4" s="64"/>
    </row>
    <row r="5" customFormat="false" ht="13" hidden="false" customHeight="false" outlineLevel="0" collapsed="false">
      <c r="A5" s="155"/>
      <c r="B5" s="155"/>
      <c r="C5" s="155"/>
      <c r="D5" s="155"/>
      <c r="E5" s="155"/>
      <c r="G5" s="153"/>
      <c r="H5" s="153"/>
      <c r="I5" s="153"/>
      <c r="J5" s="153"/>
      <c r="K5" s="153"/>
      <c r="L5" s="153"/>
      <c r="M5" s="153"/>
      <c r="N5" s="153"/>
      <c r="O5" s="150"/>
      <c r="P5" s="154"/>
      <c r="Q5" s="154"/>
      <c r="R5" s="154"/>
      <c r="S5" s="154"/>
    </row>
    <row r="6" customFormat="false" ht="13" hidden="false" customHeight="false" outlineLevel="0" collapsed="false">
      <c r="A6" s="124"/>
      <c r="B6" s="124"/>
      <c r="C6" s="124"/>
      <c r="D6" s="124"/>
      <c r="E6" s="124"/>
      <c r="F6" s="124"/>
      <c r="G6" s="124"/>
      <c r="H6" s="150"/>
      <c r="I6" s="150"/>
      <c r="J6" s="150"/>
      <c r="K6" s="150"/>
      <c r="L6" s="150"/>
      <c r="M6" s="150"/>
      <c r="N6" s="150"/>
      <c r="O6" s="150"/>
      <c r="P6" s="154"/>
      <c r="Q6" s="156"/>
      <c r="R6" s="156"/>
      <c r="S6" s="156"/>
      <c r="T6" s="156"/>
      <c r="U6" s="156"/>
      <c r="V6" s="156"/>
      <c r="W6" s="156"/>
      <c r="X6" s="156"/>
      <c r="Y6" s="156"/>
    </row>
    <row r="7" customFormat="false" ht="13" hidden="false" customHeight="false" outlineLevel="0" collapsed="false">
      <c r="A7" s="124"/>
      <c r="B7" s="124"/>
      <c r="C7" s="124"/>
      <c r="D7" s="124"/>
      <c r="E7" s="124"/>
      <c r="F7" s="124"/>
      <c r="G7" s="124"/>
      <c r="H7" s="150"/>
      <c r="I7" s="150"/>
      <c r="J7" s="150"/>
      <c r="K7" s="150"/>
      <c r="L7" s="150"/>
      <c r="M7" s="150"/>
      <c r="N7" s="150"/>
      <c r="O7" s="150"/>
      <c r="P7" s="154"/>
      <c r="Q7" s="156"/>
      <c r="R7" s="156"/>
      <c r="S7" s="156"/>
      <c r="T7" s="156"/>
      <c r="U7" s="156"/>
      <c r="V7" s="156"/>
      <c r="W7" s="156"/>
      <c r="X7" s="156"/>
      <c r="Y7" s="156"/>
    </row>
    <row r="8" customFormat="false" ht="13" hidden="false" customHeight="false" outlineLevel="0" collapsed="false">
      <c r="A8" s="124"/>
      <c r="B8" s="124"/>
      <c r="C8" s="124"/>
      <c r="D8" s="124"/>
      <c r="E8" s="124"/>
      <c r="F8" s="124"/>
      <c r="G8" s="124"/>
      <c r="H8" s="124"/>
      <c r="I8" s="124"/>
      <c r="J8" s="124"/>
      <c r="O8" s="157"/>
      <c r="Q8" s="156"/>
      <c r="R8" s="156"/>
      <c r="S8" s="156"/>
      <c r="T8" s="156"/>
      <c r="U8" s="156"/>
      <c r="V8" s="156"/>
      <c r="W8" s="156"/>
      <c r="X8" s="156"/>
      <c r="Y8" s="156"/>
    </row>
    <row r="9" customFormat="false" ht="13" hidden="false" customHeight="false" outlineLevel="0" collapsed="false">
      <c r="A9" s="158"/>
      <c r="B9" s="158"/>
      <c r="C9" s="158"/>
      <c r="D9" s="158"/>
      <c r="E9" s="158"/>
      <c r="F9" s="159" t="s">
        <v>37</v>
      </c>
      <c r="G9" s="159"/>
      <c r="H9" s="159"/>
      <c r="I9" s="159"/>
      <c r="J9" s="159"/>
      <c r="K9" s="160"/>
      <c r="L9" s="160"/>
      <c r="M9" s="160"/>
      <c r="N9" s="160"/>
      <c r="O9" s="157"/>
      <c r="Q9" s="156"/>
      <c r="R9" s="156"/>
      <c r="S9" s="156"/>
      <c r="T9" s="156"/>
      <c r="U9" s="156"/>
      <c r="V9" s="156"/>
      <c r="W9" s="156"/>
      <c r="X9" s="156"/>
      <c r="Y9" s="156"/>
    </row>
    <row r="10" customFormat="false" ht="13.5" hidden="false" customHeight="true" outlineLevel="0" collapsed="false">
      <c r="A10" s="158"/>
      <c r="B10" s="158"/>
      <c r="C10" s="158"/>
      <c r="D10" s="158"/>
      <c r="E10" s="158"/>
      <c r="F10" s="135" t="n">
        <v>2016</v>
      </c>
      <c r="G10" s="63"/>
      <c r="H10" s="135" t="n">
        <v>2017</v>
      </c>
      <c r="I10" s="63"/>
      <c r="J10" s="135" t="n">
        <v>2018</v>
      </c>
      <c r="K10" s="63"/>
      <c r="L10" s="136" t="s">
        <v>38</v>
      </c>
      <c r="M10" s="63"/>
      <c r="N10" s="135" t="s">
        <v>39</v>
      </c>
    </row>
    <row r="11" customFormat="false" ht="25" hidden="false" customHeight="true" outlineLevel="0" collapsed="false">
      <c r="A11" s="161" t="s">
        <v>40</v>
      </c>
      <c r="B11" s="161"/>
      <c r="C11" s="161"/>
      <c r="D11" s="161"/>
      <c r="E11" s="161"/>
    </row>
    <row r="12" customFormat="false" ht="20" hidden="false" customHeight="true" outlineLevel="0" collapsed="false">
      <c r="A12" s="87" t="s">
        <v>41</v>
      </c>
      <c r="B12" s="87"/>
      <c r="C12" s="87"/>
      <c r="D12" s="87"/>
      <c r="E12" s="87"/>
      <c r="F12" s="108" t="n">
        <v>18285141.2841675</v>
      </c>
      <c r="H12" s="108" t="n">
        <v>18929177.357982</v>
      </c>
      <c r="J12" s="108" t="n">
        <v>19754571.0173113</v>
      </c>
      <c r="L12" s="108" t="n">
        <v>20934813.5455181</v>
      </c>
      <c r="N12" s="108" t="n">
        <v>21641098.7909384</v>
      </c>
    </row>
    <row r="13" customFormat="false" ht="20" hidden="false" customHeight="true" outlineLevel="0" collapsed="false">
      <c r="A13" s="87" t="s">
        <v>42</v>
      </c>
      <c r="B13" s="87"/>
      <c r="C13" s="87"/>
      <c r="D13" s="87"/>
      <c r="E13" s="87"/>
      <c r="F13" s="108" t="n">
        <v>12436809.2693375</v>
      </c>
      <c r="H13" s="108" t="n">
        <v>12145024.9180327</v>
      </c>
      <c r="J13" s="108" t="n">
        <v>12129514.524866</v>
      </c>
      <c r="L13" s="108" t="n">
        <v>12269954.2055181</v>
      </c>
      <c r="N13" s="108" t="n">
        <v>12209615.7209384</v>
      </c>
    </row>
    <row r="14" customFormat="false" ht="12.5" hidden="false" customHeight="false" outlineLevel="0" collapsed="false">
      <c r="A14" s="87" t="s">
        <v>43</v>
      </c>
      <c r="B14" s="87"/>
      <c r="C14" s="87"/>
      <c r="D14" s="87"/>
      <c r="E14" s="87"/>
      <c r="F14" s="108" t="n">
        <v>10880399.0358775</v>
      </c>
      <c r="H14" s="108" t="n">
        <v>10678589.5495027</v>
      </c>
      <c r="J14" s="108" t="n">
        <v>10688334.533816</v>
      </c>
      <c r="L14" s="108" t="n">
        <v>10863100.2555181</v>
      </c>
      <c r="N14" s="108" t="n">
        <v>10846104.6150684</v>
      </c>
    </row>
    <row r="15" customFormat="false" ht="12.5" hidden="false" customHeight="false" outlineLevel="0" collapsed="false">
      <c r="A15" s="94"/>
      <c r="B15" s="94" t="s">
        <v>44</v>
      </c>
      <c r="C15" s="94"/>
      <c r="D15" s="94"/>
      <c r="E15" s="94"/>
      <c r="F15" s="107" t="n">
        <v>1959564.4686</v>
      </c>
      <c r="H15" s="107" t="n">
        <v>1996265.61526</v>
      </c>
      <c r="J15" s="107" t="n">
        <v>1995984.41098</v>
      </c>
      <c r="L15" s="107" t="n">
        <v>1999156.62</v>
      </c>
      <c r="N15" s="107" t="n">
        <v>2053162.83</v>
      </c>
    </row>
    <row r="16" customFormat="false" ht="12.5" hidden="false" customHeight="false" outlineLevel="0" collapsed="false">
      <c r="A16" s="94"/>
      <c r="B16" s="94"/>
      <c r="C16" s="94" t="s">
        <v>46</v>
      </c>
      <c r="D16" s="94"/>
      <c r="E16" s="94"/>
      <c r="F16" s="107" t="n">
        <v>1052385.91907072</v>
      </c>
      <c r="H16" s="107" t="n">
        <v>1124244.96824961</v>
      </c>
      <c r="J16" s="107" t="n">
        <v>1099508.46227317</v>
      </c>
      <c r="L16" s="107" t="n">
        <v>1135460.59</v>
      </c>
      <c r="N16" s="107" t="n">
        <v>1149449.57</v>
      </c>
    </row>
    <row r="17" customFormat="false" ht="12.5" hidden="false" customHeight="false" outlineLevel="0" collapsed="false">
      <c r="A17" s="94"/>
      <c r="B17" s="94"/>
      <c r="C17" s="94" t="s">
        <v>47</v>
      </c>
      <c r="D17" s="94"/>
      <c r="E17" s="94"/>
      <c r="F17" s="107" t="n">
        <v>907178.549529279</v>
      </c>
      <c r="H17" s="107" t="n">
        <v>872020.647010389</v>
      </c>
      <c r="J17" s="107" t="n">
        <v>896475.948706827</v>
      </c>
      <c r="L17" s="107" t="n">
        <v>863696.03</v>
      </c>
      <c r="N17" s="107" t="n">
        <v>903713.26</v>
      </c>
    </row>
    <row r="18" customFormat="false" ht="12.5" hidden="false" customHeight="false" outlineLevel="0" collapsed="false">
      <c r="A18" s="94"/>
      <c r="B18" s="94" t="s">
        <v>51</v>
      </c>
      <c r="C18" s="94"/>
      <c r="D18" s="94"/>
      <c r="E18" s="94"/>
      <c r="F18" s="107" t="n">
        <v>8920834.56727753</v>
      </c>
      <c r="H18" s="107" t="n">
        <v>8682323.93424267</v>
      </c>
      <c r="J18" s="107" t="n">
        <v>8692350.12283598</v>
      </c>
      <c r="L18" s="107" t="n">
        <v>8863943.6355181</v>
      </c>
      <c r="N18" s="107" t="n">
        <v>8792941.78506842</v>
      </c>
    </row>
    <row r="19" customFormat="false" ht="12.5" hidden="false" customHeight="false" outlineLevel="0" collapsed="false">
      <c r="A19" s="94"/>
      <c r="B19" s="94"/>
      <c r="C19" s="94" t="s">
        <v>46</v>
      </c>
      <c r="D19" s="94"/>
      <c r="E19" s="94"/>
      <c r="F19" s="107" t="n">
        <v>7302800.47357841</v>
      </c>
      <c r="H19" s="107" t="n">
        <v>6979345.99710521</v>
      </c>
      <c r="J19" s="107" t="n">
        <v>6940936.00369076</v>
      </c>
      <c r="L19" s="107" t="n">
        <v>6906491.43</v>
      </c>
      <c r="N19" s="107" t="n">
        <v>6832363.65</v>
      </c>
    </row>
    <row r="20" customFormat="false" ht="12.5" hidden="false" customHeight="false" outlineLevel="0" collapsed="false">
      <c r="A20" s="94"/>
      <c r="B20" s="94"/>
      <c r="C20" s="94" t="s">
        <v>47</v>
      </c>
      <c r="D20" s="94"/>
      <c r="E20" s="94"/>
      <c r="F20" s="107" t="n">
        <v>1542898.13265723</v>
      </c>
      <c r="H20" s="107" t="n">
        <v>1629024.76761165</v>
      </c>
      <c r="J20" s="107" t="n">
        <v>1678269.83348741</v>
      </c>
      <c r="L20" s="107" t="n">
        <v>1882148.8755181</v>
      </c>
      <c r="N20" s="107" t="n">
        <v>1885858.98506842</v>
      </c>
    </row>
    <row r="21" customFormat="false" ht="12.5" hidden="false" customHeight="false" outlineLevel="0" collapsed="false">
      <c r="A21" s="94"/>
      <c r="B21" s="94"/>
      <c r="C21" s="94" t="s">
        <v>48</v>
      </c>
      <c r="D21" s="94"/>
      <c r="E21" s="94"/>
      <c r="F21" s="107" t="n">
        <v>75135.9610418923</v>
      </c>
      <c r="H21" s="107" t="n">
        <v>73953.169525813</v>
      </c>
      <c r="J21" s="107" t="n">
        <v>73144.2856578054</v>
      </c>
      <c r="L21" s="107" t="n">
        <v>75303.33</v>
      </c>
      <c r="N21" s="107" t="n">
        <v>74719.15</v>
      </c>
    </row>
    <row r="22" customFormat="false" ht="12.5" hidden="false" customHeight="false" outlineLevel="0" collapsed="false">
      <c r="A22" s="87" t="s">
        <v>52</v>
      </c>
      <c r="B22" s="87"/>
      <c r="C22" s="87"/>
      <c r="D22" s="87"/>
      <c r="E22" s="87"/>
      <c r="F22" s="108" t="n">
        <v>1556410.23346</v>
      </c>
      <c r="H22" s="108" t="n">
        <v>1466435.36853</v>
      </c>
      <c r="J22" s="108" t="n">
        <v>1441179.99105</v>
      </c>
      <c r="L22" s="108" t="n">
        <v>1406853.95</v>
      </c>
      <c r="N22" s="108" t="n">
        <v>1363511.10587</v>
      </c>
    </row>
    <row r="23" customFormat="false" ht="12.5" hidden="false" customHeight="false" outlineLevel="0" collapsed="false">
      <c r="A23" s="94"/>
      <c r="B23" s="94" t="s">
        <v>53</v>
      </c>
      <c r="C23" s="94"/>
      <c r="D23" s="94"/>
      <c r="E23" s="94"/>
      <c r="F23" s="107" t="n">
        <v>1556410.23346</v>
      </c>
      <c r="H23" s="107" t="n">
        <v>1466435.36853</v>
      </c>
      <c r="J23" s="107" t="n">
        <v>1441179.99105</v>
      </c>
      <c r="L23" s="107" t="n">
        <v>1406853.95</v>
      </c>
      <c r="N23" s="107" t="n">
        <v>1363511.10587</v>
      </c>
    </row>
    <row r="24" customFormat="false" ht="20" hidden="false" customHeight="true" outlineLevel="0" collapsed="false">
      <c r="A24" s="87" t="s">
        <v>56</v>
      </c>
      <c r="B24" s="87"/>
      <c r="C24" s="87"/>
      <c r="D24" s="87"/>
      <c r="E24" s="87"/>
      <c r="F24" s="108" t="n">
        <v>5846492.90991992</v>
      </c>
      <c r="H24" s="108" t="n">
        <v>6782503.59429933</v>
      </c>
      <c r="J24" s="108" t="n">
        <v>7623673.21099536</v>
      </c>
      <c r="L24" s="108" t="n">
        <v>8663200.99</v>
      </c>
      <c r="N24" s="108" t="n">
        <v>9429906.12</v>
      </c>
    </row>
    <row r="25" customFormat="false" ht="12.5" hidden="false" customHeight="false" outlineLevel="0" collapsed="false">
      <c r="A25" s="94"/>
      <c r="B25" s="94" t="s">
        <v>46</v>
      </c>
      <c r="C25" s="94"/>
      <c r="D25" s="94"/>
      <c r="E25" s="94"/>
      <c r="F25" s="107" t="n">
        <v>5846492.90991992</v>
      </c>
      <c r="H25" s="107" t="n">
        <v>6782503.59429933</v>
      </c>
      <c r="J25" s="107" t="n">
        <v>7623673.21099536</v>
      </c>
      <c r="L25" s="107" t="n">
        <v>8663200.99</v>
      </c>
      <c r="N25" s="107" t="n">
        <v>9429906.12</v>
      </c>
    </row>
    <row r="26" customFormat="false" ht="20" hidden="false" customHeight="true" outlineLevel="0" collapsed="false">
      <c r="A26" s="87" t="s">
        <v>57</v>
      </c>
      <c r="B26" s="87"/>
      <c r="C26" s="87"/>
      <c r="D26" s="87"/>
      <c r="E26" s="87"/>
      <c r="F26" s="108" t="n">
        <v>1839.10491</v>
      </c>
      <c r="H26" s="108" t="n">
        <v>1648.84565</v>
      </c>
      <c r="J26" s="108" t="n">
        <v>1383.28145</v>
      </c>
      <c r="L26" s="108" t="n">
        <v>1658.35</v>
      </c>
      <c r="N26" s="108" t="n">
        <v>1576.95</v>
      </c>
    </row>
    <row r="27" customFormat="false" ht="12.5" hidden="false" customHeight="false" outlineLevel="0" collapsed="false">
      <c r="A27" s="94"/>
      <c r="B27" s="94" t="s">
        <v>45</v>
      </c>
      <c r="C27" s="94"/>
      <c r="D27" s="94"/>
      <c r="E27" s="94"/>
      <c r="F27" s="107" t="n">
        <v>908.06995</v>
      </c>
      <c r="H27" s="107" t="n">
        <v>789.49439</v>
      </c>
      <c r="J27" s="107" t="n">
        <v>544.78318</v>
      </c>
      <c r="L27" s="107" t="n">
        <v>625.19</v>
      </c>
      <c r="N27" s="107" t="n">
        <v>505.98</v>
      </c>
    </row>
    <row r="28" customFormat="false" ht="12.5" hidden="false" customHeight="false" outlineLevel="0" collapsed="false">
      <c r="A28" s="94"/>
      <c r="B28" s="94" t="s">
        <v>49</v>
      </c>
      <c r="C28" s="94"/>
      <c r="D28" s="94"/>
      <c r="E28" s="94"/>
      <c r="F28" s="107" t="n">
        <v>931.03496</v>
      </c>
      <c r="H28" s="107" t="n">
        <v>859.35126</v>
      </c>
      <c r="J28" s="107" t="n">
        <v>838.49827</v>
      </c>
      <c r="L28" s="107" t="n">
        <v>1033.16</v>
      </c>
      <c r="N28" s="107" t="n">
        <v>1070.97</v>
      </c>
    </row>
    <row r="29" customFormat="false" ht="25" hidden="false" customHeight="true" outlineLevel="0" collapsed="false">
      <c r="A29" s="162" t="s">
        <v>59</v>
      </c>
      <c r="B29" s="162"/>
      <c r="C29" s="162"/>
      <c r="D29" s="162"/>
      <c r="E29" s="162"/>
      <c r="F29" s="99"/>
      <c r="G29" s="99"/>
      <c r="H29" s="99"/>
    </row>
    <row r="30" customFormat="false" ht="20" hidden="false" customHeight="true" outlineLevel="0" collapsed="false">
      <c r="A30" s="87" t="s">
        <v>41</v>
      </c>
      <c r="B30" s="87"/>
      <c r="C30" s="87"/>
      <c r="D30" s="87"/>
      <c r="E30" s="87"/>
      <c r="F30" s="108" t="n">
        <v>18224225.5002575</v>
      </c>
      <c r="G30" s="120"/>
      <c r="H30" s="108" t="n">
        <v>18766887.807852</v>
      </c>
      <c r="J30" s="108" t="n">
        <v>19758247.1286924</v>
      </c>
      <c r="L30" s="108" t="n">
        <v>20919026.4255181</v>
      </c>
      <c r="N30" s="108" t="n">
        <v>21597338.0450684</v>
      </c>
      <c r="O30" s="138"/>
    </row>
    <row r="31" customFormat="false" ht="20" hidden="false" customHeight="true" outlineLevel="0" collapsed="false">
      <c r="A31" s="87" t="s">
        <v>60</v>
      </c>
      <c r="B31" s="87"/>
      <c r="C31" s="87"/>
      <c r="D31" s="87"/>
      <c r="E31" s="87"/>
      <c r="F31" s="108" t="n">
        <v>17861901.8313023</v>
      </c>
      <c r="G31" s="120"/>
      <c r="H31" s="108" t="n">
        <v>18350099.1171809</v>
      </c>
      <c r="J31" s="108" t="n">
        <v>19319139.1114944</v>
      </c>
      <c r="L31" s="108" t="n">
        <v>20470460.5620618</v>
      </c>
      <c r="N31" s="108" t="n">
        <v>21138391.754028</v>
      </c>
      <c r="O31" s="138"/>
    </row>
    <row r="32" customFormat="false" ht="20" hidden="false" customHeight="true" outlineLevel="0" collapsed="false">
      <c r="A32" s="87" t="s">
        <v>61</v>
      </c>
      <c r="B32" s="87"/>
      <c r="C32" s="87"/>
      <c r="D32" s="87"/>
      <c r="E32" s="87"/>
      <c r="F32" s="108" t="n">
        <v>3532312.4182635</v>
      </c>
      <c r="G32" s="120"/>
      <c r="H32" s="108" t="n">
        <v>3488585.95613338</v>
      </c>
      <c r="J32" s="108" t="n">
        <v>3694849.23829977</v>
      </c>
      <c r="L32" s="108" t="n">
        <v>3869949.42359762</v>
      </c>
      <c r="N32" s="108" t="n">
        <v>3894121.9422611</v>
      </c>
    </row>
    <row r="33" customFormat="false" ht="12" hidden="false" customHeight="true" outlineLevel="0" collapsed="false">
      <c r="A33" s="94"/>
      <c r="B33" s="105" t="s">
        <v>62</v>
      </c>
      <c r="C33" s="105"/>
      <c r="D33" s="105"/>
      <c r="E33" s="105"/>
      <c r="F33" s="108" t="n">
        <v>3532312.4182635</v>
      </c>
      <c r="G33" s="120"/>
      <c r="H33" s="108" t="n">
        <v>3488585.95613338</v>
      </c>
      <c r="J33" s="108" t="n">
        <v>3694849.23829977</v>
      </c>
      <c r="L33" s="108" t="n">
        <v>3869949.42359762</v>
      </c>
      <c r="N33" s="108" t="n">
        <v>3894121.9422611</v>
      </c>
    </row>
    <row r="34" customFormat="false" ht="12.5" hidden="false" customHeight="false" outlineLevel="0" collapsed="false">
      <c r="A34" s="94"/>
      <c r="B34" s="94"/>
      <c r="C34" s="94" t="s">
        <v>63</v>
      </c>
      <c r="D34" s="94"/>
      <c r="E34" s="94"/>
      <c r="F34" s="107" t="n">
        <v>1365401.2670774</v>
      </c>
      <c r="G34" s="120"/>
      <c r="H34" s="107" t="n">
        <v>1436699.57723499</v>
      </c>
      <c r="J34" s="107" t="n">
        <v>1492643.33606301</v>
      </c>
      <c r="L34" s="107" t="n">
        <v>1642362.7215142</v>
      </c>
      <c r="N34" s="107" t="n">
        <v>1683380.35158531</v>
      </c>
    </row>
    <row r="35" customFormat="false" ht="12.5" hidden="false" customHeight="false" outlineLevel="0" collapsed="false">
      <c r="A35" s="94"/>
      <c r="B35" s="94"/>
      <c r="C35" s="94"/>
      <c r="D35" s="94" t="s">
        <v>64</v>
      </c>
      <c r="E35" s="94"/>
      <c r="F35" s="107" t="n">
        <v>1363048.8229874</v>
      </c>
      <c r="G35" s="120"/>
      <c r="H35" s="107" t="n">
        <v>1435597.96715499</v>
      </c>
      <c r="J35" s="107" t="n">
        <v>1490062.04406301</v>
      </c>
      <c r="L35" s="107" t="n">
        <v>1640663.9715142</v>
      </c>
      <c r="N35" s="107" t="n">
        <v>1682178.25158531</v>
      </c>
    </row>
    <row r="36" customFormat="false" ht="12.5" hidden="false" customHeight="false" outlineLevel="0" collapsed="false">
      <c r="A36" s="94"/>
      <c r="B36" s="94"/>
      <c r="C36" s="94"/>
      <c r="D36" s="94" t="s">
        <v>65</v>
      </c>
      <c r="E36" s="94"/>
      <c r="F36" s="107" t="n">
        <v>2352.44409</v>
      </c>
      <c r="G36" s="120"/>
      <c r="H36" s="107" t="n">
        <v>1101.61008</v>
      </c>
      <c r="J36" s="107" t="n">
        <v>2581.292</v>
      </c>
      <c r="L36" s="107" t="n">
        <v>1698.75</v>
      </c>
      <c r="N36" s="107" t="n">
        <v>1202.1</v>
      </c>
    </row>
    <row r="37" customFormat="false" ht="12.5" hidden="false" customHeight="false" outlineLevel="0" collapsed="false">
      <c r="A37" s="94"/>
      <c r="B37" s="94"/>
      <c r="C37" s="94" t="s">
        <v>66</v>
      </c>
      <c r="D37" s="94"/>
      <c r="E37" s="94"/>
      <c r="F37" s="107" t="n">
        <v>2166911.1511861</v>
      </c>
      <c r="G37" s="120"/>
      <c r="H37" s="107" t="n">
        <v>2051886.37889839</v>
      </c>
      <c r="J37" s="107" t="n">
        <v>2202205.90223676</v>
      </c>
      <c r="L37" s="107" t="n">
        <v>2227586.70208341</v>
      </c>
      <c r="N37" s="107" t="n">
        <v>2210741.59067579</v>
      </c>
    </row>
    <row r="38" customFormat="false" ht="12.5" hidden="false" customHeight="false" outlineLevel="0" collapsed="false">
      <c r="A38" s="94"/>
      <c r="B38" s="94"/>
      <c r="C38" s="94"/>
      <c r="D38" s="94" t="s">
        <v>67</v>
      </c>
      <c r="E38" s="94"/>
      <c r="F38" s="107" t="n">
        <v>1333793.48839138</v>
      </c>
      <c r="G38" s="120"/>
      <c r="H38" s="107" t="n">
        <v>1249193.7837745</v>
      </c>
      <c r="J38" s="107" t="n">
        <v>1376289.24270549</v>
      </c>
      <c r="L38" s="107" t="n">
        <v>1370920.76</v>
      </c>
      <c r="N38" s="107" t="n">
        <v>1395364.78</v>
      </c>
    </row>
    <row r="39" customFormat="false" ht="12.5" hidden="false" customHeight="false" outlineLevel="0" collapsed="false">
      <c r="A39" s="94"/>
      <c r="B39" s="94"/>
      <c r="C39" s="94"/>
      <c r="D39" s="94"/>
      <c r="E39" s="94" t="s">
        <v>68</v>
      </c>
      <c r="F39" s="107" t="n">
        <v>1333309.27171138</v>
      </c>
      <c r="G39" s="120"/>
      <c r="H39" s="107" t="n">
        <v>1248647.9017745</v>
      </c>
      <c r="J39" s="107" t="n">
        <v>1375734.64121549</v>
      </c>
      <c r="L39" s="107" t="n">
        <v>1370321.87</v>
      </c>
      <c r="N39" s="107" t="n">
        <v>1394778.43</v>
      </c>
    </row>
    <row r="40" customFormat="false" ht="12.5" hidden="false" customHeight="false" outlineLevel="0" collapsed="false">
      <c r="A40" s="94"/>
      <c r="B40" s="94"/>
      <c r="C40" s="94"/>
      <c r="D40" s="94"/>
      <c r="E40" s="94" t="s">
        <v>69</v>
      </c>
      <c r="F40" s="107" t="n">
        <v>484.21668</v>
      </c>
      <c r="G40" s="120"/>
      <c r="H40" s="107" t="n">
        <v>545.882</v>
      </c>
      <c r="J40" s="107" t="n">
        <v>554.60149</v>
      </c>
      <c r="L40" s="107" t="n">
        <v>598.89</v>
      </c>
      <c r="N40" s="107" t="n">
        <v>586.35</v>
      </c>
    </row>
    <row r="41" customFormat="false" ht="12.5" hidden="false" customHeight="false" outlineLevel="0" collapsed="false">
      <c r="A41" s="94"/>
      <c r="B41" s="94"/>
      <c r="C41" s="94"/>
      <c r="D41" s="94" t="s">
        <v>70</v>
      </c>
      <c r="E41" s="94"/>
      <c r="F41" s="107" t="n">
        <v>833117.662794723</v>
      </c>
      <c r="G41" s="120"/>
      <c r="H41" s="107" t="n">
        <v>802692.595123891</v>
      </c>
      <c r="J41" s="107" t="n">
        <v>825916.659531269</v>
      </c>
      <c r="L41" s="107" t="n">
        <v>856665.942083412</v>
      </c>
      <c r="N41" s="107" t="n">
        <v>815376.810675794</v>
      </c>
    </row>
    <row r="42" customFormat="false" ht="12.5" hidden="false" customHeight="false" outlineLevel="0" collapsed="false">
      <c r="A42" s="94"/>
      <c r="B42" s="94"/>
      <c r="C42" s="94"/>
      <c r="D42" s="94"/>
      <c r="E42" s="94" t="s">
        <v>71</v>
      </c>
      <c r="F42" s="107" t="n">
        <v>478448.32911</v>
      </c>
      <c r="G42" s="120"/>
      <c r="H42" s="107" t="n">
        <v>463150.1552</v>
      </c>
      <c r="J42" s="107" t="n">
        <v>461783.3703</v>
      </c>
      <c r="L42" s="107" t="n">
        <v>460955.15</v>
      </c>
      <c r="N42" s="107" t="n">
        <v>460005.1</v>
      </c>
    </row>
    <row r="43" customFormat="false" ht="12.5" hidden="false" customHeight="false" outlineLevel="0" collapsed="false">
      <c r="A43" s="94"/>
      <c r="B43" s="94"/>
      <c r="C43" s="94"/>
      <c r="D43" s="94"/>
      <c r="E43" s="94" t="s">
        <v>159</v>
      </c>
      <c r="F43" s="107" t="n">
        <v>189237.959979542</v>
      </c>
      <c r="G43" s="120"/>
      <c r="H43" s="107" t="n">
        <v>172529.237733579</v>
      </c>
      <c r="J43" s="107" t="n">
        <v>193289.513884402</v>
      </c>
      <c r="L43" s="107" t="n">
        <v>186509.98</v>
      </c>
      <c r="N43" s="107" t="n">
        <v>189219.96</v>
      </c>
    </row>
    <row r="44" customFormat="false" ht="12.5" hidden="false" customHeight="false" outlineLevel="0" collapsed="false">
      <c r="A44" s="94"/>
      <c r="B44" s="94"/>
      <c r="C44" s="94"/>
      <c r="D44" s="94"/>
      <c r="E44" s="94" t="s">
        <v>73</v>
      </c>
      <c r="F44" s="107" t="n">
        <v>165431.373705181</v>
      </c>
      <c r="G44" s="120"/>
      <c r="H44" s="107" t="n">
        <v>167013.202190313</v>
      </c>
      <c r="J44" s="107" t="n">
        <v>170843.775346867</v>
      </c>
      <c r="L44" s="107" t="n">
        <v>209200.812083412</v>
      </c>
      <c r="N44" s="107" t="n">
        <v>166151.750675794</v>
      </c>
    </row>
    <row r="45" customFormat="false" ht="20" hidden="false" customHeight="true" outlineLevel="0" collapsed="false">
      <c r="A45" s="87" t="s">
        <v>77</v>
      </c>
      <c r="B45" s="87"/>
      <c r="C45" s="87"/>
      <c r="D45" s="87"/>
      <c r="E45" s="87"/>
      <c r="F45" s="108" t="n">
        <v>1134280.90666539</v>
      </c>
      <c r="G45" s="120"/>
      <c r="H45" s="108" t="n">
        <v>1113421.22052312</v>
      </c>
      <c r="J45" s="108" t="n">
        <v>1109471.11582855</v>
      </c>
      <c r="L45" s="108" t="n">
        <v>1107444.23394094</v>
      </c>
      <c r="N45" s="108" t="n">
        <v>1064322.09265327</v>
      </c>
    </row>
    <row r="46" customFormat="false" ht="12.5" hidden="false" customHeight="false" outlineLevel="0" collapsed="false">
      <c r="A46" s="94"/>
      <c r="B46" s="105" t="s">
        <v>62</v>
      </c>
      <c r="C46" s="105"/>
      <c r="D46" s="105"/>
      <c r="E46" s="105"/>
      <c r="F46" s="108" t="n">
        <v>1134121.23197998</v>
      </c>
      <c r="G46" s="120"/>
      <c r="H46" s="108" t="n">
        <v>1113269.64658312</v>
      </c>
      <c r="J46" s="108" t="n">
        <v>1109314.44868855</v>
      </c>
      <c r="L46" s="108" t="n">
        <v>1107323.09394094</v>
      </c>
      <c r="N46" s="108" t="n">
        <v>1064218.97265327</v>
      </c>
    </row>
    <row r="47" customFormat="false" ht="12.5" hidden="false" customHeight="false" outlineLevel="0" collapsed="false">
      <c r="A47" s="94"/>
      <c r="B47" s="94"/>
      <c r="C47" s="94" t="s">
        <v>63</v>
      </c>
      <c r="D47" s="94"/>
      <c r="E47" s="94"/>
      <c r="F47" s="107" t="n">
        <v>1126931.2048323</v>
      </c>
      <c r="G47" s="120"/>
      <c r="H47" s="107" t="n">
        <v>1106206.47389949</v>
      </c>
      <c r="J47" s="107" t="n">
        <v>1101932.87066661</v>
      </c>
      <c r="L47" s="107" t="n">
        <v>1099858.79394094</v>
      </c>
      <c r="N47" s="107" t="n">
        <v>1057364.70265327</v>
      </c>
    </row>
    <row r="48" customFormat="false" ht="12.5" hidden="false" customHeight="false" outlineLevel="0" collapsed="false">
      <c r="A48" s="94"/>
      <c r="B48" s="94"/>
      <c r="C48" s="94"/>
      <c r="D48" s="94" t="s">
        <v>78</v>
      </c>
      <c r="E48" s="94"/>
      <c r="F48" s="107" t="n">
        <v>1123051.3489423</v>
      </c>
      <c r="G48" s="120"/>
      <c r="H48" s="107" t="n">
        <v>1103725.86735949</v>
      </c>
      <c r="J48" s="107" t="n">
        <v>1098856.42066661</v>
      </c>
      <c r="L48" s="107" t="n">
        <v>1096321.88394094</v>
      </c>
      <c r="N48" s="107" t="n">
        <v>1055904.97265327</v>
      </c>
    </row>
    <row r="49" customFormat="false" ht="12.5" hidden="false" customHeight="false" outlineLevel="0" collapsed="false">
      <c r="A49" s="94"/>
      <c r="B49" s="94"/>
      <c r="C49" s="94"/>
      <c r="D49" s="106"/>
      <c r="E49" s="94" t="s">
        <v>160</v>
      </c>
      <c r="F49" s="107" t="n">
        <v>1119058.4389423</v>
      </c>
      <c r="G49" s="120"/>
      <c r="H49" s="107" t="n">
        <v>1099838.20735949</v>
      </c>
      <c r="J49" s="107" t="n">
        <v>1096217.05066661</v>
      </c>
      <c r="L49" s="107" t="n">
        <v>1093470.12394094</v>
      </c>
      <c r="N49" s="107" t="n">
        <v>1053711.08265327</v>
      </c>
    </row>
    <row r="50" customFormat="false" ht="12.5" hidden="false" customHeight="false" outlineLevel="0" collapsed="false">
      <c r="A50" s="94"/>
      <c r="B50" s="94"/>
      <c r="C50" s="94"/>
      <c r="D50" s="106"/>
      <c r="E50" s="94" t="s">
        <v>161</v>
      </c>
      <c r="F50" s="107" t="n">
        <v>3992.91</v>
      </c>
      <c r="G50" s="120"/>
      <c r="H50" s="107" t="n">
        <v>3887.66</v>
      </c>
      <c r="J50" s="107" t="n">
        <v>2639.37</v>
      </c>
      <c r="L50" s="107" t="n">
        <v>2851.76</v>
      </c>
      <c r="N50" s="107" t="n">
        <v>2193.89</v>
      </c>
    </row>
    <row r="51" customFormat="false" ht="12.5" hidden="false" customHeight="false" outlineLevel="0" collapsed="false">
      <c r="A51" s="94"/>
      <c r="B51" s="94"/>
      <c r="C51" s="94"/>
      <c r="D51" s="94" t="s">
        <v>65</v>
      </c>
      <c r="E51" s="94"/>
      <c r="F51" s="107" t="n">
        <v>3879.85589</v>
      </c>
      <c r="G51" s="120"/>
      <c r="H51" s="107" t="n">
        <v>2480.60654</v>
      </c>
      <c r="J51" s="107" t="n">
        <v>3076.45</v>
      </c>
      <c r="L51" s="107" t="n">
        <v>3536.91</v>
      </c>
      <c r="N51" s="107" t="n">
        <v>1459.73</v>
      </c>
    </row>
    <row r="52" customFormat="false" ht="12.5" hidden="false" customHeight="false" outlineLevel="0" collapsed="false">
      <c r="A52" s="94"/>
      <c r="B52" s="94"/>
      <c r="C52" s="94" t="s">
        <v>66</v>
      </c>
      <c r="D52" s="94"/>
      <c r="E52" s="94"/>
      <c r="F52" s="107" t="n">
        <v>7190.02714767448</v>
      </c>
      <c r="G52" s="120"/>
      <c r="H52" s="107" t="n">
        <v>7063.1726836275</v>
      </c>
      <c r="J52" s="107" t="n">
        <v>7381.57802194015</v>
      </c>
      <c r="L52" s="107" t="n">
        <v>7464.3</v>
      </c>
      <c r="N52" s="107" t="n">
        <v>6854.27</v>
      </c>
    </row>
    <row r="53" customFormat="false" ht="12.5" hidden="false" customHeight="false" outlineLevel="0" collapsed="false">
      <c r="A53" s="110"/>
      <c r="B53" s="110"/>
      <c r="C53" s="94"/>
      <c r="D53" s="94" t="s">
        <v>84</v>
      </c>
      <c r="E53" s="94"/>
      <c r="F53" s="107" t="n">
        <v>6759.22885896281</v>
      </c>
      <c r="G53" s="120"/>
      <c r="H53" s="107" t="n">
        <v>6681.56070388053</v>
      </c>
      <c r="J53" s="107" t="n">
        <v>6976.8982031108</v>
      </c>
      <c r="L53" s="107" t="n">
        <v>7021.15</v>
      </c>
      <c r="N53" s="107" t="n">
        <v>6541.55</v>
      </c>
    </row>
    <row r="54" customFormat="false" ht="12.5" hidden="false" customHeight="false" outlineLevel="0" collapsed="false">
      <c r="A54" s="110"/>
      <c r="B54" s="110"/>
      <c r="C54" s="94"/>
      <c r="D54" s="94" t="s">
        <v>85</v>
      </c>
      <c r="E54" s="94"/>
      <c r="F54" s="107" t="n">
        <v>430.798288711676</v>
      </c>
      <c r="G54" s="120"/>
      <c r="H54" s="107" t="n">
        <v>381.611979746971</v>
      </c>
      <c r="I54" s="107"/>
      <c r="J54" s="107" t="n">
        <v>404.679818829348</v>
      </c>
      <c r="K54" s="107"/>
      <c r="L54" s="107" t="n">
        <v>443.15</v>
      </c>
      <c r="M54" s="107"/>
      <c r="N54" s="107" t="n">
        <v>312.72</v>
      </c>
    </row>
    <row r="55" customFormat="false" ht="12.5" hidden="false" customHeight="false" outlineLevel="0" collapsed="false">
      <c r="A55" s="110"/>
      <c r="B55" s="105" t="s">
        <v>74</v>
      </c>
      <c r="C55" s="105"/>
      <c r="D55" s="105"/>
      <c r="E55" s="105"/>
      <c r="F55" s="108" t="n">
        <v>159.674685412415</v>
      </c>
      <c r="G55" s="120"/>
      <c r="H55" s="108" t="n">
        <v>151.57394</v>
      </c>
      <c r="I55" s="108"/>
      <c r="J55" s="108" t="n">
        <v>156.66714</v>
      </c>
      <c r="K55" s="108"/>
      <c r="L55" s="108" t="n">
        <v>121.14</v>
      </c>
      <c r="M55" s="108"/>
      <c r="N55" s="108" t="n">
        <v>103.12</v>
      </c>
    </row>
    <row r="56" customFormat="false" ht="12.5" hidden="false" customHeight="false" outlineLevel="0" collapsed="false">
      <c r="A56" s="110"/>
      <c r="B56" s="110"/>
      <c r="C56" s="94" t="s">
        <v>63</v>
      </c>
      <c r="D56" s="94"/>
      <c r="E56" s="94"/>
      <c r="F56" s="107" t="n">
        <v>159.381689895927</v>
      </c>
      <c r="G56" s="120"/>
      <c r="H56" s="107" t="n">
        <v>151.57394</v>
      </c>
      <c r="J56" s="107" t="n">
        <v>156.66714</v>
      </c>
      <c r="L56" s="107" t="n">
        <v>121.14</v>
      </c>
      <c r="N56" s="107" t="n">
        <v>103.12</v>
      </c>
    </row>
    <row r="57" customFormat="false" ht="12.5" hidden="false" customHeight="false" outlineLevel="0" collapsed="false">
      <c r="A57" s="110"/>
      <c r="B57" s="110"/>
      <c r="C57" s="94"/>
      <c r="D57" s="94" t="s">
        <v>78</v>
      </c>
      <c r="E57" s="94"/>
      <c r="F57" s="107" t="n">
        <v>159.381689895927</v>
      </c>
      <c r="G57" s="120"/>
      <c r="H57" s="107" t="n">
        <v>151.57394</v>
      </c>
      <c r="J57" s="107" t="n">
        <v>156.66714</v>
      </c>
      <c r="L57" s="107" t="n">
        <v>121.14</v>
      </c>
      <c r="N57" s="107" t="n">
        <v>103.12</v>
      </c>
    </row>
    <row r="58" customFormat="false" ht="12.5" hidden="false" customHeight="false" outlineLevel="0" collapsed="false">
      <c r="A58" s="110"/>
      <c r="B58" s="110"/>
      <c r="C58" s="94"/>
      <c r="D58" s="94"/>
      <c r="E58" s="94" t="s">
        <v>79</v>
      </c>
      <c r="F58" s="107" t="n">
        <v>158.84162</v>
      </c>
      <c r="G58" s="120"/>
      <c r="H58" s="107" t="n">
        <v>151.57394</v>
      </c>
      <c r="J58" s="107" t="n">
        <v>156.66714</v>
      </c>
      <c r="L58" s="107" t="n">
        <v>121.14</v>
      </c>
      <c r="N58" s="107" t="n">
        <v>103.12</v>
      </c>
    </row>
    <row r="59" customFormat="false" ht="12.5" hidden="false" customHeight="false" outlineLevel="0" collapsed="false">
      <c r="A59" s="110"/>
      <c r="B59" s="110"/>
      <c r="C59" s="94"/>
      <c r="D59" s="94"/>
      <c r="E59" s="94" t="s">
        <v>83</v>
      </c>
      <c r="F59" s="107" t="n">
        <v>0.540069895927226</v>
      </c>
      <c r="G59" s="120"/>
      <c r="H59" s="163" t="s">
        <v>111</v>
      </c>
      <c r="J59" s="163" t="s">
        <v>111</v>
      </c>
      <c r="L59" s="163" t="s">
        <v>111</v>
      </c>
      <c r="N59" s="163" t="s">
        <v>111</v>
      </c>
    </row>
    <row r="60" customFormat="false" ht="12.5" hidden="false" customHeight="false" outlineLevel="0" collapsed="false">
      <c r="A60" s="94"/>
      <c r="B60" s="94"/>
      <c r="C60" s="94" t="s">
        <v>162</v>
      </c>
      <c r="D60" s="94"/>
      <c r="E60" s="94"/>
      <c r="F60" s="164" t="n">
        <v>0.292995516488098</v>
      </c>
      <c r="G60" s="120"/>
      <c r="H60" s="163" t="s">
        <v>111</v>
      </c>
      <c r="J60" s="163" t="s">
        <v>111</v>
      </c>
      <c r="L60" s="163" t="s">
        <v>111</v>
      </c>
      <c r="N60" s="163" t="s">
        <v>111</v>
      </c>
    </row>
    <row r="61" customFormat="false" ht="20" hidden="false" customHeight="true" outlineLevel="0" collapsed="false">
      <c r="A61" s="87" t="s">
        <v>88</v>
      </c>
      <c r="B61" s="87"/>
      <c r="C61" s="87"/>
      <c r="D61" s="87"/>
      <c r="E61" s="87"/>
      <c r="F61" s="108" t="n">
        <v>10623123.9875345</v>
      </c>
      <c r="G61" s="120"/>
      <c r="H61" s="108" t="n">
        <v>11211610.5706046</v>
      </c>
      <c r="J61" s="108" t="n">
        <v>11969178.7739324</v>
      </c>
      <c r="L61" s="108" t="n">
        <v>12786311.1488687</v>
      </c>
      <c r="N61" s="108" t="n">
        <v>13545302.4923417</v>
      </c>
    </row>
    <row r="62" customFormat="false" ht="12.5" hidden="false" customHeight="false" outlineLevel="0" collapsed="false">
      <c r="A62" s="94"/>
      <c r="B62" s="105" t="s">
        <v>62</v>
      </c>
      <c r="C62" s="105"/>
      <c r="D62" s="105"/>
      <c r="E62" s="105"/>
      <c r="F62" s="108" t="n">
        <v>10621717.340096</v>
      </c>
      <c r="G62" s="120"/>
      <c r="H62" s="108" t="n">
        <v>11210428.3533446</v>
      </c>
      <c r="J62" s="108" t="n">
        <v>11967981.2165924</v>
      </c>
      <c r="L62" s="108" t="n">
        <v>12785159.9088687</v>
      </c>
      <c r="N62" s="108" t="n">
        <v>13544176.6723417</v>
      </c>
    </row>
    <row r="63" customFormat="false" ht="12.5" hidden="false" customHeight="false" outlineLevel="0" collapsed="false">
      <c r="A63" s="94"/>
      <c r="B63" s="94"/>
      <c r="C63" s="94" t="s">
        <v>63</v>
      </c>
      <c r="D63" s="94"/>
      <c r="E63" s="94"/>
      <c r="F63" s="107" t="n">
        <v>10620043.5867585</v>
      </c>
      <c r="G63" s="120"/>
      <c r="H63" s="107" t="n">
        <v>11208983.0641332</v>
      </c>
      <c r="J63" s="107" t="n">
        <v>11966658.5452021</v>
      </c>
      <c r="L63" s="107" t="n">
        <v>12784049.3588687</v>
      </c>
      <c r="N63" s="107" t="n">
        <v>13543312.3223417</v>
      </c>
    </row>
    <row r="64" customFormat="false" ht="12.5" hidden="false" customHeight="false" outlineLevel="0" collapsed="false">
      <c r="A64" s="94"/>
      <c r="B64" s="94"/>
      <c r="C64" s="94"/>
      <c r="D64" s="94" t="s">
        <v>78</v>
      </c>
      <c r="E64" s="94"/>
      <c r="F64" s="107" t="n">
        <v>10615691.8288385</v>
      </c>
      <c r="G64" s="120"/>
      <c r="H64" s="107" t="n">
        <v>11204577.4738932</v>
      </c>
      <c r="J64" s="107" t="n">
        <v>11961867.7653221</v>
      </c>
      <c r="L64" s="107" t="n">
        <v>12779231.5988687</v>
      </c>
      <c r="N64" s="107" t="n">
        <v>13539052.6323417</v>
      </c>
    </row>
    <row r="65" customFormat="false" ht="12.5" hidden="false" customHeight="false" outlineLevel="0" collapsed="false">
      <c r="A65" s="94"/>
      <c r="B65" s="94"/>
      <c r="C65" s="94"/>
      <c r="D65" s="94"/>
      <c r="E65" s="94" t="s">
        <v>89</v>
      </c>
      <c r="F65" s="107" t="n">
        <v>8601871.85645491</v>
      </c>
      <c r="G65" s="120"/>
      <c r="H65" s="107" t="n">
        <v>9132454.31194834</v>
      </c>
      <c r="J65" s="107" t="n">
        <v>9820730.31823486</v>
      </c>
      <c r="L65" s="107" t="n">
        <v>10581291.3105458</v>
      </c>
      <c r="N65" s="107" t="n">
        <v>11229888.1522867</v>
      </c>
    </row>
    <row r="66" customFormat="false" ht="12.5" hidden="false" customHeight="false" outlineLevel="0" collapsed="false">
      <c r="A66" s="94"/>
      <c r="B66" s="94"/>
      <c r="C66" s="94"/>
      <c r="D66" s="94"/>
      <c r="E66" s="94" t="s">
        <v>90</v>
      </c>
      <c r="F66" s="107" t="n">
        <v>2013819.97238359</v>
      </c>
      <c r="G66" s="120"/>
      <c r="H66" s="107" t="n">
        <v>2072123.16194489</v>
      </c>
      <c r="J66" s="107" t="n">
        <v>2141137.44708723</v>
      </c>
      <c r="L66" s="107" t="n">
        <v>2197940.28832292</v>
      </c>
      <c r="N66" s="107" t="n">
        <v>2309164.48005494</v>
      </c>
    </row>
    <row r="67" customFormat="false" ht="12.5" hidden="false" customHeight="false" outlineLevel="0" collapsed="false">
      <c r="A67" s="94"/>
      <c r="B67" s="94"/>
      <c r="C67" s="94"/>
      <c r="D67" s="94" t="s">
        <v>65</v>
      </c>
      <c r="E67" s="94"/>
      <c r="F67" s="107" t="n">
        <v>4351.75792</v>
      </c>
      <c r="G67" s="120"/>
      <c r="H67" s="107" t="n">
        <v>4405.59024</v>
      </c>
      <c r="J67" s="107" t="n">
        <v>4790.77988</v>
      </c>
      <c r="L67" s="107" t="n">
        <v>4817.76</v>
      </c>
      <c r="N67" s="107" t="n">
        <v>4259.69</v>
      </c>
    </row>
    <row r="68" customFormat="false" ht="12.5" hidden="false" customHeight="false" outlineLevel="0" collapsed="false">
      <c r="A68" s="94"/>
      <c r="B68" s="94"/>
      <c r="C68" s="94" t="s">
        <v>66</v>
      </c>
      <c r="D68" s="94"/>
      <c r="E68" s="94"/>
      <c r="F68" s="107" t="n">
        <v>1673.75333750631</v>
      </c>
      <c r="G68" s="120"/>
      <c r="H68" s="107" t="n">
        <v>1445.28921141012</v>
      </c>
      <c r="J68" s="107" t="n">
        <v>1322.67139031467</v>
      </c>
      <c r="L68" s="107" t="n">
        <v>1110.55</v>
      </c>
      <c r="N68" s="107" t="n">
        <v>864.35</v>
      </c>
    </row>
    <row r="69" customFormat="false" ht="12.5" hidden="false" customHeight="false" outlineLevel="0" collapsed="false">
      <c r="A69" s="110"/>
      <c r="B69" s="110"/>
      <c r="C69" s="94"/>
      <c r="D69" s="94" t="s">
        <v>82</v>
      </c>
      <c r="E69" s="94"/>
      <c r="F69" s="107" t="n">
        <v>811.369646141263</v>
      </c>
      <c r="G69" s="120"/>
      <c r="H69" s="107" t="n">
        <v>690.355077649887</v>
      </c>
      <c r="J69" s="107" t="n">
        <v>626.965556179621</v>
      </c>
      <c r="L69" s="107" t="n">
        <v>538.84</v>
      </c>
      <c r="N69" s="107" t="n">
        <v>370.03</v>
      </c>
    </row>
    <row r="70" customFormat="false" ht="12.5" hidden="false" customHeight="false" outlineLevel="0" collapsed="false">
      <c r="A70" s="110"/>
      <c r="B70" s="110"/>
      <c r="C70" s="94"/>
      <c r="D70" s="94" t="s">
        <v>91</v>
      </c>
      <c r="E70" s="94"/>
      <c r="F70" s="107" t="n">
        <v>862.383691365046</v>
      </c>
      <c r="G70" s="120"/>
      <c r="H70" s="107" t="n">
        <v>754.934133760232</v>
      </c>
      <c r="J70" s="107" t="n">
        <v>695.705834135047</v>
      </c>
      <c r="L70" s="107" t="n">
        <v>571.71</v>
      </c>
      <c r="N70" s="107" t="n">
        <v>494.32</v>
      </c>
    </row>
    <row r="71" customFormat="false" ht="12.5" hidden="false" customHeight="false" outlineLevel="0" collapsed="false">
      <c r="A71" s="110"/>
      <c r="B71" s="105" t="s">
        <v>74</v>
      </c>
      <c r="C71" s="105"/>
      <c r="D71" s="105"/>
      <c r="E71" s="105"/>
      <c r="F71" s="165" t="n">
        <v>1406.64743845677</v>
      </c>
      <c r="G71" s="120"/>
      <c r="H71" s="165" t="n">
        <v>1182.21726</v>
      </c>
      <c r="J71" s="165" t="n">
        <v>1197.55734</v>
      </c>
      <c r="L71" s="165" t="n">
        <v>1151.24</v>
      </c>
      <c r="N71" s="165" t="n">
        <v>1125.82</v>
      </c>
    </row>
    <row r="72" customFormat="false" ht="12.5" hidden="false" customHeight="false" outlineLevel="0" collapsed="false">
      <c r="A72" s="110"/>
      <c r="B72" s="110"/>
      <c r="C72" s="94" t="s">
        <v>63</v>
      </c>
      <c r="D72" s="94"/>
      <c r="E72" s="94"/>
      <c r="F72" s="107" t="n">
        <v>1405.88725095209</v>
      </c>
      <c r="G72" s="120"/>
      <c r="H72" s="107" t="n">
        <v>1182.21726</v>
      </c>
      <c r="J72" s="107" t="n">
        <v>1197.55734</v>
      </c>
      <c r="L72" s="107" t="n">
        <v>1151.24</v>
      </c>
      <c r="N72" s="107" t="n">
        <v>1125.82</v>
      </c>
    </row>
    <row r="73" customFormat="false" ht="12.5" hidden="false" customHeight="false" outlineLevel="0" collapsed="false">
      <c r="A73" s="110"/>
      <c r="B73" s="110"/>
      <c r="C73" s="94"/>
      <c r="D73" s="94" t="s">
        <v>78</v>
      </c>
      <c r="E73" s="94"/>
      <c r="F73" s="107" t="n">
        <v>1405.88725095209</v>
      </c>
      <c r="G73" s="120"/>
      <c r="H73" s="107" t="n">
        <v>1182.21726</v>
      </c>
      <c r="J73" s="107" t="n">
        <v>1197.55734</v>
      </c>
      <c r="L73" s="107" t="n">
        <v>1151.24</v>
      </c>
      <c r="N73" s="107" t="n">
        <v>1125.82</v>
      </c>
    </row>
    <row r="74" customFormat="false" ht="12.5" hidden="false" customHeight="false" outlineLevel="0" collapsed="false">
      <c r="A74" s="110"/>
      <c r="B74" s="110"/>
      <c r="C74" s="94"/>
      <c r="D74" s="94"/>
      <c r="E74" s="94" t="s">
        <v>89</v>
      </c>
      <c r="F74" s="107" t="n">
        <v>1139.68285469891</v>
      </c>
      <c r="G74" s="120"/>
      <c r="H74" s="107" t="n">
        <v>965.679699936306</v>
      </c>
      <c r="J74" s="107" t="n">
        <v>985.589427399509</v>
      </c>
      <c r="L74" s="107" t="n">
        <v>954.8</v>
      </c>
      <c r="N74" s="107" t="n">
        <v>935.99</v>
      </c>
    </row>
    <row r="75" customFormat="false" ht="12.5" hidden="false" customHeight="false" outlineLevel="0" collapsed="false">
      <c r="A75" s="110"/>
      <c r="B75" s="110"/>
      <c r="C75" s="94"/>
      <c r="D75" s="94"/>
      <c r="E75" s="94" t="s">
        <v>90</v>
      </c>
      <c r="F75" s="107" t="n">
        <v>264.803165301088</v>
      </c>
      <c r="G75" s="120"/>
      <c r="H75" s="107" t="n">
        <v>216.537560063695</v>
      </c>
      <c r="J75" s="107" t="n">
        <v>211.967912600492</v>
      </c>
      <c r="L75" s="107" t="n">
        <v>196.44</v>
      </c>
      <c r="N75" s="107" t="n">
        <v>189.83</v>
      </c>
    </row>
    <row r="76" customFormat="false" ht="12.5" hidden="false" customHeight="false" outlineLevel="0" collapsed="false">
      <c r="A76" s="110"/>
      <c r="B76" s="110"/>
      <c r="C76" s="94"/>
      <c r="D76" s="94"/>
      <c r="E76" s="94" t="s">
        <v>83</v>
      </c>
      <c r="F76" s="107" t="n">
        <v>1.40123095208853</v>
      </c>
      <c r="G76" s="120"/>
      <c r="H76" s="166" t="s">
        <v>111</v>
      </c>
      <c r="J76" s="166" t="s">
        <v>111</v>
      </c>
      <c r="L76" s="166" t="s">
        <v>111</v>
      </c>
      <c r="N76" s="166" t="s">
        <v>111</v>
      </c>
    </row>
    <row r="77" customFormat="false" ht="12.5" hidden="false" customHeight="false" outlineLevel="0" collapsed="false">
      <c r="A77" s="94"/>
      <c r="B77" s="94"/>
      <c r="C77" s="94" t="s">
        <v>162</v>
      </c>
      <c r="D77" s="94"/>
      <c r="E77" s="94"/>
      <c r="F77" s="107" t="n">
        <v>0.760187504680624</v>
      </c>
      <c r="G77" s="120"/>
      <c r="H77" s="166" t="s">
        <v>111</v>
      </c>
      <c r="J77" s="166" t="s">
        <v>111</v>
      </c>
      <c r="L77" s="166" t="s">
        <v>111</v>
      </c>
      <c r="N77" s="166" t="s">
        <v>111</v>
      </c>
    </row>
    <row r="78" customFormat="false" ht="20" hidden="false" customHeight="true" outlineLevel="0" collapsed="false">
      <c r="A78" s="87" t="s">
        <v>92</v>
      </c>
      <c r="B78" s="87"/>
      <c r="C78" s="87"/>
      <c r="D78" s="87"/>
      <c r="E78" s="87"/>
      <c r="F78" s="108" t="n">
        <v>2295161.77076061</v>
      </c>
      <c r="G78" s="120"/>
      <c r="H78" s="108" t="n">
        <v>2253655.10322594</v>
      </c>
      <c r="J78" s="108" t="n">
        <v>2251724.33468491</v>
      </c>
      <c r="L78" s="108" t="n">
        <v>2346404.07088968</v>
      </c>
      <c r="N78" s="108" t="n">
        <v>2321611.53449732</v>
      </c>
    </row>
    <row r="79" customFormat="false" ht="12.5" hidden="false" customHeight="false" outlineLevel="0" collapsed="false">
      <c r="A79" s="94"/>
      <c r="B79" s="105" t="s">
        <v>62</v>
      </c>
      <c r="C79" s="105"/>
      <c r="D79" s="105"/>
      <c r="E79" s="105"/>
      <c r="F79" s="108" t="n">
        <v>2244684.99924061</v>
      </c>
      <c r="G79" s="120"/>
      <c r="H79" s="108" t="n">
        <v>2203045.45392479</v>
      </c>
      <c r="J79" s="108" t="n">
        <v>2201865.85688471</v>
      </c>
      <c r="L79" s="108" t="n">
        <v>2301581.12088968</v>
      </c>
      <c r="N79" s="108" t="n">
        <v>2279825.63449732</v>
      </c>
    </row>
    <row r="80" customFormat="false" ht="12.5" hidden="false" customHeight="false" outlineLevel="0" collapsed="false">
      <c r="A80" s="94"/>
      <c r="B80" s="94"/>
      <c r="C80" s="94" t="s">
        <v>63</v>
      </c>
      <c r="D80" s="94"/>
      <c r="E80" s="94"/>
      <c r="F80" s="107" t="n">
        <v>2244351.38929061</v>
      </c>
      <c r="G80" s="120"/>
      <c r="H80" s="107" t="n">
        <v>2202678.59164479</v>
      </c>
      <c r="J80" s="107" t="n">
        <v>2201568.56588471</v>
      </c>
      <c r="L80" s="107" t="n">
        <v>2301252.45088968</v>
      </c>
      <c r="N80" s="107" t="n">
        <v>2279572.94449732</v>
      </c>
    </row>
    <row r="81" customFormat="false" ht="12.5" hidden="false" customHeight="false" outlineLevel="0" collapsed="false">
      <c r="A81" s="94"/>
      <c r="B81" s="94"/>
      <c r="C81" s="94"/>
      <c r="D81" s="94" t="s">
        <v>93</v>
      </c>
      <c r="E81" s="94"/>
      <c r="F81" s="107" t="n">
        <v>2229668.90380557</v>
      </c>
      <c r="G81" s="120"/>
      <c r="H81" s="107" t="n">
        <v>2189482.77397882</v>
      </c>
      <c r="J81" s="107" t="n">
        <v>2187591.80105316</v>
      </c>
      <c r="L81" s="107" t="n">
        <v>2290635.02088968</v>
      </c>
      <c r="N81" s="107" t="n">
        <v>2268716.43449732</v>
      </c>
    </row>
    <row r="82" customFormat="false" ht="12.5" hidden="false" customHeight="false" outlineLevel="0" collapsed="false">
      <c r="A82" s="94"/>
      <c r="B82" s="94"/>
      <c r="C82" s="94"/>
      <c r="D82" s="94" t="s">
        <v>94</v>
      </c>
      <c r="E82" s="94"/>
      <c r="F82" s="107" t="n">
        <v>14682.4854850445</v>
      </c>
      <c r="G82" s="120"/>
      <c r="H82" s="107" t="n">
        <v>13195.817665968</v>
      </c>
      <c r="J82" s="107" t="n">
        <v>13976.7648315546</v>
      </c>
      <c r="L82" s="107" t="n">
        <v>10617.43</v>
      </c>
      <c r="N82" s="107" t="n">
        <v>10856.51</v>
      </c>
    </row>
    <row r="83" customFormat="false" ht="12.5" hidden="false" customHeight="false" outlineLevel="0" collapsed="false">
      <c r="A83" s="94"/>
      <c r="B83" s="94"/>
      <c r="C83" s="94"/>
      <c r="D83" s="94"/>
      <c r="E83" s="94" t="s">
        <v>95</v>
      </c>
      <c r="F83" s="107" t="n">
        <v>11183.2893950445</v>
      </c>
      <c r="G83" s="120"/>
      <c r="H83" s="107" t="n">
        <v>10495.145205968</v>
      </c>
      <c r="J83" s="107" t="n">
        <v>11270.0268315546</v>
      </c>
      <c r="L83" s="107" t="n">
        <v>9892.05</v>
      </c>
      <c r="N83" s="107" t="n">
        <v>9606.51</v>
      </c>
    </row>
    <row r="84" customFormat="false" ht="12.5" hidden="false" customHeight="false" outlineLevel="0" collapsed="false">
      <c r="A84" s="94"/>
      <c r="B84" s="94"/>
      <c r="C84" s="94"/>
      <c r="D84" s="94"/>
      <c r="E84" s="94" t="s">
        <v>87</v>
      </c>
      <c r="F84" s="107" t="n">
        <v>3499.19609</v>
      </c>
      <c r="G84" s="120"/>
      <c r="H84" s="107" t="n">
        <v>2700.67246</v>
      </c>
      <c r="J84" s="107" t="n">
        <v>2706.738</v>
      </c>
      <c r="L84" s="107" t="n">
        <v>725.38</v>
      </c>
      <c r="N84" s="107" t="n">
        <v>1250</v>
      </c>
      <c r="O84" s="167"/>
    </row>
    <row r="85" customFormat="false" ht="12.5" hidden="false" customHeight="false" outlineLevel="0" collapsed="false">
      <c r="A85" s="94"/>
      <c r="B85" s="94"/>
      <c r="C85" s="94" t="s">
        <v>96</v>
      </c>
      <c r="D85" s="94"/>
      <c r="E85" s="94"/>
      <c r="F85" s="107" t="n">
        <v>333.60995</v>
      </c>
      <c r="G85" s="120"/>
      <c r="H85" s="107" t="n">
        <v>366.86228</v>
      </c>
      <c r="J85" s="107" t="n">
        <v>297.291</v>
      </c>
      <c r="L85" s="107" t="n">
        <v>328.67</v>
      </c>
      <c r="N85" s="107" t="n">
        <v>252.69</v>
      </c>
    </row>
    <row r="86" customFormat="false" ht="12.5" hidden="false" customHeight="false" outlineLevel="0" collapsed="false">
      <c r="A86" s="94"/>
      <c r="B86" s="105" t="s">
        <v>74</v>
      </c>
      <c r="C86" s="105"/>
      <c r="D86" s="105"/>
      <c r="E86" s="105"/>
      <c r="F86" s="108" t="n">
        <v>50476.77152</v>
      </c>
      <c r="G86" s="120"/>
      <c r="H86" s="108" t="n">
        <v>50609.6493011509</v>
      </c>
      <c r="J86" s="108" t="n">
        <v>49858.4778001952</v>
      </c>
      <c r="L86" s="108" t="n">
        <v>44822.95</v>
      </c>
      <c r="N86" s="108" t="n">
        <v>41785.9</v>
      </c>
    </row>
    <row r="87" customFormat="false" ht="12.5" hidden="false" customHeight="false" outlineLevel="0" collapsed="false">
      <c r="A87" s="94"/>
      <c r="B87" s="110"/>
      <c r="C87" s="94" t="s">
        <v>63</v>
      </c>
      <c r="D87" s="94"/>
      <c r="E87" s="94"/>
      <c r="F87" s="107" t="n">
        <v>50476.77152</v>
      </c>
      <c r="G87" s="120"/>
      <c r="H87" s="107" t="n">
        <v>50609.6493011509</v>
      </c>
      <c r="J87" s="107" t="n">
        <v>49858.4778001952</v>
      </c>
      <c r="L87" s="107" t="n">
        <v>44822.95</v>
      </c>
      <c r="N87" s="107" t="n">
        <v>41785.9</v>
      </c>
    </row>
    <row r="88" customFormat="false" ht="12.5" hidden="false" customHeight="false" outlineLevel="0" collapsed="false">
      <c r="A88" s="94"/>
      <c r="B88" s="110"/>
      <c r="C88" s="94"/>
      <c r="D88" s="94" t="s">
        <v>93</v>
      </c>
      <c r="E88" s="94"/>
      <c r="F88" s="107" t="n">
        <v>50476.77152</v>
      </c>
      <c r="G88" s="120"/>
      <c r="H88" s="107" t="n">
        <v>50609.6493011509</v>
      </c>
      <c r="J88" s="107" t="n">
        <v>49858.4778001952</v>
      </c>
      <c r="L88" s="107" t="n">
        <v>44822.95</v>
      </c>
      <c r="N88" s="107" t="n">
        <v>41785.9</v>
      </c>
    </row>
    <row r="89" customFormat="false" ht="20" hidden="false" customHeight="true" outlineLevel="0" collapsed="false">
      <c r="A89" s="87" t="s">
        <v>99</v>
      </c>
      <c r="B89" s="87"/>
      <c r="C89" s="87"/>
      <c r="D89" s="87"/>
      <c r="E89" s="87"/>
      <c r="F89" s="108" t="n">
        <v>277022.74807832</v>
      </c>
      <c r="G89" s="120"/>
      <c r="H89" s="108" t="n">
        <v>282826.266693773</v>
      </c>
      <c r="J89" s="108" t="n">
        <v>293915.648748778</v>
      </c>
      <c r="L89" s="108" t="n">
        <v>360351.684764792</v>
      </c>
      <c r="N89" s="108" t="n">
        <v>313033.692274612</v>
      </c>
    </row>
    <row r="90" customFormat="false" ht="12.5" hidden="false" customHeight="false" outlineLevel="0" collapsed="false">
      <c r="A90" s="94"/>
      <c r="B90" s="105" t="s">
        <v>62</v>
      </c>
      <c r="C90" s="105"/>
      <c r="D90" s="105"/>
      <c r="E90" s="105"/>
      <c r="F90" s="108" t="n">
        <v>276910.16733832</v>
      </c>
      <c r="G90" s="120"/>
      <c r="H90" s="108" t="n">
        <v>282731.122053773</v>
      </c>
      <c r="J90" s="108" t="n">
        <v>293851.609968778</v>
      </c>
      <c r="L90" s="108" t="n">
        <v>360268.694764792</v>
      </c>
      <c r="N90" s="108" t="n">
        <v>312881.062274612</v>
      </c>
    </row>
    <row r="91" customFormat="false" ht="12.5" hidden="false" customHeight="false" outlineLevel="0" collapsed="false">
      <c r="A91" s="94"/>
      <c r="B91" s="94"/>
      <c r="C91" s="94" t="s">
        <v>63</v>
      </c>
      <c r="D91" s="94"/>
      <c r="E91" s="94"/>
      <c r="F91" s="107" t="n">
        <v>122079.265053687</v>
      </c>
      <c r="G91" s="120"/>
      <c r="H91" s="107" t="n">
        <v>124965.12397083</v>
      </c>
      <c r="J91" s="107" t="n">
        <v>128427.503906045</v>
      </c>
      <c r="L91" s="107" t="n">
        <v>136717.001639673</v>
      </c>
      <c r="N91" s="107" t="n">
        <v>137375.961260921</v>
      </c>
    </row>
    <row r="92" customFormat="false" ht="12.5" hidden="false" customHeight="false" outlineLevel="0" collapsed="false">
      <c r="A92" s="94"/>
      <c r="B92" s="94"/>
      <c r="C92" s="94"/>
      <c r="D92" s="94" t="s">
        <v>78</v>
      </c>
      <c r="E92" s="94"/>
      <c r="F92" s="107" t="n">
        <v>118798.535853687</v>
      </c>
      <c r="G92" s="120"/>
      <c r="H92" s="107" t="n">
        <v>122097.12228083</v>
      </c>
      <c r="J92" s="107" t="n">
        <v>126023.700456045</v>
      </c>
      <c r="L92" s="107" t="n">
        <v>134701.461639673</v>
      </c>
      <c r="N92" s="107" t="n">
        <v>135608.491260921</v>
      </c>
    </row>
    <row r="93" customFormat="false" ht="12.5" hidden="false" customHeight="false" outlineLevel="0" collapsed="false">
      <c r="A93" s="94"/>
      <c r="B93" s="94"/>
      <c r="C93" s="94"/>
      <c r="D93" s="94"/>
      <c r="E93" s="94" t="s">
        <v>100</v>
      </c>
      <c r="F93" s="107" t="n">
        <v>59533.5183536872</v>
      </c>
      <c r="G93" s="120"/>
      <c r="H93" s="107" t="n">
        <v>62536.8182808299</v>
      </c>
      <c r="J93" s="107" t="n">
        <v>64935.0451460452</v>
      </c>
      <c r="L93" s="107" t="n">
        <v>71585.0016396731</v>
      </c>
      <c r="N93" s="107" t="n">
        <v>72619.1112609214</v>
      </c>
    </row>
    <row r="94" customFormat="false" ht="12.5" hidden="false" customHeight="false" outlineLevel="0" collapsed="false">
      <c r="A94" s="94"/>
      <c r="B94" s="94"/>
      <c r="C94" s="94"/>
      <c r="D94" s="94"/>
      <c r="E94" s="94" t="s">
        <v>102</v>
      </c>
      <c r="F94" s="107" t="n">
        <v>59265.0175</v>
      </c>
      <c r="G94" s="120"/>
      <c r="H94" s="107" t="n">
        <v>59560.304</v>
      </c>
      <c r="J94" s="107" t="n">
        <v>61088.65531</v>
      </c>
      <c r="L94" s="107" t="n">
        <v>63116.46</v>
      </c>
      <c r="N94" s="107" t="n">
        <v>62989.38</v>
      </c>
    </row>
    <row r="95" customFormat="false" ht="12.5" hidden="false" customHeight="false" outlineLevel="0" collapsed="false">
      <c r="A95" s="94"/>
      <c r="B95" s="94"/>
      <c r="C95" s="94"/>
      <c r="D95" s="94" t="s">
        <v>94</v>
      </c>
      <c r="E95" s="94"/>
      <c r="F95" s="107" t="n">
        <v>3280.7292</v>
      </c>
      <c r="G95" s="120"/>
      <c r="H95" s="107" t="n">
        <v>2868.00169</v>
      </c>
      <c r="J95" s="107" t="n">
        <v>2403.80345</v>
      </c>
      <c r="L95" s="107" t="n">
        <v>2015.54</v>
      </c>
      <c r="N95" s="107" t="n">
        <v>1767.47</v>
      </c>
    </row>
    <row r="96" customFormat="false" ht="12.5" hidden="false" customHeight="false" outlineLevel="0" collapsed="false">
      <c r="A96" s="94"/>
      <c r="B96" s="94"/>
      <c r="C96" s="94"/>
      <c r="D96" s="94"/>
      <c r="E96" s="94" t="s">
        <v>103</v>
      </c>
      <c r="F96" s="107" t="n">
        <v>3279.33992</v>
      </c>
      <c r="G96" s="120"/>
      <c r="H96" s="107" t="n">
        <v>2865.58177</v>
      </c>
      <c r="J96" s="107" t="n">
        <v>2401.12994</v>
      </c>
      <c r="L96" s="107" t="n">
        <v>2015.24</v>
      </c>
      <c r="N96" s="107" t="n">
        <v>1766.55</v>
      </c>
    </row>
    <row r="97" customFormat="false" ht="12.5" hidden="false" customHeight="false" outlineLevel="0" collapsed="false">
      <c r="A97" s="94"/>
      <c r="B97" s="94"/>
      <c r="C97" s="94"/>
      <c r="D97" s="94"/>
      <c r="E97" s="94" t="s">
        <v>87</v>
      </c>
      <c r="F97" s="107" t="n">
        <v>1.38928</v>
      </c>
      <c r="G97" s="120"/>
      <c r="H97" s="107" t="n">
        <v>2.41992</v>
      </c>
      <c r="J97" s="107" t="n">
        <v>2.67351</v>
      </c>
      <c r="L97" s="166" t="s">
        <v>111</v>
      </c>
      <c r="N97" s="107" t="n">
        <v>0.92</v>
      </c>
    </row>
    <row r="98" customFormat="false" ht="12.5" hidden="false" customHeight="false" outlineLevel="0" collapsed="false">
      <c r="A98" s="94"/>
      <c r="B98" s="105"/>
      <c r="C98" s="94" t="s">
        <v>98</v>
      </c>
      <c r="D98" s="94"/>
      <c r="E98" s="94"/>
      <c r="F98" s="107" t="n">
        <v>154830.902284633</v>
      </c>
      <c r="G98" s="120"/>
      <c r="H98" s="107" t="n">
        <v>157765.998082943</v>
      </c>
      <c r="J98" s="107" t="n">
        <v>165424.106062733</v>
      </c>
      <c r="L98" s="107" t="n">
        <v>223551.693125119</v>
      </c>
      <c r="N98" s="107" t="n">
        <v>175505.101013691</v>
      </c>
    </row>
    <row r="99" customFormat="false" ht="12.5" hidden="false" customHeight="false" outlineLevel="0" collapsed="false">
      <c r="A99" s="94"/>
      <c r="B99" s="105" t="s">
        <v>74</v>
      </c>
      <c r="C99" s="105"/>
      <c r="D99" s="105"/>
      <c r="E99" s="105"/>
      <c r="F99" s="108" t="n">
        <v>112.58074</v>
      </c>
      <c r="G99" s="120"/>
      <c r="H99" s="108" t="n">
        <v>95.14464</v>
      </c>
      <c r="J99" s="108" t="n">
        <v>64.03878</v>
      </c>
      <c r="L99" s="108" t="n">
        <v>82.99</v>
      </c>
      <c r="N99" s="108" t="n">
        <v>152.63</v>
      </c>
    </row>
    <row r="100" customFormat="false" ht="12.5" hidden="false" customHeight="false" outlineLevel="0" collapsed="false">
      <c r="A100" s="94"/>
      <c r="B100" s="105"/>
      <c r="C100" s="94" t="s">
        <v>98</v>
      </c>
      <c r="D100" s="94"/>
      <c r="E100" s="94"/>
      <c r="F100" s="107" t="n">
        <v>112.58074</v>
      </c>
      <c r="G100" s="120"/>
      <c r="H100" s="107" t="n">
        <v>95.14464</v>
      </c>
      <c r="I100" s="120"/>
      <c r="J100" s="107" t="n">
        <v>64.03878</v>
      </c>
      <c r="K100" s="120"/>
      <c r="L100" s="107" t="n">
        <v>82.99</v>
      </c>
      <c r="M100" s="120"/>
      <c r="N100" s="107" t="n">
        <v>152.63</v>
      </c>
    </row>
    <row r="101" customFormat="false" ht="25" hidden="false" customHeight="true" outlineLevel="0" collapsed="false">
      <c r="A101" s="87" t="s">
        <v>121</v>
      </c>
      <c r="B101" s="87"/>
      <c r="C101" s="87"/>
      <c r="D101" s="87"/>
      <c r="E101" s="87"/>
      <c r="F101" s="108" t="n">
        <v>362313.668955179</v>
      </c>
      <c r="G101" s="120"/>
      <c r="H101" s="108" t="n">
        <v>416778.527331146</v>
      </c>
      <c r="J101" s="108" t="n">
        <v>439097.825848012</v>
      </c>
      <c r="L101" s="108" t="n">
        <v>448555.743456349</v>
      </c>
      <c r="N101" s="108" t="n">
        <v>458925.761040457</v>
      </c>
    </row>
    <row r="102" customFormat="false" ht="25" hidden="false" customHeight="true" outlineLevel="0" collapsed="false">
      <c r="A102" s="87" t="s">
        <v>122</v>
      </c>
      <c r="B102" s="87"/>
      <c r="C102" s="87"/>
      <c r="D102" s="87"/>
      <c r="E102" s="87"/>
      <c r="F102" s="108" t="n">
        <v>10</v>
      </c>
      <c r="G102" s="120"/>
      <c r="H102" s="108" t="n">
        <v>10.16334</v>
      </c>
      <c r="J102" s="108" t="n">
        <v>10.19135</v>
      </c>
      <c r="L102" s="108" t="n">
        <v>10.12</v>
      </c>
      <c r="N102" s="108" t="n">
        <v>20.53</v>
      </c>
    </row>
    <row r="103" customFormat="false" ht="12" hidden="false" customHeight="true" outlineLevel="0" collapsed="false">
      <c r="A103" s="87"/>
      <c r="B103" s="88"/>
      <c r="C103" s="88"/>
      <c r="D103" s="88"/>
      <c r="E103" s="88"/>
      <c r="F103" s="108"/>
      <c r="G103" s="120"/>
      <c r="H103" s="108"/>
      <c r="I103" s="120"/>
      <c r="J103" s="108"/>
      <c r="L103" s="108"/>
      <c r="N103" s="108"/>
    </row>
    <row r="104" customFormat="false" ht="12.5" hidden="false" customHeight="false" outlineLevel="0" collapsed="false">
      <c r="A104" s="144" t="s">
        <v>123</v>
      </c>
      <c r="B104" s="88"/>
      <c r="C104" s="88"/>
      <c r="D104" s="88"/>
      <c r="E104" s="88"/>
      <c r="F104" s="108"/>
      <c r="G104" s="120"/>
      <c r="H104" s="108"/>
      <c r="I104" s="120"/>
      <c r="J104" s="108"/>
      <c r="L104" s="108"/>
      <c r="N104" s="108"/>
    </row>
    <row r="105" customFormat="false" ht="12.5" hidden="false" customHeight="true" outlineLevel="0" collapsed="false">
      <c r="A105" s="168" t="s">
        <v>124</v>
      </c>
      <c r="B105" s="168"/>
      <c r="C105" s="168"/>
      <c r="D105" s="168"/>
      <c r="E105" s="168"/>
      <c r="F105" s="168"/>
      <c r="G105" s="168"/>
      <c r="H105" s="168"/>
      <c r="I105" s="168"/>
      <c r="J105" s="168"/>
      <c r="K105" s="106"/>
      <c r="L105" s="106"/>
      <c r="M105" s="106"/>
      <c r="N105" s="106"/>
    </row>
    <row r="106" customFormat="false" ht="12.5" hidden="false" customHeight="false" outlineLevel="0" collapsed="false">
      <c r="A106" s="148"/>
      <c r="B106" s="148"/>
      <c r="C106" s="148"/>
      <c r="D106" s="148"/>
      <c r="E106" s="148"/>
      <c r="F106" s="148"/>
      <c r="G106" s="148"/>
      <c r="H106" s="148"/>
      <c r="I106" s="148"/>
      <c r="J106" s="148"/>
      <c r="K106" s="169"/>
      <c r="M106" s="169"/>
    </row>
    <row r="107" customFormat="false" ht="12.5" hidden="false" customHeight="false" outlineLevel="0" collapsed="false">
      <c r="A107" s="148"/>
      <c r="B107" s="148"/>
      <c r="C107" s="148"/>
      <c r="D107" s="148"/>
      <c r="E107" s="148"/>
      <c r="F107" s="148"/>
      <c r="G107" s="148"/>
      <c r="H107" s="148"/>
      <c r="I107" s="148"/>
      <c r="J107" s="148"/>
    </row>
  </sheetData>
  <mergeCells count="78">
    <mergeCell ref="G2:N5"/>
    <mergeCell ref="Q6:Y9"/>
    <mergeCell ref="A9:E10"/>
    <mergeCell ref="F9:J9"/>
    <mergeCell ref="K9:N9"/>
    <mergeCell ref="A11:E11"/>
    <mergeCell ref="A12:E12"/>
    <mergeCell ref="A13:E13"/>
    <mergeCell ref="A14:E14"/>
    <mergeCell ref="B15:E15"/>
    <mergeCell ref="C16:E16"/>
    <mergeCell ref="C17:E17"/>
    <mergeCell ref="B18:E18"/>
    <mergeCell ref="C19:E19"/>
    <mergeCell ref="C20:E20"/>
    <mergeCell ref="C21:E21"/>
    <mergeCell ref="A22:E22"/>
    <mergeCell ref="B23:E23"/>
    <mergeCell ref="A24:E24"/>
    <mergeCell ref="B25:E25"/>
    <mergeCell ref="A26:E26"/>
    <mergeCell ref="B27:E27"/>
    <mergeCell ref="B28:E28"/>
    <mergeCell ref="A29:E29"/>
    <mergeCell ref="A30:E30"/>
    <mergeCell ref="A31:E31"/>
    <mergeCell ref="A32:E32"/>
    <mergeCell ref="B33:E33"/>
    <mergeCell ref="C34:E34"/>
    <mergeCell ref="D35:E35"/>
    <mergeCell ref="D36:E36"/>
    <mergeCell ref="C37:E37"/>
    <mergeCell ref="D38:E38"/>
    <mergeCell ref="D41:E41"/>
    <mergeCell ref="A45:E45"/>
    <mergeCell ref="B46:E46"/>
    <mergeCell ref="C47:E47"/>
    <mergeCell ref="D51:E51"/>
    <mergeCell ref="C52:E52"/>
    <mergeCell ref="D53:E53"/>
    <mergeCell ref="D54:E54"/>
    <mergeCell ref="B55:E55"/>
    <mergeCell ref="C56:E56"/>
    <mergeCell ref="D57:E57"/>
    <mergeCell ref="C60:E60"/>
    <mergeCell ref="A61:E61"/>
    <mergeCell ref="B62:E62"/>
    <mergeCell ref="C63:E63"/>
    <mergeCell ref="D64:E64"/>
    <mergeCell ref="D67:E67"/>
    <mergeCell ref="C68:E68"/>
    <mergeCell ref="D69:E69"/>
    <mergeCell ref="D70:E70"/>
    <mergeCell ref="B71:E71"/>
    <mergeCell ref="C72:E72"/>
    <mergeCell ref="D73:E73"/>
    <mergeCell ref="C77:E77"/>
    <mergeCell ref="A78:E78"/>
    <mergeCell ref="B79:E79"/>
    <mergeCell ref="C80:E80"/>
    <mergeCell ref="D81:E81"/>
    <mergeCell ref="C85:E85"/>
    <mergeCell ref="B86:E86"/>
    <mergeCell ref="C87:E87"/>
    <mergeCell ref="D88:E88"/>
    <mergeCell ref="A89:E89"/>
    <mergeCell ref="B90:E90"/>
    <mergeCell ref="C91:E91"/>
    <mergeCell ref="D92:E92"/>
    <mergeCell ref="D95:E95"/>
    <mergeCell ref="C98:E98"/>
    <mergeCell ref="B99:E99"/>
    <mergeCell ref="C100:E100"/>
    <mergeCell ref="A101:E101"/>
    <mergeCell ref="A102:E102"/>
    <mergeCell ref="A105:J105"/>
    <mergeCell ref="A106:J106"/>
    <mergeCell ref="A107:J1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4" min="1" style="64" width="2.72"/>
    <col collapsed="false" customWidth="true" hidden="false" outlineLevel="0" max="5" min="5" style="64" width="33.44"/>
    <col collapsed="false" customWidth="true" hidden="true" outlineLevel="0" max="6" min="6" style="64" width="8.72"/>
    <col collapsed="false" customWidth="true" hidden="true" outlineLevel="0" max="7" min="7" style="64" width="1.53"/>
    <col collapsed="false" customWidth="true" hidden="true" outlineLevel="0" max="8" min="8" style="64" width="9.72"/>
    <col collapsed="false" customWidth="true" hidden="true" outlineLevel="0" max="9" min="9" style="64" width="1.44"/>
    <col collapsed="false" customWidth="true" hidden="false" outlineLevel="0" max="10" min="10" style="64" width="0.72"/>
    <col collapsed="false" customWidth="true" hidden="false" outlineLevel="0" max="11" min="11" style="64" width="1.53"/>
    <col collapsed="false" customWidth="true" hidden="false" outlineLevel="0" max="12" min="12" style="64" width="10.26"/>
    <col collapsed="false" customWidth="true" hidden="false" outlineLevel="0" max="13" min="13" style="64" width="2.26"/>
    <col collapsed="false" customWidth="true" hidden="false" outlineLevel="0" max="14" min="14" style="64" width="10.72"/>
    <col collapsed="false" customWidth="true" hidden="false" outlineLevel="0" max="15" min="15" style="64" width="2.26"/>
    <col collapsed="false" customWidth="true" hidden="false" outlineLevel="0" max="16" min="16" style="64" width="10.72"/>
    <col collapsed="false" customWidth="true" hidden="false" outlineLevel="0" max="17" min="17" style="64" width="2.26"/>
    <col collapsed="false" customWidth="true" hidden="false" outlineLevel="0" max="18" min="18" style="64" width="10.72"/>
    <col collapsed="false" customWidth="true" hidden="false" outlineLevel="0" max="19" min="19" style="64" width="1.72"/>
    <col collapsed="false" customWidth="false" hidden="false" outlineLevel="0" max="257" min="20" style="64" width="11.44"/>
  </cols>
  <sheetData>
    <row r="1" customFormat="false" ht="15.5" hidden="false" customHeight="false" outlineLevel="0" collapsed="false">
      <c r="A1" s="65" t="s">
        <v>33</v>
      </c>
      <c r="B1" s="17"/>
      <c r="C1" s="17"/>
      <c r="D1" s="17"/>
      <c r="E1" s="17"/>
      <c r="F1" s="170"/>
      <c r="G1" s="171"/>
      <c r="H1" s="170"/>
      <c r="I1" s="172"/>
      <c r="M1" s="173"/>
      <c r="N1" s="171" t="s">
        <v>10</v>
      </c>
      <c r="O1" s="17"/>
      <c r="P1" s="17"/>
      <c r="Q1" s="17"/>
      <c r="R1" s="17"/>
      <c r="S1" s="17"/>
      <c r="T1" s="17"/>
    </row>
    <row r="2" customFormat="false" ht="12.75" hidden="false" customHeight="true" outlineLevel="0" collapsed="false">
      <c r="A2" s="121"/>
      <c r="B2" s="121"/>
      <c r="G2" s="122"/>
      <c r="H2" s="122"/>
      <c r="I2" s="122"/>
      <c r="N2" s="153" t="s">
        <v>163</v>
      </c>
      <c r="O2" s="153"/>
      <c r="P2" s="153"/>
      <c r="Q2" s="153"/>
      <c r="R2" s="153"/>
      <c r="S2" s="153"/>
      <c r="T2" s="153"/>
      <c r="V2" s="153"/>
      <c r="W2" s="153"/>
      <c r="X2" s="153"/>
      <c r="Y2" s="153"/>
      <c r="Z2" s="153"/>
      <c r="AA2" s="153"/>
    </row>
    <row r="3" customFormat="false" ht="13" hidden="false" customHeight="false" outlineLevel="0" collapsed="false">
      <c r="A3" s="65" t="s">
        <v>36</v>
      </c>
      <c r="B3" s="17"/>
      <c r="C3" s="17"/>
      <c r="D3" s="17"/>
      <c r="E3" s="17"/>
      <c r="G3" s="122"/>
      <c r="H3" s="122"/>
      <c r="I3" s="122"/>
      <c r="N3" s="153"/>
      <c r="O3" s="153"/>
      <c r="P3" s="153"/>
      <c r="Q3" s="153"/>
      <c r="R3" s="153"/>
      <c r="S3" s="153"/>
      <c r="T3" s="153"/>
      <c r="V3" s="153"/>
      <c r="W3" s="153"/>
      <c r="X3" s="153"/>
      <c r="Y3" s="153"/>
      <c r="Z3" s="153"/>
      <c r="AA3" s="153"/>
    </row>
    <row r="4" customFormat="false" ht="13" hidden="false" customHeight="false" outlineLevel="0" collapsed="false">
      <c r="A4" s="124"/>
      <c r="B4" s="124"/>
      <c r="C4" s="124"/>
      <c r="D4" s="124"/>
      <c r="E4" s="124"/>
      <c r="G4" s="122"/>
      <c r="H4" s="122"/>
      <c r="I4" s="122"/>
      <c r="N4" s="153"/>
      <c r="O4" s="153"/>
      <c r="P4" s="153"/>
      <c r="Q4" s="153"/>
      <c r="R4" s="153"/>
      <c r="S4" s="153"/>
      <c r="T4" s="153"/>
      <c r="V4" s="153"/>
      <c r="W4" s="153"/>
      <c r="X4" s="153"/>
      <c r="Y4" s="153"/>
      <c r="Z4" s="153"/>
      <c r="AA4" s="153"/>
    </row>
    <row r="5" customFormat="false" ht="13" hidden="false" customHeight="false" outlineLevel="0" collapsed="false">
      <c r="A5" s="124"/>
      <c r="B5" s="124"/>
      <c r="C5" s="124"/>
      <c r="D5" s="124"/>
      <c r="E5" s="124"/>
      <c r="F5" s="130"/>
      <c r="G5" s="122"/>
      <c r="H5" s="122"/>
      <c r="I5" s="122"/>
      <c r="V5" s="153"/>
      <c r="W5" s="153"/>
      <c r="X5" s="153"/>
      <c r="Y5" s="153"/>
      <c r="Z5" s="153"/>
      <c r="AA5" s="153"/>
    </row>
    <row r="6" customFormat="false" ht="13" hidden="false" customHeight="false" outlineLevel="0" collapsed="false">
      <c r="A6" s="124"/>
      <c r="B6" s="124"/>
      <c r="C6" s="124"/>
      <c r="D6" s="124"/>
      <c r="E6" s="124"/>
      <c r="F6" s="124"/>
      <c r="G6" s="174"/>
      <c r="H6" s="124"/>
      <c r="I6" s="174"/>
      <c r="J6" s="124"/>
      <c r="V6" s="153"/>
      <c r="W6" s="153"/>
      <c r="X6" s="153"/>
      <c r="Y6" s="153"/>
      <c r="Z6" s="153"/>
      <c r="AA6" s="153"/>
    </row>
    <row r="7" customFormat="false" ht="13" hidden="false" customHeight="false" outlineLevel="0" collapsed="false">
      <c r="A7" s="124"/>
      <c r="B7" s="124"/>
      <c r="C7" s="124"/>
      <c r="D7" s="124"/>
      <c r="E7" s="124"/>
      <c r="F7" s="124"/>
      <c r="G7" s="174"/>
      <c r="H7" s="124"/>
      <c r="I7" s="174"/>
      <c r="J7" s="124"/>
      <c r="O7" s="175"/>
      <c r="P7" s="175"/>
      <c r="Q7" s="175"/>
      <c r="R7" s="175"/>
      <c r="S7" s="175"/>
      <c r="T7" s="175"/>
      <c r="V7" s="176"/>
      <c r="W7" s="176"/>
      <c r="X7" s="176"/>
    </row>
    <row r="8" customFormat="false" ht="13" hidden="false" customHeight="false" outlineLevel="0" collapsed="false">
      <c r="A8" s="124"/>
      <c r="B8" s="124"/>
      <c r="C8" s="124"/>
      <c r="D8" s="124"/>
      <c r="E8" s="124"/>
      <c r="F8" s="124"/>
      <c r="G8" s="174"/>
      <c r="H8" s="124"/>
      <c r="I8" s="174"/>
      <c r="J8" s="124"/>
      <c r="O8" s="175"/>
      <c r="P8" s="175"/>
      <c r="Q8" s="175"/>
      <c r="R8" s="175"/>
      <c r="S8" s="175"/>
      <c r="T8" s="175"/>
      <c r="V8" s="176"/>
      <c r="W8" s="176"/>
      <c r="X8" s="176"/>
    </row>
    <row r="9" customFormat="false" ht="18" hidden="false" customHeight="true" outlineLevel="0" collapsed="false">
      <c r="A9" s="177"/>
      <c r="B9" s="177"/>
      <c r="C9" s="177"/>
      <c r="D9" s="177"/>
      <c r="E9" s="177"/>
      <c r="G9" s="132"/>
      <c r="H9" s="132"/>
      <c r="I9" s="132"/>
      <c r="J9" s="178"/>
      <c r="L9" s="179" t="s">
        <v>37</v>
      </c>
      <c r="M9" s="133"/>
      <c r="N9" s="133"/>
      <c r="O9" s="133"/>
      <c r="P9" s="133"/>
      <c r="Q9" s="180"/>
      <c r="S9" s="179"/>
      <c r="T9" s="133"/>
      <c r="V9" s="176"/>
      <c r="W9" s="176"/>
      <c r="X9" s="176"/>
    </row>
    <row r="10" customFormat="false" ht="14.25" hidden="false" customHeight="true" outlineLevel="0" collapsed="false">
      <c r="A10" s="177"/>
      <c r="B10" s="177"/>
      <c r="C10" s="177"/>
      <c r="D10" s="177"/>
      <c r="E10" s="177"/>
      <c r="F10" s="181" t="n">
        <v>2007</v>
      </c>
      <c r="G10" s="182"/>
      <c r="H10" s="183" t="n">
        <v>2009</v>
      </c>
      <c r="I10" s="182"/>
      <c r="J10" s="184" t="n">
        <v>2010</v>
      </c>
      <c r="L10" s="185" t="n">
        <v>2016</v>
      </c>
      <c r="M10" s="186"/>
      <c r="N10" s="185" t="n">
        <v>2017</v>
      </c>
      <c r="O10" s="187"/>
      <c r="P10" s="185" t="n">
        <v>2018</v>
      </c>
      <c r="Q10" s="187"/>
      <c r="R10" s="185" t="s">
        <v>38</v>
      </c>
      <c r="T10" s="185" t="s">
        <v>39</v>
      </c>
      <c r="V10" s="188"/>
    </row>
    <row r="11" customFormat="false" ht="25" hidden="false" customHeight="true" outlineLevel="0" collapsed="false">
      <c r="A11" s="189" t="s">
        <v>40</v>
      </c>
      <c r="B11" s="189"/>
      <c r="C11" s="189"/>
      <c r="D11" s="189"/>
      <c r="E11" s="189"/>
      <c r="F11" s="190"/>
      <c r="G11" s="191"/>
      <c r="H11" s="191"/>
      <c r="I11" s="191"/>
      <c r="J11" s="191"/>
      <c r="K11" s="191"/>
      <c r="L11" s="192"/>
      <c r="M11" s="191"/>
      <c r="N11" s="184"/>
      <c r="O11" s="191"/>
      <c r="P11" s="192"/>
      <c r="Q11" s="191"/>
      <c r="R11" s="192"/>
      <c r="S11" s="191"/>
      <c r="T11" s="191"/>
    </row>
    <row r="12" customFormat="false" ht="25" hidden="false" customHeight="true" outlineLevel="0" collapsed="false">
      <c r="A12" s="193" t="s">
        <v>41</v>
      </c>
      <c r="B12" s="193"/>
      <c r="C12" s="193"/>
      <c r="D12" s="193"/>
      <c r="E12" s="193"/>
      <c r="F12" s="194" t="n">
        <v>75849676.1908348</v>
      </c>
      <c r="G12" s="191"/>
      <c r="H12" s="194" t="n">
        <v>91224194.1941766</v>
      </c>
      <c r="I12" s="191"/>
      <c r="J12" s="194" t="n">
        <v>91333981.388371</v>
      </c>
      <c r="K12" s="191"/>
      <c r="L12" s="195" t="n">
        <v>79851285.4813647</v>
      </c>
      <c r="M12" s="196"/>
      <c r="N12" s="195" t="n">
        <v>82729800.6722913</v>
      </c>
      <c r="O12" s="196"/>
      <c r="P12" s="195" t="n">
        <v>86996526.8752051</v>
      </c>
      <c r="Q12" s="196"/>
      <c r="R12" s="195" t="n">
        <v>91963656.72</v>
      </c>
      <c r="T12" s="195" t="n">
        <v>100082398.09</v>
      </c>
      <c r="U12" s="197"/>
    </row>
    <row r="13" customFormat="false" ht="20" hidden="false" customHeight="true" outlineLevel="0" collapsed="false">
      <c r="A13" s="198" t="s">
        <v>56</v>
      </c>
      <c r="B13" s="198"/>
      <c r="C13" s="198"/>
      <c r="D13" s="198"/>
      <c r="E13" s="198"/>
      <c r="F13" s="194" t="n">
        <v>75225036.9126213</v>
      </c>
      <c r="G13" s="191"/>
      <c r="H13" s="194" t="n">
        <v>89625848.8972766</v>
      </c>
      <c r="I13" s="191"/>
      <c r="J13" s="194" t="n">
        <v>89417366.6818609</v>
      </c>
      <c r="K13" s="191"/>
      <c r="L13" s="194" t="n">
        <v>78617893.229332</v>
      </c>
      <c r="M13" s="191"/>
      <c r="N13" s="194" t="n">
        <v>81466757.2419332</v>
      </c>
      <c r="O13" s="191"/>
      <c r="P13" s="194" t="n">
        <v>85622562.266589</v>
      </c>
      <c r="Q13" s="191"/>
      <c r="R13" s="194" t="n">
        <v>90526814</v>
      </c>
      <c r="T13" s="194" t="n">
        <v>98638169.27</v>
      </c>
      <c r="U13" s="197"/>
    </row>
    <row r="14" customFormat="false" ht="12.5" hidden="false" customHeight="false" outlineLevel="0" collapsed="false">
      <c r="A14" s="199"/>
      <c r="B14" s="199" t="s">
        <v>46</v>
      </c>
      <c r="C14" s="199"/>
      <c r="D14" s="199"/>
      <c r="E14" s="199"/>
      <c r="F14" s="139" t="n">
        <v>8701073.45644912</v>
      </c>
      <c r="G14" s="191"/>
      <c r="H14" s="139" t="n">
        <v>9576443.77364899</v>
      </c>
      <c r="I14" s="191"/>
      <c r="J14" s="139" t="n">
        <v>10612360.7075362</v>
      </c>
      <c r="K14" s="191"/>
      <c r="L14" s="139" t="n">
        <v>6818852.11846672</v>
      </c>
      <c r="M14" s="191"/>
      <c r="N14" s="139" t="n">
        <v>6982591.1179001</v>
      </c>
      <c r="O14" s="191"/>
      <c r="P14" s="139" t="n">
        <v>7566820.37157499</v>
      </c>
      <c r="Q14" s="191"/>
      <c r="R14" s="139" t="n">
        <v>8266929.26</v>
      </c>
      <c r="T14" s="139" t="n">
        <v>8266191.71</v>
      </c>
      <c r="U14" s="197"/>
    </row>
    <row r="15" customFormat="false" ht="12.5" hidden="false" customHeight="false" outlineLevel="0" collapsed="false">
      <c r="A15" s="199"/>
      <c r="B15" s="199" t="s">
        <v>47</v>
      </c>
      <c r="C15" s="199"/>
      <c r="D15" s="199"/>
      <c r="E15" s="199"/>
      <c r="F15" s="139" t="n">
        <v>66226991.6961722</v>
      </c>
      <c r="G15" s="191"/>
      <c r="H15" s="139" t="n">
        <v>79728385.1481277</v>
      </c>
      <c r="I15" s="191"/>
      <c r="J15" s="139" t="n">
        <v>78473866.1400348</v>
      </c>
      <c r="K15" s="191"/>
      <c r="L15" s="139" t="n">
        <v>71529880.3942103</v>
      </c>
      <c r="M15" s="191"/>
      <c r="N15" s="139" t="n">
        <v>74204939.3931017</v>
      </c>
      <c r="O15" s="191"/>
      <c r="P15" s="139" t="n">
        <v>77763126.0173861</v>
      </c>
      <c r="Q15" s="191"/>
      <c r="R15" s="139" t="n">
        <v>81951508.34</v>
      </c>
      <c r="T15" s="139" t="n">
        <v>90033190.5</v>
      </c>
      <c r="U15" s="197"/>
    </row>
    <row r="16" customFormat="false" ht="12.5" hidden="false" customHeight="false" outlineLevel="0" collapsed="false">
      <c r="A16" s="199"/>
      <c r="B16" s="199" t="s">
        <v>48</v>
      </c>
      <c r="C16" s="199"/>
      <c r="D16" s="199"/>
      <c r="E16" s="199"/>
      <c r="F16" s="139" t="n">
        <v>296971.76</v>
      </c>
      <c r="G16" s="191"/>
      <c r="H16" s="139" t="n">
        <v>321019.9755</v>
      </c>
      <c r="I16" s="191"/>
      <c r="J16" s="139" t="n">
        <v>331139.83429</v>
      </c>
      <c r="K16" s="191"/>
      <c r="L16" s="139" t="n">
        <v>269160.716654965</v>
      </c>
      <c r="M16" s="191"/>
      <c r="N16" s="139" t="n">
        <v>279226.730931346</v>
      </c>
      <c r="O16" s="191"/>
      <c r="P16" s="139" t="n">
        <v>292615.877627892</v>
      </c>
      <c r="Q16" s="191"/>
      <c r="R16" s="139" t="n">
        <v>308376.4</v>
      </c>
      <c r="T16" s="139" t="n">
        <v>338787.06</v>
      </c>
      <c r="U16" s="197"/>
    </row>
    <row r="17" customFormat="false" ht="20" hidden="false" customHeight="true" outlineLevel="0" collapsed="false">
      <c r="A17" s="198" t="s">
        <v>164</v>
      </c>
      <c r="B17" s="198"/>
      <c r="C17" s="198"/>
      <c r="D17" s="198"/>
      <c r="E17" s="198"/>
      <c r="F17" s="194" t="n">
        <v>263799.9453</v>
      </c>
      <c r="G17" s="191"/>
      <c r="H17" s="194" t="n">
        <v>1540345.2969</v>
      </c>
      <c r="I17" s="191"/>
      <c r="J17" s="194" t="n">
        <v>1866614.70651</v>
      </c>
      <c r="K17" s="191"/>
      <c r="L17" s="194" t="n">
        <v>1191988.59037</v>
      </c>
      <c r="M17" s="191"/>
      <c r="N17" s="194" t="n">
        <v>1220091.36351</v>
      </c>
      <c r="O17" s="191"/>
      <c r="P17" s="194" t="n">
        <v>1328952.95556</v>
      </c>
      <c r="Q17" s="191"/>
      <c r="R17" s="194" t="n">
        <v>1389406.7</v>
      </c>
      <c r="T17" s="194" t="n">
        <v>1392114.88</v>
      </c>
      <c r="U17" s="197"/>
    </row>
    <row r="18" customFormat="false" ht="20" hidden="false" customHeight="true" outlineLevel="0" collapsed="false">
      <c r="A18" s="200" t="s">
        <v>57</v>
      </c>
      <c r="B18" s="200"/>
      <c r="C18" s="200"/>
      <c r="D18" s="200"/>
      <c r="E18" s="200"/>
      <c r="F18" s="194" t="n">
        <v>360839.332913459</v>
      </c>
      <c r="G18" s="191"/>
      <c r="H18" s="194" t="n">
        <v>58000</v>
      </c>
      <c r="I18" s="191"/>
      <c r="J18" s="194" t="n">
        <v>50000</v>
      </c>
      <c r="K18" s="191"/>
      <c r="L18" s="194" t="n">
        <v>41403.6616626398</v>
      </c>
      <c r="M18" s="191"/>
      <c r="N18" s="194" t="n">
        <v>42952.0668480994</v>
      </c>
      <c r="O18" s="191"/>
      <c r="P18" s="194" t="n">
        <v>45011.6530561637</v>
      </c>
      <c r="Q18" s="191"/>
      <c r="R18" s="194" t="n">
        <v>47436.02</v>
      </c>
      <c r="T18" s="194" t="n">
        <v>52113.94</v>
      </c>
      <c r="U18" s="197"/>
    </row>
    <row r="19" customFormat="false" ht="12.5" hidden="false" customHeight="false" outlineLevel="0" collapsed="false">
      <c r="A19" s="199"/>
      <c r="B19" s="199" t="s">
        <v>47</v>
      </c>
      <c r="C19" s="199"/>
      <c r="D19" s="199"/>
      <c r="E19" s="199"/>
      <c r="F19" s="139" t="n">
        <v>51889.6622328652</v>
      </c>
      <c r="G19" s="191"/>
      <c r="H19" s="139" t="n">
        <v>58000</v>
      </c>
      <c r="I19" s="191"/>
      <c r="J19" s="139" t="n">
        <v>50000</v>
      </c>
      <c r="K19" s="191"/>
      <c r="L19" s="139" t="n">
        <v>41403.6616626398</v>
      </c>
      <c r="M19" s="191"/>
      <c r="N19" s="139" t="n">
        <v>42952.0668480994</v>
      </c>
      <c r="O19" s="191"/>
      <c r="P19" s="139" t="n">
        <v>45011.6530561637</v>
      </c>
      <c r="Q19" s="191"/>
      <c r="R19" s="139" t="n">
        <v>47436.02</v>
      </c>
      <c r="T19" s="139" t="n">
        <v>52113.94</v>
      </c>
      <c r="U19" s="197"/>
    </row>
    <row r="20" customFormat="false" ht="25" hidden="false" customHeight="true" outlineLevel="0" collapsed="false">
      <c r="A20" s="189" t="s">
        <v>59</v>
      </c>
      <c r="B20" s="189"/>
      <c r="C20" s="189"/>
      <c r="D20" s="189"/>
      <c r="E20" s="189"/>
      <c r="F20" s="139"/>
      <c r="G20" s="191"/>
      <c r="H20" s="139"/>
      <c r="I20" s="191"/>
      <c r="J20" s="139"/>
      <c r="K20" s="191"/>
      <c r="L20" s="139"/>
      <c r="M20" s="191"/>
      <c r="N20" s="139"/>
      <c r="O20" s="191"/>
      <c r="P20" s="139"/>
      <c r="Q20" s="191"/>
      <c r="R20" s="139"/>
      <c r="T20" s="139"/>
      <c r="U20" s="197"/>
    </row>
    <row r="21" customFormat="false" ht="25" hidden="false" customHeight="true" outlineLevel="0" collapsed="false">
      <c r="A21" s="201" t="s">
        <v>41</v>
      </c>
      <c r="B21" s="201"/>
      <c r="C21" s="201"/>
      <c r="D21" s="201"/>
      <c r="E21" s="201"/>
      <c r="F21" s="195" t="n">
        <v>75849676.1908347</v>
      </c>
      <c r="G21" s="196"/>
      <c r="H21" s="195" t="n">
        <v>91224194.1942713</v>
      </c>
      <c r="I21" s="196"/>
      <c r="J21" s="195" t="n">
        <v>91333981.388371</v>
      </c>
      <c r="K21" s="196"/>
      <c r="L21" s="195" t="n">
        <v>79851285.4813646</v>
      </c>
      <c r="M21" s="196"/>
      <c r="N21" s="195" t="n">
        <v>82729800.6722913</v>
      </c>
      <c r="O21" s="196"/>
      <c r="P21" s="195" t="n">
        <v>86996526.8752051</v>
      </c>
      <c r="Q21" s="196"/>
      <c r="R21" s="195" t="n">
        <v>91963656.71</v>
      </c>
      <c r="T21" s="195" t="n">
        <v>100082398.07</v>
      </c>
      <c r="U21" s="197"/>
    </row>
    <row r="22" customFormat="false" ht="25" hidden="false" customHeight="true" outlineLevel="0" collapsed="false">
      <c r="A22" s="198" t="s">
        <v>60</v>
      </c>
      <c r="B22" s="198"/>
      <c r="C22" s="198"/>
      <c r="D22" s="198"/>
      <c r="E22" s="198"/>
      <c r="F22" s="194" t="n">
        <v>74210311.1876419</v>
      </c>
      <c r="G22" s="191"/>
      <c r="H22" s="194" t="n">
        <v>89298771.5529403</v>
      </c>
      <c r="I22" s="191"/>
      <c r="J22" s="194" t="n">
        <v>89547132.3169781</v>
      </c>
      <c r="K22" s="191"/>
      <c r="L22" s="194" t="n">
        <v>78271207.7679379</v>
      </c>
      <c r="M22" s="191"/>
      <c r="N22" s="194" t="n">
        <v>81156520.2708249</v>
      </c>
      <c r="O22" s="191"/>
      <c r="P22" s="194" t="n">
        <v>85339418.17903</v>
      </c>
      <c r="Q22" s="191"/>
      <c r="R22" s="194" t="n">
        <v>90208746.03</v>
      </c>
      <c r="T22" s="194" t="n">
        <v>98180508.59</v>
      </c>
      <c r="U22" s="197"/>
    </row>
    <row r="23" customFormat="false" ht="20" hidden="false" customHeight="true" outlineLevel="0" collapsed="false">
      <c r="A23" s="198" t="s">
        <v>61</v>
      </c>
      <c r="B23" s="198"/>
      <c r="C23" s="198"/>
      <c r="D23" s="198"/>
      <c r="E23" s="198"/>
      <c r="F23" s="194" t="n">
        <v>51711502</v>
      </c>
      <c r="G23" s="191"/>
      <c r="H23" s="194" t="n">
        <v>61412186.2628742</v>
      </c>
      <c r="I23" s="191"/>
      <c r="J23" s="194" t="n">
        <v>61004081</v>
      </c>
      <c r="K23" s="191"/>
      <c r="L23" s="194" t="n">
        <v>54939557.4308972</v>
      </c>
      <c r="M23" s="191"/>
      <c r="N23" s="194" t="n">
        <v>56980768.9237297</v>
      </c>
      <c r="O23" s="191"/>
      <c r="P23" s="194" t="n">
        <v>59761989.600536</v>
      </c>
      <c r="Q23" s="191"/>
      <c r="R23" s="194" t="n">
        <v>62986448.85</v>
      </c>
      <c r="T23" s="194" t="n">
        <v>69060164.89</v>
      </c>
      <c r="U23" s="197"/>
    </row>
    <row r="24" customFormat="false" ht="12.5" hidden="false" customHeight="false" outlineLevel="0" collapsed="false">
      <c r="A24" s="199"/>
      <c r="B24" s="198" t="s">
        <v>62</v>
      </c>
      <c r="C24" s="198"/>
      <c r="D24" s="198"/>
      <c r="E24" s="198"/>
      <c r="F24" s="194" t="n">
        <v>51711502</v>
      </c>
      <c r="G24" s="191"/>
      <c r="H24" s="194" t="n">
        <v>61412186.2628742</v>
      </c>
      <c r="I24" s="191"/>
      <c r="J24" s="194" t="n">
        <v>61004081</v>
      </c>
      <c r="K24" s="191"/>
      <c r="L24" s="194" t="n">
        <v>54939557.4308972</v>
      </c>
      <c r="M24" s="191"/>
      <c r="N24" s="194" t="n">
        <v>56980768.9237297</v>
      </c>
      <c r="O24" s="191"/>
      <c r="P24" s="194" t="n">
        <v>59761989.600536</v>
      </c>
      <c r="Q24" s="191"/>
      <c r="R24" s="194" t="n">
        <v>62986448.85</v>
      </c>
      <c r="T24" s="194" t="n">
        <v>69060164.89</v>
      </c>
      <c r="U24" s="197"/>
    </row>
    <row r="25" customFormat="false" ht="12.5" hidden="false" customHeight="false" outlineLevel="0" collapsed="false">
      <c r="A25" s="199"/>
      <c r="B25" s="199"/>
      <c r="C25" s="199" t="s">
        <v>66</v>
      </c>
      <c r="D25" s="199"/>
      <c r="E25" s="199"/>
      <c r="F25" s="139" t="n">
        <v>51711502</v>
      </c>
      <c r="G25" s="191"/>
      <c r="H25" s="139" t="n">
        <v>61412186.2628742</v>
      </c>
      <c r="I25" s="191"/>
      <c r="J25" s="139" t="n">
        <v>61004081</v>
      </c>
      <c r="K25" s="191"/>
      <c r="L25" s="139" t="n">
        <v>54939557.4308972</v>
      </c>
      <c r="M25" s="191"/>
      <c r="N25" s="139" t="n">
        <v>56980768.9237297</v>
      </c>
      <c r="O25" s="191"/>
      <c r="P25" s="139" t="n">
        <v>59761989.600536</v>
      </c>
      <c r="Q25" s="191"/>
      <c r="R25" s="139" t="n">
        <v>62986448.85</v>
      </c>
      <c r="T25" s="139" t="n">
        <v>69060164.89</v>
      </c>
      <c r="U25" s="197"/>
    </row>
    <row r="26" customFormat="false" ht="12.5" hidden="false" customHeight="false" outlineLevel="0" collapsed="false">
      <c r="A26" s="199"/>
      <c r="B26" s="199"/>
      <c r="C26" s="199"/>
      <c r="D26" s="199" t="s">
        <v>67</v>
      </c>
      <c r="E26" s="199"/>
      <c r="F26" s="139" t="n">
        <v>30968775</v>
      </c>
      <c r="G26" s="191"/>
      <c r="H26" s="139" t="n">
        <v>37536600.4475947</v>
      </c>
      <c r="I26" s="191"/>
      <c r="J26" s="139" t="n">
        <v>37200094</v>
      </c>
      <c r="K26" s="191"/>
      <c r="L26" s="139" t="n">
        <v>36467668.4769627</v>
      </c>
      <c r="M26" s="191"/>
      <c r="N26" s="139" t="n">
        <v>37822603.783069</v>
      </c>
      <c r="O26" s="191"/>
      <c r="P26" s="139" t="n">
        <v>39668483.6167221</v>
      </c>
      <c r="Q26" s="191"/>
      <c r="R26" s="139" t="n">
        <v>41808517.35</v>
      </c>
      <c r="T26" s="139" t="n">
        <v>45840836.74</v>
      </c>
      <c r="U26" s="197"/>
    </row>
    <row r="27" customFormat="false" ht="12.5" hidden="false" customHeight="false" outlineLevel="0" collapsed="false">
      <c r="A27" s="199"/>
      <c r="B27" s="199"/>
      <c r="C27" s="199"/>
      <c r="D27" s="199"/>
      <c r="E27" s="199" t="s">
        <v>68</v>
      </c>
      <c r="F27" s="139" t="n">
        <v>30968775</v>
      </c>
      <c r="G27" s="191"/>
      <c r="H27" s="139" t="n">
        <v>37536600.4475947</v>
      </c>
      <c r="I27" s="191"/>
      <c r="J27" s="139" t="n">
        <v>37200094</v>
      </c>
      <c r="K27" s="191"/>
      <c r="L27" s="139" t="n">
        <v>36467668.4769627</v>
      </c>
      <c r="M27" s="191"/>
      <c r="N27" s="139" t="n">
        <v>37822603.783069</v>
      </c>
      <c r="O27" s="191"/>
      <c r="P27" s="139" t="n">
        <v>39668483.6167221</v>
      </c>
      <c r="Q27" s="191"/>
      <c r="R27" s="139" t="n">
        <v>41808517.35</v>
      </c>
      <c r="T27" s="139" t="n">
        <v>45840836.74</v>
      </c>
      <c r="U27" s="197"/>
    </row>
    <row r="28" customFormat="false" ht="12.5" hidden="false" customHeight="false" outlineLevel="0" collapsed="false">
      <c r="A28" s="199"/>
      <c r="B28" s="199"/>
      <c r="C28" s="199"/>
      <c r="D28" s="199" t="s">
        <v>70</v>
      </c>
      <c r="E28" s="199"/>
      <c r="F28" s="139" t="n">
        <v>20742727</v>
      </c>
      <c r="G28" s="191"/>
      <c r="H28" s="139" t="n">
        <v>23875585.8152794</v>
      </c>
      <c r="I28" s="191"/>
      <c r="J28" s="139" t="n">
        <v>23803987</v>
      </c>
      <c r="K28" s="191"/>
      <c r="L28" s="139" t="n">
        <v>18471888.9539345</v>
      </c>
      <c r="M28" s="191"/>
      <c r="N28" s="139" t="n">
        <v>19158165.1406607</v>
      </c>
      <c r="O28" s="191"/>
      <c r="P28" s="139" t="n">
        <v>20093505.9838138</v>
      </c>
      <c r="Q28" s="191"/>
      <c r="R28" s="139" t="n">
        <v>21177931.5</v>
      </c>
      <c r="T28" s="139" t="n">
        <v>23219328.15</v>
      </c>
      <c r="U28" s="197"/>
    </row>
    <row r="29" customFormat="false" ht="12.5" hidden="false" customHeight="false" outlineLevel="0" collapsed="false">
      <c r="A29" s="199"/>
      <c r="B29" s="199"/>
      <c r="C29" s="199"/>
      <c r="D29" s="199"/>
      <c r="E29" s="199" t="s">
        <v>71</v>
      </c>
      <c r="F29" s="139" t="n">
        <v>11371089</v>
      </c>
      <c r="G29" s="191"/>
      <c r="H29" s="139" t="n">
        <v>12856312.31916</v>
      </c>
      <c r="I29" s="191"/>
      <c r="J29" s="139" t="n">
        <v>12872626</v>
      </c>
      <c r="K29" s="191"/>
      <c r="L29" s="139" t="n">
        <v>9504786.73948846</v>
      </c>
      <c r="M29" s="191"/>
      <c r="N29" s="139" t="n">
        <v>9858131.68831032</v>
      </c>
      <c r="O29" s="191"/>
      <c r="P29" s="139" t="n">
        <v>10337295.6552063</v>
      </c>
      <c r="Q29" s="191"/>
      <c r="R29" s="139" t="n">
        <v>10892643.61</v>
      </c>
      <c r="T29" s="139" t="n">
        <v>11949600.32</v>
      </c>
      <c r="U29" s="197"/>
    </row>
    <row r="30" customFormat="false" ht="12.5" hidden="false" customHeight="false" outlineLevel="0" collapsed="false">
      <c r="A30" s="199"/>
      <c r="B30" s="199"/>
      <c r="C30" s="199"/>
      <c r="D30" s="199"/>
      <c r="E30" s="199" t="s">
        <v>72</v>
      </c>
      <c r="F30" s="139" t="n">
        <v>9371638</v>
      </c>
      <c r="G30" s="191"/>
      <c r="H30" s="139" t="n">
        <v>11019273.4961194</v>
      </c>
      <c r="I30" s="191"/>
      <c r="J30" s="139" t="n">
        <v>10931361</v>
      </c>
      <c r="K30" s="191"/>
      <c r="L30" s="139" t="n">
        <v>8967102.214446</v>
      </c>
      <c r="M30" s="191"/>
      <c r="N30" s="139" t="n">
        <v>9300033.45235034</v>
      </c>
      <c r="O30" s="191"/>
      <c r="P30" s="139" t="n">
        <v>9756210.32860751</v>
      </c>
      <c r="Q30" s="191"/>
      <c r="R30" s="139" t="n">
        <v>10285287.89</v>
      </c>
      <c r="T30" s="139" t="n">
        <v>11269727.83</v>
      </c>
      <c r="U30" s="197"/>
    </row>
    <row r="31" customFormat="false" ht="20" hidden="false" customHeight="true" outlineLevel="0" collapsed="false">
      <c r="A31" s="198" t="s">
        <v>77</v>
      </c>
      <c r="B31" s="198"/>
      <c r="C31" s="198"/>
      <c r="D31" s="198"/>
      <c r="E31" s="198"/>
      <c r="F31" s="194" t="n">
        <v>2512985.83624988</v>
      </c>
      <c r="G31" s="191"/>
      <c r="H31" s="194" t="n">
        <v>3060165.51424499</v>
      </c>
      <c r="I31" s="191"/>
      <c r="J31" s="194" t="n">
        <v>3689167.05762858</v>
      </c>
      <c r="K31" s="191"/>
      <c r="L31" s="194" t="n">
        <v>2937602.49787609</v>
      </c>
      <c r="M31" s="191"/>
      <c r="N31" s="194" t="n">
        <v>3046048.0191134</v>
      </c>
      <c r="O31" s="191"/>
      <c r="P31" s="194" t="n">
        <v>3201518.58018833</v>
      </c>
      <c r="Q31" s="191"/>
      <c r="R31" s="194" t="n">
        <v>3382373.33</v>
      </c>
      <c r="T31" s="194" t="n">
        <v>3686251.8</v>
      </c>
      <c r="U31" s="197"/>
    </row>
    <row r="32" customFormat="false" ht="12.5" hidden="false" customHeight="false" outlineLevel="0" collapsed="false">
      <c r="A32" s="199"/>
      <c r="B32" s="198" t="s">
        <v>74</v>
      </c>
      <c r="C32" s="198"/>
      <c r="D32" s="198"/>
      <c r="E32" s="198"/>
      <c r="F32" s="194" t="n">
        <v>2512985.83624988</v>
      </c>
      <c r="G32" s="191"/>
      <c r="H32" s="194" t="n">
        <v>3060165.51424499</v>
      </c>
      <c r="I32" s="191"/>
      <c r="J32" s="194" t="n">
        <v>3689167.05762858</v>
      </c>
      <c r="K32" s="191"/>
      <c r="L32" s="194" t="n">
        <v>2937602.49787609</v>
      </c>
      <c r="M32" s="191"/>
      <c r="N32" s="194" t="n">
        <v>3046048.0191134</v>
      </c>
      <c r="O32" s="191"/>
      <c r="P32" s="194" t="n">
        <v>3201518.58018833</v>
      </c>
      <c r="Q32" s="191"/>
      <c r="R32" s="194" t="n">
        <v>3382373.33</v>
      </c>
      <c r="T32" s="194" t="n">
        <v>3686251.8</v>
      </c>
      <c r="U32" s="197"/>
    </row>
    <row r="33" customFormat="false" ht="12.5" hidden="false" customHeight="false" outlineLevel="0" collapsed="false">
      <c r="A33" s="199"/>
      <c r="B33" s="199"/>
      <c r="C33" s="199" t="s">
        <v>63</v>
      </c>
      <c r="D33" s="199"/>
      <c r="E33" s="199"/>
      <c r="F33" s="139" t="n">
        <v>692180.681472874</v>
      </c>
      <c r="G33" s="191"/>
      <c r="H33" s="139" t="n">
        <v>847489.285108187</v>
      </c>
      <c r="I33" s="191"/>
      <c r="J33" s="139" t="n">
        <v>1091231.86192854</v>
      </c>
      <c r="K33" s="191"/>
      <c r="L33" s="139" t="n">
        <v>639792.358355139</v>
      </c>
      <c r="M33" s="191"/>
      <c r="N33" s="139" t="n">
        <v>663025.878520039</v>
      </c>
      <c r="O33" s="191"/>
      <c r="P33" s="139" t="n">
        <v>700620.22284617</v>
      </c>
      <c r="Q33" s="191"/>
      <c r="R33" s="139" t="n">
        <v>744673.48</v>
      </c>
      <c r="T33" s="139" t="n">
        <v>799322.02</v>
      </c>
      <c r="U33" s="197"/>
    </row>
    <row r="34" customFormat="false" ht="12.5" hidden="false" customHeight="false" outlineLevel="0" collapsed="false">
      <c r="A34" s="199"/>
      <c r="B34" s="199"/>
      <c r="C34" s="199"/>
      <c r="D34" s="139" t="s">
        <v>78</v>
      </c>
      <c r="E34" s="139"/>
      <c r="F34" s="139" t="n">
        <v>536146.073472874</v>
      </c>
      <c r="G34" s="191"/>
      <c r="H34" s="139" t="n">
        <v>703454.65391024</v>
      </c>
      <c r="I34" s="191"/>
      <c r="J34" s="139" t="n">
        <v>907659.99250255</v>
      </c>
      <c r="K34" s="191"/>
      <c r="L34" s="139" t="n">
        <v>574748.980745555</v>
      </c>
      <c r="M34" s="191"/>
      <c r="N34" s="139" t="n">
        <v>595852.765252707</v>
      </c>
      <c r="O34" s="191"/>
      <c r="P34" s="139" t="n">
        <v>627374.23639932</v>
      </c>
      <c r="Q34" s="191"/>
      <c r="R34" s="139" t="n">
        <v>664137.1</v>
      </c>
      <c r="T34" s="139" t="n">
        <v>720183.4</v>
      </c>
      <c r="U34" s="197"/>
    </row>
    <row r="35" customFormat="false" ht="12.5" hidden="false" customHeight="false" outlineLevel="0" collapsed="false">
      <c r="A35" s="199"/>
      <c r="B35" s="199"/>
      <c r="C35" s="199"/>
      <c r="D35" s="199"/>
      <c r="E35" s="199" t="s">
        <v>79</v>
      </c>
      <c r="F35" s="202" t="n">
        <v>235566.1737303</v>
      </c>
      <c r="G35" s="191"/>
      <c r="H35" s="202" t="n">
        <v>203252.402019131</v>
      </c>
      <c r="I35" s="191"/>
      <c r="J35" s="202" t="n">
        <v>64317.5414673014</v>
      </c>
      <c r="K35" s="191"/>
      <c r="L35" s="202" t="n">
        <v>49471.5947234876</v>
      </c>
      <c r="M35" s="191"/>
      <c r="N35" s="202" t="n">
        <v>51283.8528119835</v>
      </c>
      <c r="O35" s="191"/>
      <c r="P35" s="202" t="n">
        <v>54038.2845331476</v>
      </c>
      <c r="Q35" s="191"/>
      <c r="R35" s="202" t="n">
        <v>57254.14</v>
      </c>
      <c r="T35" s="202" t="n">
        <v>61951.01</v>
      </c>
      <c r="U35" s="197"/>
    </row>
    <row r="36" customFormat="false" ht="12.5" hidden="false" customHeight="false" outlineLevel="0" collapsed="false">
      <c r="A36" s="199"/>
      <c r="B36" s="199"/>
      <c r="C36" s="199"/>
      <c r="D36" s="199"/>
      <c r="E36" s="199" t="s">
        <v>83</v>
      </c>
      <c r="F36" s="202" t="n">
        <v>124868.775012574</v>
      </c>
      <c r="G36" s="191"/>
      <c r="H36" s="202" t="n">
        <v>363359.155665459</v>
      </c>
      <c r="I36" s="191"/>
      <c r="J36" s="202" t="n">
        <v>693147.285141257</v>
      </c>
      <c r="K36" s="191"/>
      <c r="L36" s="202" t="n">
        <v>472050.708648922</v>
      </c>
      <c r="M36" s="191"/>
      <c r="N36" s="202" t="n">
        <v>489599.417321775</v>
      </c>
      <c r="O36" s="191"/>
      <c r="P36" s="202" t="n">
        <v>513396.86763095</v>
      </c>
      <c r="Q36" s="191"/>
      <c r="R36" s="202" t="n">
        <v>540977.96</v>
      </c>
      <c r="T36" s="202" t="n">
        <v>593471.21</v>
      </c>
      <c r="U36" s="197"/>
    </row>
    <row r="37" customFormat="false" ht="12.5" hidden="false" customHeight="false" outlineLevel="0" collapsed="false">
      <c r="A37" s="199"/>
      <c r="B37" s="199"/>
      <c r="C37" s="199"/>
      <c r="D37" s="199"/>
      <c r="E37" s="199" t="s">
        <v>81</v>
      </c>
      <c r="F37" s="139" t="n">
        <v>175711.12473</v>
      </c>
      <c r="G37" s="191"/>
      <c r="H37" s="139" t="n">
        <v>136843.096225651</v>
      </c>
      <c r="I37" s="191"/>
      <c r="J37" s="139" t="n">
        <v>150195.165893991</v>
      </c>
      <c r="K37" s="191"/>
      <c r="L37" s="139" t="n">
        <v>53226.6773731452</v>
      </c>
      <c r="M37" s="191"/>
      <c r="N37" s="139" t="n">
        <v>54969.4951189492</v>
      </c>
      <c r="O37" s="191"/>
      <c r="P37" s="139" t="n">
        <v>59939.0842352226</v>
      </c>
      <c r="Q37" s="191"/>
      <c r="R37" s="139" t="n">
        <v>65905</v>
      </c>
      <c r="T37" s="139" t="n">
        <v>64761.18</v>
      </c>
      <c r="U37" s="197"/>
    </row>
    <row r="38" customFormat="false" ht="12.5" hidden="false" customHeight="false" outlineLevel="0" collapsed="false">
      <c r="A38" s="199"/>
      <c r="B38" s="199"/>
      <c r="C38" s="199"/>
      <c r="D38" s="199" t="s">
        <v>65</v>
      </c>
      <c r="E38" s="199"/>
      <c r="F38" s="139" t="n">
        <v>156034.608</v>
      </c>
      <c r="G38" s="191"/>
      <c r="H38" s="139" t="n">
        <v>144034.631197947</v>
      </c>
      <c r="I38" s="191"/>
      <c r="J38" s="139" t="n">
        <v>183571.869425989</v>
      </c>
      <c r="K38" s="191"/>
      <c r="L38" s="139" t="n">
        <v>65043.377609584</v>
      </c>
      <c r="M38" s="191"/>
      <c r="N38" s="139" t="n">
        <v>67173.1132673316</v>
      </c>
      <c r="O38" s="191"/>
      <c r="P38" s="139" t="n">
        <v>73245.9864468499</v>
      </c>
      <c r="Q38" s="191"/>
      <c r="R38" s="139" t="n">
        <v>80536.38</v>
      </c>
      <c r="T38" s="139" t="n">
        <v>79138.62</v>
      </c>
      <c r="U38" s="197"/>
    </row>
    <row r="39" customFormat="false" ht="12.5" hidden="false" customHeight="false" outlineLevel="0" collapsed="false">
      <c r="A39" s="199"/>
      <c r="B39" s="199"/>
      <c r="C39" s="199" t="s">
        <v>66</v>
      </c>
      <c r="D39" s="199"/>
      <c r="E39" s="199"/>
      <c r="F39" s="202" t="n">
        <v>1820805.15477701</v>
      </c>
      <c r="G39" s="191"/>
      <c r="H39" s="202" t="n">
        <v>2212676.2291368</v>
      </c>
      <c r="I39" s="191"/>
      <c r="J39" s="202" t="n">
        <v>2597935.19570004</v>
      </c>
      <c r="K39" s="191"/>
      <c r="L39" s="202" t="n">
        <v>2297810.13952096</v>
      </c>
      <c r="M39" s="191"/>
      <c r="N39" s="202" t="n">
        <v>2383022.14059336</v>
      </c>
      <c r="O39" s="191"/>
      <c r="P39" s="202" t="n">
        <v>2500898.35734216</v>
      </c>
      <c r="Q39" s="191"/>
      <c r="R39" s="202" t="n">
        <v>2637699.85</v>
      </c>
      <c r="T39" s="202" t="n">
        <v>2886929.78</v>
      </c>
      <c r="U39" s="197"/>
    </row>
    <row r="40" customFormat="false" ht="12.5" hidden="false" customHeight="false" outlineLevel="0" collapsed="false">
      <c r="A40" s="199"/>
      <c r="B40" s="199"/>
      <c r="C40" s="199"/>
      <c r="D40" s="199" t="s">
        <v>82</v>
      </c>
      <c r="E40" s="199"/>
      <c r="F40" s="202" t="n">
        <v>97873.3180068782</v>
      </c>
      <c r="G40" s="191"/>
      <c r="H40" s="202" t="n">
        <v>565966.004701241</v>
      </c>
      <c r="I40" s="191"/>
      <c r="J40" s="202" t="n">
        <v>1081431.29840145</v>
      </c>
      <c r="K40" s="191"/>
      <c r="L40" s="202" t="n">
        <v>952438.076747029</v>
      </c>
      <c r="M40" s="191"/>
      <c r="N40" s="202" t="n">
        <v>987821.35807852</v>
      </c>
      <c r="O40" s="191"/>
      <c r="P40" s="202" t="n">
        <v>1036069.66195964</v>
      </c>
      <c r="Q40" s="191"/>
      <c r="R40" s="202" t="n">
        <v>1092010.17</v>
      </c>
      <c r="T40" s="202" t="n">
        <v>1197203.54</v>
      </c>
      <c r="U40" s="197"/>
    </row>
    <row r="41" customFormat="false" ht="12.5" hidden="false" customHeight="false" outlineLevel="0" collapsed="false">
      <c r="A41" s="199"/>
      <c r="B41" s="199"/>
      <c r="C41" s="199"/>
      <c r="D41" s="199" t="s">
        <v>86</v>
      </c>
      <c r="E41" s="199"/>
      <c r="F41" s="202" t="n">
        <v>87559.1257011165</v>
      </c>
      <c r="G41" s="191"/>
      <c r="H41" s="202" t="n">
        <v>229111.724468646</v>
      </c>
      <c r="I41" s="191"/>
      <c r="J41" s="202" t="n">
        <v>508086.203066804</v>
      </c>
      <c r="K41" s="191"/>
      <c r="L41" s="202" t="n">
        <v>459935.978869621</v>
      </c>
      <c r="M41" s="191"/>
      <c r="N41" s="202" t="n">
        <v>476966.946722416</v>
      </c>
      <c r="O41" s="191"/>
      <c r="P41" s="202" t="n">
        <v>500806.564168193</v>
      </c>
      <c r="Q41" s="191"/>
      <c r="R41" s="202" t="n">
        <v>528495.42</v>
      </c>
      <c r="T41" s="202" t="n">
        <v>577624.52</v>
      </c>
      <c r="U41" s="197"/>
    </row>
    <row r="42" customFormat="false" ht="12.5" hidden="false" customHeight="false" outlineLevel="0" collapsed="false">
      <c r="A42" s="199"/>
      <c r="B42" s="199"/>
      <c r="C42" s="199"/>
      <c r="D42" s="199" t="s">
        <v>84</v>
      </c>
      <c r="E42" s="199"/>
      <c r="F42" s="202" t="n">
        <v>1424952.3206236</v>
      </c>
      <c r="G42" s="191"/>
      <c r="H42" s="202" t="n">
        <v>1224607.14895534</v>
      </c>
      <c r="I42" s="191"/>
      <c r="J42" s="202" t="n">
        <v>741818.149914691</v>
      </c>
      <c r="K42" s="191"/>
      <c r="L42" s="202" t="n">
        <v>671496.772110584</v>
      </c>
      <c r="M42" s="191"/>
      <c r="N42" s="202" t="n">
        <v>696459.982656877</v>
      </c>
      <c r="O42" s="191"/>
      <c r="P42" s="202" t="n">
        <v>730312.089590071</v>
      </c>
      <c r="Q42" s="191"/>
      <c r="R42" s="202" t="n">
        <v>769546.46</v>
      </c>
      <c r="T42" s="202" t="n">
        <v>844218.63</v>
      </c>
      <c r="U42" s="197"/>
    </row>
    <row r="43" customFormat="false" ht="12.5" hidden="false" customHeight="false" outlineLevel="0" collapsed="false">
      <c r="A43" s="199"/>
      <c r="B43" s="199"/>
      <c r="C43" s="199"/>
      <c r="D43" s="199" t="s">
        <v>165</v>
      </c>
      <c r="E43" s="199"/>
      <c r="F43" s="202" t="n">
        <v>210420.390445414</v>
      </c>
      <c r="G43" s="191"/>
      <c r="H43" s="202" t="n">
        <v>192991.351011581</v>
      </c>
      <c r="I43" s="191"/>
      <c r="J43" s="202" t="n">
        <v>266599.544317094</v>
      </c>
      <c r="K43" s="191"/>
      <c r="L43" s="202" t="n">
        <v>213939.311793722</v>
      </c>
      <c r="M43" s="191"/>
      <c r="N43" s="202" t="n">
        <v>221773.853135544</v>
      </c>
      <c r="O43" s="191"/>
      <c r="P43" s="202" t="n">
        <v>233710.041624252</v>
      </c>
      <c r="Q43" s="191"/>
      <c r="R43" s="202" t="n">
        <v>247647.8</v>
      </c>
      <c r="T43" s="202" t="n">
        <v>267883.09</v>
      </c>
      <c r="U43" s="197"/>
    </row>
    <row r="44" customFormat="false" ht="20" hidden="false" customHeight="true" outlineLevel="0" collapsed="false">
      <c r="A44" s="198" t="s">
        <v>88</v>
      </c>
      <c r="B44" s="198"/>
      <c r="C44" s="198"/>
      <c r="D44" s="198"/>
      <c r="E44" s="198"/>
      <c r="F44" s="194" t="n">
        <v>4880123.33934404</v>
      </c>
      <c r="G44" s="191"/>
      <c r="H44" s="194" t="n">
        <v>8583832.74210675</v>
      </c>
      <c r="I44" s="191"/>
      <c r="J44" s="194" t="n">
        <v>9126918.97774455</v>
      </c>
      <c r="K44" s="191"/>
      <c r="L44" s="194" t="n">
        <v>7498778.15280438</v>
      </c>
      <c r="M44" s="191"/>
      <c r="N44" s="194" t="n">
        <v>7775792.90000112</v>
      </c>
      <c r="O44" s="191"/>
      <c r="P44" s="194" t="n">
        <v>8170844.99574304</v>
      </c>
      <c r="Q44" s="191"/>
      <c r="R44" s="194" t="n">
        <v>8630242.53</v>
      </c>
      <c r="T44" s="194" t="n">
        <v>9411557.5</v>
      </c>
      <c r="U44" s="197"/>
    </row>
    <row r="45" customFormat="false" ht="12.5" hidden="false" customHeight="false" outlineLevel="0" collapsed="false">
      <c r="A45" s="199"/>
      <c r="B45" s="198" t="s">
        <v>62</v>
      </c>
      <c r="C45" s="198"/>
      <c r="D45" s="198"/>
      <c r="E45" s="198"/>
      <c r="F45" s="194" t="n">
        <v>13177.85</v>
      </c>
      <c r="G45" s="191"/>
      <c r="H45" s="194" t="n">
        <v>8583.518405</v>
      </c>
      <c r="I45" s="191"/>
      <c r="J45" s="194" t="n">
        <v>7782.51764</v>
      </c>
      <c r="K45" s="191"/>
      <c r="L45" s="194" t="n">
        <v>442.981837473744</v>
      </c>
      <c r="M45" s="191"/>
      <c r="N45" s="194" t="n">
        <v>457.486530336793</v>
      </c>
      <c r="O45" s="191"/>
      <c r="P45" s="194" t="n">
        <v>498.846198587042</v>
      </c>
      <c r="Q45" s="191"/>
      <c r="R45" s="194" t="n">
        <v>548.5</v>
      </c>
      <c r="T45" s="194" t="n">
        <v>538.98</v>
      </c>
      <c r="U45" s="197"/>
    </row>
    <row r="46" customFormat="false" ht="12.5" hidden="false" customHeight="false" outlineLevel="0" collapsed="false">
      <c r="A46" s="199"/>
      <c r="B46" s="199"/>
      <c r="C46" s="199" t="s">
        <v>63</v>
      </c>
      <c r="D46" s="199"/>
      <c r="E46" s="199"/>
      <c r="F46" s="139" t="n">
        <v>13177.85</v>
      </c>
      <c r="G46" s="191"/>
      <c r="H46" s="139" t="n">
        <v>8583.518405</v>
      </c>
      <c r="I46" s="191"/>
      <c r="J46" s="139" t="n">
        <v>7782.51764</v>
      </c>
      <c r="K46" s="191"/>
      <c r="L46" s="139" t="n">
        <v>442.981837473744</v>
      </c>
      <c r="M46" s="191"/>
      <c r="N46" s="139" t="n">
        <v>457.486530336793</v>
      </c>
      <c r="O46" s="191"/>
      <c r="P46" s="139" t="n">
        <v>498.846198587042</v>
      </c>
      <c r="Q46" s="191"/>
      <c r="R46" s="139" t="n">
        <v>548.5</v>
      </c>
      <c r="T46" s="139" t="n">
        <v>538.98</v>
      </c>
      <c r="U46" s="197"/>
    </row>
    <row r="47" customFormat="false" ht="12.5" hidden="false" customHeight="false" outlineLevel="0" collapsed="false">
      <c r="A47" s="199"/>
      <c r="B47" s="199"/>
      <c r="C47" s="199"/>
      <c r="D47" s="199" t="s">
        <v>65</v>
      </c>
      <c r="E47" s="199"/>
      <c r="F47" s="139" t="n">
        <v>13177.85</v>
      </c>
      <c r="G47" s="191"/>
      <c r="H47" s="139" t="n">
        <v>8583.518405</v>
      </c>
      <c r="I47" s="191"/>
      <c r="J47" s="139" t="n">
        <v>7782.51764</v>
      </c>
      <c r="K47" s="191"/>
      <c r="L47" s="139" t="n">
        <v>442.981837473744</v>
      </c>
      <c r="M47" s="191"/>
      <c r="N47" s="139" t="n">
        <v>457.486530336793</v>
      </c>
      <c r="O47" s="191"/>
      <c r="P47" s="139" t="n">
        <v>498.846198587042</v>
      </c>
      <c r="Q47" s="191"/>
      <c r="R47" s="139" t="n">
        <v>548.5</v>
      </c>
      <c r="T47" s="139" t="n">
        <v>538.98</v>
      </c>
      <c r="U47" s="197"/>
    </row>
    <row r="48" customFormat="false" ht="12.5" hidden="false" customHeight="false" outlineLevel="0" collapsed="false">
      <c r="A48" s="199"/>
      <c r="B48" s="198" t="s">
        <v>74</v>
      </c>
      <c r="C48" s="198"/>
      <c r="D48" s="198"/>
      <c r="E48" s="198"/>
      <c r="F48" s="194" t="n">
        <v>4866945.48934404</v>
      </c>
      <c r="G48" s="191"/>
      <c r="H48" s="194" t="n">
        <v>8575249.22370175</v>
      </c>
      <c r="I48" s="191"/>
      <c r="J48" s="194" t="n">
        <v>9119136.46010455</v>
      </c>
      <c r="K48" s="191"/>
      <c r="L48" s="194" t="n">
        <v>7498335.1709669</v>
      </c>
      <c r="M48" s="191"/>
      <c r="N48" s="194" t="n">
        <v>7775335.41347079</v>
      </c>
      <c r="O48" s="191"/>
      <c r="P48" s="194" t="n">
        <v>8170346.14954445</v>
      </c>
      <c r="Q48" s="191"/>
      <c r="R48" s="194" t="n">
        <v>8629694.03</v>
      </c>
      <c r="T48" s="194" t="n">
        <v>9411018.52</v>
      </c>
      <c r="U48" s="197"/>
    </row>
    <row r="49" customFormat="false" ht="12.5" hidden="false" customHeight="false" outlineLevel="0" collapsed="false">
      <c r="A49" s="199"/>
      <c r="B49" s="198"/>
      <c r="C49" s="199" t="s">
        <v>63</v>
      </c>
      <c r="D49" s="199"/>
      <c r="E49" s="199"/>
      <c r="F49" s="139" t="n">
        <v>966137.503540782</v>
      </c>
      <c r="G49" s="191"/>
      <c r="H49" s="139" t="n">
        <v>2690099.22091355</v>
      </c>
      <c r="I49" s="191"/>
      <c r="J49" s="139" t="n">
        <v>2723083.40327141</v>
      </c>
      <c r="K49" s="191"/>
      <c r="L49" s="139" t="n">
        <v>1645465.16914329</v>
      </c>
      <c r="M49" s="191"/>
      <c r="N49" s="139" t="n">
        <v>1705135.31622039</v>
      </c>
      <c r="O49" s="191"/>
      <c r="P49" s="139" t="n">
        <v>1802632.7748987</v>
      </c>
      <c r="Q49" s="191"/>
      <c r="R49" s="139" t="n">
        <v>1916943.45</v>
      </c>
      <c r="T49" s="139" t="n">
        <v>2054991.75</v>
      </c>
      <c r="U49" s="197"/>
    </row>
    <row r="50" customFormat="false" ht="12.5" hidden="false" customHeight="false" outlineLevel="0" collapsed="false">
      <c r="A50" s="199"/>
      <c r="B50" s="199"/>
      <c r="C50" s="199"/>
      <c r="D50" s="199" t="s">
        <v>78</v>
      </c>
      <c r="E50" s="139"/>
      <c r="F50" s="139" t="n">
        <v>810102.895540782</v>
      </c>
      <c r="G50" s="191"/>
      <c r="H50" s="139" t="n">
        <v>2351934.95277236</v>
      </c>
      <c r="I50" s="191"/>
      <c r="J50" s="139" t="n">
        <v>2292093.67281946</v>
      </c>
      <c r="K50" s="191"/>
      <c r="L50" s="139" t="n">
        <v>1493484.81147519</v>
      </c>
      <c r="M50" s="191"/>
      <c r="N50" s="139" t="n">
        <v>1548178.6181638</v>
      </c>
      <c r="O50" s="191"/>
      <c r="P50" s="139" t="n">
        <v>1631486.20122655</v>
      </c>
      <c r="Q50" s="191"/>
      <c r="R50" s="139" t="n">
        <v>1728762.15</v>
      </c>
      <c r="T50" s="139" t="n">
        <v>1870076.44</v>
      </c>
      <c r="U50" s="197"/>
    </row>
    <row r="51" customFormat="false" ht="12.5" hidden="false" customHeight="false" outlineLevel="0" collapsed="false">
      <c r="A51" s="199"/>
      <c r="B51" s="199"/>
      <c r="C51" s="199"/>
      <c r="D51" s="199"/>
      <c r="E51" s="199" t="s">
        <v>166</v>
      </c>
      <c r="F51" s="199" t="n">
        <v>243806.8665797</v>
      </c>
      <c r="G51" s="191"/>
      <c r="H51" s="199" t="n">
        <v>355142.272890666</v>
      </c>
      <c r="I51" s="191"/>
      <c r="J51" s="199" t="n">
        <v>202193.648612699</v>
      </c>
      <c r="K51" s="191"/>
      <c r="L51" s="199" t="n">
        <v>110711.257976671</v>
      </c>
      <c r="M51" s="191"/>
      <c r="N51" s="199" t="n">
        <v>114553.59570504</v>
      </c>
      <c r="O51" s="191"/>
      <c r="P51" s="199" t="n">
        <v>122784.541644928</v>
      </c>
      <c r="Q51" s="191"/>
      <c r="R51" s="199" t="n">
        <v>132563.12</v>
      </c>
      <c r="T51" s="199" t="n">
        <v>136689.15</v>
      </c>
      <c r="U51" s="197"/>
    </row>
    <row r="52" customFormat="false" ht="12.5" hidden="false" customHeight="false" outlineLevel="0" collapsed="false">
      <c r="A52" s="199"/>
      <c r="B52" s="199"/>
      <c r="C52" s="199"/>
      <c r="D52" s="199"/>
      <c r="E52" s="199" t="s">
        <v>83</v>
      </c>
      <c r="F52" s="199" t="n">
        <v>62434.387506287</v>
      </c>
      <c r="G52" s="191"/>
      <c r="H52" s="199" t="n">
        <v>1446171.35769712</v>
      </c>
      <c r="I52" s="191"/>
      <c r="J52" s="199" t="n">
        <v>1701519.4010401</v>
      </c>
      <c r="K52" s="191"/>
      <c r="L52" s="199" t="n">
        <v>1215493.06663501</v>
      </c>
      <c r="M52" s="191"/>
      <c r="N52" s="199" t="n">
        <v>1260679.59708489</v>
      </c>
      <c r="O52" s="191"/>
      <c r="P52" s="199" t="n">
        <v>1321956.1407367</v>
      </c>
      <c r="Q52" s="191"/>
      <c r="R52" s="199" t="n">
        <v>1392975.26</v>
      </c>
      <c r="T52" s="199" t="n">
        <v>1528141.21</v>
      </c>
      <c r="U52" s="197"/>
    </row>
    <row r="53" customFormat="false" ht="12.5" hidden="false" customHeight="false" outlineLevel="0" collapsed="false">
      <c r="A53" s="199"/>
      <c r="B53" s="199"/>
      <c r="C53" s="199"/>
      <c r="D53" s="199"/>
      <c r="E53" s="199" t="s">
        <v>81</v>
      </c>
      <c r="F53" s="199" t="n">
        <v>503861.641454795</v>
      </c>
      <c r="G53" s="191"/>
      <c r="H53" s="199" t="n">
        <v>550621.322184566</v>
      </c>
      <c r="I53" s="191"/>
      <c r="J53" s="199" t="n">
        <v>388380.623166661</v>
      </c>
      <c r="K53" s="191"/>
      <c r="L53" s="199" t="n">
        <v>167280.486863514</v>
      </c>
      <c r="M53" s="191"/>
      <c r="N53" s="199" t="n">
        <v>172945.425373873</v>
      </c>
      <c r="O53" s="191"/>
      <c r="P53" s="199" t="n">
        <v>186745.518844921</v>
      </c>
      <c r="Q53" s="191"/>
      <c r="R53" s="199" t="n">
        <v>203223.77</v>
      </c>
      <c r="T53" s="199" t="n">
        <v>205246.08</v>
      </c>
      <c r="U53" s="197"/>
    </row>
    <row r="54" customFormat="false" ht="12.5" hidden="false" customHeight="false" outlineLevel="0" collapsed="false">
      <c r="A54" s="199"/>
      <c r="B54" s="199"/>
      <c r="C54" s="199"/>
      <c r="D54" s="199" t="s">
        <v>65</v>
      </c>
      <c r="E54" s="199"/>
      <c r="F54" s="139" t="n">
        <v>156034.608</v>
      </c>
      <c r="G54" s="191"/>
      <c r="H54" s="139" t="n">
        <v>338164.26814119</v>
      </c>
      <c r="I54" s="191"/>
      <c r="J54" s="139" t="n">
        <v>430989.730451955</v>
      </c>
      <c r="K54" s="191"/>
      <c r="L54" s="139" t="n">
        <v>151980.357668095</v>
      </c>
      <c r="M54" s="191"/>
      <c r="N54" s="139" t="n">
        <v>156956.698056594</v>
      </c>
      <c r="O54" s="191"/>
      <c r="P54" s="139" t="n">
        <v>171146.573672158</v>
      </c>
      <c r="Q54" s="191"/>
      <c r="R54" s="139" t="n">
        <v>188181.3</v>
      </c>
      <c r="T54" s="139" t="n">
        <v>184915.31</v>
      </c>
      <c r="U54" s="197"/>
    </row>
    <row r="55" customFormat="false" ht="12.5" hidden="false" customHeight="false" outlineLevel="0" collapsed="false">
      <c r="A55" s="199"/>
      <c r="B55" s="199"/>
      <c r="C55" s="199" t="s">
        <v>66</v>
      </c>
      <c r="D55" s="199"/>
      <c r="E55" s="199"/>
      <c r="F55" s="139" t="n">
        <v>3900807.98580325</v>
      </c>
      <c r="G55" s="191"/>
      <c r="H55" s="139" t="n">
        <v>5885150.0027882</v>
      </c>
      <c r="I55" s="191"/>
      <c r="J55" s="139" t="n">
        <v>6396053.05683314</v>
      </c>
      <c r="K55" s="191"/>
      <c r="L55" s="139" t="n">
        <v>5852870.00182361</v>
      </c>
      <c r="M55" s="191"/>
      <c r="N55" s="139" t="n">
        <v>6070200.0972504</v>
      </c>
      <c r="O55" s="191"/>
      <c r="P55" s="139" t="n">
        <v>6367713.37464574</v>
      </c>
      <c r="Q55" s="191"/>
      <c r="R55" s="139" t="n">
        <v>6712750.58</v>
      </c>
      <c r="T55" s="139" t="n">
        <v>7356026.77</v>
      </c>
      <c r="U55" s="197"/>
    </row>
    <row r="56" customFormat="false" ht="12.5" hidden="false" customHeight="false" outlineLevel="0" collapsed="false">
      <c r="A56" s="199"/>
      <c r="B56" s="199"/>
      <c r="C56" s="199"/>
      <c r="D56" s="199" t="s">
        <v>82</v>
      </c>
      <c r="E56" s="199"/>
      <c r="F56" s="139" t="n">
        <v>2587017.43652437</v>
      </c>
      <c r="G56" s="191"/>
      <c r="H56" s="139" t="n">
        <v>4150204.06573681</v>
      </c>
      <c r="I56" s="191"/>
      <c r="J56" s="139" t="n">
        <v>3799253.51357605</v>
      </c>
      <c r="K56" s="191"/>
      <c r="L56" s="139" t="n">
        <v>3501005.99499658</v>
      </c>
      <c r="M56" s="191"/>
      <c r="N56" s="139" t="n">
        <v>3631125.84172394</v>
      </c>
      <c r="O56" s="191"/>
      <c r="P56" s="139" t="n">
        <v>3807929.05100594</v>
      </c>
      <c r="Q56" s="191"/>
      <c r="R56" s="139" t="n">
        <v>4012870.55</v>
      </c>
      <c r="T56" s="139" t="n">
        <v>4401242.08</v>
      </c>
      <c r="U56" s="197"/>
    </row>
    <row r="57" customFormat="false" ht="12.5" hidden="false" customHeight="false" outlineLevel="0" collapsed="false">
      <c r="A57" s="199"/>
      <c r="B57" s="199"/>
      <c r="C57" s="199"/>
      <c r="D57" s="199" t="s">
        <v>91</v>
      </c>
      <c r="E57" s="199"/>
      <c r="F57" s="139" t="n">
        <v>972327.099090388</v>
      </c>
      <c r="G57" s="191"/>
      <c r="H57" s="139" t="n">
        <v>1453967.19001265</v>
      </c>
      <c r="I57" s="191"/>
      <c r="J57" s="139" t="n">
        <v>2292491.04326746</v>
      </c>
      <c r="K57" s="191"/>
      <c r="L57" s="139" t="n">
        <v>2109826.21175613</v>
      </c>
      <c r="M57" s="191"/>
      <c r="N57" s="139" t="n">
        <v>2188182.19895537</v>
      </c>
      <c r="O57" s="191"/>
      <c r="P57" s="139" t="n">
        <v>2295298.68098454</v>
      </c>
      <c r="Q57" s="191"/>
      <c r="R57" s="139" t="n">
        <v>2419513.99</v>
      </c>
      <c r="T57" s="139" t="n">
        <v>2651802.84</v>
      </c>
      <c r="U57" s="197"/>
    </row>
    <row r="58" customFormat="false" ht="12.5" hidden="false" customHeight="false" outlineLevel="0" collapsed="false">
      <c r="A58" s="199"/>
      <c r="B58" s="199"/>
      <c r="C58" s="199"/>
      <c r="D58" s="199" t="s">
        <v>87</v>
      </c>
      <c r="E58" s="199"/>
      <c r="F58" s="139" t="n">
        <v>341463.450188498</v>
      </c>
      <c r="G58" s="191"/>
      <c r="H58" s="139" t="n">
        <v>280978.747038733</v>
      </c>
      <c r="I58" s="191"/>
      <c r="J58" s="139" t="n">
        <v>304308.499989627</v>
      </c>
      <c r="K58" s="191"/>
      <c r="L58" s="139" t="n">
        <v>242037.795070904</v>
      </c>
      <c r="M58" s="191"/>
      <c r="N58" s="139" t="n">
        <v>250892.056571084</v>
      </c>
      <c r="O58" s="191"/>
      <c r="P58" s="139" t="n">
        <v>264485.642655267</v>
      </c>
      <c r="Q58" s="191"/>
      <c r="R58" s="139" t="n">
        <v>280366.04</v>
      </c>
      <c r="T58" s="139" t="n">
        <v>302981.85</v>
      </c>
      <c r="U58" s="197"/>
    </row>
    <row r="59" customFormat="false" ht="20" hidden="false" customHeight="true" outlineLevel="0" collapsed="false">
      <c r="A59" s="198" t="s">
        <v>135</v>
      </c>
      <c r="B59" s="198"/>
      <c r="C59" s="198"/>
      <c r="D59" s="198"/>
      <c r="E59" s="198"/>
      <c r="F59" s="194" t="n">
        <v>319747.334867179</v>
      </c>
      <c r="G59" s="191"/>
      <c r="H59" s="194" t="n">
        <v>195041.188005004</v>
      </c>
      <c r="I59" s="191"/>
      <c r="J59" s="194" t="n">
        <v>228416.321738098</v>
      </c>
      <c r="K59" s="191"/>
      <c r="L59" s="194" t="n">
        <v>76908.7910484067</v>
      </c>
      <c r="M59" s="191"/>
      <c r="N59" s="194" t="n">
        <v>79427.0396497203</v>
      </c>
      <c r="O59" s="191"/>
      <c r="P59" s="194" t="n">
        <v>86607.7450741912</v>
      </c>
      <c r="Q59" s="191"/>
      <c r="R59" s="194" t="n">
        <v>95228.07</v>
      </c>
      <c r="T59" s="194" t="n">
        <v>93575.33</v>
      </c>
      <c r="U59" s="197"/>
    </row>
    <row r="60" customFormat="false" ht="12.5" hidden="false" customHeight="false" outlineLevel="0" collapsed="false">
      <c r="A60" s="199"/>
      <c r="B60" s="198" t="s">
        <v>74</v>
      </c>
      <c r="C60" s="198"/>
      <c r="D60" s="198"/>
      <c r="E60" s="198"/>
      <c r="F60" s="194" t="n">
        <v>319594.334867179</v>
      </c>
      <c r="G60" s="191"/>
      <c r="H60" s="194" t="n">
        <v>195041.188005004</v>
      </c>
      <c r="I60" s="191"/>
      <c r="J60" s="194" t="n">
        <v>228416.321738098</v>
      </c>
      <c r="K60" s="191"/>
      <c r="L60" s="194" t="n">
        <v>76908.7910484067</v>
      </c>
      <c r="M60" s="191"/>
      <c r="N60" s="194" t="n">
        <v>79427.0396497203</v>
      </c>
      <c r="O60" s="191"/>
      <c r="P60" s="194" t="n">
        <v>86607.7450741912</v>
      </c>
      <c r="Q60" s="191"/>
      <c r="R60" s="194" t="n">
        <v>95228.07</v>
      </c>
      <c r="T60" s="194" t="n">
        <v>93575.33</v>
      </c>
      <c r="U60" s="197"/>
    </row>
    <row r="61" customFormat="false" ht="12.5" hidden="false" customHeight="false" outlineLevel="0" collapsed="false">
      <c r="A61" s="199"/>
      <c r="B61" s="198"/>
      <c r="C61" s="199" t="s">
        <v>63</v>
      </c>
      <c r="D61" s="199"/>
      <c r="E61" s="199"/>
      <c r="F61" s="139" t="n">
        <v>312069.216</v>
      </c>
      <c r="G61" s="191"/>
      <c r="H61" s="139" t="n">
        <v>161774.697452703</v>
      </c>
      <c r="I61" s="191"/>
      <c r="J61" s="139" t="n">
        <v>206181.550854972</v>
      </c>
      <c r="K61" s="191"/>
      <c r="L61" s="139" t="n">
        <v>73054.1947320039</v>
      </c>
      <c r="M61" s="191"/>
      <c r="N61" s="139" t="n">
        <v>75446.2310804645</v>
      </c>
      <c r="O61" s="191"/>
      <c r="P61" s="139" t="n">
        <v>82267.0462986141</v>
      </c>
      <c r="Q61" s="191"/>
      <c r="R61" s="139" t="n">
        <v>90455.33</v>
      </c>
      <c r="T61" s="139" t="n">
        <v>88885.42</v>
      </c>
      <c r="U61" s="197"/>
    </row>
    <row r="62" customFormat="false" ht="12.5" hidden="false" customHeight="false" outlineLevel="0" collapsed="false">
      <c r="A62" s="199"/>
      <c r="B62" s="199"/>
      <c r="C62" s="199"/>
      <c r="D62" s="199" t="s">
        <v>145</v>
      </c>
      <c r="E62" s="139"/>
      <c r="F62" s="139" t="n">
        <v>156034.608</v>
      </c>
      <c r="G62" s="191"/>
      <c r="H62" s="139" t="n">
        <v>72798.6138537164</v>
      </c>
      <c r="I62" s="191"/>
      <c r="J62" s="139" t="n">
        <v>92781.6978847373</v>
      </c>
      <c r="K62" s="191"/>
      <c r="L62" s="139" t="n">
        <v>32874.3876294017</v>
      </c>
      <c r="M62" s="191"/>
      <c r="N62" s="139" t="n">
        <v>33950.803986209</v>
      </c>
      <c r="O62" s="191"/>
      <c r="P62" s="139" t="n">
        <v>37020.1708343763</v>
      </c>
      <c r="Q62" s="191"/>
      <c r="R62" s="139" t="n">
        <v>40704.9</v>
      </c>
      <c r="T62" s="139" t="n">
        <v>39998.44</v>
      </c>
      <c r="U62" s="197"/>
    </row>
    <row r="63" customFormat="false" ht="12.5" hidden="false" customHeight="false" outlineLevel="0" collapsed="false">
      <c r="A63" s="199"/>
      <c r="B63" s="199"/>
      <c r="C63" s="199"/>
      <c r="D63" s="199" t="s">
        <v>65</v>
      </c>
      <c r="E63" s="199"/>
      <c r="F63" s="139" t="n">
        <v>156034.608</v>
      </c>
      <c r="G63" s="191"/>
      <c r="H63" s="139" t="n">
        <v>88976.0835989867</v>
      </c>
      <c r="I63" s="191"/>
      <c r="J63" s="139" t="n">
        <v>113399.852970234</v>
      </c>
      <c r="K63" s="191"/>
      <c r="L63" s="139" t="n">
        <v>40179.8071026021</v>
      </c>
      <c r="M63" s="191"/>
      <c r="N63" s="139" t="n">
        <v>41495.4270942555</v>
      </c>
      <c r="O63" s="191"/>
      <c r="P63" s="139" t="n">
        <v>45246.8754642377</v>
      </c>
      <c r="Q63" s="191"/>
      <c r="R63" s="139" t="n">
        <v>49750.43</v>
      </c>
      <c r="T63" s="139" t="n">
        <v>48886.98</v>
      </c>
      <c r="U63" s="197"/>
    </row>
    <row r="64" customFormat="false" ht="12.5" hidden="false" customHeight="false" outlineLevel="0" collapsed="false">
      <c r="A64" s="199"/>
      <c r="B64" s="199"/>
      <c r="C64" s="199" t="s">
        <v>98</v>
      </c>
      <c r="D64" s="199"/>
      <c r="E64" s="199"/>
      <c r="F64" s="139" t="n">
        <v>7525.11886717919</v>
      </c>
      <c r="G64" s="191"/>
      <c r="H64" s="139" t="n">
        <v>33266.4905523012</v>
      </c>
      <c r="I64" s="191"/>
      <c r="J64" s="139" t="n">
        <v>22234.7708831266</v>
      </c>
      <c r="K64" s="191"/>
      <c r="L64" s="139" t="n">
        <v>3854.59631640288</v>
      </c>
      <c r="M64" s="191"/>
      <c r="N64" s="139" t="n">
        <v>3980.80856925574</v>
      </c>
      <c r="O64" s="191"/>
      <c r="P64" s="139" t="n">
        <v>4340.69877557713</v>
      </c>
      <c r="Q64" s="191"/>
      <c r="R64" s="139" t="n">
        <v>4772.74</v>
      </c>
      <c r="T64" s="139" t="n">
        <v>4689.91</v>
      </c>
      <c r="U64" s="197"/>
    </row>
    <row r="65" customFormat="false" ht="20" hidden="false" customHeight="true" outlineLevel="0" collapsed="false">
      <c r="A65" s="198" t="s">
        <v>99</v>
      </c>
      <c r="B65" s="198"/>
      <c r="C65" s="198"/>
      <c r="D65" s="198"/>
      <c r="E65" s="198"/>
      <c r="F65" s="194" t="n">
        <v>9849191.9742518</v>
      </c>
      <c r="G65" s="191"/>
      <c r="H65" s="194" t="n">
        <v>11626470.1190537</v>
      </c>
      <c r="I65" s="191"/>
      <c r="J65" s="194" t="n">
        <v>11168547.7666492</v>
      </c>
      <c r="K65" s="191"/>
      <c r="L65" s="194" t="n">
        <v>9482463.20021259</v>
      </c>
      <c r="M65" s="191"/>
      <c r="N65" s="194" t="n">
        <v>9818032.93143821</v>
      </c>
      <c r="O65" s="191"/>
      <c r="P65" s="194" t="n">
        <v>10460294.5355132</v>
      </c>
      <c r="Q65" s="191"/>
      <c r="R65" s="194" t="n">
        <v>11219482.44</v>
      </c>
      <c r="T65" s="194" t="n">
        <v>11766639.39</v>
      </c>
      <c r="U65" s="197"/>
    </row>
    <row r="66" customFormat="false" ht="12.5" hidden="false" customHeight="false" outlineLevel="0" collapsed="false">
      <c r="A66" s="199"/>
      <c r="B66" s="198" t="s">
        <v>62</v>
      </c>
      <c r="C66" s="198"/>
      <c r="D66" s="198"/>
      <c r="E66" s="198"/>
      <c r="F66" s="194" t="n">
        <v>6360357.41904786</v>
      </c>
      <c r="G66" s="191"/>
      <c r="H66" s="194" t="n">
        <v>7889222.58870791</v>
      </c>
      <c r="I66" s="191"/>
      <c r="J66" s="194" t="n">
        <v>7973196.13062916</v>
      </c>
      <c r="K66" s="191"/>
      <c r="L66" s="194" t="n">
        <v>6840397.13374962</v>
      </c>
      <c r="M66" s="191"/>
      <c r="N66" s="194" t="n">
        <v>7082992.68136326</v>
      </c>
      <c r="O66" s="191"/>
      <c r="P66" s="194" t="n">
        <v>7541220.47229745</v>
      </c>
      <c r="Q66" s="191"/>
      <c r="R66" s="194" t="n">
        <v>8082529.28</v>
      </c>
      <c r="T66" s="194" t="n">
        <v>8492935.17</v>
      </c>
      <c r="U66" s="197"/>
    </row>
    <row r="67" customFormat="false" ht="12.5" hidden="false" customHeight="false" outlineLevel="0" collapsed="false">
      <c r="A67" s="199"/>
      <c r="B67" s="199"/>
      <c r="C67" s="199" t="s">
        <v>63</v>
      </c>
      <c r="D67" s="199"/>
      <c r="E67" s="199"/>
      <c r="F67" s="139" t="n">
        <v>1354175</v>
      </c>
      <c r="G67" s="191"/>
      <c r="H67" s="139" t="n">
        <v>1895216.239</v>
      </c>
      <c r="I67" s="191"/>
      <c r="J67" s="139" t="n">
        <v>1839089.39</v>
      </c>
      <c r="K67" s="191"/>
      <c r="L67" s="139" t="n">
        <v>1557492.08917216</v>
      </c>
      <c r="M67" s="191"/>
      <c r="N67" s="139" t="n">
        <v>1608489.5398101</v>
      </c>
      <c r="O67" s="191"/>
      <c r="P67" s="139" t="n">
        <v>1753907.14085196</v>
      </c>
      <c r="Q67" s="191"/>
      <c r="R67" s="139" t="n">
        <v>1928478.72</v>
      </c>
      <c r="T67" s="139" t="n">
        <v>1895008.9</v>
      </c>
      <c r="U67" s="197"/>
    </row>
    <row r="68" customFormat="false" ht="12.5" hidden="false" customHeight="false" outlineLevel="0" collapsed="false">
      <c r="A68" s="199"/>
      <c r="B68" s="199"/>
      <c r="C68" s="199"/>
      <c r="D68" s="199" t="s">
        <v>167</v>
      </c>
      <c r="E68" s="199"/>
      <c r="F68" s="139" t="n">
        <v>827467</v>
      </c>
      <c r="G68" s="191"/>
      <c r="H68" s="139" t="n">
        <v>885729.634</v>
      </c>
      <c r="I68" s="191"/>
      <c r="J68" s="139" t="n">
        <v>831866.351</v>
      </c>
      <c r="K68" s="191"/>
      <c r="L68" s="139" t="n">
        <v>1557492.08917216</v>
      </c>
      <c r="M68" s="191"/>
      <c r="N68" s="139" t="n">
        <v>1608489.5398101</v>
      </c>
      <c r="O68" s="191"/>
      <c r="P68" s="139" t="n">
        <v>1753907.14085196</v>
      </c>
      <c r="Q68" s="191"/>
      <c r="R68" s="139" t="n">
        <v>1928478.72</v>
      </c>
      <c r="T68" s="139" t="n">
        <v>1895008.9</v>
      </c>
      <c r="U68" s="197"/>
    </row>
    <row r="69" customFormat="false" ht="12.5" hidden="false" customHeight="false" outlineLevel="0" collapsed="false">
      <c r="A69" s="199"/>
      <c r="B69" s="199"/>
      <c r="C69" s="199" t="s">
        <v>66</v>
      </c>
      <c r="D69" s="199"/>
      <c r="E69" s="199"/>
      <c r="F69" s="139" t="n">
        <f aca="false">+F70+F71</f>
        <v>5006182.41904786</v>
      </c>
      <c r="G69" s="191"/>
      <c r="H69" s="139" t="n">
        <f aca="false">+H70+H71</f>
        <v>5994006.34970791</v>
      </c>
      <c r="I69" s="191"/>
      <c r="J69" s="139" t="n">
        <f aca="false">+J70+J71</f>
        <v>6134106.74062916</v>
      </c>
      <c r="K69" s="191"/>
      <c r="L69" s="139" t="n">
        <v>5282905.04457746</v>
      </c>
      <c r="M69" s="191"/>
      <c r="N69" s="139" t="n">
        <v>5474503.14155317</v>
      </c>
      <c r="O69" s="191"/>
      <c r="P69" s="139" t="n">
        <v>5787313.33144549</v>
      </c>
      <c r="Q69" s="191"/>
      <c r="R69" s="139" t="n">
        <v>6154050.56</v>
      </c>
      <c r="T69" s="139" t="n">
        <v>6597926.27</v>
      </c>
      <c r="U69" s="197"/>
    </row>
    <row r="70" customFormat="false" ht="12.5" hidden="false" customHeight="false" outlineLevel="0" collapsed="false">
      <c r="A70" s="199"/>
      <c r="B70" s="199"/>
      <c r="C70" s="199"/>
      <c r="D70" s="199" t="s">
        <v>104</v>
      </c>
      <c r="E70" s="199"/>
      <c r="F70" s="139" t="n">
        <v>4558182.41904786</v>
      </c>
      <c r="G70" s="191"/>
      <c r="H70" s="139" t="n">
        <v>5529006.34970791</v>
      </c>
      <c r="I70" s="191"/>
      <c r="J70" s="139" t="n">
        <v>5640106.74062916</v>
      </c>
      <c r="K70" s="191"/>
      <c r="L70" s="139" t="n">
        <v>4884150.8914184</v>
      </c>
      <c r="M70" s="191"/>
      <c r="N70" s="139" t="n">
        <v>5062692.45643238</v>
      </c>
      <c r="O70" s="191"/>
      <c r="P70" s="139" t="n">
        <v>5338272.36261348</v>
      </c>
      <c r="Q70" s="191"/>
      <c r="R70" s="139" t="n">
        <v>5660315.21</v>
      </c>
      <c r="T70" s="139" t="n">
        <v>6112759.97</v>
      </c>
      <c r="U70" s="197"/>
    </row>
    <row r="71" customFormat="false" ht="12.5" hidden="false" customHeight="false" outlineLevel="0" collapsed="false">
      <c r="A71" s="199"/>
      <c r="B71" s="199"/>
      <c r="C71" s="199"/>
      <c r="D71" s="199" t="s">
        <v>87</v>
      </c>
      <c r="E71" s="199"/>
      <c r="F71" s="139" t="n">
        <v>448000</v>
      </c>
      <c r="G71" s="191"/>
      <c r="H71" s="139" t="n">
        <v>465000</v>
      </c>
      <c r="I71" s="191"/>
      <c r="J71" s="139" t="n">
        <v>494000</v>
      </c>
      <c r="K71" s="191"/>
      <c r="L71" s="139" t="n">
        <v>398754.153159064</v>
      </c>
      <c r="M71" s="191"/>
      <c r="N71" s="139" t="n">
        <v>411810.685120784</v>
      </c>
      <c r="O71" s="191"/>
      <c r="P71" s="139" t="n">
        <v>449040.96883201</v>
      </c>
      <c r="Q71" s="191"/>
      <c r="R71" s="139" t="n">
        <v>493735.35</v>
      </c>
      <c r="T71" s="139" t="n">
        <v>485166.3</v>
      </c>
      <c r="U71" s="197"/>
    </row>
    <row r="72" customFormat="false" ht="12.5" hidden="false" customHeight="false" outlineLevel="0" collapsed="false">
      <c r="A72" s="199"/>
      <c r="B72" s="198" t="s">
        <v>74</v>
      </c>
      <c r="C72" s="198"/>
      <c r="D72" s="198"/>
      <c r="E72" s="198"/>
      <c r="F72" s="194" t="n">
        <v>3488834.55520393</v>
      </c>
      <c r="G72" s="191"/>
      <c r="H72" s="194" t="n">
        <v>3737247.53034583</v>
      </c>
      <c r="I72" s="191"/>
      <c r="J72" s="194" t="n">
        <v>3195351.63602002</v>
      </c>
      <c r="K72" s="191"/>
      <c r="L72" s="194" t="n">
        <v>2642066.06646297</v>
      </c>
      <c r="M72" s="191"/>
      <c r="N72" s="194" t="n">
        <v>2735040.25007495</v>
      </c>
      <c r="O72" s="191"/>
      <c r="P72" s="194" t="n">
        <v>2919074.0632158</v>
      </c>
      <c r="Q72" s="191"/>
      <c r="R72" s="194" t="n">
        <v>3136953.16</v>
      </c>
      <c r="T72" s="194" t="n">
        <v>3273704.22</v>
      </c>
      <c r="U72" s="197"/>
    </row>
    <row r="73" customFormat="false" ht="12.5" hidden="false" customHeight="false" outlineLevel="0" collapsed="false">
      <c r="A73" s="199"/>
      <c r="B73" s="199"/>
      <c r="C73" s="199" t="s">
        <v>63</v>
      </c>
      <c r="D73" s="199"/>
      <c r="E73" s="199"/>
      <c r="F73" s="139" t="n">
        <v>1037425.48724087</v>
      </c>
      <c r="G73" s="191"/>
      <c r="H73" s="139" t="n">
        <v>923753.092977501</v>
      </c>
      <c r="I73" s="191"/>
      <c r="J73" s="139" t="n">
        <v>705381.697735903</v>
      </c>
      <c r="K73" s="191"/>
      <c r="L73" s="139" t="n">
        <v>319098.184343635</v>
      </c>
      <c r="M73" s="191"/>
      <c r="N73" s="139" t="n">
        <v>330164.35028185</v>
      </c>
      <c r="O73" s="191"/>
      <c r="P73" s="139" t="n">
        <v>353969.789095149</v>
      </c>
      <c r="Q73" s="191"/>
      <c r="R73" s="139" t="n">
        <v>382256.27</v>
      </c>
      <c r="T73" s="139" t="n">
        <v>393896.01</v>
      </c>
      <c r="U73" s="197"/>
    </row>
    <row r="74" customFormat="false" ht="12.5" hidden="false" customHeight="false" outlineLevel="0" collapsed="false">
      <c r="A74" s="199"/>
      <c r="B74" s="199"/>
      <c r="C74" s="199"/>
      <c r="D74" s="199" t="s">
        <v>168</v>
      </c>
      <c r="E74" s="199"/>
      <c r="F74" s="139" t="n">
        <v>844268.407805329</v>
      </c>
      <c r="G74" s="191"/>
      <c r="H74" s="139" t="n">
        <v>678444.787301816</v>
      </c>
      <c r="I74" s="191"/>
      <c r="J74" s="139" t="n">
        <v>416091.01671949</v>
      </c>
      <c r="K74" s="191"/>
      <c r="L74" s="139" t="n">
        <v>220263.073150457</v>
      </c>
      <c r="M74" s="191"/>
      <c r="N74" s="139" t="n">
        <v>228093.050128606</v>
      </c>
      <c r="O74" s="191"/>
      <c r="P74" s="139" t="n">
        <v>242670.599523823</v>
      </c>
      <c r="Q74" s="191"/>
      <c r="R74" s="139" t="n">
        <v>259879.14</v>
      </c>
      <c r="T74" s="139" t="n">
        <v>273642.81</v>
      </c>
      <c r="U74" s="197"/>
    </row>
    <row r="75" customFormat="false" ht="12.5" hidden="false" customHeight="false" outlineLevel="0" collapsed="false">
      <c r="A75" s="199"/>
      <c r="B75" s="199"/>
      <c r="C75" s="199"/>
      <c r="D75" s="199" t="s">
        <v>65</v>
      </c>
      <c r="E75" s="199"/>
      <c r="F75" s="139" t="n">
        <v>193157.079435536</v>
      </c>
      <c r="G75" s="191"/>
      <c r="H75" s="139" t="n">
        <v>245308.305675685</v>
      </c>
      <c r="I75" s="191"/>
      <c r="J75" s="139" t="n">
        <v>289290.681016414</v>
      </c>
      <c r="K75" s="191"/>
      <c r="L75" s="139" t="n">
        <v>98835.1111931775</v>
      </c>
      <c r="M75" s="191"/>
      <c r="N75" s="139" t="n">
        <v>102071.300153244</v>
      </c>
      <c r="O75" s="191"/>
      <c r="P75" s="139" t="n">
        <v>111299.189571325</v>
      </c>
      <c r="Q75" s="191"/>
      <c r="R75" s="139" t="n">
        <v>122377.13</v>
      </c>
      <c r="T75" s="139" t="n">
        <v>120253.2</v>
      </c>
      <c r="U75" s="197"/>
    </row>
    <row r="76" customFormat="false" ht="12.5" hidden="false" customHeight="false" outlineLevel="0" collapsed="false">
      <c r="A76" s="199"/>
      <c r="B76" s="199"/>
      <c r="C76" s="199" t="s">
        <v>66</v>
      </c>
      <c r="D76" s="199"/>
      <c r="E76" s="199"/>
      <c r="F76" s="139" t="n">
        <v>2451409.06796307</v>
      </c>
      <c r="G76" s="191"/>
      <c r="H76" s="139" t="n">
        <v>2813494.43736832</v>
      </c>
      <c r="I76" s="191"/>
      <c r="J76" s="139" t="n">
        <v>2489969.93828412</v>
      </c>
      <c r="K76" s="191"/>
      <c r="L76" s="139" t="n">
        <v>2322967.88211933</v>
      </c>
      <c r="M76" s="191"/>
      <c r="N76" s="139" t="n">
        <v>2404875.8997931</v>
      </c>
      <c r="O76" s="191"/>
      <c r="P76" s="139" t="n">
        <v>2565104.27412065</v>
      </c>
      <c r="Q76" s="191"/>
      <c r="R76" s="139" t="n">
        <v>2754696.89</v>
      </c>
      <c r="T76" s="139" t="n">
        <v>2879808.21</v>
      </c>
      <c r="U76" s="197"/>
    </row>
    <row r="77" customFormat="false" ht="12.5" hidden="false" customHeight="false" outlineLevel="0" collapsed="false">
      <c r="A77" s="199"/>
      <c r="B77" s="199"/>
      <c r="C77" s="199"/>
      <c r="D77" s="199" t="s">
        <v>104</v>
      </c>
      <c r="E77" s="199"/>
      <c r="F77" s="139" t="n">
        <v>290941.929081015</v>
      </c>
      <c r="G77" s="191"/>
      <c r="H77" s="139" t="n">
        <v>237575.154107547</v>
      </c>
      <c r="I77" s="191"/>
      <c r="J77" s="139" t="n">
        <v>208663.915019686</v>
      </c>
      <c r="K77" s="191"/>
      <c r="L77" s="139" t="n">
        <v>219688.873243348</v>
      </c>
      <c r="M77" s="191"/>
      <c r="N77" s="139" t="n">
        <v>227778.489573669</v>
      </c>
      <c r="O77" s="191"/>
      <c r="P77" s="139" t="n">
        <v>239603.964438891</v>
      </c>
      <c r="Q77" s="191"/>
      <c r="R77" s="139" t="n">
        <v>253377.29</v>
      </c>
      <c r="T77" s="139" t="n">
        <v>275489.36</v>
      </c>
      <c r="U77" s="197"/>
    </row>
    <row r="78" customFormat="false" ht="12.5" hidden="false" customHeight="false" outlineLevel="0" collapsed="false">
      <c r="A78" s="199"/>
      <c r="B78" s="199"/>
      <c r="C78" s="198"/>
      <c r="D78" s="199" t="s">
        <v>82</v>
      </c>
      <c r="E78" s="199"/>
      <c r="F78" s="139" t="n">
        <v>892835.136119114</v>
      </c>
      <c r="G78" s="191"/>
      <c r="H78" s="139" t="n">
        <v>686001.29011676</v>
      </c>
      <c r="I78" s="191"/>
      <c r="J78" s="139" t="n">
        <v>307535.715517874</v>
      </c>
      <c r="K78" s="191"/>
      <c r="L78" s="139" t="n">
        <v>252315.007758182</v>
      </c>
      <c r="M78" s="191"/>
      <c r="N78" s="139" t="n">
        <v>261671.233164379</v>
      </c>
      <c r="O78" s="191"/>
      <c r="P78" s="139" t="n">
        <v>274620.895766336</v>
      </c>
      <c r="Q78" s="191"/>
      <c r="R78" s="139" t="n">
        <v>289650.19</v>
      </c>
      <c r="T78" s="139" t="n">
        <v>316998.59</v>
      </c>
      <c r="U78" s="197"/>
    </row>
    <row r="79" customFormat="false" ht="12.5" hidden="false" customHeight="false" outlineLevel="0" collapsed="false">
      <c r="A79" s="199"/>
      <c r="B79" s="199"/>
      <c r="C79" s="199"/>
      <c r="D79" s="199" t="s">
        <v>86</v>
      </c>
      <c r="E79" s="199"/>
      <c r="F79" s="139" t="n">
        <v>37520.6102129107</v>
      </c>
      <c r="G79" s="191"/>
      <c r="H79" s="139" t="n">
        <v>44755.7022704043</v>
      </c>
      <c r="I79" s="191"/>
      <c r="J79" s="139" t="n">
        <v>155222.605910523</v>
      </c>
      <c r="K79" s="191"/>
      <c r="L79" s="139" t="n">
        <v>83753.4973390212</v>
      </c>
      <c r="M79" s="191"/>
      <c r="N79" s="139" t="n">
        <v>86789.6516866091</v>
      </c>
      <c r="O79" s="191"/>
      <c r="P79" s="139" t="n">
        <v>91762.2285600009</v>
      </c>
      <c r="Q79" s="191"/>
      <c r="R79" s="139" t="n">
        <v>97593.09</v>
      </c>
      <c r="T79" s="139" t="n">
        <v>104588.8</v>
      </c>
      <c r="U79" s="197"/>
    </row>
    <row r="80" customFormat="false" ht="12.5" hidden="false" customHeight="false" outlineLevel="0" collapsed="false">
      <c r="A80" s="199"/>
      <c r="B80" s="199"/>
      <c r="C80" s="199"/>
      <c r="D80" s="199" t="s">
        <v>87</v>
      </c>
      <c r="E80" s="199"/>
      <c r="F80" s="139" t="n">
        <v>1230111.39255003</v>
      </c>
      <c r="G80" s="191"/>
      <c r="H80" s="139" t="n">
        <v>1845162.29087361</v>
      </c>
      <c r="I80" s="191"/>
      <c r="J80" s="139" t="n">
        <v>1818547.70183603</v>
      </c>
      <c r="K80" s="191"/>
      <c r="L80" s="139" t="n">
        <v>1767210.50377878</v>
      </c>
      <c r="M80" s="191"/>
      <c r="N80" s="139" t="n">
        <v>1828636.52536844</v>
      </c>
      <c r="O80" s="191"/>
      <c r="P80" s="139" t="n">
        <v>1959117.18535542</v>
      </c>
      <c r="Q80" s="191"/>
      <c r="R80" s="139" t="n">
        <v>2114076.32</v>
      </c>
      <c r="T80" s="139" t="n">
        <v>2182731.46</v>
      </c>
      <c r="U80" s="197"/>
    </row>
    <row r="81" customFormat="false" ht="20" hidden="false" customHeight="true" outlineLevel="0" collapsed="false">
      <c r="A81" s="198" t="s">
        <v>105</v>
      </c>
      <c r="B81" s="198"/>
      <c r="C81" s="198"/>
      <c r="D81" s="198"/>
      <c r="E81" s="198"/>
      <c r="F81" s="194" t="n">
        <v>506459.712189585</v>
      </c>
      <c r="G81" s="191"/>
      <c r="H81" s="194" t="n">
        <v>14649.952905</v>
      </c>
      <c r="I81" s="191"/>
      <c r="J81" s="194" t="n">
        <v>11322.659565</v>
      </c>
      <c r="K81" s="191"/>
      <c r="L81" s="194" t="n">
        <v>1333.45570177056</v>
      </c>
      <c r="M81" s="191"/>
      <c r="N81" s="194" t="n">
        <v>1377.11745890029</v>
      </c>
      <c r="O81" s="194"/>
      <c r="P81" s="194" t="n">
        <v>1501.61756429096</v>
      </c>
      <c r="Q81" s="194"/>
      <c r="R81" s="194" t="n">
        <v>1651.07</v>
      </c>
      <c r="T81" s="194" t="n">
        <v>1622.43</v>
      </c>
      <c r="U81" s="197"/>
    </row>
    <row r="82" customFormat="false" ht="12.5" hidden="false" customHeight="false" outlineLevel="0" collapsed="false">
      <c r="A82" s="199"/>
      <c r="B82" s="198" t="s">
        <v>62</v>
      </c>
      <c r="C82" s="198"/>
      <c r="D82" s="198"/>
      <c r="E82" s="198"/>
      <c r="F82" s="194" t="n">
        <v>222846.043946254</v>
      </c>
      <c r="G82" s="191"/>
      <c r="H82" s="194" t="n">
        <v>8583.518405</v>
      </c>
      <c r="I82" s="191"/>
      <c r="J82" s="194" t="n">
        <v>7782.51764</v>
      </c>
      <c r="K82" s="191"/>
      <c r="L82" s="194" t="n">
        <v>441.524493548712</v>
      </c>
      <c r="M82" s="191"/>
      <c r="N82" s="194" t="n">
        <v>455.981468143787</v>
      </c>
      <c r="O82" s="194"/>
      <c r="P82" s="194" t="n">
        <v>497.205069277583</v>
      </c>
      <c r="Q82" s="194"/>
      <c r="R82" s="194" t="n">
        <v>546.69</v>
      </c>
      <c r="T82" s="194" t="n">
        <v>537.21</v>
      </c>
      <c r="U82" s="197"/>
    </row>
    <row r="83" customFormat="false" ht="12.5" hidden="false" customHeight="false" outlineLevel="0" collapsed="false">
      <c r="A83" s="199"/>
      <c r="B83" s="199"/>
      <c r="C83" s="199" t="s">
        <v>63</v>
      </c>
      <c r="D83" s="199"/>
      <c r="E83" s="199"/>
      <c r="F83" s="139" t="n">
        <v>13177.853885</v>
      </c>
      <c r="G83" s="191"/>
      <c r="H83" s="139" t="n">
        <v>8583.518405</v>
      </c>
      <c r="I83" s="191"/>
      <c r="J83" s="139" t="n">
        <v>7782.51764</v>
      </c>
      <c r="K83" s="191"/>
      <c r="L83" s="139" t="n">
        <v>441.524493548712</v>
      </c>
      <c r="M83" s="191"/>
      <c r="N83" s="139" t="n">
        <v>455.981468143787</v>
      </c>
      <c r="O83" s="139"/>
      <c r="P83" s="139" t="n">
        <v>497.205069277583</v>
      </c>
      <c r="Q83" s="139"/>
      <c r="R83" s="139" t="n">
        <v>546.69</v>
      </c>
      <c r="T83" s="139" t="n">
        <v>537.21</v>
      </c>
      <c r="U83" s="197"/>
    </row>
    <row r="84" customFormat="false" ht="12.5" hidden="false" customHeight="false" outlineLevel="0" collapsed="false">
      <c r="A84" s="199"/>
      <c r="B84" s="199"/>
      <c r="C84" s="199"/>
      <c r="D84" s="199" t="s">
        <v>65</v>
      </c>
      <c r="E84" s="199"/>
      <c r="F84" s="139" t="n">
        <v>13177.853885</v>
      </c>
      <c r="G84" s="191"/>
      <c r="H84" s="139" t="n">
        <v>8583.518405</v>
      </c>
      <c r="I84" s="191"/>
      <c r="J84" s="139" t="n">
        <v>7782.51764</v>
      </c>
      <c r="K84" s="191"/>
      <c r="L84" s="139" t="n">
        <v>441.524493548712</v>
      </c>
      <c r="M84" s="191"/>
      <c r="N84" s="139" t="n">
        <v>455.981468143787</v>
      </c>
      <c r="O84" s="139"/>
      <c r="P84" s="139" t="n">
        <v>497.205069277583</v>
      </c>
      <c r="Q84" s="139"/>
      <c r="R84" s="139" t="n">
        <v>546.69</v>
      </c>
      <c r="T84" s="139" t="n">
        <v>537.21</v>
      </c>
      <c r="U84" s="197"/>
    </row>
    <row r="85" customFormat="false" ht="12.5" hidden="false" customHeight="false" outlineLevel="0" collapsed="false">
      <c r="A85" s="199"/>
      <c r="B85" s="198" t="s">
        <v>74</v>
      </c>
      <c r="C85" s="198"/>
      <c r="D85" s="198"/>
      <c r="E85" s="198"/>
      <c r="F85" s="194" t="n">
        <v>283613.668243331</v>
      </c>
      <c r="G85" s="191"/>
      <c r="H85" s="194" t="n">
        <v>6066.4345</v>
      </c>
      <c r="I85" s="191"/>
      <c r="J85" s="194" t="n">
        <v>3540.141925</v>
      </c>
      <c r="K85" s="191"/>
      <c r="L85" s="194" t="n">
        <v>891.931208221844</v>
      </c>
      <c r="M85" s="191"/>
      <c r="N85" s="194" t="n">
        <v>921.135990756507</v>
      </c>
      <c r="O85" s="191"/>
      <c r="P85" s="194" t="n">
        <v>1004.41249501338</v>
      </c>
      <c r="Q85" s="191"/>
      <c r="R85" s="194" t="n">
        <v>1104.38</v>
      </c>
      <c r="T85" s="194" t="n">
        <v>1085.22</v>
      </c>
      <c r="U85" s="197"/>
    </row>
    <row r="86" customFormat="false" ht="12.5" hidden="false" customHeight="false" outlineLevel="0" collapsed="false">
      <c r="A86" s="199"/>
      <c r="B86" s="199"/>
      <c r="C86" s="199" t="s">
        <v>66</v>
      </c>
      <c r="D86" s="199"/>
      <c r="E86" s="199"/>
      <c r="F86" s="139" t="n">
        <v>8793.76243581365</v>
      </c>
      <c r="G86" s="191"/>
      <c r="H86" s="139" t="n">
        <v>4008.1465</v>
      </c>
      <c r="I86" s="191"/>
      <c r="J86" s="139" t="n">
        <v>3540.141925</v>
      </c>
      <c r="K86" s="191"/>
      <c r="L86" s="139" t="n">
        <v>891.931208221844</v>
      </c>
      <c r="M86" s="191"/>
      <c r="N86" s="139" t="n">
        <v>921.135990756507</v>
      </c>
      <c r="O86" s="139"/>
      <c r="P86" s="139" t="n">
        <v>1004.41249501338</v>
      </c>
      <c r="Q86" s="139"/>
      <c r="R86" s="139" t="n">
        <v>1104.38</v>
      </c>
      <c r="T86" s="139" t="n">
        <v>1085.22</v>
      </c>
      <c r="U86" s="197"/>
    </row>
    <row r="87" customFormat="false" ht="12.5" hidden="false" customHeight="false" outlineLevel="0" collapsed="false">
      <c r="A87" s="199"/>
      <c r="B87" s="199"/>
      <c r="C87" s="199"/>
      <c r="D87" s="199" t="s">
        <v>114</v>
      </c>
      <c r="E87" s="199"/>
      <c r="F87" s="139" t="n">
        <v>2793.13614</v>
      </c>
      <c r="G87" s="191"/>
      <c r="H87" s="139" t="n">
        <v>4008.1465</v>
      </c>
      <c r="I87" s="191"/>
      <c r="J87" s="139" t="n">
        <v>3540.141925</v>
      </c>
      <c r="K87" s="191"/>
      <c r="L87" s="139" t="n">
        <v>891.931208221844</v>
      </c>
      <c r="M87" s="191"/>
      <c r="N87" s="139" t="n">
        <v>921.135990756507</v>
      </c>
      <c r="O87" s="139"/>
      <c r="P87" s="139" t="n">
        <v>1004.41249501338</v>
      </c>
      <c r="Q87" s="139"/>
      <c r="R87" s="139" t="n">
        <v>1104.38</v>
      </c>
      <c r="T87" s="139" t="n">
        <v>1085.22</v>
      </c>
      <c r="U87" s="197"/>
    </row>
    <row r="88" customFormat="false" ht="20" hidden="false" customHeight="true" outlineLevel="0" collapsed="false">
      <c r="A88" s="198" t="s">
        <v>115</v>
      </c>
      <c r="B88" s="198"/>
      <c r="C88" s="198"/>
      <c r="D88" s="198"/>
      <c r="E88" s="198"/>
      <c r="F88" s="194" t="n">
        <v>1933397.5440916</v>
      </c>
      <c r="G88" s="191"/>
      <c r="H88" s="194" t="n">
        <v>2091017.16728317</v>
      </c>
      <c r="I88" s="191"/>
      <c r="J88" s="194" t="n">
        <v>2288141.08908366</v>
      </c>
      <c r="K88" s="191"/>
      <c r="L88" s="194" t="n">
        <v>1149353.67996746</v>
      </c>
      <c r="M88" s="191"/>
      <c r="N88" s="194" t="n">
        <v>1189830.69996722</v>
      </c>
      <c r="O88" s="194"/>
      <c r="P88" s="194" t="n">
        <v>1269585.73414115</v>
      </c>
      <c r="Q88" s="194"/>
      <c r="R88" s="194" t="n">
        <v>1363988.54</v>
      </c>
      <c r="T88" s="194" t="n">
        <v>1424415.68</v>
      </c>
      <c r="U88" s="197"/>
    </row>
    <row r="89" customFormat="false" ht="12.5" hidden="false" customHeight="false" outlineLevel="0" collapsed="false">
      <c r="A89" s="199"/>
      <c r="B89" s="198" t="s">
        <v>74</v>
      </c>
      <c r="C89" s="198"/>
      <c r="D89" s="198"/>
      <c r="E89" s="198"/>
      <c r="F89" s="194" t="n">
        <v>1933397.5440916</v>
      </c>
      <c r="G89" s="191"/>
      <c r="H89" s="194" t="n">
        <v>2091017.16728317</v>
      </c>
      <c r="I89" s="191"/>
      <c r="J89" s="194" t="n">
        <v>2288141.08908366</v>
      </c>
      <c r="K89" s="191"/>
      <c r="L89" s="194" t="n">
        <v>1149353.67996746</v>
      </c>
      <c r="M89" s="191"/>
      <c r="N89" s="194" t="n">
        <v>1189830.69996722</v>
      </c>
      <c r="O89" s="194"/>
      <c r="P89" s="194" t="n">
        <v>1269585.73414115</v>
      </c>
      <c r="Q89" s="194"/>
      <c r="R89" s="194" t="n">
        <v>1363988.54</v>
      </c>
      <c r="T89" s="194" t="n">
        <v>1424415.68</v>
      </c>
      <c r="U89" s="197"/>
    </row>
    <row r="90" customFormat="false" ht="12.5" hidden="false" customHeight="false" outlineLevel="0" collapsed="false">
      <c r="A90" s="199"/>
      <c r="B90" s="199"/>
      <c r="C90" s="199" t="s">
        <v>66</v>
      </c>
      <c r="D90" s="199"/>
      <c r="E90" s="199"/>
      <c r="F90" s="139" t="n">
        <v>1933397.5440916</v>
      </c>
      <c r="G90" s="191"/>
      <c r="H90" s="139" t="n">
        <v>2091017.16728317</v>
      </c>
      <c r="I90" s="191"/>
      <c r="J90" s="139" t="n">
        <v>2288141.08908366</v>
      </c>
      <c r="K90" s="191"/>
      <c r="L90" s="139" t="n">
        <v>1149353.67996746</v>
      </c>
      <c r="M90" s="191"/>
      <c r="N90" s="139" t="n">
        <v>1189830.69996722</v>
      </c>
      <c r="O90" s="139"/>
      <c r="P90" s="139" t="n">
        <v>1269585.73414115</v>
      </c>
      <c r="Q90" s="139"/>
      <c r="R90" s="139" t="n">
        <v>1363988.54</v>
      </c>
      <c r="T90" s="139" t="n">
        <v>1424415.68</v>
      </c>
      <c r="U90" s="203"/>
    </row>
    <row r="91" customFormat="false" ht="12.5" hidden="false" customHeight="true" outlineLevel="0" collapsed="false">
      <c r="A91" s="199"/>
      <c r="B91" s="199"/>
      <c r="C91" s="199"/>
      <c r="D91" s="204" t="s">
        <v>116</v>
      </c>
      <c r="E91" s="204"/>
      <c r="F91" s="139" t="n">
        <v>1933397.5440916</v>
      </c>
      <c r="G91" s="191"/>
      <c r="H91" s="139" t="n">
        <v>2091017.16728317</v>
      </c>
      <c r="I91" s="191"/>
      <c r="J91" s="139" t="n">
        <v>2288141.08908366</v>
      </c>
      <c r="K91" s="191"/>
      <c r="L91" s="139" t="n">
        <v>1149353.67996746</v>
      </c>
      <c r="M91" s="191"/>
      <c r="N91" s="139" t="n">
        <v>1189830.69996722</v>
      </c>
      <c r="O91" s="139"/>
      <c r="P91" s="139" t="n">
        <v>1269585.73414115</v>
      </c>
      <c r="Q91" s="139"/>
      <c r="R91" s="139" t="n">
        <v>1363988.54</v>
      </c>
      <c r="T91" s="139" t="n">
        <v>1424415.68</v>
      </c>
      <c r="U91" s="197"/>
    </row>
    <row r="92" customFormat="false" ht="20" hidden="false" customHeight="true" outlineLevel="0" collapsed="false">
      <c r="A92" s="198" t="s">
        <v>117</v>
      </c>
      <c r="B92" s="198"/>
      <c r="C92" s="198"/>
      <c r="D92" s="198"/>
      <c r="E92" s="198"/>
      <c r="F92" s="194" t="n">
        <v>2496903.44664781</v>
      </c>
      <c r="G92" s="191"/>
      <c r="H92" s="194" t="n">
        <v>2315408.60646752</v>
      </c>
      <c r="I92" s="191"/>
      <c r="J92" s="194" t="n">
        <v>2030537.44456906</v>
      </c>
      <c r="K92" s="191"/>
      <c r="L92" s="194" t="n">
        <v>2185210.55942997</v>
      </c>
      <c r="M92" s="191"/>
      <c r="N92" s="194" t="n">
        <v>2265242.63946666</v>
      </c>
      <c r="O92" s="191"/>
      <c r="P92" s="194" t="n">
        <v>2387075.37026978</v>
      </c>
      <c r="Q92" s="191"/>
      <c r="R92" s="194" t="n">
        <v>2529331.2</v>
      </c>
      <c r="T92" s="194" t="n">
        <v>2736281.57</v>
      </c>
      <c r="U92" s="197"/>
    </row>
    <row r="93" customFormat="false" ht="12.5" hidden="false" customHeight="false" outlineLevel="0" collapsed="false">
      <c r="A93" s="199"/>
      <c r="B93" s="198" t="s">
        <v>74</v>
      </c>
      <c r="C93" s="198"/>
      <c r="D93" s="198"/>
      <c r="E93" s="198"/>
      <c r="F93" s="194" t="n">
        <v>2496903.44664781</v>
      </c>
      <c r="G93" s="191"/>
      <c r="H93" s="194" t="n">
        <v>2315408.60646752</v>
      </c>
      <c r="I93" s="191"/>
      <c r="J93" s="194" t="n">
        <v>2030537.44456906</v>
      </c>
      <c r="K93" s="191"/>
      <c r="L93" s="194" t="n">
        <v>2185210.55942997</v>
      </c>
      <c r="M93" s="191"/>
      <c r="N93" s="194" t="n">
        <v>2265242.63946666</v>
      </c>
      <c r="O93" s="191"/>
      <c r="P93" s="194" t="n">
        <v>2387075.37026978</v>
      </c>
      <c r="Q93" s="191"/>
      <c r="R93" s="194" t="n">
        <v>2529331.2</v>
      </c>
      <c r="T93" s="194" t="n">
        <v>2736281.57</v>
      </c>
      <c r="U93" s="197"/>
    </row>
    <row r="94" customFormat="false" ht="12.5" hidden="false" customHeight="false" outlineLevel="0" collapsed="false">
      <c r="A94" s="199"/>
      <c r="B94" s="199"/>
      <c r="C94" s="199" t="s">
        <v>63</v>
      </c>
      <c r="D94" s="199"/>
      <c r="E94" s="199"/>
      <c r="F94" s="139" t="n">
        <v>1017851.31651548</v>
      </c>
      <c r="G94" s="191"/>
      <c r="H94" s="139" t="n">
        <v>1108195.84437244</v>
      </c>
      <c r="I94" s="191"/>
      <c r="J94" s="139" t="n">
        <v>1275903.60901609</v>
      </c>
      <c r="K94" s="191"/>
      <c r="L94" s="139" t="n">
        <v>1517746.86302129</v>
      </c>
      <c r="M94" s="191"/>
      <c r="N94" s="139" t="n">
        <v>1573640.89342381</v>
      </c>
      <c r="O94" s="191"/>
      <c r="P94" s="139" t="n">
        <v>1655280.95526941</v>
      </c>
      <c r="Q94" s="191"/>
      <c r="R94" s="139" t="n">
        <v>1750363.57</v>
      </c>
      <c r="T94" s="139" t="n">
        <v>1903305.6</v>
      </c>
      <c r="U94" s="197"/>
    </row>
    <row r="95" customFormat="false" ht="12.5" hidden="false" customHeight="false" outlineLevel="0" collapsed="false">
      <c r="A95" s="199"/>
      <c r="B95" s="199"/>
      <c r="C95" s="199"/>
      <c r="D95" s="199" t="s">
        <v>78</v>
      </c>
      <c r="E95" s="199"/>
      <c r="F95" s="139" t="n">
        <v>824408.328221517</v>
      </c>
      <c r="G95" s="191"/>
      <c r="H95" s="139" t="n">
        <v>964266.056612041</v>
      </c>
      <c r="I95" s="191"/>
      <c r="J95" s="139" t="n">
        <v>1111309.81415743</v>
      </c>
      <c r="K95" s="191"/>
      <c r="L95" s="139" t="n">
        <v>1457746.50515855</v>
      </c>
      <c r="M95" s="191"/>
      <c r="N95" s="139" t="n">
        <v>1511675.92507628</v>
      </c>
      <c r="O95" s="191"/>
      <c r="P95" s="139" t="n">
        <v>1587713.96289704</v>
      </c>
      <c r="Q95" s="191"/>
      <c r="R95" s="139" t="n">
        <v>1676071.43</v>
      </c>
      <c r="T95" s="139" t="n">
        <v>1830302.85</v>
      </c>
      <c r="U95" s="197"/>
    </row>
    <row r="96" customFormat="false" ht="12.5" hidden="false" customHeight="false" outlineLevel="0" collapsed="false">
      <c r="A96" s="199"/>
      <c r="B96" s="199"/>
      <c r="C96" s="199"/>
      <c r="D96" s="199"/>
      <c r="E96" s="199" t="s">
        <v>118</v>
      </c>
      <c r="F96" s="139" t="n">
        <v>417543.60737</v>
      </c>
      <c r="G96" s="191"/>
      <c r="H96" s="139" t="n">
        <v>619254.15922</v>
      </c>
      <c r="I96" s="191"/>
      <c r="J96" s="139" t="n">
        <v>766731.83218</v>
      </c>
      <c r="K96" s="191"/>
      <c r="L96" s="139" t="n">
        <v>1216499.21559556</v>
      </c>
      <c r="M96" s="191"/>
      <c r="N96" s="139" t="n">
        <v>1261723.15010959</v>
      </c>
      <c r="O96" s="191"/>
      <c r="P96" s="139" t="n">
        <v>1323050.41665929</v>
      </c>
      <c r="Q96" s="191"/>
      <c r="R96" s="139" t="n">
        <v>1394128.32</v>
      </c>
      <c r="T96" s="139" t="n">
        <v>1529406.16</v>
      </c>
      <c r="U96" s="197"/>
    </row>
    <row r="97" customFormat="false" ht="12.5" hidden="false" customHeight="false" outlineLevel="0" collapsed="false">
      <c r="A97" s="199"/>
      <c r="B97" s="199"/>
      <c r="C97" s="199"/>
      <c r="D97" s="199"/>
      <c r="E97" s="199" t="s">
        <v>81</v>
      </c>
      <c r="F97" s="139" t="n">
        <v>406864.720851517</v>
      </c>
      <c r="G97" s="191"/>
      <c r="H97" s="139" t="n">
        <v>345011.897392041</v>
      </c>
      <c r="I97" s="191"/>
      <c r="J97" s="139" t="n">
        <v>344577.981977432</v>
      </c>
      <c r="K97" s="191"/>
      <c r="L97" s="139" t="n">
        <v>241247.289562989</v>
      </c>
      <c r="M97" s="191"/>
      <c r="N97" s="139" t="n">
        <v>249952.774966688</v>
      </c>
      <c r="O97" s="191"/>
      <c r="P97" s="139" t="n">
        <v>264663.546237746</v>
      </c>
      <c r="Q97" s="191"/>
      <c r="R97" s="139" t="n">
        <v>281943.11</v>
      </c>
      <c r="T97" s="139" t="n">
        <v>300896.69</v>
      </c>
      <c r="U97" s="197"/>
    </row>
    <row r="98" customFormat="false" ht="12.5" hidden="false" customHeight="false" outlineLevel="0" collapsed="false">
      <c r="A98" s="199"/>
      <c r="B98" s="199"/>
      <c r="C98" s="199"/>
      <c r="D98" s="199" t="s">
        <v>65</v>
      </c>
      <c r="E98" s="199"/>
      <c r="F98" s="139" t="n">
        <v>193442.988293961</v>
      </c>
      <c r="G98" s="191"/>
      <c r="H98" s="139" t="n">
        <v>143929.787760395</v>
      </c>
      <c r="I98" s="191"/>
      <c r="J98" s="139" t="n">
        <v>164593.794858656</v>
      </c>
      <c r="K98" s="191"/>
      <c r="L98" s="139" t="n">
        <v>60000.3578627386</v>
      </c>
      <c r="M98" s="191"/>
      <c r="N98" s="139" t="n">
        <v>61964.9683475277</v>
      </c>
      <c r="O98" s="191"/>
      <c r="P98" s="139" t="n">
        <v>67566.9923723754</v>
      </c>
      <c r="Q98" s="191"/>
      <c r="R98" s="139" t="n">
        <v>74292.14</v>
      </c>
      <c r="T98" s="139" t="n">
        <v>73002.75</v>
      </c>
      <c r="U98" s="197"/>
    </row>
    <row r="99" customFormat="false" ht="12.5" hidden="false" customHeight="false" outlineLevel="0" collapsed="false">
      <c r="A99" s="199"/>
      <c r="B99" s="199"/>
      <c r="C99" s="199" t="s">
        <v>66</v>
      </c>
      <c r="D99" s="199"/>
      <c r="E99" s="199"/>
      <c r="F99" s="139" t="n">
        <v>1479052.13013233</v>
      </c>
      <c r="G99" s="191"/>
      <c r="H99" s="139" t="n">
        <v>1207212.76209508</v>
      </c>
      <c r="I99" s="191"/>
      <c r="J99" s="139" t="n">
        <v>754633.835552975</v>
      </c>
      <c r="K99" s="191"/>
      <c r="L99" s="139" t="n">
        <v>667463.69640868</v>
      </c>
      <c r="M99" s="191"/>
      <c r="N99" s="139" t="n">
        <v>691601.746042849</v>
      </c>
      <c r="O99" s="191"/>
      <c r="P99" s="139" t="n">
        <v>731794.415000368</v>
      </c>
      <c r="Q99" s="191"/>
      <c r="R99" s="139" t="n">
        <v>778967.63</v>
      </c>
      <c r="T99" s="139" t="n">
        <v>832975.97</v>
      </c>
      <c r="U99" s="197"/>
    </row>
    <row r="100" customFormat="false" ht="12.5" hidden="false" customHeight="false" outlineLevel="0" collapsed="false">
      <c r="A100" s="199"/>
      <c r="B100" s="199"/>
      <c r="C100" s="199"/>
      <c r="D100" s="199" t="s">
        <v>82</v>
      </c>
      <c r="E100" s="199"/>
      <c r="F100" s="139" t="n">
        <v>560589.177342537</v>
      </c>
      <c r="G100" s="191"/>
      <c r="H100" s="139" t="n">
        <v>440870.071252289</v>
      </c>
      <c r="I100" s="191"/>
      <c r="J100" s="139" t="n">
        <v>318368.628941577</v>
      </c>
      <c r="K100" s="191"/>
      <c r="L100" s="139" t="n">
        <v>253076.846423386</v>
      </c>
      <c r="M100" s="191"/>
      <c r="N100" s="139" t="n">
        <v>262386.456023816</v>
      </c>
      <c r="O100" s="191"/>
      <c r="P100" s="139" t="n">
        <v>276100.770471224</v>
      </c>
      <c r="Q100" s="191"/>
      <c r="R100" s="139" t="n">
        <v>292081.79</v>
      </c>
      <c r="T100" s="139" t="n">
        <v>317271.39</v>
      </c>
      <c r="U100" s="197"/>
    </row>
    <row r="101" customFormat="false" ht="12.5" hidden="false" customHeight="false" outlineLevel="0" collapsed="false">
      <c r="A101" s="199"/>
      <c r="B101" s="199"/>
      <c r="C101" s="199"/>
      <c r="D101" s="199" t="s">
        <v>120</v>
      </c>
      <c r="E101" s="199"/>
      <c r="F101" s="139" t="n">
        <v>40679.7901222309</v>
      </c>
      <c r="G101" s="191"/>
      <c r="H101" s="139" t="n">
        <v>54859.873448489</v>
      </c>
      <c r="I101" s="191"/>
      <c r="J101" s="139" t="n">
        <v>35923.7106245098</v>
      </c>
      <c r="K101" s="191"/>
      <c r="L101" s="139" t="n">
        <v>29317.2571439879</v>
      </c>
      <c r="M101" s="191"/>
      <c r="N101" s="139" t="n">
        <v>30389.3028829624</v>
      </c>
      <c r="O101" s="191"/>
      <c r="P101" s="139" t="n">
        <v>32040.1374272969</v>
      </c>
      <c r="Q101" s="191"/>
      <c r="R101" s="139" t="n">
        <v>33969.03</v>
      </c>
      <c r="T101" s="139" t="n">
        <v>36695.17</v>
      </c>
      <c r="U101" s="197"/>
    </row>
    <row r="102" customFormat="false" ht="12.5" hidden="false" customHeight="false" outlineLevel="0" collapsed="false">
      <c r="A102" s="199"/>
      <c r="B102" s="199"/>
      <c r="C102" s="199"/>
      <c r="D102" s="199" t="s">
        <v>87</v>
      </c>
      <c r="E102" s="199"/>
      <c r="F102" s="139" t="n">
        <v>877783.162667563</v>
      </c>
      <c r="G102" s="191"/>
      <c r="H102" s="139" t="n">
        <v>711482.817394303</v>
      </c>
      <c r="I102" s="191"/>
      <c r="J102" s="139" t="n">
        <v>400341.495986888</v>
      </c>
      <c r="K102" s="191"/>
      <c r="L102" s="139" t="n">
        <v>385069.592841306</v>
      </c>
      <c r="M102" s="191"/>
      <c r="N102" s="139" t="n">
        <v>398825.98713607</v>
      </c>
      <c r="O102" s="191"/>
      <c r="P102" s="139" t="n">
        <v>423653.507101847</v>
      </c>
      <c r="Q102" s="191"/>
      <c r="R102" s="139" t="n">
        <v>452916.81</v>
      </c>
      <c r="T102" s="139" t="n">
        <v>479009.41</v>
      </c>
      <c r="U102" s="197"/>
    </row>
    <row r="103" customFormat="false" ht="25" hidden="false" customHeight="true" outlineLevel="0" collapsed="false">
      <c r="A103" s="198" t="s">
        <v>121</v>
      </c>
      <c r="B103" s="198"/>
      <c r="C103" s="198"/>
      <c r="D103" s="198"/>
      <c r="E103" s="198"/>
      <c r="F103" s="194" t="n">
        <v>1608245.56062286</v>
      </c>
      <c r="G103" s="191"/>
      <c r="H103" s="194" t="n">
        <v>1872837.48702096</v>
      </c>
      <c r="I103" s="191"/>
      <c r="J103" s="194" t="n">
        <v>1727973.95139283</v>
      </c>
      <c r="K103" s="191"/>
      <c r="L103" s="194" t="n">
        <v>1507917.71342678</v>
      </c>
      <c r="M103" s="191"/>
      <c r="N103" s="194" t="n">
        <v>1564366.64602634</v>
      </c>
      <c r="O103" s="191"/>
      <c r="P103" s="194" t="n">
        <v>1648128.66771514</v>
      </c>
      <c r="Q103" s="191"/>
      <c r="R103" s="194" t="n">
        <v>1745741.85</v>
      </c>
      <c r="T103" s="194" t="n">
        <v>1894117.99</v>
      </c>
      <c r="U103" s="197"/>
    </row>
    <row r="104" customFormat="false" ht="25" hidden="false" customHeight="true" outlineLevel="0" collapsed="false">
      <c r="A104" s="198" t="s">
        <v>164</v>
      </c>
      <c r="B104" s="198"/>
      <c r="C104" s="198"/>
      <c r="D104" s="198"/>
      <c r="E104" s="198"/>
      <c r="F104" s="194" t="n">
        <v>31119.44257</v>
      </c>
      <c r="G104" s="191"/>
      <c r="H104" s="194" t="n">
        <v>52585.15431</v>
      </c>
      <c r="I104" s="191"/>
      <c r="J104" s="194" t="n">
        <v>58875.12</v>
      </c>
      <c r="K104" s="191"/>
      <c r="L104" s="194" t="n">
        <v>72160</v>
      </c>
      <c r="M104" s="191"/>
      <c r="N104" s="194" t="n">
        <v>8913.75544</v>
      </c>
      <c r="O104" s="191"/>
      <c r="P104" s="194" t="n">
        <v>8980.02846</v>
      </c>
      <c r="Q104" s="191"/>
      <c r="R104" s="194" t="n">
        <v>9168.83</v>
      </c>
      <c r="T104" s="194" t="n">
        <v>7771.49</v>
      </c>
      <c r="U104" s="197"/>
    </row>
    <row r="105" customFormat="false" ht="12.75" hidden="false" customHeight="true" outlineLevel="0" collapsed="false">
      <c r="A105" s="198"/>
      <c r="B105" s="139"/>
      <c r="C105" s="139"/>
      <c r="D105" s="139"/>
      <c r="E105" s="139"/>
      <c r="F105" s="194"/>
      <c r="G105" s="191"/>
      <c r="H105" s="194"/>
      <c r="I105" s="191"/>
      <c r="J105" s="194"/>
      <c r="K105" s="191"/>
      <c r="L105" s="194"/>
      <c r="M105" s="191"/>
      <c r="N105" s="194"/>
      <c r="O105" s="191"/>
      <c r="P105" s="194"/>
      <c r="Q105" s="191"/>
      <c r="R105" s="194"/>
      <c r="S105" s="191"/>
      <c r="T105" s="194"/>
      <c r="U105" s="197"/>
    </row>
    <row r="106" customFormat="false" ht="12.75" hidden="false" customHeight="true" outlineLevel="0" collapsed="false">
      <c r="A106" s="199" t="s">
        <v>123</v>
      </c>
      <c r="B106" s="139"/>
      <c r="C106" s="139"/>
      <c r="D106" s="139"/>
      <c r="E106" s="139"/>
      <c r="F106" s="194"/>
      <c r="G106" s="191"/>
      <c r="H106" s="194"/>
      <c r="I106" s="191"/>
      <c r="J106" s="194"/>
      <c r="K106" s="191"/>
      <c r="L106" s="194"/>
      <c r="M106" s="191"/>
      <c r="N106" s="194"/>
      <c r="O106" s="191"/>
      <c r="P106" s="194"/>
      <c r="Q106" s="191"/>
      <c r="R106" s="194"/>
      <c r="S106" s="191"/>
      <c r="T106" s="194"/>
      <c r="U106" s="197"/>
    </row>
    <row r="107" customFormat="false" ht="12.75" hidden="false" customHeight="true" outlineLevel="0" collapsed="false">
      <c r="A107" s="205" t="s">
        <v>169</v>
      </c>
      <c r="B107" s="205"/>
      <c r="C107" s="205"/>
      <c r="D107" s="205"/>
      <c r="E107" s="205"/>
      <c r="F107" s="205"/>
      <c r="G107" s="205"/>
      <c r="H107" s="205"/>
      <c r="I107" s="205"/>
      <c r="J107" s="205"/>
      <c r="K107" s="205"/>
      <c r="L107" s="205"/>
      <c r="M107" s="205"/>
      <c r="N107" s="205"/>
      <c r="O107" s="205"/>
      <c r="P107" s="205"/>
      <c r="Q107" s="205"/>
      <c r="R107" s="205"/>
      <c r="S107" s="205"/>
      <c r="T107" s="205"/>
      <c r="U107" s="197"/>
    </row>
    <row r="108" customFormat="false" ht="33.75" hidden="false" customHeight="tru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197"/>
    </row>
    <row r="109" customFormat="false" ht="33.75" hidden="false" customHeight="true" outlineLevel="0" collapsed="false">
      <c r="A109" s="148"/>
      <c r="B109" s="148"/>
      <c r="C109" s="148"/>
      <c r="D109" s="148"/>
      <c r="E109" s="148"/>
      <c r="F109" s="148"/>
      <c r="G109" s="148"/>
      <c r="H109" s="148"/>
      <c r="I109" s="148"/>
      <c r="J109" s="148"/>
      <c r="K109" s="148"/>
      <c r="L109" s="148"/>
      <c r="M109" s="148"/>
      <c r="N109" s="148"/>
      <c r="P109" s="169"/>
      <c r="R109" s="169"/>
    </row>
    <row r="110" customFormat="false" ht="12.5" hidden="false" customHeight="false" outlineLevel="0" collapsed="false">
      <c r="A110" s="148"/>
      <c r="B110" s="148"/>
      <c r="C110" s="148"/>
      <c r="D110" s="148"/>
      <c r="E110" s="148"/>
      <c r="F110" s="148"/>
      <c r="G110" s="148"/>
      <c r="H110" s="148"/>
      <c r="I110" s="148"/>
      <c r="J110" s="148"/>
      <c r="K110" s="148"/>
      <c r="L110" s="148"/>
      <c r="M110" s="148"/>
      <c r="N110" s="148"/>
      <c r="P110" s="169"/>
    </row>
  </sheetData>
  <mergeCells count="87">
    <mergeCell ref="N2:T4"/>
    <mergeCell ref="V2:AA6"/>
    <mergeCell ref="A9:E10"/>
    <mergeCell ref="A11:E11"/>
    <mergeCell ref="A12:E12"/>
    <mergeCell ref="A13:E13"/>
    <mergeCell ref="B14:E14"/>
    <mergeCell ref="B15:E15"/>
    <mergeCell ref="B16:E16"/>
    <mergeCell ref="A17:E17"/>
    <mergeCell ref="A18:E18"/>
    <mergeCell ref="B19:E19"/>
    <mergeCell ref="A20:E20"/>
    <mergeCell ref="A21:E21"/>
    <mergeCell ref="A22:E22"/>
    <mergeCell ref="A23:E23"/>
    <mergeCell ref="B24:E24"/>
    <mergeCell ref="C25:E25"/>
    <mergeCell ref="D26:E26"/>
    <mergeCell ref="D28:E28"/>
    <mergeCell ref="A31:E31"/>
    <mergeCell ref="B32:E32"/>
    <mergeCell ref="C33:E33"/>
    <mergeCell ref="D34:E34"/>
    <mergeCell ref="D38:E38"/>
    <mergeCell ref="C39:E39"/>
    <mergeCell ref="D40:E40"/>
    <mergeCell ref="D41:E41"/>
    <mergeCell ref="D42:E42"/>
    <mergeCell ref="D43:E43"/>
    <mergeCell ref="A44:E44"/>
    <mergeCell ref="B45:E45"/>
    <mergeCell ref="C46:E46"/>
    <mergeCell ref="D47:E47"/>
    <mergeCell ref="B48:E48"/>
    <mergeCell ref="C49:E49"/>
    <mergeCell ref="D54:E54"/>
    <mergeCell ref="C55:E55"/>
    <mergeCell ref="D56:E56"/>
    <mergeCell ref="D57:E57"/>
    <mergeCell ref="D58:E58"/>
    <mergeCell ref="A59:E59"/>
    <mergeCell ref="B60:E60"/>
    <mergeCell ref="C61:E61"/>
    <mergeCell ref="D63:E63"/>
    <mergeCell ref="C64:E64"/>
    <mergeCell ref="A65:E65"/>
    <mergeCell ref="B66:E66"/>
    <mergeCell ref="C67:E67"/>
    <mergeCell ref="D68:E68"/>
    <mergeCell ref="C69:E69"/>
    <mergeCell ref="D70:E70"/>
    <mergeCell ref="D71:E71"/>
    <mergeCell ref="B72:E72"/>
    <mergeCell ref="C73:E73"/>
    <mergeCell ref="D74:E74"/>
    <mergeCell ref="D75:E75"/>
    <mergeCell ref="C76:E76"/>
    <mergeCell ref="D77:E77"/>
    <mergeCell ref="D78:E78"/>
    <mergeCell ref="D79:E79"/>
    <mergeCell ref="D80:E80"/>
    <mergeCell ref="A81:E81"/>
    <mergeCell ref="B82:E82"/>
    <mergeCell ref="C83:E83"/>
    <mergeCell ref="D84:E84"/>
    <mergeCell ref="B85:E85"/>
    <mergeCell ref="C86:E86"/>
    <mergeCell ref="D87:E87"/>
    <mergeCell ref="A88:E88"/>
    <mergeCell ref="B89:E89"/>
    <mergeCell ref="C90:E90"/>
    <mergeCell ref="D91:E91"/>
    <mergeCell ref="A92:E92"/>
    <mergeCell ref="B93:E93"/>
    <mergeCell ref="C94:E94"/>
    <mergeCell ref="D95:E95"/>
    <mergeCell ref="D98:E98"/>
    <mergeCell ref="C99:E99"/>
    <mergeCell ref="D100:E100"/>
    <mergeCell ref="D101:E101"/>
    <mergeCell ref="D102:E102"/>
    <mergeCell ref="A103:E103"/>
    <mergeCell ref="A104:E104"/>
    <mergeCell ref="A107:T108"/>
    <mergeCell ref="A109:N109"/>
    <mergeCell ref="A110:N110"/>
  </mergeCell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4" min="1" style="64" width="2.72"/>
    <col collapsed="false" customWidth="true" hidden="false" outlineLevel="0" max="5" min="5" style="64" width="36.99"/>
    <col collapsed="false" customWidth="true" hidden="false" outlineLevel="0" max="6" min="6" style="64" width="1.44"/>
    <col collapsed="false" customWidth="true" hidden="false" outlineLevel="0" max="7" min="7" style="64" width="9.72"/>
    <col collapsed="false" customWidth="true" hidden="false" outlineLevel="0" max="8" min="8" style="64" width="1.44"/>
    <col collapsed="false" customWidth="true" hidden="false" outlineLevel="0" max="9" min="9" style="64" width="9.72"/>
    <col collapsed="false" customWidth="true" hidden="false" outlineLevel="0" max="10" min="10" style="64" width="1.44"/>
    <col collapsed="false" customWidth="true" hidden="false" outlineLevel="0" max="11" min="11" style="64" width="10.26"/>
    <col collapsed="false" customWidth="true" hidden="false" outlineLevel="0" max="12" min="12" style="64" width="1.44"/>
    <col collapsed="false" customWidth="true" hidden="false" outlineLevel="0" max="13" min="13" style="64" width="10.72"/>
    <col collapsed="false" customWidth="true" hidden="false" outlineLevel="0" max="14" min="14" style="64" width="1.44"/>
    <col collapsed="false" customWidth="true" hidden="false" outlineLevel="0" max="15" min="15" style="64" width="9.99"/>
    <col collapsed="false" customWidth="true" hidden="false" outlineLevel="0" max="16" min="16" style="64" width="1.44"/>
    <col collapsed="false" customWidth="false" hidden="false" outlineLevel="0" max="257" min="17" style="64" width="11.44"/>
  </cols>
  <sheetData>
    <row r="1" customFormat="false" ht="15.5" hidden="false" customHeight="false" outlineLevel="0" collapsed="false">
      <c r="A1" s="65" t="s">
        <v>33</v>
      </c>
      <c r="B1" s="17"/>
      <c r="C1" s="17"/>
      <c r="D1" s="17"/>
      <c r="E1" s="17"/>
      <c r="H1" s="206" t="s">
        <v>170</v>
      </c>
      <c r="I1" s="207"/>
      <c r="J1" s="17"/>
      <c r="K1" s="17"/>
      <c r="L1" s="17"/>
      <c r="M1" s="17"/>
      <c r="N1" s="17"/>
      <c r="O1" s="17"/>
    </row>
    <row r="2" customFormat="false" ht="12.75" hidden="false" customHeight="true" outlineLevel="0" collapsed="false">
      <c r="A2" s="121"/>
      <c r="B2" s="121"/>
      <c r="H2" s="153" t="s">
        <v>171</v>
      </c>
      <c r="I2" s="153"/>
      <c r="J2" s="153"/>
      <c r="K2" s="153"/>
      <c r="L2" s="153"/>
      <c r="M2" s="153"/>
      <c r="N2" s="153"/>
      <c r="O2" s="153"/>
      <c r="R2" s="153"/>
      <c r="S2" s="153"/>
      <c r="T2" s="153"/>
      <c r="U2" s="153"/>
      <c r="V2" s="153"/>
      <c r="W2" s="153"/>
    </row>
    <row r="3" customFormat="false" ht="13" hidden="false" customHeight="false" outlineLevel="0" collapsed="false">
      <c r="A3" s="65" t="s">
        <v>36</v>
      </c>
      <c r="B3" s="17"/>
      <c r="C3" s="17"/>
      <c r="D3" s="17"/>
      <c r="E3" s="17"/>
      <c r="H3" s="153"/>
      <c r="I3" s="153"/>
      <c r="J3" s="153"/>
      <c r="K3" s="153"/>
      <c r="L3" s="153"/>
      <c r="M3" s="153"/>
      <c r="N3" s="153"/>
      <c r="O3" s="153"/>
      <c r="R3" s="153"/>
      <c r="S3" s="153"/>
      <c r="T3" s="153"/>
      <c r="U3" s="153"/>
      <c r="V3" s="153"/>
      <c r="W3" s="153"/>
    </row>
    <row r="4" customFormat="false" ht="13" hidden="false" customHeight="false" outlineLevel="0" collapsed="false">
      <c r="A4" s="208"/>
      <c r="B4" s="208"/>
      <c r="C4" s="208"/>
      <c r="D4" s="208"/>
      <c r="E4" s="208"/>
      <c r="H4" s="153"/>
      <c r="I4" s="153"/>
      <c r="J4" s="153"/>
      <c r="K4" s="153"/>
      <c r="L4" s="153"/>
      <c r="M4" s="153"/>
      <c r="N4" s="153"/>
      <c r="O4" s="153"/>
      <c r="Q4" s="209"/>
      <c r="R4" s="153"/>
      <c r="S4" s="153"/>
      <c r="T4" s="153"/>
      <c r="U4" s="153"/>
      <c r="V4" s="153"/>
      <c r="W4" s="153"/>
    </row>
    <row r="5" customFormat="false" ht="13" hidden="false" customHeight="false" outlineLevel="0" collapsed="false">
      <c r="A5" s="208"/>
      <c r="B5" s="208"/>
      <c r="C5" s="208"/>
      <c r="D5" s="208"/>
      <c r="E5" s="208"/>
      <c r="F5" s="210"/>
      <c r="G5" s="211"/>
      <c r="H5" s="210"/>
      <c r="I5" s="211"/>
      <c r="Q5" s="209"/>
      <c r="R5" s="153"/>
      <c r="S5" s="153"/>
      <c r="T5" s="153"/>
      <c r="U5" s="153"/>
      <c r="V5" s="153"/>
      <c r="W5" s="153"/>
    </row>
    <row r="6" customFormat="false" ht="13" hidden="false" customHeight="false" outlineLevel="0" collapsed="false">
      <c r="A6" s="208"/>
      <c r="B6" s="208"/>
      <c r="C6" s="208"/>
      <c r="D6" s="208"/>
      <c r="E6" s="208"/>
      <c r="F6" s="212"/>
      <c r="G6" s="208"/>
      <c r="H6" s="212"/>
      <c r="I6" s="208"/>
      <c r="Q6" s="209"/>
      <c r="R6" s="209"/>
      <c r="S6" s="209"/>
      <c r="T6" s="209"/>
      <c r="U6" s="209"/>
      <c r="V6" s="209"/>
      <c r="W6" s="209"/>
    </row>
    <row r="7" customFormat="false" ht="18" hidden="false" customHeight="true" outlineLevel="0" collapsed="false">
      <c r="A7" s="213"/>
      <c r="B7" s="213"/>
      <c r="C7" s="213"/>
      <c r="D7" s="213"/>
      <c r="E7" s="213"/>
      <c r="F7" s="211"/>
      <c r="G7" s="179" t="s">
        <v>37</v>
      </c>
      <c r="H7" s="133"/>
      <c r="J7" s="133"/>
      <c r="K7" s="133"/>
      <c r="L7" s="133"/>
      <c r="M7" s="191"/>
      <c r="N7" s="180"/>
      <c r="P7" s="169"/>
    </row>
    <row r="8" s="120" customFormat="true" ht="14.25" hidden="false" customHeight="true" outlineLevel="0" collapsed="false">
      <c r="A8" s="213"/>
      <c r="B8" s="213"/>
      <c r="C8" s="213"/>
      <c r="D8" s="213"/>
      <c r="E8" s="213"/>
      <c r="F8" s="184"/>
      <c r="G8" s="185" t="n">
        <v>2016</v>
      </c>
      <c r="H8" s="186"/>
      <c r="I8" s="185" t="n">
        <v>2017</v>
      </c>
      <c r="J8" s="214"/>
      <c r="K8" s="185" t="n">
        <v>2018</v>
      </c>
      <c r="L8" s="214"/>
      <c r="M8" s="185" t="s">
        <v>38</v>
      </c>
      <c r="N8" s="214"/>
      <c r="O8" s="185" t="s">
        <v>39</v>
      </c>
    </row>
    <row r="9" customFormat="false" ht="25" hidden="false" customHeight="true" outlineLevel="0" collapsed="false">
      <c r="A9" s="189" t="s">
        <v>40</v>
      </c>
      <c r="B9" s="189"/>
      <c r="C9" s="189"/>
      <c r="D9" s="189"/>
      <c r="E9" s="189"/>
      <c r="F9" s="131"/>
      <c r="G9" s="131"/>
      <c r="H9" s="131"/>
      <c r="I9" s="131"/>
      <c r="J9" s="131"/>
      <c r="K9" s="131"/>
      <c r="L9" s="131"/>
      <c r="M9" s="131"/>
      <c r="O9" s="131"/>
    </row>
    <row r="10" customFormat="false" ht="20" hidden="false" customHeight="true" outlineLevel="0" collapsed="false">
      <c r="A10" s="193" t="s">
        <v>41</v>
      </c>
      <c r="B10" s="193"/>
      <c r="C10" s="193"/>
      <c r="D10" s="193"/>
      <c r="E10" s="193"/>
      <c r="F10" s="196"/>
      <c r="G10" s="195" t="n">
        <v>14445754.2620567</v>
      </c>
      <c r="H10" s="196"/>
      <c r="I10" s="195" t="n">
        <v>14785836.5836941</v>
      </c>
      <c r="J10" s="195"/>
      <c r="K10" s="195" t="n">
        <v>13131402.3073105</v>
      </c>
      <c r="L10" s="195"/>
      <c r="M10" s="195" t="n">
        <v>19044850.25</v>
      </c>
      <c r="O10" s="195" t="n">
        <v>16614071.55</v>
      </c>
      <c r="Q10" s="197"/>
      <c r="R10" s="197"/>
      <c r="S10" s="197"/>
    </row>
    <row r="11" customFormat="false" ht="20" hidden="false" customHeight="true" outlineLevel="0" collapsed="false">
      <c r="A11" s="215" t="s">
        <v>42</v>
      </c>
      <c r="B11" s="215"/>
      <c r="C11" s="215"/>
      <c r="D11" s="215"/>
      <c r="E11" s="215"/>
      <c r="F11" s="191"/>
      <c r="G11" s="194" t="n">
        <v>10636818.0217161</v>
      </c>
      <c r="H11" s="191"/>
      <c r="I11" s="194" t="n">
        <v>10774111.6108977</v>
      </c>
      <c r="J11" s="194"/>
      <c r="K11" s="194" t="n">
        <v>11281190.1927371</v>
      </c>
      <c r="L11" s="194"/>
      <c r="M11" s="194" t="n">
        <v>12529807.66</v>
      </c>
      <c r="O11" s="194" t="n">
        <v>13388162</v>
      </c>
    </row>
    <row r="12" customFormat="false" ht="12.5" hidden="false" customHeight="false" outlineLevel="0" collapsed="false">
      <c r="A12" s="215" t="s">
        <v>43</v>
      </c>
      <c r="B12" s="215"/>
      <c r="C12" s="215"/>
      <c r="D12" s="215"/>
      <c r="E12" s="215"/>
      <c r="F12" s="191"/>
      <c r="G12" s="194" t="n">
        <v>9746894.65328606</v>
      </c>
      <c r="H12" s="191"/>
      <c r="I12" s="194" t="n">
        <v>9855943.41102767</v>
      </c>
      <c r="J12" s="194"/>
      <c r="K12" s="194" t="n">
        <v>10382335.9346271</v>
      </c>
      <c r="L12" s="194"/>
      <c r="M12" s="194" t="n">
        <v>11528902.95</v>
      </c>
      <c r="O12" s="194" t="n">
        <v>12467872.52</v>
      </c>
    </row>
    <row r="13" customFormat="false" ht="12.5" hidden="false" customHeight="false" outlineLevel="0" collapsed="false">
      <c r="A13" s="216"/>
      <c r="B13" s="216" t="s">
        <v>44</v>
      </c>
      <c r="C13" s="216"/>
      <c r="D13" s="216"/>
      <c r="E13" s="216"/>
      <c r="F13" s="191"/>
      <c r="G13" s="139" t="n">
        <v>2737611.047</v>
      </c>
      <c r="H13" s="191"/>
      <c r="I13" s="139" t="n">
        <v>2963536.96957</v>
      </c>
      <c r="J13" s="139"/>
      <c r="K13" s="139" t="n">
        <v>2925659.62187</v>
      </c>
      <c r="L13" s="139"/>
      <c r="M13" s="139" t="n">
        <v>3282790.9</v>
      </c>
      <c r="O13" s="139" t="n">
        <v>2984817.16</v>
      </c>
    </row>
    <row r="14" customFormat="false" ht="12.5" hidden="false" customHeight="false" outlineLevel="0" collapsed="false">
      <c r="A14" s="216"/>
      <c r="B14" s="216"/>
      <c r="C14" s="216" t="s">
        <v>45</v>
      </c>
      <c r="D14" s="216"/>
      <c r="E14" s="216"/>
      <c r="F14" s="139"/>
      <c r="G14" s="139" t="n">
        <v>2737611.047</v>
      </c>
      <c r="H14" s="139"/>
      <c r="I14" s="139" t="n">
        <v>2963536.96957</v>
      </c>
      <c r="J14" s="139"/>
      <c r="K14" s="139" t="n">
        <v>2925659.62187</v>
      </c>
      <c r="L14" s="139"/>
      <c r="M14" s="139" t="n">
        <v>3282790.9</v>
      </c>
      <c r="O14" s="139" t="n">
        <v>2984817.16</v>
      </c>
    </row>
    <row r="15" customFormat="false" ht="12.5" hidden="false" customHeight="false" outlineLevel="0" collapsed="false">
      <c r="A15" s="216"/>
      <c r="B15" s="216" t="s">
        <v>51</v>
      </c>
      <c r="C15" s="216"/>
      <c r="D15" s="216"/>
      <c r="E15" s="216"/>
      <c r="F15" s="191"/>
      <c r="G15" s="139" t="n">
        <v>7009283.60628605</v>
      </c>
      <c r="H15" s="191"/>
      <c r="I15" s="139" t="n">
        <v>6892406.44145767</v>
      </c>
      <c r="J15" s="139"/>
      <c r="K15" s="139" t="n">
        <v>7456676.31275708</v>
      </c>
      <c r="L15" s="139"/>
      <c r="M15" s="139" t="n">
        <v>8246112.05</v>
      </c>
      <c r="O15" s="139" t="n">
        <v>9483055.36</v>
      </c>
    </row>
    <row r="16" customFormat="false" ht="12.5" hidden="false" customHeight="false" outlineLevel="0" collapsed="false">
      <c r="A16" s="216"/>
      <c r="B16" s="216"/>
      <c r="C16" s="216" t="s">
        <v>45</v>
      </c>
      <c r="D16" s="216"/>
      <c r="E16" s="216"/>
      <c r="F16" s="139"/>
      <c r="G16" s="139" t="n">
        <v>7009283.60628605</v>
      </c>
      <c r="H16" s="139"/>
      <c r="I16" s="139" t="n">
        <v>6892406.44145767</v>
      </c>
      <c r="J16" s="139"/>
      <c r="K16" s="139" t="n">
        <v>7456676.31275708</v>
      </c>
      <c r="L16" s="139"/>
      <c r="M16" s="139" t="n">
        <v>8246112.05</v>
      </c>
      <c r="O16" s="139" t="n">
        <v>9483055.36</v>
      </c>
    </row>
    <row r="17" customFormat="false" ht="12.5" hidden="false" customHeight="false" outlineLevel="0" collapsed="false">
      <c r="A17" s="215" t="s">
        <v>52</v>
      </c>
      <c r="B17" s="215"/>
      <c r="C17" s="215"/>
      <c r="D17" s="215"/>
      <c r="E17" s="215"/>
      <c r="F17" s="191"/>
      <c r="G17" s="194" t="n">
        <v>889923.36843</v>
      </c>
      <c r="H17" s="191"/>
      <c r="I17" s="194" t="n">
        <v>918168.19987</v>
      </c>
      <c r="J17" s="194"/>
      <c r="K17" s="194" t="n">
        <v>898854.25811</v>
      </c>
      <c r="L17" s="194"/>
      <c r="M17" s="194" t="n">
        <v>1000904.71</v>
      </c>
      <c r="O17" s="194" t="n">
        <v>920289.48</v>
      </c>
    </row>
    <row r="18" customFormat="false" ht="12.5" hidden="false" customHeight="false" outlineLevel="0" collapsed="false">
      <c r="A18" s="216"/>
      <c r="B18" s="216" t="s">
        <v>53</v>
      </c>
      <c r="C18" s="216"/>
      <c r="D18" s="216"/>
      <c r="E18" s="216"/>
      <c r="F18" s="139"/>
      <c r="G18" s="139" t="n">
        <v>584162.168793334</v>
      </c>
      <c r="H18" s="139"/>
      <c r="I18" s="139" t="n">
        <v>587895.37902</v>
      </c>
      <c r="J18" s="139"/>
      <c r="K18" s="139" t="n">
        <v>551533.44539</v>
      </c>
      <c r="L18" s="139"/>
      <c r="M18" s="139" t="n">
        <v>637282.24</v>
      </c>
      <c r="O18" s="139" t="n">
        <v>584140.84</v>
      </c>
    </row>
    <row r="19" customFormat="false" ht="12.5" hidden="false" customHeight="false" outlineLevel="0" collapsed="false">
      <c r="A19" s="216"/>
      <c r="B19" s="216" t="s">
        <v>54</v>
      </c>
      <c r="C19" s="216"/>
      <c r="D19" s="216"/>
      <c r="E19" s="216"/>
      <c r="F19" s="139"/>
      <c r="G19" s="139" t="n">
        <v>240240.942571667</v>
      </c>
      <c r="H19" s="139"/>
      <c r="I19" s="139" t="n">
        <v>259500.073525</v>
      </c>
      <c r="J19" s="139"/>
      <c r="K19" s="139" t="n">
        <v>272894.92428</v>
      </c>
      <c r="L19" s="139"/>
      <c r="M19" s="139" t="n">
        <v>285703.37</v>
      </c>
      <c r="O19" s="139" t="n">
        <v>264116.79</v>
      </c>
    </row>
    <row r="20" customFormat="false" ht="12.5" hidden="false" customHeight="false" outlineLevel="0" collapsed="false">
      <c r="A20" s="216"/>
      <c r="B20" s="216" t="s">
        <v>55</v>
      </c>
      <c r="C20" s="216"/>
      <c r="D20" s="216"/>
      <c r="E20" s="216"/>
      <c r="F20" s="139"/>
      <c r="G20" s="139" t="n">
        <v>65520.257065</v>
      </c>
      <c r="H20" s="139"/>
      <c r="I20" s="139" t="n">
        <v>70772.747325</v>
      </c>
      <c r="J20" s="139"/>
      <c r="K20" s="139" t="n">
        <v>74425.88844</v>
      </c>
      <c r="L20" s="139"/>
      <c r="M20" s="139" t="n">
        <v>77919.1</v>
      </c>
      <c r="O20" s="139" t="n">
        <v>72031.85</v>
      </c>
    </row>
    <row r="21" customFormat="false" ht="25" hidden="false" customHeight="true" outlineLevel="0" collapsed="false">
      <c r="A21" s="215" t="s">
        <v>56</v>
      </c>
      <c r="B21" s="215"/>
      <c r="C21" s="215"/>
      <c r="D21" s="215"/>
      <c r="E21" s="215"/>
      <c r="F21" s="191"/>
      <c r="G21" s="194" t="n">
        <v>76588.98273425</v>
      </c>
      <c r="H21" s="191"/>
      <c r="I21" s="194" t="n">
        <v>82094.904565</v>
      </c>
      <c r="J21" s="194"/>
      <c r="K21" s="194" t="n">
        <v>83192.875435</v>
      </c>
      <c r="L21" s="194"/>
      <c r="M21" s="194" t="n">
        <v>84277.46</v>
      </c>
      <c r="O21" s="194" t="n">
        <v>100171.36</v>
      </c>
    </row>
    <row r="22" customFormat="false" ht="12.5" hidden="false" customHeight="false" outlineLevel="0" collapsed="false">
      <c r="A22" s="216"/>
      <c r="B22" s="216" t="s">
        <v>46</v>
      </c>
      <c r="C22" s="216"/>
      <c r="D22" s="216"/>
      <c r="E22" s="216"/>
      <c r="F22" s="139"/>
      <c r="G22" s="139" t="n">
        <v>33394.4547065</v>
      </c>
      <c r="H22" s="139"/>
      <c r="I22" s="139" t="n">
        <v>36868.375045</v>
      </c>
      <c r="J22" s="139"/>
      <c r="K22" s="139" t="n">
        <v>17424.5814105</v>
      </c>
      <c r="L22" s="139"/>
      <c r="M22" s="139" t="n">
        <v>17596.49</v>
      </c>
      <c r="O22" s="139" t="n">
        <v>20732.8</v>
      </c>
    </row>
    <row r="23" customFormat="false" ht="12.5" hidden="false" customHeight="false" outlineLevel="0" collapsed="false">
      <c r="A23" s="216"/>
      <c r="B23" s="216" t="s">
        <v>47</v>
      </c>
      <c r="C23" s="216"/>
      <c r="D23" s="216"/>
      <c r="E23" s="216"/>
      <c r="F23" s="139"/>
      <c r="G23" s="139" t="n">
        <v>43194.52802775</v>
      </c>
      <c r="H23" s="139"/>
      <c r="I23" s="139" t="n">
        <v>45226.52952</v>
      </c>
      <c r="J23" s="139"/>
      <c r="K23" s="139" t="n">
        <v>65768.2940245</v>
      </c>
      <c r="L23" s="139"/>
      <c r="M23" s="139" t="n">
        <v>66680.97</v>
      </c>
      <c r="O23" s="139" t="n">
        <v>79438.56</v>
      </c>
    </row>
    <row r="24" customFormat="false" ht="25" hidden="false" customHeight="true" outlineLevel="0" collapsed="false">
      <c r="A24" s="215" t="s">
        <v>164</v>
      </c>
      <c r="B24" s="215"/>
      <c r="C24" s="215"/>
      <c r="D24" s="215"/>
      <c r="E24" s="215"/>
      <c r="F24" s="194"/>
      <c r="G24" s="194" t="n">
        <v>72164.0247</v>
      </c>
      <c r="H24" s="194"/>
      <c r="I24" s="194" t="n">
        <v>8913.75544</v>
      </c>
      <c r="J24" s="194"/>
      <c r="K24" s="194" t="n">
        <v>8980.02846</v>
      </c>
      <c r="L24" s="194"/>
      <c r="M24" s="194" t="n">
        <v>9168.83</v>
      </c>
      <c r="O24" s="194" t="n">
        <v>7771.49</v>
      </c>
    </row>
    <row r="25" customFormat="false" ht="25" hidden="false" customHeight="true" outlineLevel="0" collapsed="false">
      <c r="A25" s="217" t="s">
        <v>57</v>
      </c>
      <c r="B25" s="217"/>
      <c r="C25" s="217"/>
      <c r="D25" s="217"/>
      <c r="E25" s="217"/>
      <c r="F25" s="191"/>
      <c r="G25" s="194" t="n">
        <v>3660183.23290638</v>
      </c>
      <c r="H25" s="191"/>
      <c r="I25" s="194" t="n">
        <v>3920716.31279142</v>
      </c>
      <c r="J25" s="194"/>
      <c r="K25" s="194" t="n">
        <v>1758039.21067842</v>
      </c>
      <c r="L25" s="194"/>
      <c r="M25" s="194" t="n">
        <v>6421596.3</v>
      </c>
      <c r="O25" s="194" t="n">
        <v>3117966.7</v>
      </c>
    </row>
    <row r="26" customFormat="false" ht="12.5" hidden="false" customHeight="false" outlineLevel="0" collapsed="false">
      <c r="A26" s="216"/>
      <c r="B26" s="216" t="s">
        <v>45</v>
      </c>
      <c r="C26" s="216"/>
      <c r="D26" s="216"/>
      <c r="E26" s="216"/>
      <c r="F26" s="139"/>
      <c r="G26" s="139" t="n">
        <v>2287946.05605306</v>
      </c>
      <c r="H26" s="139"/>
      <c r="I26" s="139" t="n">
        <v>2468152.919255</v>
      </c>
      <c r="J26" s="139"/>
      <c r="K26" s="139" t="n">
        <v>268797.880756784</v>
      </c>
      <c r="L26" s="139"/>
      <c r="M26" s="139" t="n">
        <v>4895440.24</v>
      </c>
      <c r="O26" s="139" t="n">
        <v>1691767.03</v>
      </c>
      <c r="R26" s="197"/>
    </row>
    <row r="27" customFormat="false" ht="12.5" hidden="false" customHeight="false" outlineLevel="0" collapsed="false">
      <c r="A27" s="216"/>
      <c r="B27" s="216" t="s">
        <v>49</v>
      </c>
      <c r="C27" s="216"/>
      <c r="D27" s="216"/>
      <c r="E27" s="216"/>
      <c r="F27" s="139"/>
      <c r="G27" s="139" t="n">
        <v>1014243.21685331</v>
      </c>
      <c r="H27" s="139"/>
      <c r="I27" s="139" t="n">
        <v>1097392.52953642</v>
      </c>
      <c r="J27" s="139"/>
      <c r="K27" s="139" t="n">
        <v>1141798.80192163</v>
      </c>
      <c r="L27" s="139"/>
      <c r="M27" s="139" t="n">
        <v>1177462.87</v>
      </c>
      <c r="O27" s="139" t="n">
        <v>1104395.26</v>
      </c>
    </row>
    <row r="28" customFormat="false" ht="12.5" hidden="false" customHeight="false" outlineLevel="0" collapsed="false">
      <c r="A28" s="216"/>
      <c r="B28" s="216" t="s">
        <v>58</v>
      </c>
      <c r="C28" s="216"/>
      <c r="D28" s="216"/>
      <c r="E28" s="216"/>
      <c r="F28" s="139"/>
      <c r="G28" s="139" t="n">
        <v>357993.96</v>
      </c>
      <c r="H28" s="139"/>
      <c r="I28" s="139" t="n">
        <v>355170.864</v>
      </c>
      <c r="J28" s="139"/>
      <c r="K28" s="139" t="n">
        <v>347442.528</v>
      </c>
      <c r="L28" s="139"/>
      <c r="M28" s="139" t="n">
        <v>348693.19</v>
      </c>
      <c r="O28" s="139" t="n">
        <v>321804.41</v>
      </c>
    </row>
    <row r="29" customFormat="false" ht="25" hidden="false" customHeight="true" outlineLevel="0" collapsed="false">
      <c r="A29" s="218" t="s">
        <v>59</v>
      </c>
      <c r="B29" s="218"/>
      <c r="C29" s="218"/>
      <c r="D29" s="218"/>
      <c r="E29" s="218"/>
      <c r="F29" s="191"/>
      <c r="H29" s="191"/>
    </row>
    <row r="30" customFormat="false" ht="20" hidden="false" customHeight="true" outlineLevel="0" collapsed="false">
      <c r="A30" s="193" t="s">
        <v>41</v>
      </c>
      <c r="B30" s="193"/>
      <c r="C30" s="193"/>
      <c r="D30" s="193"/>
      <c r="E30" s="193"/>
      <c r="F30" s="196"/>
      <c r="G30" s="195" t="n">
        <v>13941552.042142</v>
      </c>
      <c r="H30" s="120"/>
      <c r="I30" s="195" t="n">
        <v>13686374.3752512</v>
      </c>
      <c r="J30" s="195"/>
      <c r="K30" s="195" t="n">
        <v>14424034.171685</v>
      </c>
      <c r="L30" s="195"/>
      <c r="M30" s="195" t="n">
        <v>14625854.35</v>
      </c>
      <c r="O30" s="195" t="n">
        <v>15457735.17</v>
      </c>
      <c r="Q30" s="197"/>
      <c r="R30" s="197"/>
      <c r="S30" s="197"/>
    </row>
    <row r="31" customFormat="false" ht="20" hidden="false" customHeight="true" outlineLevel="0" collapsed="false">
      <c r="A31" s="215" t="s">
        <v>60</v>
      </c>
      <c r="B31" s="215"/>
      <c r="C31" s="215"/>
      <c r="D31" s="215"/>
      <c r="E31" s="215"/>
      <c r="F31" s="191"/>
      <c r="G31" s="194" t="n">
        <v>13520010.2513533</v>
      </c>
      <c r="I31" s="194" t="n">
        <v>13249375.675011</v>
      </c>
      <c r="J31" s="194"/>
      <c r="K31" s="194" t="n">
        <v>13968695.7665435</v>
      </c>
      <c r="L31" s="194"/>
      <c r="M31" s="194" t="n">
        <v>14184028.78</v>
      </c>
      <c r="O31" s="194" t="n">
        <v>15029306.55</v>
      </c>
    </row>
    <row r="32" customFormat="false" ht="20" hidden="false" customHeight="true" outlineLevel="0" collapsed="false">
      <c r="A32" s="215" t="s">
        <v>61</v>
      </c>
      <c r="B32" s="215"/>
      <c r="C32" s="215"/>
      <c r="D32" s="215"/>
      <c r="E32" s="215"/>
      <c r="F32" s="191"/>
      <c r="G32" s="194" t="n">
        <v>2086452.77860278</v>
      </c>
      <c r="I32" s="194" t="n">
        <v>2256795.50036325</v>
      </c>
      <c r="J32" s="194"/>
      <c r="K32" s="194" t="n">
        <v>2233781.5370321</v>
      </c>
      <c r="L32" s="194"/>
      <c r="M32" s="194" t="n">
        <v>2766700.24</v>
      </c>
      <c r="O32" s="194" t="n">
        <v>3252632.29</v>
      </c>
    </row>
    <row r="33" customFormat="false" ht="12.5" hidden="false" customHeight="false" outlineLevel="0" collapsed="false">
      <c r="A33" s="216"/>
      <c r="B33" s="215" t="s">
        <v>62</v>
      </c>
      <c r="C33" s="215"/>
      <c r="D33" s="215"/>
      <c r="E33" s="215"/>
      <c r="F33" s="191"/>
      <c r="G33" s="194" t="n">
        <v>2073946.49815049</v>
      </c>
      <c r="I33" s="194" t="n">
        <v>2242678.67191153</v>
      </c>
      <c r="J33" s="194"/>
      <c r="K33" s="194" t="n">
        <v>2217697.56336722</v>
      </c>
      <c r="L33" s="194"/>
      <c r="M33" s="194" t="n">
        <v>2749187.94</v>
      </c>
      <c r="O33" s="194" t="n">
        <v>3231324.82</v>
      </c>
    </row>
    <row r="34" customFormat="false" ht="12.5" hidden="false" customHeight="false" outlineLevel="0" collapsed="false">
      <c r="A34" s="216"/>
      <c r="B34" s="216"/>
      <c r="C34" s="216" t="s">
        <v>63</v>
      </c>
      <c r="D34" s="216"/>
      <c r="E34" s="216"/>
      <c r="F34" s="191"/>
      <c r="G34" s="139" t="n">
        <v>1601685.16959403</v>
      </c>
      <c r="I34" s="139" t="n">
        <v>1748940.15135494</v>
      </c>
      <c r="J34" s="139"/>
      <c r="K34" s="139" t="n">
        <v>1716774.10967916</v>
      </c>
      <c r="L34" s="139"/>
      <c r="M34" s="139" t="n">
        <v>2224168.52</v>
      </c>
      <c r="O34" s="139" t="n">
        <v>2712906.88</v>
      </c>
    </row>
    <row r="35" customFormat="false" ht="12.5" hidden="false" customHeight="false" outlineLevel="0" collapsed="false">
      <c r="A35" s="216"/>
      <c r="B35" s="216"/>
      <c r="C35" s="216"/>
      <c r="D35" s="216" t="s">
        <v>64</v>
      </c>
      <c r="E35" s="216"/>
      <c r="F35" s="139"/>
      <c r="G35" s="139" t="n">
        <v>1601685.16959403</v>
      </c>
      <c r="I35" s="139" t="n">
        <v>1748940.15135494</v>
      </c>
      <c r="J35" s="139"/>
      <c r="K35" s="139" t="n">
        <v>1716774.10967916</v>
      </c>
      <c r="L35" s="139"/>
      <c r="M35" s="139" t="n">
        <v>2224168.52</v>
      </c>
      <c r="O35" s="139" t="n">
        <v>2712906.88</v>
      </c>
    </row>
    <row r="36" customFormat="false" ht="12.5" hidden="false" customHeight="false" outlineLevel="0" collapsed="false">
      <c r="A36" s="216"/>
      <c r="B36" s="216"/>
      <c r="C36" s="216" t="s">
        <v>66</v>
      </c>
      <c r="D36" s="216"/>
      <c r="E36" s="216"/>
      <c r="F36" s="191"/>
      <c r="G36" s="139" t="n">
        <v>472261.328556461</v>
      </c>
      <c r="I36" s="139" t="n">
        <v>493738.520556589</v>
      </c>
      <c r="J36" s="139"/>
      <c r="K36" s="139" t="n">
        <v>500923.453688064</v>
      </c>
      <c r="L36" s="139"/>
      <c r="M36" s="139" t="n">
        <v>525019.42</v>
      </c>
      <c r="O36" s="139" t="n">
        <v>518417.94</v>
      </c>
      <c r="R36" s="197"/>
    </row>
    <row r="37" customFormat="false" ht="12.5" hidden="false" customHeight="false" outlineLevel="0" collapsed="false">
      <c r="A37" s="216"/>
      <c r="B37" s="216"/>
      <c r="C37" s="216"/>
      <c r="D37" s="216" t="s">
        <v>67</v>
      </c>
      <c r="E37" s="216"/>
      <c r="F37" s="191"/>
      <c r="G37" s="139" t="n">
        <v>158342.542251461</v>
      </c>
      <c r="I37" s="139" t="n">
        <v>163913.546056589</v>
      </c>
      <c r="J37" s="139"/>
      <c r="K37" s="139" t="n">
        <v>160439.990158064</v>
      </c>
      <c r="L37" s="139"/>
      <c r="M37" s="139" t="n">
        <v>173234.58</v>
      </c>
      <c r="O37" s="139" t="n">
        <v>188729.27</v>
      </c>
    </row>
    <row r="38" customFormat="false" ht="12.5" hidden="false" customHeight="false" outlineLevel="0" collapsed="false">
      <c r="A38" s="216"/>
      <c r="B38" s="216"/>
      <c r="C38" s="216"/>
      <c r="D38" s="216"/>
      <c r="E38" s="216" t="s">
        <v>68</v>
      </c>
      <c r="F38" s="139"/>
      <c r="G38" s="139" t="n">
        <v>133938</v>
      </c>
      <c r="I38" s="139" t="n">
        <v>136990</v>
      </c>
      <c r="J38" s="139"/>
      <c r="K38" s="139" t="n">
        <v>118796</v>
      </c>
      <c r="L38" s="139"/>
      <c r="M38" s="139" t="n">
        <v>133437</v>
      </c>
      <c r="O38" s="139" t="n">
        <v>113904</v>
      </c>
    </row>
    <row r="39" customFormat="false" ht="12.5" hidden="false" customHeight="false" outlineLevel="0" collapsed="false">
      <c r="A39" s="216"/>
      <c r="B39" s="216"/>
      <c r="C39" s="216"/>
      <c r="D39" s="216"/>
      <c r="E39" s="216" t="s">
        <v>69</v>
      </c>
      <c r="F39" s="139"/>
      <c r="G39" s="139" t="n">
        <v>24404.5422514606</v>
      </c>
      <c r="I39" s="139" t="n">
        <v>26923.5460565885</v>
      </c>
      <c r="J39" s="139"/>
      <c r="K39" s="139" t="n">
        <v>41643.9901580642</v>
      </c>
      <c r="L39" s="139"/>
      <c r="M39" s="139" t="n">
        <v>39797.58</v>
      </c>
      <c r="O39" s="139" t="n">
        <v>74825.27</v>
      </c>
    </row>
    <row r="40" customFormat="false" ht="12.5" hidden="false" customHeight="false" outlineLevel="0" collapsed="false">
      <c r="A40" s="216"/>
      <c r="B40" s="216"/>
      <c r="C40" s="216"/>
      <c r="D40" s="216" t="s">
        <v>70</v>
      </c>
      <c r="E40" s="216"/>
      <c r="F40" s="191"/>
      <c r="G40" s="139" t="n">
        <v>313918.786305</v>
      </c>
      <c r="I40" s="139" t="n">
        <v>329824.9745</v>
      </c>
      <c r="J40" s="139"/>
      <c r="K40" s="139" t="n">
        <v>340483.46353</v>
      </c>
      <c r="L40" s="139"/>
      <c r="M40" s="139" t="n">
        <v>351784.84</v>
      </c>
      <c r="O40" s="139" t="n">
        <v>329688.67</v>
      </c>
    </row>
    <row r="41" customFormat="false" ht="12.5" hidden="false" customHeight="false" outlineLevel="0" collapsed="false">
      <c r="A41" s="216"/>
      <c r="B41" s="216"/>
      <c r="C41" s="216"/>
      <c r="D41" s="216"/>
      <c r="E41" s="216" t="s">
        <v>72</v>
      </c>
      <c r="F41" s="139"/>
      <c r="G41" s="139" t="n">
        <v>313918.786305</v>
      </c>
      <c r="I41" s="139" t="n">
        <v>329824.9745</v>
      </c>
      <c r="J41" s="139"/>
      <c r="K41" s="139" t="n">
        <v>340483.46353</v>
      </c>
      <c r="L41" s="139"/>
      <c r="M41" s="139" t="n">
        <v>351784.84</v>
      </c>
      <c r="O41" s="139" t="n">
        <v>329688.67</v>
      </c>
    </row>
    <row r="42" customFormat="false" ht="12.5" hidden="false" customHeight="false" outlineLevel="0" collapsed="false">
      <c r="A42" s="216"/>
      <c r="B42" s="215" t="s">
        <v>74</v>
      </c>
      <c r="C42" s="215"/>
      <c r="D42" s="215"/>
      <c r="E42" s="215"/>
      <c r="F42" s="191"/>
      <c r="G42" s="194" t="n">
        <v>12506.2804522917</v>
      </c>
      <c r="I42" s="194" t="n">
        <v>14116.8284517212</v>
      </c>
      <c r="J42" s="194"/>
      <c r="K42" s="194" t="n">
        <v>16083.9736648842</v>
      </c>
      <c r="L42" s="194"/>
      <c r="M42" s="194" t="n">
        <v>17512.3</v>
      </c>
      <c r="O42" s="194" t="n">
        <v>21307.47</v>
      </c>
    </row>
    <row r="43" customFormat="false" ht="12.5" hidden="false" customHeight="false" outlineLevel="0" collapsed="false">
      <c r="A43" s="216"/>
      <c r="B43" s="216"/>
      <c r="C43" s="216" t="s">
        <v>66</v>
      </c>
      <c r="D43" s="216"/>
      <c r="E43" s="216"/>
      <c r="F43" s="191"/>
      <c r="G43" s="139" t="n">
        <v>12506.2804522917</v>
      </c>
      <c r="I43" s="139" t="n">
        <v>14116.8284517212</v>
      </c>
      <c r="J43" s="139"/>
      <c r="K43" s="139" t="n">
        <v>16083.9736648842</v>
      </c>
      <c r="L43" s="139"/>
      <c r="M43" s="139" t="n">
        <v>17512.3</v>
      </c>
      <c r="O43" s="139" t="n">
        <v>21307.47</v>
      </c>
    </row>
    <row r="44" customFormat="false" ht="12.5" hidden="false" customHeight="true" outlineLevel="0" collapsed="false">
      <c r="A44" s="216"/>
      <c r="B44" s="216"/>
      <c r="C44" s="216"/>
      <c r="D44" s="216" t="s">
        <v>172</v>
      </c>
      <c r="E44" s="216"/>
      <c r="F44" s="139"/>
      <c r="G44" s="139" t="n">
        <v>10096.2163403402</v>
      </c>
      <c r="I44" s="139" t="n">
        <v>11735.9767067347</v>
      </c>
      <c r="J44" s="139"/>
      <c r="K44" s="139" t="n">
        <v>13722.6050346862</v>
      </c>
      <c r="L44" s="139"/>
      <c r="M44" s="139" t="n">
        <v>15241.47</v>
      </c>
      <c r="O44" s="139" t="n">
        <v>18695.15</v>
      </c>
    </row>
    <row r="45" customFormat="false" ht="12.5" hidden="false" customHeight="true" outlineLevel="0" collapsed="false">
      <c r="A45" s="216"/>
      <c r="B45" s="216"/>
      <c r="C45" s="216"/>
      <c r="D45" s="219" t="s">
        <v>173</v>
      </c>
      <c r="E45" s="219"/>
      <c r="F45" s="139"/>
      <c r="G45" s="139" t="n">
        <v>2410.06411195148</v>
      </c>
      <c r="I45" s="139" t="n">
        <v>2380.85174498647</v>
      </c>
      <c r="J45" s="139"/>
      <c r="K45" s="139" t="n">
        <v>2361.36863019803</v>
      </c>
      <c r="L45" s="139"/>
      <c r="M45" s="139" t="n">
        <v>2270.83</v>
      </c>
      <c r="O45" s="139" t="n">
        <v>2612.32</v>
      </c>
    </row>
    <row r="46" customFormat="false" ht="20" hidden="false" customHeight="true" outlineLevel="0" collapsed="false">
      <c r="A46" s="215" t="s">
        <v>77</v>
      </c>
      <c r="B46" s="215"/>
      <c r="C46" s="215"/>
      <c r="D46" s="215"/>
      <c r="E46" s="215"/>
      <c r="F46" s="191"/>
      <c r="G46" s="194" t="n">
        <v>1158678.93056131</v>
      </c>
      <c r="I46" s="194" t="n">
        <v>1174521.4270107</v>
      </c>
      <c r="J46" s="194"/>
      <c r="K46" s="194" t="n">
        <v>1179062.98981934</v>
      </c>
      <c r="L46" s="194"/>
      <c r="M46" s="194" t="n">
        <v>1243052.98</v>
      </c>
      <c r="O46" s="194" t="n">
        <v>1049877.35</v>
      </c>
    </row>
    <row r="47" customFormat="false" ht="12.5" hidden="false" customHeight="false" outlineLevel="0" collapsed="false">
      <c r="A47" s="216"/>
      <c r="B47" s="215" t="s">
        <v>62</v>
      </c>
      <c r="C47" s="215"/>
      <c r="D47" s="215"/>
      <c r="E47" s="215"/>
      <c r="F47" s="191"/>
      <c r="G47" s="194" t="n">
        <v>1099546.83581267</v>
      </c>
      <c r="I47" s="194" t="n">
        <v>1114880.7760158</v>
      </c>
      <c r="J47" s="194"/>
      <c r="K47" s="194" t="n">
        <v>1147672.77633984</v>
      </c>
      <c r="L47" s="194"/>
      <c r="M47" s="194" t="n">
        <v>1196561.73</v>
      </c>
      <c r="O47" s="194" t="n">
        <v>997544.61</v>
      </c>
    </row>
    <row r="48" customFormat="false" ht="12.5" hidden="false" customHeight="false" outlineLevel="0" collapsed="false">
      <c r="A48" s="216"/>
      <c r="B48" s="216"/>
      <c r="C48" s="216" t="s">
        <v>63</v>
      </c>
      <c r="D48" s="216"/>
      <c r="E48" s="216"/>
      <c r="F48" s="191"/>
      <c r="G48" s="139" t="n">
        <v>951796.835812667</v>
      </c>
      <c r="I48" s="139" t="n">
        <v>965820.776015805</v>
      </c>
      <c r="J48" s="139"/>
      <c r="K48" s="139" t="n">
        <v>989500.776339842</v>
      </c>
      <c r="L48" s="139"/>
      <c r="M48" s="139" t="n">
        <v>1028590.73</v>
      </c>
      <c r="O48" s="139" t="n">
        <v>861333.61</v>
      </c>
    </row>
    <row r="49" customFormat="false" ht="12.5" hidden="false" customHeight="false" outlineLevel="0" collapsed="false">
      <c r="A49" s="216"/>
      <c r="B49" s="216"/>
      <c r="C49" s="216"/>
      <c r="D49" s="216" t="s">
        <v>78</v>
      </c>
      <c r="E49" s="216"/>
      <c r="F49" s="191"/>
      <c r="G49" s="139" t="n">
        <v>862936.88832</v>
      </c>
      <c r="I49" s="139" t="n">
        <v>872263.03365</v>
      </c>
      <c r="J49" s="139"/>
      <c r="K49" s="139" t="n">
        <v>878655.42714</v>
      </c>
      <c r="L49" s="139"/>
      <c r="M49" s="139" t="n">
        <v>916203.76</v>
      </c>
      <c r="O49" s="139" t="n">
        <v>716859.64</v>
      </c>
    </row>
    <row r="50" customFormat="false" ht="12.5" hidden="false" customHeight="false" outlineLevel="0" collapsed="false">
      <c r="A50" s="216"/>
      <c r="B50" s="216"/>
      <c r="C50" s="216"/>
      <c r="D50" s="216"/>
      <c r="E50" s="216" t="s">
        <v>79</v>
      </c>
      <c r="F50" s="139"/>
      <c r="G50" s="139" t="n">
        <v>331764.80832</v>
      </c>
      <c r="I50" s="139" t="n">
        <v>331395.95365</v>
      </c>
      <c r="J50" s="139"/>
      <c r="K50" s="139" t="n">
        <v>326825.14714</v>
      </c>
      <c r="L50" s="139"/>
      <c r="M50" s="139" t="n">
        <v>341666.64</v>
      </c>
      <c r="O50" s="139" t="n">
        <v>259294.32</v>
      </c>
    </row>
    <row r="51" customFormat="false" ht="12.5" hidden="false" customHeight="false" outlineLevel="0" collapsed="false">
      <c r="A51" s="216"/>
      <c r="B51" s="216"/>
      <c r="C51" s="216"/>
      <c r="D51" s="216"/>
      <c r="E51" s="216" t="s">
        <v>80</v>
      </c>
      <c r="F51" s="139"/>
      <c r="G51" s="139" t="n">
        <v>531172.08</v>
      </c>
      <c r="I51" s="139" t="n">
        <v>540867.08</v>
      </c>
      <c r="J51" s="139"/>
      <c r="K51" s="139" t="n">
        <v>551830.28</v>
      </c>
      <c r="L51" s="139"/>
      <c r="M51" s="139" t="n">
        <v>574537.12</v>
      </c>
      <c r="O51" s="139" t="n">
        <v>457565.32</v>
      </c>
    </row>
    <row r="52" customFormat="false" ht="12.5" hidden="false" customHeight="false" outlineLevel="0" collapsed="false">
      <c r="A52" s="216"/>
      <c r="B52" s="216"/>
      <c r="C52" s="216"/>
      <c r="D52" s="216" t="s">
        <v>65</v>
      </c>
      <c r="E52" s="216"/>
      <c r="F52" s="139"/>
      <c r="G52" s="139" t="n">
        <v>88859.9474926675</v>
      </c>
      <c r="I52" s="139" t="n">
        <v>93557.7423658049</v>
      </c>
      <c r="J52" s="139"/>
      <c r="K52" s="139" t="n">
        <v>110845.349199842</v>
      </c>
      <c r="L52" s="139"/>
      <c r="M52" s="139" t="n">
        <v>112386.97</v>
      </c>
      <c r="O52" s="139" t="n">
        <v>144473.97</v>
      </c>
    </row>
    <row r="53" customFormat="false" ht="12.5" hidden="false" customHeight="false" outlineLevel="0" collapsed="false">
      <c r="A53" s="216"/>
      <c r="B53" s="216"/>
      <c r="C53" s="216" t="s">
        <v>66</v>
      </c>
      <c r="D53" s="216"/>
      <c r="E53" s="216"/>
      <c r="F53" s="191"/>
      <c r="G53" s="139" t="n">
        <v>147750</v>
      </c>
      <c r="I53" s="139" t="n">
        <v>149060</v>
      </c>
      <c r="J53" s="139"/>
      <c r="K53" s="139" t="n">
        <v>158172</v>
      </c>
      <c r="L53" s="139"/>
      <c r="M53" s="139" t="n">
        <v>167971</v>
      </c>
      <c r="O53" s="139" t="n">
        <v>136211</v>
      </c>
    </row>
    <row r="54" customFormat="false" ht="12.5" hidden="false" customHeight="false" outlineLevel="0" collapsed="false">
      <c r="A54" s="216"/>
      <c r="B54" s="216"/>
      <c r="C54" s="216"/>
      <c r="D54" s="216" t="s">
        <v>84</v>
      </c>
      <c r="E54" s="216"/>
      <c r="F54" s="139"/>
      <c r="G54" s="139" t="n">
        <v>133373</v>
      </c>
      <c r="I54" s="139" t="n">
        <v>136183</v>
      </c>
      <c r="J54" s="139"/>
      <c r="K54" s="139" t="n">
        <v>145576</v>
      </c>
      <c r="L54" s="139"/>
      <c r="M54" s="139" t="n">
        <v>155047</v>
      </c>
      <c r="O54" s="139" t="n">
        <v>124469</v>
      </c>
    </row>
    <row r="55" customFormat="false" ht="12.5" hidden="false" customHeight="false" outlineLevel="0" collapsed="false">
      <c r="A55" s="216"/>
      <c r="B55" s="216"/>
      <c r="C55" s="216"/>
      <c r="D55" s="216" t="s">
        <v>165</v>
      </c>
      <c r="E55" s="216"/>
      <c r="F55" s="139"/>
      <c r="G55" s="139" t="n">
        <v>14377</v>
      </c>
      <c r="I55" s="139" t="n">
        <v>12877</v>
      </c>
      <c r="J55" s="139"/>
      <c r="K55" s="139" t="n">
        <v>12596</v>
      </c>
      <c r="L55" s="139"/>
      <c r="M55" s="139" t="n">
        <v>12924</v>
      </c>
      <c r="O55" s="139" t="n">
        <v>11742</v>
      </c>
    </row>
    <row r="56" customFormat="false" ht="12.5" hidden="false" customHeight="false" outlineLevel="0" collapsed="false">
      <c r="A56" s="216"/>
      <c r="B56" s="215" t="s">
        <v>74</v>
      </c>
      <c r="C56" s="215"/>
      <c r="D56" s="215"/>
      <c r="E56" s="215"/>
      <c r="F56" s="191"/>
      <c r="G56" s="194" t="n">
        <v>59132.0947486415</v>
      </c>
      <c r="I56" s="194" t="n">
        <v>59640.6509948914</v>
      </c>
      <c r="J56" s="194"/>
      <c r="K56" s="194" t="n">
        <v>31390.2134794982</v>
      </c>
      <c r="L56" s="194"/>
      <c r="M56" s="194" t="n">
        <v>46491.25</v>
      </c>
      <c r="O56" s="194" t="n">
        <v>52332.74</v>
      </c>
    </row>
    <row r="57" customFormat="false" ht="12.5" hidden="false" customHeight="false" outlineLevel="0" collapsed="false">
      <c r="A57" s="216"/>
      <c r="B57" s="216"/>
      <c r="C57" s="216" t="s">
        <v>66</v>
      </c>
      <c r="D57" s="216"/>
      <c r="E57" s="216"/>
      <c r="F57" s="191"/>
      <c r="G57" s="202" t="n">
        <v>59132.0947486415</v>
      </c>
      <c r="I57" s="202" t="n">
        <v>59640.6509948914</v>
      </c>
      <c r="J57" s="202"/>
      <c r="K57" s="202" t="n">
        <v>31390.2134794982</v>
      </c>
      <c r="L57" s="202"/>
      <c r="M57" s="202" t="n">
        <v>46491.25</v>
      </c>
      <c r="O57" s="202" t="n">
        <v>52332.74</v>
      </c>
    </row>
    <row r="58" customFormat="false" ht="12.5" hidden="false" customHeight="false" outlineLevel="0" collapsed="false">
      <c r="A58" s="216"/>
      <c r="B58" s="216"/>
      <c r="C58" s="216"/>
      <c r="D58" s="216" t="s">
        <v>82</v>
      </c>
      <c r="E58" s="216"/>
      <c r="F58" s="202"/>
      <c r="G58" s="202" t="n">
        <v>5907.19578390777</v>
      </c>
      <c r="I58" s="202" t="n">
        <v>5858.01492557676</v>
      </c>
      <c r="J58" s="202"/>
      <c r="K58" s="202" t="n">
        <v>2060.91769079183</v>
      </c>
      <c r="L58" s="202"/>
      <c r="M58" s="202" t="n">
        <v>3762.21</v>
      </c>
      <c r="O58" s="202" t="n">
        <v>4097.69</v>
      </c>
    </row>
    <row r="59" customFormat="false" ht="12.5" hidden="false" customHeight="false" outlineLevel="0" collapsed="false">
      <c r="A59" s="216"/>
      <c r="B59" s="216"/>
      <c r="C59" s="216"/>
      <c r="D59" s="216" t="s">
        <v>86</v>
      </c>
      <c r="E59" s="216"/>
      <c r="F59" s="202"/>
      <c r="G59" s="202" t="n">
        <v>12384.4976177242</v>
      </c>
      <c r="I59" s="202" t="n">
        <v>13282.2549393938</v>
      </c>
      <c r="J59" s="202"/>
      <c r="K59" s="202" t="n">
        <v>15080.7913012844</v>
      </c>
      <c r="L59" s="202"/>
      <c r="M59" s="202" t="n">
        <v>16718.38</v>
      </c>
      <c r="O59" s="202" t="n">
        <v>19904.94</v>
      </c>
    </row>
    <row r="60" customFormat="false" ht="12.5" hidden="false" customHeight="false" outlineLevel="0" collapsed="false">
      <c r="A60" s="216"/>
      <c r="B60" s="216"/>
      <c r="C60" s="216"/>
      <c r="D60" s="216" t="s">
        <v>84</v>
      </c>
      <c r="E60" s="216"/>
      <c r="F60" s="202"/>
      <c r="G60" s="202" t="n">
        <v>20786.5772752722</v>
      </c>
      <c r="I60" s="202" t="n">
        <v>20613.5168673293</v>
      </c>
      <c r="J60" s="202"/>
      <c r="K60" s="202" t="n">
        <v>7252.07465686543</v>
      </c>
      <c r="L60" s="202"/>
      <c r="M60" s="202" t="n">
        <v>13238.67</v>
      </c>
      <c r="O60" s="202" t="n">
        <v>14419.2</v>
      </c>
    </row>
    <row r="61" customFormat="false" ht="12.5" hidden="false" customHeight="false" outlineLevel="0" collapsed="false">
      <c r="A61" s="216"/>
      <c r="B61" s="216"/>
      <c r="C61" s="216"/>
      <c r="D61" s="216" t="s">
        <v>165</v>
      </c>
      <c r="E61" s="216"/>
      <c r="F61" s="202"/>
      <c r="G61" s="202" t="n">
        <v>20053.8240717373</v>
      </c>
      <c r="I61" s="202" t="n">
        <v>19886.8642625916</v>
      </c>
      <c r="J61" s="202"/>
      <c r="K61" s="202" t="n">
        <v>6996.42983055657</v>
      </c>
      <c r="L61" s="202"/>
      <c r="M61" s="202" t="n">
        <v>12771.99</v>
      </c>
      <c r="O61" s="202" t="n">
        <v>13910.91</v>
      </c>
    </row>
    <row r="62" customFormat="false" ht="20" hidden="false" customHeight="true" outlineLevel="0" collapsed="false">
      <c r="A62" s="215" t="s">
        <v>174</v>
      </c>
      <c r="B62" s="215"/>
      <c r="C62" s="215"/>
      <c r="D62" s="215"/>
      <c r="E62" s="215"/>
      <c r="F62" s="191"/>
      <c r="G62" s="194" t="n">
        <v>4705810.30326014</v>
      </c>
      <c r="I62" s="194" t="n">
        <v>4522623.6574876</v>
      </c>
      <c r="J62" s="194"/>
      <c r="K62" s="194" t="n">
        <v>4968405.70734232</v>
      </c>
      <c r="L62" s="194"/>
      <c r="M62" s="194" t="n">
        <v>4303296</v>
      </c>
      <c r="O62" s="194" t="n">
        <v>4848881.29</v>
      </c>
    </row>
    <row r="63" customFormat="false" ht="12.5" hidden="false" customHeight="false" outlineLevel="0" collapsed="false">
      <c r="A63" s="216"/>
      <c r="B63" s="215" t="s">
        <v>62</v>
      </c>
      <c r="C63" s="215"/>
      <c r="D63" s="215"/>
      <c r="E63" s="215"/>
      <c r="F63" s="191"/>
      <c r="G63" s="194" t="n">
        <v>4589935.10496065</v>
      </c>
      <c r="I63" s="194" t="n">
        <v>4414587.18812059</v>
      </c>
      <c r="J63" s="194"/>
      <c r="K63" s="194" t="n">
        <v>4865730.16430182</v>
      </c>
      <c r="L63" s="194"/>
      <c r="M63" s="194" t="n">
        <v>4200037.08</v>
      </c>
      <c r="O63" s="194" t="n">
        <v>4742246.31</v>
      </c>
    </row>
    <row r="64" customFormat="false" ht="12.5" hidden="false" customHeight="false" outlineLevel="0" collapsed="false">
      <c r="A64" s="216"/>
      <c r="B64" s="216"/>
      <c r="C64" s="216" t="s">
        <v>63</v>
      </c>
      <c r="D64" s="216"/>
      <c r="E64" s="216"/>
      <c r="F64" s="191"/>
      <c r="G64" s="139" t="n">
        <v>4589935.10496065</v>
      </c>
      <c r="I64" s="139" t="n">
        <v>4414587.18812059</v>
      </c>
      <c r="J64" s="139"/>
      <c r="K64" s="139" t="n">
        <v>4865730.16430182</v>
      </c>
      <c r="L64" s="139"/>
      <c r="M64" s="139" t="n">
        <v>4200037.08</v>
      </c>
      <c r="O64" s="139" t="n">
        <v>4742246.31</v>
      </c>
    </row>
    <row r="65" customFormat="false" ht="12.5" hidden="false" customHeight="false" outlineLevel="0" collapsed="false">
      <c r="A65" s="216"/>
      <c r="B65" s="216"/>
      <c r="C65" s="216"/>
      <c r="D65" s="216" t="s">
        <v>175</v>
      </c>
      <c r="E65" s="216"/>
      <c r="F65" s="139"/>
      <c r="G65" s="139" t="n">
        <v>4084594.19175</v>
      </c>
      <c r="I65" s="139" t="n">
        <v>3853499.46967</v>
      </c>
      <c r="J65" s="139"/>
      <c r="K65" s="139" t="n">
        <v>3983143.20265</v>
      </c>
      <c r="L65" s="139"/>
      <c r="M65" s="139" t="n">
        <v>3357415.73</v>
      </c>
      <c r="O65" s="139" t="n">
        <v>3133415.04</v>
      </c>
    </row>
    <row r="66" customFormat="false" ht="12.5" hidden="false" customHeight="false" outlineLevel="0" collapsed="false">
      <c r="A66" s="216"/>
      <c r="B66" s="216"/>
      <c r="C66" s="216"/>
      <c r="D66" s="216" t="s">
        <v>65</v>
      </c>
      <c r="E66" s="216"/>
      <c r="F66" s="139"/>
      <c r="G66" s="139" t="n">
        <v>505340.913210644</v>
      </c>
      <c r="I66" s="139" t="n">
        <v>561087.718450589</v>
      </c>
      <c r="J66" s="139"/>
      <c r="K66" s="139" t="n">
        <v>882586.961651816</v>
      </c>
      <c r="L66" s="139"/>
      <c r="M66" s="139" t="n">
        <v>842621.35</v>
      </c>
      <c r="O66" s="139" t="n">
        <v>1608831.27</v>
      </c>
    </row>
    <row r="67" customFormat="false" ht="12.5" hidden="false" customHeight="false" outlineLevel="0" collapsed="false">
      <c r="A67" s="216"/>
      <c r="B67" s="215" t="s">
        <v>74</v>
      </c>
      <c r="C67" s="215"/>
      <c r="D67" s="215"/>
      <c r="E67" s="215"/>
      <c r="F67" s="191"/>
      <c r="G67" s="194" t="n">
        <v>115875.198299492</v>
      </c>
      <c r="I67" s="194" t="n">
        <v>108036.469367009</v>
      </c>
      <c r="J67" s="194"/>
      <c r="K67" s="194" t="n">
        <v>102675.543040502</v>
      </c>
      <c r="L67" s="194"/>
      <c r="M67" s="194" t="n">
        <v>103258.92</v>
      </c>
      <c r="O67" s="194" t="n">
        <v>106634.98</v>
      </c>
    </row>
    <row r="68" customFormat="false" ht="12.5" hidden="false" customHeight="false" outlineLevel="0" collapsed="false">
      <c r="A68" s="216"/>
      <c r="B68" s="216"/>
      <c r="C68" s="216" t="s">
        <v>66</v>
      </c>
      <c r="D68" s="216"/>
      <c r="E68" s="216"/>
      <c r="F68" s="191"/>
      <c r="G68" s="139" t="n">
        <v>115875.198299492</v>
      </c>
      <c r="I68" s="139" t="n">
        <v>108036.469367009</v>
      </c>
      <c r="J68" s="139"/>
      <c r="K68" s="139" t="n">
        <v>102675.543040502</v>
      </c>
      <c r="L68" s="139"/>
      <c r="M68" s="139" t="n">
        <v>103258.92</v>
      </c>
      <c r="O68" s="139" t="n">
        <v>106634.98</v>
      </c>
    </row>
    <row r="69" customFormat="false" ht="12.5" hidden="false" customHeight="false" outlineLevel="0" collapsed="false">
      <c r="A69" s="216"/>
      <c r="B69" s="216"/>
      <c r="C69" s="216"/>
      <c r="D69" s="216" t="s">
        <v>82</v>
      </c>
      <c r="E69" s="216"/>
      <c r="F69" s="139"/>
      <c r="G69" s="139" t="n">
        <v>39041.7073422405</v>
      </c>
      <c r="I69" s="139" t="n">
        <v>37553.0569703866</v>
      </c>
      <c r="J69" s="139"/>
      <c r="K69" s="139" t="n">
        <v>36468.981839633</v>
      </c>
      <c r="L69" s="139"/>
      <c r="M69" s="139" t="n">
        <v>36639.39</v>
      </c>
      <c r="O69" s="139" t="n">
        <v>38790.06</v>
      </c>
    </row>
    <row r="70" customFormat="false" ht="12.5" hidden="false" customHeight="false" outlineLevel="0" collapsed="false">
      <c r="A70" s="216"/>
      <c r="B70" s="216"/>
      <c r="C70" s="216"/>
      <c r="D70" s="216" t="s">
        <v>91</v>
      </c>
      <c r="E70" s="216"/>
      <c r="F70" s="139"/>
      <c r="G70" s="139" t="n">
        <v>42034.6867632625</v>
      </c>
      <c r="I70" s="139" t="n">
        <v>43526.0405589821</v>
      </c>
      <c r="J70" s="139"/>
      <c r="K70" s="139" t="n">
        <v>44297.7846072105</v>
      </c>
      <c r="L70" s="139"/>
      <c r="M70" s="139" t="n">
        <v>44411.07</v>
      </c>
      <c r="O70" s="139" t="n">
        <v>49446.82</v>
      </c>
    </row>
    <row r="71" customFormat="false" ht="12.5" hidden="false" customHeight="false" outlineLevel="0" collapsed="false">
      <c r="A71" s="216"/>
      <c r="B71" s="216"/>
      <c r="C71" s="216"/>
      <c r="D71" s="216" t="s">
        <v>87</v>
      </c>
      <c r="E71" s="216"/>
      <c r="F71" s="139"/>
      <c r="G71" s="139" t="n">
        <v>34798.8041939894</v>
      </c>
      <c r="I71" s="139" t="n">
        <v>26957.3718376404</v>
      </c>
      <c r="J71" s="139"/>
      <c r="K71" s="139" t="n">
        <v>21908.7765936584</v>
      </c>
      <c r="L71" s="139"/>
      <c r="M71" s="139" t="n">
        <v>22208.46</v>
      </c>
      <c r="O71" s="139" t="n">
        <v>18398.1</v>
      </c>
    </row>
    <row r="72" customFormat="false" ht="20" hidden="false" customHeight="true" outlineLevel="0" collapsed="false">
      <c r="A72" s="215" t="s">
        <v>135</v>
      </c>
      <c r="B72" s="215"/>
      <c r="C72" s="215"/>
      <c r="D72" s="215"/>
      <c r="E72" s="215"/>
      <c r="F72" s="191"/>
      <c r="G72" s="194" t="n">
        <v>456530.388434336</v>
      </c>
      <c r="I72" s="194" t="n">
        <v>461740.450815697</v>
      </c>
      <c r="J72" s="194"/>
      <c r="K72" s="194" t="n">
        <v>507088.379501369</v>
      </c>
      <c r="L72" s="194"/>
      <c r="M72" s="194" t="n">
        <v>495809.88</v>
      </c>
      <c r="O72" s="194" t="n">
        <v>554680.39</v>
      </c>
    </row>
    <row r="73" customFormat="false" ht="12.5" hidden="false" customHeight="false" outlineLevel="0" collapsed="false">
      <c r="A73" s="216"/>
      <c r="B73" s="215" t="s">
        <v>62</v>
      </c>
      <c r="C73" s="215"/>
      <c r="D73" s="215"/>
      <c r="E73" s="215"/>
      <c r="F73" s="191"/>
      <c r="G73" s="194" t="n">
        <v>456530.388434336</v>
      </c>
      <c r="I73" s="194" t="n">
        <v>461740.450815697</v>
      </c>
      <c r="J73" s="194"/>
      <c r="K73" s="194" t="n">
        <v>507088.379501369</v>
      </c>
      <c r="L73" s="194"/>
      <c r="M73" s="194" t="n">
        <v>495809.88</v>
      </c>
      <c r="O73" s="194" t="n">
        <v>554680.39</v>
      </c>
    </row>
    <row r="74" customFormat="false" ht="12.5" hidden="false" customHeight="false" outlineLevel="0" collapsed="false">
      <c r="A74" s="216"/>
      <c r="B74" s="216"/>
      <c r="C74" s="216" t="s">
        <v>63</v>
      </c>
      <c r="D74" s="216"/>
      <c r="E74" s="216"/>
      <c r="F74" s="191"/>
      <c r="G74" s="139" t="n">
        <v>456530.388434336</v>
      </c>
      <c r="I74" s="139" t="n">
        <v>461740.450815697</v>
      </c>
      <c r="J74" s="139"/>
      <c r="K74" s="139" t="n">
        <v>507088.379501369</v>
      </c>
      <c r="L74" s="139"/>
      <c r="M74" s="139" t="n">
        <v>495809.88</v>
      </c>
      <c r="O74" s="139" t="n">
        <v>554680.39</v>
      </c>
    </row>
    <row r="75" customFormat="false" ht="12.5" hidden="false" customHeight="false" outlineLevel="0" collapsed="false">
      <c r="A75" s="216"/>
      <c r="B75" s="216"/>
      <c r="C75" s="216"/>
      <c r="D75" s="216" t="s">
        <v>93</v>
      </c>
      <c r="E75" s="216"/>
      <c r="F75" s="139"/>
      <c r="G75" s="139" t="n">
        <v>412066.35634</v>
      </c>
      <c r="I75" s="139" t="n">
        <v>413850.86342</v>
      </c>
      <c r="J75" s="139"/>
      <c r="K75" s="139" t="n">
        <v>441013.96943</v>
      </c>
      <c r="L75" s="139"/>
      <c r="M75" s="139" t="n">
        <v>432087.39</v>
      </c>
      <c r="O75" s="139" t="n">
        <v>443767.92</v>
      </c>
    </row>
    <row r="76" customFormat="false" ht="12.5" hidden="false" customHeight="false" outlineLevel="0" collapsed="false">
      <c r="A76" s="216"/>
      <c r="B76" s="216"/>
      <c r="C76" s="216"/>
      <c r="D76" s="216" t="s">
        <v>94</v>
      </c>
      <c r="E76" s="216"/>
      <c r="F76" s="191"/>
      <c r="G76" s="139" t="n">
        <v>44464.0320943361</v>
      </c>
      <c r="I76" s="139" t="n">
        <v>47889.5873956965</v>
      </c>
      <c r="J76" s="139"/>
      <c r="K76" s="139" t="n">
        <v>66074.4100713691</v>
      </c>
      <c r="L76" s="139"/>
      <c r="M76" s="139" t="n">
        <v>63722.49</v>
      </c>
      <c r="O76" s="139" t="n">
        <v>110912.47</v>
      </c>
    </row>
    <row r="77" customFormat="false" ht="12.5" hidden="false" customHeight="false" outlineLevel="0" collapsed="false">
      <c r="A77" s="216"/>
      <c r="B77" s="216"/>
      <c r="C77" s="216"/>
      <c r="D77" s="216"/>
      <c r="E77" s="216" t="s">
        <v>95</v>
      </c>
      <c r="F77" s="139"/>
      <c r="G77" s="139" t="n">
        <v>15560</v>
      </c>
      <c r="I77" s="139" t="n">
        <v>15797</v>
      </c>
      <c r="J77" s="139"/>
      <c r="K77" s="139" t="n">
        <v>15593</v>
      </c>
      <c r="L77" s="139"/>
      <c r="M77" s="139" t="n">
        <v>15527</v>
      </c>
      <c r="O77" s="139" t="n">
        <v>18892</v>
      </c>
    </row>
    <row r="78" customFormat="false" ht="12.5" hidden="false" customHeight="false" outlineLevel="0" collapsed="false">
      <c r="A78" s="216"/>
      <c r="B78" s="216"/>
      <c r="C78" s="216"/>
      <c r="D78" s="216"/>
      <c r="E78" s="216" t="s">
        <v>85</v>
      </c>
      <c r="F78" s="139"/>
      <c r="G78" s="139" t="n">
        <v>28904.0320943361</v>
      </c>
      <c r="I78" s="139" t="n">
        <v>32092.5873956965</v>
      </c>
      <c r="J78" s="139"/>
      <c r="K78" s="139" t="n">
        <v>50481.4100713691</v>
      </c>
      <c r="L78" s="139"/>
      <c r="M78" s="139" t="n">
        <v>48195.49</v>
      </c>
      <c r="O78" s="139" t="n">
        <v>92020.47</v>
      </c>
    </row>
    <row r="79" customFormat="false" ht="20" hidden="false" customHeight="true" outlineLevel="0" collapsed="false">
      <c r="A79" s="215" t="s">
        <v>99</v>
      </c>
      <c r="B79" s="215"/>
      <c r="C79" s="215"/>
      <c r="D79" s="215"/>
      <c r="E79" s="215"/>
      <c r="F79" s="191"/>
      <c r="G79" s="194" t="n">
        <v>519490.882849081</v>
      </c>
      <c r="I79" s="194" t="n">
        <v>542695.411328006</v>
      </c>
      <c r="J79" s="194"/>
      <c r="K79" s="194" t="n">
        <v>611005.152747463</v>
      </c>
      <c r="L79" s="194"/>
      <c r="M79" s="194" t="n">
        <v>618007.34</v>
      </c>
      <c r="O79" s="194" t="n">
        <v>702383.64</v>
      </c>
    </row>
    <row r="80" customFormat="false" ht="12.5" hidden="false" customHeight="false" outlineLevel="0" collapsed="false">
      <c r="A80" s="216"/>
      <c r="B80" s="215" t="s">
        <v>62</v>
      </c>
      <c r="C80" s="215"/>
      <c r="D80" s="215"/>
      <c r="E80" s="215"/>
      <c r="F80" s="191"/>
      <c r="G80" s="194" t="n">
        <v>326953.470284733</v>
      </c>
      <c r="I80" s="194" t="n">
        <v>347698.075509187</v>
      </c>
      <c r="J80" s="194"/>
      <c r="K80" s="194" t="n">
        <v>404296.401221187</v>
      </c>
      <c r="L80" s="194"/>
      <c r="M80" s="194" t="n">
        <v>407147.59</v>
      </c>
      <c r="O80" s="194" t="n">
        <v>503193.22</v>
      </c>
    </row>
    <row r="81" customFormat="false" ht="12.5" hidden="false" customHeight="false" outlineLevel="0" collapsed="false">
      <c r="A81" s="216"/>
      <c r="B81" s="216"/>
      <c r="C81" s="216" t="s">
        <v>63</v>
      </c>
      <c r="D81" s="216"/>
      <c r="E81" s="216"/>
      <c r="F81" s="191"/>
      <c r="G81" s="139" t="n">
        <v>281983.300870428</v>
      </c>
      <c r="I81" s="139" t="n">
        <v>297767.010963675</v>
      </c>
      <c r="J81" s="139"/>
      <c r="K81" s="139" t="n">
        <v>325755.194382875</v>
      </c>
      <c r="L81" s="139"/>
      <c r="M81" s="139" t="n">
        <v>332162.91</v>
      </c>
      <c r="O81" s="139" t="n">
        <v>360023.7</v>
      </c>
    </row>
    <row r="82" customFormat="false" ht="12.5" hidden="false" customHeight="false" outlineLevel="0" collapsed="false">
      <c r="A82" s="216"/>
      <c r="B82" s="216"/>
      <c r="C82" s="216"/>
      <c r="D82" s="216" t="s">
        <v>65</v>
      </c>
      <c r="E82" s="216"/>
      <c r="F82" s="191"/>
      <c r="G82" s="139" t="n">
        <v>281983.29898687</v>
      </c>
      <c r="I82" s="139" t="n">
        <v>297767.010963675</v>
      </c>
      <c r="J82" s="139"/>
      <c r="K82" s="139" t="n">
        <v>325755.194382875</v>
      </c>
      <c r="L82" s="139"/>
      <c r="M82" s="139" t="n">
        <v>332162.91</v>
      </c>
      <c r="O82" s="139" t="n">
        <v>360023.7</v>
      </c>
    </row>
    <row r="83" customFormat="false" ht="12.5" hidden="false" customHeight="false" outlineLevel="0" collapsed="false">
      <c r="A83" s="216"/>
      <c r="B83" s="216"/>
      <c r="C83" s="216" t="s">
        <v>66</v>
      </c>
      <c r="D83" s="216"/>
      <c r="E83" s="216"/>
      <c r="F83" s="191"/>
      <c r="G83" s="139" t="n">
        <v>44970.1694143048</v>
      </c>
      <c r="I83" s="139" t="n">
        <v>49931.0645455122</v>
      </c>
      <c r="J83" s="139"/>
      <c r="K83" s="139" t="n">
        <v>78541.2068383119</v>
      </c>
      <c r="L83" s="139"/>
      <c r="M83" s="139" t="n">
        <v>74984.68</v>
      </c>
      <c r="O83" s="139" t="n">
        <v>143169.52</v>
      </c>
    </row>
    <row r="84" customFormat="false" ht="12.5" hidden="false" customHeight="false" outlineLevel="0" collapsed="false">
      <c r="A84" s="216"/>
      <c r="B84" s="216"/>
      <c r="C84" s="216"/>
      <c r="D84" s="216" t="s">
        <v>87</v>
      </c>
      <c r="E84" s="216"/>
      <c r="F84" s="139"/>
      <c r="G84" s="139" t="n">
        <v>44970.1694143048</v>
      </c>
      <c r="I84" s="139" t="n">
        <v>49931.0645455122</v>
      </c>
      <c r="J84" s="139"/>
      <c r="K84" s="139" t="n">
        <v>78541.2068383119</v>
      </c>
      <c r="L84" s="139"/>
      <c r="M84" s="139" t="n">
        <v>74984.68</v>
      </c>
      <c r="O84" s="139" t="n">
        <v>143169.52</v>
      </c>
    </row>
    <row r="85" customFormat="false" ht="12.5" hidden="false" customHeight="false" outlineLevel="0" collapsed="false">
      <c r="A85" s="216"/>
      <c r="B85" s="215" t="s">
        <v>74</v>
      </c>
      <c r="C85" s="215"/>
      <c r="D85" s="215"/>
      <c r="E85" s="215"/>
      <c r="F85" s="191"/>
      <c r="G85" s="194" t="n">
        <v>192537.412564348</v>
      </c>
      <c r="I85" s="194" t="n">
        <v>194997.335818819</v>
      </c>
      <c r="J85" s="194"/>
      <c r="K85" s="194" t="n">
        <v>206708.751526277</v>
      </c>
      <c r="L85" s="194"/>
      <c r="M85" s="194" t="n">
        <v>210859.75</v>
      </c>
      <c r="O85" s="194" t="n">
        <v>199190.42</v>
      </c>
    </row>
    <row r="86" customFormat="false" ht="12.5" hidden="false" customHeight="false" outlineLevel="0" collapsed="false">
      <c r="A86" s="216"/>
      <c r="B86" s="216"/>
      <c r="C86" s="216" t="s">
        <v>66</v>
      </c>
      <c r="D86" s="216"/>
      <c r="E86" s="216"/>
      <c r="F86" s="191"/>
      <c r="G86" s="139" t="n">
        <v>192537.412564348</v>
      </c>
      <c r="I86" s="139" t="n">
        <v>194997.335818819</v>
      </c>
      <c r="J86" s="139"/>
      <c r="K86" s="139" t="n">
        <v>206708.751526277</v>
      </c>
      <c r="L86" s="139"/>
      <c r="M86" s="139" t="n">
        <v>210859.75</v>
      </c>
      <c r="O86" s="139" t="n">
        <v>199190.42</v>
      </c>
    </row>
    <row r="87" customFormat="false" ht="12.5" hidden="false" customHeight="false" outlineLevel="0" collapsed="false">
      <c r="A87" s="216"/>
      <c r="B87" s="216"/>
      <c r="C87" s="216"/>
      <c r="D87" s="216" t="s">
        <v>104</v>
      </c>
      <c r="E87" s="216"/>
      <c r="F87" s="139"/>
      <c r="G87" s="139" t="n">
        <v>28988.1413603152</v>
      </c>
      <c r="I87" s="139" t="n">
        <v>28226.3388901304</v>
      </c>
      <c r="J87" s="139"/>
      <c r="K87" s="139" t="n">
        <v>29663.8935893712</v>
      </c>
      <c r="L87" s="139"/>
      <c r="M87" s="139" t="n">
        <v>30414.86</v>
      </c>
      <c r="O87" s="139" t="n">
        <v>28527.79</v>
      </c>
    </row>
    <row r="88" customFormat="false" ht="12.5" hidden="false" customHeight="false" outlineLevel="0" collapsed="false">
      <c r="A88" s="216"/>
      <c r="B88" s="216"/>
      <c r="C88" s="215"/>
      <c r="D88" s="216" t="s">
        <v>82</v>
      </c>
      <c r="E88" s="216"/>
      <c r="F88" s="139"/>
      <c r="G88" s="139" t="n">
        <v>21444.9969346616</v>
      </c>
      <c r="I88" s="139" t="n">
        <v>23654.730076699</v>
      </c>
      <c r="J88" s="139"/>
      <c r="K88" s="139" t="n">
        <v>26536.1347060831</v>
      </c>
      <c r="L88" s="139"/>
      <c r="M88" s="139" t="n">
        <v>28819.68</v>
      </c>
      <c r="O88" s="139" t="n">
        <v>34313.55</v>
      </c>
    </row>
    <row r="89" customFormat="false" ht="12.5" hidden="false" customHeight="false" outlineLevel="0" collapsed="false">
      <c r="A89" s="216"/>
      <c r="B89" s="216"/>
      <c r="C89" s="216"/>
      <c r="D89" s="216" t="s">
        <v>87</v>
      </c>
      <c r="E89" s="216"/>
      <c r="F89" s="139"/>
      <c r="G89" s="139" t="n">
        <v>142104.274269371</v>
      </c>
      <c r="I89" s="139" t="n">
        <v>143116.26685199</v>
      </c>
      <c r="J89" s="139"/>
      <c r="K89" s="139" t="n">
        <v>150508.723230822</v>
      </c>
      <c r="L89" s="139"/>
      <c r="M89" s="139" t="n">
        <v>151625.21</v>
      </c>
      <c r="O89" s="139" t="n">
        <v>136349.08</v>
      </c>
    </row>
    <row r="90" customFormat="false" ht="20" hidden="false" customHeight="true" outlineLevel="0" collapsed="false">
      <c r="A90" s="215" t="s">
        <v>105</v>
      </c>
      <c r="B90" s="215"/>
      <c r="C90" s="215"/>
      <c r="D90" s="215"/>
      <c r="E90" s="215"/>
      <c r="F90" s="191"/>
      <c r="G90" s="194" t="n">
        <v>4230226.22657674</v>
      </c>
      <c r="I90" s="194" t="n">
        <v>3914467.45859486</v>
      </c>
      <c r="J90" s="194"/>
      <c r="K90" s="194" t="n">
        <v>4054235.57878565</v>
      </c>
      <c r="L90" s="194"/>
      <c r="M90" s="194" t="n">
        <v>4361991.46</v>
      </c>
      <c r="O90" s="194" t="n">
        <v>4162209.03</v>
      </c>
    </row>
    <row r="91" customFormat="false" ht="12.5" hidden="false" customHeight="false" outlineLevel="0" collapsed="false">
      <c r="A91" s="216"/>
      <c r="B91" s="215" t="s">
        <v>62</v>
      </c>
      <c r="C91" s="215"/>
      <c r="D91" s="215"/>
      <c r="E91" s="215"/>
      <c r="F91" s="191"/>
      <c r="G91" s="194" t="n">
        <v>4230226.22657674</v>
      </c>
      <c r="I91" s="194" t="n">
        <v>3914467.45859486</v>
      </c>
      <c r="J91" s="194"/>
      <c r="K91" s="194" t="n">
        <v>4054235.57878565</v>
      </c>
      <c r="L91" s="194"/>
      <c r="M91" s="194" t="n">
        <v>4361991.46</v>
      </c>
      <c r="O91" s="194" t="n">
        <v>4162209.03</v>
      </c>
    </row>
    <row r="92" customFormat="false" ht="12.5" hidden="false" customHeight="false" outlineLevel="0" collapsed="false">
      <c r="A92" s="216"/>
      <c r="B92" s="216"/>
      <c r="C92" s="216" t="s">
        <v>63</v>
      </c>
      <c r="D92" s="216"/>
      <c r="E92" s="216"/>
      <c r="F92" s="191"/>
      <c r="G92" s="139" t="n">
        <v>4230226.22657674</v>
      </c>
      <c r="I92" s="139" t="n">
        <v>3914467.45859486</v>
      </c>
      <c r="J92" s="139"/>
      <c r="K92" s="139" t="n">
        <v>4054235.57878565</v>
      </c>
      <c r="L92" s="139"/>
      <c r="M92" s="139" t="n">
        <v>4361991.46</v>
      </c>
      <c r="O92" s="139" t="n">
        <v>4162209.03</v>
      </c>
    </row>
    <row r="93" customFormat="false" ht="12.5" hidden="false" customHeight="false" outlineLevel="0" collapsed="false">
      <c r="A93" s="216"/>
      <c r="B93" s="216"/>
      <c r="C93" s="216"/>
      <c r="D93" s="216" t="s">
        <v>176</v>
      </c>
      <c r="E93" s="216"/>
      <c r="F93" s="139"/>
      <c r="G93" s="139" t="n">
        <v>9509.55168471665</v>
      </c>
      <c r="I93" s="139" t="n">
        <v>10558.6001821339</v>
      </c>
      <c r="J93" s="139"/>
      <c r="K93" s="139" t="n">
        <v>16608.6024477232</v>
      </c>
      <c r="L93" s="139"/>
      <c r="M93" s="139" t="n">
        <v>15856.53</v>
      </c>
      <c r="O93" s="139" t="n">
        <v>30275.13</v>
      </c>
    </row>
    <row r="94" customFormat="false" ht="12.5" hidden="false" customHeight="false" outlineLevel="0" collapsed="false">
      <c r="A94" s="216"/>
      <c r="B94" s="216"/>
      <c r="C94" s="216"/>
      <c r="D94" s="216" t="s">
        <v>177</v>
      </c>
      <c r="E94" s="216"/>
      <c r="F94" s="191"/>
      <c r="G94" s="139" t="n">
        <v>4220716.67489202</v>
      </c>
      <c r="I94" s="139" t="n">
        <v>3903908.85841273</v>
      </c>
      <c r="J94" s="139"/>
      <c r="K94" s="139" t="n">
        <v>4037626.97633792</v>
      </c>
      <c r="L94" s="139"/>
      <c r="M94" s="139" t="n">
        <v>4346134.93</v>
      </c>
      <c r="O94" s="139" t="n">
        <v>4131933.9</v>
      </c>
    </row>
    <row r="95" customFormat="false" ht="12.5" hidden="false" customHeight="false" outlineLevel="0" collapsed="false">
      <c r="A95" s="216"/>
      <c r="B95" s="216"/>
      <c r="C95" s="216"/>
      <c r="D95" s="216"/>
      <c r="E95" s="216" t="s">
        <v>112</v>
      </c>
      <c r="F95" s="139"/>
      <c r="G95" s="139" t="n">
        <v>4215652.91463202</v>
      </c>
      <c r="I95" s="139" t="n">
        <v>3854602.80555273</v>
      </c>
      <c r="J95" s="139"/>
      <c r="K95" s="139" t="n">
        <v>4009354.86265792</v>
      </c>
      <c r="L95" s="139"/>
      <c r="M95" s="139" t="n">
        <v>4314452.41</v>
      </c>
      <c r="O95" s="139" t="n">
        <v>4102740.03</v>
      </c>
    </row>
    <row r="96" customFormat="false" ht="12.5" hidden="false" customHeight="false" outlineLevel="0" collapsed="false">
      <c r="A96" s="216"/>
      <c r="B96" s="216"/>
      <c r="C96" s="216"/>
      <c r="D96" s="216"/>
      <c r="E96" s="216" t="s">
        <v>87</v>
      </c>
      <c r="F96" s="202"/>
      <c r="G96" s="202" t="n">
        <v>5063.76026</v>
      </c>
      <c r="I96" s="202" t="n">
        <v>49306.05286</v>
      </c>
      <c r="J96" s="202"/>
      <c r="K96" s="202" t="n">
        <v>28272.11368</v>
      </c>
      <c r="L96" s="202"/>
      <c r="M96" s="202" t="n">
        <v>31682.52</v>
      </c>
      <c r="O96" s="202" t="n">
        <v>29193.87</v>
      </c>
    </row>
    <row r="97" customFormat="false" ht="20" hidden="false" customHeight="true" outlineLevel="0" collapsed="false">
      <c r="A97" s="215" t="s">
        <v>115</v>
      </c>
      <c r="B97" s="215"/>
      <c r="C97" s="215"/>
      <c r="D97" s="215"/>
      <c r="E97" s="215"/>
      <c r="F97" s="191"/>
      <c r="G97" s="194" t="n">
        <v>7</v>
      </c>
      <c r="I97" s="194" t="n">
        <v>3</v>
      </c>
      <c r="K97" s="194" t="n">
        <v>1</v>
      </c>
      <c r="M97" s="220" t="s">
        <v>111</v>
      </c>
      <c r="O97" s="220" t="s">
        <v>111</v>
      </c>
    </row>
    <row r="98" customFormat="false" ht="12.5" hidden="false" customHeight="false" outlineLevel="0" collapsed="false">
      <c r="A98" s="216"/>
      <c r="B98" s="215" t="s">
        <v>74</v>
      </c>
      <c r="C98" s="215"/>
      <c r="D98" s="215"/>
      <c r="E98" s="215"/>
      <c r="F98" s="191"/>
      <c r="G98" s="194" t="n">
        <v>7</v>
      </c>
      <c r="I98" s="194" t="n">
        <v>3</v>
      </c>
      <c r="K98" s="194" t="n">
        <v>1</v>
      </c>
      <c r="M98" s="220" t="s">
        <v>111</v>
      </c>
      <c r="O98" s="220" t="s">
        <v>111</v>
      </c>
    </row>
    <row r="99" customFormat="false" ht="12.5" hidden="false" customHeight="false" outlineLevel="0" collapsed="false">
      <c r="A99" s="216"/>
      <c r="B99" s="216"/>
      <c r="C99" s="216" t="s">
        <v>66</v>
      </c>
      <c r="D99" s="216"/>
      <c r="E99" s="216"/>
      <c r="F99" s="191"/>
      <c r="G99" s="139" t="n">
        <v>7</v>
      </c>
      <c r="I99" s="139" t="n">
        <v>3</v>
      </c>
      <c r="K99" s="139" t="n">
        <v>1</v>
      </c>
      <c r="M99" s="202" t="s">
        <v>111</v>
      </c>
      <c r="O99" s="202" t="s">
        <v>111</v>
      </c>
    </row>
    <row r="100" customFormat="false" ht="12.75" hidden="false" customHeight="true" outlineLevel="0" collapsed="false">
      <c r="A100" s="216"/>
      <c r="B100" s="216"/>
      <c r="C100" s="216"/>
      <c r="D100" s="219" t="s">
        <v>116</v>
      </c>
      <c r="E100" s="219"/>
      <c r="F100" s="139"/>
      <c r="G100" s="139" t="n">
        <v>7</v>
      </c>
      <c r="I100" s="139" t="n">
        <v>3</v>
      </c>
      <c r="K100" s="139" t="n">
        <v>1</v>
      </c>
      <c r="M100" s="202" t="s">
        <v>111</v>
      </c>
      <c r="O100" s="202" t="s">
        <v>111</v>
      </c>
    </row>
    <row r="101" customFormat="false" ht="20" hidden="false" customHeight="true" outlineLevel="0" collapsed="false">
      <c r="A101" s="215" t="s">
        <v>117</v>
      </c>
      <c r="B101" s="215"/>
      <c r="C101" s="215"/>
      <c r="D101" s="215"/>
      <c r="E101" s="215"/>
      <c r="F101" s="191"/>
      <c r="G101" s="194" t="n">
        <v>362813.741068874</v>
      </c>
      <c r="I101" s="194" t="n">
        <v>376528.76941088</v>
      </c>
      <c r="J101" s="194"/>
      <c r="K101" s="194" t="n">
        <v>415115.4213153</v>
      </c>
      <c r="L101" s="194"/>
      <c r="M101" s="194" t="n">
        <v>395170.88</v>
      </c>
      <c r="O101" s="194" t="n">
        <v>458642.56</v>
      </c>
    </row>
    <row r="102" customFormat="false" ht="12.5" hidden="false" customHeight="false" outlineLevel="0" collapsed="false">
      <c r="A102" s="216"/>
      <c r="B102" s="215" t="s">
        <v>74</v>
      </c>
      <c r="C102" s="215"/>
      <c r="D102" s="215"/>
      <c r="E102" s="215"/>
      <c r="F102" s="191"/>
      <c r="G102" s="194" t="n">
        <v>362813.741068874</v>
      </c>
      <c r="I102" s="194" t="n">
        <v>376528.76941088</v>
      </c>
      <c r="J102" s="194"/>
      <c r="K102" s="194" t="n">
        <v>415115.4213153</v>
      </c>
      <c r="L102" s="194"/>
      <c r="M102" s="194" t="n">
        <v>395170.88</v>
      </c>
      <c r="O102" s="194" t="n">
        <v>458642.56</v>
      </c>
    </row>
    <row r="103" customFormat="false" ht="12.5" hidden="false" customHeight="false" outlineLevel="0" collapsed="false">
      <c r="A103" s="216"/>
      <c r="B103" s="216"/>
      <c r="C103" s="216" t="s">
        <v>63</v>
      </c>
      <c r="D103" s="216"/>
      <c r="E103" s="216"/>
      <c r="F103" s="191"/>
      <c r="G103" s="139" t="n">
        <v>7132.9141818945</v>
      </c>
      <c r="I103" s="139" t="n">
        <v>7860.08415988716</v>
      </c>
      <c r="J103" s="139"/>
      <c r="K103" s="139" t="n">
        <v>8820.27760157308</v>
      </c>
      <c r="L103" s="139"/>
      <c r="M103" s="139" t="n">
        <v>9561.21</v>
      </c>
      <c r="O103" s="139" t="n">
        <v>11332.84</v>
      </c>
    </row>
    <row r="104" customFormat="false" ht="12.5" hidden="false" customHeight="false" outlineLevel="0" collapsed="false">
      <c r="A104" s="216"/>
      <c r="B104" s="216"/>
      <c r="C104" s="216"/>
      <c r="D104" s="216" t="s">
        <v>65</v>
      </c>
      <c r="E104" s="216"/>
      <c r="F104" s="139"/>
      <c r="G104" s="139" t="n">
        <v>7132.9141818945</v>
      </c>
      <c r="I104" s="139" t="n">
        <v>7860.08415988716</v>
      </c>
      <c r="J104" s="139"/>
      <c r="K104" s="139" t="n">
        <v>8820.27760157308</v>
      </c>
      <c r="L104" s="139"/>
      <c r="M104" s="139" t="n">
        <v>9561.21</v>
      </c>
      <c r="O104" s="139" t="n">
        <v>11332.84</v>
      </c>
    </row>
    <row r="105" customFormat="false" ht="12.5" hidden="false" customHeight="false" outlineLevel="0" collapsed="false">
      <c r="A105" s="216"/>
      <c r="B105" s="216"/>
      <c r="C105" s="216" t="s">
        <v>66</v>
      </c>
      <c r="D105" s="216"/>
      <c r="E105" s="216"/>
      <c r="F105" s="191"/>
      <c r="G105" s="139" t="n">
        <v>355680.826886979</v>
      </c>
      <c r="I105" s="139" t="n">
        <v>368668.685250992</v>
      </c>
      <c r="J105" s="139"/>
      <c r="K105" s="139" t="n">
        <v>406295.143713727</v>
      </c>
      <c r="L105" s="139"/>
      <c r="M105" s="139" t="n">
        <v>385609.67</v>
      </c>
      <c r="O105" s="139" t="n">
        <v>447309.72</v>
      </c>
    </row>
    <row r="106" customFormat="false" ht="12.5" hidden="false" customHeight="false" outlineLevel="0" collapsed="false">
      <c r="A106" s="216"/>
      <c r="B106" s="216"/>
      <c r="C106" s="216"/>
      <c r="D106" s="216" t="s">
        <v>82</v>
      </c>
      <c r="E106" s="216"/>
      <c r="F106" s="139"/>
      <c r="G106" s="139" t="n">
        <v>79078.1531158715</v>
      </c>
      <c r="I106" s="139" t="n">
        <v>88986.7715765184</v>
      </c>
      <c r="J106" s="139"/>
      <c r="K106" s="139" t="n">
        <v>99530.7565818551</v>
      </c>
      <c r="L106" s="139"/>
      <c r="M106" s="139" t="n">
        <v>103894.38</v>
      </c>
      <c r="O106" s="139" t="n">
        <v>111620.79</v>
      </c>
    </row>
    <row r="107" customFormat="false" ht="12.5" hidden="false" customHeight="false" outlineLevel="0" collapsed="false">
      <c r="A107" s="216"/>
      <c r="B107" s="216"/>
      <c r="C107" s="216"/>
      <c r="D107" s="216" t="s">
        <v>120</v>
      </c>
      <c r="E107" s="216"/>
      <c r="F107" s="139"/>
      <c r="G107" s="139" t="n">
        <v>32914.2347363868</v>
      </c>
      <c r="I107" s="139" t="n">
        <v>35290.6470220512</v>
      </c>
      <c r="J107" s="139"/>
      <c r="K107" s="139" t="n">
        <v>40222.9908030428</v>
      </c>
      <c r="L107" s="139"/>
      <c r="M107" s="139" t="n">
        <v>39724.12</v>
      </c>
      <c r="O107" s="139" t="n">
        <v>44139.35</v>
      </c>
    </row>
    <row r="108" customFormat="false" ht="12.5" hidden="false" customHeight="false" outlineLevel="0" collapsed="false">
      <c r="A108" s="216"/>
      <c r="B108" s="216"/>
      <c r="C108" s="216"/>
      <c r="D108" s="216" t="s">
        <v>87</v>
      </c>
      <c r="E108" s="216"/>
      <c r="F108" s="139"/>
      <c r="G108" s="139" t="n">
        <v>243688.439034721</v>
      </c>
      <c r="I108" s="139" t="n">
        <v>244391.266652423</v>
      </c>
      <c r="J108" s="139"/>
      <c r="K108" s="139" t="n">
        <v>266541.396328829</v>
      </c>
      <c r="L108" s="139"/>
      <c r="M108" s="139" t="n">
        <v>241991.17</v>
      </c>
      <c r="O108" s="139" t="n">
        <v>291549.58</v>
      </c>
    </row>
    <row r="109" customFormat="false" ht="25" hidden="false" customHeight="true" outlineLevel="0" collapsed="false">
      <c r="A109" s="215" t="s">
        <v>121</v>
      </c>
      <c r="B109" s="215"/>
      <c r="C109" s="215"/>
      <c r="D109" s="215"/>
      <c r="E109" s="215"/>
      <c r="F109" s="194"/>
      <c r="G109" s="194" t="n">
        <v>389757.9192287</v>
      </c>
      <c r="I109" s="194" t="n">
        <v>405948.596800182</v>
      </c>
      <c r="J109" s="194"/>
      <c r="K109" s="194" t="n">
        <v>423667.037811465</v>
      </c>
      <c r="L109" s="194"/>
      <c r="M109" s="194" t="n">
        <v>411475.03</v>
      </c>
      <c r="O109" s="194" t="n">
        <v>398538.51</v>
      </c>
    </row>
    <row r="110" customFormat="false" ht="25" hidden="false" customHeight="true" outlineLevel="0" collapsed="false">
      <c r="A110" s="215" t="s">
        <v>122</v>
      </c>
      <c r="B110" s="215"/>
      <c r="C110" s="215"/>
      <c r="D110" s="215"/>
      <c r="E110" s="215"/>
      <c r="F110" s="194"/>
      <c r="G110" s="194" t="n">
        <v>31783.87156</v>
      </c>
      <c r="I110" s="194" t="n">
        <v>31050.10344</v>
      </c>
      <c r="J110" s="194"/>
      <c r="K110" s="194" t="n">
        <v>31671.36733</v>
      </c>
      <c r="M110" s="194" t="n">
        <v>30350.54</v>
      </c>
      <c r="O110" s="194" t="n">
        <v>29890.11</v>
      </c>
    </row>
    <row r="111" customFormat="false" ht="12.5" hidden="false" customHeight="true" outlineLevel="0" collapsed="false">
      <c r="A111" s="215"/>
      <c r="B111" s="215"/>
      <c r="C111" s="215"/>
      <c r="D111" s="215"/>
      <c r="E111" s="215"/>
      <c r="F111" s="194"/>
      <c r="G111" s="194"/>
      <c r="H111" s="194"/>
      <c r="I111" s="194"/>
      <c r="K111" s="194"/>
      <c r="L111" s="194"/>
      <c r="M111" s="194"/>
      <c r="O111" s="194"/>
    </row>
    <row r="112" customFormat="false" ht="12.75" hidden="false" customHeight="true" outlineLevel="0" collapsed="false">
      <c r="A112" s="221" t="s">
        <v>123</v>
      </c>
      <c r="B112" s="221"/>
      <c r="C112" s="221"/>
      <c r="D112" s="221"/>
      <c r="E112" s="221"/>
      <c r="F112" s="221"/>
      <c r="G112" s="221"/>
      <c r="H112" s="221"/>
      <c r="I112" s="221"/>
      <c r="J112" s="221"/>
      <c r="K112" s="221"/>
      <c r="L112" s="221"/>
      <c r="M112" s="221"/>
      <c r="N112" s="169"/>
    </row>
    <row r="113" customFormat="false" ht="12.75" hidden="false" customHeight="true" outlineLevel="0" collapsed="false">
      <c r="A113" s="222" t="s">
        <v>124</v>
      </c>
      <c r="B113" s="222"/>
      <c r="C113" s="222"/>
      <c r="D113" s="222"/>
      <c r="E113" s="222"/>
      <c r="F113" s="222"/>
      <c r="G113" s="222"/>
      <c r="H113" s="222"/>
      <c r="I113" s="222"/>
      <c r="J113" s="222"/>
      <c r="K113" s="222"/>
      <c r="L113" s="169"/>
      <c r="M113" s="169"/>
      <c r="N113" s="169"/>
    </row>
    <row r="114" customFormat="false" ht="12.5" hidden="false" customHeight="true" outlineLevel="0" collapsed="false">
      <c r="A114" s="148"/>
      <c r="B114" s="148"/>
      <c r="C114" s="148"/>
      <c r="D114" s="148"/>
      <c r="E114" s="148"/>
      <c r="F114" s="148"/>
      <c r="G114" s="148"/>
      <c r="H114" s="148"/>
      <c r="I114" s="148"/>
      <c r="J114" s="148"/>
      <c r="K114" s="148"/>
      <c r="L114" s="169"/>
      <c r="M114" s="169"/>
      <c r="N114" s="169"/>
      <c r="P114" s="64" t="n">
        <v>0</v>
      </c>
    </row>
    <row r="115" customFormat="false" ht="12.5" hidden="false" customHeight="false" outlineLevel="0" collapsed="false">
      <c r="A115" s="148"/>
      <c r="B115" s="148"/>
      <c r="C115" s="148"/>
      <c r="D115" s="148"/>
      <c r="E115" s="148"/>
      <c r="F115" s="148"/>
      <c r="G115" s="148"/>
      <c r="H115" s="148"/>
      <c r="I115" s="148"/>
      <c r="J115" s="148"/>
      <c r="K115" s="148"/>
      <c r="L115" s="169"/>
      <c r="M115" s="169"/>
      <c r="N115" s="169"/>
      <c r="P115" s="64" t="n">
        <v>27043.19658</v>
      </c>
    </row>
    <row r="116" customFormat="false" ht="12.5" hidden="false" customHeight="false" outlineLevel="0" collapsed="false">
      <c r="A116" s="169"/>
      <c r="B116" s="169"/>
      <c r="C116" s="169"/>
      <c r="D116" s="169"/>
      <c r="E116" s="169"/>
      <c r="F116" s="169"/>
      <c r="G116" s="169"/>
      <c r="H116" s="169"/>
      <c r="I116" s="169"/>
      <c r="J116" s="169"/>
      <c r="K116" s="169"/>
      <c r="L116" s="169"/>
      <c r="M116" s="169"/>
      <c r="N116" s="169"/>
    </row>
    <row r="117" customFormat="false" ht="12.5" hidden="false" customHeight="false" outlineLevel="0" collapsed="false">
      <c r="A117" s="169"/>
      <c r="B117" s="169"/>
      <c r="C117" s="169"/>
      <c r="D117" s="169"/>
      <c r="E117" s="169"/>
      <c r="F117" s="169"/>
      <c r="G117" s="169"/>
      <c r="H117" s="169"/>
      <c r="I117" s="169"/>
      <c r="J117" s="169"/>
      <c r="K117" s="169"/>
      <c r="L117" s="169"/>
      <c r="M117" s="169"/>
      <c r="N117" s="169"/>
    </row>
    <row r="118" customFormat="false" ht="12.5" hidden="false" customHeight="false" outlineLevel="0" collapsed="false">
      <c r="A118" s="169"/>
      <c r="B118" s="169"/>
      <c r="C118" s="169"/>
      <c r="D118" s="169"/>
      <c r="E118" s="169"/>
      <c r="F118" s="169"/>
      <c r="G118" s="169"/>
      <c r="H118" s="169"/>
      <c r="I118" s="169"/>
      <c r="J118" s="169"/>
      <c r="K118" s="169"/>
      <c r="L118" s="169"/>
      <c r="M118" s="169"/>
      <c r="N118" s="169"/>
    </row>
    <row r="119" customFormat="false" ht="12.5" hidden="false" customHeight="false" outlineLevel="0" collapsed="false">
      <c r="A119" s="169"/>
      <c r="B119" s="169"/>
      <c r="C119" s="169"/>
      <c r="D119" s="169"/>
      <c r="E119" s="169"/>
      <c r="F119" s="169"/>
      <c r="G119" s="169"/>
      <c r="H119" s="169"/>
      <c r="I119" s="169"/>
      <c r="J119" s="169"/>
      <c r="K119" s="169"/>
      <c r="L119" s="169"/>
      <c r="M119" s="169"/>
      <c r="N119" s="169"/>
    </row>
    <row r="120" customFormat="false" ht="12.5" hidden="false" customHeight="false" outlineLevel="0" collapsed="false">
      <c r="A120" s="169"/>
      <c r="B120" s="169"/>
      <c r="C120" s="169"/>
      <c r="D120" s="169"/>
      <c r="E120" s="169"/>
      <c r="F120" s="169"/>
      <c r="G120" s="169"/>
      <c r="H120" s="169"/>
      <c r="I120" s="169"/>
      <c r="J120" s="169"/>
      <c r="K120" s="169"/>
      <c r="L120" s="169"/>
      <c r="M120" s="169"/>
      <c r="N120" s="169"/>
    </row>
    <row r="121" customFormat="false" ht="12.5" hidden="false" customHeight="false" outlineLevel="0" collapsed="false">
      <c r="A121" s="169"/>
      <c r="B121" s="169"/>
      <c r="C121" s="169"/>
      <c r="D121" s="169"/>
      <c r="E121" s="169"/>
      <c r="F121" s="169"/>
      <c r="G121" s="169"/>
      <c r="H121" s="169"/>
      <c r="I121" s="169"/>
      <c r="J121" s="169"/>
      <c r="K121" s="169"/>
      <c r="L121" s="169"/>
      <c r="M121" s="169"/>
      <c r="N121" s="169"/>
    </row>
    <row r="122" customFormat="false" ht="12.5" hidden="false" customHeight="false" outlineLevel="0" collapsed="false">
      <c r="A122" s="169"/>
      <c r="B122" s="169"/>
      <c r="C122" s="169"/>
      <c r="D122" s="169"/>
      <c r="E122" s="169"/>
      <c r="F122" s="169"/>
      <c r="G122" s="169"/>
      <c r="H122" s="169"/>
      <c r="I122" s="169"/>
      <c r="J122" s="169"/>
      <c r="K122" s="169"/>
      <c r="L122" s="169"/>
      <c r="M122" s="169"/>
      <c r="N122" s="169"/>
    </row>
    <row r="123" customFormat="false" ht="12.5" hidden="false" customHeight="false" outlineLevel="0" collapsed="false">
      <c r="A123" s="169"/>
      <c r="B123" s="169"/>
      <c r="C123" s="169"/>
      <c r="D123" s="169"/>
      <c r="E123" s="169"/>
      <c r="F123" s="169"/>
      <c r="G123" s="169"/>
      <c r="H123" s="169"/>
      <c r="I123" s="169"/>
      <c r="J123" s="169"/>
      <c r="K123" s="169"/>
      <c r="L123" s="169"/>
      <c r="M123" s="169"/>
      <c r="N123" s="169"/>
    </row>
    <row r="124" customFormat="false" ht="12.5" hidden="false" customHeight="false" outlineLevel="0" collapsed="false">
      <c r="A124" s="169"/>
      <c r="B124" s="169"/>
      <c r="C124" s="169"/>
      <c r="D124" s="169"/>
      <c r="E124" s="169"/>
      <c r="F124" s="169"/>
      <c r="G124" s="169"/>
      <c r="H124" s="169"/>
      <c r="I124" s="169"/>
      <c r="J124" s="169"/>
      <c r="K124" s="169"/>
      <c r="L124" s="169"/>
      <c r="M124" s="169"/>
      <c r="N124" s="169"/>
    </row>
    <row r="125" customFormat="false" ht="12.5" hidden="false" customHeight="false" outlineLevel="0" collapsed="false">
      <c r="A125" s="169"/>
      <c r="B125" s="169"/>
      <c r="C125" s="169"/>
      <c r="D125" s="169"/>
      <c r="E125" s="169"/>
      <c r="F125" s="169"/>
      <c r="G125" s="169"/>
      <c r="H125" s="169"/>
      <c r="I125" s="169"/>
      <c r="J125" s="169"/>
      <c r="K125" s="169"/>
      <c r="L125" s="169"/>
      <c r="M125" s="169"/>
      <c r="N125" s="169"/>
    </row>
    <row r="126" customFormat="false" ht="12.5" hidden="false" customHeight="false" outlineLevel="0" collapsed="false">
      <c r="A126" s="169"/>
      <c r="B126" s="169"/>
      <c r="C126" s="169"/>
      <c r="D126" s="169"/>
      <c r="E126" s="169"/>
      <c r="F126" s="169"/>
      <c r="G126" s="169"/>
      <c r="H126" s="169"/>
      <c r="I126" s="169"/>
      <c r="J126" s="169"/>
      <c r="K126" s="169"/>
      <c r="L126" s="169"/>
      <c r="M126" s="169"/>
      <c r="N126" s="169"/>
    </row>
    <row r="127" customFormat="false" ht="12.5" hidden="false" customHeight="false" outlineLevel="0" collapsed="false">
      <c r="A127" s="169"/>
      <c r="B127" s="169"/>
      <c r="C127" s="169"/>
      <c r="D127" s="169"/>
      <c r="E127" s="169"/>
      <c r="F127" s="169"/>
      <c r="G127" s="169"/>
      <c r="H127" s="169"/>
      <c r="I127" s="169"/>
      <c r="J127" s="169"/>
      <c r="K127" s="169"/>
      <c r="L127" s="169"/>
      <c r="M127" s="169"/>
      <c r="N127" s="169"/>
    </row>
    <row r="128" customFormat="false" ht="12.5" hidden="false" customHeight="false" outlineLevel="0" collapsed="false">
      <c r="A128" s="169"/>
      <c r="B128" s="169"/>
      <c r="C128" s="169"/>
      <c r="D128" s="169"/>
      <c r="E128" s="169"/>
      <c r="F128" s="169"/>
      <c r="G128" s="169"/>
      <c r="H128" s="169"/>
      <c r="I128" s="169"/>
      <c r="J128" s="169"/>
      <c r="K128" s="169"/>
      <c r="L128" s="169"/>
      <c r="M128" s="169"/>
      <c r="N128" s="169"/>
    </row>
    <row r="129" customFormat="false" ht="12.5" hidden="false" customHeight="false" outlineLevel="0" collapsed="false">
      <c r="A129" s="169"/>
      <c r="B129" s="169"/>
      <c r="C129" s="169"/>
      <c r="D129" s="169"/>
      <c r="E129" s="169"/>
      <c r="F129" s="169"/>
      <c r="G129" s="169"/>
      <c r="H129" s="169"/>
      <c r="I129" s="169"/>
      <c r="J129" s="169"/>
      <c r="K129" s="169"/>
      <c r="L129" s="169"/>
      <c r="M129" s="169"/>
      <c r="N129" s="169"/>
    </row>
    <row r="130" customFormat="false" ht="12.5" hidden="false" customHeight="false" outlineLevel="0" collapsed="false">
      <c r="A130" s="169"/>
      <c r="B130" s="169"/>
      <c r="C130" s="169"/>
      <c r="D130" s="169"/>
      <c r="E130" s="169"/>
      <c r="F130" s="169"/>
      <c r="G130" s="169"/>
      <c r="H130" s="169"/>
      <c r="I130" s="169"/>
      <c r="J130" s="169"/>
      <c r="K130" s="169"/>
      <c r="L130" s="169"/>
      <c r="M130" s="169"/>
      <c r="N130" s="169"/>
    </row>
    <row r="131" customFormat="false" ht="12.5" hidden="false" customHeight="false" outlineLevel="0" collapsed="false">
      <c r="A131" s="169"/>
      <c r="B131" s="169"/>
      <c r="C131" s="169"/>
      <c r="D131" s="169"/>
      <c r="E131" s="169"/>
      <c r="F131" s="169"/>
      <c r="G131" s="169"/>
      <c r="H131" s="169"/>
      <c r="I131" s="169"/>
      <c r="J131" s="169"/>
      <c r="K131" s="169"/>
      <c r="L131" s="169"/>
      <c r="M131" s="169"/>
      <c r="N131" s="169"/>
    </row>
    <row r="132" customFormat="false" ht="12.5" hidden="false" customHeight="false" outlineLevel="0" collapsed="false">
      <c r="A132" s="169"/>
      <c r="B132" s="169"/>
      <c r="C132" s="169"/>
      <c r="D132" s="169"/>
      <c r="E132" s="169"/>
      <c r="F132" s="169"/>
      <c r="G132" s="169"/>
      <c r="H132" s="169"/>
      <c r="I132" s="169"/>
      <c r="J132" s="169"/>
      <c r="K132" s="169"/>
      <c r="L132" s="169"/>
      <c r="M132" s="169"/>
      <c r="N132" s="169"/>
    </row>
    <row r="133" customFormat="false" ht="12.5" hidden="false" customHeight="false" outlineLevel="0" collapsed="false">
      <c r="A133" s="169"/>
      <c r="B133" s="169"/>
      <c r="C133" s="169"/>
      <c r="D133" s="169"/>
      <c r="E133" s="169"/>
      <c r="F133" s="169"/>
      <c r="G133" s="169"/>
      <c r="H133" s="169"/>
      <c r="I133" s="169"/>
      <c r="J133" s="169"/>
      <c r="K133" s="169"/>
      <c r="L133" s="169"/>
      <c r="M133" s="169"/>
      <c r="N133" s="169"/>
    </row>
    <row r="134" customFormat="false" ht="12.5" hidden="false" customHeight="false" outlineLevel="0" collapsed="false">
      <c r="A134" s="169"/>
      <c r="B134" s="169"/>
      <c r="C134" s="169"/>
      <c r="D134" s="169"/>
      <c r="E134" s="169"/>
      <c r="F134" s="169"/>
      <c r="G134" s="169"/>
      <c r="H134" s="169"/>
      <c r="I134" s="169"/>
      <c r="J134" s="169"/>
      <c r="K134" s="169"/>
      <c r="L134" s="169"/>
      <c r="M134" s="169"/>
      <c r="N134" s="169"/>
    </row>
    <row r="135" customFormat="false" ht="12.5" hidden="false" customHeight="false" outlineLevel="0" collapsed="false">
      <c r="A135" s="169"/>
      <c r="B135" s="169"/>
      <c r="C135" s="169"/>
      <c r="D135" s="169"/>
      <c r="E135" s="169"/>
      <c r="F135" s="169"/>
      <c r="G135" s="169"/>
      <c r="H135" s="169"/>
      <c r="I135" s="169"/>
      <c r="J135" s="169"/>
      <c r="K135" s="169"/>
      <c r="L135" s="169"/>
      <c r="M135" s="169"/>
      <c r="N135" s="169"/>
    </row>
    <row r="136" customFormat="false" ht="12.5" hidden="false" customHeight="false" outlineLevel="0" collapsed="false">
      <c r="A136" s="169"/>
      <c r="B136" s="169"/>
      <c r="C136" s="169"/>
      <c r="D136" s="169"/>
      <c r="E136" s="169"/>
      <c r="F136" s="169"/>
      <c r="G136" s="169"/>
      <c r="H136" s="169"/>
      <c r="I136" s="169"/>
      <c r="J136" s="169"/>
      <c r="K136" s="169"/>
      <c r="L136" s="169"/>
      <c r="M136" s="169"/>
      <c r="N136" s="169"/>
    </row>
    <row r="137" customFormat="false" ht="12.5" hidden="false" customHeight="false" outlineLevel="0" collapsed="false">
      <c r="A137" s="169"/>
      <c r="B137" s="169"/>
      <c r="C137" s="169"/>
      <c r="D137" s="169"/>
      <c r="E137" s="169"/>
      <c r="F137" s="169"/>
      <c r="G137" s="169"/>
      <c r="H137" s="169"/>
      <c r="I137" s="169"/>
      <c r="J137" s="169"/>
      <c r="K137" s="169"/>
      <c r="L137" s="169"/>
      <c r="M137" s="169"/>
      <c r="N137" s="169"/>
    </row>
    <row r="138" customFormat="false" ht="12.5" hidden="false" customHeight="false" outlineLevel="0" collapsed="false">
      <c r="A138" s="169"/>
      <c r="B138" s="169"/>
      <c r="C138" s="169"/>
      <c r="D138" s="169"/>
      <c r="E138" s="169"/>
      <c r="F138" s="169"/>
      <c r="G138" s="169"/>
      <c r="H138" s="169"/>
      <c r="I138" s="169"/>
      <c r="J138" s="169"/>
      <c r="K138" s="169"/>
      <c r="L138" s="169"/>
      <c r="M138" s="169"/>
      <c r="N138" s="169"/>
    </row>
    <row r="139" customFormat="false" ht="12.5" hidden="false" customHeight="false" outlineLevel="0" collapsed="false">
      <c r="A139" s="169"/>
      <c r="B139" s="169"/>
      <c r="C139" s="169"/>
      <c r="D139" s="169"/>
      <c r="E139" s="169"/>
      <c r="F139" s="169"/>
      <c r="G139" s="169"/>
      <c r="H139" s="169"/>
      <c r="I139" s="169"/>
      <c r="J139" s="169"/>
      <c r="K139" s="169"/>
      <c r="L139" s="169"/>
      <c r="M139" s="169"/>
      <c r="N139" s="169"/>
    </row>
    <row r="140" customFormat="false" ht="12.5" hidden="false" customHeight="false" outlineLevel="0" collapsed="false">
      <c r="A140" s="169"/>
      <c r="B140" s="169"/>
      <c r="C140" s="169"/>
      <c r="D140" s="169"/>
      <c r="E140" s="169"/>
      <c r="F140" s="169"/>
      <c r="G140" s="169"/>
      <c r="H140" s="169"/>
      <c r="I140" s="169"/>
      <c r="J140" s="169"/>
      <c r="K140" s="169"/>
      <c r="L140" s="169"/>
      <c r="M140" s="169"/>
      <c r="N140" s="169"/>
    </row>
    <row r="141" customFormat="false" ht="12.5" hidden="false" customHeight="false" outlineLevel="0" collapsed="false">
      <c r="A141" s="169"/>
      <c r="B141" s="169"/>
      <c r="C141" s="169"/>
      <c r="D141" s="169"/>
      <c r="E141" s="169"/>
      <c r="F141" s="169"/>
      <c r="G141" s="169"/>
      <c r="H141" s="169"/>
      <c r="I141" s="169"/>
      <c r="J141" s="169"/>
      <c r="K141" s="169"/>
      <c r="L141" s="169"/>
      <c r="M141" s="169"/>
      <c r="N141" s="169"/>
    </row>
    <row r="142" customFormat="false" ht="12.5" hidden="false" customHeight="false" outlineLevel="0" collapsed="false">
      <c r="A142" s="169"/>
      <c r="B142" s="169"/>
      <c r="C142" s="169"/>
      <c r="D142" s="169"/>
      <c r="E142" s="169"/>
      <c r="F142" s="169"/>
      <c r="G142" s="169"/>
      <c r="H142" s="169"/>
      <c r="I142" s="169"/>
      <c r="J142" s="169"/>
      <c r="K142" s="169"/>
      <c r="L142" s="169"/>
      <c r="M142" s="169"/>
      <c r="N142" s="169"/>
    </row>
    <row r="143" customFormat="false" ht="12.5" hidden="false" customHeight="false" outlineLevel="0" collapsed="false">
      <c r="A143" s="169"/>
      <c r="B143" s="169"/>
      <c r="C143" s="169"/>
      <c r="D143" s="169"/>
      <c r="E143" s="169"/>
      <c r="F143" s="169"/>
      <c r="G143" s="169"/>
      <c r="H143" s="169"/>
      <c r="I143" s="169"/>
      <c r="J143" s="169"/>
      <c r="K143" s="169"/>
      <c r="L143" s="169"/>
      <c r="M143" s="169"/>
      <c r="N143" s="169"/>
    </row>
    <row r="144" customFormat="false" ht="12.5" hidden="false" customHeight="false" outlineLevel="0" collapsed="false">
      <c r="A144" s="169"/>
      <c r="B144" s="169"/>
      <c r="C144" s="169"/>
      <c r="D144" s="169"/>
      <c r="E144" s="169"/>
      <c r="F144" s="169"/>
      <c r="G144" s="169"/>
      <c r="H144" s="169"/>
      <c r="I144" s="169"/>
      <c r="J144" s="169"/>
      <c r="K144" s="169"/>
      <c r="L144" s="169"/>
      <c r="M144" s="169"/>
      <c r="N144" s="169"/>
    </row>
    <row r="145" customFormat="false" ht="12.5" hidden="false" customHeight="false" outlineLevel="0" collapsed="false">
      <c r="A145" s="169"/>
      <c r="B145" s="169"/>
      <c r="C145" s="169"/>
      <c r="D145" s="169"/>
      <c r="E145" s="169"/>
      <c r="F145" s="169"/>
      <c r="G145" s="169"/>
      <c r="H145" s="169"/>
      <c r="I145" s="169"/>
      <c r="J145" s="169"/>
      <c r="K145" s="169"/>
      <c r="L145" s="169"/>
      <c r="M145" s="169"/>
      <c r="N145" s="169"/>
    </row>
    <row r="146" customFormat="false" ht="12.5" hidden="false" customHeight="false" outlineLevel="0" collapsed="false">
      <c r="A146" s="169"/>
      <c r="B146" s="169"/>
      <c r="C146" s="169"/>
      <c r="D146" s="169"/>
      <c r="E146" s="169"/>
      <c r="F146" s="169"/>
      <c r="G146" s="169"/>
      <c r="H146" s="169"/>
      <c r="I146" s="169"/>
      <c r="J146" s="169"/>
      <c r="K146" s="169"/>
      <c r="L146" s="169"/>
      <c r="M146" s="169"/>
      <c r="N146" s="169"/>
    </row>
    <row r="147" customFormat="false" ht="12.5" hidden="false" customHeight="false" outlineLevel="0" collapsed="false">
      <c r="A147" s="169"/>
      <c r="B147" s="169"/>
      <c r="C147" s="169"/>
      <c r="D147" s="169"/>
      <c r="E147" s="169"/>
      <c r="F147" s="169"/>
      <c r="G147" s="169"/>
      <c r="H147" s="169"/>
      <c r="I147" s="169"/>
      <c r="J147" s="169"/>
      <c r="K147" s="169"/>
      <c r="L147" s="169"/>
      <c r="M147" s="169"/>
      <c r="N147" s="169"/>
    </row>
    <row r="148" customFormat="false" ht="12.5" hidden="false" customHeight="false" outlineLevel="0" collapsed="false">
      <c r="A148" s="169"/>
      <c r="B148" s="169"/>
      <c r="C148" s="169"/>
      <c r="D148" s="169"/>
      <c r="E148" s="169"/>
      <c r="F148" s="169"/>
      <c r="G148" s="169"/>
      <c r="H148" s="169"/>
      <c r="I148" s="169"/>
      <c r="J148" s="169"/>
      <c r="K148" s="169"/>
      <c r="L148" s="169"/>
      <c r="M148" s="169"/>
      <c r="N148" s="169"/>
    </row>
    <row r="149" customFormat="false" ht="12.5" hidden="false" customHeight="false" outlineLevel="0" collapsed="false">
      <c r="A149" s="169"/>
      <c r="B149" s="169"/>
      <c r="C149" s="169"/>
      <c r="D149" s="169"/>
      <c r="E149" s="169"/>
      <c r="F149" s="169"/>
      <c r="G149" s="169"/>
      <c r="H149" s="169"/>
      <c r="I149" s="169"/>
      <c r="J149" s="169"/>
      <c r="K149" s="169"/>
      <c r="L149" s="169"/>
      <c r="M149" s="169"/>
      <c r="N149" s="169"/>
    </row>
    <row r="150" customFormat="false" ht="12.5" hidden="false" customHeight="false" outlineLevel="0" collapsed="false">
      <c r="A150" s="169"/>
      <c r="B150" s="169"/>
      <c r="C150" s="169"/>
      <c r="D150" s="169"/>
      <c r="E150" s="169"/>
      <c r="F150" s="169"/>
      <c r="G150" s="169"/>
      <c r="H150" s="169"/>
      <c r="I150" s="169"/>
      <c r="J150" s="169"/>
      <c r="K150" s="169"/>
      <c r="L150" s="169"/>
      <c r="M150" s="169"/>
      <c r="N150" s="169"/>
    </row>
    <row r="151" customFormat="false" ht="12.5" hidden="false" customHeight="false" outlineLevel="0" collapsed="false">
      <c r="A151" s="169"/>
      <c r="B151" s="169"/>
      <c r="C151" s="169"/>
      <c r="D151" s="169"/>
      <c r="E151" s="169"/>
      <c r="F151" s="169"/>
      <c r="G151" s="169"/>
      <c r="H151" s="169"/>
      <c r="I151" s="169"/>
      <c r="J151" s="169"/>
      <c r="K151" s="169"/>
      <c r="L151" s="169"/>
      <c r="M151" s="169"/>
      <c r="N151" s="169"/>
    </row>
    <row r="152" customFormat="false" ht="12.5" hidden="false" customHeight="false" outlineLevel="0" collapsed="false">
      <c r="A152" s="169"/>
      <c r="B152" s="169"/>
      <c r="C152" s="169"/>
      <c r="D152" s="169"/>
      <c r="E152" s="169"/>
      <c r="F152" s="169"/>
      <c r="G152" s="169"/>
      <c r="H152" s="169"/>
      <c r="I152" s="169"/>
      <c r="J152" s="169"/>
      <c r="K152" s="169"/>
      <c r="L152" s="169"/>
      <c r="M152" s="169"/>
      <c r="N152" s="169"/>
    </row>
    <row r="153" customFormat="false" ht="12.5" hidden="false" customHeight="false" outlineLevel="0" collapsed="false">
      <c r="A153" s="169"/>
      <c r="B153" s="169"/>
      <c r="C153" s="169"/>
      <c r="D153" s="169"/>
      <c r="E153" s="169"/>
      <c r="F153" s="169"/>
      <c r="G153" s="169"/>
      <c r="H153" s="169"/>
      <c r="I153" s="169"/>
      <c r="J153" s="169"/>
      <c r="K153" s="169"/>
      <c r="L153" s="169"/>
      <c r="M153" s="169"/>
      <c r="N153" s="169"/>
    </row>
    <row r="154" customFormat="false" ht="12.5" hidden="false" customHeight="false" outlineLevel="0" collapsed="false">
      <c r="A154" s="169"/>
      <c r="B154" s="169"/>
      <c r="C154" s="169"/>
      <c r="D154" s="169"/>
      <c r="E154" s="169"/>
      <c r="F154" s="169"/>
      <c r="G154" s="169"/>
      <c r="H154" s="169"/>
      <c r="I154" s="169"/>
      <c r="J154" s="169"/>
      <c r="K154" s="169"/>
      <c r="L154" s="169"/>
      <c r="M154" s="169"/>
      <c r="N154" s="169"/>
    </row>
    <row r="155" customFormat="false" ht="12.5" hidden="false" customHeight="false" outlineLevel="0" collapsed="false">
      <c r="A155" s="169"/>
      <c r="B155" s="169"/>
      <c r="C155" s="169"/>
      <c r="D155" s="169"/>
      <c r="E155" s="169"/>
      <c r="F155" s="169"/>
      <c r="G155" s="169"/>
      <c r="H155" s="169"/>
      <c r="I155" s="169"/>
      <c r="J155" s="169"/>
      <c r="K155" s="169"/>
      <c r="L155" s="169"/>
      <c r="M155" s="169"/>
      <c r="N155" s="169"/>
    </row>
    <row r="156" customFormat="false" ht="12.5" hidden="false" customHeight="false" outlineLevel="0" collapsed="false">
      <c r="A156" s="169"/>
      <c r="B156" s="169"/>
      <c r="C156" s="169"/>
      <c r="D156" s="169"/>
      <c r="E156" s="169"/>
      <c r="F156" s="169"/>
      <c r="G156" s="169"/>
      <c r="H156" s="169"/>
      <c r="I156" s="169"/>
      <c r="J156" s="169"/>
      <c r="K156" s="169"/>
      <c r="L156" s="169"/>
      <c r="M156" s="169"/>
      <c r="N156" s="169"/>
    </row>
    <row r="157" customFormat="false" ht="12.5" hidden="false" customHeight="false" outlineLevel="0" collapsed="false">
      <c r="A157" s="169"/>
      <c r="B157" s="169"/>
      <c r="C157" s="169"/>
      <c r="D157" s="169"/>
      <c r="E157" s="169"/>
      <c r="F157" s="169"/>
      <c r="G157" s="169"/>
      <c r="H157" s="169"/>
      <c r="I157" s="169"/>
      <c r="J157" s="169"/>
      <c r="K157" s="169"/>
      <c r="L157" s="169"/>
      <c r="M157" s="169"/>
      <c r="N157" s="169"/>
    </row>
    <row r="158" customFormat="false" ht="12.5" hidden="false" customHeight="false" outlineLevel="0" collapsed="false">
      <c r="A158" s="169"/>
      <c r="B158" s="169"/>
      <c r="C158" s="169"/>
      <c r="D158" s="169"/>
      <c r="E158" s="169"/>
      <c r="F158" s="169"/>
      <c r="G158" s="169"/>
      <c r="H158" s="169"/>
      <c r="I158" s="169"/>
      <c r="J158" s="169"/>
      <c r="K158" s="169"/>
      <c r="L158" s="169"/>
      <c r="M158" s="169"/>
      <c r="N158" s="169"/>
    </row>
    <row r="159" customFormat="false" ht="12.5" hidden="false" customHeight="false" outlineLevel="0" collapsed="false">
      <c r="A159" s="169"/>
      <c r="B159" s="169"/>
      <c r="C159" s="169"/>
      <c r="D159" s="169"/>
      <c r="E159" s="169"/>
      <c r="F159" s="169"/>
      <c r="G159" s="169"/>
      <c r="H159" s="169"/>
      <c r="I159" s="169"/>
      <c r="J159" s="169"/>
      <c r="K159" s="169"/>
      <c r="L159" s="169"/>
      <c r="M159" s="169"/>
      <c r="N159" s="223"/>
    </row>
    <row r="160" customFormat="false" ht="12.5" hidden="false" customHeight="false" outlineLevel="0" collapsed="false">
      <c r="A160" s="62"/>
      <c r="B160" s="62"/>
      <c r="C160" s="62"/>
      <c r="D160" s="62"/>
      <c r="E160" s="62"/>
      <c r="F160" s="62"/>
      <c r="G160" s="62"/>
      <c r="H160" s="62"/>
      <c r="I160" s="62"/>
      <c r="J160" s="62"/>
      <c r="K160" s="62"/>
      <c r="L160" s="62"/>
      <c r="M160" s="62"/>
      <c r="N160" s="223"/>
    </row>
    <row r="161" customFormat="false" ht="12.5" hidden="false" customHeight="false" outlineLevel="0" collapsed="false">
      <c r="A161" s="62"/>
      <c r="B161" s="62"/>
      <c r="C161" s="62"/>
      <c r="D161" s="62"/>
      <c r="E161" s="62"/>
      <c r="F161" s="62"/>
      <c r="G161" s="62"/>
      <c r="H161" s="62"/>
      <c r="I161" s="62"/>
      <c r="J161" s="62"/>
      <c r="K161" s="62"/>
      <c r="L161" s="62"/>
      <c r="M161" s="62"/>
    </row>
  </sheetData>
  <mergeCells count="102">
    <mergeCell ref="H2:O4"/>
    <mergeCell ref="R2:W5"/>
    <mergeCell ref="A7:E8"/>
    <mergeCell ref="A9:E9"/>
    <mergeCell ref="A10:E10"/>
    <mergeCell ref="A11:E11"/>
    <mergeCell ref="A12:E12"/>
    <mergeCell ref="B13:E13"/>
    <mergeCell ref="C14:E14"/>
    <mergeCell ref="B15:E15"/>
    <mergeCell ref="C16:E16"/>
    <mergeCell ref="A17:E17"/>
    <mergeCell ref="B18:E18"/>
    <mergeCell ref="B19:E19"/>
    <mergeCell ref="B20:E20"/>
    <mergeCell ref="A21:E21"/>
    <mergeCell ref="B22:E22"/>
    <mergeCell ref="B23:E23"/>
    <mergeCell ref="A24:E24"/>
    <mergeCell ref="A25:E25"/>
    <mergeCell ref="B26:E26"/>
    <mergeCell ref="B27:E27"/>
    <mergeCell ref="B28:E28"/>
    <mergeCell ref="A29:E29"/>
    <mergeCell ref="A30:E30"/>
    <mergeCell ref="A31:E31"/>
    <mergeCell ref="A32:E32"/>
    <mergeCell ref="B33:E33"/>
    <mergeCell ref="C34:E34"/>
    <mergeCell ref="D35:E35"/>
    <mergeCell ref="C36:E36"/>
    <mergeCell ref="D37:E37"/>
    <mergeCell ref="D40:E40"/>
    <mergeCell ref="B42:E42"/>
    <mergeCell ref="C43:E43"/>
    <mergeCell ref="D44:E44"/>
    <mergeCell ref="D45:E45"/>
    <mergeCell ref="A46:E46"/>
    <mergeCell ref="B47:E47"/>
    <mergeCell ref="C48:E48"/>
    <mergeCell ref="D49:E49"/>
    <mergeCell ref="D52:E52"/>
    <mergeCell ref="C53:E53"/>
    <mergeCell ref="D54:E54"/>
    <mergeCell ref="D55:E55"/>
    <mergeCell ref="B56:E56"/>
    <mergeCell ref="C57:E57"/>
    <mergeCell ref="D58:E58"/>
    <mergeCell ref="D59:E59"/>
    <mergeCell ref="D60:E60"/>
    <mergeCell ref="D61:E61"/>
    <mergeCell ref="A62:E62"/>
    <mergeCell ref="B63:E63"/>
    <mergeCell ref="C64:E64"/>
    <mergeCell ref="D65:E65"/>
    <mergeCell ref="D66:E66"/>
    <mergeCell ref="B67:E67"/>
    <mergeCell ref="C68:E68"/>
    <mergeCell ref="D69:E69"/>
    <mergeCell ref="D70:E70"/>
    <mergeCell ref="D71:E71"/>
    <mergeCell ref="A72:E72"/>
    <mergeCell ref="B73:E73"/>
    <mergeCell ref="C74:E74"/>
    <mergeCell ref="D75:E75"/>
    <mergeCell ref="D76:E76"/>
    <mergeCell ref="A79:E79"/>
    <mergeCell ref="B80:E80"/>
    <mergeCell ref="C81:E81"/>
    <mergeCell ref="D82:E82"/>
    <mergeCell ref="C83:E83"/>
    <mergeCell ref="D84:E84"/>
    <mergeCell ref="B85:E85"/>
    <mergeCell ref="C86:E86"/>
    <mergeCell ref="D87:E87"/>
    <mergeCell ref="D88:E88"/>
    <mergeCell ref="D89:E89"/>
    <mergeCell ref="A90:E90"/>
    <mergeCell ref="B91:E91"/>
    <mergeCell ref="C92:E92"/>
    <mergeCell ref="D93:E93"/>
    <mergeCell ref="D94:E94"/>
    <mergeCell ref="A97:E97"/>
    <mergeCell ref="B98:E98"/>
    <mergeCell ref="C99:E99"/>
    <mergeCell ref="D100:E100"/>
    <mergeCell ref="A101:E101"/>
    <mergeCell ref="B102:E102"/>
    <mergeCell ref="C103:E103"/>
    <mergeCell ref="D104:E104"/>
    <mergeCell ref="C105:E105"/>
    <mergeCell ref="D106:E106"/>
    <mergeCell ref="D107:E107"/>
    <mergeCell ref="D108:E108"/>
    <mergeCell ref="A109:E109"/>
    <mergeCell ref="A110:E110"/>
    <mergeCell ref="A112:M112"/>
    <mergeCell ref="A113:K113"/>
    <mergeCell ref="A114:K114"/>
    <mergeCell ref="A115:K115"/>
    <mergeCell ref="A160:M160"/>
    <mergeCell ref="A161:M161"/>
  </mergeCell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453125" defaultRowHeight="15.5" zeroHeight="false" outlineLevelRow="0" outlineLevelCol="0"/>
  <cols>
    <col collapsed="false" customWidth="true" hidden="false" outlineLevel="0" max="3" min="1" style="224" width="2.53"/>
    <col collapsed="false" customWidth="true" hidden="false" outlineLevel="0" max="4" min="4" style="225" width="30.81"/>
    <col collapsed="false" customWidth="true" hidden="false" outlineLevel="0" max="5" min="5" style="224" width="2.17"/>
    <col collapsed="false" customWidth="true" hidden="false" outlineLevel="0" max="6" min="6" style="224" width="1.99"/>
    <col collapsed="false" customWidth="true" hidden="false" outlineLevel="0" max="7" min="7" style="224" width="7.72"/>
    <col collapsed="false" customWidth="true" hidden="false" outlineLevel="0" max="8" min="8" style="224" width="2.26"/>
    <col collapsed="false" customWidth="true" hidden="false" outlineLevel="0" max="9" min="9" style="224" width="7.72"/>
    <col collapsed="false" customWidth="true" hidden="false" outlineLevel="0" max="10" min="10" style="224" width="2.53"/>
    <col collapsed="false" customWidth="true" hidden="false" outlineLevel="0" max="11" min="11" style="224" width="7.72"/>
    <col collapsed="false" customWidth="true" hidden="false" outlineLevel="0" max="12" min="12" style="224" width="2.26"/>
    <col collapsed="false" customWidth="true" hidden="false" outlineLevel="0" max="13" min="13" style="224" width="7.72"/>
    <col collapsed="false" customWidth="true" hidden="false" outlineLevel="0" max="14" min="14" style="224" width="1.81"/>
    <col collapsed="false" customWidth="true" hidden="false" outlineLevel="0" max="15" min="15" style="224" width="9.9"/>
    <col collapsed="false" customWidth="false" hidden="false" outlineLevel="0" max="257" min="16" style="224" width="14.44"/>
  </cols>
  <sheetData>
    <row r="1" customFormat="false" ht="15.5" hidden="false" customHeight="false" outlineLevel="0" collapsed="false">
      <c r="A1" s="226" t="s">
        <v>33</v>
      </c>
      <c r="B1" s="227"/>
      <c r="C1" s="227"/>
      <c r="D1" s="227"/>
      <c r="E1" s="226"/>
      <c r="F1" s="228"/>
      <c r="I1" s="150" t="s">
        <v>14</v>
      </c>
      <c r="J1" s="226"/>
      <c r="K1" s="226"/>
      <c r="L1" s="226"/>
      <c r="M1" s="226"/>
      <c r="N1" s="226"/>
      <c r="O1" s="226"/>
    </row>
    <row r="2" customFormat="false" ht="12.75" hidden="false" customHeight="true" outlineLevel="0" collapsed="false">
      <c r="B2" s="229"/>
      <c r="C2" s="229"/>
      <c r="D2" s="229"/>
      <c r="F2" s="230"/>
      <c r="I2" s="231" t="s">
        <v>178</v>
      </c>
      <c r="J2" s="231"/>
      <c r="K2" s="231"/>
      <c r="L2" s="231"/>
      <c r="M2" s="231"/>
      <c r="N2" s="231"/>
      <c r="O2" s="231"/>
    </row>
    <row r="3" customFormat="false" ht="15.5" hidden="false" customHeight="false" outlineLevel="0" collapsed="false">
      <c r="A3" s="226" t="s">
        <v>36</v>
      </c>
      <c r="B3" s="226"/>
      <c r="C3" s="226"/>
      <c r="D3" s="226"/>
      <c r="E3" s="226"/>
      <c r="F3" s="230"/>
      <c r="I3" s="231"/>
      <c r="J3" s="231"/>
      <c r="K3" s="231"/>
      <c r="L3" s="231"/>
      <c r="M3" s="231"/>
      <c r="N3" s="231"/>
      <c r="O3" s="231"/>
    </row>
    <row r="4" customFormat="false" ht="15.5" hidden="false" customHeight="false" outlineLevel="0" collapsed="false">
      <c r="A4" s="232"/>
      <c r="B4" s="232"/>
      <c r="C4" s="232"/>
      <c r="D4" s="228"/>
      <c r="E4" s="232"/>
      <c r="F4" s="232"/>
      <c r="G4" s="233"/>
      <c r="H4" s="233"/>
      <c r="I4" s="233"/>
      <c r="J4" s="233"/>
      <c r="K4" s="233"/>
      <c r="L4" s="233"/>
      <c r="M4" s="233"/>
    </row>
    <row r="5" customFormat="false" ht="15.5" hidden="false" customHeight="false" outlineLevel="0" collapsed="false">
      <c r="A5" s="232"/>
      <c r="B5" s="232"/>
      <c r="C5" s="232"/>
      <c r="D5" s="228"/>
      <c r="E5" s="232"/>
      <c r="F5" s="232"/>
      <c r="G5" s="232"/>
      <c r="H5" s="232"/>
      <c r="I5" s="232"/>
    </row>
    <row r="6" customFormat="false" ht="15.5" hidden="false" customHeight="false" outlineLevel="0" collapsed="false">
      <c r="A6" s="232"/>
      <c r="B6" s="232"/>
      <c r="C6" s="232"/>
      <c r="D6" s="228"/>
      <c r="E6" s="232"/>
      <c r="F6" s="232"/>
      <c r="G6" s="232"/>
      <c r="H6" s="232"/>
      <c r="I6" s="232"/>
    </row>
    <row r="7" customFormat="false" ht="15.5" hidden="false" customHeight="false" outlineLevel="0" collapsed="false">
      <c r="A7" s="232"/>
      <c r="B7" s="232"/>
      <c r="C7" s="232"/>
      <c r="D7" s="228"/>
      <c r="E7" s="232"/>
      <c r="F7" s="232"/>
      <c r="G7" s="232"/>
      <c r="H7" s="232"/>
      <c r="I7" s="232"/>
    </row>
    <row r="8" customFormat="false" ht="16" hidden="false" customHeight="false" outlineLevel="0" collapsed="false">
      <c r="A8" s="234"/>
      <c r="B8" s="234"/>
      <c r="C8" s="234"/>
      <c r="D8" s="235"/>
      <c r="E8" s="236"/>
      <c r="F8" s="237"/>
      <c r="G8" s="238"/>
      <c r="H8" s="238"/>
      <c r="I8" s="238"/>
      <c r="J8" s="238"/>
      <c r="K8" s="238"/>
      <c r="L8" s="238"/>
      <c r="M8" s="238"/>
      <c r="N8" s="239"/>
    </row>
    <row r="9" s="244" customFormat="true" ht="23.25" hidden="false" customHeight="true" outlineLevel="0" collapsed="false">
      <c r="A9" s="240"/>
      <c r="B9" s="240"/>
      <c r="C9" s="240"/>
      <c r="D9" s="240"/>
      <c r="E9" s="241"/>
      <c r="F9" s="241"/>
      <c r="G9" s="242" t="n">
        <v>2016</v>
      </c>
      <c r="H9" s="243"/>
      <c r="I9" s="242" t="n">
        <v>2017</v>
      </c>
      <c r="J9" s="243"/>
      <c r="K9" s="242" t="n">
        <v>2018</v>
      </c>
      <c r="M9" s="242" t="s">
        <v>38</v>
      </c>
      <c r="N9" s="245"/>
      <c r="O9" s="246" t="s">
        <v>39</v>
      </c>
    </row>
    <row r="10" s="244" customFormat="true" ht="25" hidden="false" customHeight="true" outlineLevel="0" collapsed="false">
      <c r="A10" s="247" t="s">
        <v>40</v>
      </c>
      <c r="B10" s="247"/>
      <c r="C10" s="247"/>
      <c r="D10" s="247"/>
      <c r="G10" s="248"/>
      <c r="H10" s="248"/>
      <c r="I10" s="248"/>
      <c r="J10" s="248"/>
      <c r="K10" s="248"/>
      <c r="L10" s="248"/>
      <c r="M10" s="248"/>
      <c r="N10" s="248"/>
      <c r="O10" s="248"/>
    </row>
    <row r="11" s="244" customFormat="true" ht="25" hidden="false" customHeight="true" outlineLevel="0" collapsed="false">
      <c r="A11" s="247" t="s">
        <v>179</v>
      </c>
      <c r="B11" s="247"/>
      <c r="C11" s="247"/>
      <c r="D11" s="247"/>
      <c r="G11" s="249" t="n">
        <v>100</v>
      </c>
      <c r="H11" s="230"/>
      <c r="I11" s="249" t="n">
        <v>100</v>
      </c>
      <c r="J11" s="230"/>
      <c r="K11" s="249" t="n">
        <v>100</v>
      </c>
      <c r="M11" s="249" t="n">
        <v>100</v>
      </c>
      <c r="O11" s="249" t="n">
        <v>100</v>
      </c>
    </row>
    <row r="12" customFormat="false" ht="20" hidden="false" customHeight="true" outlineLevel="0" collapsed="false">
      <c r="A12" s="247" t="s">
        <v>180</v>
      </c>
      <c r="B12" s="247"/>
      <c r="C12" s="247"/>
      <c r="D12" s="247"/>
      <c r="G12" s="249" t="n">
        <v>57.2304298458399</v>
      </c>
      <c r="I12" s="249" t="n">
        <v>58.2454112052965</v>
      </c>
      <c r="K12" s="249" t="n">
        <v>58.933565327581</v>
      </c>
      <c r="M12" s="249" t="n">
        <v>58.250933681979</v>
      </c>
      <c r="O12" s="249" t="n">
        <v>52.1914035549156</v>
      </c>
    </row>
    <row r="13" customFormat="false" ht="15" hidden="false" customHeight="true" outlineLevel="0" collapsed="false">
      <c r="A13" s="240"/>
      <c r="B13" s="250" t="s">
        <v>43</v>
      </c>
      <c r="C13" s="250"/>
      <c r="D13" s="250"/>
      <c r="G13" s="249" t="n">
        <v>43.6898842011291</v>
      </c>
      <c r="I13" s="249" t="n">
        <v>44.7991960541462</v>
      </c>
      <c r="K13" s="249" t="n">
        <v>45.5479971143947</v>
      </c>
      <c r="M13" s="249" t="n">
        <v>45.37659267813</v>
      </c>
      <c r="O13" s="249" t="n">
        <v>41.1479809458696</v>
      </c>
    </row>
    <row r="14" customFormat="false" ht="15" hidden="false" customHeight="true" outlineLevel="0" collapsed="false">
      <c r="A14" s="240"/>
      <c r="B14" s="240"/>
      <c r="C14" s="251" t="s">
        <v>44</v>
      </c>
      <c r="D14" s="224"/>
      <c r="G14" s="252" t="n">
        <v>37.2935283930476</v>
      </c>
      <c r="I14" s="252" t="n">
        <v>38.8324278685483</v>
      </c>
      <c r="K14" s="252" t="n">
        <v>39.5889814465885</v>
      </c>
      <c r="M14" s="252" t="n">
        <v>39.5667184378699</v>
      </c>
      <c r="O14" s="252" t="n">
        <v>35.3549252865591</v>
      </c>
    </row>
    <row r="15" customFormat="false" ht="15" hidden="false" customHeight="true" outlineLevel="0" collapsed="false">
      <c r="A15" s="240"/>
      <c r="B15" s="240"/>
      <c r="C15" s="240"/>
      <c r="D15" s="251" t="s">
        <v>45</v>
      </c>
      <c r="G15" s="252" t="n">
        <v>29.3661035451494</v>
      </c>
      <c r="I15" s="252" t="n">
        <v>30.8752283922748</v>
      </c>
      <c r="K15" s="252" t="n">
        <v>31.5796966295932</v>
      </c>
      <c r="M15" s="252" t="n">
        <v>31.5965317525562</v>
      </c>
      <c r="O15" s="252" t="n">
        <v>27.5645630492074</v>
      </c>
    </row>
    <row r="16" customFormat="false" ht="15" hidden="false" customHeight="true" outlineLevel="0" collapsed="false">
      <c r="A16" s="240"/>
      <c r="B16" s="240"/>
      <c r="C16" s="240"/>
      <c r="D16" s="251" t="s">
        <v>181</v>
      </c>
      <c r="G16" s="252" t="n">
        <v>7.72214704001178</v>
      </c>
      <c r="I16" s="252" t="n">
        <v>7.73835229718841</v>
      </c>
      <c r="K16" s="252" t="n">
        <v>7.78408754318909</v>
      </c>
      <c r="M16" s="252" t="n">
        <v>7.76062206936787</v>
      </c>
      <c r="O16" s="252" t="n">
        <v>7.61186584374304</v>
      </c>
    </row>
    <row r="17" customFormat="false" ht="15" hidden="false" customHeight="true" outlineLevel="0" collapsed="false">
      <c r="A17" s="240"/>
      <c r="B17" s="240"/>
      <c r="C17" s="240"/>
      <c r="D17" s="251" t="s">
        <v>182</v>
      </c>
      <c r="G17" s="252" t="n">
        <v>0.205277807886486</v>
      </c>
      <c r="I17" s="252" t="n">
        <v>0.218847179085153</v>
      </c>
      <c r="K17" s="252" t="n">
        <v>0.225197273806258</v>
      </c>
      <c r="M17" s="252" t="n">
        <v>0.209564615945833</v>
      </c>
      <c r="O17" s="252" t="n">
        <v>0.178496393608623</v>
      </c>
    </row>
    <row r="18" s="225" customFormat="true" ht="15" hidden="false" customHeight="true" outlineLevel="0" collapsed="false">
      <c r="A18" s="240"/>
      <c r="B18" s="240"/>
      <c r="C18" s="251" t="s">
        <v>51</v>
      </c>
      <c r="G18" s="252" t="n">
        <v>6.39635580808143</v>
      </c>
      <c r="H18" s="230"/>
      <c r="I18" s="252" t="n">
        <v>5.96676818559784</v>
      </c>
      <c r="J18" s="230"/>
      <c r="K18" s="252" t="n">
        <v>5.95901566780621</v>
      </c>
      <c r="M18" s="252" t="n">
        <v>5.80987424026011</v>
      </c>
      <c r="O18" s="252" t="n">
        <v>5.79305565931054</v>
      </c>
    </row>
    <row r="19" s="225" customFormat="true" ht="15" hidden="false" customHeight="true" outlineLevel="0" collapsed="false">
      <c r="A19" s="240"/>
      <c r="B19" s="240"/>
      <c r="C19" s="251"/>
      <c r="D19" s="251" t="s">
        <v>45</v>
      </c>
      <c r="G19" s="252" t="n">
        <v>2.81440924775816</v>
      </c>
      <c r="H19" s="230"/>
      <c r="I19" s="252" t="n">
        <v>2.64052028414328</v>
      </c>
      <c r="J19" s="230"/>
      <c r="K19" s="252" t="n">
        <v>2.75152506280773</v>
      </c>
      <c r="M19" s="252" t="n">
        <v>2.80004196725926</v>
      </c>
      <c r="O19" s="252" t="n">
        <v>3.00590261011433</v>
      </c>
    </row>
    <row r="20" s="225" customFormat="true" ht="15" hidden="false" customHeight="true" outlineLevel="0" collapsed="false">
      <c r="A20" s="240"/>
      <c r="B20" s="240"/>
      <c r="C20" s="251"/>
      <c r="D20" s="251" t="s">
        <v>181</v>
      </c>
      <c r="G20" s="252" t="n">
        <v>3.58194656032326</v>
      </c>
      <c r="H20" s="230"/>
      <c r="I20" s="252" t="n">
        <v>3.32624790145456</v>
      </c>
      <c r="J20" s="230"/>
      <c r="K20" s="252" t="n">
        <v>3.20749060499848</v>
      </c>
      <c r="M20" s="252" t="n">
        <v>3.00983227300086</v>
      </c>
      <c r="O20" s="252" t="n">
        <v>2.78715304919621</v>
      </c>
    </row>
    <row r="21" s="253" customFormat="true" ht="15" hidden="false" customHeight="true" outlineLevel="0" collapsed="false">
      <c r="A21" s="250"/>
      <c r="B21" s="250" t="s">
        <v>52</v>
      </c>
      <c r="C21" s="250"/>
      <c r="D21" s="250"/>
      <c r="G21" s="249" t="n">
        <v>13.5405456447108</v>
      </c>
      <c r="H21" s="230"/>
      <c r="I21" s="249" t="n">
        <v>13.4462151511504</v>
      </c>
      <c r="J21" s="230"/>
      <c r="K21" s="249" t="n">
        <v>13.3855682131862</v>
      </c>
      <c r="M21" s="249" t="n">
        <v>12.874341003849</v>
      </c>
      <c r="O21" s="249" t="n">
        <v>11.043422609046</v>
      </c>
    </row>
    <row r="22" s="253" customFormat="true" ht="15" hidden="false" customHeight="true" outlineLevel="0" collapsed="false">
      <c r="A22" s="250"/>
      <c r="B22" s="250"/>
      <c r="C22" s="251" t="s">
        <v>53</v>
      </c>
      <c r="D22" s="240"/>
      <c r="G22" s="252" t="n">
        <v>8.5305896584275</v>
      </c>
      <c r="H22" s="230"/>
      <c r="I22" s="252" t="n">
        <v>8.51303619036469</v>
      </c>
      <c r="J22" s="230"/>
      <c r="K22" s="252" t="n">
        <v>8.5450366907573</v>
      </c>
      <c r="M22" s="252" t="n">
        <v>8.43415375586427</v>
      </c>
      <c r="O22" s="252" t="n">
        <v>7.51015040054649</v>
      </c>
    </row>
    <row r="23" s="253" customFormat="true" ht="15" hidden="false" customHeight="true" outlineLevel="0" collapsed="false">
      <c r="A23" s="250"/>
      <c r="B23" s="250"/>
      <c r="C23" s="251" t="s">
        <v>54</v>
      </c>
      <c r="D23" s="240"/>
      <c r="G23" s="252" t="n">
        <v>4.64816923039235</v>
      </c>
      <c r="H23" s="230"/>
      <c r="I23" s="252" t="n">
        <v>4.5995973055525</v>
      </c>
      <c r="J23" s="230"/>
      <c r="K23" s="252" t="n">
        <v>4.51656465919458</v>
      </c>
      <c r="M23" s="252" t="n">
        <v>4.08286654404367</v>
      </c>
      <c r="O23" s="252" t="n">
        <v>3.11460078037421</v>
      </c>
    </row>
    <row r="24" s="253" customFormat="true" ht="15" hidden="false" customHeight="true" outlineLevel="0" collapsed="false">
      <c r="A24" s="250"/>
      <c r="B24" s="250"/>
      <c r="C24" s="251" t="s">
        <v>55</v>
      </c>
      <c r="D24" s="240"/>
      <c r="G24" s="252" t="n">
        <v>0.361786755890959</v>
      </c>
      <c r="H24" s="230"/>
      <c r="I24" s="252" t="n">
        <v>0.333581655233193</v>
      </c>
      <c r="J24" s="230"/>
      <c r="K24" s="252" t="n">
        <v>0.323966863234345</v>
      </c>
      <c r="M24" s="252" t="n">
        <v>0.357320703941035</v>
      </c>
      <c r="O24" s="252" t="n">
        <v>0.418671428125308</v>
      </c>
    </row>
    <row r="25" s="253" customFormat="true" ht="20" hidden="false" customHeight="true" outlineLevel="0" collapsed="false">
      <c r="A25" s="247" t="s">
        <v>183</v>
      </c>
      <c r="B25" s="247"/>
      <c r="C25" s="247"/>
      <c r="D25" s="247"/>
      <c r="G25" s="249" t="n">
        <v>40.7812492286284</v>
      </c>
      <c r="H25" s="230"/>
      <c r="I25" s="249" t="n">
        <v>39.5449943478402</v>
      </c>
      <c r="J25" s="230"/>
      <c r="K25" s="249" t="n">
        <v>39.8930491384378</v>
      </c>
      <c r="M25" s="249" t="n">
        <v>39.0214745981936</v>
      </c>
      <c r="O25" s="249" t="n">
        <v>46.3616782387431</v>
      </c>
    </row>
    <row r="26" s="253" customFormat="true" ht="15" hidden="false" customHeight="true" outlineLevel="0" collapsed="false">
      <c r="A26" s="247"/>
      <c r="B26" s="240" t="s">
        <v>184</v>
      </c>
      <c r="C26" s="240"/>
      <c r="D26" s="240"/>
      <c r="G26" s="252" t="n">
        <v>12.0428024391472</v>
      </c>
      <c r="H26" s="230"/>
      <c r="I26" s="252" t="n">
        <v>11.0993315905779</v>
      </c>
      <c r="J26" s="230"/>
      <c r="K26" s="252" t="n">
        <v>11.1740670710401</v>
      </c>
      <c r="M26" s="252" t="n">
        <v>11.1714562193365</v>
      </c>
      <c r="O26" s="252" t="n">
        <v>17.7981218096348</v>
      </c>
    </row>
    <row r="27" s="253" customFormat="true" ht="15" hidden="false" customHeight="true" outlineLevel="0" collapsed="false">
      <c r="A27" s="247"/>
      <c r="B27" s="240" t="s">
        <v>47</v>
      </c>
      <c r="C27" s="240"/>
      <c r="D27" s="240"/>
      <c r="G27" s="252" t="n">
        <v>28.7384467894812</v>
      </c>
      <c r="H27" s="230"/>
      <c r="I27" s="252" t="n">
        <v>28.4456627572623</v>
      </c>
      <c r="J27" s="230"/>
      <c r="K27" s="252" t="n">
        <v>28.7189820673978</v>
      </c>
      <c r="M27" s="252" t="n">
        <v>27.850018378857</v>
      </c>
      <c r="O27" s="252" t="n">
        <v>28.5635564291083</v>
      </c>
    </row>
    <row r="28" s="253" customFormat="true" ht="20" hidden="false" customHeight="true" outlineLevel="0" collapsed="false">
      <c r="A28" s="247" t="s">
        <v>185</v>
      </c>
      <c r="B28" s="247"/>
      <c r="C28" s="247"/>
      <c r="D28" s="247"/>
      <c r="G28" s="249" t="n">
        <v>1.98832092553178</v>
      </c>
      <c r="H28" s="230"/>
      <c r="I28" s="249" t="n">
        <v>2.20959444686329</v>
      </c>
      <c r="J28" s="230"/>
      <c r="K28" s="249" t="n">
        <v>1.17338553398124</v>
      </c>
      <c r="M28" s="249" t="n">
        <v>2.72759171982746</v>
      </c>
      <c r="O28" s="249" t="n">
        <v>1.44691820634129</v>
      </c>
    </row>
    <row r="29" s="244" customFormat="true" ht="12.75" hidden="false" customHeight="true" outlineLevel="0" collapsed="false">
      <c r="A29" s="247"/>
      <c r="B29" s="247"/>
      <c r="C29" s="247"/>
      <c r="D29" s="247"/>
      <c r="E29" s="254"/>
      <c r="F29" s="230"/>
      <c r="G29" s="254"/>
      <c r="H29" s="230"/>
      <c r="I29" s="254"/>
      <c r="J29" s="230"/>
      <c r="K29" s="254"/>
      <c r="L29" s="230"/>
      <c r="M29" s="254"/>
    </row>
    <row r="30" customFormat="false" ht="12.75" hidden="false" customHeight="true" outlineLevel="0" collapsed="false">
      <c r="A30" s="240" t="s">
        <v>123</v>
      </c>
      <c r="B30" s="255"/>
      <c r="C30" s="255"/>
      <c r="D30" s="255"/>
      <c r="E30" s="252"/>
      <c r="F30" s="230"/>
      <c r="G30" s="252"/>
      <c r="H30" s="230"/>
      <c r="I30" s="252"/>
      <c r="J30" s="230"/>
      <c r="K30" s="252"/>
      <c r="L30" s="230"/>
      <c r="M30" s="252"/>
    </row>
    <row r="31" customFormat="false" ht="15" hidden="false" customHeight="true" outlineLevel="0" collapsed="false">
      <c r="A31" s="240"/>
      <c r="B31" s="251"/>
      <c r="C31" s="251"/>
      <c r="D31" s="251"/>
      <c r="E31" s="252"/>
      <c r="F31" s="230"/>
      <c r="G31" s="252"/>
      <c r="H31" s="230"/>
      <c r="I31" s="252"/>
      <c r="J31" s="230"/>
      <c r="K31" s="252"/>
      <c r="L31" s="230"/>
      <c r="M31" s="252"/>
    </row>
    <row r="32" customFormat="false" ht="15" hidden="false" customHeight="true" outlineLevel="0" collapsed="false">
      <c r="A32" s="240"/>
      <c r="B32" s="251"/>
      <c r="C32" s="251"/>
      <c r="D32" s="251"/>
      <c r="E32" s="252"/>
      <c r="F32" s="230"/>
      <c r="G32" s="252"/>
      <c r="H32" s="230"/>
      <c r="I32" s="252"/>
      <c r="J32" s="230"/>
      <c r="K32" s="252"/>
      <c r="L32" s="230"/>
      <c r="M32" s="252"/>
    </row>
    <row r="33" customFormat="false" ht="15" hidden="false" customHeight="true" outlineLevel="0" collapsed="false">
      <c r="A33" s="240"/>
      <c r="B33" s="251"/>
      <c r="C33" s="251"/>
      <c r="D33" s="251"/>
      <c r="E33" s="252"/>
      <c r="F33" s="230"/>
      <c r="G33" s="252"/>
      <c r="H33" s="230"/>
      <c r="I33" s="252"/>
      <c r="J33" s="230"/>
      <c r="K33" s="252"/>
      <c r="L33" s="230"/>
      <c r="M33" s="252"/>
    </row>
    <row r="34" customFormat="false" ht="15" hidden="false" customHeight="true" outlineLevel="0" collapsed="false">
      <c r="A34" s="240"/>
      <c r="B34" s="251"/>
      <c r="C34" s="251"/>
      <c r="D34" s="251"/>
      <c r="E34" s="252"/>
      <c r="F34" s="230"/>
      <c r="G34" s="252"/>
      <c r="H34" s="230"/>
      <c r="I34" s="252"/>
      <c r="J34" s="230"/>
      <c r="K34" s="252"/>
      <c r="L34" s="230"/>
      <c r="M34" s="252"/>
    </row>
    <row r="35" customFormat="false" ht="15" hidden="false" customHeight="true" outlineLevel="0" collapsed="false">
      <c r="A35" s="240"/>
      <c r="B35" s="251"/>
      <c r="C35" s="251"/>
      <c r="D35" s="251"/>
      <c r="E35" s="252"/>
      <c r="F35" s="230"/>
      <c r="G35" s="252"/>
      <c r="H35" s="230"/>
      <c r="I35" s="252"/>
      <c r="J35" s="230"/>
      <c r="K35" s="252"/>
      <c r="L35" s="230"/>
      <c r="M35" s="252"/>
    </row>
    <row r="36" customFormat="false" ht="15" hidden="false" customHeight="true" outlineLevel="0" collapsed="false">
      <c r="A36" s="240"/>
      <c r="B36" s="251"/>
      <c r="C36" s="251"/>
      <c r="D36" s="251"/>
      <c r="E36" s="252"/>
      <c r="F36" s="230"/>
      <c r="G36" s="252"/>
      <c r="H36" s="230"/>
      <c r="I36" s="252"/>
      <c r="J36" s="230"/>
      <c r="K36" s="252"/>
      <c r="L36" s="230"/>
      <c r="M36" s="252"/>
    </row>
    <row r="37" customFormat="false" ht="15.5" hidden="false" customHeight="false" outlineLevel="0" collapsed="false">
      <c r="A37" s="232"/>
      <c r="B37" s="232"/>
      <c r="C37" s="232"/>
      <c r="D37" s="230"/>
      <c r="E37" s="256"/>
      <c r="F37" s="256"/>
      <c r="G37" s="256"/>
      <c r="H37" s="256"/>
      <c r="I37" s="256"/>
      <c r="J37" s="256"/>
      <c r="K37" s="256"/>
      <c r="L37" s="256"/>
      <c r="M37" s="256"/>
    </row>
    <row r="38" customFormat="false" ht="15.5" hidden="false" customHeight="false" outlineLevel="0" collapsed="false">
      <c r="E38" s="249"/>
      <c r="F38" s="230"/>
      <c r="G38" s="249"/>
      <c r="H38" s="230"/>
      <c r="I38" s="249"/>
      <c r="J38" s="230"/>
      <c r="K38" s="249"/>
      <c r="L38" s="230"/>
      <c r="M38" s="249"/>
    </row>
    <row r="39" customFormat="false" ht="15.5" hidden="false" customHeight="false" outlineLevel="0" collapsed="false">
      <c r="E39" s="257"/>
      <c r="G39" s="257"/>
      <c r="I39" s="257"/>
      <c r="K39" s="257"/>
      <c r="M39" s="257"/>
    </row>
    <row r="40" customFormat="false" ht="15.5" hidden="false" customHeight="false" outlineLevel="0" collapsed="false">
      <c r="E40" s="257"/>
      <c r="G40" s="257"/>
      <c r="I40" s="257"/>
      <c r="K40" s="257"/>
      <c r="M40" s="257"/>
    </row>
    <row r="41" customFormat="false" ht="15.5" hidden="false" customHeight="false" outlineLevel="0" collapsed="false">
      <c r="E41" s="258"/>
      <c r="G41" s="258"/>
      <c r="I41" s="258"/>
      <c r="K41" s="258"/>
      <c r="M41" s="258"/>
    </row>
    <row r="42" customFormat="false" ht="15.5" hidden="false" customHeight="false" outlineLevel="0" collapsed="false">
      <c r="E42" s="258"/>
      <c r="F42" s="230"/>
      <c r="G42" s="258"/>
      <c r="H42" s="230"/>
      <c r="I42" s="258"/>
      <c r="J42" s="230"/>
      <c r="K42" s="258"/>
      <c r="L42" s="230"/>
      <c r="M42" s="258"/>
    </row>
    <row r="43" customFormat="false" ht="15.5" hidden="false" customHeight="false" outlineLevel="0" collapsed="false">
      <c r="E43" s="249"/>
      <c r="F43" s="230"/>
      <c r="G43" s="249"/>
      <c r="H43" s="230"/>
      <c r="I43" s="249"/>
      <c r="J43" s="230"/>
      <c r="K43" s="249"/>
      <c r="L43" s="230"/>
      <c r="M43" s="249"/>
    </row>
    <row r="44" customFormat="false" ht="15.5" hidden="false" customHeight="false" outlineLevel="0" collapsed="false">
      <c r="E44" s="249"/>
      <c r="F44" s="230"/>
      <c r="G44" s="249"/>
      <c r="H44" s="230"/>
      <c r="I44" s="249"/>
      <c r="J44" s="230"/>
      <c r="K44" s="249"/>
      <c r="L44" s="230"/>
      <c r="M44" s="249"/>
    </row>
    <row r="45" customFormat="false" ht="15.5" hidden="false" customHeight="false" outlineLevel="0" collapsed="false">
      <c r="E45" s="249"/>
      <c r="F45" s="230"/>
      <c r="G45" s="249"/>
      <c r="H45" s="230"/>
      <c r="I45" s="249"/>
      <c r="J45" s="230"/>
      <c r="K45" s="249"/>
      <c r="L45" s="230"/>
      <c r="M45" s="249"/>
    </row>
    <row r="46" customFormat="false" ht="15.5" hidden="false" customHeight="false" outlineLevel="0" collapsed="false">
      <c r="E46" s="252"/>
      <c r="F46" s="230"/>
      <c r="G46" s="252"/>
      <c r="H46" s="230"/>
      <c r="I46" s="252"/>
      <c r="J46" s="230"/>
      <c r="K46" s="252"/>
      <c r="L46" s="230"/>
      <c r="M46" s="252"/>
    </row>
    <row r="47" customFormat="false" ht="15.5" hidden="false" customHeight="false" outlineLevel="0" collapsed="false">
      <c r="E47" s="252"/>
      <c r="F47" s="230"/>
      <c r="G47" s="252"/>
      <c r="H47" s="230"/>
      <c r="I47" s="252"/>
      <c r="J47" s="230"/>
      <c r="K47" s="252"/>
      <c r="L47" s="230"/>
      <c r="M47" s="252"/>
    </row>
    <row r="48" customFormat="false" ht="15.5" hidden="false" customHeight="false" outlineLevel="0" collapsed="false">
      <c r="E48" s="252"/>
      <c r="F48" s="230"/>
      <c r="G48" s="252"/>
      <c r="H48" s="230"/>
      <c r="I48" s="252"/>
      <c r="J48" s="230"/>
      <c r="K48" s="252"/>
      <c r="L48" s="230"/>
      <c r="M48" s="252"/>
    </row>
    <row r="49" customFormat="false" ht="15.5" hidden="false" customHeight="false" outlineLevel="0" collapsed="false">
      <c r="E49" s="252"/>
      <c r="F49" s="230"/>
      <c r="G49" s="252"/>
      <c r="H49" s="230"/>
      <c r="I49" s="252"/>
      <c r="J49" s="230"/>
      <c r="K49" s="252"/>
      <c r="L49" s="230"/>
      <c r="M49" s="252"/>
    </row>
    <row r="50" customFormat="false" ht="15.5" hidden="false" customHeight="false" outlineLevel="0" collapsed="false">
      <c r="E50" s="252"/>
      <c r="F50" s="230"/>
      <c r="G50" s="252"/>
      <c r="H50" s="230"/>
      <c r="I50" s="252"/>
      <c r="J50" s="230"/>
      <c r="K50" s="252"/>
      <c r="L50" s="230"/>
      <c r="M50" s="252"/>
    </row>
    <row r="51" customFormat="false" ht="15.5" hidden="false" customHeight="false" outlineLevel="0" collapsed="false">
      <c r="E51" s="252"/>
      <c r="F51" s="230"/>
      <c r="G51" s="252"/>
      <c r="H51" s="230"/>
      <c r="I51" s="252"/>
      <c r="J51" s="230"/>
      <c r="K51" s="252"/>
      <c r="L51" s="230"/>
      <c r="M51" s="252"/>
    </row>
    <row r="52" customFormat="false" ht="15.5" hidden="false" customHeight="false" outlineLevel="0" collapsed="false">
      <c r="E52" s="252"/>
      <c r="F52" s="230"/>
      <c r="G52" s="252"/>
      <c r="H52" s="230"/>
      <c r="I52" s="252"/>
      <c r="J52" s="230"/>
      <c r="K52" s="252"/>
      <c r="L52" s="230"/>
      <c r="M52" s="252"/>
    </row>
  </sheetData>
  <mergeCells count="16">
    <mergeCell ref="I2:O3"/>
    <mergeCell ref="A9:D9"/>
    <mergeCell ref="A10:D10"/>
    <mergeCell ref="A11:D11"/>
    <mergeCell ref="A12:D12"/>
    <mergeCell ref="B13:D13"/>
    <mergeCell ref="B21:D21"/>
    <mergeCell ref="A25:D25"/>
    <mergeCell ref="A28:D28"/>
    <mergeCell ref="A29:D29"/>
    <mergeCell ref="B31:D31"/>
    <mergeCell ref="B32:D32"/>
    <mergeCell ref="B33:D33"/>
    <mergeCell ref="B34:D34"/>
    <mergeCell ref="B35:D35"/>
    <mergeCell ref="B36:D36"/>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11:29:38Z</dcterms:created>
  <dc:creator>50666218R</dc:creator>
  <dc:description/>
  <dc:language>en-US</dc:language>
  <cp:lastModifiedBy>MEDINA BLANCO, ANA M.</cp:lastModifiedBy>
  <cp:lastPrinted>2022-07-28T09:52:32Z</cp:lastPrinted>
  <dcterms:modified xsi:type="dcterms:W3CDTF">2022-07-28T16:26:48Z</dcterms:modified>
  <cp:revision>0</cp:revision>
  <dc:subject/>
  <dc:title/>
</cp:coreProperties>
</file>